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" sheetId="2" state="visible" r:id="rId3"/>
    <sheet name="PLS-M2" sheetId="3" state="visible" r:id="rId4"/>
    <sheet name="PLS-M4" sheetId="4" state="visible" r:id="rId5"/>
    <sheet name="PLS-M5_6" sheetId="5" state="visible" r:id="rId6"/>
    <sheet name="PLS-M7" sheetId="6" state="visible" r:id="rId7"/>
    <sheet name="PLS-M8" sheetId="7" state="visible" r:id="rId8"/>
    <sheet name="PLS-T0" sheetId="8" state="visible" r:id="rId9"/>
    <sheet name="PLS-T1" sheetId="9" state="visible" r:id="rId10"/>
    <sheet name="PLS-T2_4" sheetId="10" state="visible" r:id="rId11"/>
    <sheet name="PLS-T5_6" sheetId="11" state="visible" r:id="rId12"/>
    <sheet name="PLS-T7" sheetId="12" state="visible" r:id="rId13"/>
    <sheet name="PLS-T8" sheetId="13" state="visible" r:id="rId14"/>
  </sheets>
  <externalReferences>
    <externalReference r:id="rId15"/>
  </externalReferences>
  <definedNames>
    <definedName function="false" hidden="false" localSheetId="0" name="_xlnm.Print_Area" vbProcedure="false">'PLS-M0'!$A$1:$F$42</definedName>
    <definedName function="false" hidden="false" localSheetId="1" name="_xlnm.Print_Area" vbProcedure="false">'PLS-M1'!$A$1:$M$53</definedName>
    <definedName function="false" hidden="false" localSheetId="2" name="_xlnm.Print_Area" vbProcedure="false">'PLS-M2'!$A$1:$O$48</definedName>
    <definedName function="false" hidden="false" localSheetId="3" name="_xlnm.Print_Area" vbProcedure="false">'PLS-M4'!$A$1:$N$51</definedName>
    <definedName function="false" hidden="false" localSheetId="4" name="_xlnm.Print_Area" vbProcedure="false">'PLS-M5_6'!$A$1:$N$56</definedName>
    <definedName function="false" hidden="false" localSheetId="5" name="_xlnm.Print_Area" vbProcedure="false">'PLS-M7'!$A$1:$M$70</definedName>
    <definedName function="false" hidden="false" localSheetId="5" name="_xlnm.Print_Titles" vbProcedure="false">'PLS-M7'!$1:$11</definedName>
    <definedName function="false" hidden="false" localSheetId="6" name="_xlnm.Print_Area" vbProcedure="false">'PLS-M8'!$A$12:$L$291</definedName>
    <definedName function="false" hidden="false" localSheetId="6" name="_xlnm.Print_Titles" vbProcedure="false">'PLS-M8'!$1:$11</definedName>
    <definedName function="false" hidden="false" localSheetId="7" name="_xlnm.Print_Area" vbProcedure="false">'PLS-T0'!$A$1:$F$35</definedName>
    <definedName function="false" hidden="false" localSheetId="8" name="_xlnm.Print_Area" vbProcedure="false">'PLS-T1'!$A$1:$G$52</definedName>
    <definedName function="false" hidden="false" localSheetId="9" name="_xlnm.Print_Area" vbProcedure="false">'PLS-T2_4'!$A$1:$I$46</definedName>
    <definedName function="false" hidden="false" localSheetId="10" name="_xlnm.Print_Area" vbProcedure="false">'PLS-T5_6'!$A$1:$H$56</definedName>
    <definedName function="false" hidden="false" localSheetId="11" name="_xlnm.Print_Area" vbProcedure="false">'PLS-T7'!$A$1:$H$70</definedName>
    <definedName function="false" hidden="false" localSheetId="11" name="_xlnm.Print_Titles" vbProcedure="false">'PLS-T7'!$1:$11</definedName>
    <definedName function="false" hidden="false" localSheetId="12" name="_xlnm.Print_Area" vbProcedure="false">'PLS-T8'!$A$12:$G$291</definedName>
    <definedName function="false" hidden="false" localSheetId="12" name="_xlnm.Print_Titles" vbProcedure="false">'PLS-T8'!$1:$11</definedName>
    <definedName function="false" hidden="false" name="h" vbProcedure="false">'[1]'!$B$2</definedName>
    <definedName function="false" hidden="false" name="q" vbProcedure="false">'[1]'!$B$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'!$A$1:$M$53</definedName>
    <definedName function="false" hidden="false" localSheetId="1" name="Print_Titles" vbProcedure="false">'PLS-M1'!$1:$5</definedName>
    <definedName function="false" hidden="false" localSheetId="1" name="Z_0C31B514_8460_11D2_BF7D_0060086474C0__wvu_PrintArea" vbProcedure="false">'PLS-M1'!$A$1:$K$5</definedName>
    <definedName function="false" hidden="false" localSheetId="1" name="Z_466486BE_E54D_4A1B_867E_E18505C1D880__wvu_PrintArea" vbProcedure="false">'PLS-M1'!$A$1:$N$5</definedName>
    <definedName function="false" hidden="false" localSheetId="1" name="Z_466486BE_E54D_4A1B_867E_E18505C1D880__wvu_PrintTitles" vbProcedure="false">'PLS-M1'!$1:$5</definedName>
    <definedName function="false" hidden="false" localSheetId="1" name="Z_4E98FC00_11B4_11D2_ACC2_00608CF5F099__wvu_PrintArea" vbProcedure="false">'PLS-M1'!$A$1:$K$5</definedName>
    <definedName function="false" hidden="false" localSheetId="1" name="Z_8C343FC6_8509_11D2_80EE_00609762DCC2__wvu_PrintArea" vbProcedure="false">'PLS-M1'!$A$1:$K$5</definedName>
    <definedName function="false" hidden="false" localSheetId="1" name="Z_C3EF7539_1197_11D2_8E3D_006008E3E9C1__wvu_PrintArea" vbProcedure="false">'PLS-M1'!$A$1:$K$5</definedName>
    <definedName function="false" hidden="false" localSheetId="1" name="Z_F50316FE_6DD2_48E8_B05C_1ED7ACA53E0F__wvu_PrintArea" vbProcedure="false">'PLS-M1'!$A$1:$N$5</definedName>
    <definedName function="false" hidden="false" localSheetId="1" name="Z_F50316FE_6DD2_48E8_B05C_1ED7ACA53E0F__wvu_PrintTitles" vbProcedure="false">'PLS-M1'!$1:$5</definedName>
    <definedName function="false" hidden="false" localSheetId="2" name="Print_Area" vbProcedure="false">'PLS-M2'!$A$1:$O$47</definedName>
    <definedName function="false" hidden="false" localSheetId="2" name="Print_Titles" vbProcedure="false">'PLS-M2'!$1:$5</definedName>
    <definedName function="false" hidden="false" localSheetId="2" name="Z_0C31B514_8460_11D2_BF7D_0060086474C0__wvu_PrintArea" vbProcedure="false">'PLS-M2'!$A$1:$M$5</definedName>
    <definedName function="false" hidden="false" localSheetId="2" name="Z_466486BE_E54D_4A1B_867E_E18505C1D880__wvu_PrintArea" vbProcedure="false">'PLS-M2'!$A$1:$P$5</definedName>
    <definedName function="false" hidden="false" localSheetId="2" name="Z_466486BE_E54D_4A1B_867E_E18505C1D880__wvu_PrintTitles" vbProcedure="false">'PLS-M2'!$1:$5</definedName>
    <definedName function="false" hidden="false" localSheetId="2" name="Z_4E98FC00_11B4_11D2_ACC2_00608CF5F099__wvu_PrintArea" vbProcedure="false">'PLS-M2'!$A$1:$M$5</definedName>
    <definedName function="false" hidden="false" localSheetId="2" name="Z_8C343FC6_8509_11D2_80EE_00609762DCC2__wvu_PrintArea" vbProcedure="false">'PLS-M2'!$A$1:$M$5</definedName>
    <definedName function="false" hidden="false" localSheetId="2" name="Z_C3EF7539_1197_11D2_8E3D_006008E3E9C1__wvu_PrintArea" vbProcedure="false">'PLS-M2'!$A$1:$M$5</definedName>
    <definedName function="false" hidden="false" localSheetId="2" name="Z_F50316FE_6DD2_48E8_B05C_1ED7ACA53E0F__wvu_PrintArea" vbProcedure="false">'PLS-M2'!$A$1:$P$5</definedName>
    <definedName function="false" hidden="false" localSheetId="2" name="Z_F50316FE_6DD2_48E8_B05C_1ED7ACA53E0F__wvu_PrintTitles" vbProcedure="false">'PLS-M2'!$1:$5</definedName>
    <definedName function="false" hidden="false" localSheetId="3" name="Print_Area" vbProcedure="false">'PLS-M4'!$A$1:$N$51</definedName>
    <definedName function="false" hidden="false" localSheetId="3" name="Print_Titles" vbProcedure="false">'PLS-M4'!$1:$5</definedName>
    <definedName function="false" hidden="false" localSheetId="3" name="Z_0C31B514_8460_11D2_BF7D_0060086474C0__wvu_PrintArea" vbProcedure="false">'PLS-M4'!$A$1:$L$5</definedName>
    <definedName function="false" hidden="false" localSheetId="3" name="Z_466486BE_E54D_4A1B_867E_E18505C1D880__wvu_PrintArea" vbProcedure="false">'PLS-M4'!$A$1:$O$5</definedName>
    <definedName function="false" hidden="false" localSheetId="3" name="Z_466486BE_E54D_4A1B_867E_E18505C1D880__wvu_PrintTitles" vbProcedure="false">'PLS-M4'!$1:$5</definedName>
    <definedName function="false" hidden="false" localSheetId="3" name="Z_4E98FC00_11B4_11D2_ACC2_00608CF5F099__wvu_PrintArea" vbProcedure="false">'PLS-M4'!$A$1:$L$5</definedName>
    <definedName function="false" hidden="false" localSheetId="3" name="Z_8C343FC6_8509_11D2_80EE_00609762DCC2__wvu_PrintArea" vbProcedure="false">'PLS-M4'!$A$1:$L$5</definedName>
    <definedName function="false" hidden="false" localSheetId="3" name="Z_C3EF7539_1197_11D2_8E3D_006008E3E9C1__wvu_PrintArea" vbProcedure="false">'PLS-M4'!$A$1:$L$5</definedName>
    <definedName function="false" hidden="false" localSheetId="3" name="Z_F50316FE_6DD2_48E8_B05C_1ED7ACA53E0F__wvu_PrintArea" vbProcedure="false">'PLS-M4'!$A$1:$O$5</definedName>
    <definedName function="false" hidden="false" localSheetId="3" name="Z_F50316FE_6DD2_48E8_B05C_1ED7ACA53E0F__wvu_PrintTitles" vbProcedure="false">'PLS-M4'!$1:$5</definedName>
    <definedName function="false" hidden="false" localSheetId="4" name="Print_Area" vbProcedure="false">'PLS-M5_6'!$A$1:$N$56</definedName>
    <definedName function="false" hidden="false" localSheetId="4" name="Print_Titles" vbProcedure="false">'PLS-M5_6'!$1:$5</definedName>
    <definedName function="false" hidden="false" localSheetId="4" name="Z_0C31B514_8460_11D2_BF7D_0060086474C0__wvu_PrintArea" vbProcedure="false">'PLS-M5_6'!$A$1:$L$5</definedName>
    <definedName function="false" hidden="false" localSheetId="4" name="Z_466486BE_E54D_4A1B_867E_E18505C1D880__wvu_PrintArea" vbProcedure="false">'PLS-M5_6'!$A$1:$O$5</definedName>
    <definedName function="false" hidden="false" localSheetId="4" name="Z_466486BE_E54D_4A1B_867E_E18505C1D880__wvu_PrintTitles" vbProcedure="false">'PLS-M5_6'!$1:$5</definedName>
    <definedName function="false" hidden="false" localSheetId="4" name="Z_4E98FC00_11B4_11D2_ACC2_00608CF5F099__wvu_PrintArea" vbProcedure="false">'PLS-M5_6'!$A$1:$L$5</definedName>
    <definedName function="false" hidden="false" localSheetId="4" name="Z_8C343FC6_8509_11D2_80EE_00609762DCC2__wvu_PrintArea" vbProcedure="false">'PLS-M5_6'!$A$1:$L$5</definedName>
    <definedName function="false" hidden="false" localSheetId="4" name="Z_C3EF7539_1197_11D2_8E3D_006008E3E9C1__wvu_PrintArea" vbProcedure="false">'PLS-M5_6'!$A$1:$L$5</definedName>
    <definedName function="false" hidden="false" localSheetId="4" name="Z_F50316FE_6DD2_48E8_B05C_1ED7ACA53E0F__wvu_PrintArea" vbProcedure="false">'PLS-M5_6'!$A$1:$O$5</definedName>
    <definedName function="false" hidden="false" localSheetId="4" name="Z_F50316FE_6DD2_48E8_B05C_1ED7ACA53E0F__wvu_PrintTitles" vbProcedure="false">'PLS-M5_6'!$1:$5</definedName>
    <definedName function="false" hidden="false" localSheetId="5" name="Print_Area" vbProcedure="false">'PLS-M7'!$A$12:$M$66</definedName>
    <definedName function="false" hidden="false" localSheetId="5" name="Print_Titles" vbProcedure="false">'PLS-M7'!$1:$11</definedName>
    <definedName function="false" hidden="false" localSheetId="5" name="Z_0C31B514_8460_11D2_BF7D_0060086474C0__wvu_PrintArea" vbProcedure="false">'PLS-M7'!$A$1:$J$53</definedName>
    <definedName function="false" hidden="false" localSheetId="5" name="Z_466486BE_E54D_4A1B_867E_E18505C1D880__wvu_PrintArea" vbProcedure="false">'PLS-M7'!$A$1:$M$53</definedName>
    <definedName function="false" hidden="false" localSheetId="5" name="Z_466486BE_E54D_4A1B_867E_E18505C1D880__wvu_PrintTitles" vbProcedure="false">'PLS-M7'!$1:$51</definedName>
    <definedName function="false" hidden="false" localSheetId="5" name="Z_4E98FC00_11B4_11D2_ACC2_00608CF5F099__wvu_PrintArea" vbProcedure="false">'PLS-M7'!$A$1:$J$53</definedName>
    <definedName function="false" hidden="false" localSheetId="5" name="Z_8C343FC6_8509_11D2_80EE_00609762DCC2__wvu_PrintArea" vbProcedure="false">'PLS-M7'!$A$1:$J$53</definedName>
    <definedName function="false" hidden="false" localSheetId="5" name="Z_C3EF7539_1197_11D2_8E3D_006008E3E9C1__wvu_PrintArea" vbProcedure="false">'PLS-M7'!$A$1:$J$53</definedName>
    <definedName function="false" hidden="false" localSheetId="5" name="Z_F50316FE_6DD2_48E8_B05C_1ED7ACA53E0F__wvu_PrintArea" vbProcedure="false">'PLS-M7'!$A$1:$M$53</definedName>
    <definedName function="false" hidden="false" localSheetId="5" name="Z_F50316FE_6DD2_48E8_B05C_1ED7ACA53E0F__wvu_PrintTitles" vbProcedure="false">'PLS-M7'!$1:$51</definedName>
    <definedName function="false" hidden="false" localSheetId="6" name="Print_Area" vbProcedure="false">'PLS-M8'!$A$12:$L$291</definedName>
    <definedName function="false" hidden="false" localSheetId="6" name="Print_Titles" vbProcedure="false">'PLS-M8'!$1:$11</definedName>
    <definedName function="false" hidden="false" localSheetId="7" name="Print_Area" vbProcedure="false">'PLS-T0'!$A$1:$F$34</definedName>
    <definedName function="false" hidden="false" localSheetId="7" name="Print_Titles" vbProcedure="false">'PLS-T0'!$1:$5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PLS-T0'!$1:$5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PLS-T0'!$A$1:$F$30</definedName>
    <definedName function="false" hidden="false" localSheetId="7" name="Z_466486BE_E54D_4A1B_867E_E18505C1D880__wvu_PrintTitles" vbProcedure="false">'PLS-T0'!$1:$5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PLS-T0'!$1:$5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PLS-T0'!$1:$5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PLS-T0'!$1:$5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PLS-T0'!$A$1:$F$30</definedName>
    <definedName function="false" hidden="false" localSheetId="7" name="Z_F50316FE_6DD2_48E8_B05C_1ED7ACA53E0F__wvu_PrintTitles" vbProcedure="false">'PLS-T0'!$1:$5</definedName>
    <definedName function="false" hidden="false" localSheetId="7" name="Z_F50316FE_6DD2_48E8_B05C_1ED7ACA53E0F__wvu_Rows" vbProcedure="false">#REF!</definedName>
    <definedName function="false" hidden="false" localSheetId="8" name="Print_Area" vbProcedure="false">'PLS-T1'!$A$1:$G$52</definedName>
    <definedName function="false" hidden="false" localSheetId="8" name="Z_466486BE_E54D_4A1B_867E_E18505C1D880__wvu_PrintArea" vbProcedure="false">'PLS-T1'!$A$1:$G$22</definedName>
    <definedName function="false" hidden="false" localSheetId="8" name="Z_F50316FE_6DD2_48E8_B05C_1ED7ACA53E0F__wvu_PrintArea" vbProcedure="false">'PLS-T1'!$A$1:$G$22</definedName>
    <definedName function="false" hidden="false" localSheetId="9" name="Print_Area" vbProcedure="false">'PLS-T2_4'!$A$1:$I$46</definedName>
    <definedName function="false" hidden="false" localSheetId="9" name="Z_466486BE_E54D_4A1B_867E_E18505C1D880__wvu_PrintArea" vbProcedure="false">'PLS-T2_4'!$A$1:$I$18</definedName>
    <definedName function="false" hidden="false" localSheetId="9" name="Z_F50316FE_6DD2_48E8_B05C_1ED7ACA53E0F__wvu_PrintArea" vbProcedure="false">'PLS-T2_4'!$A$1:$I$18</definedName>
    <definedName function="false" hidden="false" localSheetId="10" name="Print_Area" vbProcedure="false">'PLS-T5_6'!$A$1:$H$56</definedName>
    <definedName function="false" hidden="false" localSheetId="10" name="Z_466486BE_E54D_4A1B_867E_E18505C1D880__wvu_PrintArea" vbProcedure="false">'PLS-T5_6'!$A$25:$H$46</definedName>
    <definedName function="false" hidden="false" localSheetId="10" name="Z_F50316FE_6DD2_48E8_B05C_1ED7ACA53E0F__wvu_PrintArea" vbProcedure="false">'PLS-T5_6'!$A$25:$H$46</definedName>
    <definedName function="false" hidden="false" localSheetId="11" name="Print_Area" vbProcedure="false">'PLS-T7'!$A$12:$H$66</definedName>
    <definedName function="false" hidden="false" localSheetId="11" name="Print_Titles" vbProcedure="false">'PLS-T7'!$1:$11</definedName>
    <definedName function="false" hidden="false" localSheetId="11" name="Z_466486BE_E54D_4A1B_867E_E18505C1D880__wvu_PrintArea" vbProcedure="false">'PLS-T7'!$A$1:$H$22</definedName>
    <definedName function="false" hidden="false" localSheetId="11" name="Z_F50316FE_6DD2_48E8_B05C_1ED7ACA53E0F__wvu_PrintArea" vbProcedure="false">'PLS-T7'!$A$1:$H$22</definedName>
    <definedName function="false" hidden="false" localSheetId="12" name="Print_Area" vbProcedure="false">'PLS-T8'!$A$12:$G$291</definedName>
    <definedName function="false" hidden="false" localSheetId="12" name="Print_Titles" vbProcedure="false">'PLS-T8'!$1:$11</definedName>
    <definedName function="false" hidden="false" localSheetId="12" name="Z_466486BE_E54D_4A1B_867E_E18505C1D880__wvu_PrintArea" vbProcedure="false">'PLS-T8'!$A$12:$G$291</definedName>
    <definedName function="false" hidden="false" localSheetId="12" name="Z_466486BE_E54D_4A1B_867E_E18505C1D880__wvu_PrintTitles" vbProcedure="false">'PLS-T8'!$1:$11</definedName>
    <definedName function="false" hidden="false" localSheetId="12" name="Z_F50316FE_6DD2_48E8_B05C_1ED7ACA53E0F__wvu_PrintArea" vbProcedure="false">'PLS-T8'!$A$12:$G$291</definedName>
    <definedName function="false" hidden="false" localSheetId="12" name="Z_F50316FE_6DD2_48E8_B05C_1ED7ACA53E0F__wvu_PrintTitles" vbProcedure="false">'PLS-T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461">
  <si>
    <t xml:space="preserve">rok 2011              ISPV - platová sféra ČR</t>
  </si>
  <si>
    <t xml:space="preserve">PLS-M0</t>
  </si>
  <si>
    <t xml:space="preserve">Výsledky ke dni 21. 3. 2012</t>
  </si>
  <si>
    <t xml:space="preserve">Základní informace o hrubém měsíčním platu</t>
  </si>
  <si>
    <t xml:space="preserve">Medián hrubého měsíčního platu ............................................................……</t>
  </si>
  <si>
    <t xml:space="preserve">Kč/měs</t>
  </si>
  <si>
    <t xml:space="preserve">Index mediánu hrubého měsíčního platu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61 %</t>
  </si>
  <si>
    <t xml:space="preserve">rok 2011                   ISPV - platová sféra ČR</t>
  </si>
  <si>
    <t xml:space="preserve">PLS-M1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 ČR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průměr</t>
  </si>
  <si>
    <t xml:space="preserve">PLS-M4</t>
  </si>
  <si>
    <t xml:space="preserve">Hrubý měsíční plat podle krajů</t>
  </si>
  <si>
    <t xml:space="preserve">Kraj NUTS 3</t>
  </si>
  <si>
    <t xml:space="preserve">Placená
doba</t>
  </si>
  <si>
    <t xml:space="preserve">Index k mediánu za ČR</t>
  </si>
  <si>
    <t xml:space="preserve">CZ010</t>
  </si>
  <si>
    <t xml:space="preserve">Hlavní město Praha</t>
  </si>
  <si>
    <t xml:space="preserve">99,5 %</t>
  </si>
  <si>
    <t xml:space="preserve">CZ020</t>
  </si>
  <si>
    <t xml:space="preserve">Středočeský</t>
  </si>
  <si>
    <t xml:space="preserve">99,9 %</t>
  </si>
  <si>
    <t xml:space="preserve">CZ031</t>
  </si>
  <si>
    <t xml:space="preserve">Jihočeský</t>
  </si>
  <si>
    <t xml:space="preserve">100,0 %</t>
  </si>
  <si>
    <t xml:space="preserve">CZ032</t>
  </si>
  <si>
    <t xml:space="preserve">Plzeňský</t>
  </si>
  <si>
    <t xml:space="preserve">100,6 %</t>
  </si>
  <si>
    <t xml:space="preserve">CZ041</t>
  </si>
  <si>
    <t xml:space="preserve">Karlovarský</t>
  </si>
  <si>
    <t xml:space="preserve">99,1 %</t>
  </si>
  <si>
    <t xml:space="preserve">CZ042</t>
  </si>
  <si>
    <t xml:space="preserve">Ústecký</t>
  </si>
  <si>
    <t xml:space="preserve">99,7 %</t>
  </si>
  <si>
    <t xml:space="preserve">CZ051</t>
  </si>
  <si>
    <t xml:space="preserve">Liberecký</t>
  </si>
  <si>
    <t xml:space="preserve">100,5 %</t>
  </si>
  <si>
    <t xml:space="preserve">CZ052</t>
  </si>
  <si>
    <t xml:space="preserve">Královéhradecký</t>
  </si>
  <si>
    <t xml:space="preserve">100,2 %</t>
  </si>
  <si>
    <t xml:space="preserve">CZ053</t>
  </si>
  <si>
    <t xml:space="preserve">Pardubický</t>
  </si>
  <si>
    <t xml:space="preserve">100,7 %</t>
  </si>
  <si>
    <t xml:space="preserve">CZ063</t>
  </si>
  <si>
    <t xml:space="preserve">Vysočina</t>
  </si>
  <si>
    <t xml:space="preserve">101,2 %</t>
  </si>
  <si>
    <t xml:space="preserve">CZ064</t>
  </si>
  <si>
    <t xml:space="preserve">Jihomoravský</t>
  </si>
  <si>
    <t xml:space="preserve">101,7 %</t>
  </si>
  <si>
    <t xml:space="preserve">CZ071</t>
  </si>
  <si>
    <t xml:space="preserve">Olomoucký</t>
  </si>
  <si>
    <t xml:space="preserve">100,8 %</t>
  </si>
  <si>
    <t xml:space="preserve">CZ072</t>
  </si>
  <si>
    <t xml:space="preserve">Zlínský</t>
  </si>
  <si>
    <t xml:space="preserve">101,5 %</t>
  </si>
  <si>
    <t xml:space="preserve">CZ080</t>
  </si>
  <si>
    <t xml:space="preserve">Moravskoslezský</t>
  </si>
  <si>
    <t xml:space="preserve">PLS-M5</t>
  </si>
  <si>
    <t xml:space="preserve">Hrubý měsíční plat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U</t>
  </si>
  <si>
    <t xml:space="preserve">Ruská federace</t>
  </si>
  <si>
    <t xml:space="preserve">BG</t>
  </si>
  <si>
    <t xml:space="preserve">Bulharsko</t>
  </si>
  <si>
    <t xml:space="preserve">Ostatní</t>
  </si>
  <si>
    <t xml:space="preserve">PLS-M6</t>
  </si>
  <si>
    <t xml:space="preserve">Hrubý měsíční plat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*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 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D </t>
  </si>
  <si>
    <t xml:space="preserve">Manuální pracovníci</t>
  </si>
  <si>
    <t xml:space="preserve">T </t>
  </si>
  <si>
    <t xml:space="preserve">Nemanuální pracovníci</t>
  </si>
  <si>
    <t xml:space="preserve">0</t>
  </si>
  <si>
    <t xml:space="preserve">Zaměstnanci v ozbrojených silách</t>
  </si>
  <si>
    <t xml:space="preserve">0 Zaměstnanci v ozbrojených silách</t>
  </si>
  <si>
    <t xml:space="preserve">01</t>
  </si>
  <si>
    <t xml:space="preserve">Generálové a důstojníci v ozbrojených silách</t>
  </si>
  <si>
    <t xml:space="preserve">01 Generálové a důstojníci v ozbrojených silách</t>
  </si>
  <si>
    <t xml:space="preserve">02</t>
  </si>
  <si>
    <t xml:space="preserve">Poddůstojníci v ozbrojených silách</t>
  </si>
  <si>
    <t xml:space="preserve">02 Poddůstojníci v ozbrojených silách</t>
  </si>
  <si>
    <t xml:space="preserve">03</t>
  </si>
  <si>
    <t xml:space="preserve">Zaměstnanci v ozbrojených silách (kromě generálů, důstojníků a poddůstojníků)</t>
  </si>
  <si>
    <t xml:space="preserve">03 Zaměstnanci v ozbrojených silách (kromě generálů, důstojníků a poddůstojníků)</t>
  </si>
  <si>
    <t xml:space="preserve">1</t>
  </si>
  <si>
    <t xml:space="preserve">Řídící pracovníci</t>
  </si>
  <si>
    <t xml:space="preserve">1 Řídící pracovníci</t>
  </si>
  <si>
    <t xml:space="preserve">11</t>
  </si>
  <si>
    <t xml:space="preserve">Nejvyšší státní úředníci, nejvyšší představitelé společností</t>
  </si>
  <si>
    <t xml:space="preserve">11 Nejvyšší státní úředníci, nejvyšší představitelé společností</t>
  </si>
  <si>
    <t xml:space="preserve">12</t>
  </si>
  <si>
    <t xml:space="preserve">Řídící pracovníci v oblasti správy podniku, obchodních, administrativních činností</t>
  </si>
  <si>
    <t xml:space="preserve">12 Řídící pracovníci v oblasti správy podniku, obchodních, administrativních činností</t>
  </si>
  <si>
    <t xml:space="preserve">13</t>
  </si>
  <si>
    <t xml:space="preserve">Řídící pracovníci v oblasti výroby, IT, vzdělávání a v příbuzných oborech</t>
  </si>
  <si>
    <t xml:space="preserve">13 Řídící pracovníci v oblasti výroby, IT, vzdělávání a v příbuzných oborech</t>
  </si>
  <si>
    <t xml:space="preserve">14</t>
  </si>
  <si>
    <t xml:space="preserve">Řídící pracovníci v oblasti ubytovacích a stravovacích služeb, obchodu a ostatní</t>
  </si>
  <si>
    <t xml:space="preserve">14 Řídící pracovníci v oblasti ubytovacích a stravovacích služeb, obchodu a ostatní</t>
  </si>
  <si>
    <t xml:space="preserve">2</t>
  </si>
  <si>
    <t xml:space="preserve">Specialisté</t>
  </si>
  <si>
    <t xml:space="preserve">2 Specialisté</t>
  </si>
  <si>
    <t xml:space="preserve">21</t>
  </si>
  <si>
    <t xml:space="preserve">Specialisté v oblasti vědy a techniky</t>
  </si>
  <si>
    <t xml:space="preserve">21 Specialisté v oblasti vědy a techniky</t>
  </si>
  <si>
    <t xml:space="preserve">22</t>
  </si>
  <si>
    <t xml:space="preserve">Specialisté v oblasti zdravotnictví</t>
  </si>
  <si>
    <t xml:space="preserve">22 Specialisté v oblasti zdravotnictví</t>
  </si>
  <si>
    <t xml:space="preserve">23</t>
  </si>
  <si>
    <t xml:space="preserve">Specialisté v oblasti výchovy a vzdělávání</t>
  </si>
  <si>
    <t xml:space="preserve">23 Specialisté v oblasti výchovy a vzdělávání</t>
  </si>
  <si>
    <t xml:space="preserve">24</t>
  </si>
  <si>
    <t xml:space="preserve">Specialisté v obchodní sféře a veřejné správě</t>
  </si>
  <si>
    <t xml:space="preserve">24 Specialisté v obchodní sféře a veřejné správě</t>
  </si>
  <si>
    <t xml:space="preserve">25</t>
  </si>
  <si>
    <t xml:space="preserve">Specialisté v oblasti informačních a komunikačních technologií</t>
  </si>
  <si>
    <t xml:space="preserve">25 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26 Specialisté v oblasti právní, sociální, kulturní a v příbuzných oblastech</t>
  </si>
  <si>
    <t xml:space="preserve">3</t>
  </si>
  <si>
    <t xml:space="preserve">Techničtí a odborní pracovníci</t>
  </si>
  <si>
    <t xml:space="preserve">3 Techničtí a odborní pracovníci</t>
  </si>
  <si>
    <t xml:space="preserve">31</t>
  </si>
  <si>
    <t xml:space="preserve">Techničtí a odborní pracovníci v oblasti vědy a techniky</t>
  </si>
  <si>
    <t xml:space="preserve">31 Techničtí a odborní pracovníci v oblasti vědy a techniky</t>
  </si>
  <si>
    <t xml:space="preserve">32</t>
  </si>
  <si>
    <t xml:space="preserve">Odborní pracovníci v oblasti zdravotnictví</t>
  </si>
  <si>
    <t xml:space="preserve">32 Odborní pracovníci v oblasti zdravotnictví</t>
  </si>
  <si>
    <t xml:space="preserve">33</t>
  </si>
  <si>
    <t xml:space="preserve">Odborní pracovníci v obchodní sféře a veřejné správě</t>
  </si>
  <si>
    <t xml:space="preserve">33 Odborní pracovníci v obchodní sféře a veřejné správě</t>
  </si>
  <si>
    <t xml:space="preserve">34</t>
  </si>
  <si>
    <t xml:space="preserve">Odborní pracovníci v oblasti práva, kultury, sportu a v příbuzných oborech</t>
  </si>
  <si>
    <t xml:space="preserve">34 Odborní pracovníci v oblasti práva, kultury, sportu a v příbuzných oborech</t>
  </si>
  <si>
    <t xml:space="preserve">35</t>
  </si>
  <si>
    <t xml:space="preserve">Technici v oblasti informačních a komunikačních technologií </t>
  </si>
  <si>
    <t xml:space="preserve">35 Technici v oblasti informačních a komunikačních technologií </t>
  </si>
  <si>
    <t xml:space="preserve">4</t>
  </si>
  <si>
    <t xml:space="preserve">Úředníci</t>
  </si>
  <si>
    <t xml:space="preserve">4 Úředníci</t>
  </si>
  <si>
    <t xml:space="preserve">41</t>
  </si>
  <si>
    <t xml:space="preserve">Všeobecní administrativní pracovníci, sekretáři a pracovníci pro zadávání dat</t>
  </si>
  <si>
    <t xml:space="preserve">41 Všeobecní administrativní pracovníci, sekretáři a pracovníci pro zadávání dat</t>
  </si>
  <si>
    <t xml:space="preserve">42</t>
  </si>
  <si>
    <t xml:space="preserve">Pracovníci informačních služeb, na přepážkách a v příbuzných oborech</t>
  </si>
  <si>
    <t xml:space="preserve">42 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3 Úředníci pro zpracování číselných údajů a v logistice</t>
  </si>
  <si>
    <t xml:space="preserve">44</t>
  </si>
  <si>
    <t xml:space="preserve">Ostatní úředníci</t>
  </si>
  <si>
    <t xml:space="preserve">44 Ostatní úředníci</t>
  </si>
  <si>
    <t xml:space="preserve">5</t>
  </si>
  <si>
    <t xml:space="preserve">Pracovníci ve službách a prodeji</t>
  </si>
  <si>
    <t xml:space="preserve">5 Pracovníci ve službách a prodeji</t>
  </si>
  <si>
    <t xml:space="preserve">51</t>
  </si>
  <si>
    <t xml:space="preserve">Pracovníci v oblasti osobních služeb</t>
  </si>
  <si>
    <t xml:space="preserve">51 Pracovníci v oblasti osobních služeb</t>
  </si>
  <si>
    <t xml:space="preserve">52</t>
  </si>
  <si>
    <t xml:space="preserve">Pracovníci v oblasti prodeje</t>
  </si>
  <si>
    <t xml:space="preserve">52 Pracovníci v oblasti prodeje</t>
  </si>
  <si>
    <t xml:space="preserve">53</t>
  </si>
  <si>
    <t xml:space="preserve">Pracovníci osobní péče v oblasti vzdělávání, zdravotnictví</t>
  </si>
  <si>
    <t xml:space="preserve">53 Pracovníci osobní péče v oblasti vzdělávání, zdravotnictví</t>
  </si>
  <si>
    <t xml:space="preserve">54</t>
  </si>
  <si>
    <t xml:space="preserve">Pracovníci v oblasti ochrany a ostrahy</t>
  </si>
  <si>
    <t xml:space="preserve">54 Pracovníci v oblasti ochrany a ostrahy</t>
  </si>
  <si>
    <t xml:space="preserve">6</t>
  </si>
  <si>
    <t xml:space="preserve">Kvalifikovaní pracovníci v zemědělství,lesnictví a rybářství</t>
  </si>
  <si>
    <t xml:space="preserve">6 Kvalifikovaní pracovníci v zemědělství,lesnictví a rybářství</t>
  </si>
  <si>
    <t xml:space="preserve">61</t>
  </si>
  <si>
    <t xml:space="preserve">Kvalifikovaní pracovníci v zemědělství</t>
  </si>
  <si>
    <t xml:space="preserve">61 Kvalifikovaní pracovníci v zemědělství</t>
  </si>
  <si>
    <t xml:space="preserve">62</t>
  </si>
  <si>
    <t xml:space="preserve">Kvalifikovaní pracovníci v lesnictví, rybářství a myslivosti</t>
  </si>
  <si>
    <t xml:space="preserve">62 Kvalifikovaní pracovníci v lesnictví, rybářství a myslivosti</t>
  </si>
  <si>
    <t xml:space="preserve">63</t>
  </si>
  <si>
    <t xml:space="preserve">Farmáři, rybáři, lovci a sběrači samozásobitelé </t>
  </si>
  <si>
    <t xml:space="preserve">63 Farmáři, rybáři, lovci a sběrači samozásobitelé </t>
  </si>
  <si>
    <t xml:space="preserve">7</t>
  </si>
  <si>
    <t xml:space="preserve">Řemeslníci a opraváři</t>
  </si>
  <si>
    <t xml:space="preserve">7 Řemeslníci a opraváři</t>
  </si>
  <si>
    <t xml:space="preserve">71</t>
  </si>
  <si>
    <t xml:space="preserve">Řemeslníci a kvalifikovaní pracovníci na stavbách (kromě elektrikářů)</t>
  </si>
  <si>
    <t xml:space="preserve">71 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2 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3 Pracovníci v oblasti uměleckých a tradičních řemesel a polygrafie</t>
  </si>
  <si>
    <t xml:space="preserve">74</t>
  </si>
  <si>
    <t xml:space="preserve">Pracovníci v oboru elektroniky a elektrotechniky</t>
  </si>
  <si>
    <t xml:space="preserve">74 Pracovníci v oboru elektroniky a elektrotechniky</t>
  </si>
  <si>
    <t xml:space="preserve">75</t>
  </si>
  <si>
    <t xml:space="preserve">Zpracovatelé potravin, dřeva, textilu a pracovníci v příbuzných oborech</t>
  </si>
  <si>
    <t xml:space="preserve">75 Zpracovatelé potravin, dřeva, textilu a pracovníci v příbuzných oborech</t>
  </si>
  <si>
    <t xml:space="preserve">8</t>
  </si>
  <si>
    <t xml:space="preserve">Obsluha strojů a zařízení, montéři</t>
  </si>
  <si>
    <t xml:space="preserve">8 Obsluha strojů a zařízení, montéři</t>
  </si>
  <si>
    <t xml:space="preserve">81</t>
  </si>
  <si>
    <t xml:space="preserve">Obsluha stacionárních strojů a zařízení </t>
  </si>
  <si>
    <t xml:space="preserve">81 Obsluha stacionárních strojů a zařízení </t>
  </si>
  <si>
    <t xml:space="preserve">82</t>
  </si>
  <si>
    <t xml:space="preserve">Montážní dělníci výrobků a zařízení</t>
  </si>
  <si>
    <t xml:space="preserve">82 Montážní dělníci výrobků a zařízení</t>
  </si>
  <si>
    <t xml:space="preserve">83</t>
  </si>
  <si>
    <t xml:space="preserve">Řidiči a obsluha pojízdných zařízení</t>
  </si>
  <si>
    <t xml:space="preserve">83 Řidiči a obsluha pojízdných zařízení</t>
  </si>
  <si>
    <t xml:space="preserve">9</t>
  </si>
  <si>
    <t xml:space="preserve">Pomocní a nekvalifikovaní pracovníci</t>
  </si>
  <si>
    <t xml:space="preserve">9 Pomocní a nekvalifikovaní pracovníci</t>
  </si>
  <si>
    <t xml:space="preserve">91</t>
  </si>
  <si>
    <t xml:space="preserve">Uklízeči a pomocníci</t>
  </si>
  <si>
    <t xml:space="preserve">91 Uklízeči a pomocníci</t>
  </si>
  <si>
    <t xml:space="preserve">92</t>
  </si>
  <si>
    <t xml:space="preserve">Pomocní pracovníci v zemědělství, lesnictví a rybářství </t>
  </si>
  <si>
    <t xml:space="preserve">92 Pomocní pracovníci v zemědělství, lesnictví a rybářství </t>
  </si>
  <si>
    <t xml:space="preserve">93</t>
  </si>
  <si>
    <t xml:space="preserve">Pomocní pracovníci v oblasti těžby, stavebnictví, výroby, dopravy a v příbuzných oborech</t>
  </si>
  <si>
    <t xml:space="preserve">93 Pomocní pracovníci v oblasti těžby, stavebnictví, výroby, dopravy a v příbuzných oborech</t>
  </si>
  <si>
    <t xml:space="preserve">94</t>
  </si>
  <si>
    <t xml:space="preserve">Pomocní pracovníci při přípravě jídla</t>
  </si>
  <si>
    <t xml:space="preserve">94 Pomocní pracovníci při přípravě jídla</t>
  </si>
  <si>
    <t xml:space="preserve">95</t>
  </si>
  <si>
    <t xml:space="preserve">Pracovníci pouličního prodeje a poskytování služeb</t>
  </si>
  <si>
    <t xml:space="preserve">95 Pracovníci pouličního prodeje a poskytování služeb</t>
  </si>
  <si>
    <t xml:space="preserve">96</t>
  </si>
  <si>
    <t xml:space="preserve">Pracovníci s odpady a ostatní pomocní pracovníci</t>
  </si>
  <si>
    <t xml:space="preserve">96 Pracovníci s odpady a ostatní pomocní pracovníci</t>
  </si>
  <si>
    <t xml:space="preserve">PLS-M8</t>
  </si>
  <si>
    <t xml:space="preserve">ISPV2011Q2</t>
  </si>
  <si>
    <t xml:space="preserve">Hrubý měsíční plat podle podskupin a kategorií zaměstnání CZ-ISCO</t>
  </si>
  <si>
    <t xml:space="preserve">Podskupina zaměstnání / 
Kategorie zaměstnání CZ-ISCO</t>
  </si>
  <si>
    <t xml:space="preserve">0110 Generálové a důstojníci v ozbrojených silách</t>
  </si>
  <si>
    <t xml:space="preserve">0110</t>
  </si>
  <si>
    <t xml:space="preserve"> 01102 Vyšší důstojníci v ozbrojených silách</t>
  </si>
  <si>
    <t xml:space="preserve">01102</t>
  </si>
  <si>
    <t xml:space="preserve">Vyšší důstojníci v ozbrojených silách</t>
  </si>
  <si>
    <t xml:space="preserve"> 01103 Nižší důstojníci v ozbrojených silách</t>
  </si>
  <si>
    <t xml:space="preserve">01103</t>
  </si>
  <si>
    <t xml:space="preserve">Nižší důstojníci v ozbrojených silách</t>
  </si>
  <si>
    <t xml:space="preserve">0210 Poddůstojníci v ozbrojených silách</t>
  </si>
  <si>
    <t xml:space="preserve">0210</t>
  </si>
  <si>
    <t xml:space="preserve">Ostatní zaměstnanci v ozbrojených silách</t>
  </si>
  <si>
    <t xml:space="preserve">0210 Ostatní zaměstnanci v ozbrojených silách</t>
  </si>
  <si>
    <t xml:space="preserve">0310 Zaměstnanci ozbroj.sil (kromě generálů,důstojníků,poddůst.)</t>
  </si>
  <si>
    <t xml:space="preserve">0310</t>
  </si>
  <si>
    <t xml:space="preserve">Nejvyšší státní úředníci</t>
  </si>
  <si>
    <t xml:space="preserve">0310 Nejvyšší státní úředníci</t>
  </si>
  <si>
    <t xml:space="preserve">1112 Nejvyšší státní úředníci</t>
  </si>
  <si>
    <t xml:space="preserve">1112</t>
  </si>
  <si>
    <t xml:space="preserve">Velvyslanci, konzulové a příbuzní pracovníci</t>
  </si>
  <si>
    <t xml:space="preserve">1112 Velvyslanci, konzulové a příbuzní pracovníci</t>
  </si>
  <si>
    <t xml:space="preserve"> 11121 Velvyslanci, konzulové a příbuzní pracovníci</t>
  </si>
  <si>
    <t xml:space="preserve">11121</t>
  </si>
  <si>
    <t xml:space="preserve">Nejvyšší státní úředníci ústředních státních orgánů</t>
  </si>
  <si>
    <t xml:space="preserve"> 11121 Nejvyšší státní úředníci ústředních státních orgánů</t>
  </si>
  <si>
    <t xml:space="preserve"> 11123 Nejvyšší státní úředníci ústředních státních orgánů</t>
  </si>
  <si>
    <t xml:space="preserve">11123</t>
  </si>
  <si>
    <t xml:space="preserve">Nejvyšší státní úředníci v oblasti bezpečnosti a ochrany</t>
  </si>
  <si>
    <t xml:space="preserve"> 11123 Nejvyšší státní úředníci v oblasti bezpečnosti a ochrany</t>
  </si>
  <si>
    <t xml:space="preserve"> 11124 Nejvyšší státní úředníci v oblasti bezpečnosti a ochrany</t>
  </si>
  <si>
    <t xml:space="preserve">11124</t>
  </si>
  <si>
    <t xml:space="preserve">Nejvyšší státní úředníci veřejné správy(kr.ústř.stát.orgánů)</t>
  </si>
  <si>
    <t xml:space="preserve"> 11124 Nejvyšší státní úředníci veřejné správy(kr.ústř.stát.orgánů)</t>
  </si>
  <si>
    <t xml:space="preserve"> 11125 Nejvyšší státní úředníci veř.správy (kromě ústř.stát.orgánů)</t>
  </si>
  <si>
    <t xml:space="preserve">11125</t>
  </si>
  <si>
    <t xml:space="preserve">Nejvyšší představitelé společností (kromě polit.,zájm.org.)</t>
  </si>
  <si>
    <t xml:space="preserve"> 11125 Nejvyšší představitelé společností (kromě polit.,zájm.org.)</t>
  </si>
  <si>
    <t xml:space="preserve">1120 Nejvyšší představitelé společností (kromě polit.,zájm.org.)</t>
  </si>
  <si>
    <t xml:space="preserve">1120</t>
  </si>
  <si>
    <t xml:space="preserve">Nejvyšší představitelé velkých společností a institucí</t>
  </si>
  <si>
    <t xml:space="preserve">1120 Nejvyšší představitelé velkých společností a institucí</t>
  </si>
  <si>
    <t xml:space="preserve"> 11201 Nejvyšší představitelé velkých společností a institucí</t>
  </si>
  <si>
    <t xml:space="preserve">11201</t>
  </si>
  <si>
    <t xml:space="preserve">Nejvyšší představitelé středních společností a institucí</t>
  </si>
  <si>
    <t xml:space="preserve"> 11201 Nejvyšší představitelé středních společností a institucí</t>
  </si>
  <si>
    <t xml:space="preserve"> 11202 Nejvyšší představitelé středních společností a institucí</t>
  </si>
  <si>
    <t xml:space="preserve">11202</t>
  </si>
  <si>
    <t xml:space="preserve">Nejvyšší představitelé malých společností a institucí</t>
  </si>
  <si>
    <t xml:space="preserve"> 11202 Nejvyšší představitelé malých společností a institucí</t>
  </si>
  <si>
    <t xml:space="preserve"> 11203 Nejvyšší představitelé malých společností a institucí</t>
  </si>
  <si>
    <t xml:space="preserve">11203</t>
  </si>
  <si>
    <t xml:space="preserve">Řídící pracovníci v oblasti financí (kr.fin.,pojišť.služeb)</t>
  </si>
  <si>
    <t xml:space="preserve"> 11203 Řídící pracovníci v oblasti financí (kr.fin.,pojišť.služeb)</t>
  </si>
  <si>
    <t xml:space="preserve">1211 Řídící pracovníci v obl.financí (kromě fin.,pojišť.služeb)</t>
  </si>
  <si>
    <t xml:space="preserve">1211</t>
  </si>
  <si>
    <t xml:space="preserve">Ekonomičtí a finanční náměstci (ředitelé)</t>
  </si>
  <si>
    <t xml:space="preserve">1211 Ekonomičtí a finanční náměstci (ředitelé)</t>
  </si>
  <si>
    <t xml:space="preserve"> 12111 Ekonomičtí a finanční náměstci (ředitelé)</t>
  </si>
  <si>
    <t xml:space="preserve">12111</t>
  </si>
  <si>
    <t xml:space="preserve">Řídící pracovníci ekonomiky, financí (kr.fin.,pojišť.služeb)</t>
  </si>
  <si>
    <t xml:space="preserve"> 12111 Řídící pracovníci ekonomiky, financí (kr.fin.,pojišť.služeb)</t>
  </si>
  <si>
    <t xml:space="preserve"> 12112 Řídící pracovníci ekonomiky,financí(kromě fin.,pojišť.služeb)</t>
  </si>
  <si>
    <t xml:space="preserve">12112</t>
  </si>
  <si>
    <t xml:space="preserve">Řídící pracovníci v oblasti lidských zdrojů</t>
  </si>
  <si>
    <t xml:space="preserve"> 12112 Řídící pracovníci v oblasti lidských zdrojů</t>
  </si>
  <si>
    <t xml:space="preserve">1212 Řídící pracovníci v oblasti lidských zdrojů</t>
  </si>
  <si>
    <t xml:space="preserve">1212</t>
  </si>
  <si>
    <t xml:space="preserve">Řídící pracovníci v oblasti personální</t>
  </si>
  <si>
    <t xml:space="preserve">1212 Řídící pracovníci v oblasti personální</t>
  </si>
  <si>
    <t xml:space="preserve"> 12122 Řídící pracovníci v oblasti personální</t>
  </si>
  <si>
    <t xml:space="preserve">12122</t>
  </si>
  <si>
    <t xml:space="preserve">Řídící pracovníci v oblasti zaměstnanosti</t>
  </si>
  <si>
    <t xml:space="preserve"> 12122 Řídící pracovníci v oblasti zaměstnanosti</t>
  </si>
  <si>
    <t xml:space="preserve"> 12123 Řídící pracovníci v oblasti zaměstnanosti</t>
  </si>
  <si>
    <t xml:space="preserve">12123</t>
  </si>
  <si>
    <t xml:space="preserve">Řídící pracovníci v oblasti strategie a politiky organizací</t>
  </si>
  <si>
    <t xml:space="preserve"> 12123 Řídící pracovníci v oblasti strategie a politiky organizací</t>
  </si>
  <si>
    <t xml:space="preserve">1213 Řídící pracovníci v oblasti strategie a politiky organizací</t>
  </si>
  <si>
    <t xml:space="preserve">1213</t>
  </si>
  <si>
    <t xml:space="preserve">Ostatní řídící pracovníci správy podniku a pod. činností</t>
  </si>
  <si>
    <t xml:space="preserve">1213 Ostatní řídící pracovníci správy podniku a pod. činností</t>
  </si>
  <si>
    <t xml:space="preserve">1219 Ost.řídící pracovníci správy podniku, admin.,podpůr.činností</t>
  </si>
  <si>
    <t xml:space="preserve">1219</t>
  </si>
  <si>
    <t xml:space="preserve">Řídící pracovníci hospodaření s majetkem státu a organizací</t>
  </si>
  <si>
    <t xml:space="preserve">1219 Řídící pracovníci hospodaření s majetkem státu a organizací</t>
  </si>
  <si>
    <t xml:space="preserve"> 12192 Řídící pracovníci hospodaření s majetkem státu a organizací</t>
  </si>
  <si>
    <t xml:space="preserve">12192</t>
  </si>
  <si>
    <t xml:space="preserve">Řídící pracovníci vnitřních věcí státu a region. rozvoje</t>
  </si>
  <si>
    <t xml:space="preserve"> 12192 Řídící pracovníci vnitřních věcí státu a region. rozvoje</t>
  </si>
  <si>
    <t xml:space="preserve"> 12196 Řídící pracovníci vnitřních věcí státu a region. rozvoje</t>
  </si>
  <si>
    <t xml:space="preserve">12196</t>
  </si>
  <si>
    <t xml:space="preserve">Řídící pracovníci v oblasti výzkumu a vývoje</t>
  </si>
  <si>
    <t xml:space="preserve"> 12196 Řídící pracovníci v oblasti výzkumu a vývoje</t>
  </si>
  <si>
    <t xml:space="preserve">1223 Řídící pracovníci v oblasti výzkumu a vývoje</t>
  </si>
  <si>
    <t xml:space="preserve">1223</t>
  </si>
  <si>
    <t xml:space="preserve">Řídící pracovníci v zemědělství, lesnictví a příb. oborech</t>
  </si>
  <si>
    <t xml:space="preserve">1223 Řídící pracovníci v zemědělství, lesnictví a příb. oborech</t>
  </si>
  <si>
    <t xml:space="preserve">1311 Řídící pracovníci v zemědělství,lesnictví,myslivosti a v ŽP</t>
  </si>
  <si>
    <t xml:space="preserve">1311</t>
  </si>
  <si>
    <t xml:space="preserve">Řídící pracovníci v zemědělství a zahradnictví</t>
  </si>
  <si>
    <t xml:space="preserve">1311 Řídící pracovníci v zemědělství a zahradnictví</t>
  </si>
  <si>
    <t xml:space="preserve"> 13115 Řídící pracovníci v oblasti životního prostředí</t>
  </si>
  <si>
    <t xml:space="preserve">13115</t>
  </si>
  <si>
    <t xml:space="preserve">Řídící pracovníci v oblasti životního prostředí</t>
  </si>
  <si>
    <t xml:space="preserve">1323 Řídící pracovníci ve stavebnictví a zeměměřictví</t>
  </si>
  <si>
    <t xml:space="preserve">1323</t>
  </si>
  <si>
    <t xml:space="preserve">Řídící pracovníci ve stavebnictví a zeměměřictví</t>
  </si>
  <si>
    <t xml:space="preserve">1324 Řídící pracovníci v dopravě, logistice a příbuzných oborech</t>
  </si>
  <si>
    <t xml:space="preserve">1324</t>
  </si>
  <si>
    <t xml:space="preserve">Řídící pracovníci v dopravě, logistice a příbuzných oborech</t>
  </si>
  <si>
    <t xml:space="preserve"> 13243 Řídící pracovníci v oblasti dopravy</t>
  </si>
  <si>
    <t xml:space="preserve">13243</t>
  </si>
  <si>
    <t xml:space="preserve">Řídící pracovníci v oblasti dopravy</t>
  </si>
  <si>
    <t xml:space="preserve">1330 Řídící pracovníci v oblasti ICT</t>
  </si>
  <si>
    <t xml:space="preserve">1330</t>
  </si>
  <si>
    <t xml:space="preserve">Řídící pracovníci v oblasti ICT</t>
  </si>
  <si>
    <t xml:space="preserve"> 13302 Řídící pracovníci v oblasti IT a činností</t>
  </si>
  <si>
    <t xml:space="preserve">13302</t>
  </si>
  <si>
    <t xml:space="preserve">Řídící pracovníci v oblasti IT a činností</t>
  </si>
  <si>
    <t xml:space="preserve">1341 Řídící pracovníci v oblasti péče o děti</t>
  </si>
  <si>
    <t xml:space="preserve">1341</t>
  </si>
  <si>
    <t xml:space="preserve">Řídící pracovníci v oblasti péče o děti</t>
  </si>
  <si>
    <t xml:space="preserve"> 13413 Řídící pracovníci v oblasti mimoškolní výchovy</t>
  </si>
  <si>
    <t xml:space="preserve">13413</t>
  </si>
  <si>
    <t xml:space="preserve">Řídící pracovníci v oblasti mimoškolní výchovy</t>
  </si>
  <si>
    <t xml:space="preserve">1342 Řídící pracovníci v oblasti zdravotnictví</t>
  </si>
  <si>
    <t xml:space="preserve">1342</t>
  </si>
  <si>
    <t xml:space="preserve">Řídící pracovníci v oblasti zdravotnictví</t>
  </si>
  <si>
    <t xml:space="preserve"> 13422 Primáři v oblasti zdravotnictví</t>
  </si>
  <si>
    <t xml:space="preserve">13422</t>
  </si>
  <si>
    <t xml:space="preserve">Primáři v oblasti zdravotnictví</t>
  </si>
  <si>
    <t xml:space="preserve"> 13424 Vrchní sestry v oblasti zdravotnictví</t>
  </si>
  <si>
    <t xml:space="preserve">13424</t>
  </si>
  <si>
    <t xml:space="preserve">Vrchní sestry v oblasti zdravotnictví</t>
  </si>
  <si>
    <t xml:space="preserve">1343 Řídící pracovníci v oblasti péče o seniory</t>
  </si>
  <si>
    <t xml:space="preserve">1343</t>
  </si>
  <si>
    <t xml:space="preserve">Řídící pracovníci v oblasti péče o seniory</t>
  </si>
  <si>
    <t xml:space="preserve">1344 Řídící pracovníci v sociální oblasti (kromě péče o seniory)</t>
  </si>
  <si>
    <t xml:space="preserve">1344</t>
  </si>
  <si>
    <t xml:space="preserve">Řídící pracovníci v sociální oblasti (kromě péče o seniory)</t>
  </si>
  <si>
    <t xml:space="preserve"> 13441 Řídící pracovníci důchod.,nemoc.,sociálních a jiných dávek</t>
  </si>
  <si>
    <t xml:space="preserve">13441</t>
  </si>
  <si>
    <t xml:space="preserve">Řídící pracovníci důchod., nemoc., sociálních a jiných dávek</t>
  </si>
  <si>
    <t xml:space="preserve"> 13441 Řídící pracovníci důchod., nemoc., sociálních a jiných dávek</t>
  </si>
  <si>
    <t xml:space="preserve">1345 Řídící pracovníci v oblasti vzdělávání</t>
  </si>
  <si>
    <t xml:space="preserve">1345</t>
  </si>
  <si>
    <t xml:space="preserve">Řídící pracovníci v oblasti vzdělávání</t>
  </si>
  <si>
    <t xml:space="preserve"> 13451 Řídící pracovníci na ZŠ</t>
  </si>
  <si>
    <t xml:space="preserve">13451</t>
  </si>
  <si>
    <t xml:space="preserve">Řídící pracovníci na ZŠ</t>
  </si>
  <si>
    <t xml:space="preserve"> 13452 Řídící pracovníci na SŠ</t>
  </si>
  <si>
    <t xml:space="preserve">13452</t>
  </si>
  <si>
    <t xml:space="preserve">Řídící pracovníci na SŠ</t>
  </si>
  <si>
    <t xml:space="preserve"> 13454 Řídící pracovníci na VOŠ</t>
  </si>
  <si>
    <t xml:space="preserve">13454</t>
  </si>
  <si>
    <t xml:space="preserve">Řídící pracovníci na VOŠ</t>
  </si>
  <si>
    <t xml:space="preserve">1349 Řídící pracovníci knihoven,muzeí, práva a bezpečnosti</t>
  </si>
  <si>
    <t xml:space="preserve">1349</t>
  </si>
  <si>
    <t xml:space="preserve">Řídící pracovníci knihoven, muzeí, práva a bezpečnosti</t>
  </si>
  <si>
    <t xml:space="preserve">1349 Řídící pracovníci knihoven, muzeí, práva a bezpečnosti</t>
  </si>
  <si>
    <t xml:space="preserve"> 13491 Řídící pracovníci knihoven, muzeí a v příbuzných oblastech</t>
  </si>
  <si>
    <t xml:space="preserve">13491</t>
  </si>
  <si>
    <t xml:space="preserve">Řídící pracovníci knihoven, muzeí a v příbuzných oblastech</t>
  </si>
  <si>
    <t xml:space="preserve"> 13492 Řídící pracovníci bezpečnosti a ochrany ve veřejné správě</t>
  </si>
  <si>
    <t xml:space="preserve">13492</t>
  </si>
  <si>
    <t xml:space="preserve">Řídící pracovníci bezpečnosti a ochrany ve veřejné správě</t>
  </si>
  <si>
    <t xml:space="preserve"> 13494 Řídící pracovníci v právní oblasti</t>
  </si>
  <si>
    <t xml:space="preserve">13494</t>
  </si>
  <si>
    <t xml:space="preserve">Řídící pracovníci v právní oblasti</t>
  </si>
  <si>
    <t xml:space="preserve">1412 Řídící pracovníci v oblasti stravovacích služeb</t>
  </si>
  <si>
    <t xml:space="preserve">1412</t>
  </si>
  <si>
    <t xml:space="preserve">Řídící pracovníci v oblasti stravovacích služeb</t>
  </si>
  <si>
    <t xml:space="preserve"> 14122 Řídící pracovníci v jídelnách (kromě školních)</t>
  </si>
  <si>
    <t xml:space="preserve">14122</t>
  </si>
  <si>
    <t xml:space="preserve">Řídící pracovníci v jídelnách (kromě školních)</t>
  </si>
  <si>
    <t xml:space="preserve"> 14125 Řídící pracovníci ve školních jídelnách</t>
  </si>
  <si>
    <t xml:space="preserve">14125</t>
  </si>
  <si>
    <t xml:space="preserve">Řídící pracovníci ve školních jídelnách</t>
  </si>
  <si>
    <t xml:space="preserve">1431 Řídící pracovníci v obl.kultury,vydavatelství,sportu,zábavy</t>
  </si>
  <si>
    <t xml:space="preserve">1431</t>
  </si>
  <si>
    <t xml:space="preserve">Řídící pracovníci kultury, vydavatelství, sportu, zábavy</t>
  </si>
  <si>
    <t xml:space="preserve">1431 Řídící pracovníci kultury, vydavatelství, sportu, zábavy</t>
  </si>
  <si>
    <t xml:space="preserve">1439 Řídící pracovníci v ost.službách (CK, nemovitosti a jiné)</t>
  </si>
  <si>
    <t xml:space="preserve">1439</t>
  </si>
  <si>
    <t xml:space="preserve">Řídící pracovníci v ost.službách (CK, nemovitosti a jiné)</t>
  </si>
  <si>
    <t xml:space="preserve">2131 Biologové, botanici, zoologové a příbuzní specialisté</t>
  </si>
  <si>
    <t xml:space="preserve">2131</t>
  </si>
  <si>
    <t xml:space="preserve">Biologové, botanici, zoologové a příbuzní specialisté</t>
  </si>
  <si>
    <t xml:space="preserve">2132 Specialisté v zemědělství, lesnictví, rybářství a vod.hosp.</t>
  </si>
  <si>
    <t xml:space="preserve">2132</t>
  </si>
  <si>
    <t xml:space="preserve">Specialisté v zemědělství, lesnictví, rybářství a vod.hosp.</t>
  </si>
  <si>
    <t xml:space="preserve">2133 Specialisté v oblasti ochrany ŽP (kromě průmysl. ekologie)</t>
  </si>
  <si>
    <t xml:space="preserve">2133</t>
  </si>
  <si>
    <t xml:space="preserve">Specialisté ochrany životního prostředí (kr.prům.ekologie)</t>
  </si>
  <si>
    <t xml:space="preserve">2133 Specialisté ochrany životního prostředí (kr.prům.ekologie)</t>
  </si>
  <si>
    <t xml:space="preserve">2211 Praktičtí lékaři</t>
  </si>
  <si>
    <t xml:space="preserve">2211</t>
  </si>
  <si>
    <t xml:space="preserve">Praktičtí lékaři</t>
  </si>
  <si>
    <t xml:space="preserve"> 22111 Praktičtí lékaři pro dospělé</t>
  </si>
  <si>
    <t xml:space="preserve">22111</t>
  </si>
  <si>
    <t xml:space="preserve">Praktičtí lékaři pro dospělé</t>
  </si>
  <si>
    <t xml:space="preserve">2212 Lékaři specialisté</t>
  </si>
  <si>
    <t xml:space="preserve">2212</t>
  </si>
  <si>
    <t xml:space="preserve">Lékaři specialisté</t>
  </si>
  <si>
    <t xml:space="preserve"> 22121 Lékaři v interních oborech</t>
  </si>
  <si>
    <t xml:space="preserve">22121</t>
  </si>
  <si>
    <t xml:space="preserve">Lékaři v interních oborech</t>
  </si>
  <si>
    <t xml:space="preserve"> 22122 Lékaři v chirurgických oborech</t>
  </si>
  <si>
    <t xml:space="preserve">22122</t>
  </si>
  <si>
    <t xml:space="preserve">Lékaři v chirurgických oborech</t>
  </si>
  <si>
    <t xml:space="preserve"> 22128 Lékaři bez atestace (kromě oborů praktického lékařství)</t>
  </si>
  <si>
    <t xml:space="preserve">22128</t>
  </si>
  <si>
    <t xml:space="preserve">Lékaři bez atestace (kromě oborů praktického lékařství)</t>
  </si>
  <si>
    <t xml:space="preserve">2221 Všeobecné sestry se specializací</t>
  </si>
  <si>
    <t xml:space="preserve">2221</t>
  </si>
  <si>
    <t xml:space="preserve">Všeobecné sestry se specializací</t>
  </si>
  <si>
    <t xml:space="preserve"> 22211 Staniční sestry (kromě sester v oblasti porodní asistence)</t>
  </si>
  <si>
    <t xml:space="preserve">22211</t>
  </si>
  <si>
    <t xml:space="preserve">Staniční sestry (kromě sester v oblasti porodní asistence)</t>
  </si>
  <si>
    <t xml:space="preserve"> 22212 Sestry pro intenzivní péči (vč. pediatrie a neonatologie)</t>
  </si>
  <si>
    <t xml:space="preserve">22212</t>
  </si>
  <si>
    <t xml:space="preserve">Sestry pro intenzivní péči (vč. pediatrie a neonatologie)</t>
  </si>
  <si>
    <t xml:space="preserve"> 22214 Sestry pro pediatrii</t>
  </si>
  <si>
    <t xml:space="preserve">22214</t>
  </si>
  <si>
    <t xml:space="preserve">Sestry pro pediatrii</t>
  </si>
  <si>
    <t xml:space="preserve">2310 Učitelé na VŠ a VOŠ</t>
  </si>
  <si>
    <t xml:space="preserve">2310</t>
  </si>
  <si>
    <t xml:space="preserve">Učitelé na VŠ a VOŠ</t>
  </si>
  <si>
    <t xml:space="preserve"> 23107 Učitelé na VOŠ</t>
  </si>
  <si>
    <t xml:space="preserve">23107</t>
  </si>
  <si>
    <t xml:space="preserve">Učitelé na VOŠ</t>
  </si>
  <si>
    <t xml:space="preserve">2320 Učitelé odborných předmětů,výcviku,praktic.vyučování,lektoři</t>
  </si>
  <si>
    <t xml:space="preserve">2320</t>
  </si>
  <si>
    <t xml:space="preserve">Učitelé odborných předmětů, praktického vyučování, lektoři </t>
  </si>
  <si>
    <t xml:space="preserve">2320 Učitelé odborných předmětů, praktického vyučování, lektoři </t>
  </si>
  <si>
    <t xml:space="preserve"> 23201 Učitelé odborných předmětů</t>
  </si>
  <si>
    <t xml:space="preserve">23201</t>
  </si>
  <si>
    <t xml:space="preserve">Učitelé odborných předmětů</t>
  </si>
  <si>
    <t xml:space="preserve"> 23203 Učitelé odborného výcviku</t>
  </si>
  <si>
    <t xml:space="preserve">23203</t>
  </si>
  <si>
    <t xml:space="preserve">Učitelé odborného výcviku</t>
  </si>
  <si>
    <t xml:space="preserve">2330 Učitelé SŠ (kromě odborných předmětů), konzervatoří, 2.st.ZŠ</t>
  </si>
  <si>
    <t xml:space="preserve">2330</t>
  </si>
  <si>
    <t xml:space="preserve">Učitelé SŠ (kr.odborných předmětů), konzervatořích, 2.st.ZŠ</t>
  </si>
  <si>
    <t xml:space="preserve">2330 Učitelé SŠ (kr.odborných předmětů), konzervatořích, 2.st.ZŠ</t>
  </si>
  <si>
    <t xml:space="preserve"> 23301 Učitelé všeobecně vzdělávacích předmětů na SŠ</t>
  </si>
  <si>
    <t xml:space="preserve">23301</t>
  </si>
  <si>
    <t xml:space="preserve">Učitelé všeobecně vzdělávacích předmětů na SŠ</t>
  </si>
  <si>
    <t xml:space="preserve"> 23303 Učitelé na 2. stupni ZŠ</t>
  </si>
  <si>
    <t xml:space="preserve">23303</t>
  </si>
  <si>
    <t xml:space="preserve">Učitelé na 2. stupni ZŠ</t>
  </si>
  <si>
    <t xml:space="preserve">2341 Učitelé na 1. stupni ZŠ</t>
  </si>
  <si>
    <t xml:space="preserve">2341</t>
  </si>
  <si>
    <t xml:space="preserve">Učitelé na 1. stupni ZŠ</t>
  </si>
  <si>
    <t xml:space="preserve">2342 Učitelé v oblasti předškolní výchovy</t>
  </si>
  <si>
    <t xml:space="preserve">2342</t>
  </si>
  <si>
    <t xml:space="preserve">Učitelé v oblasti předškolní výchovy</t>
  </si>
  <si>
    <t xml:space="preserve">2354 Lektoři hudby</t>
  </si>
  <si>
    <t xml:space="preserve">2354</t>
  </si>
  <si>
    <t xml:space="preserve">Lektoři hudby</t>
  </si>
  <si>
    <t xml:space="preserve">2359 Specialisté,odborní pracovníci v obl.výchovy,vzdělávání j.n.</t>
  </si>
  <si>
    <t xml:space="preserve">2359</t>
  </si>
  <si>
    <t xml:space="preserve">Specialisté,odborní pracovníci v obl.výchovy,vzdělávání j.n.</t>
  </si>
  <si>
    <t xml:space="preserve"> 23593 Vychovatelé(kromě pro osoby se spec.vzdělávacími potřebami)</t>
  </si>
  <si>
    <t xml:space="preserve">23593</t>
  </si>
  <si>
    <t xml:space="preserve">Vychovatelé (kr.vychovatelů pro osoby se spec.vzděl.potřeb.)</t>
  </si>
  <si>
    <t xml:space="preserve"> 23593 Vychovatelé (kr.vychovatelů pro osoby se spec.vzděl.potřeb.)</t>
  </si>
  <si>
    <t xml:space="preserve">2411 Specialisté v oblasti účetnictví</t>
  </si>
  <si>
    <t xml:space="preserve">2411</t>
  </si>
  <si>
    <t xml:space="preserve">Specialisté v oblasti účetnictví</t>
  </si>
  <si>
    <t xml:space="preserve"> 24111 Hlavní účetní</t>
  </si>
  <si>
    <t xml:space="preserve">24111</t>
  </si>
  <si>
    <t xml:space="preserve">Hlavní účetní</t>
  </si>
  <si>
    <t xml:space="preserve">2413 Finanční analytici,specialisté v peněžnictví, pojišťovnictví</t>
  </si>
  <si>
    <t xml:space="preserve">2413</t>
  </si>
  <si>
    <t xml:space="preserve">Finanční analytici,specialisté v peněžnictví, pojišťovnictví</t>
  </si>
  <si>
    <t xml:space="preserve">2422 Specialisté v oblasti strategie a politiky organizací</t>
  </si>
  <si>
    <t xml:space="preserve">2422</t>
  </si>
  <si>
    <t xml:space="preserve">Specialisté v oblasti strategie a politiky organizací</t>
  </si>
  <si>
    <t xml:space="preserve"> 24225 Specialisté v obl. hospodaření s majetkem státu a organizací</t>
  </si>
  <si>
    <t xml:space="preserve">24225</t>
  </si>
  <si>
    <t xml:space="preserve">Specialisté v obl. hospodaření s majetkem státu a organizací</t>
  </si>
  <si>
    <t xml:space="preserve"> 24227 Specialisté v obl. správy školství, kultury a zdravotnictví</t>
  </si>
  <si>
    <t xml:space="preserve">24227</t>
  </si>
  <si>
    <t xml:space="preserve">Specialisté v obl. správy školství, kultury a zdravotnictví</t>
  </si>
  <si>
    <t xml:space="preserve">2522 Systémoví administrátoři, správci počítačových sítí</t>
  </si>
  <si>
    <t xml:space="preserve">2522</t>
  </si>
  <si>
    <t xml:space="preserve">Systémoví administrátoři, správci počítačových sítí</t>
  </si>
  <si>
    <t xml:space="preserve">2619 Specialisté v oblasti práva a příbuzných oblastech j.n.</t>
  </si>
  <si>
    <t xml:space="preserve">2619</t>
  </si>
  <si>
    <t xml:space="preserve">Specialisté v oblasti práva a příbuzných oblastech j.n.</t>
  </si>
  <si>
    <t xml:space="preserve">2621 Specialisté archiváři,kurátoři a správci památkových objektů</t>
  </si>
  <si>
    <t xml:space="preserve">2621</t>
  </si>
  <si>
    <t xml:space="preserve">Specialisté archiváři,kurátoři a správci památkových objektů</t>
  </si>
  <si>
    <t xml:space="preserve">2622 Specialisté v knihovnách a v příbuzných oblastech</t>
  </si>
  <si>
    <t xml:space="preserve">2622</t>
  </si>
  <si>
    <t xml:space="preserve">Specialisté v knihovnách a v příbuzných oblastech</t>
  </si>
  <si>
    <t xml:space="preserve">2634 Psychologové</t>
  </si>
  <si>
    <t xml:space="preserve">2634</t>
  </si>
  <si>
    <t xml:space="preserve">Psychologové</t>
  </si>
  <si>
    <t xml:space="preserve">2635 Specialisté v oblasti sociální práce</t>
  </si>
  <si>
    <t xml:space="preserve">2635</t>
  </si>
  <si>
    <t xml:space="preserve">Specialisté v oblasti sociální práce</t>
  </si>
  <si>
    <t xml:space="preserve"> 26351 Sociální pracovníci specialisté v oblasti veřejné správy</t>
  </si>
  <si>
    <t xml:space="preserve">26351</t>
  </si>
  <si>
    <t xml:space="preserve">Sociální pracovníci specialisté v oblasti veřejné správy</t>
  </si>
  <si>
    <t xml:space="preserve">2652 Hudebníci, zpěváci a skladatelé</t>
  </si>
  <si>
    <t xml:space="preserve">2652</t>
  </si>
  <si>
    <t xml:space="preserve">Hudebníci, zpěváci a skladatelé</t>
  </si>
  <si>
    <t xml:space="preserve">3112 Stavební technici</t>
  </si>
  <si>
    <t xml:space="preserve">3112</t>
  </si>
  <si>
    <t xml:space="preserve">Stavební technici</t>
  </si>
  <si>
    <t xml:space="preserve"> 31124 Stavební technici přípravy a realizace investic, inženýringu</t>
  </si>
  <si>
    <t xml:space="preserve">31124</t>
  </si>
  <si>
    <t xml:space="preserve">Stavební technici přípravy a realizace investic, inženýringu</t>
  </si>
  <si>
    <t xml:space="preserve">3118 Technici kartografové,zeměměřiči,pracovníci v příbuz.oborech</t>
  </si>
  <si>
    <t xml:space="preserve">3118</t>
  </si>
  <si>
    <t xml:space="preserve">Technici kartografové,zeměměřiči,pracovníci v příbuz.oborech</t>
  </si>
  <si>
    <t xml:space="preserve">3119 Technici v ostatních průmyslových oborech</t>
  </si>
  <si>
    <t xml:space="preserve">3119</t>
  </si>
  <si>
    <t xml:space="preserve">Technici v ostatních průmyslových oborech</t>
  </si>
  <si>
    <t xml:space="preserve"> 31194 Technici přípravy,realiz.investic v ost.průmyslových oborech</t>
  </si>
  <si>
    <t xml:space="preserve">31194</t>
  </si>
  <si>
    <t xml:space="preserve">Technici přípravy,realiz.investic v ost.průmyslových oborech</t>
  </si>
  <si>
    <t xml:space="preserve"> 31198 Technici bezp. práce, ochrany zdraví, racionalizace výroby</t>
  </si>
  <si>
    <t xml:space="preserve">31198</t>
  </si>
  <si>
    <t xml:space="preserve">Technici bezp. práce, ochrany zdraví, racionalizace výroby</t>
  </si>
  <si>
    <t xml:space="preserve">3211 Technici a asistenti pro obsluhu lékařských zařízení</t>
  </si>
  <si>
    <t xml:space="preserve">3211</t>
  </si>
  <si>
    <t xml:space="preserve">Technici a asistenti pro obsluhu lékařských zařízení</t>
  </si>
  <si>
    <t xml:space="preserve"> 32112 Radiologičtí asistenti</t>
  </si>
  <si>
    <t xml:space="preserve">32112</t>
  </si>
  <si>
    <t xml:space="preserve">Radiologičtí asistenti</t>
  </si>
  <si>
    <t xml:space="preserve">3212 Odborní laboranti,laboratorní asistenti v obl. zdravotnictví</t>
  </si>
  <si>
    <t xml:space="preserve">3212</t>
  </si>
  <si>
    <t xml:space="preserve">Odborní laboranti, laboratorní asistenti v obl.zdravotnictví</t>
  </si>
  <si>
    <t xml:space="preserve">3212 Odborní laboranti, laboratorní asistenti v obl.zdravotnictví</t>
  </si>
  <si>
    <t xml:space="preserve"> 32121 Zdravotní laboranti</t>
  </si>
  <si>
    <t xml:space="preserve">32121</t>
  </si>
  <si>
    <t xml:space="preserve">Zdravotní laboranti</t>
  </si>
  <si>
    <t xml:space="preserve">3221 Všeobecné sestry bez specializace</t>
  </si>
  <si>
    <t xml:space="preserve">3221</t>
  </si>
  <si>
    <t xml:space="preserve">Všeobecné sestry bez specializace</t>
  </si>
  <si>
    <t xml:space="preserve"> 32211 Všeobecné sestry s osvědčením</t>
  </si>
  <si>
    <t xml:space="preserve">32211</t>
  </si>
  <si>
    <t xml:space="preserve">Všeobecné sestry s osvědčením</t>
  </si>
  <si>
    <t xml:space="preserve"> 32212 Všeobecné sestry bez osvědčení</t>
  </si>
  <si>
    <t xml:space="preserve">32212</t>
  </si>
  <si>
    <t xml:space="preserve">Všeobecné sestry bez osvědčení</t>
  </si>
  <si>
    <t xml:space="preserve">3255 Odborní pracovníci v oblasti rehabilitace</t>
  </si>
  <si>
    <t xml:space="preserve">3255</t>
  </si>
  <si>
    <t xml:space="preserve">Odborní pracovníci v oblasti rehabilitace</t>
  </si>
  <si>
    <t xml:space="preserve">3258 Zdravotničtí záchranáři</t>
  </si>
  <si>
    <t xml:space="preserve">3258</t>
  </si>
  <si>
    <t xml:space="preserve">Odborní pracovníci účetnictví, ekonomiky, personalistiky</t>
  </si>
  <si>
    <t xml:space="preserve">3258 Odborní pracovníci účetnictví, ekonomiky, personalistiky</t>
  </si>
  <si>
    <t xml:space="preserve">3313 Odborní pracovníci v obl.účetnictví,ekonomiky,personalistiky</t>
  </si>
  <si>
    <t xml:space="preserve">3313</t>
  </si>
  <si>
    <t xml:space="preserve">Odborní účetní všeobecní</t>
  </si>
  <si>
    <t xml:space="preserve">3313 Odborní účetní všeobecní</t>
  </si>
  <si>
    <t xml:space="preserve"> 33131 Odborní účetní všeobecní</t>
  </si>
  <si>
    <t xml:space="preserve">33131</t>
  </si>
  <si>
    <t xml:space="preserve">Odborní účetní mzdoví</t>
  </si>
  <si>
    <t xml:space="preserve"> 33131 Odborní účetní mzdoví</t>
  </si>
  <si>
    <t xml:space="preserve"> 33132 Odborní účetní mzdoví</t>
  </si>
  <si>
    <t xml:space="preserve">33132</t>
  </si>
  <si>
    <t xml:space="preserve">Odborní účetní finanční a investiční</t>
  </si>
  <si>
    <t xml:space="preserve"> 33132 Odborní účetní finanční a investiční</t>
  </si>
  <si>
    <t xml:space="preserve"> 33133 Odborní účetní finanční a investiční</t>
  </si>
  <si>
    <t xml:space="preserve">33133</t>
  </si>
  <si>
    <t xml:space="preserve">Odborní pracovníci kalkulací, cen, nákladů a rozpočtů</t>
  </si>
  <si>
    <t xml:space="preserve"> 33133 Odborní pracovníci kalkulací, cen, nákladů a rozpočtů</t>
  </si>
  <si>
    <t xml:space="preserve">3314 Odborní pracovníci v obl.matematiky,statistiky,pojistné mat.</t>
  </si>
  <si>
    <t xml:space="preserve">3314</t>
  </si>
  <si>
    <t xml:space="preserve">Odborní pracovníci matematiky, statistiky, pojistné mat.</t>
  </si>
  <si>
    <t xml:space="preserve">3314 Odborní pracovníci matematiky, statistiky, pojistné mat.</t>
  </si>
  <si>
    <t xml:space="preserve"> 33142 Odborní pracovníci v oblasti statistiky</t>
  </si>
  <si>
    <t xml:space="preserve">33142</t>
  </si>
  <si>
    <t xml:space="preserve">Odborní pracovníci v oblasti statistiky</t>
  </si>
  <si>
    <t xml:space="preserve">3333 Odborní pracovníci úřadů práce a pracovních agentur</t>
  </si>
  <si>
    <t xml:space="preserve">3333</t>
  </si>
  <si>
    <t xml:space="preserve">Odborní pracovníci úřadů práce a pracovních agentur</t>
  </si>
  <si>
    <t xml:space="preserve">3341 Vedoucí v oblasti administrativních agend</t>
  </si>
  <si>
    <t xml:space="preserve">3341</t>
  </si>
  <si>
    <t xml:space="preserve">Vedoucí v oblasti administrativních agend</t>
  </si>
  <si>
    <t xml:space="preserve"> 33411 Vedoucí všeobecných administrativních pracovníků</t>
  </si>
  <si>
    <t xml:space="preserve">33411</t>
  </si>
  <si>
    <t xml:space="preserve">Vedoucí všeobecných administrativních pracovníků</t>
  </si>
  <si>
    <t xml:space="preserve">3342 Odborní administrativní pracovníci v právní oblasti</t>
  </si>
  <si>
    <t xml:space="preserve">3342</t>
  </si>
  <si>
    <t xml:space="preserve">Odborní administrativní pracovníci v právní oblasti</t>
  </si>
  <si>
    <t xml:space="preserve">3343 Odborní pracovníci v administrativě a správě organizace</t>
  </si>
  <si>
    <t xml:space="preserve">3343</t>
  </si>
  <si>
    <t xml:space="preserve">Odborní pracovníci v administrativě a správě organizace</t>
  </si>
  <si>
    <t xml:space="preserve"> 33431 Odborní asistenti v administrativě</t>
  </si>
  <si>
    <t xml:space="preserve">33431</t>
  </si>
  <si>
    <t xml:space="preserve">Odborní asistenti v administrativě</t>
  </si>
  <si>
    <t xml:space="preserve"> 33432 Odborní pracovníci hospodářské správy</t>
  </si>
  <si>
    <t xml:space="preserve">33432</t>
  </si>
  <si>
    <t xml:space="preserve">Odborní pracovníci hospodářské správy</t>
  </si>
  <si>
    <t xml:space="preserve"> 33433 Odborní pracovníci organizace a řízení</t>
  </si>
  <si>
    <t xml:space="preserve">33433</t>
  </si>
  <si>
    <t xml:space="preserve">Odborní pracovníci organizace a řízení</t>
  </si>
  <si>
    <t xml:space="preserve"> 33436 Odborní pracovníci vnitřních věcí státu, konzulárních služeb</t>
  </si>
  <si>
    <t xml:space="preserve">33436</t>
  </si>
  <si>
    <t xml:space="preserve">Odborní pracovníci vnitřních věcí státu, konzulárních služeb</t>
  </si>
  <si>
    <t xml:space="preserve"> 33437 Odborní pracovníci správy školství, kultury a zdravotnictví</t>
  </si>
  <si>
    <t xml:space="preserve">33437</t>
  </si>
  <si>
    <t xml:space="preserve">Odborní pracovníci správy školství, kultury a zdravotnictví</t>
  </si>
  <si>
    <t xml:space="preserve">3351 Pracovníci Celní správy ČR</t>
  </si>
  <si>
    <t xml:space="preserve">3351</t>
  </si>
  <si>
    <t xml:space="preserve">Pracovníci Celní správy ČR</t>
  </si>
  <si>
    <t xml:space="preserve">3352 Pracovníci veřejné správy v oblasti daní</t>
  </si>
  <si>
    <t xml:space="preserve">3352</t>
  </si>
  <si>
    <t xml:space="preserve">Inspektoři Celní správy ČR</t>
  </si>
  <si>
    <t xml:space="preserve">3352 Inspektoři Celní správy ČR</t>
  </si>
  <si>
    <t xml:space="preserve">3353 Pracovníci veřejné správy v oblasti sociálních, jiných dávek</t>
  </si>
  <si>
    <t xml:space="preserve">3353</t>
  </si>
  <si>
    <t xml:space="preserve">Pracovníci veřejné správy v oblasti daní</t>
  </si>
  <si>
    <t xml:space="preserve">3353 Pracovníci veřejné správy v oblasti daní</t>
  </si>
  <si>
    <t xml:space="preserve">3354 Pracovníci veřejné správy vydávající různá povolení</t>
  </si>
  <si>
    <t xml:space="preserve">3354</t>
  </si>
  <si>
    <t xml:space="preserve">Pracovníci veřejné správy v oblasti sociálních, jiných dávek</t>
  </si>
  <si>
    <t xml:space="preserve">3354 Pracovníci veřejné správy v oblasti sociálních, jiných dávek</t>
  </si>
  <si>
    <t xml:space="preserve">3355 Policejní inspektoři, komisaři a radové Policie ČR</t>
  </si>
  <si>
    <t xml:space="preserve">3355</t>
  </si>
  <si>
    <t xml:space="preserve">Pracovníci veřejné správy vydávající různá povolení</t>
  </si>
  <si>
    <t xml:space="preserve">3355 Pracovníci veřejné správy vydávající různá povolení</t>
  </si>
  <si>
    <t xml:space="preserve"> 33551 Inspektoři Policie ČR</t>
  </si>
  <si>
    <t xml:space="preserve">33551</t>
  </si>
  <si>
    <t xml:space="preserve">Policejní inspektoři, komisaři a radové Policie ČR</t>
  </si>
  <si>
    <t xml:space="preserve"> 33551 Policejní inspektoři, komisaři a radové Policie ČR</t>
  </si>
  <si>
    <t xml:space="preserve">3359 Pracovníci veřejné správy v oblasti státních regulací j.n.</t>
  </si>
  <si>
    <t xml:space="preserve">3359</t>
  </si>
  <si>
    <t xml:space="preserve">Inspektoři Policie ČR</t>
  </si>
  <si>
    <t xml:space="preserve">3359 Inspektoři Policie ČR</t>
  </si>
  <si>
    <t xml:space="preserve">3411 Odborní pracovníci v právní obl.,bezpečnosti,příbuz.oborech</t>
  </si>
  <si>
    <t xml:space="preserve">3411</t>
  </si>
  <si>
    <t xml:space="preserve">Pracovníci veřejné správy v oblasti státních regulací j.n.</t>
  </si>
  <si>
    <t xml:space="preserve">3411 Pracovníci veřejné správy v oblasti státních regulací j.n.</t>
  </si>
  <si>
    <t xml:space="preserve">3412 Odborní pracovníci v oblasti sociální práce</t>
  </si>
  <si>
    <t xml:space="preserve">3412</t>
  </si>
  <si>
    <t xml:space="preserve">Odborní pracovníci v právní obl.,bezpečnosti,příbuz.oborech</t>
  </si>
  <si>
    <t xml:space="preserve">3412 Odborní pracovníci v právní obl.,bezpečnosti,příbuz.oborech</t>
  </si>
  <si>
    <t xml:space="preserve"> 34121 Sociální pracovníci v oblasti veřejné správy</t>
  </si>
  <si>
    <t xml:space="preserve">34121</t>
  </si>
  <si>
    <t xml:space="preserve">Odborní pracovníci v oblasti sociální práce</t>
  </si>
  <si>
    <t xml:space="preserve"> 34121 Odborní pracovníci v oblasti sociální práce</t>
  </si>
  <si>
    <t xml:space="preserve"> 34123 Soc.pracovníci v oblasti péče o zdravotně postižené</t>
  </si>
  <si>
    <t xml:space="preserve">34123</t>
  </si>
  <si>
    <t xml:space="preserve">Sociální pracovníci v oblasti veřejné správy</t>
  </si>
  <si>
    <t xml:space="preserve"> 34123 Sociální pracovníci v oblasti veřejné správy</t>
  </si>
  <si>
    <t xml:space="preserve">3511 Technici provozu ICT</t>
  </si>
  <si>
    <t xml:space="preserve">3511</t>
  </si>
  <si>
    <t xml:space="preserve">Sociální pracovníci péče o zdravotně postižené</t>
  </si>
  <si>
    <t xml:space="preserve">3511 Sociální pracovníci péče o zdravotně postižené</t>
  </si>
  <si>
    <t xml:space="preserve">4110 Všeobecní administrativní pracovníci</t>
  </si>
  <si>
    <t xml:space="preserve">4110</t>
  </si>
  <si>
    <t xml:space="preserve">Technici provozu ICT</t>
  </si>
  <si>
    <t xml:space="preserve">4110 Technici provozu ICT</t>
  </si>
  <si>
    <t xml:space="preserve">4120 Sekretáři (všeobecní)</t>
  </si>
  <si>
    <t xml:space="preserve">4120</t>
  </si>
  <si>
    <t xml:space="preserve">Všeobecní administrativní pracovníci</t>
  </si>
  <si>
    <t xml:space="preserve">4120 Všeobecní administrativní pracovníci</t>
  </si>
  <si>
    <t xml:space="preserve">4131 Pracovníci pro zpracování textů, písaři</t>
  </si>
  <si>
    <t xml:space="preserve">4131</t>
  </si>
  <si>
    <t xml:space="preserve">Sekretáři (všeobecní)</t>
  </si>
  <si>
    <t xml:space="preserve">4131 Sekretáři (všeobecní)</t>
  </si>
  <si>
    <t xml:space="preserve"> 41312 Písaři</t>
  </si>
  <si>
    <t xml:space="preserve">41312</t>
  </si>
  <si>
    <t xml:space="preserve">Pracovníci pro zpracování textů, písaři</t>
  </si>
  <si>
    <t xml:space="preserve"> 41312 Pracovníci pro zpracování textů, písaři</t>
  </si>
  <si>
    <t xml:space="preserve">4132 Pracovníci pro zadávání dat</t>
  </si>
  <si>
    <t xml:space="preserve">4132</t>
  </si>
  <si>
    <t xml:space="preserve">Písaři</t>
  </si>
  <si>
    <t xml:space="preserve">4132 Písaři</t>
  </si>
  <si>
    <t xml:space="preserve"> 41321 Operátoři počítačů pro vkládání dat</t>
  </si>
  <si>
    <t xml:space="preserve">41321</t>
  </si>
  <si>
    <t xml:space="preserve">Pracovníci pro zadávání dat</t>
  </si>
  <si>
    <t xml:space="preserve"> 41321 Pracovníci pro zadávání dat</t>
  </si>
  <si>
    <t xml:space="preserve">4223 Operátoři telefonních panelů</t>
  </si>
  <si>
    <t xml:space="preserve">4223</t>
  </si>
  <si>
    <t xml:space="preserve">Operátoři počítačů pro vkládání dat</t>
  </si>
  <si>
    <t xml:space="preserve">4223 Operátoři počítačů pro vkládání dat</t>
  </si>
  <si>
    <t xml:space="preserve">4224 Recepční v hotelích a dalších ubytovacích zařízeních</t>
  </si>
  <si>
    <t xml:space="preserve">4224</t>
  </si>
  <si>
    <t xml:space="preserve">Pracovníci v zákaznických kontaktních centrech</t>
  </si>
  <si>
    <t xml:space="preserve">4224 Pracovníci v zákaznických kontaktních centrech</t>
  </si>
  <si>
    <t xml:space="preserve">4225 Pracovníci v informačních kancelářích</t>
  </si>
  <si>
    <t xml:space="preserve">4225</t>
  </si>
  <si>
    <t xml:space="preserve">Operátoři telefonních panelů</t>
  </si>
  <si>
    <t xml:space="preserve">4225 Operátoři telefonních panelů</t>
  </si>
  <si>
    <t xml:space="preserve">4226 Recepční (kromě recepčních v hotelích)</t>
  </si>
  <si>
    <t xml:space="preserve">4226</t>
  </si>
  <si>
    <t xml:space="preserve">Recepční v hotelích</t>
  </si>
  <si>
    <t xml:space="preserve">4226 Recepční v hotelích</t>
  </si>
  <si>
    <t xml:space="preserve">4311 Úředníci v oblasti účetnictví</t>
  </si>
  <si>
    <t xml:space="preserve">4311</t>
  </si>
  <si>
    <t xml:space="preserve">Pracovníci v informačních kancelářích</t>
  </si>
  <si>
    <t xml:space="preserve">4311 Pracovníci v informačních kancelářích</t>
  </si>
  <si>
    <t xml:space="preserve"> 43111 Účetní všeobecní</t>
  </si>
  <si>
    <t xml:space="preserve">43111</t>
  </si>
  <si>
    <t xml:space="preserve">Recepční (kromě recepčních v hotelích)</t>
  </si>
  <si>
    <t xml:space="preserve"> 43111 Recepční (kromě recepčních v hotelích)</t>
  </si>
  <si>
    <t xml:space="preserve"> 43112 Účetní finanční a investiční</t>
  </si>
  <si>
    <t xml:space="preserve">43112</t>
  </si>
  <si>
    <t xml:space="preserve">Úředníci v oblasti účetnictví</t>
  </si>
  <si>
    <t xml:space="preserve"> 43112 Úředníci v oblasti účetnictví</t>
  </si>
  <si>
    <t xml:space="preserve">4312 Úředníci v oblasti statistiky, finančnictví a pojišťovnictví</t>
  </si>
  <si>
    <t xml:space="preserve">4312</t>
  </si>
  <si>
    <t xml:space="preserve">Účetní všeobecní</t>
  </si>
  <si>
    <t xml:space="preserve">4312 Účetní všeobecní</t>
  </si>
  <si>
    <t xml:space="preserve">4313 Mzdoví účetní</t>
  </si>
  <si>
    <t xml:space="preserve">4313</t>
  </si>
  <si>
    <t xml:space="preserve">Účetní finanční a investiční</t>
  </si>
  <si>
    <t xml:space="preserve">4313 Účetní finanční a investiční</t>
  </si>
  <si>
    <t xml:space="preserve">4321 Úředníci ve skladech</t>
  </si>
  <si>
    <t xml:space="preserve">4321</t>
  </si>
  <si>
    <t xml:space="preserve">Úředníci v oblasti statistiky, finančnictví a pojišťovnictví</t>
  </si>
  <si>
    <t xml:space="preserve">4321 Úředníci v oblasti statistiky, finančnictví a pojišťovnictví</t>
  </si>
  <si>
    <t xml:space="preserve">4323 Pracovníci v dopravě a přepravě</t>
  </si>
  <si>
    <t xml:space="preserve">4323</t>
  </si>
  <si>
    <t xml:space="preserve">Úředníci v oblasti statistiky</t>
  </si>
  <si>
    <t xml:space="preserve">4323 Úředníci v oblasti statistiky</t>
  </si>
  <si>
    <t xml:space="preserve"> 43232 Dopravní dispečeři</t>
  </si>
  <si>
    <t xml:space="preserve">43232</t>
  </si>
  <si>
    <t xml:space="preserve">Úředníci v oblasti financí</t>
  </si>
  <si>
    <t xml:space="preserve"> 43232 Úředníci v oblasti financí</t>
  </si>
  <si>
    <t xml:space="preserve"> 43233 Provozní technici v dopravě</t>
  </si>
  <si>
    <t xml:space="preserve">43233</t>
  </si>
  <si>
    <t xml:space="preserve">Mzdoví účetní</t>
  </si>
  <si>
    <t xml:space="preserve"> 43233 Mzdoví účetní</t>
  </si>
  <si>
    <t xml:space="preserve">4411 Knihovníci</t>
  </si>
  <si>
    <t xml:space="preserve">4411</t>
  </si>
  <si>
    <t xml:space="preserve">Úředníci ve skladech</t>
  </si>
  <si>
    <t xml:space="preserve">4411 Úředníci ve skladech</t>
  </si>
  <si>
    <t xml:space="preserve">4412 Pracovníci poštovního provozu (kromě úředníků na přepážkách)</t>
  </si>
  <si>
    <t xml:space="preserve">4412</t>
  </si>
  <si>
    <t xml:space="preserve">Pracovníci v dopravě a přepravě</t>
  </si>
  <si>
    <t xml:space="preserve">4412 Pracovníci v dopravě a přepravě</t>
  </si>
  <si>
    <t xml:space="preserve">4415 Pracovníci evidence dat a archivů</t>
  </si>
  <si>
    <t xml:space="preserve">4415</t>
  </si>
  <si>
    <t xml:space="preserve">Dopravní dispečeři</t>
  </si>
  <si>
    <t xml:space="preserve">4415 Dopravní dispečeři</t>
  </si>
  <si>
    <t xml:space="preserve">4416 Personální referenti</t>
  </si>
  <si>
    <t xml:space="preserve">4416</t>
  </si>
  <si>
    <t xml:space="preserve">Provozní technici v dopravě</t>
  </si>
  <si>
    <t xml:space="preserve">4416 Provozní technici v dopravě</t>
  </si>
  <si>
    <t xml:space="preserve">4419 Úředníci j.n.</t>
  </si>
  <si>
    <t xml:space="preserve">4419</t>
  </si>
  <si>
    <t xml:space="preserve">Knihovníci</t>
  </si>
  <si>
    <t xml:space="preserve">4419 Knihovníci</t>
  </si>
  <si>
    <t xml:space="preserve"> 44191 Úředníci všeobecné správy vnitřních věcí státu</t>
  </si>
  <si>
    <t xml:space="preserve">44191</t>
  </si>
  <si>
    <t xml:space="preserve">Pracovníci poštovního provozu (kromě úředníků na přepážkách)</t>
  </si>
  <si>
    <t xml:space="preserve"> 44191 Pracovníci poštovního provozu (kromě úředníků na přepážkách)</t>
  </si>
  <si>
    <t xml:space="preserve"> 44192 Úředníci zahraničních vztahů</t>
  </si>
  <si>
    <t xml:space="preserve">44192</t>
  </si>
  <si>
    <t xml:space="preserve">Pracovníci evidence dat a archivů</t>
  </si>
  <si>
    <t xml:space="preserve"> 44192 Pracovníci evidence dat a archivů</t>
  </si>
  <si>
    <t xml:space="preserve"> 44193 Úředníci v oblasti správy školství, kultury a zdravotnictví</t>
  </si>
  <si>
    <t xml:space="preserve">44193</t>
  </si>
  <si>
    <t xml:space="preserve">Personální referenti</t>
  </si>
  <si>
    <t xml:space="preserve"> 44193 Personální referenti</t>
  </si>
  <si>
    <t xml:space="preserve"> 44194 Úředníci v oblasti správy průmyslu a dopravy</t>
  </si>
  <si>
    <t xml:space="preserve">44194</t>
  </si>
  <si>
    <t xml:space="preserve">Úředníci j.n.</t>
  </si>
  <si>
    <t xml:space="preserve"> 44194 Úředníci j.n.</t>
  </si>
  <si>
    <t xml:space="preserve">5113 Průvodci, delegáti v cestovním ruchu</t>
  </si>
  <si>
    <t xml:space="preserve">5113</t>
  </si>
  <si>
    <t xml:space="preserve">Úředníci všeobecné správy vnitřních věcí státu</t>
  </si>
  <si>
    <t xml:space="preserve">5113 Úředníci všeobecné správy vnitřních věcí státu</t>
  </si>
  <si>
    <t xml:space="preserve">5120 Kuchaři (kromě šéfkuchařů), pomocní kuchaři</t>
  </si>
  <si>
    <t xml:space="preserve">5120</t>
  </si>
  <si>
    <t xml:space="preserve">Úředníci zahraničních vztahů</t>
  </si>
  <si>
    <t xml:space="preserve">5120 Úředníci zahraničních vztahů</t>
  </si>
  <si>
    <t xml:space="preserve"> 51201 Kuchaři (kromě šéfkuchařů)</t>
  </si>
  <si>
    <t xml:space="preserve">51201</t>
  </si>
  <si>
    <t xml:space="preserve">Úředníci v oblasti správy školství, kultury a zdravotnictví</t>
  </si>
  <si>
    <t xml:space="preserve"> 51201 Úředníci v oblasti správy školství, kultury a zdravotnictví</t>
  </si>
  <si>
    <t xml:space="preserve"> 51203 Pomocní kuchaři</t>
  </si>
  <si>
    <t xml:space="preserve">51203</t>
  </si>
  <si>
    <t xml:space="preserve">Úředníci v oblasti správy průmyslu a dopravy</t>
  </si>
  <si>
    <t xml:space="preserve"> 51203 Úředníci v oblasti správy průmyslu a dopravy</t>
  </si>
  <si>
    <t xml:space="preserve">5151 Provozní pracovníci strav., ubytovacích a dalších zařízení</t>
  </si>
  <si>
    <t xml:space="preserve">5151</t>
  </si>
  <si>
    <t xml:space="preserve">Průvodci, delegáti v cestovním ruchu</t>
  </si>
  <si>
    <t xml:space="preserve">5151 Průvodci, delegáti v cestovním ruchu</t>
  </si>
  <si>
    <t xml:space="preserve"> 51511 Provozní pracovníci školních jídelen a menz</t>
  </si>
  <si>
    <t xml:space="preserve">51511</t>
  </si>
  <si>
    <t xml:space="preserve">Kuchaři (kromě šéfkuchařů), pomocní kuchaři</t>
  </si>
  <si>
    <t xml:space="preserve"> 51511 Kuchaři (kromě šéfkuchařů), pomocní kuchaři</t>
  </si>
  <si>
    <t xml:space="preserve"> 51512 Provozní pracovníci strav.,ubyt.zařízení(kromě škol.jídelen)</t>
  </si>
  <si>
    <t xml:space="preserve">51512</t>
  </si>
  <si>
    <t xml:space="preserve">Kuchaři (kromě šéfkuchařů)</t>
  </si>
  <si>
    <t xml:space="preserve"> 51512 Kuchaři (kromě šéfkuchařů)</t>
  </si>
  <si>
    <t xml:space="preserve">5153 Správci objektů</t>
  </si>
  <si>
    <t xml:space="preserve">5153</t>
  </si>
  <si>
    <t xml:space="preserve">Pomocní kuchaři</t>
  </si>
  <si>
    <t xml:space="preserve">5153 Pomocní kuchaři</t>
  </si>
  <si>
    <t xml:space="preserve">5164 Chovatelé,ošetřovatelé zvířat v zaříz.pro chov,příbuz.prac.</t>
  </si>
  <si>
    <t xml:space="preserve">5164</t>
  </si>
  <si>
    <t xml:space="preserve">Číšníci a servírky</t>
  </si>
  <si>
    <t xml:space="preserve">5164 Číšníci a servírky</t>
  </si>
  <si>
    <t xml:space="preserve"> 51641 Chovatelé a ošetřovatelé zvířat v zoo</t>
  </si>
  <si>
    <t xml:space="preserve">51641</t>
  </si>
  <si>
    <t xml:space="preserve">Provozní pracovníci strav., ubytovacích a dalších zařízení</t>
  </si>
  <si>
    <t xml:space="preserve"> 51641 Provozní pracovníci strav., ubytovacích a dalších zařízení</t>
  </si>
  <si>
    <t xml:space="preserve">5230 Pokladníci a prodavači vstupenek a jízdenek</t>
  </si>
  <si>
    <t xml:space="preserve">5230</t>
  </si>
  <si>
    <t xml:space="preserve">Provozní pracovníci školních jídelen a menz</t>
  </si>
  <si>
    <t xml:space="preserve">5230 Provozní pracovníci školních jídelen a menz</t>
  </si>
  <si>
    <t xml:space="preserve"> 52302 Pokladníci v organizacích</t>
  </si>
  <si>
    <t xml:space="preserve">52302</t>
  </si>
  <si>
    <t xml:space="preserve">Provozní pracovníci strav.,ubyt.zařízení(kromě škol.jídelen)</t>
  </si>
  <si>
    <t xml:space="preserve"> 52302 Provozní pracovníci strav.,ubyt.zařízení(kromě škol.jídelen)</t>
  </si>
  <si>
    <t xml:space="preserve">5312 Asistenti pedagogů</t>
  </si>
  <si>
    <t xml:space="preserve">5312</t>
  </si>
  <si>
    <t xml:space="preserve">Správci objektů</t>
  </si>
  <si>
    <t xml:space="preserve">5312 Správci objektů</t>
  </si>
  <si>
    <t xml:space="preserve"> 53122 Asistenti vychovatelů</t>
  </si>
  <si>
    <t xml:space="preserve">53122</t>
  </si>
  <si>
    <t xml:space="preserve">Chovatelé,ošetřovatelé zvířat v zaříz.pro chov,příbuz.prac.</t>
  </si>
  <si>
    <t xml:space="preserve"> 53122 Chovatelé,ošetřovatelé zvířat v zaříz.pro chov,příbuz.prac.</t>
  </si>
  <si>
    <t xml:space="preserve">5321 Ošetřovatelé a příbuz.pracovníci ve zdrav. a soc.zařízeních</t>
  </si>
  <si>
    <t xml:space="preserve">5321</t>
  </si>
  <si>
    <t xml:space="preserve">Chovatelé a ošetřovatelé zvířat v zoo</t>
  </si>
  <si>
    <t xml:space="preserve">5321 Chovatelé a ošetřovatelé zvířat v zoo</t>
  </si>
  <si>
    <t xml:space="preserve"> 53211 Ošetřovatelé ve zdravotnických a sociálních zařízeních</t>
  </si>
  <si>
    <t xml:space="preserve">53211</t>
  </si>
  <si>
    <t xml:space="preserve">Pokladníci a prodavači vstupenek a jízdenek</t>
  </si>
  <si>
    <t xml:space="preserve"> 53211 Pokladníci a prodavači vstupenek a jízdenek</t>
  </si>
  <si>
    <t xml:space="preserve"> 53212 Pracovníci v přímé obslužné péči</t>
  </si>
  <si>
    <t xml:space="preserve">53212</t>
  </si>
  <si>
    <t xml:space="preserve">Pokladníci v organizacích</t>
  </si>
  <si>
    <t xml:space="preserve"> 53212 Pokladníci v organizacích</t>
  </si>
  <si>
    <t xml:space="preserve">5322 Ošetřovatelé,příbuz.prac.v obl.domácí péče,terén.soc.služeb</t>
  </si>
  <si>
    <t xml:space="preserve">5322</t>
  </si>
  <si>
    <t xml:space="preserve">Asistenti pedagogů</t>
  </si>
  <si>
    <t xml:space="preserve">5322 Asistenti pedagogů</t>
  </si>
  <si>
    <t xml:space="preserve"> 53221 Ošetřovatelé v obl.domácí péče a terénních sociálních služeb</t>
  </si>
  <si>
    <t xml:space="preserve">53221</t>
  </si>
  <si>
    <t xml:space="preserve">Asistenti vychovatelů</t>
  </si>
  <si>
    <t xml:space="preserve"> 53221 Asistenti vychovatelů</t>
  </si>
  <si>
    <t xml:space="preserve"> 53222 Pečovatelé v obl. domácí péče a terénních sociálních služeb</t>
  </si>
  <si>
    <t xml:space="preserve">53222</t>
  </si>
  <si>
    <t xml:space="preserve">Ošetřovatelé a příbuz.pracovníci ve zdrav. a soc.zařízeních</t>
  </si>
  <si>
    <t xml:space="preserve"> 53222 Ošetřovatelé a příbuz.pracovníci ve zdrav. a soc.zařízeních</t>
  </si>
  <si>
    <t xml:space="preserve">5329 Pracovníci osobní péče ve zdravotní a sociální oblasti j.n.</t>
  </si>
  <si>
    <t xml:space="preserve">5329</t>
  </si>
  <si>
    <t xml:space="preserve">Ošetřovatelé ve zdravotnických a sociálních zařízeních</t>
  </si>
  <si>
    <t xml:space="preserve">5329 Ošetřovatelé ve zdravotnických a sociálních zařízeních</t>
  </si>
  <si>
    <t xml:space="preserve"> 53295 Sanitáři</t>
  </si>
  <si>
    <t xml:space="preserve">53295</t>
  </si>
  <si>
    <t xml:space="preserve">Pracovníci v přímé obslužné péči</t>
  </si>
  <si>
    <t xml:space="preserve"> 53295 Pracovníci v přímé obslužné péči</t>
  </si>
  <si>
    <t xml:space="preserve"> 53296 Řidiči vozidel zdravotnické záchranné služby</t>
  </si>
  <si>
    <t xml:space="preserve">53296</t>
  </si>
  <si>
    <t xml:space="preserve">Ošetřovatelé a příbuz.prac. domácí péče, terén.soc.služeb</t>
  </si>
  <si>
    <t xml:space="preserve"> 53296 Ošetřovatelé a příbuz.prac. domácí péče, terén.soc.služeb</t>
  </si>
  <si>
    <t xml:space="preserve">5411 Příslušníci HZS ČR,hasiči ostatních jednotek požární ochrany</t>
  </si>
  <si>
    <t xml:space="preserve">5411</t>
  </si>
  <si>
    <t xml:space="preserve">Ošetřovatelé domácí péče a terénních sociálních služeb</t>
  </si>
  <si>
    <t xml:space="preserve">5411 Ošetřovatelé domácí péče a terénních sociálních služeb</t>
  </si>
  <si>
    <t xml:space="preserve">5412 Policisté</t>
  </si>
  <si>
    <t xml:space="preserve">5412</t>
  </si>
  <si>
    <t xml:space="preserve">Pečovatelé domácí péče a terénních sociálních služeb</t>
  </si>
  <si>
    <t xml:space="preserve">5412 Pečovatelé domácí péče a terénních sociálních služeb</t>
  </si>
  <si>
    <t xml:space="preserve"> 54125 Strážníci</t>
  </si>
  <si>
    <t xml:space="preserve">54125</t>
  </si>
  <si>
    <t xml:space="preserve">Pracovníci osobní péče ve zdravotní a sociální oblasti j.n.</t>
  </si>
  <si>
    <t xml:space="preserve"> 54125 Pracovníci osobní péče ve zdravotní a sociální oblasti j.n.</t>
  </si>
  <si>
    <t xml:space="preserve">5414 Pracovníci ostrahy a bezpečnostních agentur</t>
  </si>
  <si>
    <t xml:space="preserve">5414</t>
  </si>
  <si>
    <t xml:space="preserve">Sanitáři</t>
  </si>
  <si>
    <t xml:space="preserve">5414 Sanitáři</t>
  </si>
  <si>
    <t xml:space="preserve"> 54141 Vrátní</t>
  </si>
  <si>
    <t xml:space="preserve">54141</t>
  </si>
  <si>
    <t xml:space="preserve">Řidiči vozidel zdravotnické záchranné služby</t>
  </si>
  <si>
    <t xml:space="preserve"> 54141 Řidiči vozidel zdravotnické záchranné služby</t>
  </si>
  <si>
    <t xml:space="preserve"> 54142 Pracovníci ostrahy, strážní</t>
  </si>
  <si>
    <t xml:space="preserve">54142</t>
  </si>
  <si>
    <t xml:space="preserve">Příslušníci HZS ČR,hasiči ostatních jednotek požární ochrany</t>
  </si>
  <si>
    <t xml:space="preserve"> 54142 Příslušníci HZS ČR,hasiči ostatních jednotek požární ochrany</t>
  </si>
  <si>
    <t xml:space="preserve">6111 Pěstitelé zemědělských plodin</t>
  </si>
  <si>
    <t xml:space="preserve">6111</t>
  </si>
  <si>
    <t xml:space="preserve">Příslušníci v jednotkách požární ochrany HZS ČR</t>
  </si>
  <si>
    <t xml:space="preserve">6111 Příslušníci v jednotkách požární ochrany HZS ČR</t>
  </si>
  <si>
    <t xml:space="preserve">6113 Zahradníci a pěstitelé v zahradnických školkách</t>
  </si>
  <si>
    <t xml:space="preserve">6113</t>
  </si>
  <si>
    <t xml:space="preserve">Policisté</t>
  </si>
  <si>
    <t xml:space="preserve">6113 Policisté</t>
  </si>
  <si>
    <t xml:space="preserve"> 61131 Zahradníci pro pěstování zahradních rostlin</t>
  </si>
  <si>
    <t xml:space="preserve">61131</t>
  </si>
  <si>
    <t xml:space="preserve">Strážníci</t>
  </si>
  <si>
    <t xml:space="preserve"> 61131 Strážníci</t>
  </si>
  <si>
    <t xml:space="preserve"> 61132 Zahradníci krajináři</t>
  </si>
  <si>
    <t xml:space="preserve">61132</t>
  </si>
  <si>
    <t xml:space="preserve">Pracovníci ostrahy a bezpečnostních agentur</t>
  </si>
  <si>
    <t xml:space="preserve"> 61132 Pracovníci ostrahy a bezpečnostních agentur</t>
  </si>
  <si>
    <t xml:space="preserve">6121 Chovatelé hospodářských zvířat (kromě drůbeže)</t>
  </si>
  <si>
    <t xml:space="preserve">6121</t>
  </si>
  <si>
    <t xml:space="preserve">Vrátní</t>
  </si>
  <si>
    <t xml:space="preserve">6121 Vrátní</t>
  </si>
  <si>
    <t xml:space="preserve"> 61211 Chovatelé a ošetřovatelé koní</t>
  </si>
  <si>
    <t xml:space="preserve">61211</t>
  </si>
  <si>
    <t xml:space="preserve">Pracovníci ostrahy, strážní</t>
  </si>
  <si>
    <t xml:space="preserve"> 61211 Pracovníci ostrahy, strážní</t>
  </si>
  <si>
    <t xml:space="preserve">6210 Kvalifikovaní pracovníci v lesnictví a příbuzných oblastech</t>
  </si>
  <si>
    <t xml:space="preserve">6210</t>
  </si>
  <si>
    <t xml:space="preserve">Pracovníci v oblasti ochrany a ostrahy j.n.</t>
  </si>
  <si>
    <t xml:space="preserve">6210 Pracovníci v oblasti ochrany a ostrahy j.n.</t>
  </si>
  <si>
    <t xml:space="preserve"> 62101 Kvalifikovaní pracovníci pro pěstění a ošetřování lesa</t>
  </si>
  <si>
    <t xml:space="preserve">62101</t>
  </si>
  <si>
    <t xml:space="preserve">Pěstitelé zemědělských plodin</t>
  </si>
  <si>
    <t xml:space="preserve"> 62101 Pěstitelé zemědělských plodin</t>
  </si>
  <si>
    <t xml:space="preserve">7112 Zedníci, kamnáři, dlaždiči a montéři suchých staveb</t>
  </si>
  <si>
    <t xml:space="preserve">7112</t>
  </si>
  <si>
    <t xml:space="preserve">Zahradníci a pěstitelé v zahradnických školkách</t>
  </si>
  <si>
    <t xml:space="preserve">7112 Zahradníci a pěstitelé v zahradnických školkách</t>
  </si>
  <si>
    <t xml:space="preserve"> 71121 Zedníci (kromě zedníků ohnovzdorného zdiva)</t>
  </si>
  <si>
    <t xml:space="preserve">71121</t>
  </si>
  <si>
    <t xml:space="preserve">Zahradníci pro pěstování zahradních rostlin</t>
  </si>
  <si>
    <t xml:space="preserve"> 71121 Zahradníci pro pěstování zahradních rostlin</t>
  </si>
  <si>
    <t xml:space="preserve">7115 Tesaři a stavební truhláři</t>
  </si>
  <si>
    <t xml:space="preserve">7115</t>
  </si>
  <si>
    <t xml:space="preserve">Chovatelé hospodářských zvířat (kromě drůbeže)</t>
  </si>
  <si>
    <t xml:space="preserve">7115 Chovatelé hospodářských zvířat (kromě drůbeže)</t>
  </si>
  <si>
    <t xml:space="preserve"> 71151 Tesaři</t>
  </si>
  <si>
    <t xml:space="preserve">71151</t>
  </si>
  <si>
    <t xml:space="preserve">Kvalifikovaní pracovníci v lesnictví a příbuzných oblastech</t>
  </si>
  <si>
    <t xml:space="preserve"> 71151 Kvalifikovaní pracovníci v lesnictví a příbuzných oblastech</t>
  </si>
  <si>
    <t xml:space="preserve">7119 Ost.řemeslníci, kvalifikovaní pracovníci hl.stavební výroby</t>
  </si>
  <si>
    <t xml:space="preserve">7119</t>
  </si>
  <si>
    <t xml:space="preserve">Kvalifikovaní pracovníci pro pěstění a ošetřování lesa</t>
  </si>
  <si>
    <t xml:space="preserve">7119 Kvalifikovaní pracovníci pro pěstění a ošetřování lesa</t>
  </si>
  <si>
    <t xml:space="preserve"> 71191 Stavební údržbáři budov</t>
  </si>
  <si>
    <t xml:space="preserve">71191</t>
  </si>
  <si>
    <t xml:space="preserve">Pracovníci montovaných staveb</t>
  </si>
  <si>
    <t xml:space="preserve"> 71191 Pracovníci montovaných staveb</t>
  </si>
  <si>
    <t xml:space="preserve"> 71194 Stavební montéři (kromě montérů suchých staveb)</t>
  </si>
  <si>
    <t xml:space="preserve">71194</t>
  </si>
  <si>
    <t xml:space="preserve">Zedníci, kamnáři, dlaždiči a montéři suchých staveb</t>
  </si>
  <si>
    <t xml:space="preserve"> 71194 Zedníci, kamnáři, dlaždiči a montéři suchých staveb</t>
  </si>
  <si>
    <t xml:space="preserve"> 71195 Kvalifikovaní stavební dělníci hlavní stavební výroby</t>
  </si>
  <si>
    <t xml:space="preserve">71195</t>
  </si>
  <si>
    <t xml:space="preserve">Zedníci</t>
  </si>
  <si>
    <t xml:space="preserve"> 71195 Zedníci</t>
  </si>
  <si>
    <t xml:space="preserve">7126 Instalatéři,potrubáři,stavební zámečníci a stavební klempíři</t>
  </si>
  <si>
    <t xml:space="preserve">7126</t>
  </si>
  <si>
    <t xml:space="preserve">Tesaři a stavební truhláři</t>
  </si>
  <si>
    <t xml:space="preserve">7126 Tesaři a stavební truhláři</t>
  </si>
  <si>
    <t xml:space="preserve"> 71261 Stavební instalatéři</t>
  </si>
  <si>
    <t xml:space="preserve">71261</t>
  </si>
  <si>
    <t xml:space="preserve">Tesaři</t>
  </si>
  <si>
    <t xml:space="preserve"> 71261 Tesaři</t>
  </si>
  <si>
    <t xml:space="preserve"> 71263 Instalatéři vodovodů</t>
  </si>
  <si>
    <t xml:space="preserve">71263</t>
  </si>
  <si>
    <t xml:space="preserve">Ostatní řemeslníci, kvalifikovaní prac.hl. stavební výroby</t>
  </si>
  <si>
    <t xml:space="preserve"> 71263 Ostatní řemeslníci, kvalifikovaní prac.hl. stavební výroby</t>
  </si>
  <si>
    <t xml:space="preserve"> 71264 Instalatéři ústředního topení</t>
  </si>
  <si>
    <t xml:space="preserve">71264</t>
  </si>
  <si>
    <t xml:space="preserve">Stavební údržbáři budov</t>
  </si>
  <si>
    <t xml:space="preserve"> 71264 Stavební údržbáři budov</t>
  </si>
  <si>
    <t xml:space="preserve"> 71266 Stavební zámečníci</t>
  </si>
  <si>
    <t xml:space="preserve">71266</t>
  </si>
  <si>
    <t xml:space="preserve">Stavební montéři (kromě montérů suchých staveb)</t>
  </si>
  <si>
    <t xml:space="preserve"> 71266 Stavební montéři (kromě montérů suchých staveb)</t>
  </si>
  <si>
    <t xml:space="preserve">7131 Malíři (vč. stavebních lakýrníků a natěračů), tapetáři</t>
  </si>
  <si>
    <t xml:space="preserve">7131</t>
  </si>
  <si>
    <t xml:space="preserve">Kvalifikovaní stavební dělníci hlavní stavební výroby</t>
  </si>
  <si>
    <t xml:space="preserve">7131 Kvalifikovaní stavební dělníci hlavní stavební výroby</t>
  </si>
  <si>
    <t xml:space="preserve"> 71311 Malíři interiérů</t>
  </si>
  <si>
    <t xml:space="preserve">71311</t>
  </si>
  <si>
    <t xml:space="preserve">Instalatéři,potrubáři,stavební zámečníci a stavební klempíři</t>
  </si>
  <si>
    <t xml:space="preserve"> 71311 Instalatéři,potrubáři,stavební zámečníci a stavební klempíři</t>
  </si>
  <si>
    <t xml:space="preserve">7213 Pracovníci na zpracování plechu</t>
  </si>
  <si>
    <t xml:space="preserve">7213</t>
  </si>
  <si>
    <t xml:space="preserve">Stavební instalatéři</t>
  </si>
  <si>
    <t xml:space="preserve">7213 Stavební instalatéři</t>
  </si>
  <si>
    <t xml:space="preserve">7222 Nástrojaři a příbuzní pracovníci</t>
  </si>
  <si>
    <t xml:space="preserve">7222</t>
  </si>
  <si>
    <t xml:space="preserve">Instalatéři vodovodů</t>
  </si>
  <si>
    <t xml:space="preserve">7222 Instalatéři vodovodů</t>
  </si>
  <si>
    <t xml:space="preserve"> 72222 Zámečníci strojů</t>
  </si>
  <si>
    <t xml:space="preserve">72222</t>
  </si>
  <si>
    <t xml:space="preserve">Instalatéři ústředního topení</t>
  </si>
  <si>
    <t xml:space="preserve"> 72222 Instalatéři ústředního topení</t>
  </si>
  <si>
    <t xml:space="preserve"> 72223 Provozní zámečníci, údržbáři</t>
  </si>
  <si>
    <t xml:space="preserve">72223</t>
  </si>
  <si>
    <t xml:space="preserve">Stavební zámečníci</t>
  </si>
  <si>
    <t xml:space="preserve"> 72223 Stavební zámečníci</t>
  </si>
  <si>
    <t xml:space="preserve">7231 Mechanici a opraváři motorových vozidel</t>
  </si>
  <si>
    <t xml:space="preserve">7231</t>
  </si>
  <si>
    <t xml:space="preserve">Malíři (vč.stavebních lakýrníků a natěračů), tapetáři</t>
  </si>
  <si>
    <t xml:space="preserve">7231 Malíři (vč.stavebních lakýrníků a natěračů), tapetáři</t>
  </si>
  <si>
    <t xml:space="preserve"> 72311 Mechanici a opraváři osobních automobilů</t>
  </si>
  <si>
    <t xml:space="preserve">72311</t>
  </si>
  <si>
    <t xml:space="preserve">Malíři interiérů</t>
  </si>
  <si>
    <t xml:space="preserve"> 72311 Malíři interiérů</t>
  </si>
  <si>
    <t xml:space="preserve"> 72312 Mechanici a opraváři nákladních automobilů</t>
  </si>
  <si>
    <t xml:space="preserve">72312</t>
  </si>
  <si>
    <t xml:space="preserve">Pracovníci na zpracování plechu</t>
  </si>
  <si>
    <t xml:space="preserve"> 72312 Pracovníci na zpracování plechu</t>
  </si>
  <si>
    <t xml:space="preserve">7232 Mechanici a opraváři leteckých motorů a zařízení</t>
  </si>
  <si>
    <t xml:space="preserve">7232</t>
  </si>
  <si>
    <t xml:space="preserve">Nástrojaři a příbuzní pracovníci</t>
  </si>
  <si>
    <t xml:space="preserve">7232 Nástrojaři a příbuzní pracovníci</t>
  </si>
  <si>
    <t xml:space="preserve">7233 Mechanici,opraváři zemědělských,průmysl.a j.strojů,zařízení</t>
  </si>
  <si>
    <t xml:space="preserve">7233</t>
  </si>
  <si>
    <t xml:space="preserve">Zámečníci strojů</t>
  </si>
  <si>
    <t xml:space="preserve">7233 Zámečníci strojů</t>
  </si>
  <si>
    <t xml:space="preserve">7311 Výrobci, mechanici a opraváři přesných přístrojů a zařízení</t>
  </si>
  <si>
    <t xml:space="preserve">7311</t>
  </si>
  <si>
    <t xml:space="preserve">Provozní zámečníci, údržbáři</t>
  </si>
  <si>
    <t xml:space="preserve">7311 Provozní zámečníci, údržbáři</t>
  </si>
  <si>
    <t xml:space="preserve">7317 Tradiční zpracovatelé dřeva, proutí a příbuzných materiálů</t>
  </si>
  <si>
    <t xml:space="preserve">7317</t>
  </si>
  <si>
    <t xml:space="preserve">Mechanici a opraváři motorových vozidel</t>
  </si>
  <si>
    <t xml:space="preserve">7317 Mechanici a opraváři motorových vozidel</t>
  </si>
  <si>
    <t xml:space="preserve"> 73172 Umělečtí truhláři a řezbáři</t>
  </si>
  <si>
    <t xml:space="preserve">73172</t>
  </si>
  <si>
    <t xml:space="preserve">Mechanici a opraváři osobních automobilů</t>
  </si>
  <si>
    <t xml:space="preserve"> 73172 Mechanici a opraváři osobních automobilů</t>
  </si>
  <si>
    <t xml:space="preserve">7319 Pracovníci v oblasti uměleckých a tradičních řemesel j.n.</t>
  </si>
  <si>
    <t xml:space="preserve">7319</t>
  </si>
  <si>
    <t xml:space="preserve">Mechanici a opraváři nákladních automobilů</t>
  </si>
  <si>
    <t xml:space="preserve">7319 Mechanici a opraváři nákladních automobilů</t>
  </si>
  <si>
    <t xml:space="preserve">7322 Tiskaři</t>
  </si>
  <si>
    <t xml:space="preserve">7322</t>
  </si>
  <si>
    <t xml:space="preserve">Mechanici a opraváři leteckých motorů a zařízení</t>
  </si>
  <si>
    <t xml:space="preserve">7322 Mechanici a opraváři leteckých motorů a zařízení</t>
  </si>
  <si>
    <t xml:space="preserve">7323 Pracovníci konečné úpravy tisku a vazači knih</t>
  </si>
  <si>
    <t xml:space="preserve">7323</t>
  </si>
  <si>
    <t xml:space="preserve">Mechanici a opraváři zeměděl.,průmysl. a j.strojů, zařízení</t>
  </si>
  <si>
    <t xml:space="preserve">7323 Mechanici a opraváři zeměděl.,průmysl. a j.strojů, zařízení</t>
  </si>
  <si>
    <t xml:space="preserve">7411 Stavební a provozní elektrikáři</t>
  </si>
  <si>
    <t xml:space="preserve">7411</t>
  </si>
  <si>
    <t xml:space="preserve">Výrobci, mechanici, opraváři přesných přístrojů a zařízení</t>
  </si>
  <si>
    <t xml:space="preserve">7411 Výrobci, mechanici, opraváři přesných přístrojů a zařízení</t>
  </si>
  <si>
    <t xml:space="preserve">7412 Elektromechanici</t>
  </si>
  <si>
    <t xml:space="preserve">7412</t>
  </si>
  <si>
    <t xml:space="preserve">Tradiční zpracovatelé dřeva, proutí a příbuzných materiálů</t>
  </si>
  <si>
    <t xml:space="preserve">7412 Tradiční zpracovatelé dřeva, proutí a příbuzných materiálů</t>
  </si>
  <si>
    <t xml:space="preserve"> 74121 Elektromechanici elektr. zařízení(kromě v dopr.prostředcích)</t>
  </si>
  <si>
    <t xml:space="preserve">74121</t>
  </si>
  <si>
    <t xml:space="preserve">Umělečtí truhláři a řezbáři</t>
  </si>
  <si>
    <t xml:space="preserve"> 74121 Umělečtí truhláři a řezbáři</t>
  </si>
  <si>
    <t xml:space="preserve"> 74123 Provozní elektromechanici</t>
  </si>
  <si>
    <t xml:space="preserve">74123</t>
  </si>
  <si>
    <t xml:space="preserve">Pracovníci v oblasti uměleckých a tradičních řemesel j.n.</t>
  </si>
  <si>
    <t xml:space="preserve"> 74123 Pracovníci v oblasti uměleckých a tradičních řemesel j.n.</t>
  </si>
  <si>
    <t xml:space="preserve">7421 Mechanici a opraváři elektronických přístrojů</t>
  </si>
  <si>
    <t xml:space="preserve">7421</t>
  </si>
  <si>
    <t xml:space="preserve">Tiskaři</t>
  </si>
  <si>
    <t xml:space="preserve">7421 Tiskaři</t>
  </si>
  <si>
    <t xml:space="preserve">7422 Mechanici a opraváři ICT</t>
  </si>
  <si>
    <t xml:space="preserve">7422</t>
  </si>
  <si>
    <t xml:space="preserve">Pracovníci konečné úpravy tisku a vazači knih</t>
  </si>
  <si>
    <t xml:space="preserve">7422 Pracovníci konečné úpravy tisku a vazači knih</t>
  </si>
  <si>
    <t xml:space="preserve">7522 Truhláři (kromě stavebních)a pracovníci v příbuzných oborech</t>
  </si>
  <si>
    <t xml:space="preserve">7522</t>
  </si>
  <si>
    <t xml:space="preserve">Stavební a provozní elektrikáři</t>
  </si>
  <si>
    <t xml:space="preserve">7522 Stavební a provozní elektrikáři</t>
  </si>
  <si>
    <t xml:space="preserve">7531 Krejčí, kožešníci a kloboučníci</t>
  </si>
  <si>
    <t xml:space="preserve">7531</t>
  </si>
  <si>
    <t xml:space="preserve">Elektromechanici</t>
  </si>
  <si>
    <t xml:space="preserve">7531 Elektromechanici</t>
  </si>
  <si>
    <t xml:space="preserve"> 75311 Krejčí</t>
  </si>
  <si>
    <t xml:space="preserve">75311</t>
  </si>
  <si>
    <t xml:space="preserve">Elektromechanici elektrických zařízení (kr.v dopr.prostřed.)</t>
  </si>
  <si>
    <t xml:space="preserve"> 75311 Elektromechanici elektrických zařízení (kr.v dopr.prostřed.)</t>
  </si>
  <si>
    <t xml:space="preserve">7533 Šičky, vyšívači a pracovníci v příbuzných oborech</t>
  </si>
  <si>
    <t xml:space="preserve">7533</t>
  </si>
  <si>
    <t xml:space="preserve">Provozní elektromechanici</t>
  </si>
  <si>
    <t xml:space="preserve">7533 Provozní elektromechanici</t>
  </si>
  <si>
    <t xml:space="preserve">8154 Obsluha strojů na bělení,barvení,čištění,další úpravu tkanin</t>
  </si>
  <si>
    <t xml:space="preserve">8154</t>
  </si>
  <si>
    <t xml:space="preserve">Mechanici a opraváři elektronických přístrojů</t>
  </si>
  <si>
    <t xml:space="preserve">8154 Mechanici a opraváři elektronických přístrojů</t>
  </si>
  <si>
    <t xml:space="preserve">8157 Obsluha strojů v prádelnách a čistírnách</t>
  </si>
  <si>
    <t xml:space="preserve">8157</t>
  </si>
  <si>
    <t xml:space="preserve">Mechanici a opraváři ICT</t>
  </si>
  <si>
    <t xml:space="preserve">8157 Mechanici a opraváři ICT</t>
  </si>
  <si>
    <t xml:space="preserve">8182 Obsluha parních turbín, kotlů a příbuzných zařízení</t>
  </si>
  <si>
    <t xml:space="preserve">8182</t>
  </si>
  <si>
    <t xml:space="preserve">Truhláři (kr.stavebních) a pracovníci v příbuzných oborech</t>
  </si>
  <si>
    <t xml:space="preserve">8182 Truhláři (kr.stavebních) a pracovníci v příbuzných oborech</t>
  </si>
  <si>
    <t xml:space="preserve"> 81822 Obsluha kotlů na topení,výměníků (ne v lodích,lokomotivách)</t>
  </si>
  <si>
    <t xml:space="preserve">81822</t>
  </si>
  <si>
    <t xml:space="preserve">Krejčí, kožešníci a kloboučníci</t>
  </si>
  <si>
    <t xml:space="preserve"> 81822 Krejčí, kožešníci a kloboučníci</t>
  </si>
  <si>
    <t xml:space="preserve">8189 Obsluha stacionárních strojů a zařízení j.n.</t>
  </si>
  <si>
    <t xml:space="preserve">8189</t>
  </si>
  <si>
    <t xml:space="preserve">Krejčí</t>
  </si>
  <si>
    <t xml:space="preserve">8189 Krejčí</t>
  </si>
  <si>
    <t xml:space="preserve"> 81891 Obsluha zařízení vodáren a čistíren</t>
  </si>
  <si>
    <t xml:space="preserve">81891</t>
  </si>
  <si>
    <t xml:space="preserve">Šičky, vyšívači a pracovníci v příbuzných oborech</t>
  </si>
  <si>
    <t xml:space="preserve"> 81891 Šičky, vyšívači a pracovníci v příbuzných oborech</t>
  </si>
  <si>
    <t xml:space="preserve">8322 Řidiči osobních a malých dodávkových automobilů, taxikáři</t>
  </si>
  <si>
    <t xml:space="preserve">8322</t>
  </si>
  <si>
    <t xml:space="preserve">Obsluha strojů na bělení,barvení,čištění,další úpravu tkanin</t>
  </si>
  <si>
    <t xml:space="preserve">8322 Obsluha strojů na bělení,barvení,čištění,další úpravu tkanin</t>
  </si>
  <si>
    <t xml:space="preserve"> 83221 Řidiči os.a malých dod.aut (kromě řidičů taxi,dopr.raněných)</t>
  </si>
  <si>
    <t xml:space="preserve">83221</t>
  </si>
  <si>
    <t xml:space="preserve">Obsluha strojů v prádelnách a čistírnách</t>
  </si>
  <si>
    <t xml:space="preserve"> 83221 Obsluha strojů v prádelnách a čistírnách</t>
  </si>
  <si>
    <t xml:space="preserve"> 83223 Řidiči dopravy nemocných a raněných</t>
  </si>
  <si>
    <t xml:space="preserve">83223</t>
  </si>
  <si>
    <t xml:space="preserve">Obsluha parních turbín, kotlů a příbuzných zařízení</t>
  </si>
  <si>
    <t xml:space="preserve"> 83223 Obsluha parních turbín, kotlů a příbuzných zařízení</t>
  </si>
  <si>
    <t xml:space="preserve">8331 Řidiči autobusů, trolejbusů a tramvají</t>
  </si>
  <si>
    <t xml:space="preserve">8331</t>
  </si>
  <si>
    <t xml:space="preserve">Obsluha kotlů na vytápění,výměníků (kr.kotlů lodí,lokomotiv)</t>
  </si>
  <si>
    <t xml:space="preserve">8331 Obsluha kotlů na vytápění,výměníků (kr.kotlů lodí,lokomotiv)</t>
  </si>
  <si>
    <t xml:space="preserve"> 83311 Řidiči autobusů v městské hromadné dopravě</t>
  </si>
  <si>
    <t xml:space="preserve">83311</t>
  </si>
  <si>
    <t xml:space="preserve">Obsluha zařízení spaloven</t>
  </si>
  <si>
    <t xml:space="preserve"> 83311 Obsluha zařízení spaloven</t>
  </si>
  <si>
    <t xml:space="preserve"> 83312 Řidiči autobusů v dálkové přepravě osob</t>
  </si>
  <si>
    <t xml:space="preserve">83312</t>
  </si>
  <si>
    <t xml:space="preserve">Obsluha stacionárních strojů a zařízení j.n.</t>
  </si>
  <si>
    <t xml:space="preserve"> 83312 Obsluha stacionárních strojů a zařízení j.n.</t>
  </si>
  <si>
    <t xml:space="preserve">8332 Řidiči nákladních automobilů, tahačů a speciálních vozidel</t>
  </si>
  <si>
    <t xml:space="preserve">8332</t>
  </si>
  <si>
    <t xml:space="preserve">Obsluha zařízení vodáren a čistíren</t>
  </si>
  <si>
    <t xml:space="preserve">8332 Obsluha zařízení vodáren a čistíren</t>
  </si>
  <si>
    <t xml:space="preserve"> 83321 Řidiči nákladních automobilů (kromě tahačů)</t>
  </si>
  <si>
    <t xml:space="preserve">83321</t>
  </si>
  <si>
    <t xml:space="preserve">Řidiči osobních a malých dodávkových automobilů, taxikáři</t>
  </si>
  <si>
    <t xml:space="preserve"> 83321 Řidiči osobních a malých dodávkových automobilů, taxikáři</t>
  </si>
  <si>
    <t xml:space="preserve"> 83323 Řidiči popelářských vozů</t>
  </si>
  <si>
    <t xml:space="preserve">83323</t>
  </si>
  <si>
    <t xml:space="preserve">Řidiči osobních a malých dodávkových automobilů</t>
  </si>
  <si>
    <t xml:space="preserve"> 83323 Řidiči osobních a malých dodávkových automobilů</t>
  </si>
  <si>
    <t xml:space="preserve"> 83324 Řidiči silničních úklidových vozidel</t>
  </si>
  <si>
    <t xml:space="preserve">83324</t>
  </si>
  <si>
    <t xml:space="preserve">Řidiči dopravy nemocných a raněných</t>
  </si>
  <si>
    <t xml:space="preserve"> 83324 Řidiči dopravy nemocných a raněných</t>
  </si>
  <si>
    <t xml:space="preserve">8341 Řidiči a obsluha zemědělských a lesnických strojů</t>
  </si>
  <si>
    <t xml:space="preserve">8341</t>
  </si>
  <si>
    <t xml:space="preserve">Řidiči autobusů, trolejbusů a tramvají</t>
  </si>
  <si>
    <t xml:space="preserve">8341 Řidiči autobusů, trolejbusů a tramvají</t>
  </si>
  <si>
    <t xml:space="preserve"> 83411 Traktoristé a obsluha zemědělských strojů</t>
  </si>
  <si>
    <t xml:space="preserve">83411</t>
  </si>
  <si>
    <t xml:space="preserve">Řidiči autobusů v městské hromadné dopravě</t>
  </si>
  <si>
    <t xml:space="preserve"> 83411 Řidiči autobusů v městské hromadné dopravě</t>
  </si>
  <si>
    <t xml:space="preserve">8342 Obsluha železničních, zemních a příbuzných strojů a zařízení</t>
  </si>
  <si>
    <t xml:space="preserve">8342</t>
  </si>
  <si>
    <t xml:space="preserve">Řidiči autobusů v dálkové přepravě osob</t>
  </si>
  <si>
    <t xml:space="preserve">8342 Řidiči autobusů v dálkové přepravě osob</t>
  </si>
  <si>
    <t xml:space="preserve"> 83422 Obsluha zemních a příbuzných strojů</t>
  </si>
  <si>
    <t xml:space="preserve">83422</t>
  </si>
  <si>
    <t xml:space="preserve">Řidiči nákladních automobilů, tahačů a speciálních vozidel</t>
  </si>
  <si>
    <t xml:space="preserve"> 83422 Řidiči nákladních automobilů, tahačů a speciálních vozidel</t>
  </si>
  <si>
    <t xml:space="preserve">8344 Obsluha vysokozdvižných a jiných vozíků a skladníci</t>
  </si>
  <si>
    <t xml:space="preserve">8344</t>
  </si>
  <si>
    <t xml:space="preserve">Řidiči nákladních automobilů (kromě tahačů)</t>
  </si>
  <si>
    <t xml:space="preserve">8344 Řidiči nákladních automobilů (kromě tahačů)</t>
  </si>
  <si>
    <t xml:space="preserve"> 83443 Skladníci, obsluha manipulačních vozíků</t>
  </si>
  <si>
    <t xml:space="preserve">83443</t>
  </si>
  <si>
    <t xml:space="preserve">Řidiči popelářských vozů</t>
  </si>
  <si>
    <t xml:space="preserve"> 83443 Řidiči popelářských vozů</t>
  </si>
  <si>
    <t xml:space="preserve">9112 Uklízeči,pomocníci v kancelářích,hotel.,průmysl.,j.objektech</t>
  </si>
  <si>
    <t xml:space="preserve">9112</t>
  </si>
  <si>
    <t xml:space="preserve">Řidiči silničních úklidových vozidel</t>
  </si>
  <si>
    <t xml:space="preserve">9112 Řidiči silničních úklidových vozidel</t>
  </si>
  <si>
    <t xml:space="preserve"> 91121 Uklízeči a pomocníci v kancelářích</t>
  </si>
  <si>
    <t xml:space="preserve">91121</t>
  </si>
  <si>
    <t xml:space="preserve">Řidiči a obsluha zemědělských a lesnických strojů</t>
  </si>
  <si>
    <t xml:space="preserve"> 91121 Řidiči a obsluha zemědělských a lesnických strojů</t>
  </si>
  <si>
    <t xml:space="preserve"> 91122 Uklízeči a pomocníci ve zdravotnických,sociálních zařízeních</t>
  </si>
  <si>
    <t xml:space="preserve">91122</t>
  </si>
  <si>
    <t xml:space="preserve">Traktoristé a obsluha zemědělských strojů</t>
  </si>
  <si>
    <t xml:space="preserve"> 91122 Traktoristé a obsluha zemědělských strojů</t>
  </si>
  <si>
    <t xml:space="preserve"> 91123 Uklízeči a pomocníci v ubytovacích a vzdělávacích zařízeních</t>
  </si>
  <si>
    <t xml:space="preserve">91123</t>
  </si>
  <si>
    <t xml:space="preserve">Obsluha železničních, zemních a příbuzných strojů a zařízení</t>
  </si>
  <si>
    <t xml:space="preserve"> 91123 Obsluha železničních, zemních a příbuzných strojů a zařízení</t>
  </si>
  <si>
    <t xml:space="preserve"> 91127 Uklízeči prodejních prostor</t>
  </si>
  <si>
    <t xml:space="preserve">91127</t>
  </si>
  <si>
    <t xml:space="preserve">Obsluha zemních a příbuzných strojů</t>
  </si>
  <si>
    <t xml:space="preserve"> 91127 Obsluha zemních a příbuzných strojů</t>
  </si>
  <si>
    <t xml:space="preserve"> 91128 Uklízeči v provozovnách osobních služeb</t>
  </si>
  <si>
    <t xml:space="preserve">91128</t>
  </si>
  <si>
    <t xml:space="preserve">Obsluha vysokozdvižných a jiných vozíků a skladníci</t>
  </si>
  <si>
    <t xml:space="preserve"> 91128 Obsluha vysokozdvižných a jiných vozíků a skladníci</t>
  </si>
  <si>
    <t xml:space="preserve">9121 Pracovníci pro ruční praní a žehlení</t>
  </si>
  <si>
    <t xml:space="preserve">9121</t>
  </si>
  <si>
    <t xml:space="preserve">Skladníci, obsluha manipulačních vozíků</t>
  </si>
  <si>
    <t xml:space="preserve">9121 Skladníci, obsluha manipulačních vozíků</t>
  </si>
  <si>
    <t xml:space="preserve">9312 Figuranti,dělníci výkop.prací a dělníci výstavby inženýr.děl</t>
  </si>
  <si>
    <t xml:space="preserve">9312</t>
  </si>
  <si>
    <t xml:space="preserve">Uklízeči a pomocníci v kancelářích, hotelích a j.objektech</t>
  </si>
  <si>
    <t xml:space="preserve">9312 Uklízeči a pomocníci v kancelářích, hotelích a j.objektech</t>
  </si>
  <si>
    <t xml:space="preserve"> 93123 Dělníci v oblasti výstavby inženýrských děl</t>
  </si>
  <si>
    <t xml:space="preserve">93123</t>
  </si>
  <si>
    <t xml:space="preserve">Uklízeči a pomocníci v kancelářích</t>
  </si>
  <si>
    <t xml:space="preserve"> 93123 Uklízeči a pomocníci v kancelářích</t>
  </si>
  <si>
    <t xml:space="preserve">9333 Pomocní manipulační pracovníci (kromě výroby)</t>
  </si>
  <si>
    <t xml:space="preserve">9333</t>
  </si>
  <si>
    <t xml:space="preserve">Uklízeči a pomocníci ve zdravotnických,sociálních zařízeních</t>
  </si>
  <si>
    <t xml:space="preserve">9333 Uklízeči a pomocníci ve zdravotnických,sociálních zařízeních</t>
  </si>
  <si>
    <t xml:space="preserve"> 93331 Pomocní skladníci</t>
  </si>
  <si>
    <t xml:space="preserve">93331</t>
  </si>
  <si>
    <t xml:space="preserve">Uklízeči a pomocníci v ubytovacích a vzdělávacích zařízeních</t>
  </si>
  <si>
    <t xml:space="preserve"> 93331 Uklízeči a pomocníci v ubytovacích a vzdělávacích zařízeních</t>
  </si>
  <si>
    <t xml:space="preserve"> 93333 Pomocní pracovníci obchodního provozu</t>
  </si>
  <si>
    <t xml:space="preserve">93333</t>
  </si>
  <si>
    <t xml:space="preserve">Uklízeči prodejních prostor</t>
  </si>
  <si>
    <t xml:space="preserve"> 93333 Uklízeči prodejních prostor</t>
  </si>
  <si>
    <t xml:space="preserve">9412 Pomocníci v kuchyni</t>
  </si>
  <si>
    <t xml:space="preserve">9412</t>
  </si>
  <si>
    <t xml:space="preserve">Uklízeči v provozovnách osobních služeb</t>
  </si>
  <si>
    <t xml:space="preserve">9412 Uklízeči v provozovnách osobních služeb</t>
  </si>
  <si>
    <t xml:space="preserve">9613 Uklízeči veř.prostranství,čističi kanalizací,příbuzní prac.</t>
  </si>
  <si>
    <t xml:space="preserve">9613</t>
  </si>
  <si>
    <t xml:space="preserve">Pracovníci pro ruční praní a žehlení</t>
  </si>
  <si>
    <t xml:space="preserve">9613 Pracovníci pro ruční praní a žehlení</t>
  </si>
  <si>
    <t xml:space="preserve"> 96131 Uklízeči veřejných prostranství</t>
  </si>
  <si>
    <t xml:space="preserve">96131</t>
  </si>
  <si>
    <t xml:space="preserve">Figuranti,dělníci výkop.prací a dělníci výstavby inženýr.děl</t>
  </si>
  <si>
    <t xml:space="preserve"> 96131 Figuranti,dělníci výkop.prací a dělníci výstavby inženýr.děl</t>
  </si>
  <si>
    <t xml:space="preserve">9621 Kurýři, doručovatelé balíků a nosiči zavazadel</t>
  </si>
  <si>
    <t xml:space="preserve">9621</t>
  </si>
  <si>
    <t xml:space="preserve">Dělníci v oblasti výstavby inženýrských děl</t>
  </si>
  <si>
    <t xml:space="preserve">9621 Dělníci v oblasti výstavby inženýrských děl</t>
  </si>
  <si>
    <t xml:space="preserve">9622 Pomocní pracovníci údržby budov</t>
  </si>
  <si>
    <t xml:space="preserve">9622</t>
  </si>
  <si>
    <t xml:space="preserve">Pomocní manipulační pracovníci (kromě výroby)</t>
  </si>
  <si>
    <t xml:space="preserve">9622 Pomocní manipulační pracovníci (kromě výroby)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1</t>
  </si>
  <si>
    <t xml:space="preserve">Měsíční odpracovaná a neodpracovaná doba podle pohlaví a věku</t>
  </si>
  <si>
    <t xml:space="preserve">Počet 
zaměstnanců přepočtený podle evid. měsíců</t>
  </si>
  <si>
    <t xml:space="preserve">Odpracovaná
doba</t>
  </si>
  <si>
    <t xml:space="preserve">Neodpracovaná
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PLS-T2</t>
  </si>
  <si>
    <t xml:space="preserve">Měsíční odpracovaná a neodpracovaná doba podle vzdělání</t>
  </si>
  <si>
    <t xml:space="preserve">PLS-T4</t>
  </si>
  <si>
    <t xml:space="preserve">Měsíční odpracovaná a neodpracovaná doba podle krajů</t>
  </si>
  <si>
    <t xml:space="preserve">Kraj NUTS3</t>
  </si>
  <si>
    <t xml:space="preserve">PLS-T5</t>
  </si>
  <si>
    <t xml:space="preserve">Měsíční odpracovaná a neodpracovaná doba podle státního občanství</t>
  </si>
  <si>
    <t xml:space="preserve">PL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Veřejná správa, obrana, sociální zabezp.</t>
  </si>
  <si>
    <t xml:space="preserve">rok 2011                       ISPV - platová sféra ČR</t>
  </si>
  <si>
    <t xml:space="preserve">PLS-T7</t>
  </si>
  <si>
    <t xml:space="preserve">podle hlavních tříd a tříd zaměstnání CZ-ISCO</t>
  </si>
  <si>
    <t xml:space="preserve">Hlavní třída / 
Třída zaměstnání CZ-ISCO</t>
  </si>
  <si>
    <t xml:space="preserve">Zaměstnanci ozbroj.sil (kromě generálů,důstojníků,poddůst.)</t>
  </si>
  <si>
    <t xml:space="preserve">Řídící prac.správy podniku,obchod.,admin.a podpůr.činností</t>
  </si>
  <si>
    <t xml:space="preserve">Řídící pracovníci výroby,IT,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Farmáři, rybáři, lovci a sběrači samozásobitelé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Obsluha stacionárních strojů a zařízení</t>
  </si>
  <si>
    <t xml:space="preserve">Pomocní pracovníci v zemědělství, lesnictví a rybářství</t>
  </si>
  <si>
    <t xml:space="preserve">Pomocní prac.v obl.těžby,staveb.,výroby,dopravy a příbuz.ob.</t>
  </si>
  <si>
    <t xml:space="preserve">rok 2011                      ISPV - platová sféra ČR</t>
  </si>
  <si>
    <t xml:space="preserve">PLS-T8</t>
  </si>
  <si>
    <t xml:space="preserve"> </t>
  </si>
  <si>
    <t xml:space="preserve">podle podskupin a kategorií zaměstnání CZ-ISCO</t>
  </si>
  <si>
    <t xml:space="preserve">Podskupina zaměstnání/
Kategorie zaměstnání CZ-ISCO</t>
  </si>
  <si>
    <t xml:space="preserve">Odpracovaná</t>
  </si>
  <si>
    <t xml:space="preserve">Neodpracovaná</t>
  </si>
  <si>
    <t xml:space="preserve">doba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.0_ ;\-#,##0.0\ "/>
    <numFmt numFmtId="181" formatCode="#,##0_ ;\-#,##0\ "/>
    <numFmt numFmtId="182" formatCode="0.0"/>
    <numFmt numFmtId="183" formatCode="0"/>
    <numFmt numFmtId="184" formatCode="#,##0&quot; Kč&quot;"/>
    <numFmt numFmtId="185" formatCode="#,##0__"/>
    <numFmt numFmtId="186" formatCode="#,##0.0__"/>
    <numFmt numFmtId="187" formatCode="#,##0____"/>
    <numFmt numFmtId="188" formatCode="0.000"/>
    <numFmt numFmtId="189" formatCode="#,##0&quot; %&quot;"/>
    <numFmt numFmtId="190" formatCode="@"/>
    <numFmt numFmtId="191" formatCode="#,##0;#,##0"/>
    <numFmt numFmtId="192" formatCode="#,##0.0____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 New Roman"/>
      <family val="0"/>
    </font>
    <font>
      <b val="true"/>
      <sz val="16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b val="true"/>
      <sz val="9"/>
      <color rgb="FF000000"/>
      <name val="Arial"/>
      <family val="2"/>
      <charset val="238"/>
    </font>
    <font>
      <b val="true"/>
      <sz val="10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true" applyProtection="false">
      <alignment horizontal="general" vertical="bottom" textRotation="0" wrapText="false" indent="0" shrinkToFit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fals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4" fillId="3" borderId="3" xfId="7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4" fillId="3" borderId="3" xfId="6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3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3" borderId="3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5" borderId="0" xfId="7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4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7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4" borderId="0" xfId="7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0" fillId="4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7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4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0" borderId="0" xfId="7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3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5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75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3" fillId="4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5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0" xfId="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3" fillId="5" borderId="0" xfId="7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5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3" fillId="4" borderId="0" xfId="7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4" fillId="4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3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3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5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3" fillId="5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4" borderId="0" xfId="75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3" fillId="4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5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68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5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5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8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4" fillId="5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4" fillId="5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1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4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45" fillId="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5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45" fillId="4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5" fillId="4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45" fillId="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0" fillId="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23" fillId="0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3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0" xfId="7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1" fillId="4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6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4" fillId="3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3" borderId="0" xfId="7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5" borderId="0" xfId="6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5" borderId="0" xfId="7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5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5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3" fillId="0" borderId="0" xfId="6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4" fillId="0" borderId="0" xfId="73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5" fontId="23" fillId="0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6" fontId="23" fillId="0" borderId="0" xfId="7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4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2" fontId="23" fillId="5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4" fillId="5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4" borderId="0" xfId="4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4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18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8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8" fillId="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5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5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1" fillId="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31" fillId="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0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3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4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3" fillId="4" borderId="0" xfId="68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4" fillId="3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3" borderId="0" xfId="7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3" fillId="5" borderId="0" xfId="7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82" fontId="23" fillId="5" borderId="0" xfId="7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2" fontId="23" fillId="4" borderId="0" xfId="4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4" fillId="3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4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2" fontId="23" fillId="4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4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3" fillId="0" borderId="0" xfId="68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4" fillId="3" borderId="0" xfId="7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0" fontId="18" fillId="4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4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5" fillId="4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3" fillId="0" borderId="0" xfId="7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6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3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8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9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6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5" borderId="0" xfId="6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24" fillId="5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0" xfId="69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80" fontId="24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0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4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0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3" fillId="5" borderId="0" xfId="6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0" fontId="24" fillId="5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3" fillId="5" borderId="0" xfId="6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2" xfId="42"/>
    <cellStyle name="normální 2 2" xfId="43"/>
    <cellStyle name="normální 2 2 2" xfId="44"/>
    <cellStyle name="normální 2 2 2 2" xfId="45"/>
    <cellStyle name="normální 2 2 2 3" xfId="46"/>
    <cellStyle name="normální 2 2 2 3 2" xfId="47"/>
    <cellStyle name="normální 2 2 2 3 3" xfId="48"/>
    <cellStyle name="normální 2 3" xfId="49"/>
    <cellStyle name="normální 2 3 2" xfId="50"/>
    <cellStyle name="normální 2 3 3" xfId="51"/>
    <cellStyle name="normální 2 4" xfId="52"/>
    <cellStyle name="normální 3" xfId="53"/>
    <cellStyle name="normální 4" xfId="54"/>
    <cellStyle name="normální 5" xfId="55"/>
    <cellStyle name="normální 6" xfId="56"/>
    <cellStyle name="normální 7" xfId="57"/>
    <cellStyle name="normální 7 2" xfId="58"/>
    <cellStyle name="normální 7 2 2" xfId="59"/>
    <cellStyle name="normální 8" xfId="60"/>
    <cellStyle name="normální 9" xfId="61"/>
    <cellStyle name="normální_021 ISPV" xfId="62"/>
    <cellStyle name="normální_021 ISPV 2" xfId="63"/>
    <cellStyle name="normální_022 ISPV" xfId="64"/>
    <cellStyle name="normální_022 ISPV 2" xfId="65"/>
    <cellStyle name="normální_022 ISPVNP vaz" xfId="66"/>
    <cellStyle name="normální_022 ISPVP vaz" xfId="67"/>
    <cellStyle name="normální_022 ISPVP vaz 3" xfId="68"/>
    <cellStyle name="normální_994 ISPV podnikatelská sféra" xfId="69"/>
    <cellStyle name="normální_ISPV984" xfId="70"/>
    <cellStyle name="normální_ISPV_024" xfId="71"/>
    <cellStyle name="normální_M1 vazena" xfId="72"/>
    <cellStyle name="normální_NewTables var c M5 navrh" xfId="73"/>
    <cellStyle name="normální_Nove vystupy_DOPOCTENE" xfId="74"/>
    <cellStyle name="normální_Vystupy_MPSV" xfId="75"/>
    <cellStyle name="Percent" xfId="76"/>
    <cellStyle name="Pevný" xfId="77"/>
    <cellStyle name="procent 2" xfId="78"/>
    <cellStyle name="Total" xfId="79"/>
    <cellStyle name="vzorce" xfId="80"/>
    <cellStyle name="Záhlaví 1" xfId="81"/>
    <cellStyle name="Záhlaví 2" xfId="82"/>
    <cellStyle name="čárky 2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BFBF"/>
      <rgbColor rgb="FFFFFF99"/>
      <rgbColor rgb="FF99CCFF"/>
      <rgbColor rgb="FFD99795"/>
      <rgbColor rgb="FFB3B3B3"/>
      <rgbColor rgb="FFE6B9B8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959595"/>
      <rgbColor rgb="FF003300"/>
      <rgbColor rgb="FF333300"/>
      <rgbColor rgb="FF993300"/>
      <rgbColor rgb="FF993366"/>
      <rgbColor rgb="FF50505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dián hrubého měsíčního platu podle pohlaví a věku</a:t>
            </a:r>
          </a:p>
        </c:rich>
      </c:tx>
      <c:layout>
        <c:manualLayout>
          <c:xMode val="edge"/>
          <c:yMode val="edge"/>
          <c:x val="0.210104931157882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709650027294"/>
          <c:y val="0.19840490797546"/>
          <c:w val="0.882270880087342"/>
          <c:h val="0.6278527607361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S-M1'!$A$20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1:$C$26</c:f>
              <c:numCache>
                <c:formatCode>General</c:formatCode>
                <c:ptCount val="6"/>
                <c:pt idx="0">
                  <c:v>10783.3448</c:v>
                </c:pt>
                <c:pt idx="1">
                  <c:v>21987.3525</c:v>
                </c:pt>
                <c:pt idx="2">
                  <c:v>26493.3629</c:v>
                </c:pt>
                <c:pt idx="3">
                  <c:v>28667.3606</c:v>
                </c:pt>
                <c:pt idx="4">
                  <c:v>26418.1209</c:v>
                </c:pt>
                <c:pt idx="5">
                  <c:v>26465.8784</c:v>
                </c:pt>
              </c:numCache>
            </c:numRef>
          </c:val>
        </c:ser>
        <c:ser>
          <c:idx val="1"/>
          <c:order val="1"/>
          <c:tx>
            <c:strRef>
              <c:f>'PLS-M1'!$A$28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1'!$C$29:$C$34</c:f>
              <c:numCache>
                <c:formatCode>General</c:formatCode>
                <c:ptCount val="6"/>
                <c:pt idx="0">
                  <c:v>12261.8115</c:v>
                </c:pt>
                <c:pt idx="1">
                  <c:v>20461.8424</c:v>
                </c:pt>
                <c:pt idx="2">
                  <c:v>21659.9827</c:v>
                </c:pt>
                <c:pt idx="3">
                  <c:v>23128.6202</c:v>
                </c:pt>
                <c:pt idx="4">
                  <c:v>24155.351</c:v>
                </c:pt>
                <c:pt idx="5">
                  <c:v>25457.7885</c:v>
                </c:pt>
              </c:numCache>
            </c:numRef>
          </c:val>
        </c:ser>
        <c:gapWidth val="99"/>
        <c:overlap val="0"/>
        <c:axId val="84674348"/>
        <c:axId val="66442277"/>
      </c:barChart>
      <c:catAx>
        <c:axId val="8467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6661005640807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2277"/>
        <c:crossesAt val="0"/>
        <c:auto val="1"/>
        <c:lblAlgn val="ctr"/>
        <c:lblOffset val="100"/>
        <c:noMultiLvlLbl val="0"/>
      </c:catAx>
      <c:valAx>
        <c:axId val="66442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edián  platu  [Kč/měs]</a:t>
                </a:r>
              </a:p>
            </c:rich>
          </c:tx>
          <c:layout>
            <c:manualLayout>
              <c:xMode val="edge"/>
              <c:yMode val="edge"/>
              <c:x val="0.0536786559107175"/>
              <c:y val="-0.1957055214723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7434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2016740462182"/>
          <c:y val="0.878282208588957"/>
          <c:w val="0.494268211318008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302830997998284"/>
          <c:y val="0.0432130147432639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23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75893623106"/>
          <c:y val="0.213184206066768"/>
          <c:w val="0.768830426079497"/>
          <c:h val="0.748263006270124"/>
        </c:manualLayout>
      </c:layout>
      <c:pie3D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616161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b3b3b3"/>
              </a:solidFill>
              <a:ln w="0">
                <a:noFill/>
              </a:ln>
            </c:spPr>
          </c:dPt>
          <c:dPt>
            <c:idx val="2"/>
            <c:explosion val="9"/>
            <c:spPr>
              <a:solidFill>
                <a:srgbClr val="818181"/>
              </a:solidFill>
              <a:ln w="0">
                <a:noFill/>
              </a:ln>
            </c:spPr>
          </c:dPt>
          <c:dPt>
            <c:idx val="3"/>
            <c:explosion val="9"/>
            <c:spPr>
              <a:solidFill>
                <a:srgbClr val="505050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9595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LS-M2'!$A$12:$A$14,'PLS-M2'!$A$15,'PLS-M2'!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D$12:$D$14,'PLS-M2'!$D$15,'PLS-M2'!$D$16</c:f>
              <c:numCache>
                <c:formatCode>General</c:formatCode>
                <c:ptCount val="5"/>
                <c:pt idx="0">
                  <c:v>27.9273</c:v>
                </c:pt>
                <c:pt idx="1">
                  <c:v>92.7162</c:v>
                </c:pt>
                <c:pt idx="2">
                  <c:v>252.0819</c:v>
                </c:pt>
                <c:pt idx="3">
                  <c:v>46.5383</c:v>
                </c:pt>
                <c:pt idx="4">
                  <c:v>176.7553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ferenciace hrubého měsíčního platu podle vzdělání</a:t>
            </a:r>
          </a:p>
        </c:rich>
      </c:tx>
      <c:layout>
        <c:manualLayout>
          <c:xMode val="edge"/>
          <c:yMode val="edge"/>
          <c:x val="0.246748171718863"/>
          <c:y val="0.0261789181692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007145648412"/>
          <c:y val="0.130721220527046"/>
          <c:w val="0.843633115614358"/>
          <c:h val="0.769504160887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LS-M2'!$S$32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S$33:$S$37</c:f>
              <c:numCache>
                <c:formatCode>General</c:formatCode>
                <c:ptCount val="5"/>
                <c:pt idx="0">
                  <c:v>11646.2689</c:v>
                </c:pt>
                <c:pt idx="1">
                  <c:v>13065.1316</c:v>
                </c:pt>
                <c:pt idx="2">
                  <c:v>19675.9393</c:v>
                </c:pt>
                <c:pt idx="3">
                  <c:v>21677.087</c:v>
                </c:pt>
                <c:pt idx="4">
                  <c:v>25112.9009</c:v>
                </c:pt>
              </c:numCache>
            </c:numRef>
          </c:val>
        </c:ser>
        <c:ser>
          <c:idx val="1"/>
          <c:order val="1"/>
          <c:tx>
            <c:strRef>
              <c:f>'PLS-M2'!$T$32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d9979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T$33:$T$37</c:f>
              <c:numCache>
                <c:formatCode>General</c:formatCode>
                <c:ptCount val="5"/>
                <c:pt idx="0">
                  <c:v>1872.4223</c:v>
                </c:pt>
                <c:pt idx="1">
                  <c:v>2861.3286</c:v>
                </c:pt>
                <c:pt idx="2">
                  <c:v>3339.5011</c:v>
                </c:pt>
                <c:pt idx="3">
                  <c:v>4292.6361</c:v>
                </c:pt>
                <c:pt idx="4">
                  <c:v>3422.4883</c:v>
                </c:pt>
              </c:numCache>
            </c:numRef>
          </c:val>
        </c:ser>
        <c:ser>
          <c:idx val="2"/>
          <c:order val="2"/>
          <c:tx>
            <c:strRef>
              <c:f>'PLS-M2'!$U$32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U$33:$U$37</c:f>
              <c:numCache>
                <c:formatCode>General</c:formatCode>
                <c:ptCount val="5"/>
                <c:pt idx="0">
                  <c:v>3472.9612</c:v>
                </c:pt>
                <c:pt idx="1">
                  <c:v>3625.305</c:v>
                </c:pt>
                <c:pt idx="2">
                  <c:v>4396.8158</c:v>
                </c:pt>
                <c:pt idx="3">
                  <c:v>5755.7159</c:v>
                </c:pt>
                <c:pt idx="4">
                  <c:v>7948.1539</c:v>
                </c:pt>
              </c:numCache>
            </c:numRef>
          </c:val>
        </c:ser>
        <c:gapWidth val="129"/>
        <c:overlap val="100"/>
        <c:axId val="80302183"/>
        <c:axId val="21389514"/>
      </c:barChart>
      <c:lineChart>
        <c:grouping val="stacked"/>
        <c:varyColors val="0"/>
        <c:ser>
          <c:idx val="3"/>
          <c:order val="3"/>
          <c:tx>
            <c:strRef>
              <c:f>'PLS-M2'!$W$32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M2'!$A$12:$A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PLS-M2'!$W$33:$W$37</c:f>
              <c:numCache>
                <c:formatCode>General</c:formatCode>
                <c:ptCount val="5"/>
                <c:pt idx="0">
                  <c:v>14881.3906</c:v>
                </c:pt>
                <c:pt idx="1">
                  <c:v>16823.9848</c:v>
                </c:pt>
                <c:pt idx="2">
                  <c:v>23936.2745</c:v>
                </c:pt>
                <c:pt idx="3">
                  <c:v>27272.1077</c:v>
                </c:pt>
                <c:pt idx="4">
                  <c:v>32892.0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02183"/>
        <c:axId val="21389514"/>
      </c:lineChart>
      <c:catAx>
        <c:axId val="80302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9576285379333"/>
              <c:y val="0.899878640776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89514"/>
        <c:crossesAt val="0"/>
        <c:auto val="1"/>
        <c:lblAlgn val="ctr"/>
        <c:lblOffset val="100"/>
        <c:noMultiLvlLbl val="0"/>
      </c:catAx>
      <c:valAx>
        <c:axId val="21389514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iferenciace platu [Kč/měs]</a:t>
                </a:r>
              </a:p>
            </c:rich>
          </c:tx>
          <c:layout>
            <c:manualLayout>
              <c:xMode val="edge"/>
              <c:yMode val="edge"/>
              <c:x val="0.0317088148272205"/>
              <c:y val="-0.1088765603328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02183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4144561764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91223404255319"/>
          <c:y val="0.111168340630097"/>
          <c:w val="0.859767891682785"/>
          <c:h val="0.82496351618164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6327</c:v>
                </c:pt>
                <c:pt idx="1">
                  <c:v>18.4665</c:v>
                </c:pt>
                <c:pt idx="2">
                  <c:v>3.6205</c:v>
                </c:pt>
                <c:pt idx="3">
                  <c:v>5.435300000000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517534537726"/>
          <c:y val="0.0933631814590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3177470776"/>
          <c:y val="0.252172767974717"/>
          <c:w val="0.974495217853348"/>
          <c:h val="0.7234658941269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N$36:$N$37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N$38:$N$43</c:f>
              <c:numCache>
                <c:formatCode>General</c:formatCode>
                <c:ptCount val="6"/>
                <c:pt idx="0">
                  <c:v>-2.1123</c:v>
                </c:pt>
                <c:pt idx="1">
                  <c:v>-2.1733</c:v>
                </c:pt>
                <c:pt idx="2">
                  <c:v>-2.9453</c:v>
                </c:pt>
                <c:pt idx="3">
                  <c:v>-3.2511</c:v>
                </c:pt>
                <c:pt idx="4">
                  <c:v>-2.8172</c:v>
                </c:pt>
                <c:pt idx="5">
                  <c:v>-1.4151</c:v>
                </c:pt>
              </c:numCache>
            </c:numRef>
          </c:val>
        </c:ser>
        <c:ser>
          <c:idx val="1"/>
          <c:order val="1"/>
          <c:tx>
            <c:strRef>
              <c:f>'PLS-T1'!$O$36:$O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O$38:$O$43</c:f>
              <c:numCache>
                <c:formatCode>General</c:formatCode>
                <c:ptCount val="6"/>
                <c:pt idx="0">
                  <c:v>0.9396</c:v>
                </c:pt>
                <c:pt idx="1">
                  <c:v>0.8239</c:v>
                </c:pt>
                <c:pt idx="2">
                  <c:v>0.9656</c:v>
                </c:pt>
                <c:pt idx="3">
                  <c:v>1.3863</c:v>
                </c:pt>
                <c:pt idx="4">
                  <c:v>2.2831</c:v>
                </c:pt>
                <c:pt idx="5">
                  <c:v>0.9932</c:v>
                </c:pt>
              </c:numCache>
            </c:numRef>
          </c:val>
        </c:ser>
        <c:gapWidth val="3"/>
        <c:overlap val="100"/>
        <c:axId val="27973569"/>
        <c:axId val="73354280"/>
      </c:barChart>
      <c:catAx>
        <c:axId val="2797356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54280"/>
        <c:crossesAt val="0"/>
        <c:auto val="1"/>
        <c:lblAlgn val="ctr"/>
        <c:lblOffset val="100"/>
        <c:noMultiLvlLbl val="0"/>
      </c:catAx>
      <c:valAx>
        <c:axId val="73354280"/>
        <c:scaling>
          <c:orientation val="minMax"/>
          <c:max val="4"/>
          <c:min val="-4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422555791710946"/>
              <c:y val="0.89307347906241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356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Nemoc podle pohlaví a věku</a:t>
            </a:r>
          </a:p>
        </c:rich>
      </c:tx>
      <c:layout>
        <c:manualLayout>
          <c:xMode val="edge"/>
          <c:yMode val="edge"/>
          <c:x val="0.255060280942374"/>
          <c:y val="0.0903805496828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379714633337"/>
          <c:y val="0.23546511627907"/>
          <c:w val="0.981749806437341"/>
          <c:h val="0.7259513742071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LS-T1'!$R$36:$R$37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R$38:$R$43</c:f>
              <c:numCache>
                <c:formatCode>General</c:formatCode>
                <c:ptCount val="6"/>
                <c:pt idx="0">
                  <c:v>-3.8164</c:v>
                </c:pt>
                <c:pt idx="1">
                  <c:v>-3.2375</c:v>
                </c:pt>
                <c:pt idx="2">
                  <c:v>-2.0897</c:v>
                </c:pt>
                <c:pt idx="3">
                  <c:v>-1.9661</c:v>
                </c:pt>
                <c:pt idx="4">
                  <c:v>-2.2288</c:v>
                </c:pt>
                <c:pt idx="5">
                  <c:v>-4.6737</c:v>
                </c:pt>
              </c:numCache>
            </c:numRef>
          </c:val>
        </c:ser>
        <c:ser>
          <c:idx val="1"/>
          <c:order val="1"/>
          <c:tx>
            <c:strRef>
              <c:f>'PLS-T1'!$S$36:$S$37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S-T1'!$I$38:$I$43</c:f>
              <c:strCache>
                <c:ptCount val="6"/>
                <c:pt idx="0">
                  <c:v>60+ let</c:v>
                </c:pt>
                <c:pt idx="1">
                  <c:v>50 - 59 let</c:v>
                </c:pt>
                <c:pt idx="2">
                  <c:v>40 - 49 let</c:v>
                </c:pt>
                <c:pt idx="3">
                  <c:v>30 - 39 let</c:v>
                </c:pt>
                <c:pt idx="4">
                  <c:v>20 - 29 let</c:v>
                </c:pt>
                <c:pt idx="5">
                  <c:v>do 20 let</c:v>
                </c:pt>
              </c:strCache>
            </c:strRef>
          </c:cat>
          <c:val>
            <c:numRef>
              <c:f>'PLS-T1'!$S$38:$S$43</c:f>
              <c:numCache>
                <c:formatCode>General</c:formatCode>
                <c:ptCount val="6"/>
                <c:pt idx="0">
                  <c:v>3.5968</c:v>
                </c:pt>
                <c:pt idx="1">
                  <c:v>4.3524</c:v>
                </c:pt>
                <c:pt idx="2">
                  <c:v>3.4463</c:v>
                </c:pt>
                <c:pt idx="3">
                  <c:v>5.2134</c:v>
                </c:pt>
                <c:pt idx="4">
                  <c:v>4.3995</c:v>
                </c:pt>
                <c:pt idx="5">
                  <c:v>4.0907</c:v>
                </c:pt>
              </c:numCache>
            </c:numRef>
          </c:val>
        </c:ser>
        <c:gapWidth val="3"/>
        <c:overlap val="100"/>
        <c:axId val="28950485"/>
        <c:axId val="79408284"/>
      </c:barChart>
      <c:catAx>
        <c:axId val="289504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8284"/>
        <c:crossesAt val="0"/>
        <c:auto val="1"/>
        <c:lblAlgn val="ctr"/>
        <c:lblOffset val="100"/>
        <c:noMultiLvlLbl val="0"/>
      </c:catAx>
      <c:valAx>
        <c:axId val="79408284"/>
        <c:scaling>
          <c:orientation val="minMax"/>
          <c:max val="10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413228625152085"/>
              <c:y val="0.892706131078224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048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29</xdr:row>
      <xdr:rowOff>294480</xdr:rowOff>
    </xdr:from>
    <xdr:to>
      <xdr:col>5</xdr:col>
      <xdr:colOff>210960</xdr:colOff>
      <xdr:row>41</xdr:row>
      <xdr:rowOff>10512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275040" y="6015960"/>
          <a:ext cx="6080760" cy="33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520</xdr:colOff>
      <xdr:row>34</xdr:row>
      <xdr:rowOff>133200</xdr:rowOff>
    </xdr:from>
    <xdr:to>
      <xdr:col>3</xdr:col>
      <xdr:colOff>783360</xdr:colOff>
      <xdr:row>52</xdr:row>
      <xdr:rowOff>142920</xdr:rowOff>
    </xdr:to>
    <xdr:graphicFrame>
      <xdr:nvGraphicFramePr>
        <xdr:cNvPr id="1" name="Graf 2"/>
        <xdr:cNvGraphicFramePr/>
      </xdr:nvGraphicFramePr>
      <xdr:xfrm>
        <a:off x="74520" y="6586200"/>
        <a:ext cx="59349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3800</xdr:colOff>
      <xdr:row>35</xdr:row>
      <xdr:rowOff>9720</xdr:rowOff>
    </xdr:from>
    <xdr:to>
      <xdr:col>12</xdr:col>
      <xdr:colOff>528840</xdr:colOff>
      <xdr:row>51</xdr:row>
      <xdr:rowOff>104760</xdr:rowOff>
    </xdr:to>
    <xdr:pic>
      <xdr:nvPicPr>
        <xdr:cNvPr id="2" name="Obrázek 4" descr=""/>
        <xdr:cNvPicPr/>
      </xdr:nvPicPr>
      <xdr:blipFill>
        <a:blip r:embed="rId2"/>
        <a:stretch/>
      </xdr:blipFill>
      <xdr:spPr>
        <a:xfrm>
          <a:off x="6632280" y="6624360"/>
          <a:ext cx="593928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21</xdr:row>
      <xdr:rowOff>28440</xdr:rowOff>
    </xdr:from>
    <xdr:to>
      <xdr:col>5</xdr:col>
      <xdr:colOff>1090800</xdr:colOff>
      <xdr:row>46</xdr:row>
      <xdr:rowOff>133560</xdr:rowOff>
    </xdr:to>
    <xdr:graphicFrame>
      <xdr:nvGraphicFramePr>
        <xdr:cNvPr id="3" name="Graf 1"/>
        <xdr:cNvGraphicFramePr/>
      </xdr:nvGraphicFramePr>
      <xdr:xfrm>
        <a:off x="52560" y="4001040"/>
        <a:ext cx="62942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880</xdr:colOff>
      <xdr:row>21</xdr:row>
      <xdr:rowOff>105120</xdr:rowOff>
    </xdr:from>
    <xdr:to>
      <xdr:col>14</xdr:col>
      <xdr:colOff>718560</xdr:colOff>
      <xdr:row>46</xdr:row>
      <xdr:rowOff>114480</xdr:rowOff>
    </xdr:to>
    <xdr:graphicFrame>
      <xdr:nvGraphicFramePr>
        <xdr:cNvPr id="4" name="Chart 4"/>
        <xdr:cNvGraphicFramePr/>
      </xdr:nvGraphicFramePr>
      <xdr:xfrm>
        <a:off x="6419160" y="4077720"/>
        <a:ext cx="644832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49360</xdr:colOff>
      <xdr:row>25</xdr:row>
      <xdr:rowOff>123840</xdr:rowOff>
    </xdr:from>
    <xdr:to>
      <xdr:col>9</xdr:col>
      <xdr:colOff>391680</xdr:colOff>
      <xdr:row>34</xdr:row>
      <xdr:rowOff>95400</xdr:rowOff>
    </xdr:to>
    <xdr:grpSp>
      <xdr:nvGrpSpPr>
        <xdr:cNvPr id="5" name="Group 1"/>
        <xdr:cNvGrpSpPr/>
      </xdr:nvGrpSpPr>
      <xdr:grpSpPr>
        <a:xfrm>
          <a:off x="7666560" y="4782240"/>
          <a:ext cx="1279800" cy="1486080"/>
          <a:chOff x="7666560" y="4782240"/>
          <a:chExt cx="1279800" cy="1486080"/>
        </a:xfrm>
      </xdr:grpSpPr>
      <xdr:sp>
        <xdr:nvSpPr>
          <xdr:cNvPr id="6" name="AutoShape 21"/>
          <xdr:cNvSpPr/>
        </xdr:nvSpPr>
        <xdr:spPr>
          <a:xfrm>
            <a:off x="7666560" y="4782240"/>
            <a:ext cx="1279800" cy="14860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20"/>
          <xdr:cNvSpPr/>
        </xdr:nvSpPr>
        <xdr:spPr>
          <a:xfrm>
            <a:off x="7814160" y="5135040"/>
            <a:ext cx="296280" cy="39024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19"/>
          <xdr:cNvSpPr/>
        </xdr:nvSpPr>
        <xdr:spPr>
          <a:xfrm>
            <a:off x="7814160" y="5525280"/>
            <a:ext cx="296280" cy="389880"/>
          </a:xfrm>
          <a:prstGeom prst="rect">
            <a:avLst/>
          </a:prstGeom>
          <a:solidFill>
            <a:srgbClr val="d9979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9" name="AutoShape 18"/>
          <xdr:cNvCxnSpPr/>
        </xdr:nvCxnSpPr>
        <xdr:spPr>
          <a:xfrm flipV="1">
            <a:off x="7964280" y="4918320"/>
            <a:ext cx="5400" cy="21312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0" name="AutoShape 17"/>
          <xdr:cNvCxnSpPr/>
        </xdr:nvCxnSpPr>
        <xdr:spPr>
          <a:xfrm>
            <a:off x="7964280" y="5920200"/>
            <a:ext cx="5400" cy="2152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1" name="AutoShape 16"/>
          <xdr:cNvCxnSpPr/>
        </xdr:nvCxnSpPr>
        <xdr:spPr>
          <a:xfrm>
            <a:off x="7936560" y="491580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2" name="AutoShape 15"/>
          <xdr:cNvCxnSpPr/>
        </xdr:nvCxnSpPr>
        <xdr:spPr>
          <a:xfrm>
            <a:off x="7936560" y="6135120"/>
            <a:ext cx="576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4"/>
          <xdr:cNvCxnSpPr/>
        </xdr:nvCxnSpPr>
        <xdr:spPr>
          <a:xfrm>
            <a:off x="8030520" y="4915800"/>
            <a:ext cx="26928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4" name="AutoShape 13"/>
          <xdr:cNvCxnSpPr/>
        </xdr:nvCxnSpPr>
        <xdr:spPr>
          <a:xfrm>
            <a:off x="8030160" y="6135120"/>
            <a:ext cx="2970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5" name="AutoShape 12"/>
          <xdr:cNvCxnSpPr/>
        </xdr:nvCxnSpPr>
        <xdr:spPr>
          <a:xfrm>
            <a:off x="8163000" y="591300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6" name="AutoShape 11"/>
          <xdr:cNvCxnSpPr/>
        </xdr:nvCxnSpPr>
        <xdr:spPr>
          <a:xfrm>
            <a:off x="8163000" y="552564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0"/>
          <xdr:cNvCxnSpPr/>
        </xdr:nvCxnSpPr>
        <xdr:spPr>
          <a:xfrm>
            <a:off x="8163000" y="5139000"/>
            <a:ext cx="13680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18" name="Text Box 9"/>
          <xdr:cNvSpPr/>
        </xdr:nvSpPr>
        <xdr:spPr>
          <a:xfrm>
            <a:off x="8268840" y="4820040"/>
            <a:ext cx="62388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Text Box 8"/>
          <xdr:cNvSpPr/>
        </xdr:nvSpPr>
        <xdr:spPr>
          <a:xfrm>
            <a:off x="8248320" y="5429880"/>
            <a:ext cx="61308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Text Box 7"/>
          <xdr:cNvSpPr/>
        </xdr:nvSpPr>
        <xdr:spPr>
          <a:xfrm>
            <a:off x="8259120" y="5020200"/>
            <a:ext cx="66636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1" name="Text Box 6"/>
          <xdr:cNvSpPr/>
        </xdr:nvSpPr>
        <xdr:spPr>
          <a:xfrm>
            <a:off x="8259120" y="5811120"/>
            <a:ext cx="63432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5"/>
          <xdr:cNvSpPr/>
        </xdr:nvSpPr>
        <xdr:spPr>
          <a:xfrm>
            <a:off x="8259120" y="6020280"/>
            <a:ext cx="613080" cy="21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Rectangle 4"/>
          <xdr:cNvSpPr/>
        </xdr:nvSpPr>
        <xdr:spPr>
          <a:xfrm>
            <a:off x="7930440" y="5286960"/>
            <a:ext cx="63000" cy="5724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4" name="AutoShape 3"/>
          <xdr:cNvCxnSpPr/>
        </xdr:nvCxnSpPr>
        <xdr:spPr>
          <a:xfrm>
            <a:off x="8031240" y="5315760"/>
            <a:ext cx="268560" cy="180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5" name="Text Box 2"/>
          <xdr:cNvSpPr/>
        </xdr:nvSpPr>
        <xdr:spPr>
          <a:xfrm>
            <a:off x="8248320" y="5201280"/>
            <a:ext cx="623880" cy="171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4320</xdr:colOff>
      <xdr:row>31</xdr:row>
      <xdr:rowOff>105120</xdr:rowOff>
    </xdr:from>
    <xdr:to>
      <xdr:col>13</xdr:col>
      <xdr:colOff>402480</xdr:colOff>
      <xdr:row>50</xdr:row>
      <xdr:rowOff>38160</xdr:rowOff>
    </xdr:to>
    <xdr:grpSp>
      <xdr:nvGrpSpPr>
        <xdr:cNvPr id="26" name="Skupina 73"/>
        <xdr:cNvGrpSpPr/>
      </xdr:nvGrpSpPr>
      <xdr:grpSpPr>
        <a:xfrm>
          <a:off x="6630840" y="6077880"/>
          <a:ext cx="5792040" cy="3009600"/>
          <a:chOff x="6630840" y="6077880"/>
          <a:chExt cx="5792040" cy="3009600"/>
        </a:xfrm>
      </xdr:grpSpPr>
      <xdr:sp>
        <xdr:nvSpPr>
          <xdr:cNvPr id="27" name="LAU CZ041 zmena"/>
          <xdr:cNvSpPr/>
        </xdr:nvSpPr>
        <xdr:spPr>
          <a:xfrm>
            <a:off x="6630840" y="6734880"/>
            <a:ext cx="1014480" cy="676080"/>
          </a:xfrm>
          <a:custGeom>
            <a:avLst/>
            <a:gdLst>
              <a:gd name="textAreaLeft" fmla="*/ 0 w 1014480"/>
              <a:gd name="textAreaRight" fmla="*/ 1014840 w 1014480"/>
              <a:gd name="textAreaTop" fmla="*/ 0 h 676080"/>
              <a:gd name="textAreaBottom" fmla="*/ 676440 h 67608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AU CZ042 zmena"/>
          <xdr:cNvSpPr/>
        </xdr:nvSpPr>
        <xdr:spPr>
          <a:xfrm>
            <a:off x="7370640" y="6077880"/>
            <a:ext cx="1479600" cy="1133280"/>
          </a:xfrm>
          <a:custGeom>
            <a:avLst/>
            <a:gdLst>
              <a:gd name="textAreaLeft" fmla="*/ 0 w 1479600"/>
              <a:gd name="textAreaRight" fmla="*/ 1479960 w 1479600"/>
              <a:gd name="textAreaTop" fmla="*/ 0 h 1133280"/>
              <a:gd name="textAreaBottom" fmla="*/ 1133640 h 113328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AU CZ032 zmena"/>
          <xdr:cNvSpPr/>
        </xdr:nvSpPr>
        <xdr:spPr>
          <a:xfrm>
            <a:off x="6842160" y="7173000"/>
            <a:ext cx="1236600" cy="1419120"/>
          </a:xfrm>
          <a:custGeom>
            <a:avLst/>
            <a:gdLst>
              <a:gd name="textAreaLeft" fmla="*/ 0 w 1236600"/>
              <a:gd name="textAreaRight" fmla="*/ 1236960 w 1236600"/>
              <a:gd name="textAreaTop" fmla="*/ 0 h 1419120"/>
              <a:gd name="textAreaBottom" fmla="*/ 1419480 h 14191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AU CZ031 zmena"/>
          <xdr:cNvSpPr/>
        </xdr:nvSpPr>
        <xdr:spPr>
          <a:xfrm>
            <a:off x="7761600" y="7820640"/>
            <a:ext cx="1838880" cy="1266840"/>
          </a:xfrm>
          <a:custGeom>
            <a:avLst/>
            <a:gdLst>
              <a:gd name="textAreaLeft" fmla="*/ 0 w 1838880"/>
              <a:gd name="textAreaRight" fmla="*/ 1839240 w 1838880"/>
              <a:gd name="textAreaTop" fmla="*/ 0 h 1266840"/>
              <a:gd name="textAreaBottom" fmla="*/ 1267200 h 126684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AU CZ020 zmena"/>
          <xdr:cNvSpPr/>
        </xdr:nvSpPr>
        <xdr:spPr>
          <a:xfrm>
            <a:off x="7729920" y="6620760"/>
            <a:ext cx="1838880" cy="1323720"/>
          </a:xfrm>
          <a:custGeom>
            <a:avLst/>
            <a:gdLst>
              <a:gd name="textAreaLeft" fmla="*/ 0 w 1838880"/>
              <a:gd name="textAreaRight" fmla="*/ 1839240 w 1838880"/>
              <a:gd name="textAreaTop" fmla="*/ 0 h 1323720"/>
              <a:gd name="textAreaBottom" fmla="*/ 1324080 h 1323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AU CZ010 zmena"/>
          <xdr:cNvSpPr/>
        </xdr:nvSpPr>
        <xdr:spPr>
          <a:xfrm>
            <a:off x="8533440" y="7220880"/>
            <a:ext cx="433080" cy="295200"/>
          </a:xfrm>
          <a:custGeom>
            <a:avLst/>
            <a:gdLst>
              <a:gd name="textAreaLeft" fmla="*/ 0 w 433080"/>
              <a:gd name="textAreaRight" fmla="*/ 433440 w 433080"/>
              <a:gd name="textAreaTop" fmla="*/ 0 h 295200"/>
              <a:gd name="textAreaBottom" fmla="*/ 295560 h 2952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AU CZ051 zmena"/>
          <xdr:cNvSpPr/>
        </xdr:nvSpPr>
        <xdr:spPr>
          <a:xfrm>
            <a:off x="8586000" y="6134760"/>
            <a:ext cx="1067400" cy="666720"/>
          </a:xfrm>
          <a:custGeom>
            <a:avLst/>
            <a:gdLst>
              <a:gd name="textAreaLeft" fmla="*/ 0 w 1067400"/>
              <a:gd name="textAreaRight" fmla="*/ 1067760 w 106740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AU CZ052 zmena"/>
          <xdr:cNvSpPr/>
        </xdr:nvSpPr>
        <xdr:spPr>
          <a:xfrm>
            <a:off x="9209880" y="6439680"/>
            <a:ext cx="1257480" cy="895320"/>
          </a:xfrm>
          <a:custGeom>
            <a:avLst/>
            <a:gdLst>
              <a:gd name="textAreaLeft" fmla="*/ 0 w 1257480"/>
              <a:gd name="textAreaRight" fmla="*/ 1257840 w 1257480"/>
              <a:gd name="textAreaTop" fmla="*/ 0 h 895320"/>
              <a:gd name="textAreaBottom" fmla="*/ 895680 h 8953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AU CZ053 zmena"/>
          <xdr:cNvSpPr/>
        </xdr:nvSpPr>
        <xdr:spPr>
          <a:xfrm>
            <a:off x="9431640" y="7144560"/>
            <a:ext cx="1278720" cy="742680"/>
          </a:xfrm>
          <a:custGeom>
            <a:avLst/>
            <a:gdLst>
              <a:gd name="textAreaLeft" fmla="*/ 0 w 1278720"/>
              <a:gd name="textAreaRight" fmla="*/ 1279080 w 127872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AU CZ063 zmena"/>
          <xdr:cNvSpPr/>
        </xdr:nvSpPr>
        <xdr:spPr>
          <a:xfrm>
            <a:off x="8987760" y="7554240"/>
            <a:ext cx="1321200" cy="1095120"/>
          </a:xfrm>
          <a:custGeom>
            <a:avLst/>
            <a:gdLst>
              <a:gd name="textAreaLeft" fmla="*/ 0 w 1321200"/>
              <a:gd name="textAreaRight" fmla="*/ 1321560 w 1321200"/>
              <a:gd name="textAreaTop" fmla="*/ 0 h 1095120"/>
              <a:gd name="textAreaBottom" fmla="*/ 1095480 h 109512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AU CZ064 zmena"/>
          <xdr:cNvSpPr/>
        </xdr:nvSpPr>
        <xdr:spPr>
          <a:xfrm>
            <a:off x="9527040" y="7820640"/>
            <a:ext cx="1860120" cy="1247760"/>
          </a:xfrm>
          <a:custGeom>
            <a:avLst/>
            <a:gdLst>
              <a:gd name="textAreaLeft" fmla="*/ 0 w 1860120"/>
              <a:gd name="textAreaRight" fmla="*/ 1860480 w 186012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AU CZ072 zmena"/>
          <xdr:cNvSpPr/>
        </xdr:nvSpPr>
        <xdr:spPr>
          <a:xfrm>
            <a:off x="10911600" y="7954200"/>
            <a:ext cx="1120320" cy="828360"/>
          </a:xfrm>
          <a:custGeom>
            <a:avLst/>
            <a:gdLst>
              <a:gd name="textAreaLeft" fmla="*/ 0 w 1120320"/>
              <a:gd name="textAreaRight" fmla="*/ 1120680 w 1120320"/>
              <a:gd name="textAreaTop" fmla="*/ 0 h 828360"/>
              <a:gd name="textAreaBottom" fmla="*/ 828720 h 82836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AU CZ071 zmena"/>
          <xdr:cNvSpPr/>
        </xdr:nvSpPr>
        <xdr:spPr>
          <a:xfrm>
            <a:off x="10573200" y="6849360"/>
            <a:ext cx="1035720" cy="1409400"/>
          </a:xfrm>
          <a:custGeom>
            <a:avLst/>
            <a:gdLst>
              <a:gd name="textAreaLeft" fmla="*/ 0 w 1035720"/>
              <a:gd name="textAreaRight" fmla="*/ 1036080 w 1035720"/>
              <a:gd name="textAreaTop" fmla="*/ 0 h 1409400"/>
              <a:gd name="textAreaBottom" fmla="*/ 1409760 h 140940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AU CZ080 zmena"/>
          <xdr:cNvSpPr/>
        </xdr:nvSpPr>
        <xdr:spPr>
          <a:xfrm>
            <a:off x="10932840" y="6992280"/>
            <a:ext cx="1490040" cy="1123920"/>
          </a:xfrm>
          <a:custGeom>
            <a:avLst/>
            <a:gdLst>
              <a:gd name="textAreaLeft" fmla="*/ 0 w 1490040"/>
              <a:gd name="textAreaRight" fmla="*/ 1490400 w 1490040"/>
              <a:gd name="textAreaTop" fmla="*/ 0 h 1123920"/>
              <a:gd name="textAreaBottom" fmla="*/ 1124280 h 112392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2400</xdr:colOff>
      <xdr:row>28</xdr:row>
      <xdr:rowOff>66240</xdr:rowOff>
    </xdr:from>
    <xdr:to>
      <xdr:col>4</xdr:col>
      <xdr:colOff>127440</xdr:colOff>
      <xdr:row>30</xdr:row>
      <xdr:rowOff>28440</xdr:rowOff>
    </xdr:to>
    <xdr:sp>
      <xdr:nvSpPr>
        <xdr:cNvPr id="41" name="TextovéPole 16"/>
        <xdr:cNvSpPr/>
      </xdr:nvSpPr>
      <xdr:spPr>
        <a:xfrm>
          <a:off x="995040" y="5553360"/>
          <a:ext cx="44524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dián hrubého měsíčního platu v jednotlivých krajích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8</xdr:row>
      <xdr:rowOff>86040</xdr:rowOff>
    </xdr:from>
    <xdr:to>
      <xdr:col>13</xdr:col>
      <xdr:colOff>582480</xdr:colOff>
      <xdr:row>30</xdr:row>
      <xdr:rowOff>28440</xdr:rowOff>
    </xdr:to>
    <xdr:sp>
      <xdr:nvSpPr>
        <xdr:cNvPr id="42" name="TextovéPole 17"/>
        <xdr:cNvSpPr/>
      </xdr:nvSpPr>
      <xdr:spPr>
        <a:xfrm>
          <a:off x="7286400" y="5573160"/>
          <a:ext cx="531648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ziroční změna mediánu hrubého měsíčního platu podle krajů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31</xdr:row>
      <xdr:rowOff>133560</xdr:rowOff>
    </xdr:from>
    <xdr:to>
      <xdr:col>4</xdr:col>
      <xdr:colOff>645480</xdr:colOff>
      <xdr:row>50</xdr:row>
      <xdr:rowOff>75960</xdr:rowOff>
    </xdr:to>
    <xdr:grpSp>
      <xdr:nvGrpSpPr>
        <xdr:cNvPr id="43" name="GrafMZS4_1"/>
        <xdr:cNvGrpSpPr/>
      </xdr:nvGrpSpPr>
      <xdr:grpSpPr>
        <a:xfrm>
          <a:off x="211320" y="6106320"/>
          <a:ext cx="5754240" cy="3018960"/>
          <a:chOff x="211320" y="6106320"/>
          <a:chExt cx="5754240" cy="3018960"/>
        </a:xfrm>
      </xdr:grpSpPr>
      <xdr:sp>
        <xdr:nvSpPr>
          <xdr:cNvPr id="44" name="LAU CZ041 median"/>
          <xdr:cNvSpPr/>
        </xdr:nvSpPr>
        <xdr:spPr>
          <a:xfrm>
            <a:off x="211320" y="6773040"/>
            <a:ext cx="1015200" cy="666720"/>
          </a:xfrm>
          <a:custGeom>
            <a:avLst/>
            <a:gdLst>
              <a:gd name="textAreaLeft" fmla="*/ 0 w 1015200"/>
              <a:gd name="textAreaRight" fmla="*/ 1015560 w 101520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42 median"/>
          <xdr:cNvSpPr/>
        </xdr:nvSpPr>
        <xdr:spPr>
          <a:xfrm>
            <a:off x="941040" y="6106320"/>
            <a:ext cx="1470240" cy="1142640"/>
          </a:xfrm>
          <a:custGeom>
            <a:avLst/>
            <a:gdLst>
              <a:gd name="textAreaLeft" fmla="*/ 0 w 1470240"/>
              <a:gd name="textAreaRight" fmla="*/ 1470600 w 1470240"/>
              <a:gd name="textAreaTop" fmla="*/ 0 h 1142640"/>
              <a:gd name="textAreaBottom" fmla="*/ 1143000 h 114264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2 median"/>
          <xdr:cNvSpPr/>
        </xdr:nvSpPr>
        <xdr:spPr>
          <a:xfrm>
            <a:off x="422640" y="7211160"/>
            <a:ext cx="1226880" cy="1409400"/>
          </a:xfrm>
          <a:custGeom>
            <a:avLst/>
            <a:gdLst>
              <a:gd name="textAreaLeft" fmla="*/ 0 w 1226880"/>
              <a:gd name="textAreaRight" fmla="*/ 1227240 w 1226880"/>
              <a:gd name="textAreaTop" fmla="*/ 0 h 1409400"/>
              <a:gd name="textAreaBottom" fmla="*/ 1409760 h 140940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e6b9b8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31 median"/>
          <xdr:cNvSpPr/>
        </xdr:nvSpPr>
        <xdr:spPr>
          <a:xfrm>
            <a:off x="1332360" y="7858800"/>
            <a:ext cx="1829880" cy="1266480"/>
          </a:xfrm>
          <a:custGeom>
            <a:avLst/>
            <a:gdLst>
              <a:gd name="textAreaLeft" fmla="*/ 0 w 1829880"/>
              <a:gd name="textAreaRight" fmla="*/ 1830240 w 1829880"/>
              <a:gd name="textAreaTop" fmla="*/ 0 h 1266480"/>
              <a:gd name="textAreaBottom" fmla="*/ 1266840 h 12664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20 median"/>
          <xdr:cNvSpPr/>
        </xdr:nvSpPr>
        <xdr:spPr>
          <a:xfrm>
            <a:off x="1300680" y="6649200"/>
            <a:ext cx="1829880" cy="1323720"/>
          </a:xfrm>
          <a:custGeom>
            <a:avLst/>
            <a:gdLst>
              <a:gd name="textAreaLeft" fmla="*/ 0 w 1829880"/>
              <a:gd name="textAreaRight" fmla="*/ 1830240 w 1829880"/>
              <a:gd name="textAreaTop" fmla="*/ 0 h 1323720"/>
              <a:gd name="textAreaBottom" fmla="*/ 1324080 h 1323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10 median"/>
          <xdr:cNvSpPr/>
        </xdr:nvSpPr>
        <xdr:spPr>
          <a:xfrm>
            <a:off x="2094120" y="7248960"/>
            <a:ext cx="433440" cy="304560"/>
          </a:xfrm>
          <a:custGeom>
            <a:avLst/>
            <a:gdLst>
              <a:gd name="textAreaLeft" fmla="*/ 0 w 433440"/>
              <a:gd name="textAreaRight" fmla="*/ 433800 w 433440"/>
              <a:gd name="textAreaTop" fmla="*/ 0 h 304560"/>
              <a:gd name="textAreaBottom" fmla="*/ 304920 h 3045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953735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1 median"/>
          <xdr:cNvSpPr/>
        </xdr:nvSpPr>
        <xdr:spPr>
          <a:xfrm>
            <a:off x="2147040" y="6163200"/>
            <a:ext cx="1068120" cy="666720"/>
          </a:xfrm>
          <a:custGeom>
            <a:avLst/>
            <a:gdLst>
              <a:gd name="textAreaLeft" fmla="*/ 0 w 1068120"/>
              <a:gd name="textAreaRight" fmla="*/ 1068480 w 106812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2 median"/>
          <xdr:cNvSpPr/>
        </xdr:nvSpPr>
        <xdr:spPr>
          <a:xfrm>
            <a:off x="2770920" y="6468120"/>
            <a:ext cx="1248120" cy="894960"/>
          </a:xfrm>
          <a:custGeom>
            <a:avLst/>
            <a:gdLst>
              <a:gd name="textAreaLeft" fmla="*/ 0 w 1248120"/>
              <a:gd name="textAreaRight" fmla="*/ 1248480 w 1248120"/>
              <a:gd name="textAreaTop" fmla="*/ 0 h 894960"/>
              <a:gd name="textAreaBottom" fmla="*/ 895320 h 89496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53 median"/>
          <xdr:cNvSpPr/>
        </xdr:nvSpPr>
        <xdr:spPr>
          <a:xfrm>
            <a:off x="2993400" y="7182360"/>
            <a:ext cx="1269360" cy="742680"/>
          </a:xfrm>
          <a:custGeom>
            <a:avLst/>
            <a:gdLst>
              <a:gd name="textAreaLeft" fmla="*/ 0 w 1269360"/>
              <a:gd name="textAreaRight" fmla="*/ 1269720 w 12693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3 median"/>
          <xdr:cNvSpPr/>
        </xdr:nvSpPr>
        <xdr:spPr>
          <a:xfrm>
            <a:off x="2548800" y="7592040"/>
            <a:ext cx="1311480" cy="1095120"/>
          </a:xfrm>
          <a:custGeom>
            <a:avLst/>
            <a:gdLst>
              <a:gd name="textAreaLeft" fmla="*/ 0 w 1311480"/>
              <a:gd name="textAreaRight" fmla="*/ 1311840 w 1311480"/>
              <a:gd name="textAreaTop" fmla="*/ 0 h 1095120"/>
              <a:gd name="textAreaBottom" fmla="*/ 1095480 h 109512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64 median"/>
          <xdr:cNvSpPr/>
        </xdr:nvSpPr>
        <xdr:spPr>
          <a:xfrm>
            <a:off x="3088440" y="7849080"/>
            <a:ext cx="1840320" cy="1257120"/>
          </a:xfrm>
          <a:custGeom>
            <a:avLst/>
            <a:gdLst>
              <a:gd name="textAreaLeft" fmla="*/ 0 w 1840320"/>
              <a:gd name="textAreaRight" fmla="*/ 1840680 w 1840320"/>
              <a:gd name="textAreaTop" fmla="*/ 0 h 1257120"/>
              <a:gd name="textAreaBottom" fmla="*/ 1257480 h 125712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2 median"/>
          <xdr:cNvSpPr/>
        </xdr:nvSpPr>
        <xdr:spPr>
          <a:xfrm>
            <a:off x="4463640" y="7982640"/>
            <a:ext cx="1121040" cy="838080"/>
          </a:xfrm>
          <a:custGeom>
            <a:avLst/>
            <a:gdLst>
              <a:gd name="textAreaLeft" fmla="*/ 0 w 1121040"/>
              <a:gd name="textAreaRight" fmla="*/ 1121400 w 112104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71 median"/>
          <xdr:cNvSpPr/>
        </xdr:nvSpPr>
        <xdr:spPr>
          <a:xfrm>
            <a:off x="4125240" y="6877800"/>
            <a:ext cx="1026000" cy="1419120"/>
          </a:xfrm>
          <a:custGeom>
            <a:avLst/>
            <a:gdLst>
              <a:gd name="textAreaLeft" fmla="*/ 0 w 1026000"/>
              <a:gd name="textAreaRight" fmla="*/ 1026360 w 1026000"/>
              <a:gd name="textAreaTop" fmla="*/ 0 h 1419120"/>
              <a:gd name="textAreaBottom" fmla="*/ 1419480 h 14191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AU CZ080 median"/>
          <xdr:cNvSpPr/>
        </xdr:nvSpPr>
        <xdr:spPr>
          <a:xfrm>
            <a:off x="4484880" y="7020360"/>
            <a:ext cx="1480680" cy="1133280"/>
          </a:xfrm>
          <a:custGeom>
            <a:avLst/>
            <a:gdLst>
              <a:gd name="textAreaLeft" fmla="*/ 0 w 1480680"/>
              <a:gd name="textAreaRight" fmla="*/ 1481040 w 1480680"/>
              <a:gd name="textAreaTop" fmla="*/ 0 h 1133280"/>
              <a:gd name="textAreaBottom" fmla="*/ 1133640 h 11332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2dddc"/>
          </a:solidFill>
          <a:ln w="316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21560</xdr:colOff>
      <xdr:row>37</xdr:row>
      <xdr:rowOff>86040</xdr:rowOff>
    </xdr:from>
    <xdr:to>
      <xdr:col>1</xdr:col>
      <xdr:colOff>2118240</xdr:colOff>
      <xdr:row>38</xdr:row>
      <xdr:rowOff>133200</xdr:rowOff>
    </xdr:to>
    <xdr:sp>
      <xdr:nvSpPr>
        <xdr:cNvPr id="58" name="TextovéPole 33"/>
        <xdr:cNvSpPr/>
      </xdr:nvSpPr>
      <xdr:spPr>
        <a:xfrm>
          <a:off x="1924200" y="7030440"/>
          <a:ext cx="7966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7 134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27600</xdr:colOff>
      <xdr:row>41</xdr:row>
      <xdr:rowOff>0</xdr:rowOff>
    </xdr:from>
    <xdr:to>
      <xdr:col>1</xdr:col>
      <xdr:colOff>2022120</xdr:colOff>
      <xdr:row>42</xdr:row>
      <xdr:rowOff>47520</xdr:rowOff>
    </xdr:to>
    <xdr:sp>
      <xdr:nvSpPr>
        <xdr:cNvPr id="59" name="TextovéPole 34"/>
        <xdr:cNvSpPr/>
      </xdr:nvSpPr>
      <xdr:spPr>
        <a:xfrm>
          <a:off x="1830240" y="7592040"/>
          <a:ext cx="794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20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440</xdr:colOff>
      <xdr:row>45</xdr:row>
      <xdr:rowOff>86040</xdr:rowOff>
    </xdr:from>
    <xdr:to>
      <xdr:col>1</xdr:col>
      <xdr:colOff>1884960</xdr:colOff>
      <xdr:row>46</xdr:row>
      <xdr:rowOff>152280</xdr:rowOff>
    </xdr:to>
    <xdr:sp>
      <xdr:nvSpPr>
        <xdr:cNvPr id="60" name="TextovéPole 35"/>
        <xdr:cNvSpPr/>
      </xdr:nvSpPr>
      <xdr:spPr>
        <a:xfrm>
          <a:off x="1693080" y="8325720"/>
          <a:ext cx="7945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999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640</xdr:colOff>
      <xdr:row>41</xdr:row>
      <xdr:rowOff>86040</xdr:rowOff>
    </xdr:from>
    <xdr:to>
      <xdr:col>1</xdr:col>
      <xdr:colOff>859320</xdr:colOff>
      <xdr:row>42</xdr:row>
      <xdr:rowOff>123840</xdr:rowOff>
    </xdr:to>
    <xdr:sp>
      <xdr:nvSpPr>
        <xdr:cNvPr id="61" name="TextovéPole 36"/>
        <xdr:cNvSpPr/>
      </xdr:nvSpPr>
      <xdr:spPr>
        <a:xfrm>
          <a:off x="665280" y="7678080"/>
          <a:ext cx="796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78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0880</xdr:colOff>
      <xdr:row>37</xdr:row>
      <xdr:rowOff>0</xdr:rowOff>
    </xdr:from>
    <xdr:to>
      <xdr:col>1</xdr:col>
      <xdr:colOff>572760</xdr:colOff>
      <xdr:row>38</xdr:row>
      <xdr:rowOff>56880</xdr:rowOff>
    </xdr:to>
    <xdr:sp>
      <xdr:nvSpPr>
        <xdr:cNvPr id="62" name="TextovéPole 37"/>
        <xdr:cNvSpPr/>
      </xdr:nvSpPr>
      <xdr:spPr>
        <a:xfrm>
          <a:off x="380880" y="6944400"/>
          <a:ext cx="79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21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50960</xdr:colOff>
      <xdr:row>35</xdr:row>
      <xdr:rowOff>0</xdr:rowOff>
    </xdr:from>
    <xdr:to>
      <xdr:col>1</xdr:col>
      <xdr:colOff>1548000</xdr:colOff>
      <xdr:row>36</xdr:row>
      <xdr:rowOff>28440</xdr:rowOff>
    </xdr:to>
    <xdr:sp>
      <xdr:nvSpPr>
        <xdr:cNvPr id="63" name="TextovéPole 38"/>
        <xdr:cNvSpPr/>
      </xdr:nvSpPr>
      <xdr:spPr>
        <a:xfrm>
          <a:off x="1353600" y="6620400"/>
          <a:ext cx="797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740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92360</xdr:colOff>
      <xdr:row>34</xdr:row>
      <xdr:rowOff>0</xdr:rowOff>
    </xdr:from>
    <xdr:to>
      <xdr:col>2</xdr:col>
      <xdr:colOff>43200</xdr:colOff>
      <xdr:row>35</xdr:row>
      <xdr:rowOff>9720</xdr:rowOff>
    </xdr:to>
    <xdr:sp>
      <xdr:nvSpPr>
        <xdr:cNvPr id="64" name="TextovéPole 39"/>
        <xdr:cNvSpPr/>
      </xdr:nvSpPr>
      <xdr:spPr>
        <a:xfrm>
          <a:off x="2295000" y="6458760"/>
          <a:ext cx="81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65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00</xdr:colOff>
      <xdr:row>36</xdr:row>
      <xdr:rowOff>66600</xdr:rowOff>
    </xdr:from>
    <xdr:to>
      <xdr:col>2</xdr:col>
      <xdr:colOff>868320</xdr:colOff>
      <xdr:row>37</xdr:row>
      <xdr:rowOff>95400</xdr:rowOff>
    </xdr:to>
    <xdr:sp>
      <xdr:nvSpPr>
        <xdr:cNvPr id="65" name="TextovéPole 40"/>
        <xdr:cNvSpPr/>
      </xdr:nvSpPr>
      <xdr:spPr>
        <a:xfrm>
          <a:off x="3014640" y="6849000"/>
          <a:ext cx="92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44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3440</xdr:colOff>
      <xdr:row>40</xdr:row>
      <xdr:rowOff>0</xdr:rowOff>
    </xdr:from>
    <xdr:to>
      <xdr:col>2</xdr:col>
      <xdr:colOff>1079640</xdr:colOff>
      <xdr:row>41</xdr:row>
      <xdr:rowOff>19080</xdr:rowOff>
    </xdr:to>
    <xdr:sp>
      <xdr:nvSpPr>
        <xdr:cNvPr id="66" name="TextovéPole 41"/>
        <xdr:cNvSpPr/>
      </xdr:nvSpPr>
      <xdr:spPr>
        <a:xfrm>
          <a:off x="3321000" y="7430040"/>
          <a:ext cx="826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616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3520</xdr:colOff>
      <xdr:row>43</xdr:row>
      <xdr:rowOff>18720</xdr:rowOff>
    </xdr:from>
    <xdr:to>
      <xdr:col>2</xdr:col>
      <xdr:colOff>592920</xdr:colOff>
      <xdr:row>44</xdr:row>
      <xdr:rowOff>75960</xdr:rowOff>
    </xdr:to>
    <xdr:sp>
      <xdr:nvSpPr>
        <xdr:cNvPr id="67" name="TextovéPole 42"/>
        <xdr:cNvSpPr/>
      </xdr:nvSpPr>
      <xdr:spPr>
        <a:xfrm>
          <a:off x="2846160" y="7934760"/>
          <a:ext cx="814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038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1840</xdr:colOff>
      <xdr:row>46</xdr:row>
      <xdr:rowOff>9360</xdr:rowOff>
    </xdr:from>
    <xdr:to>
      <xdr:col>3</xdr:col>
      <xdr:colOff>360360</xdr:colOff>
      <xdr:row>47</xdr:row>
      <xdr:rowOff>86040</xdr:rowOff>
    </xdr:to>
    <xdr:sp>
      <xdr:nvSpPr>
        <xdr:cNvPr id="68" name="TextovéPole 43"/>
        <xdr:cNvSpPr/>
      </xdr:nvSpPr>
      <xdr:spPr>
        <a:xfrm>
          <a:off x="3659400" y="8411040"/>
          <a:ext cx="9637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474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9440</xdr:colOff>
      <xdr:row>42</xdr:row>
      <xdr:rowOff>0</xdr:rowOff>
    </xdr:from>
    <xdr:to>
      <xdr:col>3</xdr:col>
      <xdr:colOff>794160</xdr:colOff>
      <xdr:row>43</xdr:row>
      <xdr:rowOff>28440</xdr:rowOff>
    </xdr:to>
    <xdr:sp>
      <xdr:nvSpPr>
        <xdr:cNvPr id="69" name="TextovéPole 44"/>
        <xdr:cNvSpPr/>
      </xdr:nvSpPr>
      <xdr:spPr>
        <a:xfrm>
          <a:off x="4167000" y="7754040"/>
          <a:ext cx="88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447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3960</xdr:colOff>
      <xdr:row>40</xdr:row>
      <xdr:rowOff>133560</xdr:rowOff>
    </xdr:from>
    <xdr:to>
      <xdr:col>4</xdr:col>
      <xdr:colOff>550440</xdr:colOff>
      <xdr:row>41</xdr:row>
      <xdr:rowOff>162000</xdr:rowOff>
    </xdr:to>
    <xdr:sp>
      <xdr:nvSpPr>
        <xdr:cNvPr id="70" name="TextovéPole 45"/>
        <xdr:cNvSpPr/>
      </xdr:nvSpPr>
      <xdr:spPr>
        <a:xfrm>
          <a:off x="4896720" y="7563600"/>
          <a:ext cx="9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3 191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6280</xdr:colOff>
      <xdr:row>44</xdr:row>
      <xdr:rowOff>133560</xdr:rowOff>
    </xdr:from>
    <xdr:to>
      <xdr:col>4</xdr:col>
      <xdr:colOff>202320</xdr:colOff>
      <xdr:row>46</xdr:row>
      <xdr:rowOff>47520</xdr:rowOff>
    </xdr:to>
    <xdr:sp>
      <xdr:nvSpPr>
        <xdr:cNvPr id="71" name="TextovéPole 46"/>
        <xdr:cNvSpPr/>
      </xdr:nvSpPr>
      <xdr:spPr>
        <a:xfrm>
          <a:off x="4559040" y="8211240"/>
          <a:ext cx="963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22 452 K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698400</xdr:colOff>
      <xdr:row>38</xdr:row>
      <xdr:rowOff>28440</xdr:rowOff>
    </xdr:to>
    <xdr:sp>
      <xdr:nvSpPr>
        <xdr:cNvPr id="72" name="TextovéPole 47"/>
        <xdr:cNvSpPr/>
      </xdr:nvSpPr>
      <xdr:spPr>
        <a:xfrm>
          <a:off x="8480520" y="6944400"/>
          <a:ext cx="698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520</xdr:colOff>
      <xdr:row>40</xdr:row>
      <xdr:rowOff>133560</xdr:rowOff>
    </xdr:from>
    <xdr:to>
      <xdr:col>8</xdr:col>
      <xdr:colOff>666360</xdr:colOff>
      <xdr:row>41</xdr:row>
      <xdr:rowOff>162000</xdr:rowOff>
    </xdr:to>
    <xdr:sp>
      <xdr:nvSpPr>
        <xdr:cNvPr id="73" name="TextovéPole 48"/>
        <xdr:cNvSpPr/>
      </xdr:nvSpPr>
      <xdr:spPr>
        <a:xfrm>
          <a:off x="8395920" y="7563600"/>
          <a:ext cx="750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9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3880</xdr:colOff>
      <xdr:row>45</xdr:row>
      <xdr:rowOff>9720</xdr:rowOff>
    </xdr:from>
    <xdr:to>
      <xdr:col>8</xdr:col>
      <xdr:colOff>497160</xdr:colOff>
      <xdr:row>46</xdr:row>
      <xdr:rowOff>95400</xdr:rowOff>
    </xdr:to>
    <xdr:sp>
      <xdr:nvSpPr>
        <xdr:cNvPr id="74" name="TextovéPole 49"/>
        <xdr:cNvSpPr/>
      </xdr:nvSpPr>
      <xdr:spPr>
        <a:xfrm>
          <a:off x="8216280" y="8249400"/>
          <a:ext cx="761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0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6720</xdr:colOff>
      <xdr:row>41</xdr:row>
      <xdr:rowOff>28440</xdr:rowOff>
    </xdr:from>
    <xdr:to>
      <xdr:col>7</xdr:col>
      <xdr:colOff>21960</xdr:colOff>
      <xdr:row>42</xdr:row>
      <xdr:rowOff>66240</xdr:rowOff>
    </xdr:to>
    <xdr:sp>
      <xdr:nvSpPr>
        <xdr:cNvPr id="75" name="TextovéPole 50"/>
        <xdr:cNvSpPr/>
      </xdr:nvSpPr>
      <xdr:spPr>
        <a:xfrm>
          <a:off x="7191000" y="7620480"/>
          <a:ext cx="603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0240</xdr:colOff>
      <xdr:row>37</xdr:row>
      <xdr:rowOff>0</xdr:rowOff>
    </xdr:from>
    <xdr:to>
      <xdr:col>6</xdr:col>
      <xdr:colOff>550440</xdr:colOff>
      <xdr:row>38</xdr:row>
      <xdr:rowOff>66240</xdr:rowOff>
    </xdr:to>
    <xdr:sp>
      <xdr:nvSpPr>
        <xdr:cNvPr id="76" name="TextovéPole 51"/>
        <xdr:cNvSpPr/>
      </xdr:nvSpPr>
      <xdr:spPr>
        <a:xfrm>
          <a:off x="6926760" y="6944400"/>
          <a:ext cx="6879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7680</xdr:colOff>
      <xdr:row>34</xdr:row>
      <xdr:rowOff>133200</xdr:rowOff>
    </xdr:from>
    <xdr:to>
      <xdr:col>7</xdr:col>
      <xdr:colOff>676800</xdr:colOff>
      <xdr:row>35</xdr:row>
      <xdr:rowOff>162000</xdr:rowOff>
    </xdr:to>
    <xdr:sp>
      <xdr:nvSpPr>
        <xdr:cNvPr id="77" name="TextovéPole 52"/>
        <xdr:cNvSpPr/>
      </xdr:nvSpPr>
      <xdr:spPr>
        <a:xfrm>
          <a:off x="7761960" y="6591960"/>
          <a:ext cx="687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99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7960</xdr:colOff>
      <xdr:row>36</xdr:row>
      <xdr:rowOff>38160</xdr:rowOff>
    </xdr:from>
    <xdr:to>
      <xdr:col>10</xdr:col>
      <xdr:colOff>212400</xdr:colOff>
      <xdr:row>37</xdr:row>
      <xdr:rowOff>75960</xdr:rowOff>
    </xdr:to>
    <xdr:sp>
      <xdr:nvSpPr>
        <xdr:cNvPr id="78" name="TextovéPole 53"/>
        <xdr:cNvSpPr/>
      </xdr:nvSpPr>
      <xdr:spPr>
        <a:xfrm>
          <a:off x="9516240" y="6820560"/>
          <a:ext cx="5925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7160</xdr:colOff>
      <xdr:row>33</xdr:row>
      <xdr:rowOff>114480</xdr:rowOff>
    </xdr:from>
    <xdr:to>
      <xdr:col>9</xdr:col>
      <xdr:colOff>381240</xdr:colOff>
      <xdr:row>34</xdr:row>
      <xdr:rowOff>152280</xdr:rowOff>
    </xdr:to>
    <xdr:sp>
      <xdr:nvSpPr>
        <xdr:cNvPr id="79" name="TextovéPole 54"/>
        <xdr:cNvSpPr/>
      </xdr:nvSpPr>
      <xdr:spPr>
        <a:xfrm>
          <a:off x="8797680" y="6411240"/>
          <a:ext cx="771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34320</xdr:colOff>
      <xdr:row>39</xdr:row>
      <xdr:rowOff>143280</xdr:rowOff>
    </xdr:from>
    <xdr:to>
      <xdr:col>10</xdr:col>
      <xdr:colOff>698400</xdr:colOff>
      <xdr:row>41</xdr:row>
      <xdr:rowOff>28440</xdr:rowOff>
    </xdr:to>
    <xdr:sp>
      <xdr:nvSpPr>
        <xdr:cNvPr id="80" name="TextovéPole 55"/>
        <xdr:cNvSpPr/>
      </xdr:nvSpPr>
      <xdr:spPr>
        <a:xfrm>
          <a:off x="9822600" y="7411320"/>
          <a:ext cx="7722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000</xdr:colOff>
      <xdr:row>43</xdr:row>
      <xdr:rowOff>0</xdr:rowOff>
    </xdr:from>
    <xdr:to>
      <xdr:col>10</xdr:col>
      <xdr:colOff>328680</xdr:colOff>
      <xdr:row>44</xdr:row>
      <xdr:rowOff>28440</xdr:rowOff>
    </xdr:to>
    <xdr:sp>
      <xdr:nvSpPr>
        <xdr:cNvPr id="81" name="TextovéPole 56"/>
        <xdr:cNvSpPr/>
      </xdr:nvSpPr>
      <xdr:spPr>
        <a:xfrm>
          <a:off x="9368280" y="7916040"/>
          <a:ext cx="8568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4680</xdr:colOff>
      <xdr:row>45</xdr:row>
      <xdr:rowOff>133560</xdr:rowOff>
    </xdr:from>
    <xdr:to>
      <xdr:col>11</xdr:col>
      <xdr:colOff>380880</xdr:colOff>
      <xdr:row>47</xdr:row>
      <xdr:rowOff>37800</xdr:rowOff>
    </xdr:to>
    <xdr:sp>
      <xdr:nvSpPr>
        <xdr:cNvPr id="82" name="TextovéPole 57"/>
        <xdr:cNvSpPr/>
      </xdr:nvSpPr>
      <xdr:spPr>
        <a:xfrm>
          <a:off x="10171080" y="8373240"/>
          <a:ext cx="814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520</xdr:colOff>
      <xdr:row>42</xdr:row>
      <xdr:rowOff>0</xdr:rowOff>
    </xdr:from>
    <xdr:to>
      <xdr:col>12</xdr:col>
      <xdr:colOff>148680</xdr:colOff>
      <xdr:row>43</xdr:row>
      <xdr:rowOff>18720</xdr:rowOff>
    </xdr:to>
    <xdr:sp>
      <xdr:nvSpPr>
        <xdr:cNvPr id="83" name="TextovéPole 58"/>
        <xdr:cNvSpPr/>
      </xdr:nvSpPr>
      <xdr:spPr>
        <a:xfrm>
          <a:off x="10742040" y="7754040"/>
          <a:ext cx="719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0,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9640</xdr:colOff>
      <xdr:row>40</xdr:row>
      <xdr:rowOff>152640</xdr:rowOff>
    </xdr:from>
    <xdr:to>
      <xdr:col>13</xdr:col>
      <xdr:colOff>191160</xdr:colOff>
      <xdr:row>41</xdr:row>
      <xdr:rowOff>162000</xdr:rowOff>
    </xdr:to>
    <xdr:sp>
      <xdr:nvSpPr>
        <xdr:cNvPr id="84" name="TextovéPole 59"/>
        <xdr:cNvSpPr/>
      </xdr:nvSpPr>
      <xdr:spPr>
        <a:xfrm>
          <a:off x="11492280" y="7582680"/>
          <a:ext cx="71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6000</xdr:colOff>
      <xdr:row>44</xdr:row>
      <xdr:rowOff>124200</xdr:rowOff>
    </xdr:from>
    <xdr:to>
      <xdr:col>12</xdr:col>
      <xdr:colOff>582120</xdr:colOff>
      <xdr:row>46</xdr:row>
      <xdr:rowOff>75960</xdr:rowOff>
    </xdr:to>
    <xdr:sp>
      <xdr:nvSpPr>
        <xdr:cNvPr id="85" name="TextovéPole 60"/>
        <xdr:cNvSpPr/>
      </xdr:nvSpPr>
      <xdr:spPr>
        <a:xfrm>
          <a:off x="11090520" y="8201880"/>
          <a:ext cx="8042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 New Roman"/>
            </a:rPr>
            <a:t>101,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480</xdr:colOff>
      <xdr:row>30</xdr:row>
      <xdr:rowOff>114480</xdr:rowOff>
    </xdr:from>
    <xdr:to>
      <xdr:col>4</xdr:col>
      <xdr:colOff>815760</xdr:colOff>
      <xdr:row>37</xdr:row>
      <xdr:rowOff>75960</xdr:rowOff>
    </xdr:to>
    <xdr:pic>
      <xdr:nvPicPr>
        <xdr:cNvPr id="86" name="Picture 2" descr=""/>
        <xdr:cNvPicPr/>
      </xdr:nvPicPr>
      <xdr:blipFill>
        <a:blip r:embed="rId1"/>
        <a:stretch/>
      </xdr:blipFill>
      <xdr:spPr>
        <a:xfrm>
          <a:off x="4305240" y="5925240"/>
          <a:ext cx="183060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3360</xdr:colOff>
      <xdr:row>30</xdr:row>
      <xdr:rowOff>114480</xdr:rowOff>
    </xdr:from>
    <xdr:to>
      <xdr:col>13</xdr:col>
      <xdr:colOff>645120</xdr:colOff>
      <xdr:row>37</xdr:row>
      <xdr:rowOff>75960</xdr:rowOff>
    </xdr:to>
    <xdr:pic>
      <xdr:nvPicPr>
        <xdr:cNvPr id="87" name="Picture 3" descr=""/>
        <xdr:cNvPicPr/>
      </xdr:nvPicPr>
      <xdr:blipFill>
        <a:blip r:embed="rId2"/>
        <a:stretch/>
      </xdr:blipFill>
      <xdr:spPr>
        <a:xfrm>
          <a:off x="10847880" y="5925240"/>
          <a:ext cx="18176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238320</xdr:rowOff>
    </xdr:from>
    <xdr:to>
      <xdr:col>5</xdr:col>
      <xdr:colOff>53280</xdr:colOff>
      <xdr:row>34</xdr:row>
      <xdr:rowOff>238680</xdr:rowOff>
    </xdr:to>
    <xdr:graphicFrame>
      <xdr:nvGraphicFramePr>
        <xdr:cNvPr id="88" name="Graf 1"/>
        <xdr:cNvGraphicFramePr/>
      </xdr:nvGraphicFramePr>
      <xdr:xfrm>
        <a:off x="263520" y="5147640"/>
        <a:ext cx="5955480" cy="41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840</xdr:colOff>
      <xdr:row>27</xdr:row>
      <xdr:rowOff>286200</xdr:rowOff>
    </xdr:from>
    <xdr:to>
      <xdr:col>2</xdr:col>
      <xdr:colOff>1230480</xdr:colOff>
      <xdr:row>29</xdr:row>
      <xdr:rowOff>229320</xdr:rowOff>
    </xdr:to>
    <xdr:sp>
      <xdr:nvSpPr>
        <xdr:cNvPr id="89" name="TextovéPole 2"/>
        <xdr:cNvSpPr/>
      </xdr:nvSpPr>
      <xdr:spPr>
        <a:xfrm>
          <a:off x="792360" y="7268040"/>
          <a:ext cx="165348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8200</xdr:colOff>
      <xdr:row>27</xdr:row>
      <xdr:rowOff>77040</xdr:rowOff>
    </xdr:from>
    <xdr:to>
      <xdr:col>2</xdr:col>
      <xdr:colOff>2892960</xdr:colOff>
      <xdr:row>29</xdr:row>
      <xdr:rowOff>18720</xdr:rowOff>
    </xdr:to>
    <xdr:sp>
      <xdr:nvSpPr>
        <xdr:cNvPr id="90" name="TextovéPole 3"/>
        <xdr:cNvSpPr/>
      </xdr:nvSpPr>
      <xdr:spPr>
        <a:xfrm>
          <a:off x="2833560" y="7058880"/>
          <a:ext cx="1274760" cy="5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5840</xdr:colOff>
      <xdr:row>26</xdr:row>
      <xdr:rowOff>105120</xdr:rowOff>
    </xdr:from>
    <xdr:to>
      <xdr:col>4</xdr:col>
      <xdr:colOff>170280</xdr:colOff>
      <xdr:row>27</xdr:row>
      <xdr:rowOff>181080</xdr:rowOff>
    </xdr:to>
    <xdr:sp>
      <xdr:nvSpPr>
        <xdr:cNvPr id="91" name="TextovéPole 4"/>
        <xdr:cNvSpPr/>
      </xdr:nvSpPr>
      <xdr:spPr>
        <a:xfrm>
          <a:off x="4802400" y="6784200"/>
          <a:ext cx="783000" cy="37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171360</xdr:rowOff>
    </xdr:from>
    <xdr:to>
      <xdr:col>4</xdr:col>
      <xdr:colOff>254520</xdr:colOff>
      <xdr:row>30</xdr:row>
      <xdr:rowOff>105480</xdr:rowOff>
    </xdr:to>
    <xdr:sp>
      <xdr:nvSpPr>
        <xdr:cNvPr id="92" name="TextovéPole 5"/>
        <xdr:cNvSpPr/>
      </xdr:nvSpPr>
      <xdr:spPr>
        <a:xfrm>
          <a:off x="4696560" y="7759080"/>
          <a:ext cx="97308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3880</xdr:colOff>
      <xdr:row>30</xdr:row>
      <xdr:rowOff>200160</xdr:rowOff>
    </xdr:from>
    <xdr:to>
      <xdr:col>4</xdr:col>
      <xdr:colOff>11160</xdr:colOff>
      <xdr:row>31</xdr:row>
      <xdr:rowOff>295920</xdr:rowOff>
    </xdr:to>
    <xdr:sp>
      <xdr:nvSpPr>
        <xdr:cNvPr id="93" name="TextovéPole 6"/>
        <xdr:cNvSpPr/>
      </xdr:nvSpPr>
      <xdr:spPr>
        <a:xfrm>
          <a:off x="4960440" y="8090640"/>
          <a:ext cx="465840" cy="39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34</xdr:row>
      <xdr:rowOff>114480</xdr:rowOff>
    </xdr:from>
    <xdr:to>
      <xdr:col>1</xdr:col>
      <xdr:colOff>614520</xdr:colOff>
      <xdr:row>51</xdr:row>
      <xdr:rowOff>95400</xdr:rowOff>
    </xdr:to>
    <xdr:graphicFrame>
      <xdr:nvGraphicFramePr>
        <xdr:cNvPr id="94" name="Graf 1"/>
        <xdr:cNvGraphicFramePr/>
      </xdr:nvGraphicFramePr>
      <xdr:xfrm>
        <a:off x="20520" y="6696360"/>
        <a:ext cx="27097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8400</xdr:colOff>
      <xdr:row>34</xdr:row>
      <xdr:rowOff>142920</xdr:rowOff>
    </xdr:from>
    <xdr:to>
      <xdr:col>6</xdr:col>
      <xdr:colOff>486360</xdr:colOff>
      <xdr:row>51</xdr:row>
      <xdr:rowOff>114480</xdr:rowOff>
    </xdr:to>
    <xdr:graphicFrame>
      <xdr:nvGraphicFramePr>
        <xdr:cNvPr id="98" name="Graf 2"/>
        <xdr:cNvGraphicFramePr/>
      </xdr:nvGraphicFramePr>
      <xdr:xfrm>
        <a:off x="2994120" y="6724800"/>
        <a:ext cx="32544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201912858661</cdr:x>
      <cdr:y>0.161969976297077</cdr:y>
    </cdr:from>
    <cdr:to>
      <cdr:x>0.862778958554729</cdr:x>
      <cdr:y>0.252962865420068</cdr:y>
    </cdr:to>
    <cdr:sp>
      <cdr:nvSpPr>
        <cdr:cNvPr id="95" name="TextovéPole 1"/>
        <cdr:cNvSpPr/>
      </cdr:nvSpPr>
      <cdr:spPr>
        <a:xfrm>
          <a:off x="1789200" y="442800"/>
          <a:ext cx="54900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0812964930925</cdr:x>
      <cdr:y>0.166052146431393</cdr:y>
    </cdr:from>
    <cdr:to>
      <cdr:x>0.586742826780021</cdr:x>
      <cdr:y>0.258756913352647</cdr:y>
    </cdr:to>
    <cdr:sp>
      <cdr:nvSpPr>
        <cdr:cNvPr id="96" name="TextovéPole 2"/>
        <cdr:cNvSpPr/>
      </cdr:nvSpPr>
      <cdr:spPr>
        <a:xfrm>
          <a:off x="571320" y="453960"/>
          <a:ext cx="1018800" cy="25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742826780021</cdr:x>
      <cdr:y>0.165525414801159</cdr:y>
    </cdr:from>
    <cdr:to>
      <cdr:x>0.961477151965994</cdr:x>
      <cdr:y>0.258756913352647</cdr:y>
    </cdr:to>
    <cdr:sp>
      <cdr:nvSpPr>
        <cdr:cNvPr id="97" name="TextovéPole 3"/>
        <cdr:cNvSpPr/>
      </cdr:nvSpPr>
      <cdr:spPr>
        <a:xfrm>
          <a:off x="1590120" y="452520"/>
          <a:ext cx="10155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9112929986</cdr:x>
      <cdr:y>0.161997885835095</cdr:y>
    </cdr:from>
    <cdr:to>
      <cdr:x>0.8605242782878</cdr:x>
      <cdr:y>0.252774841437632</cdr:y>
    </cdr:to>
    <cdr:sp>
      <cdr:nvSpPr>
        <cdr:cNvPr id="99" name="TextovéPole 1"/>
        <cdr:cNvSpPr/>
      </cdr:nvSpPr>
      <cdr:spPr>
        <a:xfrm>
          <a:off x="2145600" y="441360"/>
          <a:ext cx="65520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6015927441655</cdr:x>
      <cdr:y>0.146009513742072</cdr:y>
    </cdr:from>
    <cdr:to>
      <cdr:x>0.582789514434244</cdr:x>
      <cdr:y>0.242468287526427</cdr:y>
    </cdr:to>
    <cdr:sp>
      <cdr:nvSpPr>
        <cdr:cNvPr id="100" name="TextovéPole 2"/>
        <cdr:cNvSpPr/>
      </cdr:nvSpPr>
      <cdr:spPr>
        <a:xfrm>
          <a:off x="703080" y="397800"/>
          <a:ext cx="119376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2789514434244</cdr:x>
      <cdr:y>0.149709302325581</cdr:y>
    </cdr:from>
    <cdr:to>
      <cdr:x>0.953987390775357</cdr:x>
      <cdr:y>0.243261099365751</cdr:y>
    </cdr:to>
    <cdr:sp>
      <cdr:nvSpPr>
        <cdr:cNvPr id="101" name="TextovéPole 3"/>
        <cdr:cNvSpPr/>
      </cdr:nvSpPr>
      <cdr:spPr>
        <a:xfrm>
          <a:off x="1896840" y="407880"/>
          <a:ext cx="1208160" cy="25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RX/UserData/&#218;tvary/U20/B_Procesy/2012/12.20.11.04%20PS%20tvorby%20a%20&#353;&#237;&#345;en&#237;%20v&#253;sledk&#367;%20ISPV%20a%20RSCP/A_Produkty/114/sestavova&#269;/ISPV%202012%20PL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Distr ISP"/>
      <sheetName val="Pdkl_PL_M4"/>
      <sheetName val="PLS-M0"/>
      <sheetName val="PLS-M1"/>
      <sheetName val="PLS-M2"/>
      <sheetName val="PLS-M4"/>
      <sheetName val="PLS-M5_6"/>
      <sheetName val="PLS-M7"/>
      <sheetName val="PLS-M8"/>
      <sheetName val="PLS-T0"/>
      <sheetName val="PLS-T1"/>
      <sheetName val="PLS-T2_4"/>
      <sheetName val="PLS-T5_6"/>
      <sheetName val="PLS-T7"/>
      <sheetName val="PLS-T8"/>
      <sheetName val="PLS-V0"/>
      <sheetName val="PLS-V1"/>
      <sheetName val="PLS-V7"/>
      <sheetName val="PLS-V8"/>
      <sheetName val="PLS-M3"/>
      <sheetName val="PLS-M3 PLS0"/>
      <sheetName val="PLS-M3 spec1"/>
      <sheetName val="PLS-M3 spec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3.95"/>
    <col collapsed="false" customWidth="true" hidden="false" outlineLevel="0" max="3" min="3" style="1" width="48.78"/>
    <col collapsed="false" customWidth="true" hidden="false" outlineLevel="0" max="4" min="4" style="2" width="10.35"/>
    <col collapsed="false" customWidth="true" hidden="false" outlineLevel="0" max="5" min="5" style="3" width="8.69"/>
    <col collapsed="false" customWidth="true" hidden="false" outlineLevel="0" max="6" min="6" style="1" width="3.44"/>
    <col collapsed="false" customWidth="false" hidden="false" outlineLevel="0" max="257" min="7" style="1" width="9.6"/>
  </cols>
  <sheetData>
    <row r="1" s="9" customFormat="true" ht="23.2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16.7" hidden="false" customHeight="true" outlineLevel="0" collapsed="false">
      <c r="A3" s="19"/>
    </row>
    <row r="4" s="21" customFormat="true" ht="17.25" hidden="false" customHeight="true" outlineLevel="0" collapsed="false">
      <c r="A4" s="20" t="s">
        <v>3</v>
      </c>
      <c r="B4" s="20"/>
      <c r="C4" s="20"/>
      <c r="D4" s="20"/>
      <c r="E4" s="20"/>
      <c r="F4" s="20"/>
    </row>
    <row r="5" s="21" customFormat="true" ht="6.4" hidden="false" customHeight="true" outlineLevel="0" collapsed="false">
      <c r="A5" s="22"/>
      <c r="B5" s="22"/>
      <c r="C5" s="22"/>
      <c r="D5" s="22"/>
      <c r="E5" s="22"/>
      <c r="F5" s="22"/>
    </row>
    <row r="6" s="23" customFormat="true" ht="6.4" hidden="false" customHeight="true" outlineLevel="0" collapsed="false">
      <c r="B6" s="24"/>
      <c r="C6" s="25"/>
      <c r="D6" s="25"/>
      <c r="E6" s="26"/>
      <c r="R6" s="27"/>
      <c r="S6" s="27"/>
      <c r="T6" s="27"/>
      <c r="U6" s="27"/>
      <c r="V6" s="27"/>
    </row>
    <row r="7" s="23" customFormat="true" ht="23.65" hidden="false" customHeight="true" outlineLevel="0" collapsed="false">
      <c r="B7" s="28" t="s">
        <v>4</v>
      </c>
      <c r="C7" s="29"/>
      <c r="D7" s="30" t="n">
        <v>23868.5467</v>
      </c>
      <c r="E7" s="31" t="s">
        <v>5</v>
      </c>
      <c r="R7" s="32"/>
      <c r="S7" s="32"/>
      <c r="T7" s="32"/>
      <c r="U7" s="32"/>
      <c r="V7" s="32"/>
    </row>
    <row r="8" s="33" customFormat="true" ht="2.45" hidden="true" customHeight="true" outlineLevel="0" collapsed="false">
      <c r="B8" s="34"/>
      <c r="C8" s="34"/>
      <c r="D8" s="35"/>
      <c r="E8" s="36"/>
      <c r="R8" s="37"/>
      <c r="S8" s="37"/>
      <c r="T8" s="37"/>
      <c r="U8" s="37"/>
      <c r="V8" s="37"/>
    </row>
    <row r="9" s="33" customFormat="true" ht="13.5" hidden="false" customHeight="true" outlineLevel="0" collapsed="false">
      <c r="B9" s="38" t="s">
        <v>6</v>
      </c>
      <c r="C9" s="38"/>
      <c r="D9" s="39" t="n">
        <v>100.709237</v>
      </c>
      <c r="E9" s="40" t="s">
        <v>7</v>
      </c>
      <c r="R9" s="37"/>
      <c r="S9" s="37"/>
      <c r="T9" s="37"/>
      <c r="U9" s="37"/>
      <c r="V9" s="37"/>
    </row>
    <row r="10" s="23" customFormat="true" ht="9.4" hidden="false" customHeight="true" outlineLevel="0" collapsed="false">
      <c r="B10" s="25"/>
      <c r="C10" s="25"/>
      <c r="D10" s="41"/>
      <c r="E10" s="26"/>
      <c r="R10" s="27"/>
      <c r="S10" s="27"/>
      <c r="T10" s="27"/>
      <c r="U10" s="27"/>
      <c r="V10" s="27"/>
    </row>
    <row r="11" s="23" customFormat="true" ht="13.15" hidden="false" customHeight="true" outlineLevel="0" collapsed="false">
      <c r="B11" s="29" t="s">
        <v>8</v>
      </c>
      <c r="C11" s="25"/>
      <c r="D11" s="41"/>
      <c r="E11" s="26"/>
      <c r="R11" s="32"/>
      <c r="S11" s="32"/>
      <c r="T11" s="32"/>
      <c r="U11" s="32"/>
      <c r="V11" s="32"/>
    </row>
    <row r="12" s="33" customFormat="true" ht="20.1" hidden="false" customHeight="true" outlineLevel="0" collapsed="false">
      <c r="B12" s="42" t="s">
        <v>9</v>
      </c>
      <c r="C12" s="43" t="s">
        <v>10</v>
      </c>
      <c r="D12" s="44" t="n">
        <v>14195.7256</v>
      </c>
      <c r="E12" s="45" t="s">
        <v>5</v>
      </c>
      <c r="R12" s="46"/>
      <c r="S12" s="46"/>
      <c r="T12" s="46"/>
      <c r="U12" s="46"/>
      <c r="V12" s="46"/>
    </row>
    <row r="13" s="33" customFormat="true" ht="20.1" hidden="false" customHeight="true" outlineLevel="0" collapsed="false">
      <c r="B13" s="42" t="s">
        <v>11</v>
      </c>
      <c r="C13" s="43" t="s">
        <v>12</v>
      </c>
      <c r="D13" s="44" t="n">
        <v>18843.8342</v>
      </c>
      <c r="E13" s="45" t="s">
        <v>5</v>
      </c>
      <c r="R13" s="46"/>
      <c r="S13" s="46"/>
      <c r="T13" s="46"/>
      <c r="U13" s="46"/>
      <c r="V13" s="46"/>
    </row>
    <row r="14" s="33" customFormat="true" ht="20.1" hidden="false" customHeight="true" outlineLevel="0" collapsed="false">
      <c r="B14" s="42" t="s">
        <v>13</v>
      </c>
      <c r="C14" s="43" t="s">
        <v>14</v>
      </c>
      <c r="D14" s="47" t="n">
        <v>23868.5467</v>
      </c>
      <c r="E14" s="45" t="s">
        <v>5</v>
      </c>
      <c r="R14" s="46"/>
      <c r="S14" s="46"/>
      <c r="T14" s="46"/>
      <c r="U14" s="46"/>
      <c r="V14" s="46"/>
    </row>
    <row r="15" s="33" customFormat="true" ht="20.1" hidden="false" customHeight="true" outlineLevel="0" collapsed="false">
      <c r="B15" s="42" t="s">
        <v>15</v>
      </c>
      <c r="C15" s="43" t="s">
        <v>16</v>
      </c>
      <c r="D15" s="44" t="n">
        <v>29075.3867</v>
      </c>
      <c r="E15" s="45" t="s">
        <v>5</v>
      </c>
      <c r="R15" s="46"/>
      <c r="S15" s="46"/>
      <c r="T15" s="46"/>
      <c r="U15" s="46"/>
      <c r="V15" s="46"/>
    </row>
    <row r="16" s="33" customFormat="true" ht="20.1" hidden="false" customHeight="true" outlineLevel="0" collapsed="false">
      <c r="B16" s="42" t="s">
        <v>17</v>
      </c>
      <c r="C16" s="43" t="s">
        <v>18</v>
      </c>
      <c r="D16" s="47" t="n">
        <v>36693.1765</v>
      </c>
      <c r="E16" s="45" t="s">
        <v>5</v>
      </c>
      <c r="R16" s="46"/>
      <c r="S16" s="46"/>
      <c r="T16" s="46"/>
      <c r="U16" s="46"/>
      <c r="V16" s="46"/>
    </row>
    <row r="17" s="23" customFormat="true" ht="18" hidden="false" customHeight="false" outlineLevel="0" collapsed="false">
      <c r="B17" s="48"/>
      <c r="C17" s="49"/>
      <c r="D17" s="50"/>
      <c r="E17" s="51"/>
      <c r="R17" s="52"/>
      <c r="S17" s="52"/>
      <c r="T17" s="52"/>
      <c r="U17" s="52"/>
      <c r="V17" s="52"/>
    </row>
    <row r="18" s="23" customFormat="true" ht="18" hidden="false" customHeight="false" outlineLevel="0" collapsed="false">
      <c r="B18" s="28" t="s">
        <v>19</v>
      </c>
      <c r="C18" s="29"/>
      <c r="D18" s="30" t="n">
        <v>25321.4394</v>
      </c>
      <c r="E18" s="53" t="s">
        <v>5</v>
      </c>
    </row>
    <row r="19" s="23" customFormat="true" ht="20.45" hidden="false" customHeight="true" outlineLevel="0" collapsed="false">
      <c r="B19" s="54" t="s">
        <v>20</v>
      </c>
      <c r="C19" s="38"/>
      <c r="D19" s="39" t="n">
        <v>60.668277</v>
      </c>
      <c r="E19" s="55" t="s">
        <v>7</v>
      </c>
    </row>
    <row r="20" s="23" customFormat="true" ht="24.95" hidden="false" customHeight="true" outlineLevel="0" collapsed="false">
      <c r="B20" s="56" t="s">
        <v>21</v>
      </c>
      <c r="C20" s="34"/>
      <c r="D20" s="57"/>
      <c r="E20" s="58"/>
    </row>
    <row r="21" s="33" customFormat="true" ht="20.1" hidden="false" customHeight="true" outlineLevel="0" collapsed="false">
      <c r="B21" s="59" t="s">
        <v>22</v>
      </c>
      <c r="C21" s="38"/>
      <c r="D21" s="39" t="n">
        <v>6.56</v>
      </c>
      <c r="E21" s="40" t="s">
        <v>7</v>
      </c>
    </row>
    <row r="22" s="33" customFormat="true" ht="20.1" hidden="false" customHeight="true" outlineLevel="0" collapsed="false">
      <c r="B22" s="59" t="s">
        <v>23</v>
      </c>
      <c r="C22" s="38"/>
      <c r="D22" s="39" t="n">
        <v>15.92</v>
      </c>
      <c r="E22" s="40" t="s">
        <v>7</v>
      </c>
    </row>
    <row r="23" s="33" customFormat="true" ht="20.1" hidden="false" customHeight="true" outlineLevel="0" collapsed="false">
      <c r="B23" s="59" t="s">
        <v>24</v>
      </c>
      <c r="C23" s="38"/>
      <c r="D23" s="39" t="n">
        <v>11.59</v>
      </c>
      <c r="E23" s="40" t="s">
        <v>7</v>
      </c>
    </row>
    <row r="24" s="33" customFormat="true" ht="6" hidden="false" customHeight="true" outlineLevel="0" collapsed="false">
      <c r="B24" s="60"/>
      <c r="C24" s="29"/>
      <c r="D24" s="61"/>
      <c r="E24" s="62"/>
    </row>
    <row r="25" s="23" customFormat="true" ht="6" hidden="false" customHeight="true" outlineLevel="0" collapsed="false"/>
    <row r="26" s="23" customFormat="true" ht="6" hidden="false" customHeight="true" outlineLevel="0" collapsed="false">
      <c r="B26" s="24"/>
      <c r="C26" s="25"/>
      <c r="D26" s="41"/>
      <c r="E26" s="26"/>
    </row>
    <row r="27" s="23" customFormat="true" ht="18" hidden="false" customHeight="false" outlineLevel="0" collapsed="false">
      <c r="B27" s="63" t="s">
        <v>25</v>
      </c>
      <c r="C27" s="64"/>
      <c r="D27" s="65" t="n">
        <v>173.8519</v>
      </c>
      <c r="E27" s="53" t="s">
        <v>26</v>
      </c>
    </row>
    <row r="28" s="23" customFormat="true" ht="5.25" hidden="false" customHeight="true" outlineLevel="0" collapsed="false">
      <c r="B28" s="66"/>
      <c r="C28" s="66"/>
      <c r="D28" s="67"/>
      <c r="E28" s="68"/>
    </row>
    <row r="29" s="23" customFormat="true" ht="20.1" hidden="false" customHeight="true" outlineLevel="0" collapsed="false">
      <c r="B29" s="63" t="s">
        <v>27</v>
      </c>
      <c r="C29" s="69"/>
      <c r="D29" s="65" t="n">
        <v>596.0545</v>
      </c>
      <c r="E29" s="53" t="s">
        <v>28</v>
      </c>
    </row>
    <row r="30" s="33" customFormat="true" ht="36" hidden="false" customHeight="true" outlineLevel="0" collapsed="false">
      <c r="B30" s="64"/>
      <c r="C30" s="70"/>
      <c r="D30" s="71"/>
      <c r="E30" s="72"/>
      <c r="H30" s="73" t="s">
        <v>29</v>
      </c>
    </row>
    <row r="31" s="33" customFormat="true" ht="20.1" hidden="false" customHeight="true" outlineLevel="0" collapsed="false">
      <c r="B31" s="64"/>
      <c r="C31" s="28"/>
      <c r="D31" s="71"/>
      <c r="E31" s="72"/>
    </row>
    <row r="32" s="33" customFormat="true" ht="20.1" hidden="false" customHeight="true" outlineLevel="0" collapsed="false">
      <c r="B32" s="64"/>
      <c r="C32" s="28"/>
      <c r="D32" s="71"/>
      <c r="E32" s="72"/>
    </row>
    <row r="33" s="33" customFormat="true" ht="20.1" hidden="false" customHeight="true" outlineLevel="0" collapsed="false">
      <c r="B33" s="64"/>
      <c r="C33" s="28"/>
      <c r="D33" s="71"/>
      <c r="E33" s="72"/>
    </row>
    <row r="34" s="33" customFormat="true" ht="60.95" hidden="false" customHeight="true" outlineLevel="0" collapsed="false">
      <c r="B34" s="74"/>
      <c r="C34" s="29"/>
      <c r="D34" s="65"/>
      <c r="E34" s="75"/>
    </row>
    <row r="35" s="23" customFormat="true" ht="9.6" hidden="false" customHeight="true" outlineLevel="0" collapsed="false">
      <c r="B35" s="24"/>
      <c r="C35" s="25"/>
      <c r="D35" s="41"/>
      <c r="E35" s="26"/>
    </row>
    <row r="36" s="23" customFormat="true" ht="27.95" hidden="false" customHeight="true" outlineLevel="0" collapsed="false">
      <c r="B36" s="24"/>
      <c r="C36" s="25"/>
      <c r="D36" s="25"/>
      <c r="E36" s="26"/>
    </row>
    <row r="37" s="33" customFormat="true" ht="20.1" hidden="false" customHeight="true" outlineLevel="0" collapsed="false">
      <c r="B37" s="74"/>
      <c r="C37" s="29"/>
      <c r="D37" s="65"/>
      <c r="E37" s="75"/>
    </row>
    <row r="38" s="33" customFormat="true" ht="20.1" hidden="false" customHeight="true" outlineLevel="0" collapsed="false">
      <c r="B38" s="74"/>
      <c r="C38" s="29"/>
      <c r="D38" s="65"/>
      <c r="E38" s="75"/>
    </row>
    <row r="57" s="2" customFormat="true" ht="15" hidden="false" customHeight="false" outlineLevel="0" collapsed="false">
      <c r="C57" s="70"/>
    </row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302" width="7.65"/>
    <col collapsed="false" customWidth="true" hidden="false" outlineLevel="0" max="2" min="2" style="302" width="18.15"/>
    <col collapsed="false" customWidth="true" hidden="false" outlineLevel="0" max="3" min="3" style="302" width="7.5"/>
    <col collapsed="false" customWidth="true" hidden="false" outlineLevel="0" max="4" min="4" style="302" width="13.65"/>
    <col collapsed="false" customWidth="true" hidden="false" outlineLevel="0" max="9" min="5" style="302" width="8.69"/>
    <col collapsed="false" customWidth="false" hidden="false" outlineLevel="0" max="10" min="10" style="335" width="9.6"/>
    <col collapsed="false" customWidth="false" hidden="false" outlineLevel="0" max="257" min="11" style="303" width="9.6"/>
  </cols>
  <sheetData>
    <row r="1" s="304" customFormat="true" ht="23.65" hidden="false" customHeight="true" outlineLevel="0" collapsed="false">
      <c r="A1" s="4" t="s">
        <v>30</v>
      </c>
      <c r="B1" s="79"/>
      <c r="C1" s="79"/>
      <c r="D1" s="79"/>
      <c r="E1" s="79"/>
      <c r="F1" s="79"/>
      <c r="G1" s="79"/>
      <c r="H1" s="79"/>
      <c r="I1" s="80" t="s">
        <v>1418</v>
      </c>
      <c r="J1" s="336"/>
      <c r="Q1" s="214"/>
      <c r="R1" s="305"/>
      <c r="S1" s="306"/>
    </row>
    <row r="2" customFormat="false" ht="18.95" hidden="false" customHeight="true" outlineLevel="0" collapsed="false">
      <c r="A2" s="13" t="s">
        <v>2</v>
      </c>
      <c r="B2" s="84"/>
      <c r="C2" s="84"/>
      <c r="D2" s="307"/>
      <c r="E2" s="307"/>
      <c r="F2" s="307"/>
      <c r="G2" s="307"/>
      <c r="H2" s="307"/>
      <c r="I2" s="307"/>
    </row>
    <row r="3" customFormat="false" ht="17.85" hidden="false" customHeight="true" outlineLevel="0" collapsed="false">
      <c r="A3" s="308" t="s">
        <v>1419</v>
      </c>
      <c r="B3" s="308"/>
      <c r="C3" s="308"/>
      <c r="D3" s="308"/>
      <c r="E3" s="308"/>
      <c r="F3" s="308"/>
      <c r="G3" s="308"/>
      <c r="H3" s="308"/>
      <c r="I3" s="308"/>
    </row>
    <row r="4" customFormat="false" ht="7.9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08"/>
    </row>
    <row r="5" customFormat="false" ht="5.85" hidden="false" customHeight="true" outlineLevel="0" collapsed="false">
      <c r="A5" s="309"/>
      <c r="B5" s="309"/>
      <c r="C5" s="309"/>
      <c r="D5" s="310"/>
      <c r="E5" s="310"/>
      <c r="F5" s="310"/>
      <c r="G5" s="310"/>
      <c r="H5" s="310"/>
    </row>
    <row r="6" s="338" customFormat="true" ht="14.25" hidden="false" customHeight="true" outlineLevel="0" collapsed="false">
      <c r="A6" s="130" t="s">
        <v>58</v>
      </c>
      <c r="B6" s="130"/>
      <c r="C6" s="130"/>
      <c r="D6" s="95" t="s">
        <v>1407</v>
      </c>
      <c r="E6" s="311" t="s">
        <v>1408</v>
      </c>
      <c r="F6" s="311"/>
      <c r="G6" s="311" t="s">
        <v>1409</v>
      </c>
      <c r="H6" s="311"/>
      <c r="I6" s="311"/>
      <c r="J6" s="337"/>
    </row>
    <row r="7" s="338" customFormat="true" ht="14.25" hidden="false" customHeight="true" outlineLevel="0" collapsed="false">
      <c r="A7" s="130"/>
      <c r="B7" s="130"/>
      <c r="C7" s="130"/>
      <c r="D7" s="95"/>
      <c r="E7" s="311"/>
      <c r="F7" s="311"/>
      <c r="G7" s="311"/>
      <c r="H7" s="311"/>
      <c r="I7" s="311"/>
      <c r="J7" s="337"/>
    </row>
    <row r="8" s="338" customFormat="true" ht="14.25" hidden="false" customHeight="true" outlineLevel="0" collapsed="false">
      <c r="A8" s="130"/>
      <c r="B8" s="130"/>
      <c r="C8" s="130"/>
      <c r="D8" s="95"/>
      <c r="E8" s="262" t="s">
        <v>1410</v>
      </c>
      <c r="F8" s="312" t="s">
        <v>40</v>
      </c>
      <c r="G8" s="262" t="s">
        <v>1410</v>
      </c>
      <c r="H8" s="262" t="s">
        <v>40</v>
      </c>
      <c r="I8" s="262"/>
      <c r="J8" s="337"/>
    </row>
    <row r="9" s="338" customFormat="true" ht="14.25" hidden="false" customHeight="true" outlineLevel="0" collapsed="false">
      <c r="A9" s="130"/>
      <c r="B9" s="130"/>
      <c r="C9" s="130"/>
      <c r="D9" s="95"/>
      <c r="E9" s="262"/>
      <c r="F9" s="313" t="s">
        <v>1411</v>
      </c>
      <c r="G9" s="262"/>
      <c r="H9" s="262" t="s">
        <v>1412</v>
      </c>
      <c r="I9" s="262" t="s">
        <v>1413</v>
      </c>
      <c r="J9" s="337"/>
      <c r="K9" s="339"/>
      <c r="L9" s="339"/>
      <c r="M9" s="339"/>
      <c r="N9" s="339"/>
      <c r="O9" s="339"/>
      <c r="P9" s="339"/>
    </row>
    <row r="10" s="338" customFormat="true" ht="13.15" hidden="false" customHeight="true" outlineLevel="0" collapsed="false">
      <c r="A10" s="130"/>
      <c r="B10" s="130"/>
      <c r="C10" s="130"/>
      <c r="D10" s="315" t="s">
        <v>28</v>
      </c>
      <c r="E10" s="262" t="s">
        <v>26</v>
      </c>
      <c r="F10" s="262" t="s">
        <v>26</v>
      </c>
      <c r="G10" s="262" t="s">
        <v>26</v>
      </c>
      <c r="H10" s="262" t="s">
        <v>26</v>
      </c>
      <c r="I10" s="262" t="s">
        <v>26</v>
      </c>
      <c r="J10" s="337"/>
      <c r="K10" s="339"/>
      <c r="L10" s="339"/>
      <c r="M10" s="339"/>
      <c r="N10" s="339"/>
      <c r="O10" s="339"/>
      <c r="P10" s="339"/>
    </row>
    <row r="11" customFormat="false" ht="9.4" hidden="fals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K11" s="314"/>
      <c r="L11" s="314"/>
      <c r="M11" s="314"/>
      <c r="N11" s="314"/>
      <c r="O11" s="314"/>
      <c r="P11" s="314"/>
    </row>
    <row r="12" s="338" customFormat="true" ht="16.5" hidden="false" customHeight="true" outlineLevel="0" collapsed="false">
      <c r="A12" s="133" t="s">
        <v>60</v>
      </c>
      <c r="B12" s="133"/>
      <c r="C12" s="134" t="s">
        <v>61</v>
      </c>
      <c r="D12" s="168" t="n">
        <v>29.0472</v>
      </c>
      <c r="E12" s="340" t="n">
        <v>148.5494</v>
      </c>
      <c r="F12" s="341" t="n">
        <v>1.442</v>
      </c>
      <c r="G12" s="341" t="n">
        <v>25.3853</v>
      </c>
      <c r="H12" s="341" t="n">
        <v>15.7589</v>
      </c>
      <c r="I12" s="341" t="n">
        <v>5.6535</v>
      </c>
      <c r="J12" s="342"/>
      <c r="K12" s="343"/>
      <c r="L12" s="344"/>
      <c r="M12" s="345"/>
      <c r="N12" s="339"/>
      <c r="O12" s="339"/>
      <c r="P12" s="339"/>
    </row>
    <row r="13" s="338" customFormat="true" ht="16.5" hidden="false" customHeight="true" outlineLevel="0" collapsed="false">
      <c r="A13" s="141" t="s">
        <v>62</v>
      </c>
      <c r="B13" s="141"/>
      <c r="C13" s="142" t="s">
        <v>63</v>
      </c>
      <c r="D13" s="346" t="n">
        <v>95.9969</v>
      </c>
      <c r="E13" s="347" t="n">
        <v>148.9879</v>
      </c>
      <c r="F13" s="348" t="n">
        <v>1.8628</v>
      </c>
      <c r="G13" s="348" t="n">
        <v>25.507</v>
      </c>
      <c r="H13" s="348" t="n">
        <v>16.0412</v>
      </c>
      <c r="I13" s="348" t="n">
        <v>4.9747</v>
      </c>
      <c r="J13" s="342"/>
      <c r="K13" s="349"/>
      <c r="L13" s="339"/>
      <c r="M13" s="339"/>
      <c r="N13" s="345"/>
      <c r="O13" s="345"/>
      <c r="P13" s="350"/>
    </row>
    <row r="14" s="338" customFormat="true" ht="16.5" hidden="false" customHeight="true" outlineLevel="0" collapsed="false">
      <c r="A14" s="133" t="s">
        <v>64</v>
      </c>
      <c r="B14" s="133"/>
      <c r="C14" s="134" t="s">
        <v>65</v>
      </c>
      <c r="D14" s="168" t="n">
        <v>258.5194</v>
      </c>
      <c r="E14" s="340" t="n">
        <v>146.4949</v>
      </c>
      <c r="F14" s="341" t="n">
        <v>1.5409</v>
      </c>
      <c r="G14" s="341" t="n">
        <v>26.6963</v>
      </c>
      <c r="H14" s="341" t="n">
        <v>18.0074</v>
      </c>
      <c r="I14" s="341" t="n">
        <v>3.5505</v>
      </c>
      <c r="J14" s="342"/>
      <c r="K14" s="349"/>
      <c r="L14" s="339"/>
      <c r="M14" s="339"/>
      <c r="N14" s="339"/>
      <c r="O14" s="339"/>
      <c r="P14" s="339"/>
    </row>
    <row r="15" s="338" customFormat="true" ht="16.5" hidden="false" customHeight="true" outlineLevel="0" collapsed="false">
      <c r="A15" s="141" t="s">
        <v>66</v>
      </c>
      <c r="B15" s="141"/>
      <c r="C15" s="142" t="s">
        <v>67</v>
      </c>
      <c r="D15" s="351" t="n">
        <v>47.6862</v>
      </c>
      <c r="E15" s="352" t="n">
        <v>143.5256</v>
      </c>
      <c r="F15" s="353" t="n">
        <v>2.2132</v>
      </c>
      <c r="G15" s="353" t="n">
        <v>29.2464</v>
      </c>
      <c r="H15" s="353" t="n">
        <v>18.7559</v>
      </c>
      <c r="I15" s="353" t="n">
        <v>3.3383</v>
      </c>
      <c r="J15" s="342"/>
      <c r="K15" s="349"/>
      <c r="L15" s="344"/>
      <c r="M15" s="345"/>
      <c r="N15" s="339"/>
      <c r="O15" s="339"/>
      <c r="P15" s="339"/>
    </row>
    <row r="16" s="338" customFormat="true" ht="16.5" hidden="false" customHeight="true" outlineLevel="0" collapsed="false">
      <c r="A16" s="133" t="s">
        <v>68</v>
      </c>
      <c r="B16" s="133"/>
      <c r="C16" s="134" t="s">
        <v>69</v>
      </c>
      <c r="D16" s="168" t="n">
        <v>180.334</v>
      </c>
      <c r="E16" s="340" t="n">
        <v>145.0524</v>
      </c>
      <c r="F16" s="341" t="n">
        <v>1.7281</v>
      </c>
      <c r="G16" s="341" t="n">
        <v>29.668</v>
      </c>
      <c r="H16" s="341" t="n">
        <v>20.7763</v>
      </c>
      <c r="I16" s="341" t="n">
        <v>2.7463</v>
      </c>
      <c r="J16" s="342"/>
      <c r="K16" s="349"/>
      <c r="L16" s="339"/>
      <c r="M16" s="339"/>
      <c r="N16" s="345"/>
      <c r="O16" s="345"/>
      <c r="P16" s="350"/>
    </row>
    <row r="17" s="338" customFormat="true" ht="16.5" hidden="false" customHeight="true" outlineLevel="0" collapsed="false">
      <c r="A17" s="141" t="s">
        <v>70</v>
      </c>
      <c r="B17" s="174"/>
      <c r="C17" s="182"/>
      <c r="D17" s="346" t="n">
        <v>0.0372</v>
      </c>
      <c r="E17" s="347" t="n">
        <v>147.1533</v>
      </c>
      <c r="F17" s="348" t="n">
        <v>0.9767</v>
      </c>
      <c r="G17" s="348" t="n">
        <v>25.134</v>
      </c>
      <c r="H17" s="348" t="n">
        <v>13.81</v>
      </c>
      <c r="I17" s="348" t="n">
        <v>7.6318</v>
      </c>
      <c r="J17" s="342"/>
      <c r="K17" s="349"/>
      <c r="L17" s="344"/>
      <c r="M17" s="345"/>
      <c r="N17" s="339"/>
      <c r="O17" s="339"/>
      <c r="P17" s="339"/>
    </row>
    <row r="18" s="338" customFormat="true" ht="16.5" hidden="false" customHeight="true" outlineLevel="0" collapsed="false">
      <c r="A18" s="150" t="s">
        <v>44</v>
      </c>
      <c r="B18" s="150"/>
      <c r="C18" s="151"/>
      <c r="D18" s="155" t="n">
        <v>611.621</v>
      </c>
      <c r="E18" s="354" t="n">
        <v>146.327</v>
      </c>
      <c r="F18" s="355" t="n">
        <v>1.6943</v>
      </c>
      <c r="G18" s="355" t="n">
        <v>27.5223</v>
      </c>
      <c r="H18" s="355" t="n">
        <v>18.4665</v>
      </c>
      <c r="I18" s="355" t="n">
        <v>3.6205</v>
      </c>
      <c r="J18" s="342"/>
      <c r="K18" s="349"/>
      <c r="L18" s="339"/>
      <c r="M18" s="339"/>
      <c r="N18" s="345"/>
      <c r="O18" s="345"/>
      <c r="P18" s="350"/>
    </row>
    <row r="19" customFormat="false" ht="31.5" hidden="false" customHeight="true" outlineLevel="0" collapsed="false"/>
    <row r="20" customFormat="false" ht="21.6" hidden="false" customHeight="true" outlineLevel="0" collapsed="false">
      <c r="A20" s="4" t="s">
        <v>30</v>
      </c>
      <c r="B20" s="79"/>
      <c r="C20" s="79"/>
      <c r="D20" s="79"/>
      <c r="E20" s="79"/>
      <c r="F20" s="79"/>
      <c r="G20" s="79"/>
      <c r="H20" s="79"/>
      <c r="I20" s="80" t="s">
        <v>1420</v>
      </c>
    </row>
    <row r="21" customFormat="false" ht="17.65" hidden="false" customHeight="true" outlineLevel="0" collapsed="false">
      <c r="A21" s="13" t="s">
        <v>2</v>
      </c>
      <c r="B21" s="84"/>
      <c r="C21" s="307"/>
      <c r="D21" s="307"/>
      <c r="E21" s="307"/>
      <c r="F21" s="307"/>
      <c r="G21" s="307"/>
      <c r="H21" s="307"/>
    </row>
    <row r="22" customFormat="false" ht="21.4" hidden="false" customHeight="true" outlineLevel="0" collapsed="false">
      <c r="A22" s="308" t="s">
        <v>1421</v>
      </c>
      <c r="B22" s="308"/>
      <c r="C22" s="308"/>
      <c r="D22" s="308"/>
      <c r="E22" s="308"/>
      <c r="F22" s="308"/>
      <c r="G22" s="308"/>
      <c r="H22" s="308"/>
      <c r="I22" s="308"/>
    </row>
    <row r="23" customFormat="false" ht="7.15" hidden="false" customHeight="true" outlineLevel="0" collapsed="false">
      <c r="A23" s="308"/>
      <c r="B23" s="308"/>
      <c r="C23" s="308"/>
      <c r="D23" s="308"/>
      <c r="E23" s="308"/>
      <c r="F23" s="308"/>
      <c r="G23" s="308"/>
      <c r="H23" s="308"/>
      <c r="I23" s="308"/>
    </row>
    <row r="24" customFormat="false" ht="5.25" hidden="false" customHeight="true" outlineLevel="0" collapsed="false">
      <c r="A24" s="309"/>
      <c r="B24" s="309"/>
      <c r="C24" s="310"/>
      <c r="D24" s="310"/>
      <c r="E24" s="310"/>
      <c r="F24" s="310"/>
      <c r="G24" s="310"/>
    </row>
    <row r="25" customFormat="false" ht="14.25" hidden="false" customHeight="true" outlineLevel="0" collapsed="false">
      <c r="A25" s="187" t="s">
        <v>1422</v>
      </c>
      <c r="B25" s="187"/>
      <c r="C25" s="187"/>
      <c r="D25" s="95" t="s">
        <v>1407</v>
      </c>
      <c r="E25" s="311" t="s">
        <v>1408</v>
      </c>
      <c r="F25" s="311"/>
      <c r="G25" s="311" t="s">
        <v>1409</v>
      </c>
      <c r="H25" s="311"/>
      <c r="I25" s="311"/>
    </row>
    <row r="26" customFormat="false" ht="14.25" hidden="false" customHeight="true" outlineLevel="0" collapsed="false">
      <c r="A26" s="187"/>
      <c r="B26" s="187"/>
      <c r="C26" s="187"/>
      <c r="D26" s="95"/>
      <c r="E26" s="311"/>
      <c r="F26" s="311"/>
      <c r="G26" s="311"/>
      <c r="H26" s="311"/>
      <c r="I26" s="311"/>
    </row>
    <row r="27" customFormat="false" ht="14.25" hidden="false" customHeight="true" outlineLevel="0" collapsed="false">
      <c r="A27" s="187"/>
      <c r="B27" s="187"/>
      <c r="C27" s="187"/>
      <c r="D27" s="95"/>
      <c r="E27" s="262" t="s">
        <v>1410</v>
      </c>
      <c r="F27" s="312" t="s">
        <v>40</v>
      </c>
      <c r="G27" s="262" t="s">
        <v>1410</v>
      </c>
      <c r="H27" s="262" t="s">
        <v>40</v>
      </c>
      <c r="I27" s="262"/>
    </row>
    <row r="28" s="335" customFormat="true" ht="14.25" hidden="false" customHeight="true" outlineLevel="0" collapsed="false">
      <c r="A28" s="187"/>
      <c r="B28" s="187"/>
      <c r="C28" s="187"/>
      <c r="D28" s="95"/>
      <c r="E28" s="262"/>
      <c r="F28" s="313" t="s">
        <v>1411</v>
      </c>
      <c r="G28" s="262"/>
      <c r="H28" s="262" t="s">
        <v>1412</v>
      </c>
      <c r="I28" s="262" t="s">
        <v>1413</v>
      </c>
    </row>
    <row r="29" s="335" customFormat="true" ht="13.15" hidden="false" customHeight="true" outlineLevel="0" collapsed="false">
      <c r="A29" s="187"/>
      <c r="B29" s="187"/>
      <c r="C29" s="187"/>
      <c r="D29" s="315" t="s">
        <v>28</v>
      </c>
      <c r="E29" s="262" t="s">
        <v>26</v>
      </c>
      <c r="F29" s="262" t="s">
        <v>26</v>
      </c>
      <c r="G29" s="262" t="s">
        <v>26</v>
      </c>
      <c r="H29" s="262" t="s">
        <v>26</v>
      </c>
      <c r="I29" s="262" t="s">
        <v>26</v>
      </c>
    </row>
    <row r="30" s="335" customFormat="true" ht="9.4" hidden="false" customHeight="true" outlineLevel="0" collapsed="false">
      <c r="A30" s="302"/>
      <c r="B30" s="302"/>
      <c r="C30" s="302"/>
      <c r="D30" s="302"/>
      <c r="E30" s="302"/>
      <c r="F30" s="302"/>
      <c r="G30" s="302"/>
      <c r="H30" s="302"/>
      <c r="I30" s="302"/>
    </row>
    <row r="31" s="335" customFormat="true" ht="15.75" hidden="false" customHeight="true" outlineLevel="0" collapsed="false">
      <c r="A31" s="134" t="s">
        <v>83</v>
      </c>
      <c r="B31" s="165" t="s">
        <v>84</v>
      </c>
      <c r="C31" s="188"/>
      <c r="D31" s="356" t="n">
        <v>128.2328</v>
      </c>
      <c r="E31" s="228" t="n">
        <v>147.5937</v>
      </c>
      <c r="F31" s="357" t="n">
        <v>2.8908</v>
      </c>
      <c r="G31" s="357" t="n">
        <v>27.3534</v>
      </c>
      <c r="H31" s="357" t="n">
        <v>17.2488</v>
      </c>
      <c r="I31" s="357" t="n">
        <v>3.832</v>
      </c>
    </row>
    <row r="32" s="335" customFormat="true" ht="15.75" hidden="false" customHeight="true" outlineLevel="0" collapsed="false">
      <c r="A32" s="182" t="s">
        <v>86</v>
      </c>
      <c r="B32" s="174" t="s">
        <v>87</v>
      </c>
      <c r="C32" s="194"/>
      <c r="D32" s="358" t="n">
        <v>50.6168</v>
      </c>
      <c r="E32" s="331" t="n">
        <v>146.1682</v>
      </c>
      <c r="F32" s="330" t="n">
        <v>1.2887</v>
      </c>
      <c r="G32" s="330" t="n">
        <v>27.7077</v>
      </c>
      <c r="H32" s="330" t="n">
        <v>19.1786</v>
      </c>
      <c r="I32" s="330" t="n">
        <v>3.5151</v>
      </c>
    </row>
    <row r="33" s="335" customFormat="true" ht="15.75" hidden="false" customHeight="true" outlineLevel="0" collapsed="false">
      <c r="A33" s="134" t="s">
        <v>89</v>
      </c>
      <c r="B33" s="165" t="s">
        <v>90</v>
      </c>
      <c r="C33" s="188"/>
      <c r="D33" s="356" t="n">
        <v>34.3058</v>
      </c>
      <c r="E33" s="228" t="n">
        <v>144.7179</v>
      </c>
      <c r="F33" s="357" t="n">
        <v>0.5726</v>
      </c>
      <c r="G33" s="357" t="n">
        <v>28.4539</v>
      </c>
      <c r="H33" s="357" t="n">
        <v>19.1191</v>
      </c>
      <c r="I33" s="357" t="n">
        <v>3.4958</v>
      </c>
    </row>
    <row r="34" s="335" customFormat="true" ht="15.75" hidden="false" customHeight="true" outlineLevel="0" collapsed="false">
      <c r="A34" s="182" t="s">
        <v>92</v>
      </c>
      <c r="B34" s="174" t="s">
        <v>93</v>
      </c>
      <c r="C34" s="194"/>
      <c r="D34" s="358" t="n">
        <v>31.5935</v>
      </c>
      <c r="E34" s="331" t="n">
        <v>146.1127</v>
      </c>
      <c r="F34" s="330" t="n">
        <v>1.556</v>
      </c>
      <c r="G34" s="330" t="n">
        <v>26.9941</v>
      </c>
      <c r="H34" s="330" t="n">
        <v>18.9546</v>
      </c>
      <c r="I34" s="330" t="n">
        <v>3.7577</v>
      </c>
    </row>
    <row r="35" s="335" customFormat="true" ht="15.75" hidden="false" customHeight="true" outlineLevel="0" collapsed="false">
      <c r="A35" s="134" t="s">
        <v>95</v>
      </c>
      <c r="B35" s="165" t="s">
        <v>96</v>
      </c>
      <c r="C35" s="188"/>
      <c r="D35" s="356" t="n">
        <v>15.5515</v>
      </c>
      <c r="E35" s="228" t="n">
        <v>146.0554</v>
      </c>
      <c r="F35" s="357" t="n">
        <v>0.8058</v>
      </c>
      <c r="G35" s="357" t="n">
        <v>26.1871</v>
      </c>
      <c r="H35" s="357" t="n">
        <v>19.2085</v>
      </c>
      <c r="I35" s="357" t="n">
        <v>3.3382</v>
      </c>
    </row>
    <row r="36" s="335" customFormat="true" ht="15.75" hidden="false" customHeight="true" outlineLevel="0" collapsed="false">
      <c r="A36" s="182" t="s">
        <v>98</v>
      </c>
      <c r="B36" s="174" t="s">
        <v>99</v>
      </c>
      <c r="C36" s="194"/>
      <c r="D36" s="358" t="n">
        <v>41.0479</v>
      </c>
      <c r="E36" s="331" t="n">
        <v>145.3593</v>
      </c>
      <c r="F36" s="330" t="n">
        <v>0.9387</v>
      </c>
      <c r="G36" s="330" t="n">
        <v>27.2891</v>
      </c>
      <c r="H36" s="330" t="n">
        <v>18.9234</v>
      </c>
      <c r="I36" s="330" t="n">
        <v>3.3314</v>
      </c>
    </row>
    <row r="37" s="335" customFormat="true" ht="15.75" hidden="false" customHeight="true" outlineLevel="0" collapsed="false">
      <c r="A37" s="134" t="s">
        <v>101</v>
      </c>
      <c r="B37" s="165" t="s">
        <v>102</v>
      </c>
      <c r="C37" s="188"/>
      <c r="D37" s="356" t="n">
        <v>20.0524</v>
      </c>
      <c r="E37" s="228" t="n">
        <v>144.6304</v>
      </c>
      <c r="F37" s="357" t="n">
        <v>0.8357</v>
      </c>
      <c r="G37" s="357" t="n">
        <v>28.1201</v>
      </c>
      <c r="H37" s="357" t="n">
        <v>18.8764</v>
      </c>
      <c r="I37" s="357" t="n">
        <v>3.5109</v>
      </c>
    </row>
    <row r="38" s="335" customFormat="true" ht="15.75" hidden="false" customHeight="true" outlineLevel="0" collapsed="false">
      <c r="A38" s="182" t="s">
        <v>104</v>
      </c>
      <c r="B38" s="174" t="s">
        <v>105</v>
      </c>
      <c r="C38" s="194"/>
      <c r="D38" s="358" t="n">
        <v>31.179</v>
      </c>
      <c r="E38" s="331" t="n">
        <v>145.7289</v>
      </c>
      <c r="F38" s="330" t="n">
        <v>2.1497</v>
      </c>
      <c r="G38" s="330" t="n">
        <v>28.224</v>
      </c>
      <c r="H38" s="330" t="n">
        <v>19.0814</v>
      </c>
      <c r="I38" s="330" t="n">
        <v>3.0863</v>
      </c>
    </row>
    <row r="39" s="335" customFormat="true" ht="15.75" hidden="false" customHeight="true" outlineLevel="0" collapsed="false">
      <c r="A39" s="134" t="s">
        <v>107</v>
      </c>
      <c r="B39" s="165" t="s">
        <v>108</v>
      </c>
      <c r="C39" s="188"/>
      <c r="D39" s="356" t="n">
        <v>24.6981</v>
      </c>
      <c r="E39" s="228" t="n">
        <v>145.5032</v>
      </c>
      <c r="F39" s="357" t="n">
        <v>0.6111</v>
      </c>
      <c r="G39" s="357" t="n">
        <v>28.0886</v>
      </c>
      <c r="H39" s="357" t="n">
        <v>19.3337</v>
      </c>
      <c r="I39" s="357" t="n">
        <v>3.1806</v>
      </c>
    </row>
    <row r="40" s="335" customFormat="true" ht="15.75" hidden="false" customHeight="true" outlineLevel="0" collapsed="false">
      <c r="A40" s="182" t="s">
        <v>110</v>
      </c>
      <c r="B40" s="174" t="s">
        <v>111</v>
      </c>
      <c r="C40" s="194"/>
      <c r="D40" s="358" t="n">
        <v>29.1864</v>
      </c>
      <c r="E40" s="331" t="n">
        <v>146.5974</v>
      </c>
      <c r="F40" s="330" t="n">
        <v>1.3925</v>
      </c>
      <c r="G40" s="330" t="n">
        <v>26.9032</v>
      </c>
      <c r="H40" s="330" t="n">
        <v>18.7127</v>
      </c>
      <c r="I40" s="330" t="n">
        <v>3.5753</v>
      </c>
    </row>
    <row r="41" s="335" customFormat="true" ht="15.75" hidden="false" customHeight="true" outlineLevel="0" collapsed="false">
      <c r="A41" s="134" t="s">
        <v>113</v>
      </c>
      <c r="B41" s="165" t="s">
        <v>114</v>
      </c>
      <c r="C41" s="188"/>
      <c r="D41" s="356" t="n">
        <v>70.8341</v>
      </c>
      <c r="E41" s="228" t="n">
        <v>146.9543</v>
      </c>
      <c r="F41" s="357" t="n">
        <v>1.9285</v>
      </c>
      <c r="G41" s="357" t="n">
        <v>27.0502</v>
      </c>
      <c r="H41" s="357" t="n">
        <v>18.1425</v>
      </c>
      <c r="I41" s="357" t="n">
        <v>3.7671</v>
      </c>
    </row>
    <row r="42" s="335" customFormat="true" ht="15.75" hidden="false" customHeight="true" outlineLevel="0" collapsed="false">
      <c r="A42" s="182" t="s">
        <v>116</v>
      </c>
      <c r="B42" s="174" t="s">
        <v>117</v>
      </c>
      <c r="C42" s="194"/>
      <c r="D42" s="358" t="n">
        <v>39.9031</v>
      </c>
      <c r="E42" s="331" t="n">
        <v>147.7281</v>
      </c>
      <c r="F42" s="330" t="n">
        <v>1.7718</v>
      </c>
      <c r="G42" s="330" t="n">
        <v>27.0909</v>
      </c>
      <c r="H42" s="330" t="n">
        <v>18.6825</v>
      </c>
      <c r="I42" s="330" t="n">
        <v>3.246</v>
      </c>
    </row>
    <row r="43" s="335" customFormat="true" ht="15.75" hidden="false" customHeight="true" outlineLevel="0" collapsed="false">
      <c r="A43" s="134" t="s">
        <v>119</v>
      </c>
      <c r="B43" s="165" t="s">
        <v>120</v>
      </c>
      <c r="C43" s="188"/>
      <c r="D43" s="356" t="n">
        <v>26.9012</v>
      </c>
      <c r="E43" s="228" t="n">
        <v>143.9972</v>
      </c>
      <c r="F43" s="357" t="n">
        <v>0.467</v>
      </c>
      <c r="G43" s="357" t="n">
        <v>28.8754</v>
      </c>
      <c r="H43" s="357" t="n">
        <v>18.2653</v>
      </c>
      <c r="I43" s="357" t="n">
        <v>4.0754</v>
      </c>
    </row>
    <row r="44" customFormat="false" ht="15.75" hidden="false" customHeight="true" outlineLevel="0" collapsed="false">
      <c r="A44" s="182" t="s">
        <v>122</v>
      </c>
      <c r="B44" s="174" t="s">
        <v>123</v>
      </c>
      <c r="C44" s="194"/>
      <c r="D44" s="358" t="n">
        <v>67.5177</v>
      </c>
      <c r="E44" s="331" t="n">
        <v>146.0154</v>
      </c>
      <c r="F44" s="330" t="n">
        <v>1.7934</v>
      </c>
      <c r="G44" s="330" t="n">
        <v>27.6973</v>
      </c>
      <c r="H44" s="330" t="n">
        <v>18.6996</v>
      </c>
      <c r="I44" s="330" t="n">
        <v>3.8837</v>
      </c>
    </row>
    <row r="45" customFormat="false" ht="2.45" hidden="false" customHeight="true" outlineLevel="0" collapsed="false">
      <c r="A45" s="182"/>
      <c r="B45" s="174"/>
      <c r="C45" s="194"/>
      <c r="D45" s="358"/>
      <c r="E45" s="331"/>
      <c r="F45" s="330"/>
      <c r="G45" s="330"/>
      <c r="H45" s="330"/>
      <c r="I45" s="330"/>
    </row>
    <row r="46" customFormat="false" ht="15.75" hidden="false" customHeight="true" outlineLevel="0" collapsed="false">
      <c r="A46" s="150" t="s">
        <v>44</v>
      </c>
      <c r="B46" s="150"/>
      <c r="C46" s="359"/>
      <c r="D46" s="255" t="n">
        <v>611.621</v>
      </c>
      <c r="E46" s="360" t="n">
        <v>146.327</v>
      </c>
      <c r="F46" s="355" t="n">
        <v>1.6943</v>
      </c>
      <c r="G46" s="355" t="n">
        <v>27.5223</v>
      </c>
      <c r="H46" s="355" t="n">
        <v>18.4665</v>
      </c>
      <c r="I46" s="355" t="n">
        <v>3.6205</v>
      </c>
      <c r="J46" s="70"/>
    </row>
  </sheetData>
  <mergeCells count="20">
    <mergeCell ref="A3:I3"/>
    <mergeCell ref="A4:I4"/>
    <mergeCell ref="A6:C10"/>
    <mergeCell ref="D6:D9"/>
    <mergeCell ref="E6:F7"/>
    <mergeCell ref="G6:I7"/>
    <mergeCell ref="E8:E9"/>
    <mergeCell ref="G8:G9"/>
    <mergeCell ref="H8:I8"/>
    <mergeCell ref="A18:B18"/>
    <mergeCell ref="A22:I22"/>
    <mergeCell ref="A23:I23"/>
    <mergeCell ref="A25:C29"/>
    <mergeCell ref="D25:D28"/>
    <mergeCell ref="E25:F26"/>
    <mergeCell ref="G25:I26"/>
    <mergeCell ref="E27:E28"/>
    <mergeCell ref="G27:G28"/>
    <mergeCell ref="H27:I27"/>
    <mergeCell ref="A46:B4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302" width="4.19"/>
    <col collapsed="false" customWidth="true" hidden="false" outlineLevel="0" max="2" min="2" style="302" width="29.86"/>
    <col collapsed="false" customWidth="true" hidden="false" outlineLevel="0" max="3" min="3" style="302" width="13.5"/>
    <col collapsed="false" customWidth="true" hidden="false" outlineLevel="0" max="8" min="4" style="302" width="8.55"/>
    <col collapsed="false" customWidth="false" hidden="false" outlineLevel="0" max="9" min="9" style="361" width="9.6"/>
    <col collapsed="false" customWidth="false" hidden="false" outlineLevel="0" max="257" min="10" style="303" width="9.6"/>
  </cols>
  <sheetData>
    <row r="1" customFormat="false" ht="23.25" hidden="false" customHeight="true" outlineLevel="0" collapsed="false">
      <c r="A1" s="4" t="s">
        <v>30</v>
      </c>
      <c r="B1" s="79"/>
      <c r="C1" s="79"/>
      <c r="D1" s="79"/>
      <c r="E1" s="79"/>
      <c r="F1" s="79"/>
      <c r="G1" s="79"/>
      <c r="H1" s="80" t="s">
        <v>1423</v>
      </c>
      <c r="I1" s="362"/>
      <c r="J1" s="332"/>
      <c r="K1" s="314"/>
      <c r="L1" s="314"/>
      <c r="M1" s="328"/>
      <c r="N1" s="328"/>
      <c r="O1" s="329"/>
      <c r="Q1" s="314"/>
    </row>
    <row r="2" customFormat="false" ht="16.7" hidden="false" customHeight="true" outlineLevel="0" collapsed="false">
      <c r="A2" s="13" t="s">
        <v>2</v>
      </c>
      <c r="B2" s="84"/>
      <c r="C2" s="307"/>
      <c r="D2" s="307"/>
      <c r="E2" s="307"/>
      <c r="F2" s="307"/>
      <c r="G2" s="307"/>
      <c r="H2" s="307"/>
    </row>
    <row r="3" customFormat="false" ht="22.15" hidden="false" customHeight="true" outlineLevel="0" collapsed="false">
      <c r="A3" s="308" t="s">
        <v>1424</v>
      </c>
      <c r="B3" s="308"/>
      <c r="C3" s="308"/>
      <c r="D3" s="308"/>
      <c r="E3" s="308"/>
      <c r="F3" s="308"/>
      <c r="G3" s="308"/>
      <c r="H3" s="308"/>
      <c r="I3" s="363"/>
    </row>
    <row r="4" customFormat="false" ht="4.35" hidden="false" customHeight="true" outlineLevel="0" collapsed="false">
      <c r="A4" s="308"/>
      <c r="B4" s="308"/>
      <c r="C4" s="308"/>
      <c r="D4" s="308"/>
      <c r="E4" s="308"/>
      <c r="F4" s="308"/>
      <c r="G4" s="308"/>
      <c r="H4" s="308"/>
      <c r="I4" s="363"/>
    </row>
    <row r="5" customFormat="false" ht="7.15" hidden="false" customHeight="true" outlineLevel="0" collapsed="false">
      <c r="A5" s="309"/>
      <c r="B5" s="309"/>
      <c r="C5" s="310"/>
      <c r="D5" s="310"/>
      <c r="E5" s="310"/>
      <c r="F5" s="310"/>
      <c r="G5" s="310"/>
    </row>
    <row r="6" customFormat="false" ht="13.15" hidden="false" customHeight="true" outlineLevel="0" collapsed="false">
      <c r="A6" s="187" t="s">
        <v>126</v>
      </c>
      <c r="B6" s="187"/>
      <c r="C6" s="95" t="s">
        <v>1407</v>
      </c>
      <c r="D6" s="311" t="s">
        <v>1408</v>
      </c>
      <c r="E6" s="311"/>
      <c r="F6" s="311" t="s">
        <v>1409</v>
      </c>
      <c r="G6" s="311"/>
      <c r="H6" s="311"/>
    </row>
    <row r="7" customFormat="false" ht="13.15" hidden="false" customHeight="true" outlineLevel="0" collapsed="false">
      <c r="A7" s="187"/>
      <c r="B7" s="187"/>
      <c r="C7" s="95"/>
      <c r="D7" s="311"/>
      <c r="E7" s="311"/>
      <c r="F7" s="311"/>
      <c r="G7" s="311"/>
      <c r="H7" s="311"/>
    </row>
    <row r="8" customFormat="false" ht="13.15" hidden="false" customHeight="true" outlineLevel="0" collapsed="false">
      <c r="A8" s="187"/>
      <c r="B8" s="187"/>
      <c r="C8" s="95"/>
      <c r="D8" s="262" t="s">
        <v>1410</v>
      </c>
      <c r="E8" s="312" t="s">
        <v>40</v>
      </c>
      <c r="F8" s="262" t="s">
        <v>1410</v>
      </c>
      <c r="G8" s="262" t="s">
        <v>40</v>
      </c>
      <c r="H8" s="262"/>
    </row>
    <row r="9" customFormat="false" ht="13.15" hidden="false" customHeight="true" outlineLevel="0" collapsed="false">
      <c r="A9" s="187"/>
      <c r="B9" s="187"/>
      <c r="C9" s="95"/>
      <c r="D9" s="262"/>
      <c r="E9" s="313" t="s">
        <v>1411</v>
      </c>
      <c r="F9" s="262"/>
      <c r="G9" s="262" t="s">
        <v>1412</v>
      </c>
      <c r="H9" s="262" t="s">
        <v>1413</v>
      </c>
    </row>
    <row r="10" customFormat="false" ht="13.15" hidden="false" customHeight="true" outlineLevel="0" collapsed="false">
      <c r="A10" s="187"/>
      <c r="B10" s="187"/>
      <c r="C10" s="315" t="s">
        <v>28</v>
      </c>
      <c r="D10" s="262" t="s">
        <v>26</v>
      </c>
      <c r="E10" s="262" t="s">
        <v>26</v>
      </c>
      <c r="F10" s="262" t="s">
        <v>26</v>
      </c>
      <c r="G10" s="262" t="s">
        <v>26</v>
      </c>
      <c r="H10" s="262" t="s">
        <v>26</v>
      </c>
    </row>
    <row r="11" customFormat="false" ht="13.15" hidden="false" customHeight="true" outlineLevel="0" collapsed="false"/>
    <row r="12" customFormat="false" ht="13.7" hidden="false" customHeight="true" outlineLevel="0" collapsed="false">
      <c r="A12" s="134" t="s">
        <v>127</v>
      </c>
      <c r="B12" s="188" t="s">
        <v>128</v>
      </c>
      <c r="C12" s="357" t="n">
        <v>607.0536</v>
      </c>
      <c r="D12" s="228" t="n">
        <v>146.2694</v>
      </c>
      <c r="E12" s="364" t="n">
        <v>1.6424</v>
      </c>
      <c r="F12" s="364" t="n">
        <v>27.5319</v>
      </c>
      <c r="G12" s="364" t="n">
        <v>18.4727</v>
      </c>
      <c r="H12" s="364" t="n">
        <v>3.6239</v>
      </c>
      <c r="I12" s="365"/>
    </row>
    <row r="13" customFormat="false" ht="13.7" hidden="false" customHeight="true" outlineLevel="0" collapsed="false">
      <c r="A13" s="182" t="s">
        <v>129</v>
      </c>
      <c r="B13" s="194" t="s">
        <v>130</v>
      </c>
      <c r="C13" s="330" t="n">
        <v>3.2552</v>
      </c>
      <c r="D13" s="331" t="n">
        <v>155.7817</v>
      </c>
      <c r="E13" s="366" t="n">
        <v>10.364</v>
      </c>
      <c r="F13" s="366" t="n">
        <v>25.9594</v>
      </c>
      <c r="G13" s="366" t="n">
        <v>17.3093</v>
      </c>
      <c r="H13" s="366" t="n">
        <v>3.1394</v>
      </c>
      <c r="I13" s="367"/>
    </row>
    <row r="14" customFormat="false" ht="13.7" hidden="false" customHeight="true" outlineLevel="0" collapsed="false">
      <c r="A14" s="134" t="s">
        <v>131</v>
      </c>
      <c r="B14" s="188" t="s">
        <v>132</v>
      </c>
      <c r="C14" s="357" t="n">
        <v>0.4159</v>
      </c>
      <c r="D14" s="228" t="n">
        <v>150.407</v>
      </c>
      <c r="E14" s="364" t="n">
        <v>5.202</v>
      </c>
      <c r="F14" s="364" t="n">
        <v>26.095</v>
      </c>
      <c r="G14" s="364" t="n">
        <v>17.9963</v>
      </c>
      <c r="H14" s="364" t="n">
        <v>2.9179</v>
      </c>
      <c r="I14" s="365"/>
    </row>
    <row r="15" customFormat="false" ht="13.7" hidden="false" customHeight="true" outlineLevel="0" collapsed="false">
      <c r="A15" s="182" t="s">
        <v>133</v>
      </c>
      <c r="B15" s="194" t="s">
        <v>134</v>
      </c>
      <c r="C15" s="330" t="n">
        <v>0.2093</v>
      </c>
      <c r="D15" s="331" t="n">
        <v>147.4964</v>
      </c>
      <c r="E15" s="366" t="n">
        <v>1.6459</v>
      </c>
      <c r="F15" s="366" t="n">
        <v>26.353</v>
      </c>
      <c r="G15" s="366" t="n">
        <v>18.0138</v>
      </c>
      <c r="H15" s="366" t="n">
        <v>4.4635</v>
      </c>
      <c r="I15" s="367"/>
    </row>
    <row r="16" customFormat="false" ht="13.7" hidden="false" customHeight="true" outlineLevel="0" collapsed="false">
      <c r="A16" s="134" t="s">
        <v>135</v>
      </c>
      <c r="B16" s="188" t="s">
        <v>136</v>
      </c>
      <c r="C16" s="357" t="n">
        <v>0.1395</v>
      </c>
      <c r="D16" s="228" t="n">
        <v>150.9165</v>
      </c>
      <c r="E16" s="364" t="n">
        <v>4.2663</v>
      </c>
      <c r="F16" s="364" t="n">
        <v>26.2386</v>
      </c>
      <c r="G16" s="364" t="n">
        <v>18.5587</v>
      </c>
      <c r="H16" s="364" t="n">
        <v>2.2948</v>
      </c>
      <c r="I16" s="365"/>
    </row>
    <row r="17" customFormat="false" ht="12.75" hidden="false" customHeight="false" outlineLevel="0" collapsed="false">
      <c r="A17" s="182" t="s">
        <v>137</v>
      </c>
      <c r="B17" s="194" t="s">
        <v>138</v>
      </c>
      <c r="C17" s="330" t="n">
        <v>0.0638</v>
      </c>
      <c r="D17" s="331" t="n">
        <v>149.5437</v>
      </c>
      <c r="E17" s="366" t="n">
        <v>2.9838</v>
      </c>
      <c r="F17" s="366" t="n">
        <v>26.5743</v>
      </c>
      <c r="G17" s="366" t="n">
        <v>16.9192</v>
      </c>
      <c r="H17" s="366" t="n">
        <v>3.1387</v>
      </c>
      <c r="I17" s="367"/>
    </row>
    <row r="18" customFormat="false" ht="13.7" hidden="true" customHeight="true" outlineLevel="0" collapsed="false">
      <c r="A18" s="134"/>
      <c r="B18" s="188"/>
      <c r="C18" s="357"/>
      <c r="D18" s="228"/>
      <c r="E18" s="364"/>
      <c r="F18" s="364"/>
      <c r="G18" s="364"/>
      <c r="H18" s="364"/>
      <c r="I18" s="365"/>
    </row>
    <row r="19" customFormat="false" ht="13.7" hidden="true" customHeight="true" outlineLevel="0" collapsed="false">
      <c r="A19" s="182"/>
      <c r="B19" s="194"/>
      <c r="C19" s="330"/>
      <c r="D19" s="331"/>
      <c r="E19" s="366"/>
      <c r="F19" s="366"/>
      <c r="G19" s="366"/>
      <c r="H19" s="366"/>
      <c r="I19" s="367"/>
    </row>
    <row r="20" customFormat="false" ht="13.7" hidden="true" customHeight="true" outlineLevel="0" collapsed="false">
      <c r="A20" s="134"/>
      <c r="B20" s="188"/>
      <c r="C20" s="357"/>
      <c r="D20" s="228"/>
      <c r="E20" s="364"/>
      <c r="F20" s="364"/>
      <c r="G20" s="364"/>
      <c r="H20" s="364"/>
      <c r="I20" s="365"/>
    </row>
    <row r="21" customFormat="false" ht="13.7" hidden="false" customHeight="true" outlineLevel="0" collapsed="false">
      <c r="A21" s="134"/>
      <c r="B21" s="188" t="s">
        <v>139</v>
      </c>
      <c r="C21" s="357" t="n">
        <v>0.4835</v>
      </c>
      <c r="D21" s="228" t="n">
        <v>149.1876</v>
      </c>
      <c r="E21" s="364" t="n">
        <v>4.6288</v>
      </c>
      <c r="F21" s="364" t="n">
        <v>28.1986</v>
      </c>
      <c r="G21" s="364" t="n">
        <v>19.2725</v>
      </c>
      <c r="H21" s="364" t="n">
        <v>3.3031</v>
      </c>
      <c r="I21" s="367"/>
    </row>
    <row r="22" customFormat="false" ht="2.65" hidden="false" customHeight="true" outlineLevel="0" collapsed="false">
      <c r="A22" s="182"/>
      <c r="B22" s="194"/>
      <c r="C22" s="330"/>
      <c r="D22" s="331"/>
      <c r="E22" s="366"/>
      <c r="F22" s="366"/>
      <c r="G22" s="366"/>
      <c r="H22" s="366"/>
      <c r="I22" s="367"/>
    </row>
    <row r="23" customFormat="false" ht="13.7" hidden="false" customHeight="true" outlineLevel="0" collapsed="false">
      <c r="A23" s="359" t="s">
        <v>44</v>
      </c>
      <c r="B23" s="359"/>
      <c r="C23" s="355" t="n">
        <v>611.621</v>
      </c>
      <c r="D23" s="360" t="n">
        <v>146.327</v>
      </c>
      <c r="E23" s="360" t="n">
        <v>1.6943</v>
      </c>
      <c r="F23" s="360" t="n">
        <v>27.5223</v>
      </c>
      <c r="G23" s="360" t="n">
        <v>18.4665</v>
      </c>
      <c r="H23" s="360" t="n">
        <v>3.6205</v>
      </c>
      <c r="I23" s="368"/>
    </row>
    <row r="24" customFormat="false" ht="34.3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43"/>
      <c r="J24" s="332"/>
      <c r="K24" s="314"/>
      <c r="L24" s="314"/>
      <c r="M24" s="328"/>
      <c r="N24" s="328"/>
      <c r="O24" s="329"/>
    </row>
    <row r="25" customFormat="false" ht="20.25" hidden="false" customHeight="false" outlineLevel="0" collapsed="false">
      <c r="A25" s="4" t="s">
        <v>30</v>
      </c>
      <c r="B25" s="79"/>
      <c r="C25" s="79"/>
      <c r="D25" s="79"/>
      <c r="E25" s="79"/>
      <c r="F25" s="79"/>
      <c r="G25" s="79"/>
      <c r="H25" s="80" t="s">
        <v>1425</v>
      </c>
    </row>
    <row r="26" customFormat="false" ht="12.75" hidden="false" customHeight="false" outlineLevel="0" collapsed="false">
      <c r="A26" s="13" t="s">
        <v>2</v>
      </c>
      <c r="B26" s="84"/>
      <c r="C26" s="307"/>
      <c r="D26" s="307"/>
      <c r="E26" s="307"/>
      <c r="F26" s="307"/>
      <c r="G26" s="307"/>
      <c r="H26" s="307"/>
    </row>
    <row r="27" customFormat="false" ht="15.75" hidden="false" customHeight="false" outlineLevel="0" collapsed="false">
      <c r="A27" s="308" t="s">
        <v>1426</v>
      </c>
      <c r="B27" s="308"/>
      <c r="C27" s="308"/>
      <c r="D27" s="308"/>
      <c r="E27" s="308"/>
      <c r="F27" s="308"/>
      <c r="G27" s="308"/>
      <c r="H27" s="308"/>
    </row>
    <row r="28" customFormat="false" ht="15.75" hidden="false" customHeight="false" outlineLevel="0" collapsed="false">
      <c r="A28" s="308" t="s">
        <v>1427</v>
      </c>
      <c r="B28" s="308"/>
      <c r="C28" s="308"/>
      <c r="D28" s="308"/>
      <c r="E28" s="308"/>
      <c r="F28" s="308"/>
      <c r="G28" s="308"/>
      <c r="H28" s="308"/>
    </row>
    <row r="29" customFormat="false" ht="6.4" hidden="false" customHeight="true" outlineLevel="0" collapsed="false">
      <c r="A29" s="309"/>
      <c r="B29" s="309"/>
      <c r="C29" s="310"/>
      <c r="D29" s="310"/>
      <c r="E29" s="310"/>
      <c r="F29" s="310"/>
      <c r="G29" s="310"/>
    </row>
    <row r="30" customFormat="false" ht="13.15" hidden="false" customHeight="true" outlineLevel="0" collapsed="false">
      <c r="A30" s="163" t="s">
        <v>142</v>
      </c>
      <c r="B30" s="163"/>
      <c r="C30" s="95" t="s">
        <v>1407</v>
      </c>
      <c r="D30" s="311" t="s">
        <v>1408</v>
      </c>
      <c r="E30" s="311"/>
      <c r="F30" s="311" t="s">
        <v>1409</v>
      </c>
      <c r="G30" s="311"/>
      <c r="H30" s="311"/>
    </row>
    <row r="31" customFormat="false" ht="13.15" hidden="false" customHeight="true" outlineLevel="0" collapsed="false">
      <c r="A31" s="163"/>
      <c r="B31" s="163"/>
      <c r="C31" s="95"/>
      <c r="D31" s="311"/>
      <c r="E31" s="311"/>
      <c r="F31" s="311"/>
      <c r="G31" s="311"/>
      <c r="H31" s="311"/>
    </row>
    <row r="32" customFormat="false" ht="13.15" hidden="false" customHeight="true" outlineLevel="0" collapsed="false">
      <c r="A32" s="163"/>
      <c r="B32" s="163"/>
      <c r="C32" s="95"/>
      <c r="D32" s="262" t="s">
        <v>1410</v>
      </c>
      <c r="E32" s="312" t="s">
        <v>40</v>
      </c>
      <c r="F32" s="262" t="s">
        <v>1410</v>
      </c>
      <c r="G32" s="262" t="s">
        <v>40</v>
      </c>
      <c r="H32" s="262"/>
    </row>
    <row r="33" s="361" customFormat="true" ht="13.15" hidden="false" customHeight="true" outlineLevel="0" collapsed="false">
      <c r="A33" s="163"/>
      <c r="B33" s="163"/>
      <c r="C33" s="95"/>
      <c r="D33" s="262"/>
      <c r="E33" s="313" t="s">
        <v>1411</v>
      </c>
      <c r="F33" s="262"/>
      <c r="G33" s="262" t="s">
        <v>1412</v>
      </c>
      <c r="H33" s="262" t="s">
        <v>1413</v>
      </c>
    </row>
    <row r="34" s="361" customFormat="true" ht="13.15" hidden="false" customHeight="true" outlineLevel="0" collapsed="false">
      <c r="A34" s="163"/>
      <c r="B34" s="163"/>
      <c r="C34" s="315" t="s">
        <v>28</v>
      </c>
      <c r="D34" s="262" t="s">
        <v>26</v>
      </c>
      <c r="E34" s="262" t="s">
        <v>26</v>
      </c>
      <c r="F34" s="262" t="s">
        <v>26</v>
      </c>
      <c r="G34" s="262" t="s">
        <v>26</v>
      </c>
      <c r="H34" s="262" t="s">
        <v>26</v>
      </c>
    </row>
    <row r="35" s="361" customFormat="true" ht="10.7" hidden="false" customHeight="true" outlineLevel="0" collapsed="false">
      <c r="A35" s="99"/>
      <c r="B35" s="99"/>
      <c r="C35" s="316"/>
      <c r="D35" s="316"/>
      <c r="E35" s="316"/>
      <c r="F35" s="316"/>
      <c r="G35" s="316"/>
      <c r="H35" s="302"/>
    </row>
    <row r="36" s="361" customFormat="true" ht="13.7" hidden="false" customHeight="true" outlineLevel="0" collapsed="false">
      <c r="A36" s="134" t="s">
        <v>143</v>
      </c>
      <c r="B36" s="165" t="s">
        <v>144</v>
      </c>
      <c r="C36" s="369" t="n">
        <v>0.1899</v>
      </c>
      <c r="D36" s="340" t="n">
        <v>154.0879</v>
      </c>
      <c r="E36" s="341" t="n">
        <v>6.7744</v>
      </c>
      <c r="F36" s="341" t="n">
        <v>27.0115</v>
      </c>
      <c r="G36" s="341" t="n">
        <v>15.4291</v>
      </c>
      <c r="H36" s="341" t="n">
        <v>6.6244</v>
      </c>
    </row>
    <row r="37" s="361" customFormat="true" ht="13.7" hidden="false" customHeight="true" outlineLevel="0" collapsed="false">
      <c r="A37" s="182" t="s">
        <v>145</v>
      </c>
      <c r="B37" s="174" t="s">
        <v>146</v>
      </c>
      <c r="C37" s="370"/>
      <c r="D37" s="352"/>
      <c r="E37" s="353"/>
      <c r="F37" s="353"/>
      <c r="G37" s="353"/>
      <c r="H37" s="353"/>
    </row>
    <row r="38" s="361" customFormat="true" ht="13.7" hidden="false" customHeight="true" outlineLevel="0" collapsed="false">
      <c r="A38" s="134" t="s">
        <v>147</v>
      </c>
      <c r="B38" s="165" t="s">
        <v>148</v>
      </c>
      <c r="C38" s="369"/>
      <c r="D38" s="340"/>
      <c r="E38" s="341"/>
      <c r="F38" s="341"/>
      <c r="G38" s="341"/>
      <c r="H38" s="341"/>
    </row>
    <row r="39" s="361" customFormat="true" ht="13.7" hidden="false" customHeight="true" outlineLevel="0" collapsed="false">
      <c r="A39" s="182" t="s">
        <v>149</v>
      </c>
      <c r="B39" s="174" t="s">
        <v>150</v>
      </c>
      <c r="C39" s="370" t="n">
        <v>0.0048</v>
      </c>
      <c r="D39" s="352" t="s">
        <v>151</v>
      </c>
      <c r="E39" s="353" t="s">
        <v>151</v>
      </c>
      <c r="F39" s="353" t="s">
        <v>151</v>
      </c>
      <c r="G39" s="353" t="s">
        <v>151</v>
      </c>
      <c r="H39" s="353" t="s">
        <v>151</v>
      </c>
    </row>
    <row r="40" s="361" customFormat="true" ht="13.7" hidden="false" customHeight="true" outlineLevel="0" collapsed="false">
      <c r="A40" s="134" t="s">
        <v>152</v>
      </c>
      <c r="B40" s="165" t="s">
        <v>1428</v>
      </c>
      <c r="C40" s="369" t="n">
        <v>3.0499</v>
      </c>
      <c r="D40" s="340" t="n">
        <v>151.9493</v>
      </c>
      <c r="E40" s="341" t="n">
        <v>3.3136</v>
      </c>
      <c r="F40" s="341" t="n">
        <v>25.3501</v>
      </c>
      <c r="G40" s="341" t="n">
        <v>15.3352</v>
      </c>
      <c r="H40" s="341" t="n">
        <v>5.5479</v>
      </c>
    </row>
    <row r="41" s="361" customFormat="true" ht="13.7" hidden="false" customHeight="true" outlineLevel="0" collapsed="false">
      <c r="A41" s="182" t="s">
        <v>154</v>
      </c>
      <c r="B41" s="174" t="s">
        <v>155</v>
      </c>
      <c r="C41" s="370" t="n">
        <v>0.0053</v>
      </c>
      <c r="D41" s="352" t="s">
        <v>151</v>
      </c>
      <c r="E41" s="353" t="s">
        <v>151</v>
      </c>
      <c r="F41" s="353" t="s">
        <v>151</v>
      </c>
      <c r="G41" s="353" t="s">
        <v>151</v>
      </c>
      <c r="H41" s="353" t="s">
        <v>151</v>
      </c>
    </row>
    <row r="42" s="361" customFormat="true" ht="13.7" hidden="false" customHeight="true" outlineLevel="0" collapsed="false">
      <c r="A42" s="134" t="s">
        <v>156</v>
      </c>
      <c r="B42" s="165" t="s">
        <v>157</v>
      </c>
      <c r="C42" s="369"/>
      <c r="D42" s="340"/>
      <c r="E42" s="341"/>
      <c r="F42" s="341"/>
      <c r="G42" s="341"/>
      <c r="H42" s="341"/>
    </row>
    <row r="43" s="361" customFormat="true" ht="13.7" hidden="false" customHeight="true" outlineLevel="0" collapsed="false">
      <c r="A43" s="182" t="s">
        <v>158</v>
      </c>
      <c r="B43" s="174" t="s">
        <v>159</v>
      </c>
      <c r="C43" s="370" t="n">
        <v>7.5143</v>
      </c>
      <c r="D43" s="352" t="n">
        <v>148.4025</v>
      </c>
      <c r="E43" s="353" t="n">
        <v>2.8397</v>
      </c>
      <c r="F43" s="353" t="n">
        <v>26.3027</v>
      </c>
      <c r="G43" s="353" t="n">
        <v>13.301</v>
      </c>
      <c r="H43" s="353" t="n">
        <v>5.1247</v>
      </c>
    </row>
    <row r="44" s="361" customFormat="true" ht="13.7" hidden="false" customHeight="true" outlineLevel="0" collapsed="false">
      <c r="A44" s="134" t="s">
        <v>160</v>
      </c>
      <c r="B44" s="165" t="s">
        <v>161</v>
      </c>
      <c r="C44" s="369" t="n">
        <v>3.7935</v>
      </c>
      <c r="D44" s="340" t="n">
        <v>149.0757</v>
      </c>
      <c r="E44" s="341" t="n">
        <v>1.0427</v>
      </c>
      <c r="F44" s="341" t="n">
        <v>24.9495</v>
      </c>
      <c r="G44" s="341" t="n">
        <v>16.5673</v>
      </c>
      <c r="H44" s="341" t="n">
        <v>4.6503</v>
      </c>
    </row>
    <row r="45" s="361" customFormat="true" ht="13.7" hidden="false" customHeight="true" outlineLevel="0" collapsed="false">
      <c r="A45" s="182" t="s">
        <v>162</v>
      </c>
      <c r="B45" s="174" t="s">
        <v>163</v>
      </c>
      <c r="C45" s="370" t="n">
        <v>0.2717</v>
      </c>
      <c r="D45" s="352" t="n">
        <v>147.3374</v>
      </c>
      <c r="E45" s="353" t="n">
        <v>0.7617</v>
      </c>
      <c r="F45" s="353" t="n">
        <v>26.494</v>
      </c>
      <c r="G45" s="353" t="n">
        <v>16.8986</v>
      </c>
      <c r="H45" s="353" t="n">
        <v>4.0169</v>
      </c>
    </row>
    <row r="46" s="361" customFormat="true" ht="13.7" hidden="false" customHeight="true" outlineLevel="0" collapsed="false">
      <c r="A46" s="134" t="s">
        <v>164</v>
      </c>
      <c r="B46" s="165" t="s">
        <v>165</v>
      </c>
      <c r="C46" s="369"/>
      <c r="D46" s="340"/>
      <c r="E46" s="341"/>
      <c r="F46" s="341"/>
      <c r="G46" s="341"/>
      <c r="H46" s="341"/>
    </row>
    <row r="47" s="361" customFormat="true" ht="13.7" hidden="false" customHeight="true" outlineLevel="0" collapsed="false">
      <c r="A47" s="182" t="s">
        <v>166</v>
      </c>
      <c r="B47" s="174" t="s">
        <v>167</v>
      </c>
      <c r="C47" s="370" t="n">
        <v>1.032</v>
      </c>
      <c r="D47" s="352" t="n">
        <v>151.7638</v>
      </c>
      <c r="E47" s="353" t="n">
        <v>0.9434</v>
      </c>
      <c r="F47" s="353" t="n">
        <v>22.8293</v>
      </c>
      <c r="G47" s="353" t="n">
        <v>12.7889</v>
      </c>
      <c r="H47" s="353" t="n">
        <v>3.9989</v>
      </c>
    </row>
    <row r="48" s="361" customFormat="true" ht="13.7" hidden="false" customHeight="true" outlineLevel="0" collapsed="false">
      <c r="A48" s="134" t="s">
        <v>168</v>
      </c>
      <c r="B48" s="165" t="s">
        <v>169</v>
      </c>
      <c r="C48" s="369" t="n">
        <v>3.0648</v>
      </c>
      <c r="D48" s="340" t="n">
        <v>148.6235</v>
      </c>
      <c r="E48" s="341" t="n">
        <v>1.2164</v>
      </c>
      <c r="F48" s="341" t="n">
        <v>25.833</v>
      </c>
      <c r="G48" s="341" t="n">
        <v>15.4815</v>
      </c>
      <c r="H48" s="341" t="n">
        <v>3.2679</v>
      </c>
    </row>
    <row r="49" s="361" customFormat="true" ht="13.7" hidden="false" customHeight="true" outlineLevel="0" collapsed="false">
      <c r="A49" s="182" t="s">
        <v>170</v>
      </c>
      <c r="B49" s="174" t="s">
        <v>171</v>
      </c>
      <c r="C49" s="370" t="n">
        <v>0.2312</v>
      </c>
      <c r="D49" s="352" t="n">
        <v>153.8652</v>
      </c>
      <c r="E49" s="353" t="n">
        <v>5.9292</v>
      </c>
      <c r="F49" s="353" t="n">
        <v>28.1239</v>
      </c>
      <c r="G49" s="353" t="n">
        <v>15.6254</v>
      </c>
      <c r="H49" s="353" t="n">
        <v>7.1739</v>
      </c>
    </row>
    <row r="50" s="361" customFormat="true" ht="13.7" hidden="false" customHeight="true" outlineLevel="0" collapsed="false">
      <c r="A50" s="134" t="s">
        <v>172</v>
      </c>
      <c r="B50" s="165" t="s">
        <v>1429</v>
      </c>
      <c r="C50" s="369" t="n">
        <v>258.4862</v>
      </c>
      <c r="D50" s="340" t="n">
        <v>146.6418</v>
      </c>
      <c r="E50" s="341" t="n">
        <v>1.1607</v>
      </c>
      <c r="F50" s="341" t="n">
        <v>26.2234</v>
      </c>
      <c r="G50" s="341" t="n">
        <v>16.3979</v>
      </c>
      <c r="H50" s="341" t="n">
        <v>3.6608</v>
      </c>
    </row>
    <row r="51" s="361" customFormat="true" ht="13.7" hidden="false" customHeight="true" outlineLevel="0" collapsed="false">
      <c r="A51" s="182" t="s">
        <v>174</v>
      </c>
      <c r="B51" s="174" t="s">
        <v>175</v>
      </c>
      <c r="C51" s="370" t="n">
        <v>189.1532</v>
      </c>
      <c r="D51" s="352" t="n">
        <v>142.2563</v>
      </c>
      <c r="E51" s="353" t="n">
        <v>0.2472</v>
      </c>
      <c r="F51" s="353" t="n">
        <v>31.2423</v>
      </c>
      <c r="G51" s="353" t="n">
        <v>23.0313</v>
      </c>
      <c r="H51" s="353" t="n">
        <v>3.2321</v>
      </c>
    </row>
    <row r="52" s="361" customFormat="true" ht="13.7" hidden="false" customHeight="true" outlineLevel="0" collapsed="false">
      <c r="A52" s="134" t="s">
        <v>176</v>
      </c>
      <c r="B52" s="165" t="s">
        <v>177</v>
      </c>
      <c r="C52" s="369" t="n">
        <v>118.8139</v>
      </c>
      <c r="D52" s="340" t="n">
        <v>150.7405</v>
      </c>
      <c r="E52" s="341" t="n">
        <v>5.2202</v>
      </c>
      <c r="F52" s="341" t="n">
        <v>25.4584</v>
      </c>
      <c r="G52" s="341" t="n">
        <v>16.9222</v>
      </c>
      <c r="H52" s="341" t="n">
        <v>3.9925</v>
      </c>
    </row>
    <row r="53" s="361" customFormat="true" ht="13.7" hidden="false" customHeight="true" outlineLevel="0" collapsed="false">
      <c r="A53" s="182" t="s">
        <v>178</v>
      </c>
      <c r="B53" s="174" t="s">
        <v>179</v>
      </c>
      <c r="C53" s="370" t="n">
        <v>23.5042</v>
      </c>
      <c r="D53" s="352" t="n">
        <v>150.6676</v>
      </c>
      <c r="E53" s="353" t="n">
        <v>1.0148</v>
      </c>
      <c r="F53" s="353" t="n">
        <v>23.8022</v>
      </c>
      <c r="G53" s="353" t="n">
        <v>15.0772</v>
      </c>
      <c r="H53" s="353" t="n">
        <v>3.5613</v>
      </c>
    </row>
    <row r="54" s="361" customFormat="true" ht="13.7" hidden="false" customHeight="true" outlineLevel="0" collapsed="false">
      <c r="A54" s="134" t="s">
        <v>180</v>
      </c>
      <c r="B54" s="165" t="s">
        <v>181</v>
      </c>
      <c r="C54" s="369" t="n">
        <v>2.5052</v>
      </c>
      <c r="D54" s="340" t="n">
        <v>147.4519</v>
      </c>
      <c r="E54" s="341" t="n">
        <v>0.9671</v>
      </c>
      <c r="F54" s="341" t="n">
        <v>27.7831</v>
      </c>
      <c r="G54" s="341" t="n">
        <v>21.1351</v>
      </c>
      <c r="H54" s="341" t="n">
        <v>2.9671</v>
      </c>
    </row>
    <row r="55" s="361" customFormat="true" ht="2.45" hidden="false" customHeight="true" outlineLevel="0" collapsed="false">
      <c r="A55" s="142"/>
      <c r="B55" s="206"/>
      <c r="C55" s="371"/>
      <c r="D55" s="347"/>
      <c r="E55" s="348"/>
      <c r="F55" s="348"/>
      <c r="G55" s="348"/>
      <c r="H55" s="348"/>
    </row>
    <row r="56" s="361" customFormat="true" ht="13.7" hidden="false" customHeight="true" outlineLevel="0" collapsed="false">
      <c r="A56" s="150" t="s">
        <v>44</v>
      </c>
      <c r="B56" s="150"/>
      <c r="C56" s="255" t="n">
        <v>611.621</v>
      </c>
      <c r="D56" s="372" t="n">
        <v>146.327</v>
      </c>
      <c r="E56" s="355" t="n">
        <v>1.6943</v>
      </c>
      <c r="F56" s="355" t="n">
        <v>27.5223</v>
      </c>
      <c r="G56" s="355" t="n">
        <v>18.4665</v>
      </c>
      <c r="H56" s="355" t="n">
        <v>3.6205</v>
      </c>
    </row>
  </sheetData>
  <mergeCells count="19">
    <mergeCell ref="A3:H3"/>
    <mergeCell ref="A4:H4"/>
    <mergeCell ref="A6:B10"/>
    <mergeCell ref="C6:C9"/>
    <mergeCell ref="D6:E7"/>
    <mergeCell ref="F6:H7"/>
    <mergeCell ref="D8:D9"/>
    <mergeCell ref="F8:F9"/>
    <mergeCell ref="G8:H8"/>
    <mergeCell ref="A27:H27"/>
    <mergeCell ref="A28:H28"/>
    <mergeCell ref="A30:B34"/>
    <mergeCell ref="C30:C33"/>
    <mergeCell ref="D30:E31"/>
    <mergeCell ref="F30:H31"/>
    <mergeCell ref="D32:D33"/>
    <mergeCell ref="F32:F33"/>
    <mergeCell ref="G32:H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302" width="4.34"/>
    <col collapsed="false" customWidth="true" hidden="false" outlineLevel="0" max="2" min="2" style="302" width="47.14"/>
    <col collapsed="false" customWidth="true" hidden="false" outlineLevel="0" max="3" min="3" style="302" width="13.05"/>
    <col collapsed="false" customWidth="true" hidden="false" outlineLevel="0" max="8" min="4" style="302" width="6.89"/>
    <col collapsed="false" customWidth="false" hidden="false" outlineLevel="0" max="257" min="9" style="303" width="9.6"/>
  </cols>
  <sheetData>
    <row r="1" s="304" customFormat="true" ht="23.65" hidden="false" customHeight="true" outlineLevel="0" collapsed="false">
      <c r="A1" s="4" t="s">
        <v>1430</v>
      </c>
      <c r="B1" s="4"/>
      <c r="C1" s="80"/>
      <c r="D1" s="4"/>
      <c r="E1" s="79"/>
      <c r="F1" s="79"/>
      <c r="G1" s="79"/>
      <c r="H1" s="80" t="s">
        <v>1431</v>
      </c>
      <c r="P1" s="214"/>
      <c r="Q1" s="305"/>
      <c r="R1" s="306"/>
    </row>
    <row r="2" customFormat="false" ht="16.7" hidden="false" customHeight="true" outlineLevel="0" collapsed="false">
      <c r="A2" s="13" t="s">
        <v>2</v>
      </c>
      <c r="B2" s="13"/>
      <c r="C2" s="307"/>
      <c r="D2" s="307"/>
      <c r="E2" s="307"/>
      <c r="F2" s="307"/>
      <c r="G2" s="307"/>
      <c r="H2" s="307"/>
    </row>
    <row r="3" customFormat="false" ht="14.25" hidden="false" customHeight="true" outlineLevel="0" collapsed="false">
      <c r="A3" s="308" t="s">
        <v>1426</v>
      </c>
      <c r="B3" s="308"/>
      <c r="C3" s="308"/>
      <c r="D3" s="308"/>
      <c r="E3" s="308"/>
      <c r="F3" s="308"/>
      <c r="G3" s="308"/>
      <c r="H3" s="308"/>
    </row>
    <row r="4" customFormat="false" ht="14.25" hidden="false" customHeight="true" outlineLevel="0" collapsed="false">
      <c r="A4" s="308" t="s">
        <v>1432</v>
      </c>
      <c r="B4" s="308"/>
      <c r="C4" s="308"/>
      <c r="D4" s="308"/>
      <c r="E4" s="308"/>
      <c r="F4" s="308"/>
      <c r="G4" s="308"/>
      <c r="H4" s="308"/>
    </row>
    <row r="5" customFormat="false" ht="14.25" hidden="false" customHeight="true" outlineLevel="0" collapsed="false">
      <c r="A5" s="309"/>
      <c r="B5" s="309"/>
      <c r="C5" s="310"/>
      <c r="D5" s="310"/>
      <c r="E5" s="310"/>
      <c r="F5" s="310"/>
      <c r="G5" s="310"/>
    </row>
    <row r="6" customFormat="false" ht="13.15" hidden="false" customHeight="true" outlineLevel="0" collapsed="false">
      <c r="A6" s="130" t="s">
        <v>1433</v>
      </c>
      <c r="B6" s="130"/>
      <c r="C6" s="95" t="s">
        <v>1407</v>
      </c>
      <c r="D6" s="311" t="s">
        <v>1408</v>
      </c>
      <c r="E6" s="311"/>
      <c r="F6" s="311" t="s">
        <v>1409</v>
      </c>
      <c r="G6" s="311"/>
      <c r="H6" s="311"/>
    </row>
    <row r="7" customFormat="false" ht="15" hidden="false" customHeight="true" outlineLevel="0" collapsed="false">
      <c r="A7" s="130"/>
      <c r="B7" s="130"/>
      <c r="C7" s="95"/>
      <c r="D7" s="311"/>
      <c r="E7" s="311"/>
      <c r="F7" s="311"/>
      <c r="G7" s="311"/>
      <c r="H7" s="311"/>
    </row>
    <row r="8" customFormat="false" ht="13.15" hidden="false" customHeight="true" outlineLevel="0" collapsed="false">
      <c r="A8" s="130"/>
      <c r="B8" s="130"/>
      <c r="C8" s="95"/>
      <c r="D8" s="262" t="s">
        <v>1410</v>
      </c>
      <c r="E8" s="312" t="s">
        <v>40</v>
      </c>
      <c r="F8" s="262" t="s">
        <v>1410</v>
      </c>
      <c r="G8" s="262" t="s">
        <v>40</v>
      </c>
      <c r="H8" s="262"/>
    </row>
    <row r="9" customFormat="false" ht="13.15" hidden="false" customHeight="true" outlineLevel="0" collapsed="false">
      <c r="A9" s="130"/>
      <c r="B9" s="130"/>
      <c r="C9" s="95"/>
      <c r="D9" s="262"/>
      <c r="E9" s="313" t="s">
        <v>1411</v>
      </c>
      <c r="F9" s="262"/>
      <c r="G9" s="262" t="s">
        <v>1412</v>
      </c>
      <c r="H9" s="262" t="s">
        <v>1413</v>
      </c>
      <c r="J9" s="314"/>
      <c r="K9" s="314"/>
      <c r="L9" s="314"/>
      <c r="M9" s="314"/>
      <c r="N9" s="314"/>
      <c r="O9" s="314"/>
    </row>
    <row r="10" customFormat="false" ht="13.15" hidden="false" customHeight="true" outlineLevel="0" collapsed="false">
      <c r="A10" s="130"/>
      <c r="B10" s="130"/>
      <c r="C10" s="97" t="s">
        <v>28</v>
      </c>
      <c r="D10" s="262" t="s">
        <v>26</v>
      </c>
      <c r="E10" s="262" t="s">
        <v>26</v>
      </c>
      <c r="F10" s="262" t="s">
        <v>26</v>
      </c>
      <c r="G10" s="262" t="s">
        <v>26</v>
      </c>
      <c r="H10" s="262" t="s">
        <v>26</v>
      </c>
      <c r="J10" s="314"/>
      <c r="K10" s="314"/>
      <c r="L10" s="314"/>
      <c r="M10" s="314"/>
      <c r="N10" s="314"/>
      <c r="O10" s="314"/>
    </row>
    <row r="11" customFormat="false" ht="14.25" hidden="false" customHeight="true" outlineLevel="0" collapsed="false">
      <c r="A11" s="316"/>
      <c r="B11" s="316"/>
      <c r="C11" s="316"/>
      <c r="D11" s="316"/>
      <c r="E11" s="316"/>
      <c r="F11" s="316"/>
      <c r="G11" s="316"/>
      <c r="J11" s="314"/>
      <c r="K11" s="314"/>
      <c r="L11" s="314"/>
      <c r="M11" s="314"/>
      <c r="N11" s="314"/>
      <c r="O11" s="314"/>
    </row>
    <row r="12" customFormat="false" ht="15.75" hidden="false" customHeight="true" outlineLevel="0" collapsed="false">
      <c r="A12" s="222" t="s">
        <v>185</v>
      </c>
      <c r="B12" s="223" t="s">
        <v>186</v>
      </c>
      <c r="C12" s="224" t="n">
        <v>115.7138</v>
      </c>
      <c r="D12" s="373" t="n">
        <v>149.122</v>
      </c>
      <c r="E12" s="374" t="n">
        <v>2.0206</v>
      </c>
      <c r="F12" s="374" t="n">
        <v>25.0773</v>
      </c>
      <c r="G12" s="374" t="n">
        <v>15.658</v>
      </c>
      <c r="H12" s="374" t="n">
        <v>5.1674</v>
      </c>
      <c r="I12" s="319"/>
      <c r="J12" s="375"/>
      <c r="K12" s="333"/>
      <c r="L12" s="328"/>
      <c r="M12" s="314"/>
      <c r="N12" s="314"/>
      <c r="O12" s="314"/>
    </row>
    <row r="13" customFormat="false" ht="15.75" hidden="false" customHeight="true" outlineLevel="0" collapsed="false">
      <c r="A13" s="222" t="s">
        <v>187</v>
      </c>
      <c r="B13" s="223" t="s">
        <v>188</v>
      </c>
      <c r="C13" s="224" t="n">
        <v>495.9071</v>
      </c>
      <c r="D13" s="373" t="n">
        <v>145.6748</v>
      </c>
      <c r="E13" s="374" t="n">
        <v>1.6182</v>
      </c>
      <c r="F13" s="374" t="n">
        <v>28.0928</v>
      </c>
      <c r="G13" s="374" t="n">
        <v>19.1218</v>
      </c>
      <c r="H13" s="374" t="n">
        <v>3.2596</v>
      </c>
      <c r="I13" s="319"/>
      <c r="J13" s="332"/>
      <c r="K13" s="314"/>
      <c r="L13" s="314"/>
      <c r="M13" s="328"/>
      <c r="N13" s="328"/>
      <c r="O13" s="329"/>
    </row>
    <row r="14" customFormat="false" ht="15.75" hidden="false" customHeight="true" outlineLevel="0" collapsed="false">
      <c r="A14" s="231"/>
      <c r="B14" s="232"/>
      <c r="C14" s="233"/>
      <c r="D14" s="376"/>
      <c r="E14" s="377"/>
      <c r="F14" s="377"/>
      <c r="G14" s="377"/>
      <c r="H14" s="377"/>
      <c r="I14" s="319"/>
      <c r="J14" s="332"/>
      <c r="K14" s="314"/>
      <c r="L14" s="314"/>
      <c r="M14" s="314"/>
      <c r="N14" s="314"/>
      <c r="O14" s="314"/>
    </row>
    <row r="15" customFormat="false" ht="15.75" hidden="false" customHeight="true" outlineLevel="0" collapsed="false">
      <c r="A15" s="222" t="s">
        <v>189</v>
      </c>
      <c r="B15" s="223" t="s">
        <v>190</v>
      </c>
      <c r="C15" s="224" t="n">
        <v>20.9931</v>
      </c>
      <c r="D15" s="373" t="n">
        <v>156.727</v>
      </c>
      <c r="E15" s="374" t="n">
        <v>1.3717</v>
      </c>
      <c r="F15" s="374" t="n">
        <v>29.3643</v>
      </c>
      <c r="G15" s="374" t="n">
        <v>18.4041</v>
      </c>
      <c r="H15" s="374" t="n">
        <v>1.077</v>
      </c>
      <c r="I15" s="319"/>
      <c r="J15" s="332"/>
      <c r="K15" s="333"/>
      <c r="L15" s="328"/>
      <c r="M15" s="314"/>
      <c r="N15" s="314"/>
      <c r="O15" s="314"/>
    </row>
    <row r="16" customFormat="false" ht="15.75" hidden="false" customHeight="true" outlineLevel="0" collapsed="false">
      <c r="A16" s="242" t="s">
        <v>192</v>
      </c>
      <c r="B16" s="243" t="s">
        <v>193</v>
      </c>
      <c r="C16" s="244" t="n">
        <v>6.1973</v>
      </c>
      <c r="D16" s="378" t="n">
        <v>156.0395</v>
      </c>
      <c r="E16" s="379" t="n">
        <v>1.5098</v>
      </c>
      <c r="F16" s="380" t="n">
        <v>29.9571</v>
      </c>
      <c r="G16" s="380" t="n">
        <v>18.5076</v>
      </c>
      <c r="H16" s="380" t="n">
        <v>0.629</v>
      </c>
      <c r="I16" s="319"/>
      <c r="J16" s="332"/>
      <c r="K16" s="314"/>
      <c r="L16" s="314"/>
      <c r="M16" s="328"/>
      <c r="N16" s="328"/>
      <c r="O16" s="329"/>
    </row>
    <row r="17" customFormat="false" ht="15.75" hidden="false" customHeight="true" outlineLevel="0" collapsed="false">
      <c r="A17" s="242" t="s">
        <v>195</v>
      </c>
      <c r="B17" s="243" t="s">
        <v>196</v>
      </c>
      <c r="C17" s="244" t="n">
        <v>6.7482</v>
      </c>
      <c r="D17" s="378" t="n">
        <v>157.2866</v>
      </c>
      <c r="E17" s="379" t="n">
        <v>0.9903</v>
      </c>
      <c r="F17" s="380" t="n">
        <v>28.6718</v>
      </c>
      <c r="G17" s="380" t="n">
        <v>18.5456</v>
      </c>
      <c r="H17" s="380" t="n">
        <v>1.5598</v>
      </c>
      <c r="I17" s="319"/>
      <c r="J17" s="332"/>
      <c r="K17" s="333"/>
      <c r="L17" s="328"/>
      <c r="M17" s="314"/>
      <c r="N17" s="314"/>
      <c r="O17" s="314"/>
    </row>
    <row r="18" customFormat="false" ht="15.75" hidden="false" customHeight="true" outlineLevel="0" collapsed="false">
      <c r="A18" s="242" t="s">
        <v>198</v>
      </c>
      <c r="B18" s="243" t="s">
        <v>1434</v>
      </c>
      <c r="C18" s="244" t="n">
        <v>8.0475</v>
      </c>
      <c r="D18" s="378" t="n">
        <v>156.787</v>
      </c>
      <c r="E18" s="379" t="n">
        <v>1.5851</v>
      </c>
      <c r="F18" s="380" t="n">
        <v>29.4884</v>
      </c>
      <c r="G18" s="380" t="n">
        <v>18.2058</v>
      </c>
      <c r="H18" s="380" t="n">
        <v>1.0171</v>
      </c>
      <c r="I18" s="319"/>
      <c r="J18" s="332"/>
      <c r="K18" s="314"/>
      <c r="L18" s="314"/>
      <c r="M18" s="328"/>
      <c r="N18" s="328"/>
      <c r="O18" s="329"/>
    </row>
    <row r="19" customFormat="false" ht="15.75" hidden="false" customHeight="true" outlineLevel="0" collapsed="false">
      <c r="A19" s="222" t="s">
        <v>201</v>
      </c>
      <c r="B19" s="223" t="s">
        <v>202</v>
      </c>
      <c r="C19" s="224" t="n">
        <v>33.3626</v>
      </c>
      <c r="D19" s="373" t="n">
        <v>147.0324</v>
      </c>
      <c r="E19" s="374" t="n">
        <v>0.7011</v>
      </c>
      <c r="F19" s="374" t="n">
        <v>26.4086</v>
      </c>
      <c r="G19" s="374" t="n">
        <v>19.8071</v>
      </c>
      <c r="H19" s="374" t="n">
        <v>1.722</v>
      </c>
      <c r="I19" s="319"/>
      <c r="J19" s="332"/>
      <c r="K19" s="314"/>
      <c r="L19" s="314"/>
      <c r="M19" s="328"/>
      <c r="N19" s="328"/>
      <c r="O19" s="329"/>
    </row>
    <row r="20" customFormat="false" ht="15.75" hidden="false" customHeight="true" outlineLevel="0" collapsed="false">
      <c r="A20" s="242" t="s">
        <v>204</v>
      </c>
      <c r="B20" s="243" t="s">
        <v>205</v>
      </c>
      <c r="C20" s="244" t="n">
        <v>4.3695</v>
      </c>
      <c r="D20" s="378" t="n">
        <v>149.9891</v>
      </c>
      <c r="E20" s="379" t="n">
        <v>0.4097</v>
      </c>
      <c r="F20" s="380" t="n">
        <v>23.4739</v>
      </c>
      <c r="G20" s="380" t="n">
        <v>16.6218</v>
      </c>
      <c r="H20" s="380" t="n">
        <v>1.7163</v>
      </c>
      <c r="I20" s="319"/>
      <c r="J20" s="332"/>
      <c r="K20" s="314"/>
      <c r="L20" s="314"/>
      <c r="M20" s="328"/>
      <c r="N20" s="328"/>
      <c r="O20" s="329"/>
    </row>
    <row r="21" customFormat="false" ht="15.75" hidden="false" customHeight="true" outlineLevel="0" collapsed="false">
      <c r="A21" s="242" t="s">
        <v>207</v>
      </c>
      <c r="B21" s="243" t="s">
        <v>1435</v>
      </c>
      <c r="C21" s="244" t="n">
        <v>5.0595</v>
      </c>
      <c r="D21" s="378" t="n">
        <v>150.4478</v>
      </c>
      <c r="E21" s="379" t="n">
        <v>0.3654</v>
      </c>
      <c r="F21" s="380" t="n">
        <v>22.4129</v>
      </c>
      <c r="G21" s="380" t="n">
        <v>15.0878</v>
      </c>
      <c r="H21" s="380" t="n">
        <v>1.8718</v>
      </c>
      <c r="I21" s="319"/>
      <c r="J21" s="332"/>
      <c r="K21" s="333"/>
      <c r="L21" s="328"/>
      <c r="M21" s="314"/>
      <c r="N21" s="314"/>
      <c r="O21" s="314"/>
    </row>
    <row r="22" customFormat="false" ht="15.75" hidden="false" customHeight="true" outlineLevel="0" collapsed="false">
      <c r="A22" s="242" t="s">
        <v>210</v>
      </c>
      <c r="B22" s="243" t="s">
        <v>1436</v>
      </c>
      <c r="C22" s="244" t="n">
        <v>20.8435</v>
      </c>
      <c r="D22" s="378" t="n">
        <v>144.9287</v>
      </c>
      <c r="E22" s="379" t="n">
        <v>0.8949</v>
      </c>
      <c r="F22" s="380" t="n">
        <v>28.6063</v>
      </c>
      <c r="G22" s="380" t="n">
        <v>22.1939</v>
      </c>
      <c r="H22" s="380" t="n">
        <v>1.5787</v>
      </c>
      <c r="I22" s="319"/>
      <c r="J22" s="332"/>
      <c r="K22" s="314"/>
      <c r="L22" s="314"/>
      <c r="M22" s="328"/>
      <c r="N22" s="328"/>
      <c r="O22" s="329"/>
    </row>
    <row r="23" customFormat="false" ht="15.75" hidden="false" customHeight="true" outlineLevel="0" collapsed="false">
      <c r="A23" s="242" t="s">
        <v>213</v>
      </c>
      <c r="B23" s="243" t="s">
        <v>1437</v>
      </c>
      <c r="C23" s="244" t="n">
        <v>3.09</v>
      </c>
      <c r="D23" s="378" t="n">
        <v>151.4489</v>
      </c>
      <c r="E23" s="379" t="n">
        <v>0.3552</v>
      </c>
      <c r="F23" s="380" t="n">
        <v>22.2766</v>
      </c>
      <c r="G23" s="380" t="n">
        <v>15.9389</v>
      </c>
      <c r="H23" s="380" t="n">
        <v>2.4516</v>
      </c>
      <c r="I23" s="319"/>
      <c r="J23" s="332"/>
      <c r="K23" s="314"/>
      <c r="L23" s="314"/>
      <c r="M23" s="328"/>
      <c r="N23" s="328"/>
      <c r="O23" s="329"/>
    </row>
    <row r="24" customFormat="false" ht="15.75" hidden="false" customHeight="true" outlineLevel="0" collapsed="false">
      <c r="A24" s="222" t="s">
        <v>216</v>
      </c>
      <c r="B24" s="223" t="s">
        <v>217</v>
      </c>
      <c r="C24" s="224" t="n">
        <v>207.9393</v>
      </c>
      <c r="D24" s="373" t="n">
        <v>143.8121</v>
      </c>
      <c r="E24" s="374" t="n">
        <v>1.5924</v>
      </c>
      <c r="F24" s="374" t="n">
        <v>30.9005</v>
      </c>
      <c r="G24" s="374" t="n">
        <v>22.0207</v>
      </c>
      <c r="H24" s="374" t="n">
        <v>3.1497</v>
      </c>
      <c r="I24" s="319"/>
      <c r="J24" s="332"/>
      <c r="K24" s="314"/>
      <c r="L24" s="314"/>
      <c r="M24" s="328"/>
      <c r="N24" s="328"/>
      <c r="O24" s="329"/>
    </row>
    <row r="25" customFormat="false" ht="15.75" hidden="false" customHeight="true" outlineLevel="0" collapsed="false">
      <c r="A25" s="242" t="s">
        <v>219</v>
      </c>
      <c r="B25" s="243" t="s">
        <v>220</v>
      </c>
      <c r="C25" s="244" t="n">
        <v>10.2872</v>
      </c>
      <c r="D25" s="378" t="n">
        <v>147.9122</v>
      </c>
      <c r="E25" s="379" t="n">
        <v>0.7228</v>
      </c>
      <c r="F25" s="380" t="n">
        <v>26.44</v>
      </c>
      <c r="G25" s="380" t="n">
        <v>15.3346</v>
      </c>
      <c r="H25" s="380" t="n">
        <v>3.2506</v>
      </c>
      <c r="I25" s="319"/>
      <c r="J25" s="332"/>
      <c r="K25" s="314"/>
      <c r="L25" s="314"/>
      <c r="M25" s="328"/>
      <c r="N25" s="328"/>
      <c r="O25" s="329"/>
    </row>
    <row r="26" customFormat="false" ht="15.75" hidden="false" customHeight="true" outlineLevel="0" collapsed="false">
      <c r="A26" s="242" t="s">
        <v>222</v>
      </c>
      <c r="B26" s="243" t="s">
        <v>223</v>
      </c>
      <c r="C26" s="244" t="n">
        <v>26.8662</v>
      </c>
      <c r="D26" s="378" t="n">
        <v>157.2316</v>
      </c>
      <c r="E26" s="379" t="n">
        <v>10.5883</v>
      </c>
      <c r="F26" s="380" t="n">
        <v>25.2742</v>
      </c>
      <c r="G26" s="380" t="n">
        <v>17.1552</v>
      </c>
      <c r="H26" s="380" t="n">
        <v>3.0477</v>
      </c>
      <c r="I26" s="319"/>
      <c r="J26" s="332"/>
      <c r="K26" s="333"/>
      <c r="L26" s="328"/>
      <c r="M26" s="314"/>
      <c r="N26" s="314"/>
      <c r="O26" s="314"/>
    </row>
    <row r="27" customFormat="false" ht="15.75" hidden="false" customHeight="true" outlineLevel="0" collapsed="false">
      <c r="A27" s="242" t="s">
        <v>225</v>
      </c>
      <c r="B27" s="243" t="s">
        <v>226</v>
      </c>
      <c r="C27" s="244" t="n">
        <v>128.1612</v>
      </c>
      <c r="D27" s="378" t="n">
        <v>139.2656</v>
      </c>
      <c r="E27" s="379" t="n">
        <v>0.225</v>
      </c>
      <c r="F27" s="380" t="n">
        <v>34.1947</v>
      </c>
      <c r="G27" s="380" t="n">
        <v>25.7166</v>
      </c>
      <c r="H27" s="380" t="n">
        <v>2.9716</v>
      </c>
      <c r="I27" s="319"/>
      <c r="J27" s="332"/>
      <c r="K27" s="314"/>
      <c r="L27" s="314"/>
      <c r="M27" s="328"/>
      <c r="N27" s="328"/>
      <c r="O27" s="329"/>
    </row>
    <row r="28" customFormat="false" ht="15.75" hidden="false" customHeight="true" outlineLevel="0" collapsed="false">
      <c r="A28" s="242" t="s">
        <v>228</v>
      </c>
      <c r="B28" s="243" t="s">
        <v>229</v>
      </c>
      <c r="C28" s="244" t="n">
        <v>21.6306</v>
      </c>
      <c r="D28" s="378" t="n">
        <v>148.1498</v>
      </c>
      <c r="E28" s="379" t="n">
        <v>0.2133</v>
      </c>
      <c r="F28" s="380" t="n">
        <v>25.3874</v>
      </c>
      <c r="G28" s="380" t="n">
        <v>15.4983</v>
      </c>
      <c r="H28" s="380" t="n">
        <v>3.6672</v>
      </c>
      <c r="I28" s="319"/>
      <c r="J28" s="332"/>
      <c r="K28" s="314"/>
      <c r="L28" s="314"/>
      <c r="M28" s="328"/>
      <c r="N28" s="328"/>
      <c r="O28" s="329"/>
    </row>
    <row r="29" customFormat="false" ht="15.75" hidden="false" customHeight="true" outlineLevel="0" collapsed="false">
      <c r="A29" s="242" t="s">
        <v>231</v>
      </c>
      <c r="B29" s="243" t="s">
        <v>1438</v>
      </c>
      <c r="C29" s="244" t="n">
        <v>3.6915</v>
      </c>
      <c r="D29" s="378" t="n">
        <v>149.0669</v>
      </c>
      <c r="E29" s="379" t="n">
        <v>0.6714</v>
      </c>
      <c r="F29" s="380" t="n">
        <v>24.7984</v>
      </c>
      <c r="G29" s="380" t="n">
        <v>15.389</v>
      </c>
      <c r="H29" s="380" t="n">
        <v>2.8375</v>
      </c>
      <c r="I29" s="319"/>
      <c r="J29" s="332"/>
      <c r="K29" s="314"/>
      <c r="L29" s="314"/>
      <c r="M29" s="328"/>
      <c r="N29" s="328"/>
      <c r="O29" s="329"/>
    </row>
    <row r="30" customFormat="false" ht="15.75" hidden="false" customHeight="true" outlineLevel="0" collapsed="false">
      <c r="A30" s="242" t="s">
        <v>234</v>
      </c>
      <c r="B30" s="243" t="s">
        <v>1439</v>
      </c>
      <c r="C30" s="244" t="n">
        <v>17.3024</v>
      </c>
      <c r="D30" s="378" t="n">
        <v>147.6705</v>
      </c>
      <c r="E30" s="379" t="n">
        <v>0.1908</v>
      </c>
      <c r="F30" s="380" t="n">
        <v>26.0822</v>
      </c>
      <c r="G30" s="380" t="n">
        <v>15.7437</v>
      </c>
      <c r="H30" s="380" t="n">
        <v>3.9869</v>
      </c>
      <c r="I30" s="319"/>
      <c r="J30" s="332"/>
      <c r="K30" s="314"/>
      <c r="L30" s="314"/>
      <c r="M30" s="328"/>
      <c r="N30" s="328"/>
      <c r="O30" s="329"/>
    </row>
    <row r="31" customFormat="false" ht="15.75" hidden="false" customHeight="true" outlineLevel="0" collapsed="false">
      <c r="A31" s="222" t="s">
        <v>237</v>
      </c>
      <c r="B31" s="223" t="s">
        <v>238</v>
      </c>
      <c r="C31" s="224" t="n">
        <v>172.9103</v>
      </c>
      <c r="D31" s="373" t="n">
        <v>146.2979</v>
      </c>
      <c r="E31" s="374" t="n">
        <v>2.0852</v>
      </c>
      <c r="F31" s="374" t="n">
        <v>25.4208</v>
      </c>
      <c r="G31" s="374" t="n">
        <v>16.5374</v>
      </c>
      <c r="H31" s="374" t="n">
        <v>3.5703</v>
      </c>
      <c r="I31" s="319"/>
      <c r="J31" s="332"/>
      <c r="K31" s="333"/>
      <c r="L31" s="328"/>
      <c r="M31" s="314"/>
      <c r="N31" s="314"/>
      <c r="O31" s="314"/>
    </row>
    <row r="32" customFormat="false" ht="15.75" hidden="false" customHeight="true" outlineLevel="0" collapsed="false">
      <c r="A32" s="242" t="s">
        <v>240</v>
      </c>
      <c r="B32" s="243" t="s">
        <v>241</v>
      </c>
      <c r="C32" s="244" t="n">
        <v>12.0728</v>
      </c>
      <c r="D32" s="378" t="n">
        <v>148.4451</v>
      </c>
      <c r="E32" s="379" t="n">
        <v>0.945</v>
      </c>
      <c r="F32" s="380" t="n">
        <v>25.4575</v>
      </c>
      <c r="G32" s="380" t="n">
        <v>15.6972</v>
      </c>
      <c r="H32" s="380" t="n">
        <v>3.9668</v>
      </c>
      <c r="I32" s="319"/>
      <c r="J32" s="332"/>
      <c r="K32" s="314"/>
      <c r="L32" s="314"/>
      <c r="M32" s="328"/>
      <c r="N32" s="328"/>
      <c r="O32" s="329"/>
    </row>
    <row r="33" customFormat="false" ht="15.75" hidden="false" customHeight="true" outlineLevel="0" collapsed="false">
      <c r="A33" s="242" t="s">
        <v>243</v>
      </c>
      <c r="B33" s="243" t="s">
        <v>244</v>
      </c>
      <c r="C33" s="244" t="n">
        <v>27.1793</v>
      </c>
      <c r="D33" s="378" t="n">
        <v>149.7157</v>
      </c>
      <c r="E33" s="379" t="n">
        <v>6.105</v>
      </c>
      <c r="F33" s="380" t="n">
        <v>25.4795</v>
      </c>
      <c r="G33" s="380" t="n">
        <v>16.8499</v>
      </c>
      <c r="H33" s="380" t="n">
        <v>3.759</v>
      </c>
      <c r="I33" s="319"/>
      <c r="J33" s="332"/>
      <c r="K33" s="314"/>
      <c r="L33" s="314"/>
      <c r="M33" s="328"/>
      <c r="N33" s="328"/>
      <c r="O33" s="329"/>
    </row>
    <row r="34" customFormat="false" ht="15.75" hidden="false" customHeight="true" outlineLevel="0" collapsed="false">
      <c r="A34" s="242" t="s">
        <v>246</v>
      </c>
      <c r="B34" s="243" t="s">
        <v>247</v>
      </c>
      <c r="C34" s="244" t="n">
        <v>120.1219</v>
      </c>
      <c r="D34" s="378" t="n">
        <v>145.1184</v>
      </c>
      <c r="E34" s="379" t="n">
        <v>1.4616</v>
      </c>
      <c r="F34" s="380" t="n">
        <v>25.4743</v>
      </c>
      <c r="G34" s="380" t="n">
        <v>16.6311</v>
      </c>
      <c r="H34" s="380" t="n">
        <v>3.4395</v>
      </c>
      <c r="I34" s="319"/>
      <c r="J34" s="332"/>
      <c r="K34" s="333"/>
      <c r="L34" s="328"/>
      <c r="M34" s="314"/>
      <c r="N34" s="314"/>
      <c r="O34" s="314"/>
    </row>
    <row r="35" customFormat="false" ht="15.75" hidden="false" customHeight="true" outlineLevel="0" collapsed="false">
      <c r="A35" s="242" t="s">
        <v>249</v>
      </c>
      <c r="B35" s="243" t="s">
        <v>1440</v>
      </c>
      <c r="C35" s="244" t="n">
        <v>10.431</v>
      </c>
      <c r="D35" s="378" t="n">
        <v>147.3682</v>
      </c>
      <c r="E35" s="379" t="n">
        <v>0.3572</v>
      </c>
      <c r="F35" s="380" t="n">
        <v>24.9678</v>
      </c>
      <c r="G35" s="380" t="n">
        <v>15.8358</v>
      </c>
      <c r="H35" s="380" t="n">
        <v>4.3283</v>
      </c>
      <c r="I35" s="319"/>
      <c r="J35" s="332"/>
      <c r="K35" s="314"/>
      <c r="L35" s="314"/>
      <c r="M35" s="328"/>
      <c r="N35" s="328"/>
      <c r="O35" s="329"/>
    </row>
    <row r="36" customFormat="false" ht="15.75" hidden="false" customHeight="true" outlineLevel="0" collapsed="false">
      <c r="A36" s="242" t="s">
        <v>252</v>
      </c>
      <c r="B36" s="243" t="s">
        <v>1441</v>
      </c>
      <c r="C36" s="244" t="n">
        <v>3.1052</v>
      </c>
      <c r="D36" s="378" t="n">
        <v>150.0703</v>
      </c>
      <c r="E36" s="379" t="n">
        <v>1.2614</v>
      </c>
      <c r="F36" s="380" t="n">
        <v>24.2177</v>
      </c>
      <c r="G36" s="380" t="n">
        <v>15.7988</v>
      </c>
      <c r="H36" s="380" t="n">
        <v>2.8942</v>
      </c>
      <c r="I36" s="319"/>
      <c r="J36" s="332"/>
      <c r="K36" s="314"/>
      <c r="L36" s="314"/>
      <c r="M36" s="328"/>
      <c r="N36" s="328"/>
      <c r="O36" s="329"/>
    </row>
    <row r="37" customFormat="false" ht="15.75" hidden="false" customHeight="true" outlineLevel="0" collapsed="false">
      <c r="A37" s="222" t="s">
        <v>255</v>
      </c>
      <c r="B37" s="223" t="s">
        <v>256</v>
      </c>
      <c r="C37" s="224" t="n">
        <v>35.0952</v>
      </c>
      <c r="D37" s="373" t="n">
        <v>147.5369</v>
      </c>
      <c r="E37" s="374" t="n">
        <v>0.4393</v>
      </c>
      <c r="F37" s="374" t="n">
        <v>26.4476</v>
      </c>
      <c r="G37" s="374" t="n">
        <v>15.6703</v>
      </c>
      <c r="H37" s="374" t="n">
        <v>4.8485</v>
      </c>
      <c r="I37" s="319"/>
      <c r="J37" s="332"/>
      <c r="K37" s="333"/>
      <c r="L37" s="328"/>
      <c r="M37" s="314"/>
      <c r="N37" s="314"/>
      <c r="O37" s="314"/>
    </row>
    <row r="38" customFormat="false" ht="15.75" hidden="false" customHeight="true" outlineLevel="0" collapsed="false">
      <c r="A38" s="242" t="s">
        <v>258</v>
      </c>
      <c r="B38" s="243" t="s">
        <v>1442</v>
      </c>
      <c r="C38" s="244" t="n">
        <v>11.6574</v>
      </c>
      <c r="D38" s="378" t="n">
        <v>148.0113</v>
      </c>
      <c r="E38" s="379" t="n">
        <v>0.2849</v>
      </c>
      <c r="F38" s="380" t="n">
        <v>26.1118</v>
      </c>
      <c r="G38" s="380" t="n">
        <v>15.7106</v>
      </c>
      <c r="H38" s="380" t="n">
        <v>5.0063</v>
      </c>
      <c r="I38" s="319"/>
      <c r="J38" s="332"/>
      <c r="K38" s="314"/>
      <c r="L38" s="314"/>
      <c r="M38" s="328"/>
      <c r="N38" s="328"/>
      <c r="O38" s="329"/>
    </row>
    <row r="39" customFormat="false" ht="15.75" hidden="false" customHeight="true" outlineLevel="0" collapsed="false">
      <c r="A39" s="242" t="s">
        <v>261</v>
      </c>
      <c r="B39" s="243" t="s">
        <v>1443</v>
      </c>
      <c r="C39" s="244" t="n">
        <v>1.7465</v>
      </c>
      <c r="D39" s="378" t="n">
        <v>148.7973</v>
      </c>
      <c r="E39" s="379" t="n">
        <v>2.0088</v>
      </c>
      <c r="F39" s="380" t="n">
        <v>24.5137</v>
      </c>
      <c r="G39" s="380" t="n">
        <v>15.3054</v>
      </c>
      <c r="H39" s="380" t="n">
        <v>4.5152</v>
      </c>
      <c r="I39" s="319"/>
      <c r="J39" s="332"/>
      <c r="K39" s="314"/>
      <c r="L39" s="314"/>
      <c r="M39" s="328"/>
      <c r="N39" s="328"/>
      <c r="O39" s="329"/>
    </row>
    <row r="40" customFormat="false" ht="15.75" hidden="false" customHeight="true" outlineLevel="0" collapsed="false">
      <c r="A40" s="242" t="s">
        <v>264</v>
      </c>
      <c r="B40" s="243" t="s">
        <v>265</v>
      </c>
      <c r="C40" s="244" t="n">
        <v>7.738</v>
      </c>
      <c r="D40" s="378" t="n">
        <v>145.3092</v>
      </c>
      <c r="E40" s="379" t="n">
        <v>0.6484</v>
      </c>
      <c r="F40" s="380" t="n">
        <v>28.5529</v>
      </c>
      <c r="G40" s="380" t="n">
        <v>15.8984</v>
      </c>
      <c r="H40" s="380" t="n">
        <v>5.9456</v>
      </c>
      <c r="I40" s="319"/>
      <c r="J40" s="332"/>
      <c r="K40" s="333"/>
      <c r="L40" s="328"/>
      <c r="M40" s="314"/>
      <c r="N40" s="314"/>
      <c r="O40" s="314"/>
    </row>
    <row r="41" customFormat="false" ht="15.75" hidden="false" customHeight="true" outlineLevel="0" collapsed="false">
      <c r="A41" s="242" t="s">
        <v>267</v>
      </c>
      <c r="B41" s="243" t="s">
        <v>268</v>
      </c>
      <c r="C41" s="244" t="n">
        <v>13.9531</v>
      </c>
      <c r="D41" s="378" t="n">
        <v>148.2181</v>
      </c>
      <c r="E41" s="379" t="n">
        <v>0.2559</v>
      </c>
      <c r="F41" s="380" t="n">
        <v>25.8027</v>
      </c>
      <c r="G41" s="380" t="n">
        <v>15.5558</v>
      </c>
      <c r="H41" s="380" t="n">
        <v>4.15</v>
      </c>
      <c r="I41" s="319"/>
      <c r="J41" s="332"/>
      <c r="K41" s="314"/>
      <c r="L41" s="314"/>
      <c r="M41" s="328"/>
      <c r="N41" s="328"/>
      <c r="O41" s="329"/>
    </row>
    <row r="42" customFormat="false" ht="15.75" hidden="false" customHeight="true" outlineLevel="0" collapsed="false">
      <c r="A42" s="222" t="s">
        <v>270</v>
      </c>
      <c r="B42" s="223" t="s">
        <v>271</v>
      </c>
      <c r="C42" s="224" t="n">
        <v>81.2478</v>
      </c>
      <c r="D42" s="373" t="n">
        <v>146.3506</v>
      </c>
      <c r="E42" s="374" t="n">
        <v>1.7509</v>
      </c>
      <c r="F42" s="374" t="n">
        <v>25.6067</v>
      </c>
      <c r="G42" s="374" t="n">
        <v>16.4467</v>
      </c>
      <c r="H42" s="374" t="n">
        <v>4.4921</v>
      </c>
      <c r="I42" s="319"/>
      <c r="J42" s="332"/>
      <c r="K42" s="314"/>
      <c r="L42" s="314"/>
      <c r="M42" s="328"/>
      <c r="N42" s="328"/>
      <c r="O42" s="329"/>
    </row>
    <row r="43" customFormat="false" ht="15.75" hidden="false" customHeight="true" outlineLevel="0" collapsed="false">
      <c r="A43" s="242" t="s">
        <v>273</v>
      </c>
      <c r="B43" s="243" t="s">
        <v>274</v>
      </c>
      <c r="C43" s="244" t="n">
        <v>36.5064</v>
      </c>
      <c r="D43" s="378" t="n">
        <v>149.0697</v>
      </c>
      <c r="E43" s="379" t="n">
        <v>0.7784</v>
      </c>
      <c r="F43" s="380" t="n">
        <v>25.0626</v>
      </c>
      <c r="G43" s="380" t="n">
        <v>15.8413</v>
      </c>
      <c r="H43" s="380" t="n">
        <v>4.9815</v>
      </c>
      <c r="I43" s="319"/>
      <c r="J43" s="332"/>
      <c r="K43" s="314"/>
      <c r="L43" s="314"/>
      <c r="M43" s="328"/>
      <c r="N43" s="328"/>
      <c r="O43" s="329"/>
    </row>
    <row r="44" customFormat="false" ht="15.75" hidden="false" customHeight="true" outlineLevel="0" collapsed="false">
      <c r="A44" s="242" t="s">
        <v>276</v>
      </c>
      <c r="B44" s="243" t="s">
        <v>277</v>
      </c>
      <c r="C44" s="244" t="n">
        <v>1.3261</v>
      </c>
      <c r="D44" s="378" t="n">
        <v>150.6141</v>
      </c>
      <c r="E44" s="379" t="n">
        <v>1.1149</v>
      </c>
      <c r="F44" s="380" t="n">
        <v>23.8221</v>
      </c>
      <c r="G44" s="380" t="n">
        <v>15.2531</v>
      </c>
      <c r="H44" s="380" t="n">
        <v>3.6391</v>
      </c>
      <c r="I44" s="319"/>
      <c r="J44" s="332"/>
      <c r="K44" s="314"/>
      <c r="L44" s="314"/>
      <c r="M44" s="328"/>
      <c r="N44" s="328"/>
      <c r="O44" s="329"/>
    </row>
    <row r="45" customFormat="false" ht="15.75" hidden="false" customHeight="true" outlineLevel="0" collapsed="false">
      <c r="A45" s="242" t="s">
        <v>279</v>
      </c>
      <c r="B45" s="243" t="s">
        <v>1444</v>
      </c>
      <c r="C45" s="244" t="n">
        <v>23.8256</v>
      </c>
      <c r="D45" s="378" t="n">
        <v>145.4773</v>
      </c>
      <c r="E45" s="379" t="n">
        <v>2.7991</v>
      </c>
      <c r="F45" s="380" t="n">
        <v>26.1622</v>
      </c>
      <c r="G45" s="380" t="n">
        <v>17.0362</v>
      </c>
      <c r="H45" s="380" t="n">
        <v>5.1033</v>
      </c>
      <c r="I45" s="319"/>
      <c r="J45" s="332"/>
      <c r="K45" s="333"/>
      <c r="L45" s="328"/>
      <c r="M45" s="314"/>
      <c r="N45" s="314"/>
      <c r="O45" s="314"/>
    </row>
    <row r="46" customFormat="false" ht="15.75" hidden="false" customHeight="true" outlineLevel="0" collapsed="false">
      <c r="A46" s="242" t="s">
        <v>282</v>
      </c>
      <c r="B46" s="243" t="s">
        <v>283</v>
      </c>
      <c r="C46" s="244" t="n">
        <v>19.5897</v>
      </c>
      <c r="D46" s="378" t="n">
        <v>142.0573</v>
      </c>
      <c r="E46" s="379" t="n">
        <v>2.3314</v>
      </c>
      <c r="F46" s="380" t="n">
        <v>26.0657</v>
      </c>
      <c r="G46" s="380" t="n">
        <v>16.9386</v>
      </c>
      <c r="H46" s="380" t="n">
        <v>2.8944</v>
      </c>
      <c r="I46" s="319"/>
      <c r="J46" s="332"/>
      <c r="K46" s="314"/>
      <c r="L46" s="314"/>
      <c r="M46" s="328"/>
      <c r="N46" s="328"/>
      <c r="O46" s="329"/>
    </row>
    <row r="47" customFormat="false" ht="15.75" hidden="false" customHeight="true" outlineLevel="0" collapsed="false">
      <c r="A47" s="222" t="s">
        <v>285</v>
      </c>
      <c r="B47" s="223" t="s">
        <v>286</v>
      </c>
      <c r="C47" s="224" t="n">
        <v>1.4163</v>
      </c>
      <c r="D47" s="373" t="n">
        <v>149.9939</v>
      </c>
      <c r="E47" s="374" t="n">
        <v>3.1596</v>
      </c>
      <c r="F47" s="374" t="n">
        <v>27.0112</v>
      </c>
      <c r="G47" s="374" t="n">
        <v>15.9462</v>
      </c>
      <c r="H47" s="374" t="n">
        <v>6.3349</v>
      </c>
      <c r="I47" s="319"/>
      <c r="J47" s="332"/>
      <c r="K47" s="314"/>
      <c r="L47" s="314"/>
      <c r="M47" s="328"/>
      <c r="N47" s="328"/>
      <c r="O47" s="329"/>
    </row>
    <row r="48" customFormat="false" ht="15.75" hidden="false" customHeight="true" outlineLevel="0" collapsed="false">
      <c r="A48" s="242" t="s">
        <v>288</v>
      </c>
      <c r="B48" s="243" t="s">
        <v>289</v>
      </c>
      <c r="C48" s="244" t="n">
        <v>1.2133</v>
      </c>
      <c r="D48" s="378" t="n">
        <v>150.415</v>
      </c>
      <c r="E48" s="379" t="n">
        <v>3.4498</v>
      </c>
      <c r="F48" s="380" t="n">
        <v>26.9014</v>
      </c>
      <c r="G48" s="380" t="n">
        <v>15.9966</v>
      </c>
      <c r="H48" s="380" t="n">
        <v>6.2874</v>
      </c>
      <c r="I48" s="319"/>
      <c r="J48" s="332"/>
      <c r="K48" s="314"/>
      <c r="L48" s="314"/>
      <c r="M48" s="328"/>
      <c r="N48" s="328"/>
      <c r="O48" s="329"/>
    </row>
    <row r="49" customFormat="false" ht="15.75" hidden="false" customHeight="true" outlineLevel="0" collapsed="false">
      <c r="A49" s="242" t="s">
        <v>291</v>
      </c>
      <c r="B49" s="243" t="s">
        <v>292</v>
      </c>
      <c r="C49" s="244" t="n">
        <v>0.1999</v>
      </c>
      <c r="D49" s="378" t="n">
        <v>147.3401</v>
      </c>
      <c r="E49" s="380" t="n">
        <v>1.4461</v>
      </c>
      <c r="F49" s="380" t="n">
        <v>27.8072</v>
      </c>
      <c r="G49" s="380" t="n">
        <v>15.6951</v>
      </c>
      <c r="H49" s="380" t="n">
        <v>6.7193</v>
      </c>
      <c r="I49" s="319"/>
      <c r="J49" s="332"/>
      <c r="K49" s="333"/>
      <c r="L49" s="328"/>
      <c r="M49" s="314"/>
      <c r="N49" s="314"/>
      <c r="O49" s="314"/>
    </row>
    <row r="50" customFormat="false" ht="15.75" hidden="false" customHeight="true" outlineLevel="0" collapsed="false">
      <c r="A50" s="242" t="s">
        <v>294</v>
      </c>
      <c r="B50" s="243" t="s">
        <v>1445</v>
      </c>
      <c r="C50" s="244" t="n">
        <v>0.003</v>
      </c>
      <c r="D50" s="378" t="s">
        <v>151</v>
      </c>
      <c r="E50" s="379" t="s">
        <v>151</v>
      </c>
      <c r="F50" s="380" t="s">
        <v>151</v>
      </c>
      <c r="G50" s="380" t="s">
        <v>151</v>
      </c>
      <c r="H50" s="380" t="s">
        <v>151</v>
      </c>
      <c r="I50" s="319"/>
      <c r="J50" s="332"/>
      <c r="K50" s="314"/>
      <c r="L50" s="314"/>
      <c r="M50" s="328"/>
      <c r="N50" s="328"/>
      <c r="O50" s="329"/>
    </row>
    <row r="51" customFormat="false" ht="15.75" hidden="false" customHeight="true" outlineLevel="0" collapsed="false">
      <c r="A51" s="222" t="s">
        <v>297</v>
      </c>
      <c r="B51" s="223" t="s">
        <v>298</v>
      </c>
      <c r="C51" s="224" t="n">
        <v>8.2677</v>
      </c>
      <c r="D51" s="373" t="n">
        <v>151.5376</v>
      </c>
      <c r="E51" s="374" t="n">
        <v>3.6193</v>
      </c>
      <c r="F51" s="374" t="n">
        <v>25.3205</v>
      </c>
      <c r="G51" s="374" t="n">
        <v>15.9249</v>
      </c>
      <c r="H51" s="374" t="n">
        <v>4.6161</v>
      </c>
      <c r="I51" s="319"/>
      <c r="J51" s="332"/>
      <c r="K51" s="314"/>
      <c r="L51" s="314"/>
      <c r="M51" s="328"/>
      <c r="N51" s="328"/>
      <c r="O51" s="329"/>
    </row>
    <row r="52" customFormat="false" ht="15.75" hidden="false" customHeight="true" outlineLevel="0" collapsed="false">
      <c r="A52" s="242" t="s">
        <v>300</v>
      </c>
      <c r="B52" s="243" t="s">
        <v>1446</v>
      </c>
      <c r="C52" s="244" t="n">
        <v>2.4626</v>
      </c>
      <c r="D52" s="378" t="n">
        <v>152.0037</v>
      </c>
      <c r="E52" s="379" t="n">
        <v>3.9164</v>
      </c>
      <c r="F52" s="380" t="n">
        <v>25.4323</v>
      </c>
      <c r="G52" s="380" t="n">
        <v>16.0289</v>
      </c>
      <c r="H52" s="380" t="n">
        <v>4.9456</v>
      </c>
      <c r="I52" s="319"/>
      <c r="J52" s="332"/>
      <c r="K52" s="314"/>
      <c r="L52" s="314"/>
      <c r="M52" s="328"/>
      <c r="N52" s="328"/>
      <c r="O52" s="329"/>
    </row>
    <row r="53" customFormat="false" ht="15.75" hidden="false" customHeight="true" outlineLevel="0" collapsed="false">
      <c r="A53" s="242" t="s">
        <v>303</v>
      </c>
      <c r="B53" s="243" t="s">
        <v>1447</v>
      </c>
      <c r="C53" s="244" t="n">
        <v>2.7988</v>
      </c>
      <c r="D53" s="378" t="n">
        <v>150.2965</v>
      </c>
      <c r="E53" s="379" t="n">
        <v>2.626</v>
      </c>
      <c r="F53" s="380" t="n">
        <v>25.4421</v>
      </c>
      <c r="G53" s="380" t="n">
        <v>15.7782</v>
      </c>
      <c r="H53" s="380" t="n">
        <v>4.7967</v>
      </c>
    </row>
    <row r="54" customFormat="false" ht="15.75" hidden="false" customHeight="true" outlineLevel="0" collapsed="false">
      <c r="A54" s="242" t="s">
        <v>306</v>
      </c>
      <c r="B54" s="243" t="s">
        <v>1448</v>
      </c>
      <c r="C54" s="244" t="n">
        <v>0.3995</v>
      </c>
      <c r="D54" s="378" t="n">
        <v>148.8816</v>
      </c>
      <c r="E54" s="379" t="n">
        <v>1.7799</v>
      </c>
      <c r="F54" s="380" t="n">
        <v>26.3165</v>
      </c>
      <c r="G54" s="380" t="n">
        <v>15.4244</v>
      </c>
      <c r="H54" s="380" t="n">
        <v>4.9114</v>
      </c>
    </row>
    <row r="55" customFormat="false" ht="15.75" hidden="false" customHeight="true" outlineLevel="0" collapsed="false">
      <c r="A55" s="242" t="s">
        <v>309</v>
      </c>
      <c r="B55" s="243" t="s">
        <v>310</v>
      </c>
      <c r="C55" s="244" t="n">
        <v>1.4354</v>
      </c>
      <c r="D55" s="378" t="n">
        <v>154.3591</v>
      </c>
      <c r="E55" s="379" t="n">
        <v>6.1403</v>
      </c>
      <c r="F55" s="380" t="n">
        <v>24.5907</v>
      </c>
      <c r="G55" s="380" t="n">
        <v>16.0381</v>
      </c>
      <c r="H55" s="380" t="n">
        <v>3.5345</v>
      </c>
    </row>
    <row r="56" customFormat="false" ht="15.75" hidden="false" customHeight="true" outlineLevel="0" collapsed="false">
      <c r="A56" s="242" t="s">
        <v>312</v>
      </c>
      <c r="B56" s="243" t="s">
        <v>1449</v>
      </c>
      <c r="C56" s="244" t="n">
        <v>1.1711</v>
      </c>
      <c r="D56" s="378" t="n">
        <v>150.9714</v>
      </c>
      <c r="E56" s="379" t="n">
        <v>2.9063</v>
      </c>
      <c r="F56" s="380" t="n">
        <v>25.3496</v>
      </c>
      <c r="G56" s="380" t="n">
        <v>16.0885</v>
      </c>
      <c r="H56" s="380" t="n">
        <v>4.7161</v>
      </c>
    </row>
    <row r="57" customFormat="false" ht="15.75" hidden="false" customHeight="true" outlineLevel="0" collapsed="false">
      <c r="A57" s="222" t="s">
        <v>315</v>
      </c>
      <c r="B57" s="223" t="s">
        <v>316</v>
      </c>
      <c r="C57" s="224" t="n">
        <v>11.5267</v>
      </c>
      <c r="D57" s="373" t="n">
        <v>152.5143</v>
      </c>
      <c r="E57" s="374" t="n">
        <v>5.7866</v>
      </c>
      <c r="F57" s="374" t="n">
        <v>25.5488</v>
      </c>
      <c r="G57" s="374" t="n">
        <v>15.2344</v>
      </c>
      <c r="H57" s="374" t="n">
        <v>5.0633</v>
      </c>
    </row>
    <row r="58" customFormat="false" ht="15.75" hidden="false" customHeight="true" outlineLevel="0" collapsed="false">
      <c r="A58" s="242" t="s">
        <v>318</v>
      </c>
      <c r="B58" s="243" t="s">
        <v>1450</v>
      </c>
      <c r="C58" s="244" t="n">
        <v>2.4279</v>
      </c>
      <c r="D58" s="378" t="n">
        <v>150.4164</v>
      </c>
      <c r="E58" s="379" t="n">
        <v>2.6368</v>
      </c>
      <c r="F58" s="380" t="n">
        <v>24.6565</v>
      </c>
      <c r="G58" s="380" t="n">
        <v>15.3297</v>
      </c>
      <c r="H58" s="380" t="n">
        <v>5.1767</v>
      </c>
    </row>
    <row r="59" customFormat="false" ht="15.75" hidden="false" customHeight="true" outlineLevel="0" collapsed="false">
      <c r="A59" s="242" t="s">
        <v>321</v>
      </c>
      <c r="B59" s="243" t="s">
        <v>322</v>
      </c>
      <c r="C59" s="244" t="n">
        <v>0.0284</v>
      </c>
      <c r="D59" s="378" t="n">
        <v>150.7123</v>
      </c>
      <c r="E59" s="379" t="n">
        <v>3.3773</v>
      </c>
      <c r="F59" s="380" t="n">
        <v>26.667</v>
      </c>
      <c r="G59" s="380" t="n">
        <v>16.4305</v>
      </c>
      <c r="H59" s="380" t="n">
        <v>5.8909</v>
      </c>
    </row>
    <row r="60" customFormat="false" ht="15.75" hidden="false" customHeight="true" outlineLevel="0" collapsed="false">
      <c r="A60" s="242" t="s">
        <v>324</v>
      </c>
      <c r="B60" s="243" t="s">
        <v>325</v>
      </c>
      <c r="C60" s="244" t="n">
        <v>9.0703</v>
      </c>
      <c r="D60" s="378" t="n">
        <v>153.0815</v>
      </c>
      <c r="E60" s="379" t="n">
        <v>6.6373</v>
      </c>
      <c r="F60" s="380" t="n">
        <v>25.7841</v>
      </c>
      <c r="G60" s="380" t="n">
        <v>15.2051</v>
      </c>
      <c r="H60" s="380" t="n">
        <v>5.0304</v>
      </c>
    </row>
    <row r="61" customFormat="false" ht="15.75" hidden="false" customHeight="true" outlineLevel="0" collapsed="false">
      <c r="A61" s="222" t="s">
        <v>327</v>
      </c>
      <c r="B61" s="223" t="s">
        <v>328</v>
      </c>
      <c r="C61" s="224" t="n">
        <v>38.8617</v>
      </c>
      <c r="D61" s="373" t="n">
        <v>149.4691</v>
      </c>
      <c r="E61" s="374" t="n">
        <v>0.8653</v>
      </c>
      <c r="F61" s="374" t="n">
        <v>24.8057</v>
      </c>
      <c r="G61" s="374" t="n">
        <v>15.2542</v>
      </c>
      <c r="H61" s="374" t="n">
        <v>5.6968</v>
      </c>
    </row>
    <row r="62" customFormat="false" ht="15.75" hidden="false" customHeight="true" outlineLevel="0" collapsed="false">
      <c r="A62" s="242" t="s">
        <v>330</v>
      </c>
      <c r="B62" s="243" t="s">
        <v>331</v>
      </c>
      <c r="C62" s="244" t="n">
        <v>26.1715</v>
      </c>
      <c r="D62" s="378" t="n">
        <v>148.7816</v>
      </c>
      <c r="E62" s="379" t="n">
        <v>0.5593</v>
      </c>
      <c r="F62" s="380" t="n">
        <v>25.0306</v>
      </c>
      <c r="G62" s="380" t="n">
        <v>15.5903</v>
      </c>
      <c r="H62" s="380" t="n">
        <v>5.4395</v>
      </c>
    </row>
    <row r="63" customFormat="false" ht="15.75" hidden="false" customHeight="true" outlineLevel="0" collapsed="false">
      <c r="A63" s="242" t="s">
        <v>333</v>
      </c>
      <c r="B63" s="243" t="s">
        <v>1451</v>
      </c>
      <c r="C63" s="244" t="n">
        <v>0.2747</v>
      </c>
      <c r="D63" s="378" t="n">
        <v>153.2946</v>
      </c>
      <c r="E63" s="379" t="n">
        <v>1.4446</v>
      </c>
      <c r="F63" s="380" t="n">
        <v>25.1074</v>
      </c>
      <c r="G63" s="380" t="n">
        <v>14.1527</v>
      </c>
      <c r="H63" s="380" t="n">
        <v>6.2593</v>
      </c>
    </row>
    <row r="64" customFormat="false" ht="15.75" hidden="false" customHeight="true" outlineLevel="0" collapsed="false">
      <c r="A64" s="242" t="s">
        <v>336</v>
      </c>
      <c r="B64" s="243" t="s">
        <v>1452</v>
      </c>
      <c r="C64" s="244" t="n">
        <v>1.931</v>
      </c>
      <c r="D64" s="378" t="n">
        <v>150.2026</v>
      </c>
      <c r="E64" s="379" t="n">
        <v>3.2633</v>
      </c>
      <c r="F64" s="380" t="n">
        <v>26.3259</v>
      </c>
      <c r="G64" s="380" t="n">
        <v>15.6033</v>
      </c>
      <c r="H64" s="380" t="n">
        <v>6.4535</v>
      </c>
    </row>
    <row r="65" customFormat="false" ht="15.75" hidden="false" customHeight="true" outlineLevel="0" collapsed="false">
      <c r="A65" s="242" t="s">
        <v>339</v>
      </c>
      <c r="B65" s="243" t="s">
        <v>340</v>
      </c>
      <c r="C65" s="244" t="n">
        <v>0.7261</v>
      </c>
      <c r="D65" s="378" t="n">
        <v>149.5938</v>
      </c>
      <c r="E65" s="379" t="n">
        <v>1.7667</v>
      </c>
      <c r="F65" s="380" t="n">
        <v>25.6188</v>
      </c>
      <c r="G65" s="380" t="n">
        <v>15.4856</v>
      </c>
      <c r="H65" s="380" t="n">
        <v>6.0111</v>
      </c>
    </row>
    <row r="66" customFormat="false" ht="15.75" hidden="false" customHeight="true" outlineLevel="0" collapsed="false">
      <c r="A66" s="242" t="s">
        <v>342</v>
      </c>
      <c r="B66" s="243" t="s">
        <v>343</v>
      </c>
      <c r="C66" s="244" t="n">
        <v>0.0555</v>
      </c>
      <c r="D66" s="378" t="n">
        <v>150.3443</v>
      </c>
      <c r="E66" s="379" t="n">
        <v>1.3568</v>
      </c>
      <c r="F66" s="380" t="n">
        <v>25.2255</v>
      </c>
      <c r="G66" s="380" t="n">
        <v>15.3404</v>
      </c>
      <c r="H66" s="380" t="n">
        <v>5.5188</v>
      </c>
    </row>
    <row r="67" customFormat="false" ht="16.7" hidden="false" customHeight="true" outlineLevel="0" collapsed="false">
      <c r="A67" s="242" t="s">
        <v>345</v>
      </c>
      <c r="B67" s="243" t="s">
        <v>346</v>
      </c>
      <c r="C67" s="244" t="n">
        <v>9.7026</v>
      </c>
      <c r="D67" s="378" t="n">
        <v>151.055</v>
      </c>
      <c r="E67" s="379" t="n">
        <v>1.1269</v>
      </c>
      <c r="F67" s="380" t="n">
        <v>23.8249</v>
      </c>
      <c r="G67" s="380" t="n">
        <v>14.2917</v>
      </c>
      <c r="H67" s="380" t="n">
        <v>6.2021</v>
      </c>
    </row>
    <row r="68" customFormat="false" ht="16.7" hidden="true" customHeight="true" outlineLevel="0" collapsed="false">
      <c r="A68" s="222" t="s">
        <v>70</v>
      </c>
      <c r="B68" s="222"/>
      <c r="C68" s="224"/>
      <c r="D68" s="373"/>
      <c r="E68" s="374"/>
      <c r="F68" s="374"/>
      <c r="G68" s="374"/>
      <c r="H68" s="374"/>
    </row>
    <row r="69" customFormat="false" ht="2.45" hidden="false" customHeight="true" outlineLevel="0" collapsed="false">
      <c r="C69" s="381"/>
      <c r="D69" s="382"/>
      <c r="E69" s="383"/>
      <c r="F69" s="383"/>
      <c r="G69" s="383"/>
      <c r="H69" s="383"/>
    </row>
    <row r="70" customFormat="false" ht="16.7" hidden="false" customHeight="true" outlineLevel="0" collapsed="false">
      <c r="A70" s="150"/>
      <c r="B70" s="254" t="s">
        <v>44</v>
      </c>
      <c r="C70" s="255" t="n">
        <v>611.621</v>
      </c>
      <c r="D70" s="384" t="n">
        <v>146.327</v>
      </c>
      <c r="E70" s="372" t="n">
        <v>1.6943</v>
      </c>
      <c r="F70" s="372" t="n">
        <v>27.5223</v>
      </c>
      <c r="G70" s="372" t="n">
        <v>18.4665</v>
      </c>
      <c r="H70" s="372" t="n">
        <v>3.6205</v>
      </c>
    </row>
  </sheetData>
  <mergeCells count="9">
    <mergeCell ref="A3:H3"/>
    <mergeCell ref="A4:H4"/>
    <mergeCell ref="A6:B10"/>
    <mergeCell ref="C6:C9"/>
    <mergeCell ref="D6:E7"/>
    <mergeCell ref="F6:H7"/>
    <mergeCell ref="D8:D9"/>
    <mergeCell ref="F8:F9"/>
    <mergeCell ref="G8:H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385" width="50.89"/>
    <col collapsed="false" customWidth="true" hidden="false" outlineLevel="0" max="2" min="2" style="385" width="13.05"/>
    <col collapsed="false" customWidth="true" hidden="false" outlineLevel="0" max="7" min="3" style="385" width="6.89"/>
    <col collapsed="false" customWidth="false" hidden="false" outlineLevel="0" max="257" min="8" style="386" width="8.4"/>
  </cols>
  <sheetData>
    <row r="1" s="387" customFormat="true" ht="23.65" hidden="false" customHeight="true" outlineLevel="0" collapsed="false">
      <c r="A1" s="4" t="s">
        <v>1453</v>
      </c>
      <c r="B1" s="4"/>
      <c r="C1" s="4"/>
      <c r="D1" s="4"/>
      <c r="E1" s="4"/>
      <c r="F1" s="4"/>
      <c r="G1" s="8" t="s">
        <v>1454</v>
      </c>
      <c r="O1" s="388"/>
      <c r="P1" s="11"/>
      <c r="Q1" s="389"/>
    </row>
    <row r="2" customFormat="false" ht="16.9" hidden="false" customHeight="true" outlineLevel="0" collapsed="false">
      <c r="A2" s="390" t="s">
        <v>2</v>
      </c>
      <c r="B2" s="390"/>
      <c r="C2" s="390"/>
      <c r="D2" s="390"/>
      <c r="E2" s="390"/>
      <c r="F2" s="390"/>
      <c r="G2" s="390"/>
      <c r="Q2" s="386" t="s">
        <v>1455</v>
      </c>
    </row>
    <row r="3" customFormat="false" ht="14.25" hidden="false" customHeight="true" outlineLevel="0" collapsed="false">
      <c r="A3" s="308" t="s">
        <v>1426</v>
      </c>
      <c r="B3" s="308"/>
      <c r="C3" s="308"/>
      <c r="D3" s="308"/>
      <c r="E3" s="308"/>
      <c r="F3" s="308"/>
      <c r="G3" s="308"/>
    </row>
    <row r="4" customFormat="false" ht="14.25" hidden="false" customHeight="true" outlineLevel="0" collapsed="false">
      <c r="A4" s="391" t="s">
        <v>1456</v>
      </c>
      <c r="B4" s="391"/>
      <c r="C4" s="391"/>
      <c r="D4" s="391"/>
      <c r="E4" s="391"/>
      <c r="F4" s="391"/>
      <c r="G4" s="391"/>
    </row>
    <row r="5" customFormat="false" ht="16.9" hidden="false" customHeight="true" outlineLevel="0" collapsed="false">
      <c r="A5" s="392"/>
      <c r="B5" s="392"/>
      <c r="C5" s="392"/>
      <c r="D5" s="392"/>
      <c r="E5" s="392"/>
      <c r="F5" s="386"/>
      <c r="G5" s="386"/>
    </row>
    <row r="6" customFormat="false" ht="13.15" hidden="false" customHeight="true" outlineLevel="0" collapsed="false">
      <c r="A6" s="130" t="s">
        <v>1457</v>
      </c>
      <c r="B6" s="95" t="s">
        <v>1407</v>
      </c>
      <c r="C6" s="393" t="s">
        <v>1458</v>
      </c>
      <c r="D6" s="393"/>
      <c r="E6" s="394" t="s">
        <v>1459</v>
      </c>
      <c r="F6" s="394"/>
      <c r="G6" s="394"/>
    </row>
    <row r="7" customFormat="false" ht="13.15" hidden="false" customHeight="true" outlineLevel="0" collapsed="false">
      <c r="A7" s="130"/>
      <c r="B7" s="95"/>
      <c r="C7" s="395" t="s">
        <v>1460</v>
      </c>
      <c r="D7" s="395"/>
      <c r="E7" s="396" t="s">
        <v>1460</v>
      </c>
      <c r="F7" s="396"/>
      <c r="G7" s="396"/>
    </row>
    <row r="8" customFormat="false" ht="13.15" hidden="false" customHeight="true" outlineLevel="0" collapsed="false">
      <c r="A8" s="130"/>
      <c r="B8" s="95"/>
      <c r="C8" s="262" t="s">
        <v>1410</v>
      </c>
      <c r="D8" s="393" t="s">
        <v>40</v>
      </c>
      <c r="E8" s="262" t="s">
        <v>1410</v>
      </c>
      <c r="F8" s="104" t="s">
        <v>40</v>
      </c>
      <c r="G8" s="104"/>
    </row>
    <row r="9" customFormat="false" ht="13.15" hidden="false" customHeight="true" outlineLevel="0" collapsed="false">
      <c r="A9" s="130"/>
      <c r="B9" s="95"/>
      <c r="C9" s="262"/>
      <c r="D9" s="397" t="s">
        <v>1411</v>
      </c>
      <c r="E9" s="262"/>
      <c r="F9" s="262" t="s">
        <v>1412</v>
      </c>
      <c r="G9" s="262" t="s">
        <v>1413</v>
      </c>
    </row>
    <row r="10" customFormat="false" ht="13.15" hidden="false" customHeight="true" outlineLevel="0" collapsed="false">
      <c r="A10" s="130"/>
      <c r="B10" s="97" t="s">
        <v>28</v>
      </c>
      <c r="C10" s="104" t="s">
        <v>26</v>
      </c>
      <c r="D10" s="104" t="s">
        <v>26</v>
      </c>
      <c r="E10" s="104" t="s">
        <v>26</v>
      </c>
      <c r="F10" s="104" t="s">
        <v>26</v>
      </c>
      <c r="G10" s="104" t="s">
        <v>26</v>
      </c>
    </row>
    <row r="11" customFormat="false" ht="13.15" hidden="false" customHeight="true" outlineLevel="0" collapsed="false">
      <c r="A11" s="398"/>
      <c r="B11" s="399"/>
      <c r="C11" s="400"/>
      <c r="D11" s="398"/>
      <c r="E11" s="398"/>
      <c r="F11" s="386"/>
      <c r="G11" s="386"/>
    </row>
    <row r="12" customFormat="false" ht="13.15" hidden="false" customHeight="true" outlineLevel="0" collapsed="false">
      <c r="A12" s="401" t="s">
        <v>352</v>
      </c>
      <c r="B12" s="402" t="n">
        <v>6.1973</v>
      </c>
      <c r="C12" s="403" t="n">
        <v>156.0395</v>
      </c>
      <c r="D12" s="404" t="n">
        <v>1.5098</v>
      </c>
      <c r="E12" s="404" t="n">
        <v>29.9571</v>
      </c>
      <c r="F12" s="404" t="n">
        <v>18.5076</v>
      </c>
      <c r="G12" s="404" t="n">
        <v>0.629</v>
      </c>
    </row>
    <row r="13" customFormat="false" ht="13.15" hidden="false" customHeight="true" outlineLevel="0" collapsed="false">
      <c r="A13" s="405" t="s">
        <v>354</v>
      </c>
      <c r="B13" s="406" t="n">
        <v>2.5581</v>
      </c>
      <c r="C13" s="407" t="n">
        <v>155.1587</v>
      </c>
      <c r="D13" s="408" t="n">
        <v>1.4831</v>
      </c>
      <c r="E13" s="408" t="n">
        <v>30.7195</v>
      </c>
      <c r="F13" s="408" t="n">
        <v>18.8064</v>
      </c>
      <c r="G13" s="408" t="n">
        <v>0.4249</v>
      </c>
    </row>
    <row r="14" customFormat="false" ht="13.15" hidden="false" customHeight="true" outlineLevel="0" collapsed="false">
      <c r="A14" s="405" t="s">
        <v>357</v>
      </c>
      <c r="B14" s="406" t="n">
        <v>3.5946</v>
      </c>
      <c r="C14" s="407" t="n">
        <v>156.6912</v>
      </c>
      <c r="D14" s="408" t="n">
        <v>1.5475</v>
      </c>
      <c r="E14" s="408" t="n">
        <v>29.4131</v>
      </c>
      <c r="F14" s="408" t="n">
        <v>18.2908</v>
      </c>
      <c r="G14" s="408" t="n">
        <v>0.771</v>
      </c>
    </row>
    <row r="15" customFormat="false" ht="13.15" hidden="false" customHeight="true" outlineLevel="0" collapsed="false">
      <c r="A15" s="401" t="s">
        <v>360</v>
      </c>
      <c r="B15" s="402" t="n">
        <v>6.7482</v>
      </c>
      <c r="C15" s="403" t="n">
        <v>157.2866</v>
      </c>
      <c r="D15" s="404" t="n">
        <v>0.9903</v>
      </c>
      <c r="E15" s="404" t="n">
        <v>28.6718</v>
      </c>
      <c r="F15" s="404" t="n">
        <v>18.5456</v>
      </c>
      <c r="G15" s="404" t="n">
        <v>1.5598</v>
      </c>
    </row>
    <row r="16" customFormat="false" ht="13.15" hidden="false" customHeight="true" outlineLevel="0" collapsed="false">
      <c r="A16" s="401" t="s">
        <v>364</v>
      </c>
      <c r="B16" s="402" t="n">
        <v>8.0475</v>
      </c>
      <c r="C16" s="403" t="n">
        <v>156.787</v>
      </c>
      <c r="D16" s="404" t="n">
        <v>1.5851</v>
      </c>
      <c r="E16" s="404" t="n">
        <v>29.4884</v>
      </c>
      <c r="F16" s="404" t="n">
        <v>18.2058</v>
      </c>
      <c r="G16" s="404" t="n">
        <v>1.0171</v>
      </c>
    </row>
    <row r="17" customFormat="false" ht="12.75" hidden="false" customHeight="false" outlineLevel="0" collapsed="false">
      <c r="A17" s="401" t="s">
        <v>368</v>
      </c>
      <c r="B17" s="402" t="n">
        <v>2.7501</v>
      </c>
      <c r="C17" s="403" t="n">
        <v>150.625</v>
      </c>
      <c r="D17" s="404" t="n">
        <v>0.4028</v>
      </c>
      <c r="E17" s="404" t="n">
        <v>22.9283</v>
      </c>
      <c r="F17" s="404" t="n">
        <v>15.6272</v>
      </c>
      <c r="G17" s="404" t="n">
        <v>1.7483</v>
      </c>
    </row>
    <row r="18" customFormat="false" ht="13.15" hidden="false" customHeight="true" outlineLevel="0" collapsed="false">
      <c r="A18" s="405" t="s">
        <v>372</v>
      </c>
      <c r="B18" s="406" t="n">
        <v>0.5134</v>
      </c>
      <c r="C18" s="407" t="n">
        <v>154.948</v>
      </c>
      <c r="D18" s="408" t="n">
        <v>0.0147</v>
      </c>
      <c r="E18" s="408" t="n">
        <v>24.2295</v>
      </c>
      <c r="F18" s="408" t="n">
        <v>17.2538</v>
      </c>
      <c r="G18" s="408" t="n">
        <v>0.5522</v>
      </c>
    </row>
    <row r="19" customFormat="false" ht="13.15" hidden="false" customHeight="true" outlineLevel="0" collapsed="false">
      <c r="A19" s="409" t="s">
        <v>376</v>
      </c>
      <c r="B19" s="410" t="n">
        <v>0.3401</v>
      </c>
      <c r="C19" s="411" t="n">
        <v>151.2999</v>
      </c>
      <c r="D19" s="412" t="n">
        <v>0.3007</v>
      </c>
      <c r="E19" s="412" t="n">
        <v>22.9545</v>
      </c>
      <c r="F19" s="412" t="n">
        <v>15.5539</v>
      </c>
      <c r="G19" s="412" t="n">
        <v>1.8489</v>
      </c>
    </row>
    <row r="20" customFormat="false" ht="13.15" hidden="false" customHeight="true" outlineLevel="0" collapsed="false">
      <c r="A20" s="409" t="s">
        <v>380</v>
      </c>
      <c r="B20" s="410" t="n">
        <v>0.5793</v>
      </c>
      <c r="C20" s="411" t="n">
        <v>146.0852</v>
      </c>
      <c r="D20" s="412" t="n">
        <v>1.3254</v>
      </c>
      <c r="E20" s="412" t="n">
        <v>24.6051</v>
      </c>
      <c r="F20" s="412" t="n">
        <v>17.1657</v>
      </c>
      <c r="G20" s="412" t="n">
        <v>1.6661</v>
      </c>
    </row>
    <row r="21" customFormat="false" ht="13.15" hidden="false" customHeight="true" outlineLevel="0" collapsed="false">
      <c r="A21" s="405" t="s">
        <v>384</v>
      </c>
      <c r="B21" s="406" t="n">
        <v>1.1132</v>
      </c>
      <c r="C21" s="407" t="n">
        <v>150.784</v>
      </c>
      <c r="D21" s="408" t="n">
        <v>0.1653</v>
      </c>
      <c r="E21" s="408" t="n">
        <v>21.3208</v>
      </c>
      <c r="F21" s="408" t="n">
        <v>14.3532</v>
      </c>
      <c r="G21" s="408" t="n">
        <v>2.2062</v>
      </c>
    </row>
    <row r="22" customFormat="false" ht="13.15" hidden="false" customHeight="true" outlineLevel="0" collapsed="false">
      <c r="A22" s="401" t="s">
        <v>388</v>
      </c>
      <c r="B22" s="402" t="n">
        <v>1.4482</v>
      </c>
      <c r="C22" s="403" t="n">
        <v>148.4653</v>
      </c>
      <c r="D22" s="404" t="n">
        <v>0.4517</v>
      </c>
      <c r="E22" s="404" t="n">
        <v>24.8365</v>
      </c>
      <c r="F22" s="404" t="n">
        <v>18.7515</v>
      </c>
      <c r="G22" s="404" t="n">
        <v>1.5493</v>
      </c>
    </row>
    <row r="23" customFormat="false" ht="13.15" hidden="false" customHeight="true" outlineLevel="0" collapsed="false">
      <c r="A23" s="405" t="s">
        <v>392</v>
      </c>
      <c r="B23" s="406" t="n">
        <v>0.8005</v>
      </c>
      <c r="C23" s="407" t="n">
        <v>147.3768</v>
      </c>
      <c r="D23" s="408" t="n">
        <v>0.4331</v>
      </c>
      <c r="E23" s="408" t="n">
        <v>26.2211</v>
      </c>
      <c r="F23" s="408" t="n">
        <v>20.3611</v>
      </c>
      <c r="G23" s="408" t="n">
        <v>1.3517</v>
      </c>
    </row>
    <row r="24" customFormat="false" ht="13.15" hidden="false" customHeight="true" outlineLevel="0" collapsed="false">
      <c r="A24" s="405" t="s">
        <v>396</v>
      </c>
      <c r="B24" s="406" t="n">
        <v>0.3681</v>
      </c>
      <c r="C24" s="407" t="n">
        <v>151.3477</v>
      </c>
      <c r="D24" s="408" t="n">
        <v>0.3729</v>
      </c>
      <c r="E24" s="408" t="n">
        <v>22.0902</v>
      </c>
      <c r="F24" s="408" t="n">
        <v>15.9053</v>
      </c>
      <c r="G24" s="408" t="n">
        <v>1.8646</v>
      </c>
    </row>
    <row r="25" customFormat="false" ht="13.15" hidden="false" customHeight="true" outlineLevel="0" collapsed="false">
      <c r="A25" s="405" t="s">
        <v>400</v>
      </c>
      <c r="B25" s="406" t="n">
        <v>0.277</v>
      </c>
      <c r="C25" s="407" t="n">
        <v>147.7789</v>
      </c>
      <c r="D25" s="408" t="n">
        <v>0.6141</v>
      </c>
      <c r="E25" s="408" t="n">
        <v>24.4865</v>
      </c>
      <c r="F25" s="408" t="n">
        <v>17.8925</v>
      </c>
      <c r="G25" s="408" t="n">
        <v>1.715</v>
      </c>
    </row>
    <row r="26" customFormat="false" ht="13.15" hidden="false" customHeight="true" outlineLevel="0" collapsed="false">
      <c r="A26" s="413" t="s">
        <v>404</v>
      </c>
      <c r="B26" s="414" t="n">
        <v>1.3245</v>
      </c>
      <c r="C26" s="415" t="n">
        <v>151.5434</v>
      </c>
      <c r="D26" s="416" t="n">
        <v>0.3397</v>
      </c>
      <c r="E26" s="416" t="n">
        <v>22.1673</v>
      </c>
      <c r="F26" s="416" t="n">
        <v>15.301</v>
      </c>
      <c r="G26" s="416" t="n">
        <v>1.6593</v>
      </c>
    </row>
    <row r="27" customFormat="false" ht="13.15" hidden="false" customHeight="true" outlineLevel="0" collapsed="false">
      <c r="A27" s="405" t="s">
        <v>408</v>
      </c>
      <c r="B27" s="406" t="n">
        <v>0.3326</v>
      </c>
      <c r="C27" s="407" t="n">
        <v>151.8698</v>
      </c>
      <c r="D27" s="408" t="n">
        <v>0.3988</v>
      </c>
      <c r="E27" s="408" t="n">
        <v>22.3313</v>
      </c>
      <c r="F27" s="408" t="n">
        <v>15.6151</v>
      </c>
      <c r="G27" s="408" t="n">
        <v>1.4924</v>
      </c>
    </row>
    <row r="28" customFormat="false" ht="13.15" hidden="false" customHeight="true" outlineLevel="0" collapsed="false">
      <c r="A28" s="405" t="s">
        <v>412</v>
      </c>
      <c r="B28" s="406" t="n">
        <v>0.7332</v>
      </c>
      <c r="C28" s="407" t="n">
        <v>151.7674</v>
      </c>
      <c r="D28" s="408" t="n">
        <v>0.3215</v>
      </c>
      <c r="E28" s="408" t="n">
        <v>21.7042</v>
      </c>
      <c r="F28" s="408" t="n">
        <v>15.0232</v>
      </c>
      <c r="G28" s="408" t="n">
        <v>1.5857</v>
      </c>
    </row>
    <row r="29" customFormat="false" ht="13.15" hidden="false" customHeight="true" outlineLevel="0" collapsed="false">
      <c r="A29" s="413" t="s">
        <v>416</v>
      </c>
      <c r="B29" s="414" t="n">
        <v>0.6477</v>
      </c>
      <c r="C29" s="415" t="n">
        <v>151.2015</v>
      </c>
      <c r="D29" s="416" t="n">
        <v>0.2916</v>
      </c>
      <c r="E29" s="416" t="n">
        <v>18.0681</v>
      </c>
      <c r="F29" s="416" t="n">
        <v>11.4791</v>
      </c>
      <c r="G29" s="416" t="n">
        <v>2.3825</v>
      </c>
    </row>
    <row r="30" customFormat="false" ht="13.15" hidden="false" customHeight="true" outlineLevel="0" collapsed="false">
      <c r="A30" s="405" t="s">
        <v>420</v>
      </c>
      <c r="B30" s="406" t="n">
        <v>0.1928</v>
      </c>
      <c r="C30" s="407" t="n">
        <v>147.6598</v>
      </c>
      <c r="D30" s="408" t="n">
        <v>0.3667</v>
      </c>
      <c r="E30" s="408" t="n">
        <v>26.1453</v>
      </c>
      <c r="F30" s="408" t="n">
        <v>15.9734</v>
      </c>
      <c r="G30" s="408" t="n">
        <v>2.9326</v>
      </c>
    </row>
    <row r="31" customFormat="false" ht="13.15" hidden="false" customHeight="true" outlineLevel="0" collapsed="false">
      <c r="A31" s="405" t="s">
        <v>424</v>
      </c>
      <c r="B31" s="406" t="n">
        <v>0.3596</v>
      </c>
      <c r="C31" s="407" t="n">
        <v>153.1106</v>
      </c>
      <c r="D31" s="408" t="n">
        <v>0.125</v>
      </c>
      <c r="E31" s="408" t="n">
        <v>12.5217</v>
      </c>
      <c r="F31" s="408" t="n">
        <v>7.9073</v>
      </c>
      <c r="G31" s="408" t="n">
        <v>2.3393</v>
      </c>
    </row>
    <row r="32" customFormat="false" ht="13.15" hidden="false" customHeight="true" outlineLevel="0" collapsed="false">
      <c r="A32" s="413" t="s">
        <v>428</v>
      </c>
      <c r="B32" s="414" t="n">
        <v>0.5323</v>
      </c>
      <c r="C32" s="415" t="n">
        <v>146.9766</v>
      </c>
      <c r="D32" s="416" t="n">
        <v>0.2967</v>
      </c>
      <c r="E32" s="416" t="n">
        <v>23.7208</v>
      </c>
      <c r="F32" s="416" t="n">
        <v>15.4148</v>
      </c>
      <c r="G32" s="416" t="n">
        <v>0.981</v>
      </c>
    </row>
    <row r="33" customFormat="false" ht="13.15" hidden="false" customHeight="true" outlineLevel="0" collapsed="false">
      <c r="A33" s="401" t="s">
        <v>432</v>
      </c>
      <c r="B33" s="402" t="n">
        <v>2.0947</v>
      </c>
      <c r="C33" s="403" t="n">
        <v>150.3843</v>
      </c>
      <c r="D33" s="404" t="n">
        <v>0.4009</v>
      </c>
      <c r="E33" s="404" t="n">
        <v>23.4468</v>
      </c>
      <c r="F33" s="404" t="n">
        <v>15.7291</v>
      </c>
      <c r="G33" s="404" t="n">
        <v>2.0202</v>
      </c>
    </row>
    <row r="34" customFormat="false" ht="13.15" hidden="false" customHeight="true" outlineLevel="0" collapsed="false">
      <c r="A34" s="409" t="s">
        <v>436</v>
      </c>
      <c r="B34" s="410" t="n">
        <v>0.6905</v>
      </c>
      <c r="C34" s="411" t="n">
        <v>150.3021</v>
      </c>
      <c r="D34" s="412" t="n">
        <v>0.455</v>
      </c>
      <c r="E34" s="412" t="n">
        <v>23.6569</v>
      </c>
      <c r="F34" s="412" t="n">
        <v>16.1946</v>
      </c>
      <c r="G34" s="412" t="n">
        <v>2.2309</v>
      </c>
    </row>
    <row r="35" customFormat="false" ht="13.15" hidden="false" customHeight="true" outlineLevel="0" collapsed="false">
      <c r="A35" s="405" t="s">
        <v>440</v>
      </c>
      <c r="B35" s="406" t="n">
        <v>0.5181</v>
      </c>
      <c r="C35" s="407" t="n">
        <v>150.3618</v>
      </c>
      <c r="D35" s="408" t="n">
        <v>0.3701</v>
      </c>
      <c r="E35" s="408" t="n">
        <v>23.4545</v>
      </c>
      <c r="F35" s="408" t="n">
        <v>16.2399</v>
      </c>
      <c r="G35" s="408" t="n">
        <v>1.7084</v>
      </c>
    </row>
    <row r="36" customFormat="false" ht="13.15" hidden="false" customHeight="true" outlineLevel="0" collapsed="false">
      <c r="A36" s="401" t="s">
        <v>444</v>
      </c>
      <c r="B36" s="402" t="n">
        <v>0.2018</v>
      </c>
      <c r="C36" s="403" t="n">
        <v>149.7188</v>
      </c>
      <c r="D36" s="404" t="n">
        <v>0.2097</v>
      </c>
      <c r="E36" s="404" t="n">
        <v>23.9227</v>
      </c>
      <c r="F36" s="404" t="n">
        <v>16.3413</v>
      </c>
      <c r="G36" s="404" t="n">
        <v>2.3986</v>
      </c>
    </row>
    <row r="37" customFormat="false" ht="13.15" hidden="false" customHeight="true" outlineLevel="0" collapsed="false">
      <c r="A37" s="413" t="s">
        <v>448</v>
      </c>
      <c r="B37" s="414" t="n">
        <v>0.5948</v>
      </c>
      <c r="C37" s="415" t="n">
        <v>150.2072</v>
      </c>
      <c r="D37" s="416" t="n">
        <v>0.051</v>
      </c>
      <c r="E37" s="416" t="n">
        <v>23.9692</v>
      </c>
      <c r="F37" s="416" t="n">
        <v>15.0887</v>
      </c>
      <c r="G37" s="416" t="n">
        <v>1.4648</v>
      </c>
    </row>
    <row r="38" customFormat="false" ht="13.15" hidden="false" customHeight="true" outlineLevel="0" collapsed="false">
      <c r="A38" s="409" t="s">
        <v>452</v>
      </c>
      <c r="B38" s="410" t="n">
        <v>0.3904</v>
      </c>
      <c r="C38" s="411" t="n">
        <v>150.1015</v>
      </c>
      <c r="D38" s="412" t="n">
        <v>0.0658</v>
      </c>
      <c r="E38" s="412" t="n">
        <v>24.2037</v>
      </c>
      <c r="F38" s="412" t="n">
        <v>14.4481</v>
      </c>
      <c r="G38" s="412" t="n">
        <v>1.2096</v>
      </c>
    </row>
    <row r="39" customFormat="false" ht="13.15" hidden="false" customHeight="true" outlineLevel="0" collapsed="false">
      <c r="A39" s="401" t="s">
        <v>455</v>
      </c>
      <c r="B39" s="402" t="n">
        <v>0.1883</v>
      </c>
      <c r="C39" s="403" t="n">
        <v>150.2613</v>
      </c>
      <c r="D39" s="404" t="n">
        <v>0.2279</v>
      </c>
      <c r="E39" s="404" t="n">
        <v>23.2093</v>
      </c>
      <c r="F39" s="404" t="n">
        <v>16.4859</v>
      </c>
      <c r="G39" s="404" t="n">
        <v>2.1668</v>
      </c>
    </row>
    <row r="40" customFormat="false" ht="13.15" hidden="false" customHeight="true" outlineLevel="0" collapsed="false">
      <c r="A40" s="401" t="s">
        <v>458</v>
      </c>
      <c r="B40" s="402" t="n">
        <v>0.5221</v>
      </c>
      <c r="C40" s="403" t="n">
        <v>149.4432</v>
      </c>
      <c r="D40" s="404" t="n">
        <v>0.7362</v>
      </c>
      <c r="E40" s="404" t="n">
        <v>24.7019</v>
      </c>
      <c r="F40" s="404" t="n">
        <v>15.063</v>
      </c>
      <c r="G40" s="404" t="n">
        <v>2.4527</v>
      </c>
    </row>
    <row r="41" customFormat="false" ht="13.15" hidden="false" customHeight="true" outlineLevel="0" collapsed="false">
      <c r="A41" s="409" t="s">
        <v>461</v>
      </c>
      <c r="B41" s="410" t="n">
        <v>0.3054</v>
      </c>
      <c r="C41" s="411" t="n">
        <v>150.0346</v>
      </c>
      <c r="D41" s="412" t="n">
        <v>0.9515</v>
      </c>
      <c r="E41" s="412" t="n">
        <v>24.1453</v>
      </c>
      <c r="F41" s="412" t="n">
        <v>14.5653</v>
      </c>
      <c r="G41" s="412" t="n">
        <v>2.5644</v>
      </c>
    </row>
    <row r="42" customFormat="false" ht="13.15" hidden="false" customHeight="true" outlineLevel="0" collapsed="false">
      <c r="A42" s="413" t="s">
        <v>464</v>
      </c>
      <c r="B42" s="414" t="n">
        <v>0.3865</v>
      </c>
      <c r="C42" s="415" t="n">
        <v>149.4806</v>
      </c>
      <c r="D42" s="416" t="n">
        <v>0.7525</v>
      </c>
      <c r="E42" s="416" t="n">
        <v>24.7901</v>
      </c>
      <c r="F42" s="416" t="n">
        <v>13.7153</v>
      </c>
      <c r="G42" s="416" t="n">
        <v>2.2563</v>
      </c>
    </row>
    <row r="43" customFormat="false" ht="13.15" hidden="false" customHeight="true" outlineLevel="0" collapsed="false">
      <c r="A43" s="405" t="s">
        <v>467</v>
      </c>
      <c r="B43" s="406" t="n">
        <v>0.2143</v>
      </c>
      <c r="C43" s="407" t="n">
        <v>148.0354</v>
      </c>
      <c r="D43" s="408" t="n">
        <v>0.805</v>
      </c>
      <c r="E43" s="408" t="n">
        <v>26.2542</v>
      </c>
      <c r="F43" s="408" t="n">
        <v>15.5335</v>
      </c>
      <c r="G43" s="408" t="n">
        <v>2.7482</v>
      </c>
    </row>
    <row r="44" customFormat="false" ht="13.15" hidden="false" customHeight="true" outlineLevel="0" collapsed="false">
      <c r="A44" s="413" t="s">
        <v>470</v>
      </c>
      <c r="B44" s="414" t="n">
        <v>3.4777</v>
      </c>
      <c r="C44" s="415" t="n">
        <v>142.9292</v>
      </c>
      <c r="D44" s="416" t="n">
        <v>0.2424</v>
      </c>
      <c r="E44" s="416" t="n">
        <v>30.4673</v>
      </c>
      <c r="F44" s="416" t="n">
        <v>25.3504</v>
      </c>
      <c r="G44" s="416" t="n">
        <v>1.4816</v>
      </c>
    </row>
    <row r="45" customFormat="false" ht="13.15" hidden="false" customHeight="true" outlineLevel="0" collapsed="false">
      <c r="A45" s="409" t="s">
        <v>473</v>
      </c>
      <c r="B45" s="410" t="n">
        <v>0.225</v>
      </c>
      <c r="C45" s="411" t="n">
        <v>145.6529</v>
      </c>
      <c r="D45" s="412" t="n">
        <v>0.8813</v>
      </c>
      <c r="E45" s="412" t="n">
        <v>28.5379</v>
      </c>
      <c r="F45" s="412" t="n">
        <v>25.2221</v>
      </c>
      <c r="G45" s="412" t="n">
        <v>0.6805</v>
      </c>
    </row>
    <row r="46" customFormat="false" ht="13.15" hidden="false" customHeight="true" outlineLevel="0" collapsed="false">
      <c r="A46" s="413" t="s">
        <v>476</v>
      </c>
      <c r="B46" s="414" t="n">
        <v>0.9216</v>
      </c>
      <c r="C46" s="415" t="n">
        <v>157.7206</v>
      </c>
      <c r="D46" s="416" t="n">
        <v>8.3877</v>
      </c>
      <c r="E46" s="416" t="n">
        <v>25.0643</v>
      </c>
      <c r="F46" s="416" t="n">
        <v>17.278</v>
      </c>
      <c r="G46" s="416" t="n">
        <v>2.0368</v>
      </c>
    </row>
    <row r="47" customFormat="false" ht="13.15" hidden="false" customHeight="true" outlineLevel="0" collapsed="false">
      <c r="A47" s="405" t="s">
        <v>479</v>
      </c>
      <c r="B47" s="406" t="n">
        <v>0.2326</v>
      </c>
      <c r="C47" s="407" t="n">
        <v>165.3511</v>
      </c>
      <c r="D47" s="408" t="n">
        <v>16.0183</v>
      </c>
      <c r="E47" s="408" t="n">
        <v>25.1238</v>
      </c>
      <c r="F47" s="408" t="n">
        <v>18.3138</v>
      </c>
      <c r="G47" s="408" t="n">
        <v>1.2591</v>
      </c>
    </row>
    <row r="48" customFormat="false" ht="13.15" hidden="false" customHeight="true" outlineLevel="0" collapsed="false">
      <c r="A48" s="405" t="s">
        <v>482</v>
      </c>
      <c r="B48" s="406" t="n">
        <v>0.3065</v>
      </c>
      <c r="C48" s="407" t="n">
        <v>152.5979</v>
      </c>
      <c r="D48" s="408" t="n">
        <v>3.4773</v>
      </c>
      <c r="E48" s="408" t="n">
        <v>25.1561</v>
      </c>
      <c r="F48" s="408" t="n">
        <v>17.1269</v>
      </c>
      <c r="G48" s="408" t="n">
        <v>1.8354</v>
      </c>
    </row>
    <row r="49" customFormat="false" ht="13.15" hidden="false" customHeight="true" outlineLevel="0" collapsed="false">
      <c r="A49" s="413" t="s">
        <v>485</v>
      </c>
      <c r="B49" s="414" t="n">
        <v>0.415</v>
      </c>
      <c r="C49" s="415" t="n">
        <v>149.8661</v>
      </c>
      <c r="D49" s="416" t="n">
        <v>0.227</v>
      </c>
      <c r="E49" s="416" t="n">
        <v>22.5781</v>
      </c>
      <c r="F49" s="416" t="n">
        <v>14.5831</v>
      </c>
      <c r="G49" s="416" t="n">
        <v>3.2237</v>
      </c>
    </row>
    <row r="50" customFormat="false" ht="13.15" hidden="false" customHeight="true" outlineLevel="0" collapsed="false">
      <c r="A50" s="401" t="s">
        <v>488</v>
      </c>
      <c r="B50" s="402" t="n">
        <v>0.9645</v>
      </c>
      <c r="C50" s="403" t="n">
        <v>149.0724</v>
      </c>
      <c r="D50" s="404" t="n">
        <v>0.2608</v>
      </c>
      <c r="E50" s="404" t="n">
        <v>21.5594</v>
      </c>
      <c r="F50" s="404" t="n">
        <v>13.1342</v>
      </c>
      <c r="G50" s="404" t="n">
        <v>3.0986</v>
      </c>
    </row>
    <row r="51" customFormat="false" ht="13.15" hidden="false" customHeight="true" outlineLevel="0" collapsed="false">
      <c r="A51" s="409" t="s">
        <v>491</v>
      </c>
      <c r="B51" s="410" t="n">
        <v>0.8017</v>
      </c>
      <c r="C51" s="411" t="n">
        <v>148.6312</v>
      </c>
      <c r="D51" s="412" t="n">
        <v>0.2815</v>
      </c>
      <c r="E51" s="412" t="n">
        <v>21.4295</v>
      </c>
      <c r="F51" s="412" t="n">
        <v>12.9025</v>
      </c>
      <c r="G51" s="412" t="n">
        <v>3.2767</v>
      </c>
    </row>
    <row r="52" customFormat="false" ht="13.15" hidden="false" customHeight="true" outlineLevel="0" collapsed="false">
      <c r="A52" s="401" t="s">
        <v>495</v>
      </c>
      <c r="B52" s="402" t="n">
        <v>10.3951</v>
      </c>
      <c r="C52" s="403" t="n">
        <v>142.6423</v>
      </c>
      <c r="D52" s="404" t="n">
        <v>0.3859</v>
      </c>
      <c r="E52" s="404" t="n">
        <v>30.9361</v>
      </c>
      <c r="F52" s="404" t="n">
        <v>25.5085</v>
      </c>
      <c r="G52" s="404" t="n">
        <v>1.0693</v>
      </c>
    </row>
    <row r="53" customFormat="false" ht="13.15" hidden="false" customHeight="true" outlineLevel="0" collapsed="false">
      <c r="A53" s="405" t="s">
        <v>498</v>
      </c>
      <c r="B53" s="406" t="n">
        <v>6.4216</v>
      </c>
      <c r="C53" s="407" t="n">
        <v>142.5993</v>
      </c>
      <c r="D53" s="408" t="n">
        <v>0.3592</v>
      </c>
      <c r="E53" s="408" t="n">
        <v>30.9415</v>
      </c>
      <c r="F53" s="408" t="n">
        <v>25.6304</v>
      </c>
      <c r="G53" s="408" t="n">
        <v>1.1774</v>
      </c>
    </row>
    <row r="54" customFormat="false" ht="13.15" hidden="false" customHeight="true" outlineLevel="0" collapsed="false">
      <c r="A54" s="409" t="s">
        <v>501</v>
      </c>
      <c r="B54" s="410" t="n">
        <v>1.402</v>
      </c>
      <c r="C54" s="411" t="n">
        <v>143.2369</v>
      </c>
      <c r="D54" s="412" t="n">
        <v>0.43</v>
      </c>
      <c r="E54" s="412" t="n">
        <v>30.2991</v>
      </c>
      <c r="F54" s="412" t="n">
        <v>25.3277</v>
      </c>
      <c r="G54" s="412" t="n">
        <v>0.7372</v>
      </c>
    </row>
    <row r="55" customFormat="false" ht="13.15" hidden="false" customHeight="true" outlineLevel="0" collapsed="false">
      <c r="A55" s="409" t="s">
        <v>504</v>
      </c>
      <c r="B55" s="410" t="n">
        <v>0.8271</v>
      </c>
      <c r="C55" s="411" t="n">
        <v>141.1347</v>
      </c>
      <c r="D55" s="412" t="n">
        <v>0.227</v>
      </c>
      <c r="E55" s="412" t="n">
        <v>32.3282</v>
      </c>
      <c r="F55" s="412" t="n">
        <v>25.4239</v>
      </c>
      <c r="G55" s="412" t="n">
        <v>0.4354</v>
      </c>
    </row>
    <row r="56" customFormat="false" ht="13.15" hidden="false" customHeight="true" outlineLevel="0" collapsed="false">
      <c r="A56" s="401" t="s">
        <v>507</v>
      </c>
      <c r="B56" s="402" t="n">
        <v>2.898</v>
      </c>
      <c r="C56" s="403" t="n">
        <v>146.4615</v>
      </c>
      <c r="D56" s="404" t="n">
        <v>1.7139</v>
      </c>
      <c r="E56" s="404" t="n">
        <v>24.9314</v>
      </c>
      <c r="F56" s="404" t="n">
        <v>16.6117</v>
      </c>
      <c r="G56" s="404" t="n">
        <v>2.2789</v>
      </c>
    </row>
    <row r="57" customFormat="false" ht="13.15" hidden="false" customHeight="true" outlineLevel="0" collapsed="false">
      <c r="A57" s="409" t="s">
        <v>511</v>
      </c>
      <c r="B57" s="410" t="n">
        <v>0.337</v>
      </c>
      <c r="C57" s="411" t="n">
        <v>153.3625</v>
      </c>
      <c r="D57" s="412" t="n">
        <v>0.6149</v>
      </c>
      <c r="E57" s="412" t="n">
        <v>20.7404</v>
      </c>
      <c r="F57" s="412" t="n">
        <v>14.7774</v>
      </c>
      <c r="G57" s="412" t="n">
        <v>1.8456</v>
      </c>
    </row>
    <row r="58" customFormat="false" ht="13.15" hidden="false" customHeight="true" outlineLevel="0" collapsed="false">
      <c r="A58" s="405" t="s">
        <v>514</v>
      </c>
      <c r="B58" s="406" t="n">
        <v>2.133</v>
      </c>
      <c r="C58" s="407" t="n">
        <v>146.6062</v>
      </c>
      <c r="D58" s="408" t="n">
        <v>2.1651</v>
      </c>
      <c r="E58" s="408" t="n">
        <v>25.2206</v>
      </c>
      <c r="F58" s="408" t="n">
        <v>16.8451</v>
      </c>
      <c r="G58" s="408" t="n">
        <v>2.557</v>
      </c>
    </row>
    <row r="59" customFormat="false" ht="13.15" hidden="false" customHeight="true" outlineLevel="0" collapsed="false">
      <c r="A59" s="409" t="s">
        <v>517</v>
      </c>
      <c r="B59" s="410" t="n">
        <v>0.3496</v>
      </c>
      <c r="C59" s="411" t="n">
        <v>138.3108</v>
      </c>
      <c r="D59" s="412" t="n">
        <v>0.2405</v>
      </c>
      <c r="E59" s="412" t="n">
        <v>27.8113</v>
      </c>
      <c r="F59" s="412" t="n">
        <v>17.2293</v>
      </c>
      <c r="G59" s="412" t="n">
        <v>1.2297</v>
      </c>
    </row>
    <row r="60" customFormat="false" ht="13.15" hidden="false" customHeight="true" outlineLevel="0" collapsed="false">
      <c r="A60" s="413" t="s">
        <v>520</v>
      </c>
      <c r="B60" s="414" t="n">
        <v>2.3929</v>
      </c>
      <c r="C60" s="415" t="n">
        <v>151.1793</v>
      </c>
      <c r="D60" s="416" t="n">
        <v>0.2687</v>
      </c>
      <c r="E60" s="416" t="n">
        <v>22.4062</v>
      </c>
      <c r="F60" s="416" t="n">
        <v>16.1263</v>
      </c>
      <c r="G60" s="416" t="n">
        <v>2.5202</v>
      </c>
    </row>
    <row r="61" customFormat="false" ht="13.15" hidden="false" customHeight="true" outlineLevel="0" collapsed="false">
      <c r="A61" s="405" t="s">
        <v>523</v>
      </c>
      <c r="B61" s="406" t="n">
        <v>0.4314</v>
      </c>
      <c r="C61" s="407" t="n">
        <v>149.7268</v>
      </c>
      <c r="D61" s="408" t="n">
        <v>0.4499</v>
      </c>
      <c r="E61" s="408" t="n">
        <v>23.9483</v>
      </c>
      <c r="F61" s="408" t="n">
        <v>16.0855</v>
      </c>
      <c r="G61" s="408" t="n">
        <v>3.6908</v>
      </c>
    </row>
    <row r="62" customFormat="false" ht="13.15" hidden="false" customHeight="true" outlineLevel="0" collapsed="false">
      <c r="A62" s="405" t="s">
        <v>526</v>
      </c>
      <c r="B62" s="406" t="n">
        <v>1.8825</v>
      </c>
      <c r="C62" s="407" t="n">
        <v>151.5167</v>
      </c>
      <c r="D62" s="408" t="n">
        <v>0.1772</v>
      </c>
      <c r="E62" s="408" t="n">
        <v>21.9788</v>
      </c>
      <c r="F62" s="408" t="n">
        <v>16.1363</v>
      </c>
      <c r="G62" s="408" t="n">
        <v>2.1928</v>
      </c>
    </row>
    <row r="63" customFormat="false" ht="13.15" hidden="false" customHeight="true" outlineLevel="0" collapsed="false">
      <c r="A63" s="413" t="s">
        <v>529</v>
      </c>
      <c r="B63" s="414" t="n">
        <v>0.3607</v>
      </c>
      <c r="C63" s="415" t="n">
        <v>153.7275</v>
      </c>
      <c r="D63" s="416" t="n">
        <v>0.8336</v>
      </c>
      <c r="E63" s="416" t="n">
        <v>20.3228</v>
      </c>
      <c r="F63" s="416" t="n">
        <v>14.7952</v>
      </c>
      <c r="G63" s="416" t="n">
        <v>1.829</v>
      </c>
    </row>
    <row r="64" customFormat="false" ht="13.15" hidden="false" customHeight="true" outlineLevel="0" collapsed="false">
      <c r="A64" s="401" t="s">
        <v>533</v>
      </c>
      <c r="B64" s="402" t="n">
        <v>0.2835</v>
      </c>
      <c r="C64" s="403" t="n">
        <v>150.8724</v>
      </c>
      <c r="D64" s="404" t="n">
        <v>0.269</v>
      </c>
      <c r="E64" s="404" t="n">
        <v>23.391</v>
      </c>
      <c r="F64" s="404" t="n">
        <v>15.7796</v>
      </c>
      <c r="G64" s="404" t="n">
        <v>2.4108</v>
      </c>
    </row>
    <row r="65" customFormat="false" ht="13.15" hidden="false" customHeight="true" outlineLevel="0" collapsed="false">
      <c r="A65" s="401" t="s">
        <v>536</v>
      </c>
      <c r="B65" s="402" t="n">
        <v>1.3403</v>
      </c>
      <c r="C65" s="403" t="n">
        <v>150.0388</v>
      </c>
      <c r="D65" s="404" t="n">
        <v>2.8429</v>
      </c>
      <c r="E65" s="404" t="n">
        <v>26.8913</v>
      </c>
      <c r="F65" s="404" t="n">
        <v>16.8865</v>
      </c>
      <c r="G65" s="404" t="n">
        <v>2.5285</v>
      </c>
    </row>
    <row r="66" customFormat="false" ht="13.15" hidden="false" customHeight="true" outlineLevel="0" collapsed="false">
      <c r="A66" s="413" t="s">
        <v>539</v>
      </c>
      <c r="B66" s="414" t="n">
        <v>2.3631</v>
      </c>
      <c r="C66" s="415" t="n">
        <v>145.5444</v>
      </c>
      <c r="D66" s="416" t="n">
        <v>0.0625</v>
      </c>
      <c r="E66" s="416" t="n">
        <v>27.9962</v>
      </c>
      <c r="F66" s="416" t="n">
        <v>15.7853</v>
      </c>
      <c r="G66" s="416" t="n">
        <v>3.0903</v>
      </c>
    </row>
    <row r="67" customFormat="false" ht="13.15" hidden="false" customHeight="true" outlineLevel="0" collapsed="false">
      <c r="A67" s="401" t="s">
        <v>542</v>
      </c>
      <c r="B67" s="402" t="n">
        <v>1.6435</v>
      </c>
      <c r="C67" s="403" t="n">
        <v>148.0214</v>
      </c>
      <c r="D67" s="404" t="n">
        <v>0.0444</v>
      </c>
      <c r="E67" s="404" t="n">
        <v>26.3182</v>
      </c>
      <c r="F67" s="404" t="n">
        <v>14.9587</v>
      </c>
      <c r="G67" s="404" t="n">
        <v>3.798</v>
      </c>
    </row>
    <row r="68" customFormat="false" ht="13.15" hidden="false" customHeight="true" outlineLevel="0" collapsed="false">
      <c r="A68" s="413" t="s">
        <v>546</v>
      </c>
      <c r="B68" s="414" t="n">
        <v>1.5912</v>
      </c>
      <c r="C68" s="415" t="n">
        <v>167.1213</v>
      </c>
      <c r="D68" s="416" t="n">
        <v>18.6953</v>
      </c>
      <c r="E68" s="416" t="n">
        <v>25.213</v>
      </c>
      <c r="F68" s="416" t="n">
        <v>16.5884</v>
      </c>
      <c r="G68" s="416" t="n">
        <v>2.9435</v>
      </c>
    </row>
    <row r="69" customFormat="false" ht="13.15" hidden="false" customHeight="true" outlineLevel="0" collapsed="false">
      <c r="A69" s="405" t="s">
        <v>549</v>
      </c>
      <c r="B69" s="406" t="n">
        <v>1.2501</v>
      </c>
      <c r="C69" s="407" t="n">
        <v>168.1278</v>
      </c>
      <c r="D69" s="408" t="n">
        <v>20.7368</v>
      </c>
      <c r="E69" s="408" t="n">
        <v>25.7781</v>
      </c>
      <c r="F69" s="408" t="n">
        <v>16.8804</v>
      </c>
      <c r="G69" s="408" t="n">
        <v>2.7204</v>
      </c>
    </row>
    <row r="70" customFormat="false" ht="13.15" hidden="false" customHeight="true" outlineLevel="0" collapsed="false">
      <c r="A70" s="413" t="s">
        <v>552</v>
      </c>
      <c r="B70" s="414" t="n">
        <v>9.7505</v>
      </c>
      <c r="C70" s="415" t="n">
        <v>166.908</v>
      </c>
      <c r="D70" s="416" t="n">
        <v>17.6529</v>
      </c>
      <c r="E70" s="416" t="n">
        <v>24.6497</v>
      </c>
      <c r="F70" s="416" t="n">
        <v>17.609</v>
      </c>
      <c r="G70" s="416" t="n">
        <v>2.1669</v>
      </c>
    </row>
    <row r="71" customFormat="false" ht="13.15" hidden="false" customHeight="true" outlineLevel="0" collapsed="false">
      <c r="A71" s="409" t="s">
        <v>555</v>
      </c>
      <c r="B71" s="410" t="n">
        <v>2.62</v>
      </c>
      <c r="C71" s="411" t="n">
        <v>166.5548</v>
      </c>
      <c r="D71" s="412" t="n">
        <v>17.5371</v>
      </c>
      <c r="E71" s="412" t="n">
        <v>24.2988</v>
      </c>
      <c r="F71" s="412" t="n">
        <v>17.7579</v>
      </c>
      <c r="G71" s="412" t="n">
        <v>2.2851</v>
      </c>
    </row>
    <row r="72" customFormat="false" ht="13.15" hidden="false" customHeight="true" outlineLevel="0" collapsed="false">
      <c r="A72" s="405" t="s">
        <v>558</v>
      </c>
      <c r="B72" s="406" t="n">
        <v>1.0797</v>
      </c>
      <c r="C72" s="407" t="n">
        <v>177.8553</v>
      </c>
      <c r="D72" s="408" t="n">
        <v>26.9824</v>
      </c>
      <c r="E72" s="408" t="n">
        <v>23.0656</v>
      </c>
      <c r="F72" s="408" t="n">
        <v>17.2605</v>
      </c>
      <c r="G72" s="408" t="n">
        <v>1.1527</v>
      </c>
    </row>
    <row r="73" customFormat="false" ht="13.15" hidden="false" customHeight="true" outlineLevel="0" collapsed="false">
      <c r="A73" s="405" t="s">
        <v>561</v>
      </c>
      <c r="B73" s="406" t="n">
        <v>1.6749</v>
      </c>
      <c r="C73" s="407" t="n">
        <v>169.3142</v>
      </c>
      <c r="D73" s="408" t="n">
        <v>18.9828</v>
      </c>
      <c r="E73" s="408" t="n">
        <v>24.0763</v>
      </c>
      <c r="F73" s="408" t="n">
        <v>16.9818</v>
      </c>
      <c r="G73" s="408" t="n">
        <v>2.254</v>
      </c>
    </row>
    <row r="74" customFormat="false" ht="13.15" hidden="false" customHeight="true" outlineLevel="0" collapsed="false">
      <c r="A74" s="413" t="s">
        <v>564</v>
      </c>
      <c r="B74" s="414" t="n">
        <v>11.2458</v>
      </c>
      <c r="C74" s="415" t="n">
        <v>150.3297</v>
      </c>
      <c r="D74" s="416" t="n">
        <v>6.3659</v>
      </c>
      <c r="E74" s="416" t="n">
        <v>25.3696</v>
      </c>
      <c r="F74" s="416" t="n">
        <v>16.9487</v>
      </c>
      <c r="G74" s="416" t="n">
        <v>3.4709</v>
      </c>
    </row>
    <row r="75" customFormat="false" ht="13.15" hidden="false" customHeight="true" outlineLevel="0" collapsed="false">
      <c r="A75" s="405" t="s">
        <v>567</v>
      </c>
      <c r="B75" s="406" t="n">
        <v>3.2278</v>
      </c>
      <c r="C75" s="407" t="n">
        <v>151.3074</v>
      </c>
      <c r="D75" s="408" t="n">
        <v>3.8374</v>
      </c>
      <c r="E75" s="408" t="n">
        <v>25.7794</v>
      </c>
      <c r="F75" s="408" t="n">
        <v>17.2912</v>
      </c>
      <c r="G75" s="408" t="n">
        <v>3.1512</v>
      </c>
    </row>
    <row r="76" customFormat="false" ht="13.15" hidden="false" customHeight="true" outlineLevel="0" collapsed="false">
      <c r="A76" s="409" t="s">
        <v>570</v>
      </c>
      <c r="B76" s="410" t="n">
        <v>2.992</v>
      </c>
      <c r="C76" s="411" t="n">
        <v>151.6536</v>
      </c>
      <c r="D76" s="412" t="n">
        <v>10.2392</v>
      </c>
      <c r="E76" s="412" t="n">
        <v>25.7343</v>
      </c>
      <c r="F76" s="412" t="n">
        <v>16.5158</v>
      </c>
      <c r="G76" s="412" t="n">
        <v>3.7375</v>
      </c>
    </row>
    <row r="77" customFormat="false" ht="13.15" hidden="false" customHeight="true" outlineLevel="0" collapsed="false">
      <c r="A77" s="409" t="s">
        <v>573</v>
      </c>
      <c r="B77" s="410" t="n">
        <v>1.7645</v>
      </c>
      <c r="C77" s="411" t="n">
        <v>145.2436</v>
      </c>
      <c r="D77" s="412" t="n">
        <v>2.9827</v>
      </c>
      <c r="E77" s="412" t="n">
        <v>24.6848</v>
      </c>
      <c r="F77" s="412" t="n">
        <v>16.4352</v>
      </c>
      <c r="G77" s="412" t="n">
        <v>3.7931</v>
      </c>
    </row>
    <row r="78" customFormat="false" ht="13.15" hidden="false" customHeight="true" outlineLevel="0" collapsed="false">
      <c r="A78" s="401" t="s">
        <v>576</v>
      </c>
      <c r="B78" s="402" t="n">
        <v>7.2126</v>
      </c>
      <c r="C78" s="403" t="n">
        <v>140.8452</v>
      </c>
      <c r="D78" s="404" t="n">
        <v>0.4047</v>
      </c>
      <c r="E78" s="404" t="n">
        <v>32.6874</v>
      </c>
      <c r="F78" s="404" t="n">
        <v>26.1649</v>
      </c>
      <c r="G78" s="404" t="n">
        <v>2.7939</v>
      </c>
    </row>
    <row r="79" customFormat="false" ht="13.15" hidden="false" customHeight="true" outlineLevel="0" collapsed="false">
      <c r="A79" s="405" t="s">
        <v>579</v>
      </c>
      <c r="B79" s="406" t="n">
        <v>6.8489</v>
      </c>
      <c r="C79" s="407" t="n">
        <v>140.9573</v>
      </c>
      <c r="D79" s="408" t="n">
        <v>0.4251</v>
      </c>
      <c r="E79" s="408" t="n">
        <v>32.5784</v>
      </c>
      <c r="F79" s="408" t="n">
        <v>26.1652</v>
      </c>
      <c r="G79" s="408" t="n">
        <v>2.8212</v>
      </c>
    </row>
    <row r="80" customFormat="false" ht="13.15" hidden="false" customHeight="true" outlineLevel="0" collapsed="false">
      <c r="A80" s="413" t="s">
        <v>582</v>
      </c>
      <c r="B80" s="414" t="n">
        <v>15.3229</v>
      </c>
      <c r="C80" s="415" t="n">
        <v>139.1908</v>
      </c>
      <c r="D80" s="416" t="n">
        <v>0.2345</v>
      </c>
      <c r="E80" s="416" t="n">
        <v>34.4833</v>
      </c>
      <c r="F80" s="416" t="n">
        <v>25.9089</v>
      </c>
      <c r="G80" s="416" t="n">
        <v>2.5171</v>
      </c>
    </row>
    <row r="81" customFormat="false" ht="13.15" hidden="false" customHeight="true" outlineLevel="0" collapsed="false">
      <c r="A81" s="405" t="s">
        <v>586</v>
      </c>
      <c r="B81" s="406" t="n">
        <v>8.9456</v>
      </c>
      <c r="C81" s="407" t="n">
        <v>138.9169</v>
      </c>
      <c r="D81" s="408" t="n">
        <v>0.2776</v>
      </c>
      <c r="E81" s="408" t="n">
        <v>34.7998</v>
      </c>
      <c r="F81" s="408" t="n">
        <v>26.0799</v>
      </c>
      <c r="G81" s="408" t="n">
        <v>2.439</v>
      </c>
    </row>
    <row r="82" customFormat="false" ht="13.15" hidden="false" customHeight="true" outlineLevel="0" collapsed="false">
      <c r="A82" s="405" t="s">
        <v>589</v>
      </c>
      <c r="B82" s="406" t="n">
        <v>5.4431</v>
      </c>
      <c r="C82" s="407" t="n">
        <v>139.0777</v>
      </c>
      <c r="D82" s="408" t="n">
        <v>0.1675</v>
      </c>
      <c r="E82" s="408" t="n">
        <v>34.5315</v>
      </c>
      <c r="F82" s="408" t="n">
        <v>26.0085</v>
      </c>
      <c r="G82" s="408" t="n">
        <v>2.6693</v>
      </c>
    </row>
    <row r="83" customFormat="false" ht="13.15" hidden="false" customHeight="true" outlineLevel="0" collapsed="false">
      <c r="A83" s="401" t="s">
        <v>592</v>
      </c>
      <c r="B83" s="402" t="n">
        <v>34.8406</v>
      </c>
      <c r="C83" s="403" t="n">
        <v>138.3991</v>
      </c>
      <c r="D83" s="404" t="n">
        <v>0.2828</v>
      </c>
      <c r="E83" s="404" t="n">
        <v>35.1048</v>
      </c>
      <c r="F83" s="404" t="n">
        <v>25.9591</v>
      </c>
      <c r="G83" s="404" t="n">
        <v>2.7551</v>
      </c>
    </row>
    <row r="84" customFormat="false" ht="13.15" hidden="false" customHeight="true" outlineLevel="0" collapsed="false">
      <c r="A84" s="405" t="s">
        <v>596</v>
      </c>
      <c r="B84" s="406" t="n">
        <v>11.284</v>
      </c>
      <c r="C84" s="407" t="n">
        <v>137.1867</v>
      </c>
      <c r="D84" s="408" t="n">
        <v>0.331</v>
      </c>
      <c r="E84" s="408" t="n">
        <v>36.3548</v>
      </c>
      <c r="F84" s="408" t="n">
        <v>26.1502</v>
      </c>
      <c r="G84" s="408" t="n">
        <v>2.3378</v>
      </c>
    </row>
    <row r="85" customFormat="false" ht="13.15" hidden="false" customHeight="true" outlineLevel="0" collapsed="false">
      <c r="A85" s="409" t="s">
        <v>599</v>
      </c>
      <c r="B85" s="410" t="n">
        <v>23.2042</v>
      </c>
      <c r="C85" s="411" t="n">
        <v>139.044</v>
      </c>
      <c r="D85" s="412" t="n">
        <v>0.2622</v>
      </c>
      <c r="E85" s="412" t="n">
        <v>34.4361</v>
      </c>
      <c r="F85" s="412" t="n">
        <v>25.8613</v>
      </c>
      <c r="G85" s="412" t="n">
        <v>2.9652</v>
      </c>
    </row>
    <row r="86" customFormat="false" ht="13.15" hidden="false" customHeight="true" outlineLevel="0" collapsed="false">
      <c r="A86" s="401" t="s">
        <v>602</v>
      </c>
      <c r="B86" s="402" t="n">
        <v>24.609</v>
      </c>
      <c r="C86" s="403" t="n">
        <v>139.2126</v>
      </c>
      <c r="D86" s="404" t="n">
        <v>0.2016</v>
      </c>
      <c r="E86" s="404" t="n">
        <v>34.1959</v>
      </c>
      <c r="F86" s="404" t="n">
        <v>25.93</v>
      </c>
      <c r="G86" s="404" t="n">
        <v>2.7954</v>
      </c>
    </row>
    <row r="87" customFormat="false" ht="13.15" hidden="false" customHeight="true" outlineLevel="0" collapsed="false">
      <c r="A87" s="401" t="s">
        <v>605</v>
      </c>
      <c r="B87" s="402" t="n">
        <v>21.5658</v>
      </c>
      <c r="C87" s="403" t="n">
        <v>139.5199</v>
      </c>
      <c r="D87" s="404" t="n">
        <v>0.0511</v>
      </c>
      <c r="E87" s="404" t="n">
        <v>33.767</v>
      </c>
      <c r="F87" s="404" t="n">
        <v>25.4846</v>
      </c>
      <c r="G87" s="404" t="n">
        <v>3.8445</v>
      </c>
    </row>
    <row r="88" customFormat="false" ht="13.15" hidden="false" customHeight="true" outlineLevel="0" collapsed="false">
      <c r="A88" s="401" t="s">
        <v>608</v>
      </c>
      <c r="B88" s="402" t="n">
        <v>1.8177</v>
      </c>
      <c r="C88" s="403" t="n">
        <v>143.3224</v>
      </c>
      <c r="D88" s="404" t="n">
        <v>0.219</v>
      </c>
      <c r="E88" s="404" t="n">
        <v>29.786</v>
      </c>
      <c r="F88" s="404" t="n">
        <v>26.2651</v>
      </c>
      <c r="G88" s="404" t="n">
        <v>1.7012</v>
      </c>
    </row>
    <row r="89" customFormat="false" ht="13.15" hidden="false" customHeight="true" outlineLevel="0" collapsed="false">
      <c r="A89" s="413" t="s">
        <v>611</v>
      </c>
      <c r="B89" s="414" t="n">
        <v>11.1582</v>
      </c>
      <c r="C89" s="415" t="n">
        <v>139.843</v>
      </c>
      <c r="D89" s="416" t="n">
        <v>0.3083</v>
      </c>
      <c r="E89" s="416" t="n">
        <v>33.662</v>
      </c>
      <c r="F89" s="416" t="n">
        <v>25.5395</v>
      </c>
      <c r="G89" s="416" t="n">
        <v>3.0149</v>
      </c>
    </row>
    <row r="90" customFormat="false" ht="13.15" hidden="false" customHeight="true" outlineLevel="0" collapsed="false">
      <c r="A90" s="409" t="s">
        <v>614</v>
      </c>
      <c r="B90" s="410" t="n">
        <v>8.6264</v>
      </c>
      <c r="C90" s="411" t="n">
        <v>139.5138</v>
      </c>
      <c r="D90" s="412" t="n">
        <v>0.2744</v>
      </c>
      <c r="E90" s="412" t="n">
        <v>33.9172</v>
      </c>
      <c r="F90" s="412" t="n">
        <v>25.7942</v>
      </c>
      <c r="G90" s="412" t="n">
        <v>2.9254</v>
      </c>
    </row>
    <row r="91" customFormat="false" ht="13.15" hidden="false" customHeight="true" outlineLevel="0" collapsed="false">
      <c r="A91" s="401" t="s">
        <v>618</v>
      </c>
      <c r="B91" s="402" t="n">
        <v>3.5941</v>
      </c>
      <c r="C91" s="403" t="n">
        <v>149.6833</v>
      </c>
      <c r="D91" s="404" t="n">
        <v>0.3109</v>
      </c>
      <c r="E91" s="404" t="n">
        <v>23.6479</v>
      </c>
      <c r="F91" s="404" t="n">
        <v>14.9521</v>
      </c>
      <c r="G91" s="404" t="n">
        <v>3.4502</v>
      </c>
    </row>
    <row r="92" customFormat="false" ht="13.15" hidden="false" customHeight="true" outlineLevel="0" collapsed="false">
      <c r="A92" s="405" t="s">
        <v>621</v>
      </c>
      <c r="B92" s="406" t="n">
        <v>1.4375</v>
      </c>
      <c r="C92" s="407" t="n">
        <v>151.3319</v>
      </c>
      <c r="D92" s="408" t="n">
        <v>0.5166</v>
      </c>
      <c r="E92" s="408" t="n">
        <v>22.3711</v>
      </c>
      <c r="F92" s="408" t="n">
        <v>15.1724</v>
      </c>
      <c r="G92" s="408" t="n">
        <v>3.3749</v>
      </c>
    </row>
    <row r="93" customFormat="false" ht="13.15" hidden="false" customHeight="true" outlineLevel="0" collapsed="false">
      <c r="A93" s="401" t="s">
        <v>624</v>
      </c>
      <c r="B93" s="402" t="n">
        <v>1.401</v>
      </c>
      <c r="C93" s="403" t="n">
        <v>143.0308</v>
      </c>
      <c r="D93" s="404" t="n">
        <v>0.0094</v>
      </c>
      <c r="E93" s="404" t="n">
        <v>30.3776</v>
      </c>
      <c r="F93" s="404" t="n">
        <v>16.6513</v>
      </c>
      <c r="G93" s="404" t="n">
        <v>5.2641</v>
      </c>
    </row>
    <row r="94" customFormat="false" ht="13.15" hidden="false" customHeight="true" outlineLevel="0" collapsed="false">
      <c r="A94" s="401" t="s">
        <v>627</v>
      </c>
      <c r="B94" s="402" t="n">
        <v>14.1176</v>
      </c>
      <c r="C94" s="403" t="n">
        <v>148.3334</v>
      </c>
      <c r="D94" s="404" t="n">
        <v>0.1849</v>
      </c>
      <c r="E94" s="404" t="n">
        <v>25.2775</v>
      </c>
      <c r="F94" s="404" t="n">
        <v>15.575</v>
      </c>
      <c r="G94" s="404" t="n">
        <v>3.4925</v>
      </c>
    </row>
    <row r="95" customFormat="false" ht="13.15" hidden="false" customHeight="true" outlineLevel="0" collapsed="false">
      <c r="A95" s="409" t="s">
        <v>630</v>
      </c>
      <c r="B95" s="410" t="n">
        <v>2.2623</v>
      </c>
      <c r="C95" s="411" t="n">
        <v>147.4405</v>
      </c>
      <c r="D95" s="412" t="n">
        <v>0.1306</v>
      </c>
      <c r="E95" s="412" t="n">
        <v>26.2635</v>
      </c>
      <c r="F95" s="412" t="n">
        <v>15.4297</v>
      </c>
      <c r="G95" s="412" t="n">
        <v>3.4407</v>
      </c>
    </row>
    <row r="96" customFormat="false" ht="13.15" hidden="false" customHeight="true" outlineLevel="0" collapsed="false">
      <c r="A96" s="405" t="s">
        <v>633</v>
      </c>
      <c r="B96" s="406" t="n">
        <v>1.5207</v>
      </c>
      <c r="C96" s="407" t="n">
        <v>148.2844</v>
      </c>
      <c r="D96" s="408" t="n">
        <v>0.185</v>
      </c>
      <c r="E96" s="408" t="n">
        <v>24.7838</v>
      </c>
      <c r="F96" s="408" t="n">
        <v>15.2838</v>
      </c>
      <c r="G96" s="408" t="n">
        <v>3.2942</v>
      </c>
    </row>
    <row r="97" customFormat="false" ht="13.15" hidden="false" customHeight="true" outlineLevel="0" collapsed="false">
      <c r="A97" s="401" t="s">
        <v>636</v>
      </c>
      <c r="B97" s="402" t="n">
        <v>1.4983</v>
      </c>
      <c r="C97" s="403" t="n">
        <v>149.3195</v>
      </c>
      <c r="D97" s="404" t="n">
        <v>0.667</v>
      </c>
      <c r="E97" s="404" t="n">
        <v>23.9249</v>
      </c>
      <c r="F97" s="404" t="n">
        <v>14.5337</v>
      </c>
      <c r="G97" s="404" t="n">
        <v>2.7973</v>
      </c>
    </row>
    <row r="98" customFormat="false" ht="13.15" hidden="false" customHeight="true" outlineLevel="0" collapsed="false">
      <c r="A98" s="413" t="s">
        <v>639</v>
      </c>
      <c r="B98" s="414" t="n">
        <v>2.5407</v>
      </c>
      <c r="C98" s="415" t="n">
        <v>146.6049</v>
      </c>
      <c r="D98" s="416" t="n">
        <v>0.0564</v>
      </c>
      <c r="E98" s="416" t="n">
        <v>26.8737</v>
      </c>
      <c r="F98" s="416" t="n">
        <v>15.2499</v>
      </c>
      <c r="G98" s="416" t="n">
        <v>4.4849</v>
      </c>
    </row>
    <row r="99" customFormat="false" ht="13.15" hidden="false" customHeight="true" outlineLevel="0" collapsed="false">
      <c r="A99" s="401" t="s">
        <v>642</v>
      </c>
      <c r="B99" s="402" t="n">
        <v>1.9098</v>
      </c>
      <c r="C99" s="403" t="n">
        <v>148.2866</v>
      </c>
      <c r="D99" s="404" t="n">
        <v>0.1539</v>
      </c>
      <c r="E99" s="404" t="n">
        <v>25.4125</v>
      </c>
      <c r="F99" s="404" t="n">
        <v>15.7272</v>
      </c>
      <c r="G99" s="404" t="n">
        <v>3.9725</v>
      </c>
    </row>
    <row r="100" customFormat="false" ht="13.15" hidden="false" customHeight="true" outlineLevel="0" collapsed="false">
      <c r="A100" s="413" t="s">
        <v>645</v>
      </c>
      <c r="B100" s="414" t="n">
        <v>2.5428</v>
      </c>
      <c r="C100" s="415" t="n">
        <v>148.3408</v>
      </c>
      <c r="D100" s="416" t="n">
        <v>0.4133</v>
      </c>
      <c r="E100" s="416" t="n">
        <v>25.3998</v>
      </c>
      <c r="F100" s="416" t="n">
        <v>11.9551</v>
      </c>
      <c r="G100" s="416" t="n">
        <v>4.6052</v>
      </c>
    </row>
    <row r="101" customFormat="false" ht="13.15" hidden="false" customHeight="true" outlineLevel="0" collapsed="false">
      <c r="A101" s="401" t="s">
        <v>648</v>
      </c>
      <c r="B101" s="402" t="n">
        <v>1.2053</v>
      </c>
      <c r="C101" s="403" t="n">
        <v>143.4785</v>
      </c>
      <c r="D101" s="404" t="n">
        <v>0.4096</v>
      </c>
      <c r="E101" s="404" t="n">
        <v>30.3576</v>
      </c>
      <c r="F101" s="404" t="n">
        <v>21.0456</v>
      </c>
      <c r="G101" s="404" t="n">
        <v>3.8934</v>
      </c>
    </row>
    <row r="102" customFormat="false" ht="13.15" hidden="false" customHeight="true" outlineLevel="0" collapsed="false">
      <c r="A102" s="413" t="s">
        <v>651</v>
      </c>
      <c r="B102" s="414" t="n">
        <v>3.0939</v>
      </c>
      <c r="C102" s="415" t="n">
        <v>145.2631</v>
      </c>
      <c r="D102" s="416" t="n">
        <v>0.2237</v>
      </c>
      <c r="E102" s="416" t="n">
        <v>28.1173</v>
      </c>
      <c r="F102" s="416" t="n">
        <v>15.9126</v>
      </c>
      <c r="G102" s="416" t="n">
        <v>5.1882</v>
      </c>
    </row>
    <row r="103" customFormat="false" ht="13.15" hidden="false" customHeight="true" outlineLevel="0" collapsed="false">
      <c r="A103" s="405" t="s">
        <v>654</v>
      </c>
      <c r="B103" s="406" t="n">
        <v>1.7341</v>
      </c>
      <c r="C103" s="407" t="n">
        <v>145.5241</v>
      </c>
      <c r="D103" s="408" t="n">
        <v>0.2415</v>
      </c>
      <c r="E103" s="408" t="n">
        <v>28.3795</v>
      </c>
      <c r="F103" s="408" t="n">
        <v>15.9179</v>
      </c>
      <c r="G103" s="408" t="n">
        <v>4.8895</v>
      </c>
    </row>
    <row r="104" customFormat="false" ht="13.15" hidden="false" customHeight="true" outlineLevel="0" collapsed="false">
      <c r="A104" s="401" t="s">
        <v>657</v>
      </c>
      <c r="B104" s="402" t="n">
        <v>2.0114</v>
      </c>
      <c r="C104" s="403" t="n">
        <v>151.5527</v>
      </c>
      <c r="D104" s="404" t="n">
        <v>0.0021</v>
      </c>
      <c r="E104" s="404" t="n">
        <v>22.6775</v>
      </c>
      <c r="F104" s="404" t="n">
        <v>16.6178</v>
      </c>
      <c r="G104" s="404" t="n">
        <v>1.6346</v>
      </c>
    </row>
    <row r="105" customFormat="false" ht="13.15" hidden="false" customHeight="true" outlineLevel="0" collapsed="false">
      <c r="A105" s="413" t="s">
        <v>660</v>
      </c>
      <c r="B105" s="414" t="n">
        <v>2.3958</v>
      </c>
      <c r="C105" s="415" t="n">
        <v>148.0134</v>
      </c>
      <c r="D105" s="416" t="n">
        <v>0.2335</v>
      </c>
      <c r="E105" s="416" t="n">
        <v>25.7489</v>
      </c>
      <c r="F105" s="416" t="n">
        <v>15.3131</v>
      </c>
      <c r="G105" s="416" t="n">
        <v>4.0465</v>
      </c>
    </row>
    <row r="106" customFormat="false" ht="13.15" hidden="false" customHeight="true" outlineLevel="0" collapsed="false">
      <c r="A106" s="405" t="s">
        <v>663</v>
      </c>
      <c r="B106" s="406" t="n">
        <v>1.0018</v>
      </c>
      <c r="C106" s="407" t="n">
        <v>148.6696</v>
      </c>
      <c r="D106" s="408" t="n">
        <v>0.1012</v>
      </c>
      <c r="E106" s="408" t="n">
        <v>24.9511</v>
      </c>
      <c r="F106" s="408" t="n">
        <v>14.0127</v>
      </c>
      <c r="G106" s="408" t="n">
        <v>3.6618</v>
      </c>
    </row>
    <row r="107" customFormat="false" ht="13.15" hidden="false" customHeight="true" outlineLevel="0" collapsed="false">
      <c r="A107" s="413" t="s">
        <v>666</v>
      </c>
      <c r="B107" s="414" t="n">
        <v>3.2466</v>
      </c>
      <c r="C107" s="415" t="n">
        <v>145.551</v>
      </c>
      <c r="D107" s="416" t="n">
        <v>0.0883</v>
      </c>
      <c r="E107" s="416" t="n">
        <v>27.898</v>
      </c>
      <c r="F107" s="416" t="n">
        <v>16.4623</v>
      </c>
      <c r="G107" s="416" t="n">
        <v>6.023</v>
      </c>
    </row>
    <row r="108" customFormat="false" ht="13.15" hidden="false" customHeight="true" outlineLevel="0" collapsed="false">
      <c r="A108" s="401" t="s">
        <v>669</v>
      </c>
      <c r="B108" s="402" t="n">
        <v>3.0105</v>
      </c>
      <c r="C108" s="403" t="n">
        <v>151.1035</v>
      </c>
      <c r="D108" s="404" t="n">
        <v>1.9125</v>
      </c>
      <c r="E108" s="404" t="n">
        <v>22.6772</v>
      </c>
      <c r="F108" s="404" t="n">
        <v>15.3964</v>
      </c>
      <c r="G108" s="404" t="n">
        <v>2.7458</v>
      </c>
    </row>
    <row r="109" customFormat="false" ht="13.15" hidden="false" customHeight="true" outlineLevel="0" collapsed="false">
      <c r="A109" s="409" t="s">
        <v>672</v>
      </c>
      <c r="B109" s="410" t="n">
        <v>1.0547</v>
      </c>
      <c r="C109" s="411" t="n">
        <v>150.8674</v>
      </c>
      <c r="D109" s="412" t="n">
        <v>1.0965</v>
      </c>
      <c r="E109" s="412" t="n">
        <v>23.5872</v>
      </c>
      <c r="F109" s="412" t="n">
        <v>16.0476</v>
      </c>
      <c r="G109" s="412" t="n">
        <v>2.7134</v>
      </c>
    </row>
    <row r="110" customFormat="false" ht="13.15" hidden="false" customHeight="true" outlineLevel="0" collapsed="false">
      <c r="A110" s="409" t="s">
        <v>675</v>
      </c>
      <c r="B110" s="410" t="n">
        <v>1.1532</v>
      </c>
      <c r="C110" s="411" t="n">
        <v>150.4507</v>
      </c>
      <c r="D110" s="412" t="n">
        <v>2.0946</v>
      </c>
      <c r="E110" s="412" t="n">
        <v>20.9792</v>
      </c>
      <c r="F110" s="412" t="n">
        <v>15.2773</v>
      </c>
      <c r="G110" s="412" t="n">
        <v>2.706</v>
      </c>
    </row>
    <row r="111" customFormat="false" ht="13.15" hidden="false" customHeight="true" outlineLevel="0" collapsed="false">
      <c r="A111" s="401" t="s">
        <v>678</v>
      </c>
      <c r="B111" s="402" t="n">
        <v>1.4951</v>
      </c>
      <c r="C111" s="403" t="n">
        <v>158.6357</v>
      </c>
      <c r="D111" s="404" t="n">
        <v>13.7023</v>
      </c>
      <c r="E111" s="404" t="n">
        <v>27.7562</v>
      </c>
      <c r="F111" s="404" t="n">
        <v>19.5261</v>
      </c>
      <c r="G111" s="404" t="n">
        <v>3.3966</v>
      </c>
    </row>
    <row r="112" customFormat="false" ht="13.15" hidden="false" customHeight="true" outlineLevel="0" collapsed="false">
      <c r="A112" s="405" t="s">
        <v>681</v>
      </c>
      <c r="B112" s="406" t="n">
        <v>1.1932</v>
      </c>
      <c r="C112" s="407" t="n">
        <v>159.6651</v>
      </c>
      <c r="D112" s="408" t="n">
        <v>15.3204</v>
      </c>
      <c r="E112" s="408" t="n">
        <v>27.9929</v>
      </c>
      <c r="F112" s="408" t="n">
        <v>19.6661</v>
      </c>
      <c r="G112" s="408" t="n">
        <v>3.5894</v>
      </c>
    </row>
    <row r="113" customFormat="false" ht="13.15" hidden="false" customHeight="true" outlineLevel="0" collapsed="false">
      <c r="A113" s="401" t="s">
        <v>684</v>
      </c>
      <c r="B113" s="402" t="n">
        <v>3.3464</v>
      </c>
      <c r="C113" s="403" t="n">
        <v>154.0954</v>
      </c>
      <c r="D113" s="404" t="n">
        <v>9.0964</v>
      </c>
      <c r="E113" s="404" t="n">
        <v>28.3354</v>
      </c>
      <c r="F113" s="404" t="n">
        <v>19.0893</v>
      </c>
      <c r="G113" s="404" t="n">
        <v>3.6438</v>
      </c>
    </row>
    <row r="114" customFormat="false" ht="13.15" hidden="false" customHeight="true" outlineLevel="0" collapsed="false">
      <c r="A114" s="405" t="s">
        <v>688</v>
      </c>
      <c r="B114" s="406" t="n">
        <v>3.2869</v>
      </c>
      <c r="C114" s="407" t="n">
        <v>154.2103</v>
      </c>
      <c r="D114" s="408" t="n">
        <v>9.1951</v>
      </c>
      <c r="E114" s="408" t="n">
        <v>28.2971</v>
      </c>
      <c r="F114" s="408" t="n">
        <v>19.0969</v>
      </c>
      <c r="G114" s="408" t="n">
        <v>3.6067</v>
      </c>
    </row>
    <row r="115" customFormat="false" ht="13.15" hidden="false" customHeight="true" outlineLevel="0" collapsed="false">
      <c r="A115" s="413" t="s">
        <v>691</v>
      </c>
      <c r="B115" s="414" t="n">
        <v>16.8819</v>
      </c>
      <c r="C115" s="415" t="n">
        <v>148.1533</v>
      </c>
      <c r="D115" s="416" t="n">
        <v>5.5298</v>
      </c>
      <c r="E115" s="416" t="n">
        <v>24.9892</v>
      </c>
      <c r="F115" s="416" t="n">
        <v>16.4758</v>
      </c>
      <c r="G115" s="416" t="n">
        <v>3.7407</v>
      </c>
    </row>
    <row r="116" customFormat="false" ht="13.15" hidden="false" customHeight="true" outlineLevel="0" collapsed="false">
      <c r="A116" s="409" t="s">
        <v>694</v>
      </c>
      <c r="B116" s="410" t="n">
        <v>15.9823</v>
      </c>
      <c r="C116" s="411" t="n">
        <v>148.0126</v>
      </c>
      <c r="D116" s="412" t="n">
        <v>5.4309</v>
      </c>
      <c r="E116" s="412" t="n">
        <v>25.0761</v>
      </c>
      <c r="F116" s="412" t="n">
        <v>16.5496</v>
      </c>
      <c r="G116" s="412" t="n">
        <v>3.7618</v>
      </c>
    </row>
    <row r="117" customFormat="false" ht="13.15" hidden="false" customHeight="true" outlineLevel="0" collapsed="false">
      <c r="A117" s="409" t="s">
        <v>697</v>
      </c>
      <c r="B117" s="410" t="n">
        <v>0.8995</v>
      </c>
      <c r="C117" s="411" t="n">
        <v>150.652</v>
      </c>
      <c r="D117" s="412" t="n">
        <v>7.2881</v>
      </c>
      <c r="E117" s="412" t="n">
        <v>23.446</v>
      </c>
      <c r="F117" s="412" t="n">
        <v>15.1644</v>
      </c>
      <c r="G117" s="412" t="n">
        <v>3.3663</v>
      </c>
    </row>
    <row r="118" customFormat="false" ht="13.15" hidden="false" customHeight="true" outlineLevel="0" collapsed="false">
      <c r="A118" s="413" t="s">
        <v>700</v>
      </c>
      <c r="B118" s="414" t="n">
        <v>1.187</v>
      </c>
      <c r="C118" s="415" t="n">
        <v>147.5202</v>
      </c>
      <c r="D118" s="416" t="n">
        <v>1.6201</v>
      </c>
      <c r="E118" s="416" t="n">
        <v>27.998</v>
      </c>
      <c r="F118" s="416" t="n">
        <v>16.6072</v>
      </c>
      <c r="G118" s="416" t="n">
        <v>5.8655</v>
      </c>
    </row>
    <row r="119" customFormat="false" ht="13.15" hidden="false" customHeight="true" outlineLevel="0" collapsed="false">
      <c r="A119" s="401" t="s">
        <v>703</v>
      </c>
      <c r="B119" s="402" t="n">
        <v>0.9647</v>
      </c>
      <c r="C119" s="403" t="n">
        <v>154.3667</v>
      </c>
      <c r="D119" s="404" t="n">
        <v>8.7455</v>
      </c>
      <c r="E119" s="404" t="n">
        <v>18.4633</v>
      </c>
      <c r="F119" s="404" t="n">
        <v>14.0173</v>
      </c>
      <c r="G119" s="404" t="n">
        <v>1.3302</v>
      </c>
    </row>
    <row r="120" customFormat="false" ht="13.15" hidden="false" customHeight="true" outlineLevel="0" collapsed="false">
      <c r="A120" s="401" t="s">
        <v>707</v>
      </c>
      <c r="B120" s="402" t="n">
        <v>16.1085</v>
      </c>
      <c r="C120" s="403" t="n">
        <v>149.7915</v>
      </c>
      <c r="D120" s="404" t="n">
        <v>0.2757</v>
      </c>
      <c r="E120" s="404" t="n">
        <v>23.8924</v>
      </c>
      <c r="F120" s="404" t="n">
        <v>15.2696</v>
      </c>
      <c r="G120" s="404" t="n">
        <v>3.1292</v>
      </c>
    </row>
    <row r="121" customFormat="false" ht="13.15" hidden="false" customHeight="true" outlineLevel="0" collapsed="false">
      <c r="A121" s="409" t="s">
        <v>711</v>
      </c>
      <c r="B121" s="410" t="n">
        <v>6.8058</v>
      </c>
      <c r="C121" s="411" t="n">
        <v>150.5911</v>
      </c>
      <c r="D121" s="412" t="n">
        <v>0.2185</v>
      </c>
      <c r="E121" s="412" t="n">
        <v>22.9541</v>
      </c>
      <c r="F121" s="412" t="n">
        <v>15.5986</v>
      </c>
      <c r="G121" s="412" t="n">
        <v>2.7663</v>
      </c>
    </row>
    <row r="122" customFormat="false" ht="13.15" hidden="false" customHeight="true" outlineLevel="0" collapsed="false">
      <c r="A122" s="405" t="s">
        <v>715</v>
      </c>
      <c r="B122" s="406" t="n">
        <v>1.9004</v>
      </c>
      <c r="C122" s="407" t="n">
        <v>149.3679</v>
      </c>
      <c r="D122" s="408" t="n">
        <v>0.4865</v>
      </c>
      <c r="E122" s="408" t="n">
        <v>24.5579</v>
      </c>
      <c r="F122" s="408" t="n">
        <v>15.5606</v>
      </c>
      <c r="G122" s="408" t="n">
        <v>3.2826</v>
      </c>
    </row>
    <row r="123" customFormat="false" ht="13.15" hidden="false" customHeight="true" outlineLevel="0" collapsed="false">
      <c r="A123" s="409" t="s">
        <v>719</v>
      </c>
      <c r="B123" s="410" t="n">
        <v>1.9468</v>
      </c>
      <c r="C123" s="411" t="n">
        <v>149.7704</v>
      </c>
      <c r="D123" s="412" t="n">
        <v>0.2455</v>
      </c>
      <c r="E123" s="412" t="n">
        <v>24.1731</v>
      </c>
      <c r="F123" s="412" t="n">
        <v>15.6772</v>
      </c>
      <c r="G123" s="412" t="n">
        <v>3.1336</v>
      </c>
    </row>
    <row r="124" customFormat="false" ht="13.15" hidden="false" customHeight="true" outlineLevel="0" collapsed="false">
      <c r="A124" s="413" t="s">
        <v>723</v>
      </c>
      <c r="B124" s="414" t="n">
        <v>0.9257</v>
      </c>
      <c r="C124" s="415" t="n">
        <v>148.7854</v>
      </c>
      <c r="D124" s="416" t="n">
        <v>2.0498</v>
      </c>
      <c r="E124" s="416" t="n">
        <v>26.6117</v>
      </c>
      <c r="F124" s="416" t="n">
        <v>16.6645</v>
      </c>
      <c r="G124" s="416" t="n">
        <v>4.4607</v>
      </c>
    </row>
    <row r="125" customFormat="false" ht="13.15" hidden="false" customHeight="true" outlineLevel="0" collapsed="false">
      <c r="A125" s="409" t="s">
        <v>727</v>
      </c>
      <c r="B125" s="410" t="n">
        <v>0.919</v>
      </c>
      <c r="C125" s="411" t="n">
        <v>148.7801</v>
      </c>
      <c r="D125" s="412" t="n">
        <v>2.0595</v>
      </c>
      <c r="E125" s="412" t="n">
        <v>26.636</v>
      </c>
      <c r="F125" s="412" t="n">
        <v>16.6535</v>
      </c>
      <c r="G125" s="412" t="n">
        <v>4.4725</v>
      </c>
    </row>
    <row r="126" customFormat="false" ht="13.15" hidden="false" customHeight="true" outlineLevel="0" collapsed="false">
      <c r="A126" s="401" t="s">
        <v>730</v>
      </c>
      <c r="B126" s="402" t="n">
        <v>2.4173</v>
      </c>
      <c r="C126" s="403" t="n">
        <v>152.1379</v>
      </c>
      <c r="D126" s="404" t="n">
        <v>0.0148</v>
      </c>
      <c r="E126" s="404" t="n">
        <v>14.2231</v>
      </c>
      <c r="F126" s="404" t="n">
        <v>9.4558</v>
      </c>
      <c r="G126" s="404" t="n">
        <v>3.6821</v>
      </c>
    </row>
    <row r="127" customFormat="false" ht="13.15" hidden="false" customHeight="true" outlineLevel="0" collapsed="false">
      <c r="A127" s="413" t="s">
        <v>733</v>
      </c>
      <c r="B127" s="414" t="n">
        <v>2.9594</v>
      </c>
      <c r="C127" s="415" t="n">
        <v>148.6595</v>
      </c>
      <c r="D127" s="416" t="n">
        <v>0.209</v>
      </c>
      <c r="E127" s="416" t="n">
        <v>25.2349</v>
      </c>
      <c r="F127" s="416" t="n">
        <v>15.5149</v>
      </c>
      <c r="G127" s="416" t="n">
        <v>3.4599</v>
      </c>
    </row>
    <row r="128" customFormat="false" ht="13.15" hidden="false" customHeight="true" outlineLevel="0" collapsed="false">
      <c r="A128" s="409" t="s">
        <v>736</v>
      </c>
      <c r="B128" s="410" t="n">
        <v>1.1164</v>
      </c>
      <c r="C128" s="411" t="n">
        <v>147.8472</v>
      </c>
      <c r="D128" s="412" t="n">
        <v>0.1693</v>
      </c>
      <c r="E128" s="412" t="n">
        <v>25.7651</v>
      </c>
      <c r="F128" s="412" t="n">
        <v>16.2802</v>
      </c>
      <c r="G128" s="412" t="n">
        <v>4.3161</v>
      </c>
    </row>
    <row r="129" customFormat="false" ht="13.15" hidden="false" customHeight="true" outlineLevel="0" collapsed="false">
      <c r="A129" s="413" t="s">
        <v>739</v>
      </c>
      <c r="B129" s="414" t="n">
        <v>2.3709</v>
      </c>
      <c r="C129" s="415" t="n">
        <v>147.1007</v>
      </c>
      <c r="D129" s="416" t="n">
        <v>0.2316</v>
      </c>
      <c r="E129" s="416" t="n">
        <v>26.7409</v>
      </c>
      <c r="F129" s="416" t="n">
        <v>16.41</v>
      </c>
      <c r="G129" s="416" t="n">
        <v>4.604</v>
      </c>
    </row>
    <row r="130" customFormat="false" ht="13.15" hidden="false" customHeight="true" outlineLevel="0" collapsed="false">
      <c r="A130" s="401" t="s">
        <v>742</v>
      </c>
      <c r="B130" s="402" t="n">
        <v>28.4354</v>
      </c>
      <c r="C130" s="403" t="n">
        <v>147.851</v>
      </c>
      <c r="D130" s="404" t="n">
        <v>0.3116</v>
      </c>
      <c r="E130" s="404" t="n">
        <v>25.9172</v>
      </c>
      <c r="F130" s="404" t="n">
        <v>15.6661</v>
      </c>
      <c r="G130" s="404" t="n">
        <v>4.2</v>
      </c>
    </row>
    <row r="131" customFormat="false" ht="13.15" hidden="false" customHeight="true" outlineLevel="0" collapsed="false">
      <c r="A131" s="405" t="s">
        <v>745</v>
      </c>
      <c r="B131" s="406" t="n">
        <v>8.2852</v>
      </c>
      <c r="C131" s="407" t="n">
        <v>147.748</v>
      </c>
      <c r="D131" s="408" t="n">
        <v>0.2589</v>
      </c>
      <c r="E131" s="408" t="n">
        <v>26.2849</v>
      </c>
      <c r="F131" s="408" t="n">
        <v>15.6941</v>
      </c>
      <c r="G131" s="408" t="n">
        <v>4.4367</v>
      </c>
    </row>
    <row r="132" customFormat="false" ht="13.15" hidden="false" customHeight="true" outlineLevel="0" collapsed="false">
      <c r="A132" s="409" t="s">
        <v>748</v>
      </c>
      <c r="B132" s="410" t="n">
        <v>4.2974</v>
      </c>
      <c r="C132" s="411" t="n">
        <v>147.7394</v>
      </c>
      <c r="D132" s="412" t="n">
        <v>0.2544</v>
      </c>
      <c r="E132" s="412" t="n">
        <v>26.0257</v>
      </c>
      <c r="F132" s="412" t="n">
        <v>15.9095</v>
      </c>
      <c r="G132" s="412" t="n">
        <v>3.919</v>
      </c>
    </row>
    <row r="133" customFormat="false" ht="13.15" hidden="false" customHeight="true" outlineLevel="0" collapsed="false">
      <c r="A133" s="409" t="s">
        <v>751</v>
      </c>
      <c r="B133" s="410" t="n">
        <v>2.2015</v>
      </c>
      <c r="C133" s="411" t="n">
        <v>147.8976</v>
      </c>
      <c r="D133" s="412" t="n">
        <v>0.3084</v>
      </c>
      <c r="E133" s="412" t="n">
        <v>25.7287</v>
      </c>
      <c r="F133" s="412" t="n">
        <v>14.5019</v>
      </c>
      <c r="G133" s="412" t="n">
        <v>3.5701</v>
      </c>
    </row>
    <row r="134" customFormat="false" ht="13.15" hidden="false" customHeight="true" outlineLevel="0" collapsed="false">
      <c r="A134" s="405" t="s">
        <v>754</v>
      </c>
      <c r="B134" s="406" t="n">
        <v>3.3116</v>
      </c>
      <c r="C134" s="407" t="n">
        <v>145.2445</v>
      </c>
      <c r="D134" s="408" t="n">
        <v>0.4411</v>
      </c>
      <c r="E134" s="408" t="n">
        <v>28.3723</v>
      </c>
      <c r="F134" s="408" t="n">
        <v>16.5897</v>
      </c>
      <c r="G134" s="408" t="n">
        <v>5.5546</v>
      </c>
    </row>
    <row r="135" customFormat="false" ht="13.15" hidden="false" customHeight="true" outlineLevel="0" collapsed="false">
      <c r="A135" s="409" t="s">
        <v>757</v>
      </c>
      <c r="B135" s="410" t="n">
        <v>2.7397</v>
      </c>
      <c r="C135" s="411" t="n">
        <v>148.8629</v>
      </c>
      <c r="D135" s="412" t="n">
        <v>0.3061</v>
      </c>
      <c r="E135" s="412" t="n">
        <v>24.7033</v>
      </c>
      <c r="F135" s="412" t="n">
        <v>15.7708</v>
      </c>
      <c r="G135" s="412" t="n">
        <v>3.5957</v>
      </c>
    </row>
    <row r="136" customFormat="false" ht="13.15" hidden="false" customHeight="true" outlineLevel="0" collapsed="false">
      <c r="A136" s="401" t="s">
        <v>760</v>
      </c>
      <c r="B136" s="402" t="n">
        <v>3.3073</v>
      </c>
      <c r="C136" s="403" t="n">
        <v>136.419</v>
      </c>
      <c r="D136" s="404" t="n">
        <v>0.9012</v>
      </c>
      <c r="E136" s="404" t="n">
        <v>27.1082</v>
      </c>
      <c r="F136" s="404" t="n">
        <v>18.6981</v>
      </c>
      <c r="G136" s="404" t="n">
        <v>0.123</v>
      </c>
    </row>
    <row r="137" customFormat="false" ht="13.15" hidden="false" customHeight="true" outlineLevel="0" collapsed="false">
      <c r="A137" s="413" t="s">
        <v>763</v>
      </c>
      <c r="B137" s="414" t="n">
        <v>11.6142</v>
      </c>
      <c r="C137" s="415" t="n">
        <v>147.7409</v>
      </c>
      <c r="D137" s="416" t="n">
        <v>0.0699</v>
      </c>
      <c r="E137" s="416" t="n">
        <v>25.6604</v>
      </c>
      <c r="F137" s="416" t="n">
        <v>16.6499</v>
      </c>
      <c r="G137" s="416" t="n">
        <v>3.772</v>
      </c>
    </row>
    <row r="138" customFormat="false" ht="13.15" hidden="false" customHeight="true" outlineLevel="0" collapsed="false">
      <c r="A138" s="401" t="s">
        <v>767</v>
      </c>
      <c r="B138" s="402" t="n">
        <v>4.9324</v>
      </c>
      <c r="C138" s="403" t="n">
        <v>146.0273</v>
      </c>
      <c r="D138" s="404" t="n">
        <v>0.221</v>
      </c>
      <c r="E138" s="404" t="n">
        <v>24.8149</v>
      </c>
      <c r="F138" s="404" t="n">
        <v>13.7824</v>
      </c>
      <c r="G138" s="404" t="n">
        <v>5.4808</v>
      </c>
    </row>
    <row r="139" customFormat="false" ht="13.15" hidden="false" customHeight="true" outlineLevel="0" collapsed="false">
      <c r="A139" s="413" t="s">
        <v>771</v>
      </c>
      <c r="B139" s="414" t="n">
        <v>1.4885</v>
      </c>
      <c r="C139" s="415" t="n">
        <v>146.9368</v>
      </c>
      <c r="D139" s="416" t="n">
        <v>0.182</v>
      </c>
      <c r="E139" s="416" t="n">
        <v>26.7072</v>
      </c>
      <c r="F139" s="416" t="n">
        <v>15.7889</v>
      </c>
      <c r="G139" s="416" t="n">
        <v>4.2642</v>
      </c>
    </row>
    <row r="140" customFormat="false" ht="13.15" hidden="false" customHeight="true" outlineLevel="0" collapsed="false">
      <c r="A140" s="401" t="s">
        <v>775</v>
      </c>
      <c r="B140" s="402" t="n">
        <v>42.3701</v>
      </c>
      <c r="C140" s="403" t="n">
        <v>140.1535</v>
      </c>
      <c r="D140" s="404" t="n">
        <v>3.5769</v>
      </c>
      <c r="E140" s="404" t="n">
        <v>26.2512</v>
      </c>
      <c r="F140" s="404" t="n">
        <v>18.6189</v>
      </c>
      <c r="G140" s="404" t="n">
        <v>2.8562</v>
      </c>
    </row>
    <row r="141" customFormat="false" ht="13.15" hidden="false" customHeight="true" outlineLevel="0" collapsed="false">
      <c r="A141" s="409" t="s">
        <v>779</v>
      </c>
      <c r="B141" s="410" t="n">
        <v>41.4011</v>
      </c>
      <c r="C141" s="411" t="n">
        <v>140.1538</v>
      </c>
      <c r="D141" s="412" t="n">
        <v>3.5114</v>
      </c>
      <c r="E141" s="412" t="n">
        <v>26.1812</v>
      </c>
      <c r="F141" s="412" t="n">
        <v>18.6058</v>
      </c>
      <c r="G141" s="412" t="n">
        <v>2.8523</v>
      </c>
    </row>
    <row r="142" customFormat="false" ht="13.15" hidden="false" customHeight="true" outlineLevel="0" collapsed="false">
      <c r="A142" s="413" t="s">
        <v>783</v>
      </c>
      <c r="B142" s="414" t="n">
        <v>0.8755</v>
      </c>
      <c r="C142" s="415" t="n">
        <v>148.2879</v>
      </c>
      <c r="D142" s="416" t="n">
        <v>0.2273</v>
      </c>
      <c r="E142" s="416" t="n">
        <v>24.1518</v>
      </c>
      <c r="F142" s="416" t="n">
        <v>11.1936</v>
      </c>
      <c r="G142" s="416" t="n">
        <v>3.4607</v>
      </c>
    </row>
    <row r="143" customFormat="false" ht="13.15" hidden="false" customHeight="true" outlineLevel="0" collapsed="false">
      <c r="A143" s="401" t="s">
        <v>787</v>
      </c>
      <c r="B143" s="402" t="n">
        <v>1.1015</v>
      </c>
      <c r="C143" s="403" t="n">
        <v>149.5419</v>
      </c>
      <c r="D143" s="404" t="n">
        <v>0.1281</v>
      </c>
      <c r="E143" s="404" t="n">
        <v>24.138</v>
      </c>
      <c r="F143" s="404" t="n">
        <v>16.5227</v>
      </c>
      <c r="G143" s="404" t="n">
        <v>3.6611</v>
      </c>
    </row>
    <row r="144" customFormat="false" ht="13.15" hidden="false" customHeight="true" outlineLevel="0" collapsed="false">
      <c r="A144" s="401" t="s">
        <v>791</v>
      </c>
      <c r="B144" s="402" t="n">
        <v>6.91</v>
      </c>
      <c r="C144" s="403" t="n">
        <v>146.1626</v>
      </c>
      <c r="D144" s="404" t="n">
        <v>0.2702</v>
      </c>
      <c r="E144" s="404" t="n">
        <v>25.2963</v>
      </c>
      <c r="F144" s="404" t="n">
        <v>15.6334</v>
      </c>
      <c r="G144" s="404" t="n">
        <v>4.7115</v>
      </c>
    </row>
    <row r="145" customFormat="false" ht="13.15" hidden="false" customHeight="true" outlineLevel="0" collapsed="false">
      <c r="A145" s="405" t="s">
        <v>795</v>
      </c>
      <c r="B145" s="406" t="n">
        <v>2.1716</v>
      </c>
      <c r="C145" s="407" t="n">
        <v>144.9883</v>
      </c>
      <c r="D145" s="408" t="n">
        <v>0.1759</v>
      </c>
      <c r="E145" s="408" t="n">
        <v>28.7706</v>
      </c>
      <c r="F145" s="408" t="n">
        <v>16.3118</v>
      </c>
      <c r="G145" s="408" t="n">
        <v>5.3993</v>
      </c>
    </row>
    <row r="146" customFormat="false" ht="13.15" hidden="false" customHeight="true" outlineLevel="0" collapsed="false">
      <c r="A146" s="405" t="s">
        <v>799</v>
      </c>
      <c r="B146" s="406" t="n">
        <v>1.1263</v>
      </c>
      <c r="C146" s="407" t="n">
        <v>142.6702</v>
      </c>
      <c r="D146" s="408" t="n">
        <v>0.3508</v>
      </c>
      <c r="E146" s="408" t="n">
        <v>25.4407</v>
      </c>
      <c r="F146" s="408" t="n">
        <v>17.1579</v>
      </c>
      <c r="G146" s="408" t="n">
        <v>4.8204</v>
      </c>
    </row>
    <row r="147" customFormat="false" ht="13.15" hidden="false" customHeight="true" outlineLevel="0" collapsed="false">
      <c r="A147" s="401" t="s">
        <v>803</v>
      </c>
      <c r="B147" s="402" t="n">
        <v>1.3552</v>
      </c>
      <c r="C147" s="403" t="n">
        <v>149.0191</v>
      </c>
      <c r="D147" s="404" t="n">
        <v>0.7324</v>
      </c>
      <c r="E147" s="404" t="n">
        <v>24.7065</v>
      </c>
      <c r="F147" s="404" t="n">
        <v>15.9416</v>
      </c>
      <c r="G147" s="404" t="n">
        <v>3.4303</v>
      </c>
    </row>
    <row r="148" customFormat="false" ht="13.15" hidden="false" customHeight="true" outlineLevel="0" collapsed="false">
      <c r="A148" s="413" t="s">
        <v>807</v>
      </c>
      <c r="B148" s="414" t="n">
        <v>6.6284</v>
      </c>
      <c r="C148" s="415" t="n">
        <v>148.9051</v>
      </c>
      <c r="D148" s="416" t="n">
        <v>0.3572</v>
      </c>
      <c r="E148" s="416" t="n">
        <v>25.2633</v>
      </c>
      <c r="F148" s="416" t="n">
        <v>15.5696</v>
      </c>
      <c r="G148" s="416" t="n">
        <v>4.4799</v>
      </c>
    </row>
    <row r="149" customFormat="false" ht="13.15" hidden="false" customHeight="true" outlineLevel="0" collapsed="false">
      <c r="A149" s="413" t="s">
        <v>811</v>
      </c>
      <c r="B149" s="414" t="n">
        <v>2.381</v>
      </c>
      <c r="C149" s="415" t="n">
        <v>148.0158</v>
      </c>
      <c r="D149" s="416" t="n">
        <v>0.2404</v>
      </c>
      <c r="E149" s="416" t="n">
        <v>25.9001</v>
      </c>
      <c r="F149" s="416" t="n">
        <v>15.3905</v>
      </c>
      <c r="G149" s="416" t="n">
        <v>4.4861</v>
      </c>
    </row>
    <row r="150" customFormat="false" ht="13.15" hidden="false" customHeight="true" outlineLevel="0" collapsed="false">
      <c r="A150" s="401" t="s">
        <v>815</v>
      </c>
      <c r="B150" s="402" t="n">
        <v>2.3491</v>
      </c>
      <c r="C150" s="403" t="n">
        <v>145.3338</v>
      </c>
      <c r="D150" s="404" t="n">
        <v>0.1202</v>
      </c>
      <c r="E150" s="404" t="n">
        <v>28.916</v>
      </c>
      <c r="F150" s="404" t="n">
        <v>16.3731</v>
      </c>
      <c r="G150" s="404" t="n">
        <v>7.2481</v>
      </c>
    </row>
    <row r="151" customFormat="false" ht="13.15" hidden="false" customHeight="true" outlineLevel="0" collapsed="false">
      <c r="A151" s="409" t="s">
        <v>819</v>
      </c>
      <c r="B151" s="410" t="n">
        <v>2.3163</v>
      </c>
      <c r="C151" s="411" t="n">
        <v>145.2879</v>
      </c>
      <c r="D151" s="412" t="n">
        <v>0.1176</v>
      </c>
      <c r="E151" s="412" t="n">
        <v>28.964</v>
      </c>
      <c r="F151" s="412" t="n">
        <v>16.3909</v>
      </c>
      <c r="G151" s="412" t="n">
        <v>7.2904</v>
      </c>
    </row>
    <row r="152" customFormat="false" ht="13.15" hidden="false" customHeight="true" outlineLevel="0" collapsed="false">
      <c r="A152" s="401" t="s">
        <v>823</v>
      </c>
      <c r="B152" s="402" t="n">
        <v>0.2988</v>
      </c>
      <c r="C152" s="403" t="n">
        <v>149.198</v>
      </c>
      <c r="D152" s="404" t="n">
        <v>0.3309</v>
      </c>
      <c r="E152" s="404" t="n">
        <v>24.5742</v>
      </c>
      <c r="F152" s="404" t="n">
        <v>16.1804</v>
      </c>
      <c r="G152" s="404" t="n">
        <v>3.2036</v>
      </c>
    </row>
    <row r="153" customFormat="false" ht="13.15" hidden="false" customHeight="true" outlineLevel="0" collapsed="false">
      <c r="A153" s="409" t="s">
        <v>827</v>
      </c>
      <c r="B153" s="410" t="n">
        <v>0.1742</v>
      </c>
      <c r="C153" s="411" t="n">
        <v>150.4144</v>
      </c>
      <c r="D153" s="412" t="n">
        <v>0.4566</v>
      </c>
      <c r="E153" s="412" t="n">
        <v>23.8003</v>
      </c>
      <c r="F153" s="412" t="n">
        <v>16.3978</v>
      </c>
      <c r="G153" s="412" t="n">
        <v>2.5144</v>
      </c>
    </row>
    <row r="154" customFormat="false" ht="13.15" hidden="false" customHeight="true" outlineLevel="0" collapsed="false">
      <c r="A154" s="401" t="s">
        <v>831</v>
      </c>
      <c r="B154" s="402" t="n">
        <v>0.3253</v>
      </c>
      <c r="C154" s="403" t="n">
        <v>148.8195</v>
      </c>
      <c r="D154" s="404" t="n">
        <v>3.4032</v>
      </c>
      <c r="E154" s="404" t="n">
        <v>25.0403</v>
      </c>
      <c r="F154" s="404" t="n">
        <v>15.6187</v>
      </c>
      <c r="G154" s="404" t="n">
        <v>4.9844</v>
      </c>
    </row>
    <row r="155" customFormat="false" ht="13.15" hidden="false" customHeight="true" outlineLevel="0" collapsed="false">
      <c r="A155" s="401" t="s">
        <v>835</v>
      </c>
      <c r="B155" s="402" t="n">
        <v>0.1989</v>
      </c>
      <c r="C155" s="403" t="n">
        <v>151.3844</v>
      </c>
      <c r="D155" s="404" t="n">
        <v>4.012</v>
      </c>
      <c r="E155" s="404" t="n">
        <v>20.4966</v>
      </c>
      <c r="F155" s="404" t="n">
        <v>14.7457</v>
      </c>
      <c r="G155" s="404" t="n">
        <v>3.7672</v>
      </c>
    </row>
    <row r="156" customFormat="false" ht="13.15" hidden="false" customHeight="true" outlineLevel="0" collapsed="false">
      <c r="A156" s="413" t="s">
        <v>839</v>
      </c>
      <c r="B156" s="414" t="n">
        <v>0.4956</v>
      </c>
      <c r="C156" s="415" t="n">
        <v>148.2674</v>
      </c>
      <c r="D156" s="416" t="n">
        <v>2.2456</v>
      </c>
      <c r="E156" s="416" t="n">
        <v>26.1583</v>
      </c>
      <c r="F156" s="416" t="n">
        <v>15.5356</v>
      </c>
      <c r="G156" s="416" t="n">
        <v>5.0127</v>
      </c>
    </row>
    <row r="157" customFormat="false" ht="13.15" hidden="false" customHeight="true" outlineLevel="0" collapsed="false">
      <c r="A157" s="413" t="s">
        <v>843</v>
      </c>
      <c r="B157" s="414" t="n">
        <v>0.2264</v>
      </c>
      <c r="C157" s="415" t="n">
        <v>148.2281</v>
      </c>
      <c r="D157" s="416" t="n">
        <v>0.6034</v>
      </c>
      <c r="E157" s="416" t="n">
        <v>23.8621</v>
      </c>
      <c r="F157" s="416" t="n">
        <v>14.6299</v>
      </c>
      <c r="G157" s="416" t="n">
        <v>5.0813</v>
      </c>
    </row>
    <row r="158" customFormat="false" ht="13.15" hidden="false" customHeight="true" outlineLevel="0" collapsed="false">
      <c r="A158" s="413" t="s">
        <v>847</v>
      </c>
      <c r="B158" s="414" t="n">
        <v>1.5489</v>
      </c>
      <c r="C158" s="415" t="n">
        <v>149.9454</v>
      </c>
      <c r="D158" s="416" t="n">
        <v>0.2207</v>
      </c>
      <c r="E158" s="416" t="n">
        <v>23.4865</v>
      </c>
      <c r="F158" s="416" t="n">
        <v>14.9465</v>
      </c>
      <c r="G158" s="416" t="n">
        <v>2.7307</v>
      </c>
    </row>
    <row r="159" customFormat="false" ht="13.15" hidden="false" customHeight="true" outlineLevel="0" collapsed="false">
      <c r="A159" s="405" t="s">
        <v>851</v>
      </c>
      <c r="B159" s="406" t="n">
        <v>0.8675</v>
      </c>
      <c r="C159" s="407" t="n">
        <v>150.2402</v>
      </c>
      <c r="D159" s="408" t="n">
        <v>0.1735</v>
      </c>
      <c r="E159" s="408" t="n">
        <v>23.2636</v>
      </c>
      <c r="F159" s="408" t="n">
        <v>14.7946</v>
      </c>
      <c r="G159" s="408" t="n">
        <v>2.8953</v>
      </c>
    </row>
    <row r="160" customFormat="false" ht="13.15" hidden="false" customHeight="true" outlineLevel="0" collapsed="false">
      <c r="A160" s="405" t="s">
        <v>855</v>
      </c>
      <c r="B160" s="406" t="n">
        <v>0.2172</v>
      </c>
      <c r="C160" s="407" t="n">
        <v>151.7646</v>
      </c>
      <c r="D160" s="408" t="n">
        <v>0.3691</v>
      </c>
      <c r="E160" s="408" t="n">
        <v>21.0038</v>
      </c>
      <c r="F160" s="408" t="n">
        <v>13.371</v>
      </c>
      <c r="G160" s="408" t="n">
        <v>1.9149</v>
      </c>
    </row>
    <row r="161" customFormat="false" ht="13.15" hidden="false" customHeight="true" outlineLevel="0" collapsed="false">
      <c r="A161" s="401" t="s">
        <v>859</v>
      </c>
      <c r="B161" s="402" t="n">
        <v>4.1517</v>
      </c>
      <c r="C161" s="403" t="n">
        <v>141.314</v>
      </c>
      <c r="D161" s="404" t="n">
        <v>0.0402</v>
      </c>
      <c r="E161" s="404" t="n">
        <v>32.1721</v>
      </c>
      <c r="F161" s="404" t="n">
        <v>16.3604</v>
      </c>
      <c r="G161" s="404" t="n">
        <v>8.1329</v>
      </c>
    </row>
    <row r="162" customFormat="false" ht="13.15" hidden="false" customHeight="true" outlineLevel="0" collapsed="false">
      <c r="A162" s="401" t="s">
        <v>863</v>
      </c>
      <c r="B162" s="402" t="n">
        <v>0.3065</v>
      </c>
      <c r="C162" s="403" t="n">
        <v>149.9914</v>
      </c>
      <c r="D162" s="404" t="n">
        <v>0.2852</v>
      </c>
      <c r="E162" s="404" t="n">
        <v>22.989</v>
      </c>
      <c r="F162" s="404" t="n">
        <v>14.761</v>
      </c>
      <c r="G162" s="404" t="n">
        <v>2.2451</v>
      </c>
    </row>
    <row r="163" customFormat="false" ht="13.15" hidden="false" customHeight="true" outlineLevel="0" collapsed="false">
      <c r="A163" s="401" t="s">
        <v>867</v>
      </c>
      <c r="B163" s="402" t="n">
        <v>0.9397</v>
      </c>
      <c r="C163" s="403" t="n">
        <v>148.2831</v>
      </c>
      <c r="D163" s="404" t="n">
        <v>0.6041</v>
      </c>
      <c r="E163" s="404" t="n">
        <v>25.9658</v>
      </c>
      <c r="F163" s="404" t="n">
        <v>15.901</v>
      </c>
      <c r="G163" s="404" t="n">
        <v>4.8433</v>
      </c>
    </row>
    <row r="164" customFormat="false" ht="13.15" hidden="false" customHeight="true" outlineLevel="0" collapsed="false">
      <c r="A164" s="413" t="s">
        <v>871</v>
      </c>
      <c r="B164" s="414" t="n">
        <v>0.775</v>
      </c>
      <c r="C164" s="415" t="n">
        <v>152.0068</v>
      </c>
      <c r="D164" s="416" t="n">
        <v>4.9563</v>
      </c>
      <c r="E164" s="416" t="n">
        <v>24.5892</v>
      </c>
      <c r="F164" s="416" t="n">
        <v>15.7905</v>
      </c>
      <c r="G164" s="416" t="n">
        <v>3.3389</v>
      </c>
    </row>
    <row r="165" customFormat="false" ht="13.15" hidden="false" customHeight="true" outlineLevel="0" collapsed="false">
      <c r="A165" s="405" t="s">
        <v>875</v>
      </c>
      <c r="B165" s="406" t="n">
        <v>0.2007</v>
      </c>
      <c r="C165" s="407" t="n">
        <v>156.4122</v>
      </c>
      <c r="D165" s="408" t="n">
        <v>12.2898</v>
      </c>
      <c r="E165" s="408" t="n">
        <v>23.9709</v>
      </c>
      <c r="F165" s="408" t="n">
        <v>15.9685</v>
      </c>
      <c r="G165" s="408" t="n">
        <v>3.2138</v>
      </c>
    </row>
    <row r="166" customFormat="false" ht="13.15" hidden="false" customHeight="true" outlineLevel="0" collapsed="false">
      <c r="A166" s="409" t="s">
        <v>879</v>
      </c>
      <c r="B166" s="410" t="n">
        <v>0.3068</v>
      </c>
      <c r="C166" s="411" t="n">
        <v>150.0996</v>
      </c>
      <c r="D166" s="412" t="n">
        <v>0.962</v>
      </c>
      <c r="E166" s="412" t="n">
        <v>24.1134</v>
      </c>
      <c r="F166" s="412" t="n">
        <v>16.3531</v>
      </c>
      <c r="G166" s="412" t="n">
        <v>2.7058</v>
      </c>
    </row>
    <row r="167" customFormat="false" ht="13.15" hidden="false" customHeight="true" outlineLevel="0" collapsed="false">
      <c r="A167" s="401" t="s">
        <v>883</v>
      </c>
      <c r="B167" s="402" t="n">
        <v>2.1928</v>
      </c>
      <c r="C167" s="403" t="n">
        <v>149.457</v>
      </c>
      <c r="D167" s="404" t="n">
        <v>0.3953</v>
      </c>
      <c r="E167" s="404" t="n">
        <v>23.4391</v>
      </c>
      <c r="F167" s="404" t="n">
        <v>15.0421</v>
      </c>
      <c r="G167" s="404" t="n">
        <v>4.0283</v>
      </c>
    </row>
    <row r="168" customFormat="false" ht="13.15" hidden="false" customHeight="true" outlineLevel="0" collapsed="false">
      <c r="A168" s="413" t="s">
        <v>887</v>
      </c>
      <c r="B168" s="414" t="n">
        <v>0.3184</v>
      </c>
      <c r="C168" s="415" t="n">
        <v>147.2382</v>
      </c>
      <c r="D168" s="416" t="n">
        <v>0.3082</v>
      </c>
      <c r="E168" s="416" t="n">
        <v>26.606</v>
      </c>
      <c r="F168" s="416" t="n">
        <v>15.504</v>
      </c>
      <c r="G168" s="416" t="n">
        <v>5.4662</v>
      </c>
    </row>
    <row r="169" customFormat="false" ht="13.15" hidden="false" customHeight="true" outlineLevel="0" collapsed="false">
      <c r="A169" s="401" t="s">
        <v>891</v>
      </c>
      <c r="B169" s="402" t="n">
        <v>1.6901</v>
      </c>
      <c r="C169" s="403" t="n">
        <v>145.9226</v>
      </c>
      <c r="D169" s="404" t="n">
        <v>0.1832</v>
      </c>
      <c r="E169" s="404" t="n">
        <v>27.8729</v>
      </c>
      <c r="F169" s="404" t="n">
        <v>15.7504</v>
      </c>
      <c r="G169" s="404" t="n">
        <v>6.0562</v>
      </c>
    </row>
    <row r="170" customFormat="false" ht="13.15" hidden="false" customHeight="true" outlineLevel="0" collapsed="false">
      <c r="A170" s="401" t="s">
        <v>895</v>
      </c>
      <c r="B170" s="402" t="n">
        <v>0.8996</v>
      </c>
      <c r="C170" s="403" t="n">
        <v>148.904</v>
      </c>
      <c r="D170" s="404" t="n">
        <v>0.5509</v>
      </c>
      <c r="E170" s="404" t="n">
        <v>24.9327</v>
      </c>
      <c r="F170" s="404" t="n">
        <v>15.6001</v>
      </c>
      <c r="G170" s="404" t="n">
        <v>3.5488</v>
      </c>
    </row>
    <row r="171" customFormat="false" ht="13.15" hidden="false" customHeight="true" outlineLevel="0" collapsed="false">
      <c r="A171" s="413" t="s">
        <v>899</v>
      </c>
      <c r="B171" s="414" t="n">
        <v>8.8493</v>
      </c>
      <c r="C171" s="415" t="n">
        <v>148.3132</v>
      </c>
      <c r="D171" s="416" t="n">
        <v>0.2033</v>
      </c>
      <c r="E171" s="416" t="n">
        <v>26.0541</v>
      </c>
      <c r="F171" s="416" t="n">
        <v>15.6436</v>
      </c>
      <c r="G171" s="416" t="n">
        <v>3.8301</v>
      </c>
    </row>
    <row r="172" customFormat="false" ht="13.15" hidden="false" customHeight="true" outlineLevel="0" collapsed="false">
      <c r="A172" s="409" t="s">
        <v>903</v>
      </c>
      <c r="B172" s="410" t="n">
        <v>1.5958</v>
      </c>
      <c r="C172" s="411" t="n">
        <v>147.6449</v>
      </c>
      <c r="D172" s="412" t="n">
        <v>0.3477</v>
      </c>
      <c r="E172" s="412" t="n">
        <v>25.8934</v>
      </c>
      <c r="F172" s="412" t="n">
        <v>15.9065</v>
      </c>
      <c r="G172" s="412" t="n">
        <v>4.5976</v>
      </c>
    </row>
    <row r="173" customFormat="false" ht="13.15" hidden="false" customHeight="true" outlineLevel="0" collapsed="false">
      <c r="A173" s="405" t="s">
        <v>907</v>
      </c>
      <c r="B173" s="406" t="n">
        <v>0.7432</v>
      </c>
      <c r="C173" s="407" t="n">
        <v>149.7855</v>
      </c>
      <c r="D173" s="408" t="n">
        <v>0.3502</v>
      </c>
      <c r="E173" s="408" t="n">
        <v>27.8194</v>
      </c>
      <c r="F173" s="408" t="n">
        <v>17.1212</v>
      </c>
      <c r="G173" s="408" t="n">
        <v>2.9781</v>
      </c>
    </row>
    <row r="174" customFormat="false" ht="13.15" hidden="false" customHeight="true" outlineLevel="0" collapsed="false">
      <c r="A174" s="409" t="s">
        <v>911</v>
      </c>
      <c r="B174" s="410" t="n">
        <v>0.8958</v>
      </c>
      <c r="C174" s="411" t="n">
        <v>149.733</v>
      </c>
      <c r="D174" s="412" t="n">
        <v>0.1874</v>
      </c>
      <c r="E174" s="412" t="n">
        <v>24.2214</v>
      </c>
      <c r="F174" s="412" t="n">
        <v>16.1426</v>
      </c>
      <c r="G174" s="412" t="n">
        <v>2.4898</v>
      </c>
    </row>
    <row r="175" customFormat="false" ht="13.15" hidden="false" customHeight="true" outlineLevel="0" collapsed="false">
      <c r="A175" s="405" t="s">
        <v>915</v>
      </c>
      <c r="B175" s="406" t="n">
        <v>0.2833</v>
      </c>
      <c r="C175" s="407" t="n">
        <v>147.5468</v>
      </c>
      <c r="D175" s="408" t="n">
        <v>0.1647</v>
      </c>
      <c r="E175" s="408" t="n">
        <v>26.8141</v>
      </c>
      <c r="F175" s="408" t="n">
        <v>16.276</v>
      </c>
      <c r="G175" s="408" t="n">
        <v>4.3317</v>
      </c>
    </row>
    <row r="176" customFormat="false" ht="13.15" hidden="false" customHeight="true" outlineLevel="0" collapsed="false">
      <c r="A176" s="413" t="s">
        <v>919</v>
      </c>
      <c r="B176" s="414" t="n">
        <v>0.4268</v>
      </c>
      <c r="C176" s="415" t="n">
        <v>151.9717</v>
      </c>
      <c r="D176" s="416" t="n">
        <v>0.7471</v>
      </c>
      <c r="E176" s="416" t="n">
        <v>22.4189</v>
      </c>
      <c r="F176" s="416" t="n">
        <v>14.9481</v>
      </c>
      <c r="G176" s="416" t="n">
        <v>3.0903</v>
      </c>
    </row>
    <row r="177" customFormat="false" ht="13.15" hidden="false" customHeight="true" outlineLevel="0" collapsed="false">
      <c r="A177" s="401" t="s">
        <v>923</v>
      </c>
      <c r="B177" s="402" t="n">
        <v>21.7644</v>
      </c>
      <c r="C177" s="403" t="n">
        <v>147.772</v>
      </c>
      <c r="D177" s="404" t="n">
        <v>0.5941</v>
      </c>
      <c r="E177" s="404" t="n">
        <v>26.0504</v>
      </c>
      <c r="F177" s="404" t="n">
        <v>15.8896</v>
      </c>
      <c r="G177" s="404" t="n">
        <v>5.677</v>
      </c>
    </row>
    <row r="178" customFormat="false" ht="13.15" hidden="false" customHeight="true" outlineLevel="0" collapsed="false">
      <c r="A178" s="405" t="s">
        <v>927</v>
      </c>
      <c r="B178" s="406" t="n">
        <v>17.0842</v>
      </c>
      <c r="C178" s="407" t="n">
        <v>147.8801</v>
      </c>
      <c r="D178" s="408" t="n">
        <v>0.5421</v>
      </c>
      <c r="E178" s="408" t="n">
        <v>25.9155</v>
      </c>
      <c r="F178" s="408" t="n">
        <v>15.935</v>
      </c>
      <c r="G178" s="408" t="n">
        <v>5.5941</v>
      </c>
    </row>
    <row r="179" customFormat="false" ht="13.15" hidden="false" customHeight="true" outlineLevel="0" collapsed="false">
      <c r="A179" s="409" t="s">
        <v>931</v>
      </c>
      <c r="B179" s="410" t="n">
        <v>4.5924</v>
      </c>
      <c r="C179" s="411" t="n">
        <v>147.3851</v>
      </c>
      <c r="D179" s="412" t="n">
        <v>0.7487</v>
      </c>
      <c r="E179" s="412" t="n">
        <v>26.5342</v>
      </c>
      <c r="F179" s="412" t="n">
        <v>15.728</v>
      </c>
      <c r="G179" s="412" t="n">
        <v>5.9372</v>
      </c>
    </row>
    <row r="180" customFormat="false" ht="13.15" hidden="false" customHeight="true" outlineLevel="0" collapsed="false">
      <c r="A180" s="401" t="s">
        <v>935</v>
      </c>
      <c r="B180" s="402" t="n">
        <v>2.3328</v>
      </c>
      <c r="C180" s="403" t="n">
        <v>149.8321</v>
      </c>
      <c r="D180" s="404" t="n">
        <v>0.9084</v>
      </c>
      <c r="E180" s="404" t="n">
        <v>24.5584</v>
      </c>
      <c r="F180" s="404" t="n">
        <v>15.9371</v>
      </c>
      <c r="G180" s="404" t="n">
        <v>4.0622</v>
      </c>
    </row>
    <row r="181" customFormat="false" ht="13.15" hidden="false" customHeight="true" outlineLevel="0" collapsed="false">
      <c r="A181" s="409" t="s">
        <v>939</v>
      </c>
      <c r="B181" s="410" t="n">
        <v>1.0749</v>
      </c>
      <c r="C181" s="411" t="n">
        <v>148.957</v>
      </c>
      <c r="D181" s="412" t="n">
        <v>0.2463</v>
      </c>
      <c r="E181" s="412" t="n">
        <v>24.8907</v>
      </c>
      <c r="F181" s="412" t="n">
        <v>15.9915</v>
      </c>
      <c r="G181" s="412" t="n">
        <v>4.4986</v>
      </c>
    </row>
    <row r="182" customFormat="false" ht="13.15" hidden="false" customHeight="true" outlineLevel="0" collapsed="false">
      <c r="A182" s="405" t="s">
        <v>943</v>
      </c>
      <c r="B182" s="406" t="n">
        <v>0.798</v>
      </c>
      <c r="C182" s="407" t="n">
        <v>149.5087</v>
      </c>
      <c r="D182" s="408" t="n">
        <v>1.2638</v>
      </c>
      <c r="E182" s="408" t="n">
        <v>25.242</v>
      </c>
      <c r="F182" s="408" t="n">
        <v>16.278</v>
      </c>
      <c r="G182" s="408" t="n">
        <v>3.9892</v>
      </c>
    </row>
    <row r="183" customFormat="false" ht="13.15" hidden="false" customHeight="true" outlineLevel="0" collapsed="false">
      <c r="A183" s="413" t="s">
        <v>947</v>
      </c>
      <c r="B183" s="414" t="n">
        <v>10.1973</v>
      </c>
      <c r="C183" s="415" t="n">
        <v>151.0003</v>
      </c>
      <c r="D183" s="416" t="n">
        <v>0.7411</v>
      </c>
      <c r="E183" s="416" t="n">
        <v>23.2131</v>
      </c>
      <c r="F183" s="416" t="n">
        <v>15.8048</v>
      </c>
      <c r="G183" s="416" t="n">
        <v>3.768</v>
      </c>
    </row>
    <row r="184" customFormat="false" ht="13.15" hidden="false" customHeight="true" outlineLevel="0" collapsed="false">
      <c r="A184" s="401" t="s">
        <v>951</v>
      </c>
      <c r="B184" s="402" t="n">
        <v>0.6378</v>
      </c>
      <c r="C184" s="403" t="n">
        <v>151.1961</v>
      </c>
      <c r="D184" s="404" t="n">
        <v>4.0696</v>
      </c>
      <c r="E184" s="404" t="n">
        <v>26.3343</v>
      </c>
      <c r="F184" s="404" t="n">
        <v>15.2989</v>
      </c>
      <c r="G184" s="404" t="n">
        <v>5.9065</v>
      </c>
    </row>
    <row r="185" customFormat="false" ht="13.15" hidden="false" customHeight="true" outlineLevel="0" collapsed="false">
      <c r="A185" s="409" t="s">
        <v>955</v>
      </c>
      <c r="B185" s="410" t="n">
        <v>0.4201</v>
      </c>
      <c r="C185" s="411" t="n">
        <v>152.2743</v>
      </c>
      <c r="D185" s="412" t="n">
        <v>2.7863</v>
      </c>
      <c r="E185" s="412" t="n">
        <v>24.9285</v>
      </c>
      <c r="F185" s="412" t="n">
        <v>15.126</v>
      </c>
      <c r="G185" s="412" t="n">
        <v>5.0801</v>
      </c>
    </row>
    <row r="186" customFormat="false" ht="13.15" hidden="false" customHeight="true" outlineLevel="0" collapsed="false">
      <c r="A186" s="401" t="s">
        <v>959</v>
      </c>
      <c r="B186" s="402" t="n">
        <v>0.9854</v>
      </c>
      <c r="C186" s="403" t="n">
        <v>150.0772</v>
      </c>
      <c r="D186" s="404" t="n">
        <v>0.9419</v>
      </c>
      <c r="E186" s="404" t="n">
        <v>24.1683</v>
      </c>
      <c r="F186" s="404" t="n">
        <v>15.2517</v>
      </c>
      <c r="G186" s="404" t="n">
        <v>3.537</v>
      </c>
    </row>
    <row r="187" customFormat="false" ht="13.15" hidden="false" customHeight="true" outlineLevel="0" collapsed="false">
      <c r="A187" s="409" t="s">
        <v>963</v>
      </c>
      <c r="B187" s="410" t="n">
        <v>0.7075</v>
      </c>
      <c r="C187" s="411" t="n">
        <v>149.3225</v>
      </c>
      <c r="D187" s="412" t="n">
        <v>0.8933</v>
      </c>
      <c r="E187" s="412" t="n">
        <v>24.9328</v>
      </c>
      <c r="F187" s="412" t="n">
        <v>15.348</v>
      </c>
      <c r="G187" s="412" t="n">
        <v>4.1313</v>
      </c>
    </row>
    <row r="188" customFormat="false" ht="13.15" hidden="false" customHeight="true" outlineLevel="0" collapsed="false">
      <c r="A188" s="413" t="s">
        <v>967</v>
      </c>
      <c r="B188" s="414" t="n">
        <v>2.8571</v>
      </c>
      <c r="C188" s="415" t="n">
        <v>141.3831</v>
      </c>
      <c r="D188" s="416" t="n">
        <v>0.4234</v>
      </c>
      <c r="E188" s="416" t="n">
        <v>32.083</v>
      </c>
      <c r="F188" s="416" t="n">
        <v>23.3706</v>
      </c>
      <c r="G188" s="416" t="n">
        <v>4.2614</v>
      </c>
    </row>
    <row r="189" customFormat="false" ht="13.15" hidden="false" customHeight="true" outlineLevel="0" collapsed="false">
      <c r="A189" s="405" t="s">
        <v>971</v>
      </c>
      <c r="B189" s="406" t="n">
        <v>2.7116</v>
      </c>
      <c r="C189" s="407" t="n">
        <v>141.4454</v>
      </c>
      <c r="D189" s="408" t="n">
        <v>0.4302</v>
      </c>
      <c r="E189" s="408" t="n">
        <v>31.9827</v>
      </c>
      <c r="F189" s="408" t="n">
        <v>23.451</v>
      </c>
      <c r="G189" s="408" t="n">
        <v>4.2446</v>
      </c>
    </row>
    <row r="190" customFormat="false" ht="13.15" hidden="false" customHeight="true" outlineLevel="0" collapsed="false">
      <c r="A190" s="413" t="s">
        <v>975</v>
      </c>
      <c r="B190" s="414" t="n">
        <v>9.1371</v>
      </c>
      <c r="C190" s="415" t="n">
        <v>142.4005</v>
      </c>
      <c r="D190" s="416" t="n">
        <v>0.8212</v>
      </c>
      <c r="E190" s="416" t="n">
        <v>25.3322</v>
      </c>
      <c r="F190" s="416" t="n">
        <v>15.7522</v>
      </c>
      <c r="G190" s="416" t="n">
        <v>5.8537</v>
      </c>
    </row>
    <row r="191" customFormat="false" ht="13.15" hidden="false" customHeight="true" outlineLevel="0" collapsed="false">
      <c r="A191" s="405" t="s">
        <v>979</v>
      </c>
      <c r="B191" s="406" t="n">
        <v>1.6657</v>
      </c>
      <c r="C191" s="407" t="n">
        <v>143.7115</v>
      </c>
      <c r="D191" s="408" t="n">
        <v>2.214</v>
      </c>
      <c r="E191" s="408" t="n">
        <v>25.6406</v>
      </c>
      <c r="F191" s="408" t="n">
        <v>16.164</v>
      </c>
      <c r="G191" s="408" t="n">
        <v>5.3573</v>
      </c>
    </row>
    <row r="192" customFormat="false" ht="13.15" hidden="false" customHeight="true" outlineLevel="0" collapsed="false">
      <c r="A192" s="409" t="s">
        <v>983</v>
      </c>
      <c r="B192" s="410" t="n">
        <v>6.9327</v>
      </c>
      <c r="C192" s="411" t="n">
        <v>142.0097</v>
      </c>
      <c r="D192" s="412" t="n">
        <v>0.4389</v>
      </c>
      <c r="E192" s="412" t="n">
        <v>25.1438</v>
      </c>
      <c r="F192" s="412" t="n">
        <v>15.523</v>
      </c>
      <c r="G192" s="412" t="n">
        <v>5.9325</v>
      </c>
    </row>
    <row r="193" customFormat="false" ht="13.15" hidden="false" customHeight="true" outlineLevel="0" collapsed="false">
      <c r="A193" s="401" t="s">
        <v>987</v>
      </c>
      <c r="B193" s="402" t="n">
        <v>1.7635</v>
      </c>
      <c r="C193" s="403" t="n">
        <v>147.5415</v>
      </c>
      <c r="D193" s="404" t="n">
        <v>1.4955</v>
      </c>
      <c r="E193" s="404" t="n">
        <v>26.5394</v>
      </c>
      <c r="F193" s="404" t="n">
        <v>16.0508</v>
      </c>
      <c r="G193" s="404" t="n">
        <v>6.4298</v>
      </c>
    </row>
    <row r="194" customFormat="false" ht="13.15" hidden="false" customHeight="true" outlineLevel="0" collapsed="false">
      <c r="A194" s="405" t="s">
        <v>991</v>
      </c>
      <c r="B194" s="406" t="n">
        <v>0.6873</v>
      </c>
      <c r="C194" s="407" t="n">
        <v>147.7929</v>
      </c>
      <c r="D194" s="408" t="n">
        <v>0.5717</v>
      </c>
      <c r="E194" s="408" t="n">
        <v>24.7125</v>
      </c>
      <c r="F194" s="408" t="n">
        <v>16.4708</v>
      </c>
      <c r="G194" s="408" t="n">
        <v>5.1848</v>
      </c>
    </row>
    <row r="195" customFormat="false" ht="13.15" hidden="false" customHeight="true" outlineLevel="0" collapsed="false">
      <c r="A195" s="409" t="s">
        <v>995</v>
      </c>
      <c r="B195" s="410" t="n">
        <v>1.0085</v>
      </c>
      <c r="C195" s="411" t="n">
        <v>147.7357</v>
      </c>
      <c r="D195" s="412" t="n">
        <v>2.2218</v>
      </c>
      <c r="E195" s="412" t="n">
        <v>27.4927</v>
      </c>
      <c r="F195" s="412" t="n">
        <v>15.8192</v>
      </c>
      <c r="G195" s="412" t="n">
        <v>6.9636</v>
      </c>
    </row>
    <row r="196" customFormat="false" ht="13.15" hidden="false" customHeight="true" outlineLevel="0" collapsed="false">
      <c r="A196" s="401" t="s">
        <v>999</v>
      </c>
      <c r="B196" s="402" t="n">
        <v>9.9675</v>
      </c>
      <c r="C196" s="403" t="n">
        <v>149.0817</v>
      </c>
      <c r="D196" s="404" t="n">
        <v>5.5468</v>
      </c>
      <c r="E196" s="404" t="n">
        <v>25.1631</v>
      </c>
      <c r="F196" s="404" t="n">
        <v>16.5803</v>
      </c>
      <c r="G196" s="404" t="n">
        <v>4.431</v>
      </c>
    </row>
    <row r="197" customFormat="false" ht="13.15" hidden="false" customHeight="true" outlineLevel="0" collapsed="false">
      <c r="A197" s="409" t="s">
        <v>1003</v>
      </c>
      <c r="B197" s="410" t="n">
        <v>8.0567</v>
      </c>
      <c r="C197" s="411" t="n">
        <v>149.4143</v>
      </c>
      <c r="D197" s="412" t="n">
        <v>5.7625</v>
      </c>
      <c r="E197" s="412" t="n">
        <v>25.6011</v>
      </c>
      <c r="F197" s="412" t="n">
        <v>16.7352</v>
      </c>
      <c r="G197" s="412" t="n">
        <v>4.4046</v>
      </c>
    </row>
    <row r="198" customFormat="false" ht="13.15" hidden="false" customHeight="true" outlineLevel="0" collapsed="false">
      <c r="A198" s="405" t="s">
        <v>1007</v>
      </c>
      <c r="B198" s="406" t="n">
        <v>0.7766</v>
      </c>
      <c r="C198" s="407" t="n">
        <v>155.0006</v>
      </c>
      <c r="D198" s="408" t="n">
        <v>10.2284</v>
      </c>
      <c r="E198" s="408" t="n">
        <v>18.8885</v>
      </c>
      <c r="F198" s="408" t="n">
        <v>14.497</v>
      </c>
      <c r="G198" s="408" t="n">
        <v>1.4397</v>
      </c>
    </row>
    <row r="199" customFormat="false" ht="13.15" hidden="false" customHeight="true" outlineLevel="0" collapsed="false">
      <c r="A199" s="401" t="s">
        <v>1011</v>
      </c>
      <c r="B199" s="402" t="n">
        <v>2.7804</v>
      </c>
      <c r="C199" s="403" t="n">
        <v>140.0048</v>
      </c>
      <c r="D199" s="404" t="n">
        <v>3.6813</v>
      </c>
      <c r="E199" s="404" t="n">
        <v>26.7713</v>
      </c>
      <c r="F199" s="404" t="n">
        <v>18.0275</v>
      </c>
      <c r="G199" s="404" t="n">
        <v>2.4713</v>
      </c>
    </row>
    <row r="200" customFormat="false" ht="13.15" hidden="false" customHeight="true" outlineLevel="0" collapsed="false">
      <c r="A200" s="413" t="s">
        <v>1015</v>
      </c>
      <c r="B200" s="414" t="n">
        <v>6.0455</v>
      </c>
      <c r="C200" s="415" t="n">
        <v>144.542</v>
      </c>
      <c r="D200" s="416" t="n">
        <v>3.073</v>
      </c>
      <c r="E200" s="416" t="n">
        <v>25.9088</v>
      </c>
      <c r="F200" s="416" t="n">
        <v>15.6701</v>
      </c>
      <c r="G200" s="416" t="n">
        <v>5.1619</v>
      </c>
    </row>
    <row r="201" customFormat="false" ht="13.15" hidden="false" customHeight="true" outlineLevel="0" collapsed="false">
      <c r="A201" s="405" t="s">
        <v>1019</v>
      </c>
      <c r="B201" s="406" t="n">
        <v>5.9597</v>
      </c>
      <c r="C201" s="407" t="n">
        <v>144.4857</v>
      </c>
      <c r="D201" s="408" t="n">
        <v>3.0728</v>
      </c>
      <c r="E201" s="408" t="n">
        <v>25.939</v>
      </c>
      <c r="F201" s="408" t="n">
        <v>15.6744</v>
      </c>
      <c r="G201" s="408" t="n">
        <v>5.1698</v>
      </c>
    </row>
    <row r="202" customFormat="false" ht="13.15" hidden="false" customHeight="true" outlineLevel="0" collapsed="false">
      <c r="A202" s="413" t="s">
        <v>1023</v>
      </c>
      <c r="B202" s="414" t="n">
        <v>2.3732</v>
      </c>
      <c r="C202" s="415" t="n">
        <v>150.0523</v>
      </c>
      <c r="D202" s="416" t="n">
        <v>4.4859</v>
      </c>
      <c r="E202" s="416" t="n">
        <v>23.0263</v>
      </c>
      <c r="F202" s="416" t="n">
        <v>14.8895</v>
      </c>
      <c r="G202" s="416" t="n">
        <v>4.2551</v>
      </c>
    </row>
    <row r="203" customFormat="false" ht="13.15" hidden="false" customHeight="true" outlineLevel="0" collapsed="false">
      <c r="A203" s="405" t="s">
        <v>1027</v>
      </c>
      <c r="B203" s="406" t="n">
        <v>1.8636</v>
      </c>
      <c r="C203" s="407" t="n">
        <v>149.665</v>
      </c>
      <c r="D203" s="408" t="n">
        <v>3.8545</v>
      </c>
      <c r="E203" s="408" t="n">
        <v>23.0201</v>
      </c>
      <c r="F203" s="408" t="n">
        <v>14.8459</v>
      </c>
      <c r="G203" s="408" t="n">
        <v>4.2593</v>
      </c>
    </row>
    <row r="204" customFormat="false" ht="13.15" hidden="false" customHeight="true" outlineLevel="0" collapsed="false">
      <c r="A204" s="405" t="s">
        <v>1031</v>
      </c>
      <c r="B204" s="406" t="n">
        <v>0.4202</v>
      </c>
      <c r="C204" s="407" t="n">
        <v>153.4777</v>
      </c>
      <c r="D204" s="408" t="n">
        <v>7.7301</v>
      </c>
      <c r="E204" s="408" t="n">
        <v>21.8334</v>
      </c>
      <c r="F204" s="408" t="n">
        <v>14.8893</v>
      </c>
      <c r="G204" s="408" t="n">
        <v>3.6112</v>
      </c>
    </row>
    <row r="205" customFormat="false" ht="13.15" hidden="false" customHeight="true" outlineLevel="0" collapsed="false">
      <c r="A205" s="413" t="s">
        <v>1035</v>
      </c>
      <c r="B205" s="414" t="n">
        <v>0.0813</v>
      </c>
      <c r="C205" s="415" t="n">
        <v>147.9534</v>
      </c>
      <c r="D205" s="416" t="n">
        <v>0.5161</v>
      </c>
      <c r="E205" s="416" t="n">
        <v>27.3046</v>
      </c>
      <c r="F205" s="416" t="n">
        <v>15.579</v>
      </c>
      <c r="G205" s="416" t="n">
        <v>5.9155</v>
      </c>
    </row>
    <row r="206" customFormat="false" ht="13.15" hidden="false" customHeight="true" outlineLevel="0" collapsed="false">
      <c r="A206" s="401" t="s">
        <v>1039</v>
      </c>
      <c r="B206" s="402" t="n">
        <v>0.9846</v>
      </c>
      <c r="C206" s="403" t="n">
        <v>149.4459</v>
      </c>
      <c r="D206" s="404" t="n">
        <v>2.9743</v>
      </c>
      <c r="E206" s="404" t="n">
        <v>27.1977</v>
      </c>
      <c r="F206" s="404" t="n">
        <v>16.0683</v>
      </c>
      <c r="G206" s="404" t="n">
        <v>6.6608</v>
      </c>
    </row>
    <row r="207" customFormat="false" ht="13.15" hidden="false" customHeight="true" outlineLevel="0" collapsed="false">
      <c r="A207" s="405" t="s">
        <v>1043</v>
      </c>
      <c r="B207" s="406" t="n">
        <v>0.7266</v>
      </c>
      <c r="C207" s="407" t="n">
        <v>149.4966</v>
      </c>
      <c r="D207" s="408" t="n">
        <v>2.8368</v>
      </c>
      <c r="E207" s="408" t="n">
        <v>26.939</v>
      </c>
      <c r="F207" s="408" t="n">
        <v>16.1877</v>
      </c>
      <c r="G207" s="408" t="n">
        <v>6.2831</v>
      </c>
    </row>
    <row r="208" customFormat="false" ht="13.15" hidden="false" customHeight="true" outlineLevel="0" collapsed="false">
      <c r="A208" s="405" t="s">
        <v>1047</v>
      </c>
      <c r="B208" s="406" t="n">
        <v>0.0539</v>
      </c>
      <c r="C208" s="407" t="n">
        <v>154.7496</v>
      </c>
      <c r="D208" s="408" t="n">
        <v>9.794</v>
      </c>
      <c r="E208" s="408" t="n">
        <v>28.9236</v>
      </c>
      <c r="F208" s="408" t="n">
        <v>13.5296</v>
      </c>
      <c r="G208" s="408" t="n">
        <v>10.1375</v>
      </c>
    </row>
    <row r="209" customFormat="false" ht="13.15" hidden="false" customHeight="true" outlineLevel="0" collapsed="false">
      <c r="A209" s="401" t="s">
        <v>1051</v>
      </c>
      <c r="B209" s="402" t="n">
        <v>0.1073</v>
      </c>
      <c r="C209" s="403" t="n">
        <v>160.9989</v>
      </c>
      <c r="D209" s="404" t="n">
        <v>10.8752</v>
      </c>
      <c r="E209" s="404" t="n">
        <v>24.4802</v>
      </c>
      <c r="F209" s="404" t="n">
        <v>15.59</v>
      </c>
      <c r="G209" s="404" t="n">
        <v>3.841</v>
      </c>
    </row>
    <row r="210" customFormat="false" ht="13.15" hidden="false" customHeight="true" outlineLevel="0" collapsed="false">
      <c r="A210" s="405" t="s">
        <v>1055</v>
      </c>
      <c r="B210" s="406" t="n">
        <v>0.0522</v>
      </c>
      <c r="C210" s="407" t="n">
        <v>159.3075</v>
      </c>
      <c r="D210" s="408" t="n">
        <v>9.1787</v>
      </c>
      <c r="E210" s="408" t="n">
        <v>24.9373</v>
      </c>
      <c r="F210" s="408" t="n">
        <v>15.466</v>
      </c>
      <c r="G210" s="408" t="n">
        <v>4.3161</v>
      </c>
    </row>
    <row r="211" customFormat="false" ht="13.15" hidden="false" customHeight="true" outlineLevel="0" collapsed="false">
      <c r="A211" s="401" t="s">
        <v>1059</v>
      </c>
      <c r="B211" s="402" t="n">
        <v>0.1986</v>
      </c>
      <c r="C211" s="403" t="n">
        <v>147.3197</v>
      </c>
      <c r="D211" s="404" t="n">
        <v>1.455</v>
      </c>
      <c r="E211" s="404" t="n">
        <v>27.8388</v>
      </c>
      <c r="F211" s="404" t="n">
        <v>15.6809</v>
      </c>
      <c r="G211" s="404" t="n">
        <v>6.7606</v>
      </c>
    </row>
    <row r="212" customFormat="false" ht="13.15" hidden="false" customHeight="true" outlineLevel="0" collapsed="false">
      <c r="A212" s="409" t="s">
        <v>1063</v>
      </c>
      <c r="B212" s="410" t="n">
        <v>0.1328</v>
      </c>
      <c r="C212" s="411" t="n">
        <v>147.2878</v>
      </c>
      <c r="D212" s="412" t="n">
        <v>1.4723</v>
      </c>
      <c r="E212" s="412" t="n">
        <v>27.9318</v>
      </c>
      <c r="F212" s="412" t="n">
        <v>15.5966</v>
      </c>
      <c r="G212" s="412" t="n">
        <v>6.5161</v>
      </c>
    </row>
    <row r="213" customFormat="false" ht="13.15" hidden="false" customHeight="true" outlineLevel="0" collapsed="false">
      <c r="A213" s="401" t="s">
        <v>1067</v>
      </c>
      <c r="B213" s="402" t="n">
        <v>0.542</v>
      </c>
      <c r="C213" s="403" t="n">
        <v>149.3337</v>
      </c>
      <c r="D213" s="404" t="n">
        <v>1.9284</v>
      </c>
      <c r="E213" s="404" t="n">
        <v>25.5793</v>
      </c>
      <c r="F213" s="404" t="n">
        <v>15.6759</v>
      </c>
      <c r="G213" s="404" t="n">
        <v>5.925</v>
      </c>
    </row>
    <row r="214" customFormat="false" ht="13.15" hidden="false" customHeight="true" outlineLevel="0" collapsed="false">
      <c r="A214" s="409" t="s">
        <v>1071</v>
      </c>
      <c r="B214" s="410" t="n">
        <v>0.5307</v>
      </c>
      <c r="C214" s="411" t="n">
        <v>149.3143</v>
      </c>
      <c r="D214" s="412" t="n">
        <v>1.9321</v>
      </c>
      <c r="E214" s="412" t="n">
        <v>25.5699</v>
      </c>
      <c r="F214" s="412" t="n">
        <v>15.6966</v>
      </c>
      <c r="G214" s="412" t="n">
        <v>5.9105</v>
      </c>
    </row>
    <row r="215" customFormat="false" ht="13.15" hidden="false" customHeight="true" outlineLevel="0" collapsed="false">
      <c r="A215" s="401" t="s">
        <v>1075</v>
      </c>
      <c r="B215" s="402" t="n">
        <v>0.109</v>
      </c>
      <c r="C215" s="403" t="n">
        <v>150.5724</v>
      </c>
      <c r="D215" s="404" t="n">
        <v>2.1793</v>
      </c>
      <c r="E215" s="404" t="n">
        <v>25.0984</v>
      </c>
      <c r="F215" s="404" t="n">
        <v>16.2101</v>
      </c>
      <c r="G215" s="404" t="n">
        <v>4.5668</v>
      </c>
    </row>
    <row r="216" customFormat="false" ht="13.15" hidden="false" customHeight="true" outlineLevel="0" collapsed="false">
      <c r="A216" s="405" t="s">
        <v>1079</v>
      </c>
      <c r="B216" s="406" t="n">
        <v>0.0718</v>
      </c>
      <c r="C216" s="407" t="n">
        <v>151.4859</v>
      </c>
      <c r="D216" s="408" t="n">
        <v>2.279</v>
      </c>
      <c r="E216" s="408" t="n">
        <v>23.9105</v>
      </c>
      <c r="F216" s="408" t="n">
        <v>16.434</v>
      </c>
      <c r="G216" s="408" t="n">
        <v>2.7573</v>
      </c>
    </row>
    <row r="217" customFormat="false" ht="13.15" hidden="false" customHeight="true" outlineLevel="0" collapsed="false">
      <c r="A217" s="413" t="s">
        <v>1083</v>
      </c>
      <c r="B217" s="414" t="n">
        <v>0.8544</v>
      </c>
      <c r="C217" s="415" t="n">
        <v>152.9204</v>
      </c>
      <c r="D217" s="416" t="n">
        <v>3.809</v>
      </c>
      <c r="E217" s="416" t="n">
        <v>24.5432</v>
      </c>
      <c r="F217" s="416" t="n">
        <v>16.1563</v>
      </c>
      <c r="G217" s="416" t="n">
        <v>3.928</v>
      </c>
    </row>
    <row r="218" customFormat="false" ht="13.15" hidden="false" customHeight="true" outlineLevel="0" collapsed="false">
      <c r="A218" s="405" t="s">
        <v>1087</v>
      </c>
      <c r="B218" s="406" t="n">
        <v>0.2427</v>
      </c>
      <c r="C218" s="407" t="n">
        <v>152.0391</v>
      </c>
      <c r="D218" s="408" t="n">
        <v>2.4363</v>
      </c>
      <c r="E218" s="408" t="n">
        <v>23.4989</v>
      </c>
      <c r="F218" s="408" t="n">
        <v>15.7583</v>
      </c>
      <c r="G218" s="408" t="n">
        <v>3.5062</v>
      </c>
    </row>
    <row r="219" customFormat="false" ht="13.15" hidden="false" customHeight="true" outlineLevel="0" collapsed="false">
      <c r="A219" s="405" t="s">
        <v>1091</v>
      </c>
      <c r="B219" s="406" t="n">
        <v>0.2215</v>
      </c>
      <c r="C219" s="407" t="n">
        <v>152.555</v>
      </c>
      <c r="D219" s="408" t="n">
        <v>2.5889</v>
      </c>
      <c r="E219" s="408" t="n">
        <v>24.2053</v>
      </c>
      <c r="F219" s="408" t="n">
        <v>16.4463</v>
      </c>
      <c r="G219" s="408" t="n">
        <v>2.9341</v>
      </c>
    </row>
    <row r="220" customFormat="false" ht="13.15" hidden="false" customHeight="true" outlineLevel="0" collapsed="false">
      <c r="A220" s="409" t="s">
        <v>1095</v>
      </c>
      <c r="B220" s="410" t="n">
        <v>0.364</v>
      </c>
      <c r="C220" s="411" t="n">
        <v>154.4728</v>
      </c>
      <c r="D220" s="412" t="n">
        <v>5.6156</v>
      </c>
      <c r="E220" s="412" t="n">
        <v>24.9964</v>
      </c>
      <c r="F220" s="412" t="n">
        <v>16.4071</v>
      </c>
      <c r="G220" s="412" t="n">
        <v>4.2983</v>
      </c>
    </row>
    <row r="221" customFormat="false" ht="13.15" hidden="false" customHeight="true" outlineLevel="0" collapsed="false">
      <c r="A221" s="401" t="s">
        <v>1099</v>
      </c>
      <c r="B221" s="402" t="n">
        <v>0.5213</v>
      </c>
      <c r="C221" s="403" t="n">
        <v>151.7741</v>
      </c>
      <c r="D221" s="404" t="n">
        <v>4.0019</v>
      </c>
      <c r="E221" s="404" t="n">
        <v>26.0421</v>
      </c>
      <c r="F221" s="404" t="n">
        <v>16.0825</v>
      </c>
      <c r="G221" s="404" t="n">
        <v>4.8092</v>
      </c>
    </row>
    <row r="222" customFormat="false" ht="13.15" hidden="false" customHeight="true" outlineLevel="0" collapsed="false">
      <c r="A222" s="405" t="s">
        <v>1103</v>
      </c>
      <c r="B222" s="406" t="n">
        <v>0.246</v>
      </c>
      <c r="C222" s="407" t="n">
        <v>149.2941</v>
      </c>
      <c r="D222" s="408" t="n">
        <v>2.3559</v>
      </c>
      <c r="E222" s="408" t="n">
        <v>26.853</v>
      </c>
      <c r="F222" s="408" t="n">
        <v>16.2328</v>
      </c>
      <c r="G222" s="408" t="n">
        <v>4.8691</v>
      </c>
    </row>
    <row r="223" customFormat="false" ht="13.15" hidden="false" customHeight="true" outlineLevel="0" collapsed="false">
      <c r="A223" s="405" t="s">
        <v>1107</v>
      </c>
      <c r="B223" s="406" t="n">
        <v>0.1213</v>
      </c>
      <c r="C223" s="407" t="n">
        <v>155.0766</v>
      </c>
      <c r="D223" s="408" t="n">
        <v>5.6975</v>
      </c>
      <c r="E223" s="408" t="n">
        <v>24.3445</v>
      </c>
      <c r="F223" s="408" t="n">
        <v>16.1158</v>
      </c>
      <c r="G223" s="408" t="n">
        <v>3.8502</v>
      </c>
    </row>
    <row r="224" customFormat="false" ht="13.15" hidden="false" customHeight="true" outlineLevel="0" collapsed="false">
      <c r="A224" s="409" t="s">
        <v>1111</v>
      </c>
      <c r="B224" s="410" t="n">
        <v>0.0835</v>
      </c>
      <c r="C224" s="411" t="n">
        <v>155.1431</v>
      </c>
      <c r="D224" s="412" t="n">
        <v>6.5488</v>
      </c>
      <c r="E224" s="412" t="n">
        <v>25.7479</v>
      </c>
      <c r="F224" s="412" t="n">
        <v>15.7211</v>
      </c>
      <c r="G224" s="412" t="n">
        <v>4.8925</v>
      </c>
    </row>
    <row r="225" customFormat="false" ht="13.15" hidden="false" customHeight="true" outlineLevel="0" collapsed="false">
      <c r="A225" s="405" t="s">
        <v>1115</v>
      </c>
      <c r="B225" s="406" t="n">
        <v>0.0622</v>
      </c>
      <c r="C225" s="407" t="n">
        <v>149.9368</v>
      </c>
      <c r="D225" s="408" t="n">
        <v>3.5455</v>
      </c>
      <c r="E225" s="408" t="n">
        <v>27.214</v>
      </c>
      <c r="F225" s="408" t="n">
        <v>15.5195</v>
      </c>
      <c r="G225" s="408" t="n">
        <v>6.9723</v>
      </c>
    </row>
    <row r="226" customFormat="false" ht="13.15" hidden="false" customHeight="true" outlineLevel="0" collapsed="false">
      <c r="A226" s="413" t="s">
        <v>1119</v>
      </c>
      <c r="B226" s="414" t="n">
        <v>0.1368</v>
      </c>
      <c r="C226" s="415" t="n">
        <v>150.2747</v>
      </c>
      <c r="D226" s="416" t="n">
        <v>1.6906</v>
      </c>
      <c r="E226" s="416" t="n">
        <v>24.601</v>
      </c>
      <c r="F226" s="416" t="n">
        <v>15.8384</v>
      </c>
      <c r="G226" s="416" t="n">
        <v>4.2297</v>
      </c>
    </row>
    <row r="227" customFormat="false" ht="13.15" hidden="false" customHeight="true" outlineLevel="0" collapsed="false">
      <c r="A227" s="405" t="s">
        <v>1123</v>
      </c>
      <c r="B227" s="406" t="n">
        <v>0.1041</v>
      </c>
      <c r="C227" s="407" t="n">
        <v>149.9729</v>
      </c>
      <c r="D227" s="408" t="n">
        <v>1.6317</v>
      </c>
      <c r="E227" s="408" t="n">
        <v>24.8182</v>
      </c>
      <c r="F227" s="408" t="n">
        <v>15.7957</v>
      </c>
      <c r="G227" s="408" t="n">
        <v>4.4225</v>
      </c>
    </row>
    <row r="228" customFormat="false" ht="13.15" hidden="false" customHeight="true" outlineLevel="0" collapsed="false">
      <c r="A228" s="413" t="s">
        <v>1127</v>
      </c>
      <c r="B228" s="414" t="n">
        <v>0.0619</v>
      </c>
      <c r="C228" s="415" t="n">
        <v>146.7881</v>
      </c>
      <c r="D228" s="416" t="n">
        <v>1.722</v>
      </c>
      <c r="E228" s="416" t="n">
        <v>28.6971</v>
      </c>
      <c r="F228" s="416" t="n">
        <v>16.8632</v>
      </c>
      <c r="G228" s="416" t="n">
        <v>7.0919</v>
      </c>
    </row>
    <row r="229" customFormat="false" ht="13.15" hidden="false" customHeight="true" outlineLevel="0" collapsed="false">
      <c r="A229" s="401" t="s">
        <v>1131</v>
      </c>
      <c r="B229" s="402" t="n">
        <v>1.5493</v>
      </c>
      <c r="C229" s="403" t="n">
        <v>151.8967</v>
      </c>
      <c r="D229" s="404" t="n">
        <v>3.1254</v>
      </c>
      <c r="E229" s="404" t="n">
        <v>24.2014</v>
      </c>
      <c r="F229" s="404" t="n">
        <v>15.5759</v>
      </c>
      <c r="G229" s="404" t="n">
        <v>4.7199</v>
      </c>
    </row>
    <row r="230" customFormat="false" ht="13.15" hidden="false" customHeight="true" outlineLevel="0" collapsed="false">
      <c r="A230" s="405" t="s">
        <v>1135</v>
      </c>
      <c r="B230" s="406" t="n">
        <v>0.1053</v>
      </c>
      <c r="C230" s="407" t="n">
        <v>151.4848</v>
      </c>
      <c r="D230" s="408" t="n">
        <v>3.0453</v>
      </c>
      <c r="E230" s="408" t="n">
        <v>24.8718</v>
      </c>
      <c r="F230" s="408" t="n">
        <v>16.1453</v>
      </c>
      <c r="G230" s="408" t="n">
        <v>4.3267</v>
      </c>
    </row>
    <row r="231" customFormat="false" ht="13.15" hidden="false" customHeight="true" outlineLevel="0" collapsed="false">
      <c r="A231" s="409" t="s">
        <v>1139</v>
      </c>
      <c r="B231" s="410" t="n">
        <v>1.4126</v>
      </c>
      <c r="C231" s="411" t="n">
        <v>151.9943</v>
      </c>
      <c r="D231" s="412" t="n">
        <v>3.1364</v>
      </c>
      <c r="E231" s="412" t="n">
        <v>24.0567</v>
      </c>
      <c r="F231" s="412" t="n">
        <v>15.511</v>
      </c>
      <c r="G231" s="412" t="n">
        <v>4.7116</v>
      </c>
    </row>
    <row r="232" customFormat="false" ht="13.15" hidden="false" customHeight="true" outlineLevel="0" collapsed="false">
      <c r="A232" s="401" t="s">
        <v>1143</v>
      </c>
      <c r="B232" s="402" t="n">
        <v>0.907</v>
      </c>
      <c r="C232" s="403" t="n">
        <v>148.2958</v>
      </c>
      <c r="D232" s="404" t="n">
        <v>2.1746</v>
      </c>
      <c r="E232" s="404" t="n">
        <v>27.0813</v>
      </c>
      <c r="F232" s="404" t="n">
        <v>15.901</v>
      </c>
      <c r="G232" s="404" t="n">
        <v>5.1378</v>
      </c>
    </row>
    <row r="233" customFormat="false" ht="13.15" hidden="false" customHeight="true" outlineLevel="0" collapsed="false">
      <c r="A233" s="405" t="s">
        <v>1147</v>
      </c>
      <c r="B233" s="406" t="n">
        <v>0.3951</v>
      </c>
      <c r="C233" s="407" t="n">
        <v>149.5112</v>
      </c>
      <c r="D233" s="408" t="n">
        <v>2.2787</v>
      </c>
      <c r="E233" s="408" t="n">
        <v>26.387</v>
      </c>
      <c r="F233" s="408" t="n">
        <v>16.554</v>
      </c>
      <c r="G233" s="408" t="n">
        <v>4.6156</v>
      </c>
    </row>
    <row r="234" customFormat="false" ht="13.15" hidden="false" customHeight="true" outlineLevel="0" collapsed="false">
      <c r="A234" s="405" t="s">
        <v>1151</v>
      </c>
      <c r="B234" s="406" t="n">
        <v>0.4071</v>
      </c>
      <c r="C234" s="407" t="n">
        <v>147.6192</v>
      </c>
      <c r="D234" s="408" t="n">
        <v>2.1048</v>
      </c>
      <c r="E234" s="408" t="n">
        <v>27.1396</v>
      </c>
      <c r="F234" s="408" t="n">
        <v>15.1739</v>
      </c>
      <c r="G234" s="408" t="n">
        <v>5.31</v>
      </c>
    </row>
    <row r="235" customFormat="false" ht="13.15" hidden="false" customHeight="true" outlineLevel="0" collapsed="false">
      <c r="A235" s="401" t="s">
        <v>1155</v>
      </c>
      <c r="B235" s="402" t="n">
        <v>0.0583</v>
      </c>
      <c r="C235" s="403" t="n">
        <v>142.2324</v>
      </c>
      <c r="D235" s="404" t="n">
        <v>0</v>
      </c>
      <c r="E235" s="404" t="n">
        <v>31.3907</v>
      </c>
      <c r="F235" s="404" t="n">
        <v>17.6517</v>
      </c>
      <c r="G235" s="404" t="n">
        <v>3.3432</v>
      </c>
    </row>
    <row r="236" customFormat="false" ht="13.15" hidden="false" customHeight="true" outlineLevel="0" collapsed="false">
      <c r="A236" s="413" t="s">
        <v>1159</v>
      </c>
      <c r="B236" s="414" t="n">
        <v>0.1516</v>
      </c>
      <c r="C236" s="415" t="n">
        <v>151.7848</v>
      </c>
      <c r="D236" s="416" t="n">
        <v>2.1567</v>
      </c>
      <c r="E236" s="416" t="n">
        <v>23.7898</v>
      </c>
      <c r="F236" s="416" t="n">
        <v>16.4662</v>
      </c>
      <c r="G236" s="416" t="n">
        <v>2.5468</v>
      </c>
    </row>
    <row r="237" customFormat="false" ht="13.15" hidden="false" customHeight="true" outlineLevel="0" collapsed="false">
      <c r="A237" s="401" t="s">
        <v>1163</v>
      </c>
      <c r="B237" s="402" t="n">
        <v>0.0619</v>
      </c>
      <c r="C237" s="403" t="n">
        <v>150.9974</v>
      </c>
      <c r="D237" s="404" t="n">
        <v>6.8824</v>
      </c>
      <c r="E237" s="404" t="n">
        <v>29.5046</v>
      </c>
      <c r="F237" s="404" t="n">
        <v>16.2926</v>
      </c>
      <c r="G237" s="404" t="n">
        <v>5.8232</v>
      </c>
    </row>
    <row r="238" customFormat="false" ht="13.15" hidden="false" customHeight="true" outlineLevel="0" collapsed="false">
      <c r="A238" s="401" t="s">
        <v>1167</v>
      </c>
      <c r="B238" s="402" t="n">
        <v>0.078</v>
      </c>
      <c r="C238" s="403" t="n">
        <v>150.7493</v>
      </c>
      <c r="D238" s="404" t="n">
        <v>1.0606</v>
      </c>
      <c r="E238" s="404" t="n">
        <v>23.4404</v>
      </c>
      <c r="F238" s="404" t="n">
        <v>15.6226</v>
      </c>
      <c r="G238" s="404" t="n">
        <v>4.5467</v>
      </c>
    </row>
    <row r="239" customFormat="false" ht="13.15" hidden="false" customHeight="true" outlineLevel="0" collapsed="false">
      <c r="A239" s="405" t="s">
        <v>1171</v>
      </c>
      <c r="B239" s="406" t="n">
        <v>0.0767</v>
      </c>
      <c r="C239" s="407" t="n">
        <v>150.7394</v>
      </c>
      <c r="D239" s="408" t="n">
        <v>1.0785</v>
      </c>
      <c r="E239" s="408" t="n">
        <v>23.4646</v>
      </c>
      <c r="F239" s="408" t="n">
        <v>15.5937</v>
      </c>
      <c r="G239" s="408" t="n">
        <v>4.6233</v>
      </c>
    </row>
    <row r="240" customFormat="false" ht="13.15" hidden="false" customHeight="true" outlineLevel="0" collapsed="false">
      <c r="A240" s="401" t="s">
        <v>1175</v>
      </c>
      <c r="B240" s="402" t="n">
        <v>0.0677</v>
      </c>
      <c r="C240" s="403" t="n">
        <v>145.9482</v>
      </c>
      <c r="D240" s="404" t="n">
        <v>1.6308</v>
      </c>
      <c r="E240" s="404" t="n">
        <v>28.5028</v>
      </c>
      <c r="F240" s="404" t="n">
        <v>16.2014</v>
      </c>
      <c r="G240" s="404" t="n">
        <v>6.8296</v>
      </c>
    </row>
    <row r="241" customFormat="false" ht="13.15" hidden="false" customHeight="true" outlineLevel="0" collapsed="false">
      <c r="A241" s="413" t="s">
        <v>1179</v>
      </c>
      <c r="B241" s="414" t="n">
        <v>0.07</v>
      </c>
      <c r="C241" s="415" t="n">
        <v>149.4548</v>
      </c>
      <c r="D241" s="416" t="n">
        <v>0.8972</v>
      </c>
      <c r="E241" s="416" t="n">
        <v>25.604</v>
      </c>
      <c r="F241" s="416" t="n">
        <v>16.2258</v>
      </c>
      <c r="G241" s="416" t="n">
        <v>3.526</v>
      </c>
    </row>
    <row r="242" customFormat="false" ht="13.15" hidden="false" customHeight="true" outlineLevel="0" collapsed="false">
      <c r="A242" s="401" t="s">
        <v>1183</v>
      </c>
      <c r="B242" s="402" t="n">
        <v>0.0764</v>
      </c>
      <c r="C242" s="403" t="n">
        <v>146.614</v>
      </c>
      <c r="D242" s="404" t="n">
        <v>0.2124</v>
      </c>
      <c r="E242" s="404" t="n">
        <v>27.1395</v>
      </c>
      <c r="F242" s="404" t="n">
        <v>12.5861</v>
      </c>
      <c r="G242" s="404" t="n">
        <v>6.0639</v>
      </c>
    </row>
    <row r="243" customFormat="false" ht="13.15" hidden="false" customHeight="true" outlineLevel="0" collapsed="false">
      <c r="A243" s="413" t="s">
        <v>1187</v>
      </c>
      <c r="B243" s="414" t="n">
        <v>0.616</v>
      </c>
      <c r="C243" s="415" t="n">
        <v>154.4365</v>
      </c>
      <c r="D243" s="416" t="n">
        <v>5.7283</v>
      </c>
      <c r="E243" s="416" t="n">
        <v>24.4165</v>
      </c>
      <c r="F243" s="416" t="n">
        <v>16.0131</v>
      </c>
      <c r="G243" s="416" t="n">
        <v>3.6671</v>
      </c>
    </row>
    <row r="244" customFormat="false" ht="13.15" hidden="false" customHeight="true" outlineLevel="0" collapsed="false">
      <c r="A244" s="401" t="s">
        <v>1191</v>
      </c>
      <c r="B244" s="402" t="n">
        <v>0.5943</v>
      </c>
      <c r="C244" s="403" t="n">
        <v>152.4996</v>
      </c>
      <c r="D244" s="404" t="n">
        <v>4.7161</v>
      </c>
      <c r="E244" s="404" t="n">
        <v>25.1156</v>
      </c>
      <c r="F244" s="404" t="n">
        <v>15.9855</v>
      </c>
      <c r="G244" s="404" t="n">
        <v>3.8982</v>
      </c>
    </row>
    <row r="245" customFormat="false" ht="13.15" hidden="false" customHeight="true" outlineLevel="0" collapsed="false">
      <c r="A245" s="409" t="s">
        <v>1195</v>
      </c>
      <c r="B245" s="410" t="n">
        <v>0.1456</v>
      </c>
      <c r="C245" s="411" t="n">
        <v>153.6778</v>
      </c>
      <c r="D245" s="412" t="n">
        <v>4.2878</v>
      </c>
      <c r="E245" s="412" t="n">
        <v>23.8321</v>
      </c>
      <c r="F245" s="412" t="n">
        <v>15.8351</v>
      </c>
      <c r="G245" s="412" t="n">
        <v>2.086</v>
      </c>
    </row>
    <row r="246" customFormat="false" ht="13.15" hidden="false" customHeight="true" outlineLevel="0" collapsed="false">
      <c r="A246" s="405" t="s">
        <v>1199</v>
      </c>
      <c r="B246" s="406" t="n">
        <v>0.4354</v>
      </c>
      <c r="C246" s="407" t="n">
        <v>152.3098</v>
      </c>
      <c r="D246" s="408" t="n">
        <v>4.9698</v>
      </c>
      <c r="E246" s="408" t="n">
        <v>25.4076</v>
      </c>
      <c r="F246" s="408" t="n">
        <v>16.0057</v>
      </c>
      <c r="G246" s="408" t="n">
        <v>4.5489</v>
      </c>
    </row>
    <row r="247" customFormat="false" ht="13.15" hidden="false" customHeight="true" outlineLevel="0" collapsed="false">
      <c r="A247" s="413" t="s">
        <v>1203</v>
      </c>
      <c r="B247" s="414" t="n">
        <v>0.1226</v>
      </c>
      <c r="C247" s="415" t="n">
        <v>163.43</v>
      </c>
      <c r="D247" s="416" t="n">
        <v>14.6898</v>
      </c>
      <c r="E247" s="416" t="n">
        <v>22.6789</v>
      </c>
      <c r="F247" s="416" t="n">
        <v>16.308</v>
      </c>
      <c r="G247" s="416" t="n">
        <v>0.844</v>
      </c>
    </row>
    <row r="248" customFormat="false" ht="13.15" hidden="false" customHeight="true" outlineLevel="0" collapsed="false">
      <c r="A248" s="413" t="s">
        <v>1207</v>
      </c>
      <c r="B248" s="414" t="n">
        <v>0.0582</v>
      </c>
      <c r="C248" s="415" t="n">
        <v>151.7436</v>
      </c>
      <c r="D248" s="416" t="n">
        <v>6.1785</v>
      </c>
      <c r="E248" s="416" t="n">
        <v>25.553</v>
      </c>
      <c r="F248" s="416" t="n">
        <v>16.4033</v>
      </c>
      <c r="G248" s="416" t="n">
        <v>3.6955</v>
      </c>
    </row>
    <row r="249" customFormat="false" ht="13.15" hidden="false" customHeight="true" outlineLevel="0" collapsed="false">
      <c r="A249" s="413" t="s">
        <v>1211</v>
      </c>
      <c r="B249" s="414" t="n">
        <v>0.1914</v>
      </c>
      <c r="C249" s="415" t="n">
        <v>147.6237</v>
      </c>
      <c r="D249" s="416" t="n">
        <v>1.6716</v>
      </c>
      <c r="E249" s="416" t="n">
        <v>27.6604</v>
      </c>
      <c r="F249" s="416" t="n">
        <v>15.9522</v>
      </c>
      <c r="G249" s="416" t="n">
        <v>6.5959</v>
      </c>
    </row>
    <row r="250" customFormat="false" ht="13.15" hidden="false" customHeight="true" outlineLevel="0" collapsed="false">
      <c r="A250" s="413" t="s">
        <v>1215</v>
      </c>
      <c r="B250" s="414" t="n">
        <v>0.3775</v>
      </c>
      <c r="C250" s="415" t="n">
        <v>150.4517</v>
      </c>
      <c r="D250" s="416" t="n">
        <v>1.4972</v>
      </c>
      <c r="E250" s="416" t="n">
        <v>24.0501</v>
      </c>
      <c r="F250" s="416" t="n">
        <v>16.2048</v>
      </c>
      <c r="G250" s="416" t="n">
        <v>2.8747</v>
      </c>
    </row>
    <row r="251" customFormat="false" ht="13.15" hidden="false" customHeight="true" outlineLevel="0" collapsed="false">
      <c r="A251" s="405" t="s">
        <v>1219</v>
      </c>
      <c r="B251" s="406" t="n">
        <v>0.3726</v>
      </c>
      <c r="C251" s="407" t="n">
        <v>150.7136</v>
      </c>
      <c r="D251" s="408" t="n">
        <v>1.4428</v>
      </c>
      <c r="E251" s="408" t="n">
        <v>23.7295</v>
      </c>
      <c r="F251" s="408" t="n">
        <v>16.2534</v>
      </c>
      <c r="G251" s="408" t="n">
        <v>2.9123</v>
      </c>
    </row>
    <row r="252" customFormat="false" ht="13.15" hidden="false" customHeight="true" outlineLevel="0" collapsed="false">
      <c r="A252" s="401" t="s">
        <v>1223</v>
      </c>
      <c r="B252" s="402" t="n">
        <v>0.3856</v>
      </c>
      <c r="C252" s="403" t="n">
        <v>150.5194</v>
      </c>
      <c r="D252" s="404" t="n">
        <v>2.7767</v>
      </c>
      <c r="E252" s="404" t="n">
        <v>26.3514</v>
      </c>
      <c r="F252" s="404" t="n">
        <v>16.2941</v>
      </c>
      <c r="G252" s="404" t="n">
        <v>5.8938</v>
      </c>
    </row>
    <row r="253" customFormat="false" ht="13.15" hidden="false" customHeight="true" outlineLevel="0" collapsed="false">
      <c r="A253" s="413" t="s">
        <v>1227</v>
      </c>
      <c r="B253" s="414" t="n">
        <v>0.3259</v>
      </c>
      <c r="C253" s="415" t="n">
        <v>147.4978</v>
      </c>
      <c r="D253" s="416" t="n">
        <v>0.5546</v>
      </c>
      <c r="E253" s="416" t="n">
        <v>26.3812</v>
      </c>
      <c r="F253" s="416" t="n">
        <v>16.6534</v>
      </c>
      <c r="G253" s="416" t="n">
        <v>5.9439</v>
      </c>
    </row>
    <row r="254" customFormat="false" ht="13.15" hidden="false" customHeight="true" outlineLevel="0" collapsed="false">
      <c r="A254" s="413" t="s">
        <v>1231</v>
      </c>
      <c r="B254" s="414" t="n">
        <v>1.0289</v>
      </c>
      <c r="C254" s="415" t="n">
        <v>147.6761</v>
      </c>
      <c r="D254" s="416" t="n">
        <v>0.6189</v>
      </c>
      <c r="E254" s="416" t="n">
        <v>26.3445</v>
      </c>
      <c r="F254" s="416" t="n">
        <v>15.2311</v>
      </c>
      <c r="G254" s="416" t="n">
        <v>6.1391</v>
      </c>
    </row>
    <row r="255" customFormat="false" ht="13.15" hidden="false" customHeight="true" outlineLevel="0" collapsed="false">
      <c r="A255" s="413" t="s">
        <v>1235</v>
      </c>
      <c r="B255" s="414" t="n">
        <v>0.646</v>
      </c>
      <c r="C255" s="415" t="n">
        <v>153.108</v>
      </c>
      <c r="D255" s="416" t="n">
        <v>4.7505</v>
      </c>
      <c r="E255" s="416" t="n">
        <v>22.4672</v>
      </c>
      <c r="F255" s="416" t="n">
        <v>15.0087</v>
      </c>
      <c r="G255" s="416" t="n">
        <v>3.9772</v>
      </c>
    </row>
    <row r="256" customFormat="false" ht="13.15" hidden="false" customHeight="true" outlineLevel="0" collapsed="false">
      <c r="A256" s="405" t="s">
        <v>1239</v>
      </c>
      <c r="B256" s="406" t="n">
        <v>0.5513</v>
      </c>
      <c r="C256" s="407" t="n">
        <v>152.3247</v>
      </c>
      <c r="D256" s="408" t="n">
        <v>4.0722</v>
      </c>
      <c r="E256" s="408" t="n">
        <v>22.5675</v>
      </c>
      <c r="F256" s="408" t="n">
        <v>14.7213</v>
      </c>
      <c r="G256" s="408" t="n">
        <v>4.3048</v>
      </c>
    </row>
    <row r="257" customFormat="false" ht="13.15" hidden="false" customHeight="true" outlineLevel="0" collapsed="false">
      <c r="A257" s="401" t="s">
        <v>1243</v>
      </c>
      <c r="B257" s="402" t="n">
        <v>0.3592</v>
      </c>
      <c r="C257" s="403" t="n">
        <v>156.8094</v>
      </c>
      <c r="D257" s="404" t="n">
        <v>6.624</v>
      </c>
      <c r="E257" s="404" t="n">
        <v>21.3982</v>
      </c>
      <c r="F257" s="404" t="n">
        <v>14.9187</v>
      </c>
      <c r="G257" s="404" t="n">
        <v>3.3054</v>
      </c>
    </row>
    <row r="258" customFormat="false" ht="13.15" hidden="false" customHeight="true" outlineLevel="0" collapsed="false">
      <c r="A258" s="405" t="s">
        <v>1247</v>
      </c>
      <c r="B258" s="406" t="n">
        <v>0.2801</v>
      </c>
      <c r="C258" s="407" t="n">
        <v>156.2648</v>
      </c>
      <c r="D258" s="408" t="n">
        <v>6.2176</v>
      </c>
      <c r="E258" s="408" t="n">
        <v>21.5316</v>
      </c>
      <c r="F258" s="408" t="n">
        <v>14.8929</v>
      </c>
      <c r="G258" s="408" t="n">
        <v>3.7898</v>
      </c>
    </row>
    <row r="259" customFormat="false" ht="13.15" hidden="false" customHeight="true" outlineLevel="0" collapsed="false">
      <c r="A259" s="401" t="s">
        <v>1251</v>
      </c>
      <c r="B259" s="402" t="n">
        <v>2.8158</v>
      </c>
      <c r="C259" s="403" t="n">
        <v>159.4697</v>
      </c>
      <c r="D259" s="404" t="n">
        <v>10.857</v>
      </c>
      <c r="E259" s="404" t="n">
        <v>23.8355</v>
      </c>
      <c r="F259" s="404" t="n">
        <v>15.7696</v>
      </c>
      <c r="G259" s="404" t="n">
        <v>3.6021</v>
      </c>
    </row>
    <row r="260" customFormat="false" ht="13.15" hidden="false" customHeight="true" outlineLevel="0" collapsed="false">
      <c r="A260" s="405" t="s">
        <v>1255</v>
      </c>
      <c r="B260" s="406" t="n">
        <v>2.2029</v>
      </c>
      <c r="C260" s="407" t="n">
        <v>158.1738</v>
      </c>
      <c r="D260" s="408" t="n">
        <v>9.2113</v>
      </c>
      <c r="E260" s="408" t="n">
        <v>24.4857</v>
      </c>
      <c r="F260" s="408" t="n">
        <v>15.9347</v>
      </c>
      <c r="G260" s="408" t="n">
        <v>3.855</v>
      </c>
    </row>
    <row r="261" customFormat="false" ht="13.15" hidden="false" customHeight="true" outlineLevel="0" collapsed="false">
      <c r="A261" s="409" t="s">
        <v>1259</v>
      </c>
      <c r="B261" s="410" t="n">
        <v>0.6125</v>
      </c>
      <c r="C261" s="411" t="n">
        <v>164.1378</v>
      </c>
      <c r="D261" s="412" t="n">
        <v>16.7802</v>
      </c>
      <c r="E261" s="412" t="n">
        <v>21.5043</v>
      </c>
      <c r="F261" s="412" t="n">
        <v>15.179</v>
      </c>
      <c r="G261" s="412" t="n">
        <v>2.6944</v>
      </c>
    </row>
    <row r="262" customFormat="false" ht="13.15" hidden="false" customHeight="true" outlineLevel="0" collapsed="false">
      <c r="A262" s="401" t="s">
        <v>1263</v>
      </c>
      <c r="B262" s="402" t="n">
        <v>0.1552</v>
      </c>
      <c r="C262" s="403" t="n">
        <v>158.929</v>
      </c>
      <c r="D262" s="404" t="n">
        <v>11.1333</v>
      </c>
      <c r="E262" s="404" t="n">
        <v>25.727</v>
      </c>
      <c r="F262" s="404" t="n">
        <v>16.1713</v>
      </c>
      <c r="G262" s="404" t="n">
        <v>4.4722</v>
      </c>
    </row>
    <row r="263" customFormat="false" ht="13.15" hidden="false" customHeight="true" outlineLevel="0" collapsed="false">
      <c r="A263" s="405" t="s">
        <v>1267</v>
      </c>
      <c r="B263" s="406" t="n">
        <v>0.0673</v>
      </c>
      <c r="C263" s="407" t="n">
        <v>152.7454</v>
      </c>
      <c r="D263" s="408" t="n">
        <v>4.5729</v>
      </c>
      <c r="E263" s="408" t="n">
        <v>25.5281</v>
      </c>
      <c r="F263" s="408" t="n">
        <v>15.5949</v>
      </c>
      <c r="G263" s="408" t="n">
        <v>5.0798</v>
      </c>
    </row>
    <row r="264" customFormat="false" ht="13.15" hidden="false" customHeight="true" outlineLevel="0" collapsed="false">
      <c r="A264" s="405" t="s">
        <v>1271</v>
      </c>
      <c r="B264" s="406" t="n">
        <v>0.0872</v>
      </c>
      <c r="C264" s="407" t="n">
        <v>163.8231</v>
      </c>
      <c r="D264" s="408" t="n">
        <v>16.2178</v>
      </c>
      <c r="E264" s="408" t="n">
        <v>25.7918</v>
      </c>
      <c r="F264" s="408" t="n">
        <v>16.5473</v>
      </c>
      <c r="G264" s="408" t="n">
        <v>3.9465</v>
      </c>
    </row>
    <row r="265" customFormat="false" ht="13.15" hidden="false" customHeight="true" outlineLevel="0" collapsed="false">
      <c r="A265" s="401" t="s">
        <v>1275</v>
      </c>
      <c r="B265" s="402" t="n">
        <v>5.0662</v>
      </c>
      <c r="C265" s="403" t="n">
        <v>150.1879</v>
      </c>
      <c r="D265" s="404" t="n">
        <v>4.9197</v>
      </c>
      <c r="E265" s="404" t="n">
        <v>26.566</v>
      </c>
      <c r="F265" s="404" t="n">
        <v>14.6706</v>
      </c>
      <c r="G265" s="404" t="n">
        <v>5.7363</v>
      </c>
    </row>
    <row r="266" customFormat="false" ht="13.15" hidden="false" customHeight="true" outlineLevel="0" collapsed="false">
      <c r="A266" s="405" t="s">
        <v>1279</v>
      </c>
      <c r="B266" s="406" t="n">
        <v>3.5532</v>
      </c>
      <c r="C266" s="407" t="n">
        <v>150.4632</v>
      </c>
      <c r="D266" s="408" t="n">
        <v>5.0824</v>
      </c>
      <c r="E266" s="408" t="n">
        <v>26.4006</v>
      </c>
      <c r="F266" s="408" t="n">
        <v>13.9091</v>
      </c>
      <c r="G266" s="408" t="n">
        <v>5.6318</v>
      </c>
    </row>
    <row r="267" customFormat="false" ht="13.15" hidden="false" customHeight="true" outlineLevel="0" collapsed="false">
      <c r="A267" s="409" t="s">
        <v>1283</v>
      </c>
      <c r="B267" s="410" t="n">
        <v>0.0806</v>
      </c>
      <c r="C267" s="411" t="n">
        <v>157.4921</v>
      </c>
      <c r="D267" s="412" t="n">
        <v>5.0181</v>
      </c>
      <c r="E267" s="412" t="n">
        <v>21.9426</v>
      </c>
      <c r="F267" s="412" t="n">
        <v>14.6818</v>
      </c>
      <c r="G267" s="412" t="n">
        <v>2.1224</v>
      </c>
    </row>
    <row r="268" customFormat="false" ht="13.15" hidden="false" customHeight="true" outlineLevel="0" collapsed="false">
      <c r="A268" s="409" t="s">
        <v>1287</v>
      </c>
      <c r="B268" s="410" t="n">
        <v>0.4311</v>
      </c>
      <c r="C268" s="411" t="n">
        <v>150.6609</v>
      </c>
      <c r="D268" s="412" t="n">
        <v>4.7401</v>
      </c>
      <c r="E268" s="412" t="n">
        <v>26.8042</v>
      </c>
      <c r="F268" s="412" t="n">
        <v>16.1404</v>
      </c>
      <c r="G268" s="412" t="n">
        <v>6.2929</v>
      </c>
    </row>
    <row r="269" customFormat="false" ht="13.15" hidden="false" customHeight="true" outlineLevel="0" collapsed="false">
      <c r="A269" s="413" t="s">
        <v>1291</v>
      </c>
      <c r="B269" s="414" t="n">
        <v>0.4753</v>
      </c>
      <c r="C269" s="415" t="n">
        <v>149.899</v>
      </c>
      <c r="D269" s="416" t="n">
        <v>3.0159</v>
      </c>
      <c r="E269" s="416" t="n">
        <v>26.8134</v>
      </c>
      <c r="F269" s="416" t="n">
        <v>16.6521</v>
      </c>
      <c r="G269" s="416" t="n">
        <v>5.5406</v>
      </c>
    </row>
    <row r="270" customFormat="false" ht="13.15" hidden="false" customHeight="true" outlineLevel="0" collapsed="false">
      <c r="A270" s="409" t="s">
        <v>1295</v>
      </c>
      <c r="B270" s="410" t="n">
        <v>0.4417</v>
      </c>
      <c r="C270" s="411" t="n">
        <v>149.7252</v>
      </c>
      <c r="D270" s="412" t="n">
        <v>3.0812</v>
      </c>
      <c r="E270" s="412" t="n">
        <v>27.0266</v>
      </c>
      <c r="F270" s="412" t="n">
        <v>16.6857</v>
      </c>
      <c r="G270" s="412" t="n">
        <v>5.7701</v>
      </c>
    </row>
    <row r="271" customFormat="false" ht="13.15" hidden="false" customHeight="true" outlineLevel="0" collapsed="false">
      <c r="A271" s="401" t="s">
        <v>1299</v>
      </c>
      <c r="B271" s="402" t="n">
        <v>0.1598</v>
      </c>
      <c r="C271" s="403" t="n">
        <v>149.4585</v>
      </c>
      <c r="D271" s="404" t="n">
        <v>4.321</v>
      </c>
      <c r="E271" s="404" t="n">
        <v>27.2657</v>
      </c>
      <c r="F271" s="404" t="n">
        <v>16.3123</v>
      </c>
      <c r="G271" s="404" t="n">
        <v>5.9521</v>
      </c>
    </row>
    <row r="272" customFormat="false" ht="13.15" hidden="false" customHeight="true" outlineLevel="0" collapsed="false">
      <c r="A272" s="405" t="s">
        <v>1303</v>
      </c>
      <c r="B272" s="406" t="n">
        <v>0.1598</v>
      </c>
      <c r="C272" s="407" t="n">
        <v>149.4585</v>
      </c>
      <c r="D272" s="408" t="n">
        <v>4.321</v>
      </c>
      <c r="E272" s="408" t="n">
        <v>27.2657</v>
      </c>
      <c r="F272" s="408" t="n">
        <v>16.3123</v>
      </c>
      <c r="G272" s="408" t="n">
        <v>5.9521</v>
      </c>
    </row>
    <row r="273" customFormat="false" ht="13.15" hidden="false" customHeight="true" outlineLevel="0" collapsed="false">
      <c r="A273" s="413" t="s">
        <v>1307</v>
      </c>
      <c r="B273" s="414" t="n">
        <v>0.3433</v>
      </c>
      <c r="C273" s="415" t="n">
        <v>147.1997</v>
      </c>
      <c r="D273" s="416" t="n">
        <v>2.2276</v>
      </c>
      <c r="E273" s="416" t="n">
        <v>28.3175</v>
      </c>
      <c r="F273" s="416" t="n">
        <v>15.3593</v>
      </c>
      <c r="G273" s="416" t="n">
        <v>5.5104</v>
      </c>
    </row>
    <row r="274" customFormat="false" ht="13.15" hidden="false" customHeight="true" outlineLevel="0" collapsed="false">
      <c r="A274" s="405" t="s">
        <v>1311</v>
      </c>
      <c r="B274" s="406" t="n">
        <v>0.3265</v>
      </c>
      <c r="C274" s="407" t="n">
        <v>146.7095</v>
      </c>
      <c r="D274" s="408" t="n">
        <v>2.2428</v>
      </c>
      <c r="E274" s="408" t="n">
        <v>28.848</v>
      </c>
      <c r="F274" s="408" t="n">
        <v>15.34</v>
      </c>
      <c r="G274" s="408" t="n">
        <v>5.7696</v>
      </c>
    </row>
    <row r="275" customFormat="false" ht="13.15" hidden="false" customHeight="true" outlineLevel="0" collapsed="false">
      <c r="A275" s="413" t="s">
        <v>1315</v>
      </c>
      <c r="B275" s="414" t="n">
        <v>25.5125</v>
      </c>
      <c r="C275" s="415" t="n">
        <v>148.7892</v>
      </c>
      <c r="D275" s="416" t="n">
        <v>0.5651</v>
      </c>
      <c r="E275" s="416" t="n">
        <v>25.0343</v>
      </c>
      <c r="F275" s="416" t="n">
        <v>15.593</v>
      </c>
      <c r="G275" s="416" t="n">
        <v>5.4484</v>
      </c>
    </row>
    <row r="276" customFormat="false" ht="13.15" hidden="false" customHeight="true" outlineLevel="0" collapsed="false">
      <c r="A276" s="405" t="s">
        <v>1319</v>
      </c>
      <c r="B276" s="406" t="n">
        <v>4.7156</v>
      </c>
      <c r="C276" s="407" t="n">
        <v>148.0347</v>
      </c>
      <c r="D276" s="408" t="n">
        <v>0.287</v>
      </c>
      <c r="E276" s="408" t="n">
        <v>25.5988</v>
      </c>
      <c r="F276" s="408" t="n">
        <v>15.7813</v>
      </c>
      <c r="G276" s="408" t="n">
        <v>5.9792</v>
      </c>
    </row>
    <row r="277" customFormat="false" ht="13.15" hidden="false" customHeight="true" outlineLevel="0" collapsed="false">
      <c r="A277" s="405" t="s">
        <v>1323</v>
      </c>
      <c r="B277" s="406" t="n">
        <v>4.1999</v>
      </c>
      <c r="C277" s="407" t="n">
        <v>148.4226</v>
      </c>
      <c r="D277" s="408" t="n">
        <v>1.8261</v>
      </c>
      <c r="E277" s="408" t="n">
        <v>26.0121</v>
      </c>
      <c r="F277" s="408" t="n">
        <v>15.335</v>
      </c>
      <c r="G277" s="408" t="n">
        <v>6.0936</v>
      </c>
    </row>
    <row r="278" customFormat="false" ht="13.15" hidden="false" customHeight="true" outlineLevel="0" collapsed="false">
      <c r="A278" s="405" t="s">
        <v>1327</v>
      </c>
      <c r="B278" s="406" t="n">
        <v>13.5621</v>
      </c>
      <c r="C278" s="407" t="n">
        <v>149.2046</v>
      </c>
      <c r="D278" s="408" t="n">
        <v>0.2887</v>
      </c>
      <c r="E278" s="408" t="n">
        <v>24.5199</v>
      </c>
      <c r="F278" s="408" t="n">
        <v>15.732</v>
      </c>
      <c r="G278" s="408" t="n">
        <v>4.9175</v>
      </c>
    </row>
    <row r="279" customFormat="false" ht="13.15" hidden="false" customHeight="true" outlineLevel="0" collapsed="false">
      <c r="A279" s="409" t="s">
        <v>1331</v>
      </c>
      <c r="B279" s="410" t="n">
        <v>0.7611</v>
      </c>
      <c r="C279" s="411" t="n">
        <v>149.2803</v>
      </c>
      <c r="D279" s="412" t="n">
        <v>0.3899</v>
      </c>
      <c r="E279" s="412" t="n">
        <v>24.9276</v>
      </c>
      <c r="F279" s="412" t="n">
        <v>15.688</v>
      </c>
      <c r="G279" s="412" t="n">
        <v>4.5034</v>
      </c>
    </row>
    <row r="280" customFormat="false" ht="13.15" hidden="false" customHeight="true" outlineLevel="0" collapsed="false">
      <c r="A280" s="409" t="s">
        <v>1335</v>
      </c>
      <c r="B280" s="410" t="n">
        <v>0.2355</v>
      </c>
      <c r="C280" s="411" t="n">
        <v>145.3807</v>
      </c>
      <c r="D280" s="412" t="n">
        <v>0.7056</v>
      </c>
      <c r="E280" s="412" t="n">
        <v>28.482</v>
      </c>
      <c r="F280" s="412" t="n">
        <v>14.1597</v>
      </c>
      <c r="G280" s="412" t="n">
        <v>9.9771</v>
      </c>
    </row>
    <row r="281" customFormat="false" ht="13.15" hidden="false" customHeight="true" outlineLevel="0" collapsed="false">
      <c r="A281" s="401" t="s">
        <v>1339</v>
      </c>
      <c r="B281" s="402" t="n">
        <v>0.5732</v>
      </c>
      <c r="C281" s="403" t="n">
        <v>148.1875</v>
      </c>
      <c r="D281" s="404" t="n">
        <v>0.2946</v>
      </c>
      <c r="E281" s="404" t="n">
        <v>25.1085</v>
      </c>
      <c r="F281" s="404" t="n">
        <v>15.5126</v>
      </c>
      <c r="G281" s="404" t="n">
        <v>5.1777</v>
      </c>
    </row>
    <row r="282" customFormat="false" ht="13.15" hidden="false" customHeight="true" outlineLevel="0" collapsed="false">
      <c r="A282" s="413" t="s">
        <v>1343</v>
      </c>
      <c r="B282" s="414" t="n">
        <v>0.2779</v>
      </c>
      <c r="C282" s="415" t="n">
        <v>145.3743</v>
      </c>
      <c r="D282" s="416" t="n">
        <v>1.6468</v>
      </c>
      <c r="E282" s="416" t="n">
        <v>29.2871</v>
      </c>
      <c r="F282" s="416" t="n">
        <v>15.9715</v>
      </c>
      <c r="G282" s="416" t="n">
        <v>8.1572</v>
      </c>
    </row>
    <row r="283" customFormat="false" ht="13.15" hidden="false" customHeight="true" outlineLevel="0" collapsed="false">
      <c r="A283" s="409" t="s">
        <v>1347</v>
      </c>
      <c r="B283" s="410" t="n">
        <v>0.2124</v>
      </c>
      <c r="C283" s="411" t="n">
        <v>143.264</v>
      </c>
      <c r="D283" s="412" t="n">
        <v>1.8825</v>
      </c>
      <c r="E283" s="412" t="n">
        <v>31.2494</v>
      </c>
      <c r="F283" s="412" t="n">
        <v>16.7435</v>
      </c>
      <c r="G283" s="412" t="n">
        <v>9.4341</v>
      </c>
    </row>
    <row r="284" customFormat="false" ht="13.15" hidden="false" customHeight="true" outlineLevel="0" collapsed="false">
      <c r="A284" s="413" t="s">
        <v>1351</v>
      </c>
      <c r="B284" s="414" t="n">
        <v>1.4078</v>
      </c>
      <c r="C284" s="415" t="n">
        <v>151.0022</v>
      </c>
      <c r="D284" s="416" t="n">
        <v>3.7792</v>
      </c>
      <c r="E284" s="416" t="n">
        <v>26.0346</v>
      </c>
      <c r="F284" s="416" t="n">
        <v>15.6654</v>
      </c>
      <c r="G284" s="416" t="n">
        <v>6.0093</v>
      </c>
    </row>
    <row r="285" customFormat="false" ht="13.15" hidden="false" customHeight="true" outlineLevel="0" collapsed="false">
      <c r="A285" s="409" t="s">
        <v>1355</v>
      </c>
      <c r="B285" s="410" t="n">
        <v>0.4081</v>
      </c>
      <c r="C285" s="411" t="n">
        <v>150.9685</v>
      </c>
      <c r="D285" s="412" t="n">
        <v>2.3379</v>
      </c>
      <c r="E285" s="412" t="n">
        <v>24.9927</v>
      </c>
      <c r="F285" s="412" t="n">
        <v>16.1113</v>
      </c>
      <c r="G285" s="412" t="n">
        <v>4.2944</v>
      </c>
    </row>
    <row r="286" customFormat="false" ht="13.15" hidden="false" customHeight="true" outlineLevel="0" collapsed="false">
      <c r="A286" s="409" t="s">
        <v>1359</v>
      </c>
      <c r="B286" s="410" t="n">
        <v>0.5139</v>
      </c>
      <c r="C286" s="411" t="n">
        <v>151.5671</v>
      </c>
      <c r="D286" s="412" t="n">
        <v>4.2241</v>
      </c>
      <c r="E286" s="412" t="n">
        <v>26.0761</v>
      </c>
      <c r="F286" s="412" t="n">
        <v>15.9073</v>
      </c>
      <c r="G286" s="412" t="n">
        <v>5.8491</v>
      </c>
    </row>
    <row r="287" customFormat="false" ht="13.15" hidden="false" customHeight="true" outlineLevel="0" collapsed="false">
      <c r="A287" s="413" t="s">
        <v>1363</v>
      </c>
      <c r="B287" s="414" t="n">
        <v>0.7063</v>
      </c>
      <c r="C287" s="415" t="n">
        <v>149.6592</v>
      </c>
      <c r="D287" s="416" t="n">
        <v>1.7533</v>
      </c>
      <c r="E287" s="416" t="n">
        <v>25.5719</v>
      </c>
      <c r="F287" s="416" t="n">
        <v>15.4489</v>
      </c>
      <c r="G287" s="416" t="n">
        <v>5.9919</v>
      </c>
    </row>
    <row r="288" customFormat="false" ht="13.15" hidden="false" customHeight="true" outlineLevel="0" collapsed="false">
      <c r="A288" s="401" t="s">
        <v>1367</v>
      </c>
      <c r="B288" s="402" t="n">
        <v>7.4586</v>
      </c>
      <c r="C288" s="403" t="n">
        <v>151.352</v>
      </c>
      <c r="D288" s="404" t="n">
        <v>0.8826</v>
      </c>
      <c r="E288" s="404" t="n">
        <v>23.4544</v>
      </c>
      <c r="F288" s="404" t="n">
        <v>14.1477</v>
      </c>
      <c r="G288" s="404" t="n">
        <v>6.26</v>
      </c>
    </row>
    <row r="289" customFormat="false" ht="13.15" hidden="false" customHeight="true" outlineLevel="0" collapsed="false">
      <c r="A289" s="409" t="s">
        <v>1371</v>
      </c>
      <c r="B289" s="410" t="n">
        <v>4.7127</v>
      </c>
      <c r="C289" s="411" t="n">
        <v>150.9038</v>
      </c>
      <c r="D289" s="412" t="n">
        <v>1.0172</v>
      </c>
      <c r="E289" s="412" t="n">
        <v>23.8793</v>
      </c>
      <c r="F289" s="412" t="n">
        <v>14.0166</v>
      </c>
      <c r="G289" s="412" t="n">
        <v>6.2519</v>
      </c>
    </row>
    <row r="290" customFormat="false" ht="13.15" hidden="false" customHeight="true" outlineLevel="0" collapsed="false">
      <c r="A290" s="413" t="s">
        <v>1375</v>
      </c>
      <c r="B290" s="414" t="n">
        <v>0.3761</v>
      </c>
      <c r="C290" s="415" t="n">
        <v>143.9309</v>
      </c>
      <c r="D290" s="416" t="n">
        <v>0.1261</v>
      </c>
      <c r="E290" s="416" t="n">
        <v>29.4355</v>
      </c>
      <c r="F290" s="416" t="n">
        <v>16.3189</v>
      </c>
      <c r="G290" s="416" t="n">
        <v>5.7906</v>
      </c>
    </row>
    <row r="291" customFormat="false" ht="13.15" hidden="false" customHeight="true" outlineLevel="0" collapsed="false">
      <c r="A291" s="413" t="s">
        <v>1379</v>
      </c>
      <c r="B291" s="414" t="n">
        <v>0.8406</v>
      </c>
      <c r="C291" s="415" t="n">
        <v>151.9306</v>
      </c>
      <c r="D291" s="416" t="n">
        <v>3.4609</v>
      </c>
      <c r="E291" s="416" t="n">
        <v>24.7845</v>
      </c>
      <c r="F291" s="416" t="n">
        <v>14.451</v>
      </c>
      <c r="G291" s="416" t="n">
        <v>6.2311</v>
      </c>
    </row>
  </sheetData>
  <mergeCells count="11">
    <mergeCell ref="A3:G3"/>
    <mergeCell ref="A4:G4"/>
    <mergeCell ref="A6:A10"/>
    <mergeCell ref="B6:B9"/>
    <mergeCell ref="C6:D6"/>
    <mergeCell ref="E6:G6"/>
    <mergeCell ref="C7:D7"/>
    <mergeCell ref="E7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29" activeCellId="0" sqref="O29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40.08"/>
    <col collapsed="false" customWidth="true" hidden="false" outlineLevel="0" max="2" min="2" style="76" width="17.86"/>
    <col collapsed="false" customWidth="true" hidden="false" outlineLevel="0" max="3" min="3" style="76" width="16.21"/>
    <col collapsed="false" customWidth="true" hidden="false" outlineLevel="0" max="4" min="4" style="76" width="16.35"/>
    <col collapsed="false" customWidth="true" hidden="false" outlineLevel="0" max="5" min="5" style="76" width="10.05"/>
    <col collapsed="false" customWidth="true" hidden="false" outlineLevel="0" max="10" min="6" style="77" width="10.05"/>
    <col collapsed="false" customWidth="true" hidden="false" outlineLevel="0" max="13" min="11" style="76" width="10.05"/>
    <col collapsed="false" customWidth="true" hidden="false" outlineLevel="0" max="14" min="14" style="76" width="9.9"/>
    <col collapsed="false" customWidth="false" hidden="false" outlineLevel="0" max="257" min="15" style="78" width="9.6"/>
  </cols>
  <sheetData>
    <row r="1" s="10" customFormat="true" ht="23.25" hidden="false" customHeight="true" outlineLevel="0" collapsed="false">
      <c r="A1" s="4" t="s">
        <v>30</v>
      </c>
      <c r="B1" s="79"/>
      <c r="C1" s="79"/>
      <c r="D1" s="80" t="s">
        <v>31</v>
      </c>
      <c r="E1" s="4" t="s">
        <v>30</v>
      </c>
      <c r="F1" s="80"/>
      <c r="G1" s="4"/>
      <c r="H1" s="81"/>
      <c r="I1" s="81"/>
      <c r="J1" s="81"/>
      <c r="K1" s="81"/>
      <c r="L1" s="81"/>
      <c r="M1" s="80" t="s">
        <v>31</v>
      </c>
      <c r="O1" s="82"/>
      <c r="Q1" s="82"/>
      <c r="R1" s="11"/>
      <c r="S1" s="83"/>
      <c r="T1" s="11"/>
      <c r="U1" s="83"/>
    </row>
    <row r="2" customFormat="false" ht="17.25" hidden="false" customHeight="true" outlineLevel="0" collapsed="false">
      <c r="A2" s="13" t="s">
        <v>2</v>
      </c>
      <c r="B2" s="84"/>
      <c r="C2" s="84"/>
      <c r="D2" s="85"/>
      <c r="E2" s="85"/>
      <c r="F2" s="86"/>
      <c r="G2" s="86"/>
      <c r="H2" s="86"/>
      <c r="I2" s="86"/>
      <c r="J2" s="86"/>
      <c r="K2" s="85"/>
      <c r="L2" s="78"/>
      <c r="M2" s="78"/>
      <c r="N2" s="87"/>
    </row>
    <row r="3" customFormat="false" ht="13.7" hidden="false" customHeight="true" outlineLevel="0" collapsed="false">
      <c r="A3" s="88" t="s">
        <v>32</v>
      </c>
      <c r="B3" s="88"/>
      <c r="C3" s="88"/>
      <c r="D3" s="88"/>
      <c r="E3" s="88" t="s">
        <v>32</v>
      </c>
      <c r="F3" s="88"/>
      <c r="G3" s="88"/>
      <c r="H3" s="88"/>
      <c r="I3" s="88"/>
      <c r="J3" s="88"/>
      <c r="K3" s="88"/>
      <c r="L3" s="88"/>
      <c r="M3" s="88"/>
      <c r="N3" s="89"/>
    </row>
    <row r="4" customFormat="false" ht="13.7" hidden="false" customHeight="true" outlineLevel="0" collapsed="false">
      <c r="A4" s="90"/>
      <c r="B4" s="90"/>
      <c r="C4" s="90"/>
      <c r="D4" s="90"/>
      <c r="E4" s="90"/>
      <c r="F4" s="90"/>
      <c r="G4" s="88"/>
      <c r="H4" s="88"/>
      <c r="I4" s="88"/>
      <c r="J4" s="88"/>
      <c r="K4" s="88"/>
      <c r="L4" s="88"/>
      <c r="M4" s="88"/>
      <c r="N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2"/>
      <c r="G5" s="93"/>
      <c r="H5" s="93"/>
      <c r="I5" s="93"/>
      <c r="J5" s="93"/>
      <c r="K5" s="91"/>
      <c r="L5" s="78"/>
      <c r="M5" s="78"/>
      <c r="N5" s="78"/>
    </row>
    <row r="6" s="100" customFormat="true" ht="13.15" hidden="false" customHeight="true" outlineLevel="0" collapsed="false">
      <c r="A6" s="94" t="s">
        <v>33</v>
      </c>
      <c r="B6" s="95" t="s">
        <v>34</v>
      </c>
      <c r="C6" s="96" t="s">
        <v>35</v>
      </c>
      <c r="D6" s="96"/>
      <c r="E6" s="95" t="s">
        <v>36</v>
      </c>
      <c r="F6" s="95"/>
      <c r="G6" s="95"/>
      <c r="H6" s="95"/>
      <c r="I6" s="97" t="s">
        <v>35</v>
      </c>
      <c r="J6" s="97"/>
      <c r="K6" s="97"/>
      <c r="L6" s="97"/>
      <c r="M6" s="98" t="s">
        <v>37</v>
      </c>
      <c r="N6" s="99"/>
    </row>
    <row r="7" s="100" customFormat="true" ht="13.15" hidden="false" customHeight="true" outlineLevel="0" collapsed="false">
      <c r="A7" s="94"/>
      <c r="B7" s="95"/>
      <c r="C7" s="96"/>
      <c r="D7" s="96"/>
      <c r="E7" s="95"/>
      <c r="F7" s="95"/>
      <c r="G7" s="95"/>
      <c r="H7" s="95"/>
      <c r="I7" s="97"/>
      <c r="J7" s="97"/>
      <c r="K7" s="97"/>
      <c r="L7" s="97"/>
      <c r="M7" s="98"/>
      <c r="N7" s="99"/>
    </row>
    <row r="8" s="100" customFormat="true" ht="13.15" hidden="false" customHeight="true" outlineLevel="0" collapsed="false">
      <c r="A8" s="94"/>
      <c r="B8" s="95"/>
      <c r="C8" s="96" t="s">
        <v>13</v>
      </c>
      <c r="D8" s="101" t="s">
        <v>38</v>
      </c>
      <c r="E8" s="102" t="s">
        <v>9</v>
      </c>
      <c r="F8" s="102" t="s">
        <v>11</v>
      </c>
      <c r="G8" s="102" t="s">
        <v>15</v>
      </c>
      <c r="H8" s="102" t="s">
        <v>17</v>
      </c>
      <c r="I8" s="97" t="s">
        <v>39</v>
      </c>
      <c r="J8" s="97" t="s">
        <v>40</v>
      </c>
      <c r="K8" s="97"/>
      <c r="L8" s="97"/>
      <c r="M8" s="98"/>
      <c r="N8" s="99"/>
    </row>
    <row r="9" s="100" customFormat="true" ht="13.15" hidden="false" customHeight="true" outlineLevel="0" collapsed="false">
      <c r="A9" s="94"/>
      <c r="B9" s="95"/>
      <c r="C9" s="96"/>
      <c r="D9" s="101"/>
      <c r="E9" s="102"/>
      <c r="F9" s="102"/>
      <c r="G9" s="102"/>
      <c r="H9" s="102"/>
      <c r="I9" s="97"/>
      <c r="J9" s="98" t="s">
        <v>41</v>
      </c>
      <c r="K9" s="98" t="s">
        <v>42</v>
      </c>
      <c r="L9" s="98" t="s">
        <v>43</v>
      </c>
      <c r="M9" s="98"/>
      <c r="N9" s="99"/>
    </row>
    <row r="10" s="100" customFormat="true" ht="13.15" hidden="false" customHeight="true" outlineLevel="0" collapsed="false">
      <c r="A10" s="94"/>
      <c r="B10" s="97" t="s">
        <v>28</v>
      </c>
      <c r="C10" s="97" t="s">
        <v>5</v>
      </c>
      <c r="D10" s="97" t="s">
        <v>7</v>
      </c>
      <c r="E10" s="102" t="s">
        <v>5</v>
      </c>
      <c r="F10" s="102" t="s">
        <v>5</v>
      </c>
      <c r="G10" s="102" t="s">
        <v>5</v>
      </c>
      <c r="H10" s="102" t="s">
        <v>5</v>
      </c>
      <c r="I10" s="97" t="s">
        <v>5</v>
      </c>
      <c r="J10" s="103" t="s">
        <v>7</v>
      </c>
      <c r="K10" s="103" t="s">
        <v>7</v>
      </c>
      <c r="L10" s="103" t="s">
        <v>7</v>
      </c>
      <c r="M10" s="104" t="s">
        <v>26</v>
      </c>
      <c r="N10" s="99"/>
    </row>
    <row r="11" customFormat="false" ht="5.85" hidden="false" customHeight="true" outlineLevel="0" collapsed="false"/>
    <row r="12" s="100" customFormat="true" ht="16.7" hidden="false" customHeight="true" outlineLevel="0" collapsed="false">
      <c r="A12" s="105" t="s">
        <v>44</v>
      </c>
      <c r="B12" s="106" t="n">
        <v>596.0545</v>
      </c>
      <c r="C12" s="107" t="n">
        <v>23868.5467</v>
      </c>
      <c r="D12" s="108" t="n">
        <v>100.7092</v>
      </c>
      <c r="E12" s="109" t="n">
        <v>14195.7256</v>
      </c>
      <c r="F12" s="109" t="n">
        <v>18843.8342</v>
      </c>
      <c r="G12" s="109" t="n">
        <v>29075.3867</v>
      </c>
      <c r="H12" s="109" t="n">
        <v>36693.1765</v>
      </c>
      <c r="I12" s="109" t="n">
        <v>25321.4394</v>
      </c>
      <c r="J12" s="110" t="n">
        <v>6.56</v>
      </c>
      <c r="K12" s="110" t="n">
        <v>15.92</v>
      </c>
      <c r="L12" s="110" t="n">
        <v>11.59</v>
      </c>
      <c r="M12" s="110" t="n">
        <v>173.8519</v>
      </c>
      <c r="N12" s="99"/>
    </row>
    <row r="13" s="100" customFormat="true" ht="16.7" hidden="false" customHeight="true" outlineLevel="0" collapsed="false">
      <c r="A13" s="111" t="s">
        <v>45</v>
      </c>
      <c r="B13" s="112" t="n">
        <v>0.3318</v>
      </c>
      <c r="C13" s="113" t="n">
        <v>11030.3499</v>
      </c>
      <c r="D13" s="114" t="n">
        <v>90.5187</v>
      </c>
      <c r="E13" s="115" t="n">
        <v>8260.4695</v>
      </c>
      <c r="F13" s="115" t="n">
        <v>9840.7171</v>
      </c>
      <c r="G13" s="115" t="n">
        <v>13716.3301</v>
      </c>
      <c r="H13" s="115" t="n">
        <v>15850.0818</v>
      </c>
      <c r="I13" s="115" t="n">
        <v>11876.9423</v>
      </c>
      <c r="J13" s="116" t="n">
        <v>4.13</v>
      </c>
      <c r="K13" s="116" t="n">
        <v>7.62</v>
      </c>
      <c r="L13" s="116" t="n">
        <v>6.6</v>
      </c>
      <c r="M13" s="116" t="n">
        <v>176.2862</v>
      </c>
      <c r="N13" s="99"/>
    </row>
    <row r="14" s="100" customFormat="true" ht="16.7" hidden="false" customHeight="true" outlineLevel="0" collapsed="false">
      <c r="A14" s="117" t="s">
        <v>46</v>
      </c>
      <c r="B14" s="118" t="n">
        <v>65.0369</v>
      </c>
      <c r="C14" s="119" t="n">
        <v>21204.2522</v>
      </c>
      <c r="D14" s="120" t="n">
        <v>104.0311</v>
      </c>
      <c r="E14" s="121" t="n">
        <v>14155.8696</v>
      </c>
      <c r="F14" s="121" t="n">
        <v>16912.8233</v>
      </c>
      <c r="G14" s="121" t="n">
        <v>24574.0586</v>
      </c>
      <c r="H14" s="121" t="n">
        <v>28581.23</v>
      </c>
      <c r="I14" s="121" t="n">
        <v>21432.8665</v>
      </c>
      <c r="J14" s="122" t="n">
        <v>5.99</v>
      </c>
      <c r="K14" s="122" t="n">
        <v>15.36</v>
      </c>
      <c r="L14" s="122" t="n">
        <v>10.96</v>
      </c>
      <c r="M14" s="122" t="n">
        <v>173.9469</v>
      </c>
      <c r="N14" s="99"/>
    </row>
    <row r="15" s="100" customFormat="true" ht="16.7" hidden="false" customHeight="true" outlineLevel="0" collapsed="false">
      <c r="A15" s="111" t="s">
        <v>47</v>
      </c>
      <c r="B15" s="112" t="n">
        <v>141.5816</v>
      </c>
      <c r="C15" s="113" t="n">
        <v>23624.6365</v>
      </c>
      <c r="D15" s="114" t="n">
        <v>102.0347</v>
      </c>
      <c r="E15" s="115" t="n">
        <v>14746.4023</v>
      </c>
      <c r="F15" s="115" t="n">
        <v>18759.7964</v>
      </c>
      <c r="G15" s="115" t="n">
        <v>28722.6697</v>
      </c>
      <c r="H15" s="115" t="n">
        <v>35341.6687</v>
      </c>
      <c r="I15" s="115" t="n">
        <v>24917.2509</v>
      </c>
      <c r="J15" s="116" t="n">
        <v>6.6</v>
      </c>
      <c r="K15" s="116" t="n">
        <v>17.1</v>
      </c>
      <c r="L15" s="116" t="n">
        <v>11.38</v>
      </c>
      <c r="M15" s="116" t="n">
        <v>174.0929</v>
      </c>
      <c r="N15" s="99"/>
    </row>
    <row r="16" s="100" customFormat="true" ht="16.7" hidden="false" customHeight="true" outlineLevel="0" collapsed="false">
      <c r="A16" s="117" t="s">
        <v>48</v>
      </c>
      <c r="B16" s="118" t="n">
        <v>177.5967</v>
      </c>
      <c r="C16" s="119" t="n">
        <v>24371.1396</v>
      </c>
      <c r="D16" s="120" t="n">
        <v>100.9521</v>
      </c>
      <c r="E16" s="121" t="n">
        <v>14280.9292</v>
      </c>
      <c r="F16" s="121" t="n">
        <v>19344.0509</v>
      </c>
      <c r="G16" s="121" t="n">
        <v>29618.9414</v>
      </c>
      <c r="H16" s="121" t="n">
        <v>37315.2232</v>
      </c>
      <c r="I16" s="121" t="n">
        <v>25810.8319</v>
      </c>
      <c r="J16" s="122" t="n">
        <v>6.59</v>
      </c>
      <c r="K16" s="122" t="n">
        <v>16.05</v>
      </c>
      <c r="L16" s="122" t="n">
        <v>11.71</v>
      </c>
      <c r="M16" s="122" t="n">
        <v>173.6305</v>
      </c>
      <c r="N16" s="99"/>
    </row>
    <row r="17" s="100" customFormat="true" ht="16.5" hidden="false" customHeight="true" outlineLevel="0" collapsed="false">
      <c r="A17" s="111" t="s">
        <v>49</v>
      </c>
      <c r="B17" s="112" t="n">
        <v>175.6766</v>
      </c>
      <c r="C17" s="113" t="n">
        <v>24797.4971</v>
      </c>
      <c r="D17" s="114" t="n">
        <v>100.0055</v>
      </c>
      <c r="E17" s="115" t="n">
        <v>13724.5023</v>
      </c>
      <c r="F17" s="115" t="n">
        <v>19304.5823</v>
      </c>
      <c r="G17" s="115" t="n">
        <v>29916.9793</v>
      </c>
      <c r="H17" s="115" t="n">
        <v>38145.0185</v>
      </c>
      <c r="I17" s="115" t="n">
        <v>26015.8943</v>
      </c>
      <c r="J17" s="116" t="n">
        <v>6.55</v>
      </c>
      <c r="K17" s="116" t="n">
        <v>14.99</v>
      </c>
      <c r="L17" s="116" t="n">
        <v>11.83</v>
      </c>
      <c r="M17" s="116" t="n">
        <v>173.718</v>
      </c>
      <c r="N17" s="99"/>
    </row>
    <row r="18" s="100" customFormat="true" ht="16.7" hidden="false" customHeight="true" outlineLevel="0" collapsed="false">
      <c r="A18" s="117" t="s">
        <v>50</v>
      </c>
      <c r="B18" s="118" t="n">
        <v>35.8307</v>
      </c>
      <c r="C18" s="119" t="n">
        <v>25931.3264</v>
      </c>
      <c r="D18" s="120" t="n">
        <v>98.8884</v>
      </c>
      <c r="E18" s="121" t="n">
        <v>14541.87</v>
      </c>
      <c r="F18" s="121" t="n">
        <v>19706.3127</v>
      </c>
      <c r="G18" s="121" t="n">
        <v>32921.7103</v>
      </c>
      <c r="H18" s="121" t="n">
        <v>44250.3042</v>
      </c>
      <c r="I18" s="121" t="n">
        <v>28270.7883</v>
      </c>
      <c r="J18" s="122" t="n">
        <v>7.1</v>
      </c>
      <c r="K18" s="122" t="n">
        <v>16.19</v>
      </c>
      <c r="L18" s="122" t="n">
        <v>11.56</v>
      </c>
      <c r="M18" s="122" t="n">
        <v>174.458</v>
      </c>
      <c r="N18" s="99"/>
    </row>
    <row r="19" s="100" customFormat="true" ht="5.85" hidden="false" customHeight="true" outlineLevel="0" collapsed="false">
      <c r="A19" s="117"/>
      <c r="B19" s="118"/>
      <c r="C19" s="119"/>
      <c r="D19" s="120"/>
      <c r="E19" s="121"/>
      <c r="F19" s="121"/>
      <c r="G19" s="121"/>
      <c r="H19" s="121"/>
      <c r="I19" s="121"/>
      <c r="J19" s="122"/>
      <c r="K19" s="122"/>
      <c r="L19" s="122"/>
      <c r="M19" s="122"/>
      <c r="N19" s="99"/>
    </row>
    <row r="20" s="100" customFormat="true" ht="16.7" hidden="false" customHeight="true" outlineLevel="0" collapsed="false">
      <c r="A20" s="105" t="s">
        <v>51</v>
      </c>
      <c r="B20" s="106" t="n">
        <v>207.3623</v>
      </c>
      <c r="C20" s="107" t="n">
        <v>26050.2121</v>
      </c>
      <c r="D20" s="108" t="n">
        <v>97.7579</v>
      </c>
      <c r="E20" s="109" t="n">
        <v>16621.6228</v>
      </c>
      <c r="F20" s="109" t="n">
        <v>21039.2767</v>
      </c>
      <c r="G20" s="109" t="n">
        <v>32694.9553</v>
      </c>
      <c r="H20" s="109" t="n">
        <v>42217.8054</v>
      </c>
      <c r="I20" s="109" t="n">
        <v>28599.3683</v>
      </c>
      <c r="J20" s="110" t="n">
        <v>6.56</v>
      </c>
      <c r="K20" s="110" t="n">
        <v>20.11</v>
      </c>
      <c r="L20" s="110" t="n">
        <v>10.83</v>
      </c>
      <c r="M20" s="110" t="n">
        <v>174.2684</v>
      </c>
      <c r="N20" s="99"/>
    </row>
    <row r="21" s="100" customFormat="true" ht="16.7" hidden="false" customHeight="true" outlineLevel="0" collapsed="false">
      <c r="A21" s="111" t="s">
        <v>45</v>
      </c>
      <c r="B21" s="112" t="n">
        <v>0.1754</v>
      </c>
      <c r="C21" s="113" t="n">
        <v>10783.3448</v>
      </c>
      <c r="D21" s="114" t="n">
        <v>93.2085</v>
      </c>
      <c r="E21" s="115" t="n">
        <v>8138.1917</v>
      </c>
      <c r="F21" s="115" t="n">
        <v>8943.7089</v>
      </c>
      <c r="G21" s="115" t="n">
        <v>12220.7621</v>
      </c>
      <c r="H21" s="115" t="n">
        <v>15149.7814</v>
      </c>
      <c r="I21" s="115" t="n">
        <v>11125.4713</v>
      </c>
      <c r="J21" s="116" t="n">
        <v>2.49</v>
      </c>
      <c r="K21" s="116" t="n">
        <v>9.06</v>
      </c>
      <c r="L21" s="116" t="n">
        <v>6.21</v>
      </c>
      <c r="M21" s="116" t="n">
        <v>177.8226</v>
      </c>
      <c r="N21" s="99"/>
    </row>
    <row r="22" s="100" customFormat="true" ht="16.7" hidden="false" customHeight="true" outlineLevel="0" collapsed="false">
      <c r="A22" s="117" t="s">
        <v>46</v>
      </c>
      <c r="B22" s="118" t="n">
        <v>27.4665</v>
      </c>
      <c r="C22" s="119" t="n">
        <v>21987.3525</v>
      </c>
      <c r="D22" s="120" t="n">
        <v>98.6464</v>
      </c>
      <c r="E22" s="121" t="n">
        <v>14517.4951</v>
      </c>
      <c r="F22" s="121" t="n">
        <v>18071.7305</v>
      </c>
      <c r="G22" s="121" t="n">
        <v>25138.4916</v>
      </c>
      <c r="H22" s="121" t="n">
        <v>28790.862</v>
      </c>
      <c r="I22" s="121" t="n">
        <v>22092.6025</v>
      </c>
      <c r="J22" s="122" t="n">
        <v>4.92</v>
      </c>
      <c r="K22" s="122" t="n">
        <v>18.63</v>
      </c>
      <c r="L22" s="122" t="n">
        <v>10.24</v>
      </c>
      <c r="M22" s="122" t="n">
        <v>173.5707</v>
      </c>
      <c r="N22" s="99"/>
    </row>
    <row r="23" s="100" customFormat="true" ht="16.7" hidden="false" customHeight="true" outlineLevel="0" collapsed="false">
      <c r="A23" s="111" t="s">
        <v>47</v>
      </c>
      <c r="B23" s="112" t="n">
        <v>61.2862</v>
      </c>
      <c r="C23" s="113" t="n">
        <v>26493.3629</v>
      </c>
      <c r="D23" s="114" t="n">
        <v>96.1967</v>
      </c>
      <c r="E23" s="115" t="n">
        <v>17805.0313</v>
      </c>
      <c r="F23" s="115" t="n">
        <v>21933.9809</v>
      </c>
      <c r="G23" s="115" t="n">
        <v>31845.6312</v>
      </c>
      <c r="H23" s="115" t="n">
        <v>39442.119</v>
      </c>
      <c r="I23" s="115" t="n">
        <v>28307.0043</v>
      </c>
      <c r="J23" s="116" t="n">
        <v>6.43</v>
      </c>
      <c r="K23" s="116" t="n">
        <v>21.2</v>
      </c>
      <c r="L23" s="116" t="n">
        <v>10.57</v>
      </c>
      <c r="M23" s="116" t="n">
        <v>174.5006</v>
      </c>
      <c r="N23" s="99"/>
    </row>
    <row r="24" s="100" customFormat="true" ht="16.7" hidden="false" customHeight="true" outlineLevel="0" collapsed="false">
      <c r="A24" s="117" t="s">
        <v>48</v>
      </c>
      <c r="B24" s="118" t="n">
        <v>50.6271</v>
      </c>
      <c r="C24" s="119" t="n">
        <v>28667.3606</v>
      </c>
      <c r="D24" s="120" t="n">
        <v>96.6083</v>
      </c>
      <c r="E24" s="121" t="n">
        <v>18205.895</v>
      </c>
      <c r="F24" s="121" t="n">
        <v>22950.9402</v>
      </c>
      <c r="G24" s="121" t="n">
        <v>35807.0462</v>
      </c>
      <c r="H24" s="121" t="n">
        <v>45331.693</v>
      </c>
      <c r="I24" s="121" t="n">
        <v>31260.6785</v>
      </c>
      <c r="J24" s="122" t="n">
        <v>6.66</v>
      </c>
      <c r="K24" s="122" t="n">
        <v>21.42</v>
      </c>
      <c r="L24" s="122" t="n">
        <v>10.77</v>
      </c>
      <c r="M24" s="122" t="n">
        <v>173.9534</v>
      </c>
      <c r="N24" s="99"/>
    </row>
    <row r="25" s="100" customFormat="true" ht="16.7" hidden="false" customHeight="true" outlineLevel="0" collapsed="false">
      <c r="A25" s="111" t="s">
        <v>49</v>
      </c>
      <c r="B25" s="112" t="n">
        <v>48.9764</v>
      </c>
      <c r="C25" s="113" t="n">
        <v>26418.1209</v>
      </c>
      <c r="D25" s="114" t="n">
        <v>98.0561</v>
      </c>
      <c r="E25" s="115" t="n">
        <v>16156.8642</v>
      </c>
      <c r="F25" s="115" t="n">
        <v>20787.1032</v>
      </c>
      <c r="G25" s="115" t="n">
        <v>34286.4193</v>
      </c>
      <c r="H25" s="115" t="n">
        <v>45549.7256</v>
      </c>
      <c r="I25" s="115" t="n">
        <v>29520.2149</v>
      </c>
      <c r="J25" s="116" t="n">
        <v>7.05</v>
      </c>
      <c r="K25" s="116" t="n">
        <v>18.89</v>
      </c>
      <c r="L25" s="116" t="n">
        <v>11.2</v>
      </c>
      <c r="M25" s="116" t="n">
        <v>174.4596</v>
      </c>
      <c r="N25" s="99"/>
    </row>
    <row r="26" s="100" customFormat="true" ht="16.7" hidden="false" customHeight="true" outlineLevel="0" collapsed="false">
      <c r="A26" s="117" t="s">
        <v>50</v>
      </c>
      <c r="B26" s="118" t="n">
        <v>18.8303</v>
      </c>
      <c r="C26" s="119" t="n">
        <v>26465.8784</v>
      </c>
      <c r="D26" s="120" t="n">
        <v>98.3577</v>
      </c>
      <c r="E26" s="121" t="n">
        <v>15622.6388</v>
      </c>
      <c r="F26" s="121" t="n">
        <v>20023.2835</v>
      </c>
      <c r="G26" s="121" t="n">
        <v>34866.6245</v>
      </c>
      <c r="H26" s="121" t="n">
        <v>47176.6399</v>
      </c>
      <c r="I26" s="121" t="n">
        <v>29654.5504</v>
      </c>
      <c r="J26" s="122" t="n">
        <v>7.27</v>
      </c>
      <c r="K26" s="122" t="n">
        <v>17.82</v>
      </c>
      <c r="L26" s="122" t="n">
        <v>11.47</v>
      </c>
      <c r="M26" s="122" t="n">
        <v>174.8471</v>
      </c>
      <c r="N26" s="99"/>
    </row>
    <row r="27" s="100" customFormat="true" ht="5.85" hidden="false" customHeight="true" outlineLevel="0" collapsed="false">
      <c r="A27" s="117"/>
      <c r="B27" s="118"/>
      <c r="C27" s="119"/>
      <c r="D27" s="120"/>
      <c r="E27" s="121"/>
      <c r="F27" s="121"/>
      <c r="G27" s="121"/>
      <c r="H27" s="121"/>
      <c r="I27" s="121"/>
      <c r="J27" s="122"/>
      <c r="K27" s="122"/>
      <c r="L27" s="122"/>
      <c r="M27" s="122"/>
      <c r="N27" s="99"/>
    </row>
    <row r="28" s="100" customFormat="true" ht="16.7" hidden="false" customHeight="true" outlineLevel="0" collapsed="false">
      <c r="A28" s="105" t="s">
        <v>52</v>
      </c>
      <c r="B28" s="106" t="n">
        <v>388.6922</v>
      </c>
      <c r="C28" s="107" t="n">
        <v>22811.2624</v>
      </c>
      <c r="D28" s="108" t="n">
        <v>101.613</v>
      </c>
      <c r="E28" s="109" t="n">
        <v>13323.6837</v>
      </c>
      <c r="F28" s="109" t="n">
        <v>17800.6724</v>
      </c>
      <c r="G28" s="109" t="n">
        <v>27426.8901</v>
      </c>
      <c r="H28" s="109" t="n">
        <v>33283.6164</v>
      </c>
      <c r="I28" s="109" t="n">
        <v>23572.7091</v>
      </c>
      <c r="J28" s="110" t="n">
        <v>6.55</v>
      </c>
      <c r="K28" s="110" t="n">
        <v>13.2</v>
      </c>
      <c r="L28" s="110" t="n">
        <v>12.08</v>
      </c>
      <c r="M28" s="110" t="n">
        <v>173.6296</v>
      </c>
      <c r="N28" s="99"/>
    </row>
    <row r="29" s="100" customFormat="true" ht="16.7" hidden="false" customHeight="true" outlineLevel="0" collapsed="false">
      <c r="A29" s="111" t="s">
        <v>45</v>
      </c>
      <c r="B29" s="112" t="n">
        <v>0.1563</v>
      </c>
      <c r="C29" s="113" t="n">
        <v>12261.8115</v>
      </c>
      <c r="D29" s="114" t="n">
        <v>96.4168</v>
      </c>
      <c r="E29" s="115" t="n">
        <v>8934.5085</v>
      </c>
      <c r="F29" s="115" t="n">
        <v>10778.8139</v>
      </c>
      <c r="G29" s="115" t="n">
        <v>14523.442</v>
      </c>
      <c r="H29" s="115" t="n">
        <v>16126.5329</v>
      </c>
      <c r="I29" s="115" t="n">
        <v>12720.1594</v>
      </c>
      <c r="J29" s="116" t="n">
        <v>5.75</v>
      </c>
      <c r="K29" s="116" t="n">
        <v>6.2</v>
      </c>
      <c r="L29" s="116" t="n">
        <v>6.98</v>
      </c>
      <c r="M29" s="116" t="n">
        <v>174.5623</v>
      </c>
      <c r="N29" s="99"/>
    </row>
    <row r="30" s="100" customFormat="true" ht="16.7" hidden="false" customHeight="true" outlineLevel="0" collapsed="false">
      <c r="A30" s="117" t="s">
        <v>46</v>
      </c>
      <c r="B30" s="118" t="n">
        <v>37.5704</v>
      </c>
      <c r="C30" s="119" t="n">
        <v>20461.8424</v>
      </c>
      <c r="D30" s="120" t="n">
        <v>106.462</v>
      </c>
      <c r="E30" s="121" t="n">
        <v>14029.6106</v>
      </c>
      <c r="F30" s="121" t="n">
        <v>16335.9757</v>
      </c>
      <c r="G30" s="121" t="n">
        <v>24075.9316</v>
      </c>
      <c r="H30" s="121" t="n">
        <v>28388.4829</v>
      </c>
      <c r="I30" s="121" t="n">
        <v>20950.5593</v>
      </c>
      <c r="J30" s="122" t="n">
        <v>6.81</v>
      </c>
      <c r="K30" s="122" t="n">
        <v>12.84</v>
      </c>
      <c r="L30" s="122" t="n">
        <v>11.51</v>
      </c>
      <c r="M30" s="122" t="n">
        <v>174.222</v>
      </c>
      <c r="N30" s="99"/>
    </row>
    <row r="31" s="100" customFormat="true" ht="16.7" hidden="false" customHeight="true" outlineLevel="0" collapsed="false">
      <c r="A31" s="111" t="s">
        <v>47</v>
      </c>
      <c r="B31" s="112" t="n">
        <v>80.2953</v>
      </c>
      <c r="C31" s="113" t="n">
        <v>21659.9827</v>
      </c>
      <c r="D31" s="114" t="n">
        <v>102.7382</v>
      </c>
      <c r="E31" s="115" t="n">
        <v>13159.9295</v>
      </c>
      <c r="F31" s="115" t="n">
        <v>17070.4484</v>
      </c>
      <c r="G31" s="115" t="n">
        <v>25735.846</v>
      </c>
      <c r="H31" s="115" t="n">
        <v>31281.2352</v>
      </c>
      <c r="I31" s="115" t="n">
        <v>22330.0088</v>
      </c>
      <c r="J31" s="116" t="n">
        <v>6.78</v>
      </c>
      <c r="K31" s="116" t="n">
        <v>13.14</v>
      </c>
      <c r="L31" s="116" t="n">
        <v>12.16</v>
      </c>
      <c r="M31" s="116" t="n">
        <v>173.7817</v>
      </c>
      <c r="N31" s="99"/>
    </row>
    <row r="32" s="100" customFormat="true" ht="16.7" hidden="false" customHeight="true" outlineLevel="0" collapsed="false">
      <c r="A32" s="117" t="s">
        <v>48</v>
      </c>
      <c r="B32" s="118" t="n">
        <v>126.9696</v>
      </c>
      <c r="C32" s="119" t="n">
        <v>23128.6202</v>
      </c>
      <c r="D32" s="120" t="n">
        <v>100.6007</v>
      </c>
      <c r="E32" s="121" t="n">
        <v>13364.3174</v>
      </c>
      <c r="F32" s="121" t="n">
        <v>18397.3928</v>
      </c>
      <c r="G32" s="121" t="n">
        <v>27252.1251</v>
      </c>
      <c r="H32" s="121" t="n">
        <v>32948.6026</v>
      </c>
      <c r="I32" s="121" t="n">
        <v>23637.7864</v>
      </c>
      <c r="J32" s="122" t="n">
        <v>6.55</v>
      </c>
      <c r="K32" s="122" t="n">
        <v>13.21</v>
      </c>
      <c r="L32" s="122" t="n">
        <v>12.21</v>
      </c>
      <c r="M32" s="122" t="n">
        <v>173.5018</v>
      </c>
      <c r="N32" s="99"/>
    </row>
    <row r="33" s="100" customFormat="true" ht="16.7" hidden="false" customHeight="true" outlineLevel="0" collapsed="false">
      <c r="A33" s="111" t="s">
        <v>49</v>
      </c>
      <c r="B33" s="112" t="n">
        <v>126.7001</v>
      </c>
      <c r="C33" s="113" t="n">
        <v>24155.351</v>
      </c>
      <c r="D33" s="114" t="n">
        <v>100.111</v>
      </c>
      <c r="E33" s="115" t="n">
        <v>13172.8418</v>
      </c>
      <c r="F33" s="115" t="n">
        <v>18662.4768</v>
      </c>
      <c r="G33" s="115" t="n">
        <v>28783.2835</v>
      </c>
      <c r="H33" s="115" t="n">
        <v>35024.9614</v>
      </c>
      <c r="I33" s="115" t="n">
        <v>24661.2807</v>
      </c>
      <c r="J33" s="116" t="n">
        <v>6.31</v>
      </c>
      <c r="K33" s="116" t="n">
        <v>13.19</v>
      </c>
      <c r="L33" s="116" t="n">
        <v>12.12</v>
      </c>
      <c r="M33" s="116" t="n">
        <v>173.4313</v>
      </c>
      <c r="N33" s="99"/>
    </row>
    <row r="34" s="100" customFormat="true" ht="16.7" hidden="false" customHeight="true" outlineLevel="0" collapsed="false">
      <c r="A34" s="117" t="s">
        <v>50</v>
      </c>
      <c r="B34" s="118" t="n">
        <v>17.0003</v>
      </c>
      <c r="C34" s="119" t="n">
        <v>25457.7885</v>
      </c>
      <c r="D34" s="120" t="n">
        <v>99.4744</v>
      </c>
      <c r="E34" s="121" t="n">
        <v>13319.1091</v>
      </c>
      <c r="F34" s="121" t="n">
        <v>19279.1313</v>
      </c>
      <c r="G34" s="121" t="n">
        <v>31349.0601</v>
      </c>
      <c r="H34" s="121" t="n">
        <v>40769.305</v>
      </c>
      <c r="I34" s="121" t="n">
        <v>26738.0837</v>
      </c>
      <c r="J34" s="122" t="n">
        <v>6.89</v>
      </c>
      <c r="K34" s="122" t="n">
        <v>14.19</v>
      </c>
      <c r="L34" s="122" t="n">
        <v>11.67</v>
      </c>
      <c r="M34" s="122" t="n">
        <v>174.0271</v>
      </c>
      <c r="N34" s="99"/>
    </row>
    <row r="35" customFormat="false" ht="12.75" hidden="false" customHeight="false" outlineLevel="0" collapsed="false">
      <c r="K35" s="77"/>
      <c r="L35" s="77"/>
      <c r="M35" s="77"/>
    </row>
    <row r="37" customFormat="false" ht="12.75" hidden="false" customHeight="false" outlineLevel="0" collapsed="false">
      <c r="O37" s="123"/>
      <c r="P37" s="123"/>
      <c r="Q37" s="123"/>
    </row>
    <row r="38" customFormat="false" ht="12.75" hidden="false" customHeight="false" outlineLevel="0" collapsed="false">
      <c r="O38" s="123"/>
      <c r="P38" s="123"/>
      <c r="Q38" s="123"/>
    </row>
    <row r="39" customFormat="false" ht="13.5" hidden="false" customHeight="false" outlineLevel="0" collapsed="false">
      <c r="O39" s="124" t="s">
        <v>53</v>
      </c>
      <c r="P39" s="124" t="s">
        <v>54</v>
      </c>
      <c r="Q39" s="124" t="s">
        <v>55</v>
      </c>
      <c r="R39" s="70"/>
    </row>
    <row r="40" customFormat="false" ht="12.75" hidden="false" customHeight="false" outlineLevel="0" collapsed="false">
      <c r="O40" s="125" t="s">
        <v>9</v>
      </c>
      <c r="P40" s="126" t="n">
        <v>16621.6228</v>
      </c>
      <c r="Q40" s="126" t="n">
        <v>13323.6837</v>
      </c>
      <c r="R40" s="70"/>
    </row>
    <row r="41" customFormat="false" ht="12.75" hidden="false" customHeight="false" outlineLevel="0" collapsed="false">
      <c r="O41" s="125" t="s">
        <v>11</v>
      </c>
      <c r="P41" s="126" t="n">
        <v>21039.2767</v>
      </c>
      <c r="Q41" s="126" t="n">
        <v>17800.6724</v>
      </c>
      <c r="R41" s="70"/>
    </row>
    <row r="42" customFormat="false" ht="12.75" hidden="false" customHeight="false" outlineLevel="0" collapsed="false">
      <c r="O42" s="127" t="s">
        <v>13</v>
      </c>
      <c r="P42" s="128" t="n">
        <v>26050.2121</v>
      </c>
      <c r="Q42" s="128" t="n">
        <v>22811.2624</v>
      </c>
      <c r="R42" s="70"/>
    </row>
    <row r="43" customFormat="false" ht="12.75" hidden="false" customHeight="false" outlineLevel="0" collapsed="false">
      <c r="O43" s="125" t="s">
        <v>15</v>
      </c>
      <c r="P43" s="126" t="n">
        <v>32694.9553</v>
      </c>
      <c r="Q43" s="126" t="n">
        <v>27426.8901</v>
      </c>
      <c r="R43" s="70"/>
    </row>
    <row r="44" customFormat="false" ht="12.75" hidden="false" customHeight="false" outlineLevel="0" collapsed="false">
      <c r="O44" s="125" t="s">
        <v>17</v>
      </c>
      <c r="P44" s="126" t="n">
        <v>42217.8054</v>
      </c>
      <c r="Q44" s="126" t="n">
        <v>33283.6164</v>
      </c>
      <c r="R44" s="70"/>
    </row>
    <row r="45" customFormat="false" ht="12.75" hidden="false" customHeight="false" outlineLevel="0" collapsed="false">
      <c r="O45" s="123"/>
      <c r="P45" s="123"/>
      <c r="Q45" s="123"/>
      <c r="R45" s="70"/>
    </row>
  </sheetData>
  <mergeCells count="18">
    <mergeCell ref="A3:D3"/>
    <mergeCell ref="E3:M3"/>
    <mergeCell ref="A4:F4"/>
    <mergeCell ref="G4:M4"/>
    <mergeCell ref="A6:A10"/>
    <mergeCell ref="B6:B9"/>
    <mergeCell ref="C6:D7"/>
    <mergeCell ref="E6:H7"/>
    <mergeCell ref="I6:L7"/>
    <mergeCell ref="M6:M9"/>
    <mergeCell ref="C8:C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7.79"/>
    <col collapsed="false" customWidth="true" hidden="false" outlineLevel="0" max="2" min="2" style="76" width="22.21"/>
    <col collapsed="false" customWidth="true" hidden="false" outlineLevel="0" max="3" min="3" style="76" width="10.35"/>
    <col collapsed="false" customWidth="true" hidden="false" outlineLevel="0" max="4" min="4" style="76" width="18.01"/>
    <col collapsed="false" customWidth="true" hidden="false" outlineLevel="0" max="6" min="5" style="76" width="16.21"/>
    <col collapsed="false" customWidth="true" hidden="false" outlineLevel="0" max="7" min="7" style="76" width="10.2"/>
    <col collapsed="false" customWidth="true" hidden="false" outlineLevel="0" max="12" min="8" style="77" width="10.2"/>
    <col collapsed="false" customWidth="true" hidden="false" outlineLevel="0" max="15" min="13" style="76" width="10.2"/>
    <col collapsed="false" customWidth="true" hidden="false" outlineLevel="0" max="16" min="16" style="76" width="9.9"/>
    <col collapsed="false" customWidth="false" hidden="false" outlineLevel="0" max="257" min="17" style="78" width="9.6"/>
  </cols>
  <sheetData>
    <row r="1" s="10" customFormat="true" ht="23.65" hidden="false" customHeight="true" outlineLevel="0" collapsed="false">
      <c r="A1" s="4" t="s">
        <v>30</v>
      </c>
      <c r="B1" s="79"/>
      <c r="C1" s="79"/>
      <c r="D1" s="79"/>
      <c r="E1" s="79"/>
      <c r="F1" s="80" t="s">
        <v>56</v>
      </c>
      <c r="G1" s="4" t="s">
        <v>30</v>
      </c>
      <c r="H1" s="80"/>
      <c r="I1" s="4"/>
      <c r="J1" s="81"/>
      <c r="K1" s="81"/>
      <c r="L1" s="81"/>
      <c r="M1" s="81"/>
      <c r="N1" s="81"/>
      <c r="O1" s="80" t="s">
        <v>56</v>
      </c>
      <c r="Q1" s="82"/>
      <c r="S1" s="82"/>
      <c r="T1" s="11"/>
      <c r="U1" s="83"/>
      <c r="V1" s="11"/>
      <c r="W1" s="83"/>
    </row>
    <row r="2" customFormat="false" ht="23.85" hidden="false" customHeight="true" outlineLevel="0" collapsed="false">
      <c r="A2" s="13" t="s">
        <v>2</v>
      </c>
      <c r="B2" s="84"/>
      <c r="C2" s="84"/>
      <c r="D2" s="84"/>
      <c r="E2" s="84"/>
      <c r="F2" s="85"/>
      <c r="G2" s="85"/>
      <c r="H2" s="86"/>
      <c r="I2" s="86"/>
      <c r="J2" s="86"/>
      <c r="K2" s="86"/>
      <c r="L2" s="86"/>
      <c r="M2" s="85"/>
      <c r="N2" s="78"/>
      <c r="O2" s="78"/>
      <c r="P2" s="87"/>
    </row>
    <row r="3" customFormat="false" ht="15.75" hidden="false" customHeight="false" outlineLevel="0" collapsed="false">
      <c r="A3" s="88" t="s">
        <v>57</v>
      </c>
      <c r="B3" s="88"/>
      <c r="C3" s="88"/>
      <c r="D3" s="88"/>
      <c r="E3" s="88"/>
      <c r="F3" s="88"/>
      <c r="G3" s="88" t="s">
        <v>57</v>
      </c>
      <c r="H3" s="88"/>
      <c r="I3" s="88"/>
      <c r="J3" s="88"/>
      <c r="K3" s="88"/>
      <c r="L3" s="88"/>
      <c r="M3" s="88"/>
      <c r="N3" s="88"/>
      <c r="O3" s="88"/>
      <c r="P3" s="89"/>
    </row>
    <row r="4" customFormat="false" ht="6.4" hidden="false" customHeight="true" outlineLevel="0" collapsed="false">
      <c r="A4" s="90"/>
      <c r="B4" s="90"/>
      <c r="C4" s="90"/>
      <c r="D4" s="90"/>
      <c r="E4" s="90"/>
      <c r="F4" s="90"/>
      <c r="H4" s="129"/>
      <c r="I4" s="88"/>
      <c r="J4" s="88"/>
      <c r="K4" s="88"/>
      <c r="L4" s="88"/>
      <c r="M4" s="88"/>
      <c r="N4" s="88"/>
      <c r="O4" s="88"/>
      <c r="P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1"/>
      <c r="G5" s="91"/>
      <c r="H5" s="92"/>
      <c r="I5" s="93"/>
      <c r="J5" s="93"/>
      <c r="K5" s="93"/>
      <c r="L5" s="93"/>
      <c r="M5" s="91"/>
      <c r="N5" s="78"/>
      <c r="O5" s="78"/>
      <c r="P5" s="78"/>
    </row>
    <row r="6" customFormat="false" ht="12.75" hidden="false" customHeight="true" outlineLevel="0" collapsed="false">
      <c r="A6" s="130" t="s">
        <v>58</v>
      </c>
      <c r="B6" s="130"/>
      <c r="C6" s="130"/>
      <c r="D6" s="95" t="s">
        <v>59</v>
      </c>
      <c r="E6" s="96" t="s">
        <v>35</v>
      </c>
      <c r="F6" s="96"/>
      <c r="G6" s="95" t="s">
        <v>36</v>
      </c>
      <c r="H6" s="95"/>
      <c r="I6" s="95"/>
      <c r="J6" s="95"/>
      <c r="K6" s="97" t="s">
        <v>35</v>
      </c>
      <c r="L6" s="97"/>
      <c r="M6" s="97"/>
      <c r="N6" s="97"/>
      <c r="O6" s="98" t="s">
        <v>37</v>
      </c>
    </row>
    <row r="7" customFormat="false" ht="12.75" hidden="false" customHeight="true" outlineLevel="0" collapsed="false">
      <c r="A7" s="130"/>
      <c r="B7" s="130"/>
      <c r="C7" s="130"/>
      <c r="D7" s="95"/>
      <c r="E7" s="96"/>
      <c r="F7" s="96"/>
      <c r="G7" s="95"/>
      <c r="H7" s="95"/>
      <c r="I7" s="95"/>
      <c r="J7" s="95"/>
      <c r="K7" s="97"/>
      <c r="L7" s="97"/>
      <c r="M7" s="97"/>
      <c r="N7" s="97"/>
      <c r="O7" s="98"/>
    </row>
    <row r="8" customFormat="false" ht="12.75" hidden="false" customHeight="true" outlineLevel="0" collapsed="false">
      <c r="A8" s="130"/>
      <c r="B8" s="130"/>
      <c r="C8" s="130"/>
      <c r="D8" s="95"/>
      <c r="E8" s="96" t="s">
        <v>13</v>
      </c>
      <c r="F8" s="101" t="s">
        <v>38</v>
      </c>
      <c r="G8" s="102" t="s">
        <v>9</v>
      </c>
      <c r="H8" s="102" t="s">
        <v>11</v>
      </c>
      <c r="I8" s="102" t="s">
        <v>15</v>
      </c>
      <c r="J8" s="102" t="s">
        <v>17</v>
      </c>
      <c r="K8" s="97" t="s">
        <v>39</v>
      </c>
      <c r="L8" s="97" t="s">
        <v>40</v>
      </c>
      <c r="M8" s="97"/>
      <c r="N8" s="97"/>
      <c r="O8" s="98"/>
    </row>
    <row r="9" customFormat="false" ht="12.75" hidden="false" customHeight="true" outlineLevel="0" collapsed="false">
      <c r="A9" s="130"/>
      <c r="B9" s="130"/>
      <c r="C9" s="130"/>
      <c r="D9" s="95"/>
      <c r="E9" s="96"/>
      <c r="F9" s="101"/>
      <c r="G9" s="102"/>
      <c r="H9" s="102"/>
      <c r="I9" s="102"/>
      <c r="J9" s="102"/>
      <c r="K9" s="97"/>
      <c r="L9" s="131" t="s">
        <v>41</v>
      </c>
      <c r="M9" s="131" t="s">
        <v>42</v>
      </c>
      <c r="N9" s="131" t="s">
        <v>43</v>
      </c>
      <c r="O9" s="98"/>
    </row>
    <row r="10" customFormat="false" ht="12.75" hidden="false" customHeight="true" outlineLevel="0" collapsed="false">
      <c r="A10" s="130"/>
      <c r="B10" s="130"/>
      <c r="C10" s="130"/>
      <c r="D10" s="97" t="s">
        <v>28</v>
      </c>
      <c r="E10" s="97" t="s">
        <v>5</v>
      </c>
      <c r="F10" s="97" t="s">
        <v>7</v>
      </c>
      <c r="G10" s="102" t="s">
        <v>5</v>
      </c>
      <c r="H10" s="102" t="s">
        <v>5</v>
      </c>
      <c r="I10" s="102" t="s">
        <v>5</v>
      </c>
      <c r="J10" s="102" t="s">
        <v>5</v>
      </c>
      <c r="K10" s="97" t="s">
        <v>5</v>
      </c>
      <c r="L10" s="103" t="s">
        <v>7</v>
      </c>
      <c r="M10" s="103" t="s">
        <v>7</v>
      </c>
      <c r="N10" s="103" t="s">
        <v>7</v>
      </c>
      <c r="O10" s="104" t="s">
        <v>26</v>
      </c>
    </row>
    <row r="11" customFormat="false" ht="17.25" hidden="false" customHeight="true" outlineLevel="0" collapsed="false">
      <c r="A11" s="99"/>
      <c r="B11" s="99"/>
      <c r="C11" s="99"/>
      <c r="D11" s="99"/>
      <c r="E11" s="99"/>
      <c r="F11" s="99"/>
      <c r="G11" s="99"/>
      <c r="H11" s="132"/>
      <c r="I11" s="132"/>
      <c r="J11" s="132"/>
      <c r="K11" s="132"/>
      <c r="L11" s="132"/>
      <c r="M11" s="99"/>
      <c r="N11" s="99"/>
    </row>
    <row r="12" customFormat="false" ht="16.5" hidden="false" customHeight="true" outlineLevel="0" collapsed="false">
      <c r="A12" s="133" t="s">
        <v>60</v>
      </c>
      <c r="B12" s="133"/>
      <c r="C12" s="134" t="s">
        <v>61</v>
      </c>
      <c r="D12" s="135" t="n">
        <v>27.9273</v>
      </c>
      <c r="E12" s="136" t="n">
        <v>13518.6912</v>
      </c>
      <c r="F12" s="135" t="n">
        <v>104.6664</v>
      </c>
      <c r="G12" s="137" t="n">
        <v>10260.031</v>
      </c>
      <c r="H12" s="137" t="n">
        <v>11646.2689</v>
      </c>
      <c r="I12" s="137" t="n">
        <v>16991.6524</v>
      </c>
      <c r="J12" s="137" t="n">
        <v>21276.8721</v>
      </c>
      <c r="K12" s="137" t="n">
        <v>14881.3906</v>
      </c>
      <c r="L12" s="138" t="n">
        <v>5.68</v>
      </c>
      <c r="M12" s="138" t="n">
        <v>11.02</v>
      </c>
      <c r="N12" s="138" t="n">
        <v>10.03</v>
      </c>
      <c r="O12" s="139" t="n">
        <v>173.9516</v>
      </c>
      <c r="Q12" s="140"/>
    </row>
    <row r="13" customFormat="false" ht="17.65" hidden="false" customHeight="true" outlineLevel="0" collapsed="false">
      <c r="A13" s="141" t="s">
        <v>62</v>
      </c>
      <c r="B13" s="141"/>
      <c r="C13" s="142" t="s">
        <v>63</v>
      </c>
      <c r="D13" s="143" t="n">
        <v>92.7162</v>
      </c>
      <c r="E13" s="144" t="n">
        <v>15926.4602</v>
      </c>
      <c r="F13" s="143" t="n">
        <v>100.7086</v>
      </c>
      <c r="G13" s="145" t="n">
        <v>11407.2939</v>
      </c>
      <c r="H13" s="145" t="n">
        <v>13065.1316</v>
      </c>
      <c r="I13" s="145" t="n">
        <v>19551.7652</v>
      </c>
      <c r="J13" s="145" t="n">
        <v>23399.2759</v>
      </c>
      <c r="K13" s="145" t="n">
        <v>16823.9848</v>
      </c>
      <c r="L13" s="146" t="n">
        <v>5.95</v>
      </c>
      <c r="M13" s="146" t="n">
        <v>13.78</v>
      </c>
      <c r="N13" s="146" t="n">
        <v>9.69</v>
      </c>
      <c r="O13" s="147" t="n">
        <v>174.5417</v>
      </c>
      <c r="Q13" s="148"/>
    </row>
    <row r="14" customFormat="false" ht="17.65" hidden="false" customHeight="true" outlineLevel="0" collapsed="false">
      <c r="A14" s="133" t="s">
        <v>64</v>
      </c>
      <c r="B14" s="133"/>
      <c r="C14" s="134" t="s">
        <v>65</v>
      </c>
      <c r="D14" s="135" t="n">
        <v>252.0819</v>
      </c>
      <c r="E14" s="136" t="n">
        <v>23015.4404</v>
      </c>
      <c r="F14" s="135" t="n">
        <v>98.2601</v>
      </c>
      <c r="G14" s="137" t="n">
        <v>16643.6204</v>
      </c>
      <c r="H14" s="137" t="n">
        <v>19675.9393</v>
      </c>
      <c r="I14" s="137" t="n">
        <v>27412.2562</v>
      </c>
      <c r="J14" s="137" t="n">
        <v>32245.9035</v>
      </c>
      <c r="K14" s="137" t="n">
        <v>23936.2745</v>
      </c>
      <c r="L14" s="138" t="n">
        <v>5.63</v>
      </c>
      <c r="M14" s="138" t="n">
        <v>15.14</v>
      </c>
      <c r="N14" s="138" t="n">
        <v>11.13</v>
      </c>
      <c r="O14" s="139" t="n">
        <v>173.1834</v>
      </c>
      <c r="Q14" s="148"/>
    </row>
    <row r="15" customFormat="false" ht="17.65" hidden="false" customHeight="true" outlineLevel="0" collapsed="false">
      <c r="A15" s="141" t="s">
        <v>66</v>
      </c>
      <c r="B15" s="141"/>
      <c r="C15" s="142" t="s">
        <v>67</v>
      </c>
      <c r="D15" s="143" t="n">
        <v>46.5383</v>
      </c>
      <c r="E15" s="144" t="n">
        <v>25969.7231</v>
      </c>
      <c r="F15" s="143" t="n">
        <v>98.7326</v>
      </c>
      <c r="G15" s="145" t="n">
        <v>18195.675</v>
      </c>
      <c r="H15" s="145" t="n">
        <v>21677.087</v>
      </c>
      <c r="I15" s="145" t="n">
        <v>31725.439</v>
      </c>
      <c r="J15" s="145" t="n">
        <v>37869.6321</v>
      </c>
      <c r="K15" s="145" t="n">
        <v>27272.1077</v>
      </c>
      <c r="L15" s="146" t="n">
        <v>5.68</v>
      </c>
      <c r="M15" s="146" t="n">
        <v>16.71</v>
      </c>
      <c r="N15" s="146" t="n">
        <v>12.81</v>
      </c>
      <c r="O15" s="147" t="n">
        <v>172.7545</v>
      </c>
      <c r="Q15" s="149"/>
    </row>
    <row r="16" customFormat="false" ht="17.65" hidden="false" customHeight="true" outlineLevel="0" collapsed="false">
      <c r="A16" s="133" t="s">
        <v>68</v>
      </c>
      <c r="B16" s="133"/>
      <c r="C16" s="134" t="s">
        <v>69</v>
      </c>
      <c r="D16" s="135" t="n">
        <v>176.7553</v>
      </c>
      <c r="E16" s="136" t="n">
        <v>28535.3892</v>
      </c>
      <c r="F16" s="135" t="n">
        <v>101.1334</v>
      </c>
      <c r="G16" s="137" t="n">
        <v>22598.055</v>
      </c>
      <c r="H16" s="137" t="n">
        <v>25112.9009</v>
      </c>
      <c r="I16" s="137" t="n">
        <v>36483.5431</v>
      </c>
      <c r="J16" s="137" t="n">
        <v>48087.4375</v>
      </c>
      <c r="K16" s="137" t="n">
        <v>32892.0855</v>
      </c>
      <c r="L16" s="138" t="n">
        <v>7.93</v>
      </c>
      <c r="M16" s="138" t="n">
        <v>17.48</v>
      </c>
      <c r="N16" s="138" t="n">
        <v>12.42</v>
      </c>
      <c r="O16" s="139" t="n">
        <v>174.7168</v>
      </c>
      <c r="Q16" s="148"/>
    </row>
    <row r="17" customFormat="false" ht="17.25" hidden="false" customHeight="true" outlineLevel="0" collapsed="false">
      <c r="A17" s="141" t="s">
        <v>70</v>
      </c>
      <c r="B17" s="141"/>
      <c r="C17" s="142"/>
      <c r="D17" s="143" t="n">
        <v>0.0353</v>
      </c>
      <c r="E17" s="144" t="n">
        <v>15282.9522</v>
      </c>
      <c r="F17" s="143" t="n">
        <v>78.5987</v>
      </c>
      <c r="G17" s="145" t="n">
        <v>8329.9945</v>
      </c>
      <c r="H17" s="145" t="n">
        <v>12536.3005</v>
      </c>
      <c r="I17" s="145" t="n">
        <v>19894.8414</v>
      </c>
      <c r="J17" s="145" t="n">
        <v>24072.9756</v>
      </c>
      <c r="K17" s="145" t="n">
        <v>15865.8319</v>
      </c>
      <c r="L17" s="146" t="n">
        <v>8.34</v>
      </c>
      <c r="M17" s="146" t="n">
        <v>7.29</v>
      </c>
      <c r="N17" s="146" t="n">
        <v>9.38</v>
      </c>
      <c r="O17" s="147" t="n">
        <v>172.3601</v>
      </c>
      <c r="Q17" s="148"/>
    </row>
    <row r="18" customFormat="false" ht="2.25" hidden="false" customHeight="true" outlineLevel="0" collapsed="false">
      <c r="A18" s="141"/>
      <c r="B18" s="141"/>
      <c r="C18" s="142"/>
      <c r="D18" s="143"/>
      <c r="E18" s="144"/>
      <c r="F18" s="143"/>
      <c r="G18" s="145"/>
      <c r="H18" s="145"/>
      <c r="I18" s="145"/>
      <c r="J18" s="145"/>
      <c r="K18" s="145"/>
      <c r="L18" s="146"/>
      <c r="M18" s="146"/>
      <c r="N18" s="146"/>
      <c r="O18" s="147"/>
      <c r="Q18" s="148"/>
    </row>
    <row r="19" customFormat="false" ht="17.65" hidden="false" customHeight="true" outlineLevel="0" collapsed="false">
      <c r="A19" s="150" t="s">
        <v>44</v>
      </c>
      <c r="B19" s="150"/>
      <c r="C19" s="151"/>
      <c r="D19" s="152" t="n">
        <v>596.0545</v>
      </c>
      <c r="E19" s="153" t="n">
        <v>23868.5467</v>
      </c>
      <c r="F19" s="152" t="n">
        <v>100.7092</v>
      </c>
      <c r="G19" s="154" t="n">
        <v>14195.7256</v>
      </c>
      <c r="H19" s="154" t="n">
        <v>18843.8342</v>
      </c>
      <c r="I19" s="154" t="n">
        <v>29075.3867</v>
      </c>
      <c r="J19" s="154" t="n">
        <v>36693.1765</v>
      </c>
      <c r="K19" s="154" t="n">
        <v>25321.4394</v>
      </c>
      <c r="L19" s="155" t="n">
        <v>6.56</v>
      </c>
      <c r="M19" s="155" t="n">
        <v>15.92</v>
      </c>
      <c r="N19" s="155" t="n">
        <v>11.59</v>
      </c>
      <c r="O19" s="156" t="n">
        <v>173.8519</v>
      </c>
      <c r="Q19" s="148"/>
    </row>
    <row r="20" customFormat="false" ht="18.75" hidden="false" customHeight="true" outlineLevel="0" collapsed="false">
      <c r="Q20" s="148"/>
    </row>
    <row r="25" customFormat="false" ht="15.75" hidden="false" customHeight="false" outlineLevel="0" collapsed="false">
      <c r="R25" s="157" t="s">
        <v>71</v>
      </c>
      <c r="S25" s="157" t="s">
        <v>72</v>
      </c>
      <c r="T25" s="157" t="s">
        <v>73</v>
      </c>
      <c r="U25" s="157" t="s">
        <v>74</v>
      </c>
      <c r="V25" s="157" t="s">
        <v>75</v>
      </c>
      <c r="W25" s="158" t="s">
        <v>76</v>
      </c>
    </row>
    <row r="26" customFormat="false" ht="12.75" hidden="false" customHeight="false" outlineLevel="0" collapsed="false">
      <c r="R26" s="159" t="n">
        <v>10260.031</v>
      </c>
      <c r="S26" s="159" t="n">
        <v>11646.2689</v>
      </c>
      <c r="T26" s="160" t="n">
        <v>13518.6912</v>
      </c>
      <c r="U26" s="159" t="n">
        <v>16991.6524</v>
      </c>
      <c r="V26" s="159" t="n">
        <v>21276.8721</v>
      </c>
      <c r="W26" s="161" t="n">
        <v>14881.3906</v>
      </c>
    </row>
    <row r="27" customFormat="false" ht="12.75" hidden="false" customHeight="false" outlineLevel="0" collapsed="false">
      <c r="R27" s="159" t="n">
        <v>11407.2939</v>
      </c>
      <c r="S27" s="159" t="n">
        <v>13065.1316</v>
      </c>
      <c r="T27" s="160" t="n">
        <v>15926.4602</v>
      </c>
      <c r="U27" s="159" t="n">
        <v>19551.7652</v>
      </c>
      <c r="V27" s="159" t="n">
        <v>23399.2759</v>
      </c>
      <c r="W27" s="161" t="n">
        <v>16823.9848</v>
      </c>
    </row>
    <row r="28" customFormat="false" ht="12.75" hidden="false" customHeight="false" outlineLevel="0" collapsed="false">
      <c r="R28" s="159" t="n">
        <v>16643.6204</v>
      </c>
      <c r="S28" s="159" t="n">
        <v>19675.9393</v>
      </c>
      <c r="T28" s="160" t="n">
        <v>23015.4404</v>
      </c>
      <c r="U28" s="159" t="n">
        <v>27412.2562</v>
      </c>
      <c r="V28" s="159" t="n">
        <v>32245.9035</v>
      </c>
      <c r="W28" s="161" t="n">
        <v>23936.2745</v>
      </c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  <c r="I29" s="70"/>
      <c r="R29" s="159" t="n">
        <v>18195.675</v>
      </c>
      <c r="S29" s="159" t="n">
        <v>21677.087</v>
      </c>
      <c r="T29" s="160" t="n">
        <v>25969.7231</v>
      </c>
      <c r="U29" s="159" t="n">
        <v>31725.439</v>
      </c>
      <c r="V29" s="159" t="n">
        <v>37869.6321</v>
      </c>
      <c r="W29" s="161" t="n">
        <v>27272.1077</v>
      </c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  <c r="R30" s="159" t="n">
        <v>22598.055</v>
      </c>
      <c r="S30" s="159" t="n">
        <v>25112.9009</v>
      </c>
      <c r="T30" s="160" t="n">
        <v>28535.3892</v>
      </c>
      <c r="U30" s="159" t="n">
        <v>36483.5431</v>
      </c>
      <c r="V30" s="159" t="n">
        <v>48087.4375</v>
      </c>
      <c r="W30" s="161" t="n">
        <v>32892.0855</v>
      </c>
    </row>
    <row r="31" customFormat="false" ht="14.2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  <c r="R31" s="162"/>
      <c r="S31" s="162"/>
      <c r="T31" s="162"/>
      <c r="U31" s="162"/>
      <c r="V31" s="162"/>
      <c r="W31" s="162"/>
    </row>
    <row r="32" customFormat="false" ht="15.75" hidden="false" customHeight="false" outlineLevel="0" collapsed="false">
      <c r="A32" s="78"/>
      <c r="B32" s="78"/>
      <c r="C32" s="78"/>
      <c r="D32" s="78"/>
      <c r="E32" s="78"/>
      <c r="F32" s="78"/>
      <c r="G32" s="78"/>
      <c r="H32" s="78"/>
      <c r="R32" s="157" t="n">
        <v>0.1</v>
      </c>
      <c r="S32" s="157" t="n">
        <v>0.25</v>
      </c>
      <c r="T32" s="157" t="n">
        <v>0.5</v>
      </c>
      <c r="U32" s="157" t="n">
        <v>0.75</v>
      </c>
      <c r="V32" s="157" t="n">
        <v>0.9</v>
      </c>
      <c r="W32" s="158" t="s">
        <v>77</v>
      </c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  <c r="R33" s="159" t="n">
        <v>1386.2379</v>
      </c>
      <c r="S33" s="159" t="n">
        <v>11646.2689</v>
      </c>
      <c r="T33" s="160" t="n">
        <v>1872.4223</v>
      </c>
      <c r="U33" s="159" t="n">
        <v>3472.9612</v>
      </c>
      <c r="V33" s="159" t="n">
        <v>4285.2197</v>
      </c>
      <c r="W33" s="161" t="n">
        <v>14881.3906</v>
      </c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R34" s="159" t="n">
        <v>1657.8377</v>
      </c>
      <c r="S34" s="159" t="n">
        <v>13065.1316</v>
      </c>
      <c r="T34" s="160" t="n">
        <v>2861.3286</v>
      </c>
      <c r="U34" s="159" t="n">
        <v>3625.305</v>
      </c>
      <c r="V34" s="159" t="n">
        <v>3847.5107</v>
      </c>
      <c r="W34" s="161" t="n">
        <v>16823.9848</v>
      </c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R35" s="159" t="n">
        <v>3032.3189</v>
      </c>
      <c r="S35" s="159" t="n">
        <v>19675.9393</v>
      </c>
      <c r="T35" s="160" t="n">
        <v>3339.5011</v>
      </c>
      <c r="U35" s="159" t="n">
        <v>4396.8158</v>
      </c>
      <c r="V35" s="159" t="n">
        <v>4833.6473</v>
      </c>
      <c r="W35" s="161" t="n">
        <v>23936.2745</v>
      </c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R36" s="159" t="n">
        <v>3481.412</v>
      </c>
      <c r="S36" s="159" t="n">
        <v>21677.087</v>
      </c>
      <c r="T36" s="160" t="n">
        <v>4292.6361</v>
      </c>
      <c r="U36" s="159" t="n">
        <v>5755.7159</v>
      </c>
      <c r="V36" s="159" t="n">
        <v>6144.1931</v>
      </c>
      <c r="W36" s="161" t="n">
        <v>27272.1077</v>
      </c>
    </row>
    <row r="37" customFormat="false" ht="12.75" hidden="false" customHeight="false" outlineLevel="0" collapsed="false">
      <c r="R37" s="159" t="n">
        <v>2514.8459</v>
      </c>
      <c r="S37" s="159" t="n">
        <v>25112.9009</v>
      </c>
      <c r="T37" s="160" t="n">
        <v>3422.4883</v>
      </c>
      <c r="U37" s="159" t="n">
        <v>7948.1539</v>
      </c>
      <c r="V37" s="159" t="n">
        <v>11603.8944</v>
      </c>
      <c r="W37" s="161" t="n">
        <v>32892.0855</v>
      </c>
    </row>
  </sheetData>
  <mergeCells count="18">
    <mergeCell ref="A3:F3"/>
    <mergeCell ref="G3:O3"/>
    <mergeCell ref="A4:F4"/>
    <mergeCell ref="I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8.55"/>
    <col collapsed="false" customWidth="true" hidden="false" outlineLevel="0" max="2" min="2" style="76" width="34.97"/>
    <col collapsed="false" customWidth="true" hidden="false" outlineLevel="0" max="3" min="3" style="76" width="16.96"/>
    <col collapsed="false" customWidth="true" hidden="false" outlineLevel="0" max="4" min="4" style="76" width="15"/>
    <col collapsed="false" customWidth="true" hidden="false" outlineLevel="0" max="5" min="5" style="76" width="14.7"/>
    <col collapsed="false" customWidth="true" hidden="false" outlineLevel="0" max="6" min="6" style="76" width="10.05"/>
    <col collapsed="false" customWidth="true" hidden="false" outlineLevel="0" max="11" min="7" style="77" width="10.05"/>
    <col collapsed="false" customWidth="true" hidden="false" outlineLevel="0" max="14" min="12" style="76" width="10.05"/>
    <col collapsed="false" customWidth="true" hidden="false" outlineLevel="0" max="15" min="15" style="76" width="9.9"/>
    <col collapsed="false" customWidth="true" hidden="false" outlineLevel="0" max="16" min="16" style="78" width="16.21"/>
    <col collapsed="false" customWidth="false" hidden="false" outlineLevel="0" max="257" min="17" style="78" width="9.6"/>
  </cols>
  <sheetData>
    <row r="1" s="10" customFormat="true" ht="23.65" hidden="false" customHeight="true" outlineLevel="0" collapsed="false">
      <c r="A1" s="4" t="s">
        <v>0</v>
      </c>
      <c r="B1" s="79"/>
      <c r="C1" s="79"/>
      <c r="D1" s="79"/>
      <c r="E1" s="80" t="s">
        <v>78</v>
      </c>
      <c r="F1" s="4" t="s">
        <v>30</v>
      </c>
      <c r="G1" s="80"/>
      <c r="H1" s="4"/>
      <c r="I1" s="81"/>
      <c r="J1" s="81"/>
      <c r="K1" s="81"/>
      <c r="L1" s="81"/>
      <c r="M1" s="81"/>
      <c r="N1" s="80" t="s">
        <v>78</v>
      </c>
      <c r="P1" s="82"/>
      <c r="Q1" s="82"/>
      <c r="R1" s="82"/>
      <c r="S1" s="11"/>
      <c r="T1" s="83"/>
      <c r="U1" s="11"/>
      <c r="V1" s="83"/>
    </row>
    <row r="2" customFormat="false" ht="12.75" hidden="false" customHeight="fals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8"/>
      <c r="N2" s="78"/>
      <c r="O2" s="87"/>
    </row>
    <row r="3" customFormat="false" ht="15.75" hidden="false" customHeight="false" outlineLevel="0" collapsed="false">
      <c r="A3" s="88" t="s">
        <v>79</v>
      </c>
      <c r="B3" s="88"/>
      <c r="C3" s="88"/>
      <c r="D3" s="88"/>
      <c r="E3" s="88"/>
      <c r="F3" s="88" t="s">
        <v>79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5.25" hidden="false" customHeight="true" outlineLevel="0" collapsed="false">
      <c r="A4" s="90"/>
      <c r="B4" s="90"/>
      <c r="C4" s="90"/>
      <c r="D4" s="90"/>
      <c r="E4" s="90"/>
      <c r="F4" s="90"/>
      <c r="G4" s="90"/>
      <c r="H4" s="88"/>
      <c r="I4" s="88"/>
      <c r="J4" s="88"/>
      <c r="K4" s="88"/>
      <c r="L4" s="88"/>
      <c r="M4" s="88"/>
      <c r="N4" s="88"/>
      <c r="O4" s="89"/>
    </row>
    <row r="5" customFormat="false" ht="13.5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8"/>
      <c r="N5" s="78"/>
      <c r="O5" s="78"/>
    </row>
    <row r="6" customFormat="false" ht="12.75" hidden="false" customHeight="true" outlineLevel="0" collapsed="false">
      <c r="A6" s="163" t="s">
        <v>80</v>
      </c>
      <c r="B6" s="163"/>
      <c r="C6" s="95" t="s">
        <v>34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81</v>
      </c>
    </row>
    <row r="7" customFormat="false" ht="12.75" hidden="false" customHeight="true" outlineLevel="0" collapsed="false">
      <c r="A7" s="163"/>
      <c r="B7" s="163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</row>
    <row r="8" customFormat="false" ht="12.75" hidden="false" customHeight="true" outlineLevel="0" collapsed="false">
      <c r="A8" s="163"/>
      <c r="B8" s="163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</row>
    <row r="9" customFormat="false" ht="12.75" hidden="false" customHeight="true" outlineLevel="0" collapsed="false">
      <c r="A9" s="163"/>
      <c r="B9" s="163"/>
      <c r="C9" s="95"/>
      <c r="D9" s="96"/>
      <c r="E9" s="101"/>
      <c r="F9" s="102"/>
      <c r="G9" s="102"/>
      <c r="H9" s="102"/>
      <c r="I9" s="102"/>
      <c r="J9" s="97"/>
      <c r="K9" s="131" t="s">
        <v>41</v>
      </c>
      <c r="L9" s="131" t="s">
        <v>42</v>
      </c>
      <c r="M9" s="131" t="s">
        <v>43</v>
      </c>
      <c r="N9" s="98"/>
    </row>
    <row r="10" customFormat="false" ht="12.75" hidden="false" customHeight="true" outlineLevel="0" collapsed="false">
      <c r="A10" s="163"/>
      <c r="B10" s="163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</row>
    <row r="11" customFormat="false" ht="12.75" hidden="false" customHeight="false" outlineLevel="0" collapsed="false">
      <c r="P11" s="164" t="s">
        <v>82</v>
      </c>
      <c r="Q11" s="164"/>
      <c r="R11" s="164"/>
    </row>
    <row r="12" s="100" customFormat="true" ht="17.65" hidden="false" customHeight="true" outlineLevel="0" collapsed="false">
      <c r="A12" s="133" t="s">
        <v>83</v>
      </c>
      <c r="B12" s="165" t="s">
        <v>84</v>
      </c>
      <c r="C12" s="112" t="n">
        <v>124.6894</v>
      </c>
      <c r="D12" s="166" t="n">
        <v>27134.4574</v>
      </c>
      <c r="E12" s="112" t="n">
        <v>99.4774</v>
      </c>
      <c r="F12" s="167" t="n">
        <v>17230.0617</v>
      </c>
      <c r="G12" s="167" t="n">
        <v>21619.4257</v>
      </c>
      <c r="H12" s="167" t="n">
        <v>34241.7212</v>
      </c>
      <c r="I12" s="167" t="n">
        <v>43576.1067</v>
      </c>
      <c r="J12" s="167" t="n">
        <v>29619.0143</v>
      </c>
      <c r="K12" s="168" t="n">
        <v>8.29</v>
      </c>
      <c r="L12" s="168" t="n">
        <v>19.03</v>
      </c>
      <c r="M12" s="168" t="n">
        <v>10.87</v>
      </c>
      <c r="N12" s="169" t="n">
        <v>174.9826</v>
      </c>
      <c r="O12" s="99"/>
      <c r="P12" s="170" t="n">
        <v>113.682905545313</v>
      </c>
      <c r="Q12" s="171" t="n">
        <v>27134.4574</v>
      </c>
      <c r="R12" s="172" t="s">
        <v>85</v>
      </c>
    </row>
    <row r="13" s="100" customFormat="true" ht="17.65" hidden="false" customHeight="true" outlineLevel="0" collapsed="false">
      <c r="A13" s="173" t="s">
        <v>86</v>
      </c>
      <c r="B13" s="174" t="s">
        <v>87</v>
      </c>
      <c r="C13" s="118" t="n">
        <v>49.334</v>
      </c>
      <c r="D13" s="175" t="n">
        <v>23208.281</v>
      </c>
      <c r="E13" s="176" t="n">
        <v>99.9481</v>
      </c>
      <c r="F13" s="177" t="n">
        <v>13572.5224</v>
      </c>
      <c r="G13" s="177" t="n">
        <v>18193.0194</v>
      </c>
      <c r="H13" s="177" t="n">
        <v>27781.681</v>
      </c>
      <c r="I13" s="177" t="n">
        <v>33581.9152</v>
      </c>
      <c r="J13" s="177" t="n">
        <v>23852.8467</v>
      </c>
      <c r="K13" s="178" t="n">
        <v>5.63</v>
      </c>
      <c r="L13" s="178" t="n">
        <v>15.85</v>
      </c>
      <c r="M13" s="178" t="n">
        <v>11.77</v>
      </c>
      <c r="N13" s="179" t="n">
        <v>173.8818</v>
      </c>
      <c r="O13" s="99"/>
      <c r="P13" s="170" t="n">
        <v>97.233741508024</v>
      </c>
      <c r="Q13" s="171" t="n">
        <v>23208.281</v>
      </c>
      <c r="R13" s="172" t="s">
        <v>88</v>
      </c>
    </row>
    <row r="14" s="100" customFormat="true" ht="17.65" hidden="false" customHeight="true" outlineLevel="0" collapsed="false">
      <c r="A14" s="133" t="s">
        <v>89</v>
      </c>
      <c r="B14" s="165" t="s">
        <v>90</v>
      </c>
      <c r="C14" s="112" t="n">
        <v>33.5098</v>
      </c>
      <c r="D14" s="180" t="n">
        <v>22998.5098</v>
      </c>
      <c r="E14" s="135" t="n">
        <v>100.0035</v>
      </c>
      <c r="F14" s="181" t="n">
        <v>14150.9684</v>
      </c>
      <c r="G14" s="181" t="n">
        <v>18447.5136</v>
      </c>
      <c r="H14" s="181" t="n">
        <v>27346.5863</v>
      </c>
      <c r="I14" s="181" t="n">
        <v>32837.6589</v>
      </c>
      <c r="J14" s="181" t="n">
        <v>23609.2411</v>
      </c>
      <c r="K14" s="138" t="n">
        <v>5.41</v>
      </c>
      <c r="L14" s="138" t="n">
        <v>14.79</v>
      </c>
      <c r="M14" s="138" t="n">
        <v>11.93</v>
      </c>
      <c r="N14" s="139" t="n">
        <v>173.1494</v>
      </c>
      <c r="O14" s="99"/>
      <c r="P14" s="170" t="n">
        <v>96.3548811289797</v>
      </c>
      <c r="Q14" s="171" t="n">
        <v>22998.5098</v>
      </c>
      <c r="R14" s="172" t="s">
        <v>91</v>
      </c>
    </row>
    <row r="15" s="100" customFormat="true" ht="17.65" hidden="false" customHeight="true" outlineLevel="0" collapsed="false">
      <c r="A15" s="173" t="s">
        <v>92</v>
      </c>
      <c r="B15" s="174" t="s">
        <v>93</v>
      </c>
      <c r="C15" s="118" t="n">
        <v>30.7555</v>
      </c>
      <c r="D15" s="175" t="n">
        <v>23781.202</v>
      </c>
      <c r="E15" s="176" t="n">
        <v>100.571</v>
      </c>
      <c r="F15" s="177" t="n">
        <v>14558.5936</v>
      </c>
      <c r="G15" s="177" t="n">
        <v>18980.034</v>
      </c>
      <c r="H15" s="177" t="n">
        <v>28659.2993</v>
      </c>
      <c r="I15" s="177" t="n">
        <v>36115.7244</v>
      </c>
      <c r="J15" s="177" t="n">
        <v>25405.8393</v>
      </c>
      <c r="K15" s="178" t="n">
        <v>8.18</v>
      </c>
      <c r="L15" s="178" t="n">
        <v>14.82</v>
      </c>
      <c r="M15" s="178" t="n">
        <v>11.76</v>
      </c>
      <c r="N15" s="179" t="n">
        <v>173.08</v>
      </c>
      <c r="O15" s="99"/>
      <c r="P15" s="170" t="n">
        <v>99.6340594125909</v>
      </c>
      <c r="Q15" s="171" t="n">
        <v>23781.202</v>
      </c>
      <c r="R15" s="172" t="s">
        <v>94</v>
      </c>
    </row>
    <row r="16" s="100" customFormat="true" ht="17.65" hidden="false" customHeight="true" outlineLevel="0" collapsed="false">
      <c r="A16" s="133" t="s">
        <v>95</v>
      </c>
      <c r="B16" s="165" t="s">
        <v>96</v>
      </c>
      <c r="C16" s="112" t="n">
        <v>15.1684</v>
      </c>
      <c r="D16" s="180" t="n">
        <v>23217.6382</v>
      </c>
      <c r="E16" s="135" t="n">
        <v>99.1076</v>
      </c>
      <c r="F16" s="181" t="n">
        <v>13996.7721</v>
      </c>
      <c r="G16" s="181" t="n">
        <v>18548.5903</v>
      </c>
      <c r="H16" s="181" t="n">
        <v>27954.0931</v>
      </c>
      <c r="I16" s="181" t="n">
        <v>33873.4792</v>
      </c>
      <c r="J16" s="181" t="n">
        <v>23947.6126</v>
      </c>
      <c r="K16" s="138" t="n">
        <v>5.83</v>
      </c>
      <c r="L16" s="138" t="n">
        <v>14.39</v>
      </c>
      <c r="M16" s="138" t="n">
        <v>12.15</v>
      </c>
      <c r="N16" s="139" t="n">
        <v>172.1821</v>
      </c>
      <c r="O16" s="99"/>
      <c r="P16" s="170" t="n">
        <v>97.2729445651586</v>
      </c>
      <c r="Q16" s="171" t="n">
        <v>23217.6382</v>
      </c>
      <c r="R16" s="172" t="s">
        <v>97</v>
      </c>
    </row>
    <row r="17" s="100" customFormat="true" ht="17.25" hidden="false" customHeight="true" outlineLevel="0" collapsed="false">
      <c r="A17" s="173" t="s">
        <v>98</v>
      </c>
      <c r="B17" s="174" t="s">
        <v>99</v>
      </c>
      <c r="C17" s="118" t="n">
        <v>40.0716</v>
      </c>
      <c r="D17" s="175" t="n">
        <v>22739.6473</v>
      </c>
      <c r="E17" s="176" t="n">
        <v>99.7368</v>
      </c>
      <c r="F17" s="177" t="n">
        <v>13066.3039</v>
      </c>
      <c r="G17" s="177" t="n">
        <v>17449.6638</v>
      </c>
      <c r="H17" s="177" t="n">
        <v>27931.7689</v>
      </c>
      <c r="I17" s="177" t="n">
        <v>33443.0128</v>
      </c>
      <c r="J17" s="177" t="n">
        <v>23530.2171</v>
      </c>
      <c r="K17" s="178" t="n">
        <v>6.42</v>
      </c>
      <c r="L17" s="178" t="n">
        <v>14.91</v>
      </c>
      <c r="M17" s="178" t="n">
        <v>12.25</v>
      </c>
      <c r="N17" s="179" t="n">
        <v>172.6178</v>
      </c>
      <c r="O17" s="99"/>
      <c r="P17" s="170" t="n">
        <v>95.2703471468583</v>
      </c>
      <c r="Q17" s="171" t="n">
        <v>22739.6473</v>
      </c>
      <c r="R17" s="172" t="s">
        <v>100</v>
      </c>
    </row>
    <row r="18" s="100" customFormat="true" ht="17.65" hidden="false" customHeight="true" outlineLevel="0" collapsed="false">
      <c r="A18" s="133" t="s">
        <v>101</v>
      </c>
      <c r="B18" s="165" t="s">
        <v>102</v>
      </c>
      <c r="C18" s="112" t="n">
        <v>19.5587</v>
      </c>
      <c r="D18" s="180" t="n">
        <v>22658.0315</v>
      </c>
      <c r="E18" s="135" t="n">
        <v>100.4879</v>
      </c>
      <c r="F18" s="181" t="n">
        <v>13722.424</v>
      </c>
      <c r="G18" s="181" t="n">
        <v>18114.8073</v>
      </c>
      <c r="H18" s="181" t="n">
        <v>27444.603</v>
      </c>
      <c r="I18" s="181" t="n">
        <v>33157.0054</v>
      </c>
      <c r="J18" s="181" t="n">
        <v>23525.449</v>
      </c>
      <c r="K18" s="138" t="n">
        <v>5.59</v>
      </c>
      <c r="L18" s="138" t="n">
        <v>14.4</v>
      </c>
      <c r="M18" s="138" t="n">
        <v>12.12</v>
      </c>
      <c r="N18" s="139" t="n">
        <v>172.7251</v>
      </c>
      <c r="O18" s="99"/>
      <c r="P18" s="170" t="n">
        <v>94.9284084397145</v>
      </c>
      <c r="Q18" s="171" t="n">
        <v>22658.0315</v>
      </c>
      <c r="R18" s="172" t="s">
        <v>103</v>
      </c>
    </row>
    <row r="19" s="100" customFormat="true" ht="17.65" hidden="false" customHeight="true" outlineLevel="0" collapsed="false">
      <c r="A19" s="173" t="s">
        <v>104</v>
      </c>
      <c r="B19" s="174" t="s">
        <v>105</v>
      </c>
      <c r="C19" s="118" t="n">
        <v>30.5316</v>
      </c>
      <c r="D19" s="175" t="n">
        <v>23447.8857</v>
      </c>
      <c r="E19" s="176" t="n">
        <v>100.1688</v>
      </c>
      <c r="F19" s="177" t="n">
        <v>14385.2988</v>
      </c>
      <c r="G19" s="177" t="n">
        <v>18908.7186</v>
      </c>
      <c r="H19" s="177" t="n">
        <v>28328.2793</v>
      </c>
      <c r="I19" s="177" t="n">
        <v>35153.6204</v>
      </c>
      <c r="J19" s="177" t="n">
        <v>24782.5255</v>
      </c>
      <c r="K19" s="178" t="n">
        <v>5.63</v>
      </c>
      <c r="L19" s="178" t="n">
        <v>15.13</v>
      </c>
      <c r="M19" s="178" t="n">
        <v>12.04</v>
      </c>
      <c r="N19" s="179" t="n">
        <v>173.961</v>
      </c>
      <c r="O19" s="99"/>
      <c r="P19" s="170" t="n">
        <v>98.2375927395697</v>
      </c>
      <c r="Q19" s="171" t="n">
        <v>23447.8857</v>
      </c>
      <c r="R19" s="172" t="s">
        <v>106</v>
      </c>
    </row>
    <row r="20" s="100" customFormat="true" ht="17.65" hidden="false" customHeight="true" outlineLevel="0" collapsed="false">
      <c r="A20" s="133" t="s">
        <v>107</v>
      </c>
      <c r="B20" s="165" t="s">
        <v>108</v>
      </c>
      <c r="C20" s="112" t="n">
        <v>24.1501</v>
      </c>
      <c r="D20" s="180" t="n">
        <v>22616.3018</v>
      </c>
      <c r="E20" s="135" t="n">
        <v>100.6851</v>
      </c>
      <c r="F20" s="181" t="n">
        <v>13708.7661</v>
      </c>
      <c r="G20" s="181" t="n">
        <v>17816.5095</v>
      </c>
      <c r="H20" s="181" t="n">
        <v>27092.7947</v>
      </c>
      <c r="I20" s="181" t="n">
        <v>32489.8665</v>
      </c>
      <c r="J20" s="181" t="n">
        <v>23226.8849</v>
      </c>
      <c r="K20" s="138" t="n">
        <v>6.02</v>
      </c>
      <c r="L20" s="138" t="n">
        <v>13.91</v>
      </c>
      <c r="M20" s="138" t="n">
        <v>11.94</v>
      </c>
      <c r="N20" s="139" t="n">
        <v>173.5711</v>
      </c>
      <c r="O20" s="99"/>
      <c r="P20" s="170" t="n">
        <v>94.7535770998575</v>
      </c>
      <c r="Q20" s="171" t="n">
        <v>22616.3018</v>
      </c>
      <c r="R20" s="172" t="s">
        <v>109</v>
      </c>
    </row>
    <row r="21" s="100" customFormat="true" ht="17.65" hidden="false" customHeight="true" outlineLevel="0" collapsed="false">
      <c r="A21" s="173" t="s">
        <v>110</v>
      </c>
      <c r="B21" s="174" t="s">
        <v>111</v>
      </c>
      <c r="C21" s="118" t="n">
        <v>28.4378</v>
      </c>
      <c r="D21" s="175" t="n">
        <v>23037.7787</v>
      </c>
      <c r="E21" s="176" t="n">
        <v>101.1886</v>
      </c>
      <c r="F21" s="177" t="n">
        <v>13580.7553</v>
      </c>
      <c r="G21" s="177" t="n">
        <v>18112.0635</v>
      </c>
      <c r="H21" s="177" t="n">
        <v>27414.5338</v>
      </c>
      <c r="I21" s="177" t="n">
        <v>34060.9598</v>
      </c>
      <c r="J21" s="177" t="n">
        <v>24100.864</v>
      </c>
      <c r="K21" s="178" t="n">
        <v>6.35</v>
      </c>
      <c r="L21" s="178" t="n">
        <v>14.07</v>
      </c>
      <c r="M21" s="178" t="n">
        <v>11.61</v>
      </c>
      <c r="N21" s="179" t="n">
        <v>173.5078</v>
      </c>
      <c r="O21" s="99"/>
      <c r="P21" s="170" t="n">
        <v>96.5194026664388</v>
      </c>
      <c r="Q21" s="171" t="n">
        <v>23037.7787</v>
      </c>
      <c r="R21" s="172" t="s">
        <v>112</v>
      </c>
    </row>
    <row r="22" s="100" customFormat="true" ht="17.65" hidden="false" customHeight="true" outlineLevel="0" collapsed="false">
      <c r="A22" s="133" t="s">
        <v>113</v>
      </c>
      <c r="B22" s="165" t="s">
        <v>114</v>
      </c>
      <c r="C22" s="112" t="n">
        <v>68.8533</v>
      </c>
      <c r="D22" s="180" t="n">
        <v>23473.952</v>
      </c>
      <c r="E22" s="135" t="n">
        <v>101.6609</v>
      </c>
      <c r="F22" s="181" t="n">
        <v>13670.0167</v>
      </c>
      <c r="G22" s="181" t="n">
        <v>18320.3155</v>
      </c>
      <c r="H22" s="181" t="n">
        <v>28436.2972</v>
      </c>
      <c r="I22" s="181" t="n">
        <v>35641.8594</v>
      </c>
      <c r="J22" s="181" t="n">
        <v>24791.4663</v>
      </c>
      <c r="K22" s="138" t="n">
        <v>5.98</v>
      </c>
      <c r="L22" s="138" t="n">
        <v>14.8</v>
      </c>
      <c r="M22" s="138" t="n">
        <v>11.49</v>
      </c>
      <c r="N22" s="139" t="n">
        <v>174.0236</v>
      </c>
      <c r="O22" s="99"/>
      <c r="P22" s="170" t="n">
        <v>98.346800477802</v>
      </c>
      <c r="Q22" s="171" t="n">
        <v>23473.952</v>
      </c>
      <c r="R22" s="172" t="s">
        <v>115</v>
      </c>
    </row>
    <row r="23" s="100" customFormat="true" ht="17.65" hidden="false" customHeight="true" outlineLevel="0" collapsed="false">
      <c r="A23" s="173" t="s">
        <v>116</v>
      </c>
      <c r="B23" s="174" t="s">
        <v>117</v>
      </c>
      <c r="C23" s="118" t="n">
        <v>39.072</v>
      </c>
      <c r="D23" s="175" t="n">
        <v>23446.8402</v>
      </c>
      <c r="E23" s="176" t="n">
        <v>100.8223</v>
      </c>
      <c r="F23" s="177" t="n">
        <v>14475.9471</v>
      </c>
      <c r="G23" s="177" t="n">
        <v>18686.6847</v>
      </c>
      <c r="H23" s="177" t="n">
        <v>28090.4948</v>
      </c>
      <c r="I23" s="177" t="n">
        <v>34662.7559</v>
      </c>
      <c r="J23" s="177" t="n">
        <v>24784.6722</v>
      </c>
      <c r="K23" s="178" t="n">
        <v>6.29</v>
      </c>
      <c r="L23" s="178" t="n">
        <v>16.68</v>
      </c>
      <c r="M23" s="178" t="n">
        <v>10.67</v>
      </c>
      <c r="N23" s="179" t="n">
        <v>174.8353</v>
      </c>
      <c r="O23" s="99"/>
      <c r="P23" s="170" t="n">
        <v>98.2332124980194</v>
      </c>
      <c r="Q23" s="171" t="n">
        <v>23446.8402</v>
      </c>
      <c r="R23" s="172" t="s">
        <v>118</v>
      </c>
    </row>
    <row r="24" s="100" customFormat="true" ht="17.65" hidden="false" customHeight="true" outlineLevel="0" collapsed="false">
      <c r="A24" s="133" t="s">
        <v>119</v>
      </c>
      <c r="B24" s="165" t="s">
        <v>120</v>
      </c>
      <c r="C24" s="112" t="n">
        <v>26.1466</v>
      </c>
      <c r="D24" s="180" t="n">
        <v>22451.547</v>
      </c>
      <c r="E24" s="135" t="n">
        <v>101.4836</v>
      </c>
      <c r="F24" s="181" t="n">
        <v>12867.9439</v>
      </c>
      <c r="G24" s="181" t="n">
        <v>17247.5969</v>
      </c>
      <c r="H24" s="181" t="n">
        <v>26781.515</v>
      </c>
      <c r="I24" s="181" t="n">
        <v>32234.3185</v>
      </c>
      <c r="J24" s="181" t="n">
        <v>22905.9108</v>
      </c>
      <c r="K24" s="138" t="n">
        <v>5.86</v>
      </c>
      <c r="L24" s="138" t="n">
        <v>12.42</v>
      </c>
      <c r="M24" s="138" t="n">
        <v>12.56</v>
      </c>
      <c r="N24" s="139" t="n">
        <v>172.8424</v>
      </c>
      <c r="O24" s="99"/>
      <c r="P24" s="170" t="n">
        <v>94.0633180653601</v>
      </c>
      <c r="Q24" s="171" t="n">
        <v>22451.547</v>
      </c>
      <c r="R24" s="172" t="s">
        <v>121</v>
      </c>
    </row>
    <row r="25" s="100" customFormat="true" ht="17.65" hidden="false" customHeight="true" outlineLevel="0" collapsed="false">
      <c r="A25" s="173" t="s">
        <v>122</v>
      </c>
      <c r="B25" s="174" t="s">
        <v>123</v>
      </c>
      <c r="C25" s="118" t="n">
        <v>65.7751</v>
      </c>
      <c r="D25" s="175" t="n">
        <v>23190.5202</v>
      </c>
      <c r="E25" s="176" t="n">
        <v>101.4508</v>
      </c>
      <c r="F25" s="177" t="n">
        <v>13117.2393</v>
      </c>
      <c r="G25" s="177" t="n">
        <v>17722.0792</v>
      </c>
      <c r="H25" s="177" t="n">
        <v>27892.3421</v>
      </c>
      <c r="I25" s="177" t="n">
        <v>35070.586</v>
      </c>
      <c r="J25" s="177" t="n">
        <v>24431.7782</v>
      </c>
      <c r="K25" s="178" t="n">
        <v>5.32</v>
      </c>
      <c r="L25" s="178" t="n">
        <v>15.18</v>
      </c>
      <c r="M25" s="178" t="n">
        <v>12.12</v>
      </c>
      <c r="N25" s="179" t="n">
        <v>173.7151</v>
      </c>
      <c r="O25" s="99"/>
      <c r="P25" s="170" t="n">
        <v>97.1593306097686</v>
      </c>
      <c r="Q25" s="171" t="n">
        <v>23190.5202</v>
      </c>
      <c r="R25" s="172" t="s">
        <v>121</v>
      </c>
    </row>
    <row r="26" s="100" customFormat="true" ht="2.65" hidden="false" customHeight="true" outlineLevel="0" collapsed="false">
      <c r="A26" s="182"/>
      <c r="B26" s="174"/>
      <c r="C26" s="118"/>
      <c r="D26" s="175"/>
      <c r="E26" s="176"/>
      <c r="F26" s="177"/>
      <c r="G26" s="177"/>
      <c r="H26" s="177"/>
      <c r="I26" s="177"/>
      <c r="J26" s="177"/>
      <c r="K26" s="178"/>
      <c r="L26" s="178"/>
      <c r="M26" s="178"/>
      <c r="N26" s="179"/>
      <c r="O26" s="99"/>
      <c r="P26" s="170"/>
      <c r="Q26" s="183"/>
      <c r="R26" s="183"/>
    </row>
    <row r="27" s="99" customFormat="true" ht="17.65" hidden="false" customHeight="true" outlineLevel="0" collapsed="false">
      <c r="A27" s="150" t="s">
        <v>44</v>
      </c>
      <c r="B27" s="150"/>
      <c r="C27" s="152" t="n">
        <v>596.0545</v>
      </c>
      <c r="D27" s="154" t="n">
        <v>23868.5467</v>
      </c>
      <c r="E27" s="152" t="n">
        <v>100.7092</v>
      </c>
      <c r="F27" s="184" t="n">
        <v>14195.7256</v>
      </c>
      <c r="G27" s="184" t="n">
        <v>18843.8342</v>
      </c>
      <c r="H27" s="184" t="n">
        <v>29075.3867</v>
      </c>
      <c r="I27" s="184" t="n">
        <v>36693.1765</v>
      </c>
      <c r="J27" s="184" t="n">
        <v>25321.4394</v>
      </c>
      <c r="K27" s="155" t="n">
        <v>6.56</v>
      </c>
      <c r="L27" s="155" t="n">
        <v>15.92</v>
      </c>
      <c r="M27" s="155" t="n">
        <v>11.59</v>
      </c>
      <c r="N27" s="156" t="n">
        <v>173.8519</v>
      </c>
      <c r="P27" s="170" t="n">
        <v>100</v>
      </c>
      <c r="Q27" s="183"/>
      <c r="R27" s="183"/>
      <c r="S27" s="100"/>
      <c r="T27" s="100"/>
      <c r="U27" s="100"/>
      <c r="V27" s="100"/>
    </row>
    <row r="28" s="99" customFormat="true" ht="17.65" hidden="false" customHeight="true" outlineLevel="0" collapsed="false">
      <c r="A28" s="76"/>
      <c r="B28" s="76"/>
      <c r="C28" s="76"/>
      <c r="D28" s="76"/>
      <c r="E28" s="76"/>
      <c r="F28" s="76"/>
      <c r="G28" s="77"/>
      <c r="H28" s="77"/>
      <c r="I28" s="77"/>
      <c r="J28" s="77"/>
      <c r="K28" s="77"/>
      <c r="L28" s="76"/>
      <c r="M28" s="76"/>
      <c r="N28" s="76"/>
      <c r="P28" s="185"/>
      <c r="Q28" s="183"/>
      <c r="R28" s="183"/>
      <c r="S28" s="100"/>
      <c r="T28" s="100"/>
      <c r="U28" s="100"/>
      <c r="V28" s="100"/>
    </row>
    <row r="29" customFormat="false" ht="12.75" hidden="false" customHeight="false" outlineLevel="0" collapsed="false">
      <c r="P29" s="164"/>
      <c r="Q29" s="164"/>
      <c r="R29" s="164"/>
    </row>
    <row r="30" customFormat="false" ht="12.75" hidden="false" customHeight="false" outlineLevel="0" collapsed="false">
      <c r="P30" s="164"/>
      <c r="Q30" s="164"/>
      <c r="R30" s="164"/>
    </row>
    <row r="31" customFormat="false" ht="12.75" hidden="false" customHeight="false" outlineLevel="0" collapsed="false">
      <c r="P31" s="164"/>
      <c r="Q31" s="164"/>
      <c r="R31" s="164"/>
    </row>
    <row r="32" customFormat="false" ht="12.75" hidden="false" customHeight="false" outlineLevel="0" collapsed="false">
      <c r="P32" s="164"/>
      <c r="Q32" s="164"/>
      <c r="R32" s="164"/>
    </row>
    <row r="33" customFormat="false" ht="12.75" hidden="false" customHeight="false" outlineLevel="0" collapsed="false">
      <c r="P33" s="164"/>
      <c r="Q33" s="164"/>
      <c r="R33" s="164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164"/>
      <c r="Q34" s="164"/>
      <c r="R34" s="164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164"/>
      <c r="Q35" s="164"/>
      <c r="R35" s="164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164"/>
      <c r="Q36" s="164"/>
      <c r="R36" s="164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164"/>
      <c r="Q37" s="164"/>
      <c r="R37" s="164"/>
    </row>
    <row r="38" customFormat="false" ht="12.75" hidden="false" customHeight="false" outlineLevel="0" collapsed="false">
      <c r="P38" s="164"/>
      <c r="Q38" s="164"/>
      <c r="R38" s="164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164"/>
      <c r="Q39" s="164"/>
      <c r="R39" s="164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164"/>
      <c r="Q40" s="164"/>
      <c r="R40" s="164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164"/>
      <c r="Q41" s="164"/>
      <c r="R41" s="164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164"/>
      <c r="Q42" s="164"/>
      <c r="R42" s="164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164"/>
      <c r="Q43" s="164"/>
      <c r="R43" s="164"/>
    </row>
    <row r="44" customFormat="false" ht="12.75" hidden="false" customHeight="false" outlineLevel="0" collapsed="false">
      <c r="P44" s="164"/>
      <c r="Q44" s="164"/>
      <c r="R44" s="164"/>
    </row>
    <row r="45" customFormat="false" ht="12.75" hidden="false" customHeight="false" outlineLevel="0" collapsed="false">
      <c r="P45" s="164"/>
      <c r="Q45" s="164"/>
      <c r="R45" s="164"/>
    </row>
    <row r="46" customFormat="false" ht="12.75" hidden="false" customHeight="false" outlineLevel="0" collapsed="false">
      <c r="P46" s="164"/>
      <c r="Q46" s="164"/>
      <c r="R46" s="164"/>
    </row>
  </sheetData>
  <mergeCells count="19">
    <mergeCell ref="A3:E3"/>
    <mergeCell ref="F3:N3"/>
    <mergeCell ref="A4:G4"/>
    <mergeCell ref="H4:N4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7:B2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4.94"/>
    <col collapsed="false" customWidth="true" hidden="false" outlineLevel="0" max="2" min="2" style="76" width="40.98"/>
    <col collapsed="false" customWidth="true" hidden="false" outlineLevel="0" max="3" min="3" style="76" width="17.11"/>
    <col collapsed="false" customWidth="true" hidden="false" outlineLevel="0" max="5" min="4" style="76" width="13.35"/>
    <col collapsed="false" customWidth="true" hidden="false" outlineLevel="0" max="6" min="6" style="76" width="10.05"/>
    <col collapsed="false" customWidth="true" hidden="false" outlineLevel="0" max="11" min="7" style="77" width="10.05"/>
    <col collapsed="false" customWidth="true" hidden="false" outlineLevel="0" max="14" min="12" style="76" width="10.05"/>
    <col collapsed="false" customWidth="true" hidden="false" outlineLevel="0" max="15" min="15" style="76" width="9.9"/>
    <col collapsed="false" customWidth="false" hidden="false" outlineLevel="0" max="257" min="16" style="78" width="9.6"/>
  </cols>
  <sheetData>
    <row r="1" s="10" customFormat="true" ht="23.65" hidden="false" customHeight="true" outlineLevel="0" collapsed="false">
      <c r="A1" s="4" t="s">
        <v>30</v>
      </c>
      <c r="B1" s="79"/>
      <c r="C1" s="79"/>
      <c r="D1" s="79"/>
      <c r="E1" s="80" t="s">
        <v>124</v>
      </c>
      <c r="F1" s="4" t="s">
        <v>30</v>
      </c>
      <c r="G1" s="80"/>
      <c r="H1" s="4"/>
      <c r="I1" s="81"/>
      <c r="J1" s="81"/>
      <c r="K1" s="81"/>
      <c r="L1" s="81"/>
      <c r="M1" s="81"/>
      <c r="N1" s="80" t="s">
        <v>124</v>
      </c>
      <c r="P1" s="82"/>
      <c r="Q1" s="82"/>
      <c r="R1" s="82"/>
      <c r="S1" s="11"/>
      <c r="T1" s="83"/>
      <c r="U1" s="11"/>
      <c r="V1" s="83"/>
    </row>
    <row r="2" customFormat="false" ht="16.7" hidden="false" customHeight="true" outlineLevel="0" collapsed="false">
      <c r="A2" s="13" t="s">
        <v>2</v>
      </c>
      <c r="B2" s="84"/>
      <c r="C2" s="84"/>
      <c r="D2" s="84"/>
      <c r="E2" s="85"/>
      <c r="F2" s="85"/>
      <c r="G2" s="86"/>
      <c r="H2" s="86"/>
      <c r="I2" s="86"/>
      <c r="J2" s="86"/>
      <c r="K2" s="86"/>
      <c r="L2" s="85"/>
      <c r="M2" s="78"/>
      <c r="N2" s="78"/>
      <c r="O2" s="87"/>
    </row>
    <row r="3" customFormat="false" ht="13.7" hidden="false" customHeight="true" outlineLevel="0" collapsed="false">
      <c r="A3" s="88" t="s">
        <v>125</v>
      </c>
      <c r="B3" s="88"/>
      <c r="C3" s="88"/>
      <c r="D3" s="88"/>
      <c r="E3" s="88"/>
      <c r="F3" s="88" t="s">
        <v>125</v>
      </c>
      <c r="G3" s="88"/>
      <c r="H3" s="88"/>
      <c r="I3" s="88"/>
      <c r="J3" s="88"/>
      <c r="K3" s="88"/>
      <c r="L3" s="88"/>
      <c r="M3" s="88"/>
      <c r="N3" s="88"/>
      <c r="O3" s="89"/>
    </row>
    <row r="4" customFormat="false" ht="6.4" hidden="false" customHeight="true" outlineLevel="0" collapsed="false">
      <c r="A4" s="186"/>
      <c r="B4" s="186"/>
      <c r="C4" s="186"/>
      <c r="D4" s="186"/>
      <c r="E4" s="186"/>
      <c r="G4" s="129"/>
      <c r="H4" s="129"/>
      <c r="I4" s="129"/>
      <c r="J4" s="129"/>
      <c r="K4" s="129"/>
      <c r="L4" s="129"/>
      <c r="M4" s="129"/>
      <c r="N4" s="129"/>
      <c r="O4" s="89"/>
    </row>
    <row r="5" customFormat="false" ht="6.4" hidden="false" customHeight="true" outlineLevel="0" collapsed="false">
      <c r="A5" s="91"/>
      <c r="B5" s="91"/>
      <c r="C5" s="91"/>
      <c r="D5" s="91"/>
      <c r="E5" s="91"/>
      <c r="F5" s="91"/>
      <c r="G5" s="92"/>
      <c r="H5" s="93"/>
      <c r="I5" s="93"/>
      <c r="J5" s="93"/>
      <c r="K5" s="93"/>
      <c r="L5" s="91"/>
      <c r="M5" s="78"/>
      <c r="N5" s="78"/>
      <c r="O5" s="78"/>
    </row>
    <row r="6" s="100" customFormat="true" ht="13.15" hidden="false" customHeight="true" outlineLevel="0" collapsed="false">
      <c r="A6" s="187" t="s">
        <v>126</v>
      </c>
      <c r="B6" s="187"/>
      <c r="C6" s="95" t="s">
        <v>59</v>
      </c>
      <c r="D6" s="96" t="s">
        <v>35</v>
      </c>
      <c r="E6" s="96"/>
      <c r="F6" s="95" t="s">
        <v>36</v>
      </c>
      <c r="G6" s="95"/>
      <c r="H6" s="95"/>
      <c r="I6" s="95"/>
      <c r="J6" s="97" t="s">
        <v>35</v>
      </c>
      <c r="K6" s="97"/>
      <c r="L6" s="97"/>
      <c r="M6" s="97"/>
      <c r="N6" s="98" t="s">
        <v>37</v>
      </c>
      <c r="O6" s="99"/>
    </row>
    <row r="7" s="100" customFormat="true" ht="13.15" hidden="false" customHeight="true" outlineLevel="0" collapsed="false">
      <c r="A7" s="187"/>
      <c r="B7" s="187"/>
      <c r="C7" s="95"/>
      <c r="D7" s="96"/>
      <c r="E7" s="96"/>
      <c r="F7" s="95"/>
      <c r="G7" s="95"/>
      <c r="H7" s="95"/>
      <c r="I7" s="95"/>
      <c r="J7" s="97"/>
      <c r="K7" s="97"/>
      <c r="L7" s="97"/>
      <c r="M7" s="97"/>
      <c r="N7" s="98"/>
      <c r="O7" s="99"/>
    </row>
    <row r="8" s="100" customFormat="true" ht="13.15" hidden="false" customHeight="true" outlineLevel="0" collapsed="false">
      <c r="A8" s="187"/>
      <c r="B8" s="187"/>
      <c r="C8" s="95"/>
      <c r="D8" s="96" t="s">
        <v>13</v>
      </c>
      <c r="E8" s="101" t="s">
        <v>38</v>
      </c>
      <c r="F8" s="102" t="s">
        <v>9</v>
      </c>
      <c r="G8" s="102" t="s">
        <v>11</v>
      </c>
      <c r="H8" s="102" t="s">
        <v>15</v>
      </c>
      <c r="I8" s="102" t="s">
        <v>17</v>
      </c>
      <c r="J8" s="97" t="s">
        <v>39</v>
      </c>
      <c r="K8" s="97" t="s">
        <v>40</v>
      </c>
      <c r="L8" s="97"/>
      <c r="M8" s="97"/>
      <c r="N8" s="98"/>
      <c r="O8" s="99"/>
    </row>
    <row r="9" s="100" customFormat="true" ht="13.15" hidden="false" customHeight="true" outlineLevel="0" collapsed="false">
      <c r="A9" s="187"/>
      <c r="B9" s="187"/>
      <c r="C9" s="95"/>
      <c r="D9" s="96"/>
      <c r="E9" s="101"/>
      <c r="F9" s="102"/>
      <c r="G9" s="102"/>
      <c r="H9" s="102"/>
      <c r="I9" s="102"/>
      <c r="J9" s="97"/>
      <c r="K9" s="131" t="s">
        <v>41</v>
      </c>
      <c r="L9" s="131" t="s">
        <v>42</v>
      </c>
      <c r="M9" s="131" t="s">
        <v>43</v>
      </c>
      <c r="N9" s="98"/>
      <c r="O9" s="99"/>
    </row>
    <row r="10" s="100" customFormat="true" ht="13.15" hidden="false" customHeight="true" outlineLevel="0" collapsed="false">
      <c r="A10" s="187"/>
      <c r="B10" s="187"/>
      <c r="C10" s="97" t="s">
        <v>28</v>
      </c>
      <c r="D10" s="97" t="s">
        <v>5</v>
      </c>
      <c r="E10" s="97" t="s">
        <v>7</v>
      </c>
      <c r="F10" s="102" t="s">
        <v>5</v>
      </c>
      <c r="G10" s="102" t="s">
        <v>5</v>
      </c>
      <c r="H10" s="102" t="s">
        <v>5</v>
      </c>
      <c r="I10" s="102" t="s">
        <v>5</v>
      </c>
      <c r="J10" s="97" t="s">
        <v>5</v>
      </c>
      <c r="K10" s="103" t="s">
        <v>7</v>
      </c>
      <c r="L10" s="103" t="s">
        <v>7</v>
      </c>
      <c r="M10" s="103" t="s">
        <v>7</v>
      </c>
      <c r="N10" s="104" t="s">
        <v>26</v>
      </c>
      <c r="O10" s="99"/>
    </row>
    <row r="11" s="100" customFormat="true" ht="13.15" hidden="false" customHeight="true" outlineLevel="0" collapsed="false">
      <c r="A11" s="99"/>
      <c r="B11" s="99"/>
      <c r="C11" s="99"/>
      <c r="D11" s="99"/>
      <c r="E11" s="99"/>
      <c r="F11" s="99"/>
      <c r="G11" s="132"/>
      <c r="H11" s="132"/>
      <c r="I11" s="132"/>
      <c r="J11" s="132"/>
      <c r="K11" s="132"/>
      <c r="L11" s="99"/>
      <c r="M11" s="99"/>
      <c r="N11" s="99"/>
      <c r="O11" s="99"/>
    </row>
    <row r="12" s="100" customFormat="true" ht="14.25" hidden="false" customHeight="true" outlineLevel="0" collapsed="false">
      <c r="A12" s="134" t="s">
        <v>127</v>
      </c>
      <c r="B12" s="188" t="s">
        <v>128</v>
      </c>
      <c r="C12" s="189" t="n">
        <v>591.6129</v>
      </c>
      <c r="D12" s="190" t="n">
        <v>23853.2074</v>
      </c>
      <c r="E12" s="189" t="n">
        <v>100.6841</v>
      </c>
      <c r="F12" s="191" t="n">
        <v>14187.1413</v>
      </c>
      <c r="G12" s="191" t="n">
        <v>18832.872</v>
      </c>
      <c r="H12" s="191" t="n">
        <v>29045.5498</v>
      </c>
      <c r="I12" s="191" t="n">
        <v>36609.1851</v>
      </c>
      <c r="J12" s="192" t="n">
        <v>25287.6524</v>
      </c>
      <c r="K12" s="193" t="n">
        <v>6.55</v>
      </c>
      <c r="L12" s="138" t="n">
        <v>15.91</v>
      </c>
      <c r="M12" s="138" t="n">
        <v>11.6</v>
      </c>
      <c r="N12" s="138" t="n">
        <v>173.8024</v>
      </c>
      <c r="O12" s="99"/>
    </row>
    <row r="13" s="100" customFormat="true" ht="14.25" hidden="false" customHeight="true" outlineLevel="0" collapsed="false">
      <c r="A13" s="182" t="s">
        <v>129</v>
      </c>
      <c r="B13" s="194" t="s">
        <v>130</v>
      </c>
      <c r="C13" s="195" t="n">
        <v>3.1659</v>
      </c>
      <c r="D13" s="196" t="n">
        <v>28093.0111</v>
      </c>
      <c r="E13" s="195" t="n">
        <v>104.5769</v>
      </c>
      <c r="F13" s="197" t="n">
        <v>17446.8159</v>
      </c>
      <c r="G13" s="197" t="n">
        <v>22393.4848</v>
      </c>
      <c r="H13" s="197" t="n">
        <v>37082.519</v>
      </c>
      <c r="I13" s="197" t="n">
        <v>51060.7583</v>
      </c>
      <c r="J13" s="198" t="n">
        <v>31822.2678</v>
      </c>
      <c r="K13" s="199" t="n">
        <v>7.96</v>
      </c>
      <c r="L13" s="178" t="n">
        <v>18.24</v>
      </c>
      <c r="M13" s="178" t="n">
        <v>9.98</v>
      </c>
      <c r="N13" s="178" t="n">
        <v>182.0152</v>
      </c>
      <c r="O13" s="99"/>
    </row>
    <row r="14" s="100" customFormat="true" ht="14.25" hidden="false" customHeight="true" outlineLevel="0" collapsed="false">
      <c r="A14" s="134" t="s">
        <v>131</v>
      </c>
      <c r="B14" s="188" t="s">
        <v>132</v>
      </c>
      <c r="C14" s="189" t="n">
        <v>0.4038</v>
      </c>
      <c r="D14" s="190" t="n">
        <v>20759.5422</v>
      </c>
      <c r="E14" s="189" t="n">
        <v>101.5118</v>
      </c>
      <c r="F14" s="191" t="n">
        <v>12943.7293</v>
      </c>
      <c r="G14" s="191" t="n">
        <v>16222.3716</v>
      </c>
      <c r="H14" s="191" t="n">
        <v>26355.8695</v>
      </c>
      <c r="I14" s="191" t="n">
        <v>35311.807</v>
      </c>
      <c r="J14" s="192" t="n">
        <v>22843.0122</v>
      </c>
      <c r="K14" s="193" t="n">
        <v>5.52</v>
      </c>
      <c r="L14" s="138" t="n">
        <v>15.68</v>
      </c>
      <c r="M14" s="138" t="n">
        <v>10.87</v>
      </c>
      <c r="N14" s="138" t="n">
        <v>176.6295</v>
      </c>
      <c r="O14" s="99"/>
    </row>
    <row r="15" s="100" customFormat="true" ht="14.25" hidden="false" customHeight="true" outlineLevel="0" collapsed="false">
      <c r="A15" s="182" t="s">
        <v>133</v>
      </c>
      <c r="B15" s="194" t="s">
        <v>134</v>
      </c>
      <c r="C15" s="195" t="n">
        <v>0.2028</v>
      </c>
      <c r="D15" s="196" t="n">
        <v>19094.4535</v>
      </c>
      <c r="E15" s="195" t="n">
        <v>101.4288</v>
      </c>
      <c r="F15" s="197" t="n">
        <v>11946.1625</v>
      </c>
      <c r="G15" s="197" t="n">
        <v>14958.5731</v>
      </c>
      <c r="H15" s="197" t="n">
        <v>25446.7684</v>
      </c>
      <c r="I15" s="197" t="n">
        <v>31148.9402</v>
      </c>
      <c r="J15" s="198" t="n">
        <v>21278.5941</v>
      </c>
      <c r="K15" s="199" t="n">
        <v>5.4</v>
      </c>
      <c r="L15" s="178" t="n">
        <v>12.67</v>
      </c>
      <c r="M15" s="178" t="n">
        <v>11.07</v>
      </c>
      <c r="N15" s="178" t="n">
        <v>173.87</v>
      </c>
      <c r="O15" s="99"/>
    </row>
    <row r="16" s="100" customFormat="true" ht="14.25" hidden="false" customHeight="true" outlineLevel="0" collapsed="false">
      <c r="A16" s="134" t="s">
        <v>135</v>
      </c>
      <c r="B16" s="188" t="s">
        <v>136</v>
      </c>
      <c r="C16" s="189" t="n">
        <v>0.1364</v>
      </c>
      <c r="D16" s="190" t="n">
        <v>24142.9462</v>
      </c>
      <c r="E16" s="189" t="n">
        <v>106.5137</v>
      </c>
      <c r="F16" s="191" t="n">
        <v>15120.6518</v>
      </c>
      <c r="G16" s="191" t="n">
        <v>19086.949</v>
      </c>
      <c r="H16" s="191" t="n">
        <v>28984.1414</v>
      </c>
      <c r="I16" s="191" t="n">
        <v>43128.6302</v>
      </c>
      <c r="J16" s="192" t="n">
        <v>26364.4337</v>
      </c>
      <c r="K16" s="193" t="n">
        <v>7.1</v>
      </c>
      <c r="L16" s="138" t="n">
        <v>12.44</v>
      </c>
      <c r="M16" s="138" t="n">
        <v>11.4</v>
      </c>
      <c r="N16" s="138" t="n">
        <v>177.2504</v>
      </c>
      <c r="O16" s="99"/>
    </row>
    <row r="17" s="100" customFormat="true" ht="14.25" hidden="false" customHeight="true" outlineLevel="0" collapsed="false">
      <c r="A17" s="182" t="s">
        <v>137</v>
      </c>
      <c r="B17" s="194" t="s">
        <v>138</v>
      </c>
      <c r="C17" s="195" t="n">
        <v>0.062</v>
      </c>
      <c r="D17" s="196" t="n">
        <v>21171.0357</v>
      </c>
      <c r="E17" s="195" t="n">
        <v>103.7297</v>
      </c>
      <c r="F17" s="197" t="n">
        <v>14812.5679</v>
      </c>
      <c r="G17" s="197" t="n">
        <v>18597.6078</v>
      </c>
      <c r="H17" s="197" t="n">
        <v>24633.4578</v>
      </c>
      <c r="I17" s="197" t="n">
        <v>27030.3295</v>
      </c>
      <c r="J17" s="198" t="n">
        <v>22427.8081</v>
      </c>
      <c r="K17" s="199" t="n">
        <v>4.3</v>
      </c>
      <c r="L17" s="178" t="n">
        <v>9.5</v>
      </c>
      <c r="M17" s="178" t="n">
        <v>11.44</v>
      </c>
      <c r="N17" s="178" t="n">
        <v>176.2382</v>
      </c>
      <c r="O17" s="99"/>
    </row>
    <row r="18" s="100" customFormat="true" ht="14.25" hidden="true" customHeight="true" outlineLevel="0" collapsed="false">
      <c r="A18" s="134"/>
      <c r="B18" s="188"/>
      <c r="C18" s="189"/>
      <c r="D18" s="190"/>
      <c r="E18" s="189"/>
      <c r="F18" s="191"/>
      <c r="G18" s="191"/>
      <c r="H18" s="191"/>
      <c r="I18" s="191"/>
      <c r="J18" s="192"/>
      <c r="K18" s="193"/>
      <c r="L18" s="193"/>
      <c r="M18" s="193"/>
      <c r="N18" s="138"/>
      <c r="O18" s="99"/>
    </row>
    <row r="19" s="100" customFormat="true" ht="14.25" hidden="true" customHeight="true" outlineLevel="0" collapsed="false">
      <c r="A19" s="182"/>
      <c r="B19" s="194"/>
      <c r="C19" s="195"/>
      <c r="D19" s="196"/>
      <c r="E19" s="195"/>
      <c r="F19" s="197"/>
      <c r="G19" s="197"/>
      <c r="H19" s="197"/>
      <c r="I19" s="197"/>
      <c r="J19" s="198"/>
      <c r="K19" s="199"/>
      <c r="L19" s="199"/>
      <c r="M19" s="199"/>
      <c r="N19" s="178"/>
      <c r="O19" s="99"/>
    </row>
    <row r="20" s="100" customFormat="true" ht="14.25" hidden="true" customHeight="true" outlineLevel="0" collapsed="false">
      <c r="A20" s="134"/>
      <c r="B20" s="188"/>
      <c r="C20" s="189"/>
      <c r="D20" s="190"/>
      <c r="E20" s="189"/>
      <c r="F20" s="191"/>
      <c r="G20" s="191"/>
      <c r="H20" s="191"/>
      <c r="I20" s="191"/>
      <c r="J20" s="192"/>
      <c r="K20" s="193"/>
      <c r="L20" s="193"/>
      <c r="M20" s="193"/>
      <c r="N20" s="138"/>
      <c r="O20" s="99"/>
    </row>
    <row r="21" s="100" customFormat="true" ht="14.25" hidden="false" customHeight="true" outlineLevel="0" collapsed="false">
      <c r="A21" s="134"/>
      <c r="B21" s="188" t="s">
        <v>139</v>
      </c>
      <c r="C21" s="189" t="n">
        <v>0.4705</v>
      </c>
      <c r="D21" s="190" t="n">
        <v>24661.9255</v>
      </c>
      <c r="E21" s="189" t="n">
        <v>104.7572</v>
      </c>
      <c r="F21" s="191" t="n">
        <v>16255.7971</v>
      </c>
      <c r="G21" s="191" t="n">
        <v>20801.2927</v>
      </c>
      <c r="H21" s="191" t="n">
        <v>29620.6974</v>
      </c>
      <c r="I21" s="191" t="n">
        <v>40863.8752</v>
      </c>
      <c r="J21" s="192" t="n">
        <v>28011.6466</v>
      </c>
      <c r="K21" s="193" t="n">
        <v>7.41</v>
      </c>
      <c r="L21" s="138" t="n">
        <v>14.45</v>
      </c>
      <c r="M21" s="138" t="n">
        <v>11.75</v>
      </c>
      <c r="N21" s="138" t="n">
        <v>177.4713</v>
      </c>
      <c r="O21" s="99"/>
    </row>
    <row r="22" s="100" customFormat="true" ht="2.65" hidden="false" customHeight="true" outlineLevel="0" collapsed="false">
      <c r="A22" s="182"/>
      <c r="B22" s="194"/>
      <c r="C22" s="195"/>
      <c r="D22" s="196"/>
      <c r="E22" s="195"/>
      <c r="F22" s="197"/>
      <c r="G22" s="197"/>
      <c r="H22" s="197"/>
      <c r="I22" s="197"/>
      <c r="J22" s="198"/>
      <c r="K22" s="199"/>
      <c r="L22" s="178"/>
      <c r="M22" s="178"/>
      <c r="N22" s="178"/>
      <c r="O22" s="99"/>
    </row>
    <row r="23" s="99" customFormat="true" ht="14.25" hidden="false" customHeight="true" outlineLevel="0" collapsed="false">
      <c r="A23" s="150" t="s">
        <v>44</v>
      </c>
      <c r="B23" s="150"/>
      <c r="C23" s="152" t="n">
        <v>596.0545</v>
      </c>
      <c r="D23" s="153" t="n">
        <v>23868.5467</v>
      </c>
      <c r="E23" s="152" t="n">
        <v>100.7092</v>
      </c>
      <c r="F23" s="184" t="n">
        <v>14195.7256</v>
      </c>
      <c r="G23" s="184" t="n">
        <v>18843.8342</v>
      </c>
      <c r="H23" s="184" t="n">
        <v>29075.3867</v>
      </c>
      <c r="I23" s="184" t="n">
        <v>36693.1765</v>
      </c>
      <c r="J23" s="200" t="n">
        <v>25321.4394</v>
      </c>
      <c r="K23" s="155" t="n">
        <v>6.56</v>
      </c>
      <c r="L23" s="155" t="n">
        <v>15.92</v>
      </c>
      <c r="M23" s="155" t="n">
        <v>11.59</v>
      </c>
      <c r="N23" s="155" t="n">
        <v>173.8519</v>
      </c>
      <c r="P23" s="100"/>
      <c r="Q23" s="100"/>
      <c r="R23" s="100"/>
      <c r="S23" s="100"/>
      <c r="T23" s="100"/>
      <c r="U23" s="100"/>
      <c r="V23" s="100"/>
    </row>
    <row r="24" customFormat="false" ht="32.85" hidden="false" customHeight="true" outlineLevel="0" collapsed="false"/>
    <row r="25" customFormat="false" ht="20.25" hidden="false" customHeight="false" outlineLevel="0" collapsed="false">
      <c r="A25" s="4" t="s">
        <v>30</v>
      </c>
      <c r="B25" s="79"/>
      <c r="C25" s="79"/>
      <c r="D25" s="79"/>
      <c r="E25" s="80" t="s">
        <v>140</v>
      </c>
      <c r="F25" s="4" t="s">
        <v>30</v>
      </c>
      <c r="G25" s="80"/>
      <c r="H25" s="4"/>
      <c r="I25" s="81"/>
      <c r="J25" s="81"/>
      <c r="K25" s="81"/>
      <c r="L25" s="81"/>
      <c r="M25" s="81"/>
      <c r="N25" s="80" t="s">
        <v>140</v>
      </c>
    </row>
    <row r="26" customFormat="false" ht="12.75" hidden="false" customHeight="false" outlineLevel="0" collapsed="false">
      <c r="A26" s="13" t="s">
        <v>2</v>
      </c>
      <c r="B26" s="84"/>
      <c r="C26" s="84"/>
      <c r="D26" s="84"/>
      <c r="E26" s="85"/>
      <c r="F26" s="85"/>
      <c r="G26" s="86"/>
      <c r="H26" s="86"/>
      <c r="I26" s="86"/>
      <c r="J26" s="86"/>
      <c r="K26" s="86"/>
      <c r="L26" s="85"/>
      <c r="M26" s="78"/>
      <c r="N26" s="78"/>
    </row>
    <row r="27" customFormat="false" ht="21.4" hidden="false" customHeight="true" outlineLevel="0" collapsed="false">
      <c r="A27" s="88" t="s">
        <v>141</v>
      </c>
      <c r="B27" s="88"/>
      <c r="C27" s="88"/>
      <c r="D27" s="88"/>
      <c r="E27" s="88"/>
      <c r="F27" s="88" t="s">
        <v>141</v>
      </c>
      <c r="G27" s="88"/>
      <c r="H27" s="88"/>
      <c r="I27" s="88"/>
      <c r="J27" s="88"/>
      <c r="K27" s="88"/>
      <c r="L27" s="88"/>
      <c r="M27" s="88"/>
      <c r="N27" s="88"/>
    </row>
    <row r="28" customFormat="false" ht="6.2" hidden="false" customHeight="true" outlineLevel="0" collapsed="false">
      <c r="A28" s="186"/>
      <c r="B28" s="186"/>
      <c r="C28" s="186"/>
      <c r="D28" s="186"/>
      <c r="E28" s="186"/>
      <c r="F28" s="129"/>
      <c r="G28" s="129"/>
      <c r="H28" s="129"/>
      <c r="I28" s="129"/>
      <c r="J28" s="129"/>
      <c r="K28" s="129"/>
      <c r="L28" s="129"/>
      <c r="M28" s="129"/>
      <c r="N28" s="129"/>
    </row>
    <row r="29" customFormat="false" ht="6.2" hidden="false" customHeight="true" outlineLevel="0" collapsed="false">
      <c r="A29" s="91"/>
      <c r="B29" s="91"/>
      <c r="C29" s="91"/>
      <c r="D29" s="91"/>
      <c r="E29" s="91"/>
      <c r="F29" s="91"/>
      <c r="G29" s="92"/>
      <c r="H29" s="93"/>
      <c r="I29" s="93"/>
      <c r="J29" s="93"/>
      <c r="K29" s="93"/>
      <c r="L29" s="91"/>
      <c r="M29" s="78"/>
      <c r="N29" s="78"/>
    </row>
    <row r="30" customFormat="false" ht="13.15" hidden="false" customHeight="true" outlineLevel="0" collapsed="false">
      <c r="A30" s="163" t="s">
        <v>142</v>
      </c>
      <c r="B30" s="163"/>
      <c r="C30" s="95" t="s">
        <v>59</v>
      </c>
      <c r="D30" s="96" t="s">
        <v>35</v>
      </c>
      <c r="E30" s="96"/>
      <c r="F30" s="95" t="s">
        <v>36</v>
      </c>
      <c r="G30" s="95"/>
      <c r="H30" s="95"/>
      <c r="I30" s="95"/>
      <c r="J30" s="97" t="s">
        <v>35</v>
      </c>
      <c r="K30" s="97"/>
      <c r="L30" s="97"/>
      <c r="M30" s="97"/>
      <c r="N30" s="98" t="s">
        <v>37</v>
      </c>
    </row>
    <row r="31" customFormat="false" ht="12.75" hidden="false" customHeight="false" outlineLevel="0" collapsed="false">
      <c r="A31" s="163"/>
      <c r="B31" s="163"/>
      <c r="C31" s="95"/>
      <c r="D31" s="96"/>
      <c r="E31" s="96"/>
      <c r="F31" s="95"/>
      <c r="G31" s="95"/>
      <c r="H31" s="95"/>
      <c r="I31" s="95"/>
      <c r="J31" s="97"/>
      <c r="K31" s="97"/>
      <c r="L31" s="97"/>
      <c r="M31" s="97"/>
      <c r="N31" s="98"/>
    </row>
    <row r="32" customFormat="false" ht="13.15" hidden="false" customHeight="true" outlineLevel="0" collapsed="false">
      <c r="A32" s="163"/>
      <c r="B32" s="163"/>
      <c r="C32" s="95"/>
      <c r="D32" s="96" t="s">
        <v>13</v>
      </c>
      <c r="E32" s="101" t="s">
        <v>38</v>
      </c>
      <c r="F32" s="102" t="s">
        <v>9</v>
      </c>
      <c r="G32" s="102" t="s">
        <v>11</v>
      </c>
      <c r="H32" s="102" t="s">
        <v>15</v>
      </c>
      <c r="I32" s="102" t="s">
        <v>17</v>
      </c>
      <c r="J32" s="97" t="s">
        <v>39</v>
      </c>
      <c r="K32" s="97" t="s">
        <v>40</v>
      </c>
      <c r="L32" s="97"/>
      <c r="M32" s="97"/>
      <c r="N32" s="98"/>
    </row>
    <row r="33" customFormat="false" ht="12.75" hidden="false" customHeight="false" outlineLevel="0" collapsed="false">
      <c r="A33" s="163"/>
      <c r="B33" s="163"/>
      <c r="C33" s="95"/>
      <c r="D33" s="96"/>
      <c r="E33" s="101"/>
      <c r="F33" s="102"/>
      <c r="G33" s="102"/>
      <c r="H33" s="102"/>
      <c r="I33" s="102"/>
      <c r="J33" s="97"/>
      <c r="K33" s="131" t="s">
        <v>41</v>
      </c>
      <c r="L33" s="131" t="s">
        <v>42</v>
      </c>
      <c r="M33" s="131" t="s">
        <v>43</v>
      </c>
      <c r="N33" s="98"/>
    </row>
    <row r="34" customFormat="false" ht="12.75" hidden="false" customHeight="false" outlineLevel="0" collapsed="false">
      <c r="A34" s="163"/>
      <c r="B34" s="163"/>
      <c r="C34" s="97" t="s">
        <v>28</v>
      </c>
      <c r="D34" s="97" t="s">
        <v>5</v>
      </c>
      <c r="E34" s="97" t="s">
        <v>7</v>
      </c>
      <c r="F34" s="102" t="s">
        <v>5</v>
      </c>
      <c r="G34" s="102" t="s">
        <v>5</v>
      </c>
      <c r="H34" s="102" t="s">
        <v>5</v>
      </c>
      <c r="I34" s="102" t="s">
        <v>5</v>
      </c>
      <c r="J34" s="97" t="s">
        <v>5</v>
      </c>
      <c r="K34" s="103" t="s">
        <v>7</v>
      </c>
      <c r="L34" s="103" t="s">
        <v>7</v>
      </c>
      <c r="M34" s="103" t="s">
        <v>7</v>
      </c>
      <c r="N34" s="104" t="s">
        <v>26</v>
      </c>
    </row>
    <row r="35" customFormat="false" ht="9" hidden="false" customHeight="true" outlineLevel="0" collapsed="false"/>
    <row r="36" s="100" customFormat="true" ht="14.25" hidden="false" customHeight="true" outlineLevel="0" collapsed="false">
      <c r="A36" s="134" t="s">
        <v>143</v>
      </c>
      <c r="B36" s="165" t="s">
        <v>144</v>
      </c>
      <c r="C36" s="112" t="n">
        <v>0.1811</v>
      </c>
      <c r="D36" s="201" t="n">
        <v>18248.0814</v>
      </c>
      <c r="E36" s="112" t="n">
        <v>87.3844</v>
      </c>
      <c r="F36" s="167" t="n">
        <v>12865.4042</v>
      </c>
      <c r="G36" s="167" t="n">
        <v>15620.7532</v>
      </c>
      <c r="H36" s="167" t="n">
        <v>22001.8108</v>
      </c>
      <c r="I36" s="167" t="n">
        <v>30458.2225</v>
      </c>
      <c r="J36" s="202" t="n">
        <v>20576.7191</v>
      </c>
      <c r="K36" s="168" t="n">
        <v>7.92</v>
      </c>
      <c r="L36" s="168" t="n">
        <v>16.93</v>
      </c>
      <c r="M36" s="168" t="n">
        <v>9.67</v>
      </c>
      <c r="N36" s="168" t="n">
        <v>181.4262</v>
      </c>
      <c r="O36" s="99"/>
    </row>
    <row r="37" s="100" customFormat="true" ht="14.25" hidden="false" customHeight="true" outlineLevel="0" collapsed="false">
      <c r="A37" s="182" t="s">
        <v>145</v>
      </c>
      <c r="B37" s="174" t="s">
        <v>146</v>
      </c>
      <c r="C37" s="118"/>
      <c r="D37" s="203"/>
      <c r="E37" s="176"/>
      <c r="F37" s="177"/>
      <c r="G37" s="177"/>
      <c r="H37" s="177"/>
      <c r="I37" s="177"/>
      <c r="J37" s="204"/>
      <c r="K37" s="178"/>
      <c r="L37" s="178"/>
      <c r="M37" s="178"/>
      <c r="N37" s="178"/>
      <c r="O37" s="99"/>
    </row>
    <row r="38" s="100" customFormat="true" ht="14.25" hidden="false" customHeight="true" outlineLevel="0" collapsed="false">
      <c r="A38" s="134" t="s">
        <v>147</v>
      </c>
      <c r="B38" s="165" t="s">
        <v>148</v>
      </c>
      <c r="C38" s="112"/>
      <c r="D38" s="136"/>
      <c r="E38" s="135"/>
      <c r="F38" s="181"/>
      <c r="G38" s="181"/>
      <c r="H38" s="181"/>
      <c r="I38" s="181"/>
      <c r="J38" s="205"/>
      <c r="K38" s="138"/>
      <c r="L38" s="138"/>
      <c r="M38" s="138"/>
      <c r="N38" s="138"/>
      <c r="O38" s="99"/>
    </row>
    <row r="39" s="100" customFormat="true" ht="14.25" hidden="false" customHeight="true" outlineLevel="0" collapsed="false">
      <c r="A39" s="182" t="s">
        <v>149</v>
      </c>
      <c r="B39" s="174" t="s">
        <v>150</v>
      </c>
      <c r="C39" s="118" t="n">
        <v>0.0047</v>
      </c>
      <c r="D39" s="196" t="s">
        <v>151</v>
      </c>
      <c r="E39" s="195" t="s">
        <v>151</v>
      </c>
      <c r="F39" s="197" t="s">
        <v>151</v>
      </c>
      <c r="G39" s="197" t="s">
        <v>151</v>
      </c>
      <c r="H39" s="197" t="s">
        <v>151</v>
      </c>
      <c r="I39" s="197" t="s">
        <v>151</v>
      </c>
      <c r="J39" s="198" t="s">
        <v>151</v>
      </c>
      <c r="K39" s="199" t="s">
        <v>151</v>
      </c>
      <c r="L39" s="199" t="s">
        <v>151</v>
      </c>
      <c r="M39" s="199" t="s">
        <v>151</v>
      </c>
      <c r="N39" s="178" t="s">
        <v>151</v>
      </c>
      <c r="O39" s="99"/>
    </row>
    <row r="40" s="100" customFormat="true" ht="14.25" hidden="false" customHeight="true" outlineLevel="0" collapsed="false">
      <c r="A40" s="134" t="s">
        <v>152</v>
      </c>
      <c r="B40" s="165" t="s">
        <v>153</v>
      </c>
      <c r="C40" s="112" t="n">
        <v>2.9247</v>
      </c>
      <c r="D40" s="136" t="n">
        <v>17640.3254</v>
      </c>
      <c r="E40" s="135" t="n">
        <v>99.3319</v>
      </c>
      <c r="F40" s="181" t="n">
        <v>11278.7787</v>
      </c>
      <c r="G40" s="181" t="n">
        <v>14352.431</v>
      </c>
      <c r="H40" s="181" t="n">
        <v>21298.5721</v>
      </c>
      <c r="I40" s="181" t="n">
        <v>26191.3414</v>
      </c>
      <c r="J40" s="205" t="n">
        <v>18585.7423</v>
      </c>
      <c r="K40" s="138" t="n">
        <v>7.64</v>
      </c>
      <c r="L40" s="138" t="n">
        <v>18.54</v>
      </c>
      <c r="M40" s="138" t="n">
        <v>9.68</v>
      </c>
      <c r="N40" s="138" t="n">
        <v>177.4226</v>
      </c>
      <c r="O40" s="99"/>
    </row>
    <row r="41" s="100" customFormat="true" ht="14.25" hidden="false" customHeight="true" outlineLevel="0" collapsed="false">
      <c r="A41" s="182" t="s">
        <v>154</v>
      </c>
      <c r="B41" s="174" t="s">
        <v>155</v>
      </c>
      <c r="C41" s="118" t="n">
        <v>0.0051</v>
      </c>
      <c r="D41" s="196" t="s">
        <v>151</v>
      </c>
      <c r="E41" s="195" t="s">
        <v>151</v>
      </c>
      <c r="F41" s="197" t="s">
        <v>151</v>
      </c>
      <c r="G41" s="197" t="s">
        <v>151</v>
      </c>
      <c r="H41" s="197" t="s">
        <v>151</v>
      </c>
      <c r="I41" s="197" t="s">
        <v>151</v>
      </c>
      <c r="J41" s="198" t="s">
        <v>151</v>
      </c>
      <c r="K41" s="199" t="s">
        <v>151</v>
      </c>
      <c r="L41" s="199" t="s">
        <v>151</v>
      </c>
      <c r="M41" s="199" t="s">
        <v>151</v>
      </c>
      <c r="N41" s="178" t="s">
        <v>151</v>
      </c>
      <c r="O41" s="99"/>
    </row>
    <row r="42" s="100" customFormat="true" ht="14.25" hidden="false" customHeight="true" outlineLevel="0" collapsed="false">
      <c r="A42" s="134" t="s">
        <v>156</v>
      </c>
      <c r="B42" s="165" t="s">
        <v>157</v>
      </c>
      <c r="C42" s="112"/>
      <c r="D42" s="136"/>
      <c r="E42" s="135"/>
      <c r="F42" s="181"/>
      <c r="G42" s="181"/>
      <c r="H42" s="181"/>
      <c r="I42" s="181"/>
      <c r="J42" s="205"/>
      <c r="K42" s="138"/>
      <c r="L42" s="138"/>
      <c r="M42" s="138"/>
      <c r="N42" s="138"/>
      <c r="O42" s="99"/>
    </row>
    <row r="43" s="100" customFormat="true" ht="14.25" hidden="false" customHeight="true" outlineLevel="0" collapsed="false">
      <c r="A43" s="182" t="s">
        <v>158</v>
      </c>
      <c r="B43" s="174" t="s">
        <v>159</v>
      </c>
      <c r="C43" s="118" t="n">
        <v>7.1884</v>
      </c>
      <c r="D43" s="203" t="n">
        <v>22888.6834</v>
      </c>
      <c r="E43" s="176" t="n">
        <v>99.7011</v>
      </c>
      <c r="F43" s="177" t="n">
        <v>18375.5302</v>
      </c>
      <c r="G43" s="177" t="n">
        <v>20575.8308</v>
      </c>
      <c r="H43" s="177" t="n">
        <v>26340.8528</v>
      </c>
      <c r="I43" s="177" t="n">
        <v>33039.9467</v>
      </c>
      <c r="J43" s="204" t="n">
        <v>24772.8298</v>
      </c>
      <c r="K43" s="178" t="n">
        <v>11.77</v>
      </c>
      <c r="L43" s="178" t="n">
        <v>21.44</v>
      </c>
      <c r="M43" s="178" t="n">
        <v>9.67</v>
      </c>
      <c r="N43" s="178" t="n">
        <v>174.8503</v>
      </c>
      <c r="O43" s="99"/>
    </row>
    <row r="44" s="100" customFormat="true" ht="14.25" hidden="false" customHeight="true" outlineLevel="0" collapsed="false">
      <c r="A44" s="134" t="s">
        <v>160</v>
      </c>
      <c r="B44" s="165" t="s">
        <v>161</v>
      </c>
      <c r="C44" s="112" t="n">
        <v>3.6699</v>
      </c>
      <c r="D44" s="136" t="n">
        <v>16062.2972</v>
      </c>
      <c r="E44" s="135" t="n">
        <v>100.6352</v>
      </c>
      <c r="F44" s="181" t="n">
        <v>12269.9808</v>
      </c>
      <c r="G44" s="181" t="n">
        <v>13417.3878</v>
      </c>
      <c r="H44" s="181" t="n">
        <v>21020.5585</v>
      </c>
      <c r="I44" s="181" t="n">
        <v>27812.6541</v>
      </c>
      <c r="J44" s="205" t="n">
        <v>18570.5399</v>
      </c>
      <c r="K44" s="138" t="n">
        <v>7.3</v>
      </c>
      <c r="L44" s="138" t="n">
        <v>14.64</v>
      </c>
      <c r="M44" s="138" t="n">
        <v>10.23</v>
      </c>
      <c r="N44" s="138" t="n">
        <v>174.0296</v>
      </c>
      <c r="O44" s="99"/>
    </row>
    <row r="45" s="100" customFormat="true" ht="14.25" hidden="false" customHeight="true" outlineLevel="0" collapsed="false">
      <c r="A45" s="182" t="s">
        <v>162</v>
      </c>
      <c r="B45" s="174" t="s">
        <v>163</v>
      </c>
      <c r="C45" s="118" t="n">
        <v>0.265</v>
      </c>
      <c r="D45" s="203" t="n">
        <v>28104.5925</v>
      </c>
      <c r="E45" s="176" t="n">
        <v>111.4065</v>
      </c>
      <c r="F45" s="177" t="n">
        <v>17786.8188</v>
      </c>
      <c r="G45" s="177" t="n">
        <v>21327.8786</v>
      </c>
      <c r="H45" s="177" t="n">
        <v>38912.0805</v>
      </c>
      <c r="I45" s="177" t="n">
        <v>49746.5877</v>
      </c>
      <c r="J45" s="204" t="n">
        <v>31573.2752</v>
      </c>
      <c r="K45" s="178" t="n">
        <v>21.88</v>
      </c>
      <c r="L45" s="178" t="n">
        <v>15.04</v>
      </c>
      <c r="M45" s="178" t="n">
        <v>11.31</v>
      </c>
      <c r="N45" s="178" t="n">
        <v>173.795</v>
      </c>
      <c r="O45" s="99"/>
    </row>
    <row r="46" s="100" customFormat="true" ht="14.25" hidden="false" customHeight="true" outlineLevel="0" collapsed="false">
      <c r="A46" s="134" t="s">
        <v>164</v>
      </c>
      <c r="B46" s="165" t="s">
        <v>165</v>
      </c>
      <c r="C46" s="112"/>
      <c r="D46" s="136"/>
      <c r="E46" s="135"/>
      <c r="F46" s="181"/>
      <c r="G46" s="181"/>
      <c r="H46" s="181"/>
      <c r="I46" s="181"/>
      <c r="J46" s="205"/>
      <c r="K46" s="138"/>
      <c r="L46" s="138"/>
      <c r="M46" s="138"/>
      <c r="N46" s="138"/>
      <c r="O46" s="99"/>
    </row>
    <row r="47" s="100" customFormat="true" ht="14.25" hidden="false" customHeight="true" outlineLevel="0" collapsed="false">
      <c r="A47" s="182" t="s">
        <v>166</v>
      </c>
      <c r="B47" s="174" t="s">
        <v>167</v>
      </c>
      <c r="C47" s="118" t="n">
        <v>1.0049</v>
      </c>
      <c r="D47" s="203" t="n">
        <v>22370.935</v>
      </c>
      <c r="E47" s="176" t="n">
        <v>103.5162</v>
      </c>
      <c r="F47" s="177" t="n">
        <v>11603.1116</v>
      </c>
      <c r="G47" s="177" t="n">
        <v>17464.2442</v>
      </c>
      <c r="H47" s="177" t="n">
        <v>26719.6149</v>
      </c>
      <c r="I47" s="177" t="n">
        <v>34576.8509</v>
      </c>
      <c r="J47" s="204" t="n">
        <v>22893.7949</v>
      </c>
      <c r="K47" s="178" t="n">
        <v>7.35</v>
      </c>
      <c r="L47" s="178" t="n">
        <v>21.28</v>
      </c>
      <c r="M47" s="178" t="n">
        <v>9.75</v>
      </c>
      <c r="N47" s="178" t="n">
        <v>174.5949</v>
      </c>
      <c r="O47" s="99"/>
    </row>
    <row r="48" s="100" customFormat="true" ht="14.25" hidden="false" customHeight="true" outlineLevel="0" collapsed="false">
      <c r="A48" s="134" t="s">
        <v>168</v>
      </c>
      <c r="B48" s="165" t="s">
        <v>169</v>
      </c>
      <c r="C48" s="112" t="n">
        <v>2.9963</v>
      </c>
      <c r="D48" s="136" t="n">
        <v>26456.179</v>
      </c>
      <c r="E48" s="135" t="n">
        <v>101.436</v>
      </c>
      <c r="F48" s="181" t="n">
        <v>17713.1757</v>
      </c>
      <c r="G48" s="181" t="n">
        <v>21060.4646</v>
      </c>
      <c r="H48" s="181" t="n">
        <v>33740.9949</v>
      </c>
      <c r="I48" s="181" t="n">
        <v>44007.1097</v>
      </c>
      <c r="J48" s="205" t="n">
        <v>29189.2926</v>
      </c>
      <c r="K48" s="138" t="n">
        <v>9.98</v>
      </c>
      <c r="L48" s="138" t="n">
        <v>20.59</v>
      </c>
      <c r="M48" s="138" t="n">
        <v>10.32</v>
      </c>
      <c r="N48" s="138" t="n">
        <v>174.2367</v>
      </c>
      <c r="O48" s="99"/>
    </row>
    <row r="49" s="100" customFormat="true" ht="14.25" hidden="false" customHeight="true" outlineLevel="0" collapsed="false">
      <c r="A49" s="182" t="s">
        <v>170</v>
      </c>
      <c r="B49" s="174" t="s">
        <v>171</v>
      </c>
      <c r="C49" s="118" t="n">
        <v>0.2174</v>
      </c>
      <c r="D49" s="203" t="n">
        <v>19278.7272</v>
      </c>
      <c r="E49" s="176" t="n">
        <v>101.5808</v>
      </c>
      <c r="F49" s="177" t="n">
        <v>11746.5675</v>
      </c>
      <c r="G49" s="177" t="n">
        <v>14442.7312</v>
      </c>
      <c r="H49" s="177" t="n">
        <v>25393.5657</v>
      </c>
      <c r="I49" s="177" t="n">
        <v>31481.7151</v>
      </c>
      <c r="J49" s="204" t="n">
        <v>21012.5076</v>
      </c>
      <c r="K49" s="178" t="n">
        <v>9.52</v>
      </c>
      <c r="L49" s="178" t="n">
        <v>17.59</v>
      </c>
      <c r="M49" s="178" t="n">
        <v>9.91</v>
      </c>
      <c r="N49" s="178" t="n">
        <v>182.5176</v>
      </c>
      <c r="O49" s="99"/>
    </row>
    <row r="50" s="100" customFormat="true" ht="14.25" hidden="false" customHeight="true" outlineLevel="0" collapsed="false">
      <c r="A50" s="134" t="s">
        <v>172</v>
      </c>
      <c r="B50" s="165" t="s">
        <v>173</v>
      </c>
      <c r="C50" s="112" t="n">
        <v>252.2374</v>
      </c>
      <c r="D50" s="136" t="n">
        <v>25038.5383</v>
      </c>
      <c r="E50" s="135" t="n">
        <v>96.9438</v>
      </c>
      <c r="F50" s="181" t="n">
        <v>16776.1741</v>
      </c>
      <c r="G50" s="181" t="n">
        <v>20663.7872</v>
      </c>
      <c r="H50" s="181" t="n">
        <v>31123.2391</v>
      </c>
      <c r="I50" s="181" t="n">
        <v>38472.9255</v>
      </c>
      <c r="J50" s="205" t="n">
        <v>26805.2542</v>
      </c>
      <c r="K50" s="138" t="n">
        <v>6.29</v>
      </c>
      <c r="L50" s="138" t="n">
        <v>18.53</v>
      </c>
      <c r="M50" s="138" t="n">
        <v>10.43</v>
      </c>
      <c r="N50" s="138" t="n">
        <v>172.8271</v>
      </c>
      <c r="O50" s="99"/>
    </row>
    <row r="51" s="100" customFormat="true" ht="14.25" hidden="false" customHeight="true" outlineLevel="0" collapsed="false">
      <c r="A51" s="182" t="s">
        <v>174</v>
      </c>
      <c r="B51" s="174" t="s">
        <v>175</v>
      </c>
      <c r="C51" s="118" t="n">
        <v>184.8218</v>
      </c>
      <c r="D51" s="203" t="n">
        <v>23424.3636</v>
      </c>
      <c r="E51" s="176" t="n">
        <v>105.4187</v>
      </c>
      <c r="F51" s="177" t="n">
        <v>12566.2851</v>
      </c>
      <c r="G51" s="177" t="n">
        <v>17600.6579</v>
      </c>
      <c r="H51" s="177" t="n">
        <v>27101.7543</v>
      </c>
      <c r="I51" s="177" t="n">
        <v>31294.8728</v>
      </c>
      <c r="J51" s="204" t="n">
        <v>23054.8114</v>
      </c>
      <c r="K51" s="178" t="n">
        <v>6.54</v>
      </c>
      <c r="L51" s="178" t="n">
        <v>9.78</v>
      </c>
      <c r="M51" s="178" t="n">
        <v>14.83</v>
      </c>
      <c r="N51" s="178" t="n">
        <v>173.4777</v>
      </c>
      <c r="O51" s="99"/>
    </row>
    <row r="52" s="100" customFormat="true" ht="14.25" hidden="false" customHeight="true" outlineLevel="0" collapsed="false">
      <c r="A52" s="134" t="s">
        <v>176</v>
      </c>
      <c r="B52" s="165" t="s">
        <v>177</v>
      </c>
      <c r="C52" s="112" t="n">
        <v>115.2121</v>
      </c>
      <c r="D52" s="136" t="n">
        <v>23433.3382</v>
      </c>
      <c r="E52" s="135" t="n">
        <v>102.7087</v>
      </c>
      <c r="F52" s="181" t="n">
        <v>14128.8805</v>
      </c>
      <c r="G52" s="181" t="n">
        <v>17351.3075</v>
      </c>
      <c r="H52" s="181" t="n">
        <v>30703.7755</v>
      </c>
      <c r="I52" s="181" t="n">
        <v>42397.5621</v>
      </c>
      <c r="J52" s="205" t="n">
        <v>26975.282</v>
      </c>
      <c r="K52" s="138" t="n">
        <v>6.77</v>
      </c>
      <c r="L52" s="138" t="n">
        <v>18.57</v>
      </c>
      <c r="M52" s="138" t="n">
        <v>10.18</v>
      </c>
      <c r="N52" s="138" t="n">
        <v>176.3442</v>
      </c>
      <c r="O52" s="99"/>
    </row>
    <row r="53" s="100" customFormat="true" ht="14.25" hidden="false" customHeight="true" outlineLevel="0" collapsed="false">
      <c r="A53" s="182" t="s">
        <v>178</v>
      </c>
      <c r="B53" s="174" t="s">
        <v>179</v>
      </c>
      <c r="C53" s="118" t="n">
        <v>22.871</v>
      </c>
      <c r="D53" s="203" t="n">
        <v>19657.9744</v>
      </c>
      <c r="E53" s="176" t="n">
        <v>98.8527</v>
      </c>
      <c r="F53" s="177" t="n">
        <v>13771.7668</v>
      </c>
      <c r="G53" s="177" t="n">
        <v>16456.8697</v>
      </c>
      <c r="H53" s="177" t="n">
        <v>23610.6849</v>
      </c>
      <c r="I53" s="177" t="n">
        <v>29202.2287</v>
      </c>
      <c r="J53" s="204" t="n">
        <v>20980.3495</v>
      </c>
      <c r="K53" s="178" t="n">
        <v>5.77</v>
      </c>
      <c r="L53" s="178" t="n">
        <v>13.36</v>
      </c>
      <c r="M53" s="178" t="n">
        <v>9.62</v>
      </c>
      <c r="N53" s="178" t="n">
        <v>174.4493</v>
      </c>
      <c r="O53" s="99"/>
    </row>
    <row r="54" s="100" customFormat="true" ht="14.25" hidden="false" customHeight="true" outlineLevel="0" collapsed="false">
      <c r="A54" s="134" t="s">
        <v>180</v>
      </c>
      <c r="B54" s="165" t="s">
        <v>181</v>
      </c>
      <c r="C54" s="112" t="n">
        <v>2.4541</v>
      </c>
      <c r="D54" s="136" t="n">
        <v>20963.7984</v>
      </c>
      <c r="E54" s="135" t="n">
        <v>107.0123</v>
      </c>
      <c r="F54" s="181" t="n">
        <v>13361.1859</v>
      </c>
      <c r="G54" s="181" t="n">
        <v>16950.9906</v>
      </c>
      <c r="H54" s="181" t="n">
        <v>25834.0794</v>
      </c>
      <c r="I54" s="181" t="n">
        <v>33785.0355</v>
      </c>
      <c r="J54" s="205" t="n">
        <v>22418.5033</v>
      </c>
      <c r="K54" s="138" t="n">
        <v>8.52</v>
      </c>
      <c r="L54" s="138" t="n">
        <v>13.55</v>
      </c>
      <c r="M54" s="138" t="n">
        <v>13.14</v>
      </c>
      <c r="N54" s="138" t="n">
        <v>175.2545</v>
      </c>
      <c r="O54" s="99"/>
    </row>
    <row r="55" s="100" customFormat="true" ht="2.45" hidden="false" customHeight="true" outlineLevel="0" collapsed="false">
      <c r="A55" s="142"/>
      <c r="B55" s="206"/>
      <c r="C55" s="207"/>
      <c r="D55" s="144"/>
      <c r="E55" s="143"/>
      <c r="F55" s="208"/>
      <c r="G55" s="208"/>
      <c r="H55" s="208"/>
      <c r="I55" s="208"/>
      <c r="J55" s="209"/>
      <c r="K55" s="146"/>
      <c r="L55" s="146"/>
      <c r="M55" s="146"/>
      <c r="N55" s="146"/>
      <c r="O55" s="99"/>
    </row>
    <row r="56" s="100" customFormat="true" ht="14.25" hidden="false" customHeight="true" outlineLevel="0" collapsed="false">
      <c r="A56" s="150" t="s">
        <v>44</v>
      </c>
      <c r="B56" s="150"/>
      <c r="C56" s="152" t="n">
        <v>596.0545</v>
      </c>
      <c r="D56" s="153" t="n">
        <v>23868.5467</v>
      </c>
      <c r="E56" s="152" t="n">
        <v>100.7092</v>
      </c>
      <c r="F56" s="184" t="n">
        <v>14195.7256</v>
      </c>
      <c r="G56" s="184" t="n">
        <v>18843.8342</v>
      </c>
      <c r="H56" s="184" t="n">
        <v>29075.3867</v>
      </c>
      <c r="I56" s="184" t="n">
        <v>36693.1765</v>
      </c>
      <c r="J56" s="200" t="n">
        <v>25321.4394</v>
      </c>
      <c r="K56" s="155" t="n">
        <v>6.56</v>
      </c>
      <c r="L56" s="155" t="n">
        <v>15.92</v>
      </c>
      <c r="M56" s="155" t="n">
        <v>11.59</v>
      </c>
      <c r="N56" s="155" t="n">
        <v>173.8519</v>
      </c>
      <c r="O56" s="99"/>
    </row>
  </sheetData>
  <mergeCells count="34">
    <mergeCell ref="A3:E3"/>
    <mergeCell ref="F3:N3"/>
    <mergeCell ref="A6:B10"/>
    <mergeCell ref="C6:C9"/>
    <mergeCell ref="D6:E7"/>
    <mergeCell ref="F6:I7"/>
    <mergeCell ref="J6:M7"/>
    <mergeCell ref="N6:N9"/>
    <mergeCell ref="D8:D9"/>
    <mergeCell ref="E8:E9"/>
    <mergeCell ref="F8:F9"/>
    <mergeCell ref="G8:G9"/>
    <mergeCell ref="H8:H9"/>
    <mergeCell ref="I8:I9"/>
    <mergeCell ref="J8:J9"/>
    <mergeCell ref="K8:M8"/>
    <mergeCell ref="A23:B23"/>
    <mergeCell ref="A27:E27"/>
    <mergeCell ref="F27:N27"/>
    <mergeCell ref="A30:B34"/>
    <mergeCell ref="C30:C33"/>
    <mergeCell ref="D30:E31"/>
    <mergeCell ref="F30:I31"/>
    <mergeCell ref="J30:M31"/>
    <mergeCell ref="N30:N33"/>
    <mergeCell ref="D32:D33"/>
    <mergeCell ref="E32:E33"/>
    <mergeCell ref="F32:F33"/>
    <mergeCell ref="G32:G33"/>
    <mergeCell ref="H32:H33"/>
    <mergeCell ref="I32:I33"/>
    <mergeCell ref="J32:J33"/>
    <mergeCell ref="K32:M32"/>
    <mergeCell ref="A56:B5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76" width="4.49"/>
    <col collapsed="false" customWidth="true" hidden="false" outlineLevel="0" max="2" min="2" style="76" width="58.25"/>
    <col collapsed="false" customWidth="true" hidden="false" outlineLevel="0" max="3" min="3" style="76" width="15.9"/>
    <col collapsed="false" customWidth="true" hidden="false" outlineLevel="0" max="4" min="4" style="76" width="12"/>
    <col collapsed="false" customWidth="true" hidden="false" outlineLevel="0" max="9" min="5" style="77" width="10.05"/>
    <col collapsed="false" customWidth="true" hidden="false" outlineLevel="0" max="13" min="10" style="76" width="10.05"/>
    <col collapsed="false" customWidth="true" hidden="false" outlineLevel="0" max="14" min="14" style="78" width="10.95"/>
    <col collapsed="false" customWidth="false" hidden="false" outlineLevel="0" max="16" min="15" style="210" width="9.6"/>
    <col collapsed="false" customWidth="false" hidden="false" outlineLevel="0" max="257" min="17" style="78" width="9.6"/>
  </cols>
  <sheetData>
    <row r="1" s="10" customFormat="true" ht="23.65" hidden="false" customHeight="true" outlineLevel="0" collapsed="false">
      <c r="A1" s="4" t="s">
        <v>30</v>
      </c>
      <c r="B1" s="79"/>
      <c r="C1" s="79"/>
      <c r="D1" s="80" t="s">
        <v>182</v>
      </c>
      <c r="E1" s="4" t="s">
        <v>30</v>
      </c>
      <c r="F1" s="211"/>
      <c r="G1" s="212"/>
      <c r="H1" s="212"/>
      <c r="I1" s="212"/>
      <c r="J1" s="212"/>
      <c r="K1" s="212"/>
      <c r="L1" s="212"/>
      <c r="M1" s="80" t="s">
        <v>182</v>
      </c>
      <c r="O1" s="213"/>
      <c r="P1" s="214"/>
      <c r="Q1" s="11"/>
      <c r="R1" s="83"/>
      <c r="S1" s="11"/>
      <c r="T1" s="83"/>
    </row>
    <row r="2" customFormat="false" ht="19.5" hidden="false" customHeight="true" outlineLevel="0" collapsed="false">
      <c r="A2" s="13" t="s">
        <v>2</v>
      </c>
      <c r="C2" s="85"/>
      <c r="D2" s="85"/>
      <c r="E2" s="86"/>
      <c r="F2" s="86"/>
      <c r="G2" s="86"/>
      <c r="H2" s="86"/>
      <c r="I2" s="86"/>
      <c r="J2" s="85"/>
      <c r="K2" s="78"/>
      <c r="L2" s="78"/>
      <c r="M2" s="87"/>
      <c r="O2" s="215"/>
    </row>
    <row r="3" customFormat="false" ht="15" hidden="false" customHeight="true" outlineLevel="0" collapsed="false">
      <c r="A3" s="88" t="s">
        <v>183</v>
      </c>
      <c r="B3" s="88"/>
      <c r="C3" s="88"/>
      <c r="D3" s="88"/>
      <c r="E3" s="88" t="s">
        <v>183</v>
      </c>
      <c r="F3" s="88"/>
      <c r="G3" s="88"/>
      <c r="H3" s="88"/>
      <c r="I3" s="88"/>
      <c r="J3" s="88"/>
      <c r="K3" s="88"/>
      <c r="L3" s="88"/>
      <c r="M3" s="88"/>
    </row>
    <row r="4" customFormat="false" ht="1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</row>
    <row r="5" customFormat="false" ht="7.9" hidden="false" customHeight="true" outlineLevel="0" collapsed="false">
      <c r="A5" s="91"/>
      <c r="B5" s="91"/>
      <c r="C5" s="91"/>
      <c r="D5" s="91"/>
      <c r="E5" s="92"/>
      <c r="F5" s="93"/>
      <c r="G5" s="93"/>
      <c r="H5" s="93"/>
      <c r="I5" s="93"/>
      <c r="J5" s="91"/>
      <c r="K5" s="78"/>
      <c r="L5" s="78"/>
      <c r="M5" s="78"/>
    </row>
    <row r="6" s="100" customFormat="true" ht="13.15" hidden="false" customHeight="true" outlineLevel="0" collapsed="false">
      <c r="A6" s="130" t="s">
        <v>184</v>
      </c>
      <c r="B6" s="130"/>
      <c r="C6" s="95" t="s">
        <v>59</v>
      </c>
      <c r="D6" s="101" t="s">
        <v>35</v>
      </c>
      <c r="E6" s="95" t="s">
        <v>36</v>
      </c>
      <c r="F6" s="95"/>
      <c r="G6" s="95"/>
      <c r="H6" s="95"/>
      <c r="I6" s="97" t="s">
        <v>35</v>
      </c>
      <c r="J6" s="97"/>
      <c r="K6" s="97"/>
      <c r="L6" s="97"/>
      <c r="M6" s="98" t="s">
        <v>37</v>
      </c>
      <c r="O6" s="216"/>
      <c r="P6" s="216"/>
    </row>
    <row r="7" s="100" customFormat="true" ht="13.15" hidden="false" customHeight="true" outlineLevel="0" collapsed="false">
      <c r="A7" s="130"/>
      <c r="B7" s="130"/>
      <c r="C7" s="95"/>
      <c r="D7" s="101"/>
      <c r="E7" s="95"/>
      <c r="F7" s="95"/>
      <c r="G7" s="95"/>
      <c r="H7" s="95"/>
      <c r="I7" s="97"/>
      <c r="J7" s="97"/>
      <c r="K7" s="97"/>
      <c r="L7" s="97"/>
      <c r="M7" s="98"/>
      <c r="N7" s="183"/>
      <c r="O7" s="216"/>
      <c r="P7" s="216"/>
    </row>
    <row r="8" s="100" customFormat="true" ht="13.15" hidden="false" customHeight="true" outlineLevel="0" collapsed="false">
      <c r="A8" s="130"/>
      <c r="B8" s="130"/>
      <c r="C8" s="95"/>
      <c r="D8" s="96" t="s">
        <v>13</v>
      </c>
      <c r="E8" s="102" t="s">
        <v>9</v>
      </c>
      <c r="F8" s="102" t="s">
        <v>11</v>
      </c>
      <c r="G8" s="102" t="s">
        <v>15</v>
      </c>
      <c r="H8" s="102" t="s">
        <v>17</v>
      </c>
      <c r="I8" s="97" t="s">
        <v>39</v>
      </c>
      <c r="J8" s="97" t="s">
        <v>40</v>
      </c>
      <c r="K8" s="97"/>
      <c r="L8" s="97"/>
      <c r="M8" s="98"/>
      <c r="O8" s="216"/>
      <c r="P8" s="216"/>
    </row>
    <row r="9" s="100" customFormat="true" ht="13.15" hidden="false" customHeight="true" outlineLevel="0" collapsed="false">
      <c r="A9" s="130"/>
      <c r="B9" s="130"/>
      <c r="C9" s="95"/>
      <c r="D9" s="96"/>
      <c r="E9" s="102"/>
      <c r="F9" s="102"/>
      <c r="G9" s="102"/>
      <c r="H9" s="102"/>
      <c r="I9" s="97"/>
      <c r="J9" s="131" t="s">
        <v>41</v>
      </c>
      <c r="K9" s="131" t="s">
        <v>42</v>
      </c>
      <c r="L9" s="131" t="s">
        <v>43</v>
      </c>
      <c r="M9" s="98"/>
      <c r="O9" s="216"/>
      <c r="P9" s="216"/>
    </row>
    <row r="10" s="100" customFormat="true" ht="12.6" hidden="false" customHeight="true" outlineLevel="0" collapsed="false">
      <c r="A10" s="130"/>
      <c r="B10" s="130"/>
      <c r="C10" s="97" t="s">
        <v>28</v>
      </c>
      <c r="D10" s="97" t="s">
        <v>5</v>
      </c>
      <c r="E10" s="102" t="s">
        <v>5</v>
      </c>
      <c r="F10" s="102" t="s">
        <v>5</v>
      </c>
      <c r="G10" s="102" t="s">
        <v>5</v>
      </c>
      <c r="H10" s="102" t="s">
        <v>5</v>
      </c>
      <c r="I10" s="97" t="s">
        <v>5</v>
      </c>
      <c r="J10" s="103" t="s">
        <v>7</v>
      </c>
      <c r="K10" s="103" t="s">
        <v>7</v>
      </c>
      <c r="L10" s="103" t="s">
        <v>7</v>
      </c>
      <c r="M10" s="104" t="s">
        <v>26</v>
      </c>
      <c r="O10" s="216"/>
      <c r="P10" s="216"/>
    </row>
    <row r="11" s="100" customFormat="true" ht="15.75" hidden="false" customHeight="true" outlineLevel="0" collapsed="false">
      <c r="A11" s="217"/>
      <c r="B11" s="217"/>
      <c r="C11" s="218"/>
      <c r="D11" s="218"/>
      <c r="E11" s="219"/>
      <c r="F11" s="219"/>
      <c r="G11" s="219"/>
      <c r="H11" s="219"/>
      <c r="I11" s="218"/>
      <c r="J11" s="220"/>
      <c r="K11" s="220"/>
      <c r="L11" s="220"/>
      <c r="M11" s="221"/>
      <c r="O11" s="216"/>
      <c r="P11" s="216"/>
    </row>
    <row r="12" s="229" customFormat="true" ht="17.25" hidden="false" customHeight="true" outlineLevel="0" collapsed="false">
      <c r="A12" s="222" t="s">
        <v>185</v>
      </c>
      <c r="B12" s="223" t="s">
        <v>186</v>
      </c>
      <c r="C12" s="224" t="n">
        <v>111.5768</v>
      </c>
      <c r="D12" s="225" t="n">
        <v>14579.6254</v>
      </c>
      <c r="E12" s="226" t="n">
        <v>10907.4431</v>
      </c>
      <c r="F12" s="226" t="n">
        <v>12256.3772</v>
      </c>
      <c r="G12" s="226" t="n">
        <v>18034.0549</v>
      </c>
      <c r="H12" s="226" t="n">
        <v>22095.3893</v>
      </c>
      <c r="I12" s="226" t="n">
        <v>15823.6683</v>
      </c>
      <c r="J12" s="227" t="n">
        <v>6.01</v>
      </c>
      <c r="K12" s="227" t="n">
        <v>12.45</v>
      </c>
      <c r="L12" s="227" t="n">
        <v>9.81</v>
      </c>
      <c r="M12" s="228" t="n">
        <v>174.2361</v>
      </c>
      <c r="O12" s="230"/>
      <c r="P12" s="230"/>
    </row>
    <row r="13" s="229" customFormat="true" ht="17.25" hidden="false" customHeight="true" outlineLevel="0" collapsed="false">
      <c r="A13" s="222" t="s">
        <v>187</v>
      </c>
      <c r="B13" s="223" t="s">
        <v>188</v>
      </c>
      <c r="C13" s="224" t="n">
        <v>484.4777</v>
      </c>
      <c r="D13" s="225" t="n">
        <v>25420.0785</v>
      </c>
      <c r="E13" s="226" t="n">
        <v>18152.8136</v>
      </c>
      <c r="F13" s="226" t="n">
        <v>21368.6195</v>
      </c>
      <c r="G13" s="226" t="n">
        <v>30518.9817</v>
      </c>
      <c r="H13" s="226" t="n">
        <v>38481.3297</v>
      </c>
      <c r="I13" s="226" t="n">
        <v>27508.8305</v>
      </c>
      <c r="J13" s="227" t="n">
        <v>6.63</v>
      </c>
      <c r="K13" s="227" t="n">
        <v>16.38</v>
      </c>
      <c r="L13" s="227" t="n">
        <v>11.82</v>
      </c>
      <c r="M13" s="228" t="n">
        <v>173.7634</v>
      </c>
      <c r="O13" s="230"/>
      <c r="P13" s="230"/>
      <c r="Q13" s="230"/>
    </row>
    <row r="14" s="229" customFormat="true" ht="9.95" hidden="false" customHeight="true" outlineLevel="0" collapsed="false">
      <c r="A14" s="231"/>
      <c r="B14" s="232"/>
      <c r="C14" s="233"/>
      <c r="D14" s="234"/>
      <c r="E14" s="235"/>
      <c r="F14" s="235"/>
      <c r="G14" s="235"/>
      <c r="H14" s="235"/>
      <c r="I14" s="235"/>
      <c r="J14" s="236"/>
      <c r="K14" s="236"/>
      <c r="L14" s="236"/>
      <c r="M14" s="237"/>
      <c r="O14" s="230"/>
      <c r="P14" s="230"/>
      <c r="Q14" s="230"/>
    </row>
    <row r="15" s="238" customFormat="true" ht="17.25" hidden="false" customHeight="true" outlineLevel="0" collapsed="false">
      <c r="A15" s="222" t="s">
        <v>189</v>
      </c>
      <c r="B15" s="223" t="s">
        <v>190</v>
      </c>
      <c r="C15" s="224" t="n">
        <v>20.866</v>
      </c>
      <c r="D15" s="225" t="n">
        <v>23966.5835</v>
      </c>
      <c r="E15" s="226" t="n">
        <v>15775.7459</v>
      </c>
      <c r="F15" s="226" t="n">
        <v>18644.3652</v>
      </c>
      <c r="G15" s="226" t="n">
        <v>29423.8495</v>
      </c>
      <c r="H15" s="226" t="n">
        <v>37431.0823</v>
      </c>
      <c r="I15" s="226" t="n">
        <v>25569.7234</v>
      </c>
      <c r="J15" s="227" t="n">
        <v>4.25</v>
      </c>
      <c r="K15" s="227" t="n">
        <v>33.54</v>
      </c>
      <c r="L15" s="227" t="n">
        <v>0.03</v>
      </c>
      <c r="M15" s="228" t="n">
        <v>186.1006</v>
      </c>
      <c r="O15" s="239" t="s">
        <v>189</v>
      </c>
      <c r="P15" s="240" t="s">
        <v>190</v>
      </c>
      <c r="Q15" s="241" t="s">
        <v>191</v>
      </c>
    </row>
    <row r="16" s="229" customFormat="true" ht="17.25" hidden="false" customHeight="true" outlineLevel="0" collapsed="false">
      <c r="A16" s="242" t="s">
        <v>192</v>
      </c>
      <c r="B16" s="243" t="s">
        <v>193</v>
      </c>
      <c r="C16" s="244" t="n">
        <v>6.1739</v>
      </c>
      <c r="D16" s="245" t="n">
        <v>33226.4301</v>
      </c>
      <c r="E16" s="246" t="n">
        <v>25371.7587</v>
      </c>
      <c r="F16" s="246" t="n">
        <v>28696.9002</v>
      </c>
      <c r="G16" s="246" t="n">
        <v>39456.7956</v>
      </c>
      <c r="H16" s="246" t="n">
        <v>48270.9521</v>
      </c>
      <c r="I16" s="246" t="n">
        <v>35577.839</v>
      </c>
      <c r="J16" s="247" t="n">
        <v>4.65</v>
      </c>
      <c r="K16" s="247" t="n">
        <v>38.53</v>
      </c>
      <c r="L16" s="247" t="n">
        <v>0.04</v>
      </c>
      <c r="M16" s="248" t="n">
        <v>186.0037</v>
      </c>
      <c r="O16" s="249" t="s">
        <v>192</v>
      </c>
      <c r="P16" s="250" t="s">
        <v>193</v>
      </c>
      <c r="Q16" s="241" t="s">
        <v>194</v>
      </c>
    </row>
    <row r="17" s="229" customFormat="true" ht="17.25" hidden="false" customHeight="true" outlineLevel="0" collapsed="false">
      <c r="A17" s="242" t="s">
        <v>195</v>
      </c>
      <c r="B17" s="243" t="s">
        <v>196</v>
      </c>
      <c r="C17" s="244" t="n">
        <v>6.6903</v>
      </c>
      <c r="D17" s="245" t="n">
        <v>18363.586</v>
      </c>
      <c r="E17" s="246" t="n">
        <v>15347.5281</v>
      </c>
      <c r="F17" s="246" t="n">
        <v>16582.9601</v>
      </c>
      <c r="G17" s="246" t="n">
        <v>21045.5433</v>
      </c>
      <c r="H17" s="246" t="n">
        <v>23533.9665</v>
      </c>
      <c r="I17" s="246" t="n">
        <v>19037.0274</v>
      </c>
      <c r="J17" s="247" t="n">
        <v>4.27</v>
      </c>
      <c r="K17" s="247" t="n">
        <v>27.63</v>
      </c>
      <c r="L17" s="247" t="n">
        <v>0.01</v>
      </c>
      <c r="M17" s="248" t="n">
        <v>185.9717</v>
      </c>
      <c r="O17" s="249" t="s">
        <v>195</v>
      </c>
      <c r="P17" s="250" t="s">
        <v>196</v>
      </c>
      <c r="Q17" s="241" t="s">
        <v>197</v>
      </c>
    </row>
    <row r="18" s="229" customFormat="true" ht="17.25" hidden="false" customHeight="true" outlineLevel="0" collapsed="false">
      <c r="A18" s="242" t="s">
        <v>198</v>
      </c>
      <c r="B18" s="243" t="s">
        <v>199</v>
      </c>
      <c r="C18" s="244" t="n">
        <v>8.0017</v>
      </c>
      <c r="D18" s="245" t="n">
        <v>24031.1607</v>
      </c>
      <c r="E18" s="246" t="n">
        <v>13262.8885</v>
      </c>
      <c r="F18" s="246" t="n">
        <v>20630.0705</v>
      </c>
      <c r="G18" s="246" t="n">
        <v>26554.1512</v>
      </c>
      <c r="H18" s="246" t="n">
        <v>29400.6914</v>
      </c>
      <c r="I18" s="246" t="n">
        <v>23309.7213</v>
      </c>
      <c r="J18" s="247" t="n">
        <v>3.76</v>
      </c>
      <c r="K18" s="247" t="n">
        <v>31.7</v>
      </c>
      <c r="L18" s="247" t="n">
        <v>0.04</v>
      </c>
      <c r="M18" s="248" t="n">
        <v>186.2833</v>
      </c>
      <c r="O18" s="249" t="s">
        <v>198</v>
      </c>
      <c r="P18" s="250" t="s">
        <v>199</v>
      </c>
      <c r="Q18" s="241" t="s">
        <v>200</v>
      </c>
    </row>
    <row r="19" s="229" customFormat="true" ht="17.25" hidden="false" customHeight="true" outlineLevel="0" collapsed="false">
      <c r="A19" s="222" t="s">
        <v>201</v>
      </c>
      <c r="B19" s="223" t="s">
        <v>202</v>
      </c>
      <c r="C19" s="224" t="n">
        <v>32.9436</v>
      </c>
      <c r="D19" s="225" t="n">
        <v>37257.4882</v>
      </c>
      <c r="E19" s="226" t="n">
        <v>23462.4915</v>
      </c>
      <c r="F19" s="226" t="n">
        <v>29934.4797</v>
      </c>
      <c r="G19" s="226" t="n">
        <v>46594.4929</v>
      </c>
      <c r="H19" s="226" t="n">
        <v>58172.1909</v>
      </c>
      <c r="I19" s="226" t="n">
        <v>40079.1436</v>
      </c>
      <c r="J19" s="227" t="n">
        <v>11.21</v>
      </c>
      <c r="K19" s="227" t="n">
        <v>25.88</v>
      </c>
      <c r="L19" s="227" t="n">
        <v>12.37</v>
      </c>
      <c r="M19" s="228" t="n">
        <v>173.4196</v>
      </c>
      <c r="O19" s="239" t="s">
        <v>201</v>
      </c>
      <c r="P19" s="240" t="s">
        <v>202</v>
      </c>
      <c r="Q19" s="241" t="s">
        <v>203</v>
      </c>
    </row>
    <row r="20" s="229" customFormat="true" ht="17.25" hidden="false" customHeight="true" outlineLevel="0" collapsed="false">
      <c r="A20" s="242" t="s">
        <v>204</v>
      </c>
      <c r="B20" s="243" t="s">
        <v>205</v>
      </c>
      <c r="C20" s="244" t="n">
        <v>4.3136</v>
      </c>
      <c r="D20" s="245" t="n">
        <v>46276.2767</v>
      </c>
      <c r="E20" s="246" t="n">
        <v>27117.1654</v>
      </c>
      <c r="F20" s="246" t="n">
        <v>35207.3349</v>
      </c>
      <c r="G20" s="246" t="n">
        <v>58843.5473</v>
      </c>
      <c r="H20" s="246" t="n">
        <v>75622.0364</v>
      </c>
      <c r="I20" s="246" t="n">
        <v>50068.7135</v>
      </c>
      <c r="J20" s="247" t="n">
        <v>13.78</v>
      </c>
      <c r="K20" s="247" t="n">
        <v>29.85</v>
      </c>
      <c r="L20" s="247" t="n">
        <v>10.6</v>
      </c>
      <c r="M20" s="248" t="n">
        <v>173.4405</v>
      </c>
      <c r="O20" s="249" t="s">
        <v>204</v>
      </c>
      <c r="P20" s="250" t="s">
        <v>205</v>
      </c>
      <c r="Q20" s="241" t="s">
        <v>206</v>
      </c>
    </row>
    <row r="21" s="238" customFormat="true" ht="17.25" hidden="false" customHeight="true" outlineLevel="0" collapsed="false">
      <c r="A21" s="242" t="s">
        <v>207</v>
      </c>
      <c r="B21" s="243" t="s">
        <v>208</v>
      </c>
      <c r="C21" s="244" t="n">
        <v>4.9887</v>
      </c>
      <c r="D21" s="245" t="n">
        <v>39975.9927</v>
      </c>
      <c r="E21" s="246" t="n">
        <v>26777.7884</v>
      </c>
      <c r="F21" s="246" t="n">
        <v>32079.3762</v>
      </c>
      <c r="G21" s="246" t="n">
        <v>51555.5515</v>
      </c>
      <c r="H21" s="246" t="n">
        <v>67465.0553</v>
      </c>
      <c r="I21" s="246" t="n">
        <v>44290.4312</v>
      </c>
      <c r="J21" s="247" t="n">
        <v>15.06</v>
      </c>
      <c r="K21" s="247" t="n">
        <v>27.71</v>
      </c>
      <c r="L21" s="247" t="n">
        <v>10.25</v>
      </c>
      <c r="M21" s="248" t="n">
        <v>172.8365</v>
      </c>
      <c r="O21" s="249" t="s">
        <v>207</v>
      </c>
      <c r="P21" s="250" t="s">
        <v>208</v>
      </c>
      <c r="Q21" s="241" t="s">
        <v>209</v>
      </c>
    </row>
    <row r="22" s="229" customFormat="true" ht="17.25" hidden="false" customHeight="true" outlineLevel="0" collapsed="false">
      <c r="A22" s="242" t="s">
        <v>210</v>
      </c>
      <c r="B22" s="243" t="s">
        <v>211</v>
      </c>
      <c r="C22" s="244" t="n">
        <v>20.6058</v>
      </c>
      <c r="D22" s="245" t="n">
        <v>37244.2258</v>
      </c>
      <c r="E22" s="246" t="n">
        <v>26399.0099</v>
      </c>
      <c r="F22" s="246" t="n">
        <v>31330.055</v>
      </c>
      <c r="G22" s="246" t="n">
        <v>44798.1231</v>
      </c>
      <c r="H22" s="246" t="n">
        <v>53700.1951</v>
      </c>
      <c r="I22" s="246" t="n">
        <v>39296.9449</v>
      </c>
      <c r="J22" s="247" t="n">
        <v>9.63</v>
      </c>
      <c r="K22" s="247" t="n">
        <v>25.11</v>
      </c>
      <c r="L22" s="247" t="n">
        <v>13.67</v>
      </c>
      <c r="M22" s="248" t="n">
        <v>173.513</v>
      </c>
      <c r="O22" s="249" t="s">
        <v>210</v>
      </c>
      <c r="P22" s="250" t="s">
        <v>211</v>
      </c>
      <c r="Q22" s="241" t="s">
        <v>212</v>
      </c>
    </row>
    <row r="23" s="229" customFormat="true" ht="17.25" hidden="false" customHeight="true" outlineLevel="0" collapsed="false">
      <c r="A23" s="242" t="s">
        <v>213</v>
      </c>
      <c r="B23" s="243" t="s">
        <v>214</v>
      </c>
      <c r="C23" s="244" t="n">
        <v>3.0355</v>
      </c>
      <c r="D23" s="245" t="n">
        <v>21410.9321</v>
      </c>
      <c r="E23" s="246" t="n">
        <v>17397.7085</v>
      </c>
      <c r="F23" s="246" t="n">
        <v>19096.0186</v>
      </c>
      <c r="G23" s="246" t="n">
        <v>26097.763</v>
      </c>
      <c r="H23" s="246" t="n">
        <v>35046.1829</v>
      </c>
      <c r="I23" s="246" t="n">
        <v>24272.1802</v>
      </c>
      <c r="J23" s="247" t="n">
        <v>9.37</v>
      </c>
      <c r="K23" s="247" t="n">
        <v>17.14</v>
      </c>
      <c r="L23" s="247" t="n">
        <v>9.68</v>
      </c>
      <c r="M23" s="248" t="n">
        <v>173.7137</v>
      </c>
      <c r="O23" s="249" t="s">
        <v>213</v>
      </c>
      <c r="P23" s="250" t="s">
        <v>214</v>
      </c>
      <c r="Q23" s="241" t="s">
        <v>215</v>
      </c>
    </row>
    <row r="24" s="229" customFormat="true" ht="17.25" hidden="false" customHeight="true" outlineLevel="0" collapsed="false">
      <c r="A24" s="222" t="s">
        <v>216</v>
      </c>
      <c r="B24" s="223" t="s">
        <v>217</v>
      </c>
      <c r="C24" s="224" t="n">
        <v>203.1822</v>
      </c>
      <c r="D24" s="225" t="n">
        <v>25760.271</v>
      </c>
      <c r="E24" s="226" t="n">
        <v>19332.5629</v>
      </c>
      <c r="F24" s="226" t="n">
        <v>22338.7165</v>
      </c>
      <c r="G24" s="226" t="n">
        <v>29670.2509</v>
      </c>
      <c r="H24" s="226" t="n">
        <v>37264.8887</v>
      </c>
      <c r="I24" s="226" t="n">
        <v>27944.9863</v>
      </c>
      <c r="J24" s="227" t="n">
        <v>6.86</v>
      </c>
      <c r="K24" s="227" t="n">
        <v>12.73</v>
      </c>
      <c r="L24" s="227" t="n">
        <v>13.34</v>
      </c>
      <c r="M24" s="228" t="n">
        <v>174.7183</v>
      </c>
      <c r="O24" s="239" t="s">
        <v>216</v>
      </c>
      <c r="P24" s="240" t="s">
        <v>217</v>
      </c>
      <c r="Q24" s="241" t="s">
        <v>218</v>
      </c>
    </row>
    <row r="25" s="229" customFormat="true" ht="17.25" hidden="false" customHeight="true" outlineLevel="0" collapsed="false">
      <c r="A25" s="242" t="s">
        <v>219</v>
      </c>
      <c r="B25" s="243" t="s">
        <v>220</v>
      </c>
      <c r="C25" s="244" t="n">
        <v>10.0473</v>
      </c>
      <c r="D25" s="245" t="n">
        <v>27336.689</v>
      </c>
      <c r="E25" s="246" t="n">
        <v>20329.8076</v>
      </c>
      <c r="F25" s="246" t="n">
        <v>23290.4754</v>
      </c>
      <c r="G25" s="246" t="n">
        <v>32657.6485</v>
      </c>
      <c r="H25" s="246" t="n">
        <v>39684.2703</v>
      </c>
      <c r="I25" s="246" t="n">
        <v>29083.881</v>
      </c>
      <c r="J25" s="247" t="n">
        <v>8.02</v>
      </c>
      <c r="K25" s="247" t="n">
        <v>15.38</v>
      </c>
      <c r="L25" s="247" t="n">
        <v>10.42</v>
      </c>
      <c r="M25" s="248" t="n">
        <v>174.3563</v>
      </c>
      <c r="O25" s="249" t="s">
        <v>219</v>
      </c>
      <c r="P25" s="250" t="s">
        <v>220</v>
      </c>
      <c r="Q25" s="241" t="s">
        <v>221</v>
      </c>
    </row>
    <row r="26" s="238" customFormat="true" ht="17.25" hidden="false" customHeight="true" outlineLevel="0" collapsed="false">
      <c r="A26" s="242" t="s">
        <v>222</v>
      </c>
      <c r="B26" s="243" t="s">
        <v>223</v>
      </c>
      <c r="C26" s="244" t="n">
        <v>26.1824</v>
      </c>
      <c r="D26" s="245" t="n">
        <v>35108.837</v>
      </c>
      <c r="E26" s="246" t="n">
        <v>23912.9202</v>
      </c>
      <c r="F26" s="246" t="n">
        <v>28140.3152</v>
      </c>
      <c r="G26" s="246" t="n">
        <v>49190.4071</v>
      </c>
      <c r="H26" s="246" t="n">
        <v>70824.3937</v>
      </c>
      <c r="I26" s="246" t="n">
        <v>41908.4698</v>
      </c>
      <c r="J26" s="247" t="n">
        <v>8.5</v>
      </c>
      <c r="K26" s="247" t="n">
        <v>19.88</v>
      </c>
      <c r="L26" s="247" t="n">
        <v>9.62</v>
      </c>
      <c r="M26" s="248" t="n">
        <v>182.7732</v>
      </c>
      <c r="O26" s="249" t="s">
        <v>222</v>
      </c>
      <c r="P26" s="250" t="s">
        <v>223</v>
      </c>
      <c r="Q26" s="241" t="s">
        <v>224</v>
      </c>
    </row>
    <row r="27" s="229" customFormat="true" ht="17.25" hidden="false" customHeight="true" outlineLevel="0" collapsed="false">
      <c r="A27" s="242" t="s">
        <v>225</v>
      </c>
      <c r="B27" s="243" t="s">
        <v>226</v>
      </c>
      <c r="C27" s="244" t="n">
        <v>125.4202</v>
      </c>
      <c r="D27" s="245" t="n">
        <v>24888.904</v>
      </c>
      <c r="E27" s="246" t="n">
        <v>19061.8328</v>
      </c>
      <c r="F27" s="246" t="n">
        <v>21729.736</v>
      </c>
      <c r="G27" s="246" t="n">
        <v>27390.8197</v>
      </c>
      <c r="H27" s="246" t="n">
        <v>30008.5754</v>
      </c>
      <c r="I27" s="246" t="n">
        <v>24816.6267</v>
      </c>
      <c r="J27" s="247" t="n">
        <v>5.61</v>
      </c>
      <c r="K27" s="247" t="n">
        <v>8.4</v>
      </c>
      <c r="L27" s="247" t="n">
        <v>16.07</v>
      </c>
      <c r="M27" s="248" t="n">
        <v>173.4349</v>
      </c>
      <c r="O27" s="249" t="s">
        <v>225</v>
      </c>
      <c r="P27" s="250" t="s">
        <v>226</v>
      </c>
      <c r="Q27" s="241" t="s">
        <v>227</v>
      </c>
    </row>
    <row r="28" s="229" customFormat="true" ht="17.25" hidden="false" customHeight="true" outlineLevel="0" collapsed="false">
      <c r="A28" s="242" t="s">
        <v>228</v>
      </c>
      <c r="B28" s="243" t="s">
        <v>229</v>
      </c>
      <c r="C28" s="244" t="n">
        <v>21.1186</v>
      </c>
      <c r="D28" s="245" t="n">
        <v>29270.0849</v>
      </c>
      <c r="E28" s="246" t="n">
        <v>20490.6341</v>
      </c>
      <c r="F28" s="246" t="n">
        <v>24018.8543</v>
      </c>
      <c r="G28" s="246" t="n">
        <v>35251.4</v>
      </c>
      <c r="H28" s="246" t="n">
        <v>42049.1892</v>
      </c>
      <c r="I28" s="246" t="n">
        <v>30755.7203</v>
      </c>
      <c r="J28" s="247" t="n">
        <v>9.3</v>
      </c>
      <c r="K28" s="247" t="n">
        <v>18.92</v>
      </c>
      <c r="L28" s="247" t="n">
        <v>10.24</v>
      </c>
      <c r="M28" s="248" t="n">
        <v>173.4911</v>
      </c>
      <c r="O28" s="249" t="s">
        <v>228</v>
      </c>
      <c r="P28" s="250" t="s">
        <v>229</v>
      </c>
      <c r="Q28" s="241" t="s">
        <v>230</v>
      </c>
    </row>
    <row r="29" s="229" customFormat="true" ht="17.25" hidden="false" customHeight="true" outlineLevel="0" collapsed="false">
      <c r="A29" s="242" t="s">
        <v>231</v>
      </c>
      <c r="B29" s="243" t="s">
        <v>232</v>
      </c>
      <c r="C29" s="244" t="n">
        <v>3.6202</v>
      </c>
      <c r="D29" s="245" t="n">
        <v>27862.796</v>
      </c>
      <c r="E29" s="246" t="n">
        <v>21110.4974</v>
      </c>
      <c r="F29" s="246" t="n">
        <v>24049.4216</v>
      </c>
      <c r="G29" s="246" t="n">
        <v>32849.6628</v>
      </c>
      <c r="H29" s="246" t="n">
        <v>38963.4197</v>
      </c>
      <c r="I29" s="246" t="n">
        <v>29403.7884</v>
      </c>
      <c r="J29" s="247" t="n">
        <v>9.27</v>
      </c>
      <c r="K29" s="247" t="n">
        <v>18.09</v>
      </c>
      <c r="L29" s="247" t="n">
        <v>10.33</v>
      </c>
      <c r="M29" s="248" t="n">
        <v>173.8153</v>
      </c>
      <c r="O29" s="249" t="s">
        <v>231</v>
      </c>
      <c r="P29" s="250" t="s">
        <v>232</v>
      </c>
      <c r="Q29" s="241" t="s">
        <v>233</v>
      </c>
    </row>
    <row r="30" s="229" customFormat="true" ht="17.25" hidden="false" customHeight="true" outlineLevel="0" collapsed="false">
      <c r="A30" s="242" t="s">
        <v>234</v>
      </c>
      <c r="B30" s="243" t="s">
        <v>235</v>
      </c>
      <c r="C30" s="244" t="n">
        <v>16.7931</v>
      </c>
      <c r="D30" s="245" t="n">
        <v>23466.3632</v>
      </c>
      <c r="E30" s="246" t="n">
        <v>17550.7384</v>
      </c>
      <c r="F30" s="246" t="n">
        <v>20091.4574</v>
      </c>
      <c r="G30" s="246" t="n">
        <v>27943.2191</v>
      </c>
      <c r="H30" s="246" t="n">
        <v>34225.773</v>
      </c>
      <c r="I30" s="246" t="n">
        <v>25008.0507</v>
      </c>
      <c r="J30" s="247" t="n">
        <v>6.74</v>
      </c>
      <c r="K30" s="247" t="n">
        <v>13.43</v>
      </c>
      <c r="L30" s="247" t="n">
        <v>10.45</v>
      </c>
      <c r="M30" s="248" t="n">
        <v>173.6991</v>
      </c>
      <c r="O30" s="249" t="s">
        <v>234</v>
      </c>
      <c r="P30" s="250" t="s">
        <v>235</v>
      </c>
      <c r="Q30" s="241" t="s">
        <v>236</v>
      </c>
    </row>
    <row r="31" s="238" customFormat="true" ht="17.25" hidden="false" customHeight="true" outlineLevel="0" collapsed="false">
      <c r="A31" s="222" t="s">
        <v>237</v>
      </c>
      <c r="B31" s="223" t="s">
        <v>238</v>
      </c>
      <c r="C31" s="224" t="n">
        <v>168.7018</v>
      </c>
      <c r="D31" s="225" t="n">
        <v>25044.5935</v>
      </c>
      <c r="E31" s="226" t="n">
        <v>18685.6903</v>
      </c>
      <c r="F31" s="226" t="n">
        <v>21401.8987</v>
      </c>
      <c r="G31" s="226" t="n">
        <v>30290.3224</v>
      </c>
      <c r="H31" s="226" t="n">
        <v>36155.2273</v>
      </c>
      <c r="I31" s="226" t="n">
        <v>26492.9631</v>
      </c>
      <c r="J31" s="227" t="n">
        <v>5.38</v>
      </c>
      <c r="K31" s="227" t="n">
        <v>16.09</v>
      </c>
      <c r="L31" s="227" t="n">
        <v>11.42</v>
      </c>
      <c r="M31" s="228" t="n">
        <v>171.6738</v>
      </c>
      <c r="O31" s="239" t="s">
        <v>237</v>
      </c>
      <c r="P31" s="240" t="s">
        <v>238</v>
      </c>
      <c r="Q31" s="241" t="s">
        <v>239</v>
      </c>
    </row>
    <row r="32" s="229" customFormat="true" ht="17.25" hidden="false" customHeight="true" outlineLevel="0" collapsed="false">
      <c r="A32" s="242" t="s">
        <v>240</v>
      </c>
      <c r="B32" s="243" t="s">
        <v>241</v>
      </c>
      <c r="C32" s="244" t="n">
        <v>11.7517</v>
      </c>
      <c r="D32" s="245" t="n">
        <v>22901.4243</v>
      </c>
      <c r="E32" s="246" t="n">
        <v>17510.4042</v>
      </c>
      <c r="F32" s="246" t="n">
        <v>19804.3057</v>
      </c>
      <c r="G32" s="246" t="n">
        <v>26452.1875</v>
      </c>
      <c r="H32" s="246" t="n">
        <v>30710.8431</v>
      </c>
      <c r="I32" s="246" t="n">
        <v>23694.0616</v>
      </c>
      <c r="J32" s="247" t="n">
        <v>7.07</v>
      </c>
      <c r="K32" s="247" t="n">
        <v>13.85</v>
      </c>
      <c r="L32" s="247" t="n">
        <v>10</v>
      </c>
      <c r="M32" s="248" t="n">
        <v>173.8955</v>
      </c>
      <c r="O32" s="249" t="s">
        <v>240</v>
      </c>
      <c r="P32" s="250" t="s">
        <v>241</v>
      </c>
      <c r="Q32" s="241" t="s">
        <v>242</v>
      </c>
    </row>
    <row r="33" s="229" customFormat="true" ht="17.25" hidden="false" customHeight="true" outlineLevel="0" collapsed="false">
      <c r="A33" s="242" t="s">
        <v>243</v>
      </c>
      <c r="B33" s="243" t="s">
        <v>244</v>
      </c>
      <c r="C33" s="244" t="n">
        <v>26.3682</v>
      </c>
      <c r="D33" s="245" t="n">
        <v>26372.2378</v>
      </c>
      <c r="E33" s="246" t="n">
        <v>20368.7189</v>
      </c>
      <c r="F33" s="246" t="n">
        <v>23013.6881</v>
      </c>
      <c r="G33" s="246" t="n">
        <v>30352.3701</v>
      </c>
      <c r="H33" s="246" t="n">
        <v>34841.3793</v>
      </c>
      <c r="I33" s="246" t="n">
        <v>27152.3253</v>
      </c>
      <c r="J33" s="247" t="n">
        <v>4.3</v>
      </c>
      <c r="K33" s="247" t="n">
        <v>15.9</v>
      </c>
      <c r="L33" s="247" t="n">
        <v>10.35</v>
      </c>
      <c r="M33" s="248" t="n">
        <v>175.3553</v>
      </c>
      <c r="O33" s="249" t="s">
        <v>243</v>
      </c>
      <c r="P33" s="250" t="s">
        <v>244</v>
      </c>
      <c r="Q33" s="241" t="s">
        <v>245</v>
      </c>
    </row>
    <row r="34" s="238" customFormat="true" ht="17.25" hidden="false" customHeight="true" outlineLevel="0" collapsed="false">
      <c r="A34" s="242" t="s">
        <v>246</v>
      </c>
      <c r="B34" s="243" t="s">
        <v>247</v>
      </c>
      <c r="C34" s="244" t="n">
        <v>117.4209</v>
      </c>
      <c r="D34" s="245" t="n">
        <v>25396.3472</v>
      </c>
      <c r="E34" s="246" t="n">
        <v>19104.668</v>
      </c>
      <c r="F34" s="246" t="n">
        <v>21666.209</v>
      </c>
      <c r="G34" s="246" t="n">
        <v>31165.0068</v>
      </c>
      <c r="H34" s="246" t="n">
        <v>37317.6538</v>
      </c>
      <c r="I34" s="246" t="n">
        <v>27088.4221</v>
      </c>
      <c r="J34" s="247" t="n">
        <v>5.37</v>
      </c>
      <c r="K34" s="247" t="n">
        <v>16.35</v>
      </c>
      <c r="L34" s="247" t="n">
        <v>11.89</v>
      </c>
      <c r="M34" s="248" t="n">
        <v>170.5056</v>
      </c>
      <c r="O34" s="249" t="s">
        <v>246</v>
      </c>
      <c r="P34" s="250" t="s">
        <v>247</v>
      </c>
      <c r="Q34" s="241" t="s">
        <v>248</v>
      </c>
    </row>
    <row r="35" s="229" customFormat="true" ht="17.25" hidden="false" customHeight="true" outlineLevel="0" collapsed="false">
      <c r="A35" s="242" t="s">
        <v>249</v>
      </c>
      <c r="B35" s="243" t="s">
        <v>250</v>
      </c>
      <c r="C35" s="244" t="n">
        <v>10.1161</v>
      </c>
      <c r="D35" s="245" t="n">
        <v>20948.8885</v>
      </c>
      <c r="E35" s="246" t="n">
        <v>15260.0432</v>
      </c>
      <c r="F35" s="246" t="n">
        <v>17669.5961</v>
      </c>
      <c r="G35" s="246" t="n">
        <v>24988.1971</v>
      </c>
      <c r="H35" s="246" t="n">
        <v>29297.6696</v>
      </c>
      <c r="I35" s="246" t="n">
        <v>21931.4897</v>
      </c>
      <c r="J35" s="247" t="n">
        <v>6.53</v>
      </c>
      <c r="K35" s="247" t="n">
        <v>15.52</v>
      </c>
      <c r="L35" s="247" t="n">
        <v>10.5</v>
      </c>
      <c r="M35" s="248" t="n">
        <v>172.2915</v>
      </c>
      <c r="O35" s="249" t="s">
        <v>249</v>
      </c>
      <c r="P35" s="250" t="s">
        <v>250</v>
      </c>
      <c r="Q35" s="241" t="s">
        <v>251</v>
      </c>
    </row>
    <row r="36" s="229" customFormat="true" ht="17.25" hidden="false" customHeight="true" outlineLevel="0" collapsed="false">
      <c r="A36" s="242" t="s">
        <v>252</v>
      </c>
      <c r="B36" s="243" t="s">
        <v>253</v>
      </c>
      <c r="C36" s="244" t="n">
        <v>3.0447</v>
      </c>
      <c r="D36" s="245" t="n">
        <v>22932.9343</v>
      </c>
      <c r="E36" s="246" t="n">
        <v>17290.1026</v>
      </c>
      <c r="F36" s="246" t="n">
        <v>19851.9776</v>
      </c>
      <c r="G36" s="246" t="n">
        <v>26562.4682</v>
      </c>
      <c r="H36" s="246" t="n">
        <v>31142.3221</v>
      </c>
      <c r="I36" s="246" t="n">
        <v>23777.1541</v>
      </c>
      <c r="J36" s="247" t="n">
        <v>6.57</v>
      </c>
      <c r="K36" s="247" t="n">
        <v>16.98</v>
      </c>
      <c r="L36" s="247" t="n">
        <v>9.96</v>
      </c>
      <c r="M36" s="248" t="n">
        <v>174.2177</v>
      </c>
      <c r="O36" s="249" t="s">
        <v>252</v>
      </c>
      <c r="P36" s="250" t="s">
        <v>253</v>
      </c>
      <c r="Q36" s="241" t="s">
        <v>254</v>
      </c>
    </row>
    <row r="37" s="238" customFormat="true" ht="17.25" hidden="false" customHeight="true" outlineLevel="0" collapsed="false">
      <c r="A37" s="222" t="s">
        <v>255</v>
      </c>
      <c r="B37" s="223" t="s">
        <v>256</v>
      </c>
      <c r="C37" s="224" t="n">
        <v>33.9363</v>
      </c>
      <c r="D37" s="225" t="n">
        <v>20814.5342</v>
      </c>
      <c r="E37" s="226" t="n">
        <v>14956.078</v>
      </c>
      <c r="F37" s="226" t="n">
        <v>17434.6846</v>
      </c>
      <c r="G37" s="226" t="n">
        <v>25350.4534</v>
      </c>
      <c r="H37" s="226" t="n">
        <v>30518.961</v>
      </c>
      <c r="I37" s="226" t="n">
        <v>22119.6963</v>
      </c>
      <c r="J37" s="227" t="n">
        <v>7.69</v>
      </c>
      <c r="K37" s="227" t="n">
        <v>13.1</v>
      </c>
      <c r="L37" s="227" t="n">
        <v>10.3</v>
      </c>
      <c r="M37" s="228" t="n">
        <v>173.9634</v>
      </c>
      <c r="O37" s="239" t="s">
        <v>255</v>
      </c>
      <c r="P37" s="240" t="s">
        <v>256</v>
      </c>
      <c r="Q37" s="241" t="s">
        <v>257</v>
      </c>
    </row>
    <row r="38" s="229" customFormat="true" ht="17.25" hidden="false" customHeight="true" outlineLevel="0" collapsed="false">
      <c r="A38" s="242" t="s">
        <v>258</v>
      </c>
      <c r="B38" s="243" t="s">
        <v>259</v>
      </c>
      <c r="C38" s="244" t="n">
        <v>11.263</v>
      </c>
      <c r="D38" s="245" t="n">
        <v>19588.5223</v>
      </c>
      <c r="E38" s="246" t="n">
        <v>14056.9123</v>
      </c>
      <c r="F38" s="246" t="n">
        <v>16380.5879</v>
      </c>
      <c r="G38" s="246" t="n">
        <v>23594.6217</v>
      </c>
      <c r="H38" s="246" t="n">
        <v>28570.9196</v>
      </c>
      <c r="I38" s="246" t="n">
        <v>20772.9401</v>
      </c>
      <c r="J38" s="247" t="n">
        <v>8.23</v>
      </c>
      <c r="K38" s="247" t="n">
        <v>12.23</v>
      </c>
      <c r="L38" s="247" t="n">
        <v>9.96</v>
      </c>
      <c r="M38" s="248" t="n">
        <v>174.0861</v>
      </c>
      <c r="O38" s="249" t="s">
        <v>258</v>
      </c>
      <c r="P38" s="250" t="s">
        <v>259</v>
      </c>
      <c r="Q38" s="241" t="s">
        <v>260</v>
      </c>
    </row>
    <row r="39" s="229" customFormat="true" ht="17.25" hidden="false" customHeight="true" outlineLevel="0" collapsed="false">
      <c r="A39" s="242" t="s">
        <v>261</v>
      </c>
      <c r="B39" s="243" t="s">
        <v>262</v>
      </c>
      <c r="C39" s="244" t="n">
        <v>1.6913</v>
      </c>
      <c r="D39" s="245" t="n">
        <v>18177.2033</v>
      </c>
      <c r="E39" s="246" t="n">
        <v>13275.978</v>
      </c>
      <c r="F39" s="246" t="n">
        <v>15374.2101</v>
      </c>
      <c r="G39" s="246" t="n">
        <v>21832.8589</v>
      </c>
      <c r="H39" s="246" t="n">
        <v>25158.0006</v>
      </c>
      <c r="I39" s="246" t="n">
        <v>18912.3861</v>
      </c>
      <c r="J39" s="247" t="n">
        <v>5.66</v>
      </c>
      <c r="K39" s="247" t="n">
        <v>16.21</v>
      </c>
      <c r="L39" s="247" t="n">
        <v>9.89</v>
      </c>
      <c r="M39" s="248" t="n">
        <v>173.3161</v>
      </c>
      <c r="O39" s="249" t="s">
        <v>261</v>
      </c>
      <c r="P39" s="250" t="s">
        <v>262</v>
      </c>
      <c r="Q39" s="241" t="s">
        <v>263</v>
      </c>
    </row>
    <row r="40" s="238" customFormat="true" ht="17.25" hidden="false" customHeight="true" outlineLevel="0" collapsed="false">
      <c r="A40" s="242" t="s">
        <v>264</v>
      </c>
      <c r="B40" s="243" t="s">
        <v>265</v>
      </c>
      <c r="C40" s="244" t="n">
        <v>7.4461</v>
      </c>
      <c r="D40" s="245" t="n">
        <v>19539.4107</v>
      </c>
      <c r="E40" s="246" t="n">
        <v>15071.2032</v>
      </c>
      <c r="F40" s="246" t="n">
        <v>17048.7276</v>
      </c>
      <c r="G40" s="246" t="n">
        <v>22838.8078</v>
      </c>
      <c r="H40" s="246" t="n">
        <v>27140.7098</v>
      </c>
      <c r="I40" s="246" t="n">
        <v>20507.273</v>
      </c>
      <c r="J40" s="247" t="n">
        <v>6.23</v>
      </c>
      <c r="K40" s="247" t="n">
        <v>11.41</v>
      </c>
      <c r="L40" s="247" t="n">
        <v>10.86</v>
      </c>
      <c r="M40" s="248" t="n">
        <v>173.8597</v>
      </c>
      <c r="O40" s="249" t="s">
        <v>264</v>
      </c>
      <c r="P40" s="250" t="s">
        <v>265</v>
      </c>
      <c r="Q40" s="241" t="s">
        <v>266</v>
      </c>
    </row>
    <row r="41" s="229" customFormat="true" ht="17.25" hidden="false" customHeight="true" outlineLevel="0" collapsed="false">
      <c r="A41" s="242" t="s">
        <v>267</v>
      </c>
      <c r="B41" s="243" t="s">
        <v>268</v>
      </c>
      <c r="C41" s="244" t="n">
        <v>13.5357</v>
      </c>
      <c r="D41" s="245" t="n">
        <v>23536.8449</v>
      </c>
      <c r="E41" s="246" t="n">
        <v>16556.2713</v>
      </c>
      <c r="F41" s="246" t="n">
        <v>19510.8611</v>
      </c>
      <c r="G41" s="246" t="n">
        <v>27951.7862</v>
      </c>
      <c r="H41" s="246" t="n">
        <v>33364.5091</v>
      </c>
      <c r="I41" s="246" t="n">
        <v>24528.1196</v>
      </c>
      <c r="J41" s="247" t="n">
        <v>8.18</v>
      </c>
      <c r="K41" s="247" t="n">
        <v>14.2</v>
      </c>
      <c r="L41" s="247" t="n">
        <v>10.32</v>
      </c>
      <c r="M41" s="248" t="n">
        <v>173.9991</v>
      </c>
      <c r="O41" s="249" t="s">
        <v>267</v>
      </c>
      <c r="P41" s="250" t="s">
        <v>268</v>
      </c>
      <c r="Q41" s="241" t="s">
        <v>269</v>
      </c>
    </row>
    <row r="42" s="229" customFormat="true" ht="17.25" hidden="false" customHeight="true" outlineLevel="0" collapsed="false">
      <c r="A42" s="222" t="s">
        <v>270</v>
      </c>
      <c r="B42" s="223" t="s">
        <v>271</v>
      </c>
      <c r="C42" s="224" t="n">
        <v>78.5875</v>
      </c>
      <c r="D42" s="225" t="n">
        <v>16648.9097</v>
      </c>
      <c r="E42" s="226" t="n">
        <v>12419.0804</v>
      </c>
      <c r="F42" s="226" t="n">
        <v>13994.2559</v>
      </c>
      <c r="G42" s="226" t="n">
        <v>21567.9331</v>
      </c>
      <c r="H42" s="226" t="n">
        <v>28339.3624</v>
      </c>
      <c r="I42" s="226" t="n">
        <v>18796.3648</v>
      </c>
      <c r="J42" s="227" t="n">
        <v>5.34</v>
      </c>
      <c r="K42" s="227" t="n">
        <v>15.92</v>
      </c>
      <c r="L42" s="227" t="n">
        <v>10.64</v>
      </c>
      <c r="M42" s="228" t="n">
        <v>171.9729</v>
      </c>
      <c r="O42" s="239" t="s">
        <v>270</v>
      </c>
      <c r="P42" s="240" t="s">
        <v>271</v>
      </c>
      <c r="Q42" s="241" t="s">
        <v>272</v>
      </c>
    </row>
    <row r="43" s="229" customFormat="true" ht="17.25" hidden="false" customHeight="true" outlineLevel="0" collapsed="false">
      <c r="A43" s="242" t="s">
        <v>273</v>
      </c>
      <c r="B43" s="243" t="s">
        <v>274</v>
      </c>
      <c r="C43" s="244" t="n">
        <v>35.2497</v>
      </c>
      <c r="D43" s="245" t="n">
        <v>14490.6569</v>
      </c>
      <c r="E43" s="246" t="n">
        <v>11804.8893</v>
      </c>
      <c r="F43" s="246" t="n">
        <v>12883.5952</v>
      </c>
      <c r="G43" s="246" t="n">
        <v>16834.2372</v>
      </c>
      <c r="H43" s="246" t="n">
        <v>19771.2586</v>
      </c>
      <c r="I43" s="246" t="n">
        <v>15265.3255</v>
      </c>
      <c r="J43" s="247" t="n">
        <v>6.92</v>
      </c>
      <c r="K43" s="247" t="n">
        <v>8.87</v>
      </c>
      <c r="L43" s="247" t="n">
        <v>9.68</v>
      </c>
      <c r="M43" s="248" t="n">
        <v>174.1383</v>
      </c>
      <c r="O43" s="249" t="s">
        <v>273</v>
      </c>
      <c r="P43" s="250" t="s">
        <v>274</v>
      </c>
      <c r="Q43" s="241" t="s">
        <v>275</v>
      </c>
    </row>
    <row r="44" s="229" customFormat="true" ht="17.25" hidden="false" customHeight="true" outlineLevel="0" collapsed="false">
      <c r="A44" s="242" t="s">
        <v>276</v>
      </c>
      <c r="B44" s="243" t="s">
        <v>277</v>
      </c>
      <c r="C44" s="244" t="n">
        <v>1.2886</v>
      </c>
      <c r="D44" s="245" t="n">
        <v>17419.0513</v>
      </c>
      <c r="E44" s="246" t="n">
        <v>13337.9392</v>
      </c>
      <c r="F44" s="246" t="n">
        <v>14964.9489</v>
      </c>
      <c r="G44" s="246" t="n">
        <v>20454.6361</v>
      </c>
      <c r="H44" s="246" t="n">
        <v>23344.5956</v>
      </c>
      <c r="I44" s="246" t="n">
        <v>17953.9747</v>
      </c>
      <c r="J44" s="247" t="n">
        <v>6.23</v>
      </c>
      <c r="K44" s="247" t="n">
        <v>12.77</v>
      </c>
      <c r="L44" s="247" t="n">
        <v>9.71</v>
      </c>
      <c r="M44" s="248" t="n">
        <v>174.4439</v>
      </c>
      <c r="O44" s="249" t="s">
        <v>276</v>
      </c>
      <c r="P44" s="250" t="s">
        <v>277</v>
      </c>
      <c r="Q44" s="241" t="s">
        <v>278</v>
      </c>
    </row>
    <row r="45" s="238" customFormat="true" ht="17.25" hidden="false" customHeight="true" outlineLevel="0" collapsed="false">
      <c r="A45" s="242" t="s">
        <v>279</v>
      </c>
      <c r="B45" s="243" t="s">
        <v>280</v>
      </c>
      <c r="C45" s="244" t="n">
        <v>22.9532</v>
      </c>
      <c r="D45" s="245" t="n">
        <v>16893.5979</v>
      </c>
      <c r="E45" s="246" t="n">
        <v>13463.9418</v>
      </c>
      <c r="F45" s="246" t="n">
        <v>15020.166</v>
      </c>
      <c r="G45" s="246" t="n">
        <v>19259.7809</v>
      </c>
      <c r="H45" s="246" t="n">
        <v>22533.297</v>
      </c>
      <c r="I45" s="246" t="n">
        <v>17545.2444</v>
      </c>
      <c r="J45" s="247" t="n">
        <v>4.18</v>
      </c>
      <c r="K45" s="247" t="n">
        <v>17.1</v>
      </c>
      <c r="L45" s="247" t="n">
        <v>10.78</v>
      </c>
      <c r="M45" s="248" t="n">
        <v>171.6851</v>
      </c>
      <c r="O45" s="249" t="s">
        <v>279</v>
      </c>
      <c r="P45" s="250" t="s">
        <v>280</v>
      </c>
      <c r="Q45" s="241" t="s">
        <v>281</v>
      </c>
    </row>
    <row r="46" s="238" customFormat="true" ht="17.25" hidden="false" customHeight="true" outlineLevel="0" collapsed="false">
      <c r="A46" s="242" t="s">
        <v>282</v>
      </c>
      <c r="B46" s="243" t="s">
        <v>283</v>
      </c>
      <c r="C46" s="244" t="n">
        <v>19.0959</v>
      </c>
      <c r="D46" s="245" t="n">
        <v>26222.2938</v>
      </c>
      <c r="E46" s="246" t="n">
        <v>16326.024</v>
      </c>
      <c r="F46" s="246" t="n">
        <v>21719.8814</v>
      </c>
      <c r="G46" s="246" t="n">
        <v>31050.1475</v>
      </c>
      <c r="H46" s="246" t="n">
        <v>36985.5996</v>
      </c>
      <c r="I46" s="246" t="n">
        <v>26875.1657</v>
      </c>
      <c r="J46" s="247" t="n">
        <v>4.55</v>
      </c>
      <c r="K46" s="247" t="n">
        <v>22.52</v>
      </c>
      <c r="L46" s="247" t="n">
        <v>11.58</v>
      </c>
      <c r="M46" s="248" t="n">
        <v>168.155</v>
      </c>
      <c r="O46" s="249" t="s">
        <v>282</v>
      </c>
      <c r="P46" s="250" t="s">
        <v>283</v>
      </c>
      <c r="Q46" s="241" t="s">
        <v>284</v>
      </c>
    </row>
    <row r="47" s="229" customFormat="true" ht="17.25" hidden="false" customHeight="true" outlineLevel="0" collapsed="false">
      <c r="A47" s="222" t="s">
        <v>285</v>
      </c>
      <c r="B47" s="223" t="s">
        <v>286</v>
      </c>
      <c r="C47" s="224" t="n">
        <v>1.3564</v>
      </c>
      <c r="D47" s="225" t="n">
        <v>15763.9626</v>
      </c>
      <c r="E47" s="226" t="n">
        <v>11872.5209</v>
      </c>
      <c r="F47" s="226" t="n">
        <v>13659.0287</v>
      </c>
      <c r="G47" s="226" t="n">
        <v>18655.1969</v>
      </c>
      <c r="H47" s="226" t="n">
        <v>21723.6497</v>
      </c>
      <c r="I47" s="226" t="n">
        <v>16455.7386</v>
      </c>
      <c r="J47" s="227" t="n">
        <v>7.27</v>
      </c>
      <c r="K47" s="227" t="n">
        <v>12.52</v>
      </c>
      <c r="L47" s="227" t="n">
        <v>9.66</v>
      </c>
      <c r="M47" s="228" t="n">
        <v>177.1438</v>
      </c>
      <c r="O47" s="239" t="s">
        <v>285</v>
      </c>
      <c r="P47" s="240" t="s">
        <v>286</v>
      </c>
      <c r="Q47" s="241" t="s">
        <v>287</v>
      </c>
    </row>
    <row r="48" s="229" customFormat="true" ht="17.25" hidden="false" customHeight="true" outlineLevel="0" collapsed="false">
      <c r="A48" s="242" t="s">
        <v>288</v>
      </c>
      <c r="B48" s="243" t="s">
        <v>289</v>
      </c>
      <c r="C48" s="244" t="n">
        <v>1.1623</v>
      </c>
      <c r="D48" s="245" t="n">
        <v>15635.7167</v>
      </c>
      <c r="E48" s="246" t="n">
        <v>11996.5175</v>
      </c>
      <c r="F48" s="246" t="n">
        <v>13686.0435</v>
      </c>
      <c r="G48" s="246" t="n">
        <v>18456.2567</v>
      </c>
      <c r="H48" s="246" t="n">
        <v>21398.0747</v>
      </c>
      <c r="I48" s="246" t="n">
        <v>16323.3177</v>
      </c>
      <c r="J48" s="247" t="n">
        <v>7.1</v>
      </c>
      <c r="K48" s="247" t="n">
        <v>12.48</v>
      </c>
      <c r="L48" s="247" t="n">
        <v>9.67</v>
      </c>
      <c r="M48" s="248" t="n">
        <v>177.4712</v>
      </c>
      <c r="O48" s="249" t="s">
        <v>288</v>
      </c>
      <c r="P48" s="250" t="s">
        <v>289</v>
      </c>
      <c r="Q48" s="241" t="s">
        <v>290</v>
      </c>
    </row>
    <row r="49" s="238" customFormat="true" ht="17.25" hidden="false" customHeight="true" outlineLevel="0" collapsed="false">
      <c r="A49" s="242" t="s">
        <v>291</v>
      </c>
      <c r="B49" s="243" t="s">
        <v>292</v>
      </c>
      <c r="C49" s="244" t="n">
        <v>0.1911</v>
      </c>
      <c r="D49" s="245" t="n">
        <v>17313.5477</v>
      </c>
      <c r="E49" s="246" t="n">
        <v>10372.5148</v>
      </c>
      <c r="F49" s="246" t="n">
        <v>13281.8321</v>
      </c>
      <c r="G49" s="246" t="n">
        <v>20657.8837</v>
      </c>
      <c r="H49" s="246" t="n">
        <v>23140.392</v>
      </c>
      <c r="I49" s="246" t="n">
        <v>17274.6934</v>
      </c>
      <c r="J49" s="247" t="n">
        <v>8.04</v>
      </c>
      <c r="K49" s="247" t="n">
        <v>12.9</v>
      </c>
      <c r="L49" s="247" t="n">
        <v>9.6</v>
      </c>
      <c r="M49" s="248" t="n">
        <v>175.1876</v>
      </c>
      <c r="O49" s="249" t="s">
        <v>291</v>
      </c>
      <c r="P49" s="250" t="s">
        <v>292</v>
      </c>
      <c r="Q49" s="241" t="s">
        <v>293</v>
      </c>
    </row>
    <row r="50" s="238" customFormat="true" ht="17.25" hidden="false" customHeight="true" outlineLevel="0" collapsed="false">
      <c r="A50" s="242" t="s">
        <v>294</v>
      </c>
      <c r="B50" s="243" t="s">
        <v>295</v>
      </c>
      <c r="C50" s="244" t="n">
        <v>0.0029</v>
      </c>
      <c r="D50" s="245" t="s">
        <v>151</v>
      </c>
      <c r="E50" s="246" t="s">
        <v>151</v>
      </c>
      <c r="F50" s="246" t="s">
        <v>151</v>
      </c>
      <c r="G50" s="246" t="s">
        <v>151</v>
      </c>
      <c r="H50" s="246" t="s">
        <v>151</v>
      </c>
      <c r="I50" s="246" t="s">
        <v>151</v>
      </c>
      <c r="J50" s="251" t="s">
        <v>151</v>
      </c>
      <c r="K50" s="251" t="s">
        <v>151</v>
      </c>
      <c r="L50" s="251" t="s">
        <v>151</v>
      </c>
      <c r="M50" s="251" t="s">
        <v>151</v>
      </c>
      <c r="O50" s="249" t="s">
        <v>294</v>
      </c>
      <c r="P50" s="250" t="s">
        <v>295</v>
      </c>
      <c r="Q50" s="241" t="s">
        <v>296</v>
      </c>
    </row>
    <row r="51" s="229" customFormat="true" ht="17.25" hidden="false" customHeight="true" outlineLevel="0" collapsed="false">
      <c r="A51" s="222" t="s">
        <v>297</v>
      </c>
      <c r="B51" s="223" t="s">
        <v>298</v>
      </c>
      <c r="C51" s="224" t="n">
        <v>8.0059</v>
      </c>
      <c r="D51" s="225" t="n">
        <v>18679.6419</v>
      </c>
      <c r="E51" s="226" t="n">
        <v>14434.1475</v>
      </c>
      <c r="F51" s="226" t="n">
        <v>16391.4694</v>
      </c>
      <c r="G51" s="226" t="n">
        <v>21149.385</v>
      </c>
      <c r="H51" s="226" t="n">
        <v>23940.5434</v>
      </c>
      <c r="I51" s="226" t="n">
        <v>19020.7592</v>
      </c>
      <c r="J51" s="227" t="n">
        <v>5.21</v>
      </c>
      <c r="K51" s="227" t="n">
        <v>15.55</v>
      </c>
      <c r="L51" s="227" t="n">
        <v>9.84</v>
      </c>
      <c r="M51" s="228" t="n">
        <v>176.9548</v>
      </c>
      <c r="O51" s="239" t="s">
        <v>297</v>
      </c>
      <c r="P51" s="240" t="s">
        <v>298</v>
      </c>
      <c r="Q51" s="241" t="s">
        <v>299</v>
      </c>
    </row>
    <row r="52" s="229" customFormat="true" ht="17.25" hidden="false" customHeight="true" outlineLevel="0" collapsed="false">
      <c r="A52" s="242" t="s">
        <v>300</v>
      </c>
      <c r="B52" s="243" t="s">
        <v>301</v>
      </c>
      <c r="C52" s="244" t="n">
        <v>2.3816</v>
      </c>
      <c r="D52" s="245" t="n">
        <v>18359.9944</v>
      </c>
      <c r="E52" s="246" t="n">
        <v>14669.5732</v>
      </c>
      <c r="F52" s="246" t="n">
        <v>16368.8178</v>
      </c>
      <c r="G52" s="246" t="n">
        <v>20537.6705</v>
      </c>
      <c r="H52" s="246" t="n">
        <v>23168.9623</v>
      </c>
      <c r="I52" s="246" t="n">
        <v>18719.3808</v>
      </c>
      <c r="J52" s="247" t="n">
        <v>5.04</v>
      </c>
      <c r="K52" s="247" t="n">
        <v>15.81</v>
      </c>
      <c r="L52" s="247" t="n">
        <v>9.71</v>
      </c>
      <c r="M52" s="248" t="n">
        <v>177.5488</v>
      </c>
      <c r="O52" s="249" t="s">
        <v>300</v>
      </c>
      <c r="P52" s="250" t="s">
        <v>301</v>
      </c>
      <c r="Q52" s="241" t="s">
        <v>302</v>
      </c>
    </row>
    <row r="53" s="229" customFormat="true" ht="17.25" hidden="false" customHeight="true" outlineLevel="0" collapsed="false">
      <c r="A53" s="242" t="s">
        <v>303</v>
      </c>
      <c r="B53" s="243" t="s">
        <v>304</v>
      </c>
      <c r="C53" s="244" t="n">
        <v>2.7083</v>
      </c>
      <c r="D53" s="245" t="n">
        <v>19385.5976</v>
      </c>
      <c r="E53" s="246" t="n">
        <v>15008.0929</v>
      </c>
      <c r="F53" s="246" t="n">
        <v>17030.4011</v>
      </c>
      <c r="G53" s="246" t="n">
        <v>21724.2296</v>
      </c>
      <c r="H53" s="246" t="n">
        <v>24353.6314</v>
      </c>
      <c r="I53" s="246" t="n">
        <v>19533.5174</v>
      </c>
      <c r="J53" s="247" t="n">
        <v>6.02</v>
      </c>
      <c r="K53" s="247" t="n">
        <v>16.08</v>
      </c>
      <c r="L53" s="247" t="n">
        <v>10.1</v>
      </c>
      <c r="M53" s="248" t="n">
        <v>175.8108</v>
      </c>
      <c r="O53" s="249" t="s">
        <v>303</v>
      </c>
      <c r="P53" s="250" t="s">
        <v>304</v>
      </c>
      <c r="Q53" s="241" t="s">
        <v>305</v>
      </c>
    </row>
    <row r="54" customFormat="false" ht="17.25" hidden="false" customHeight="true" outlineLevel="0" collapsed="false">
      <c r="A54" s="242" t="s">
        <v>306</v>
      </c>
      <c r="B54" s="243" t="s">
        <v>307</v>
      </c>
      <c r="C54" s="244" t="n">
        <v>0.3852</v>
      </c>
      <c r="D54" s="245" t="n">
        <v>18517.3693</v>
      </c>
      <c r="E54" s="246" t="n">
        <v>14490.4922</v>
      </c>
      <c r="F54" s="246" t="n">
        <v>16367.251</v>
      </c>
      <c r="G54" s="246" t="n">
        <v>20946.0053</v>
      </c>
      <c r="H54" s="246" t="n">
        <v>24217.5489</v>
      </c>
      <c r="I54" s="246" t="n">
        <v>18951.335</v>
      </c>
      <c r="J54" s="247" t="n">
        <v>4.28</v>
      </c>
      <c r="K54" s="247" t="n">
        <v>12.76</v>
      </c>
      <c r="L54" s="247" t="n">
        <v>9.99</v>
      </c>
      <c r="M54" s="248" t="n">
        <v>175.2447</v>
      </c>
      <c r="O54" s="249" t="s">
        <v>306</v>
      </c>
      <c r="P54" s="250" t="s">
        <v>307</v>
      </c>
      <c r="Q54" s="241" t="s">
        <v>308</v>
      </c>
    </row>
    <row r="55" customFormat="false" ht="17.25" hidden="false" customHeight="true" outlineLevel="0" collapsed="false">
      <c r="A55" s="242" t="s">
        <v>309</v>
      </c>
      <c r="B55" s="243" t="s">
        <v>310</v>
      </c>
      <c r="C55" s="244" t="n">
        <v>1.3994</v>
      </c>
      <c r="D55" s="245" t="n">
        <v>20052.3146</v>
      </c>
      <c r="E55" s="246" t="n">
        <v>15896.7658</v>
      </c>
      <c r="F55" s="246" t="n">
        <v>17790.762</v>
      </c>
      <c r="G55" s="246" t="n">
        <v>22813.6731</v>
      </c>
      <c r="H55" s="246" t="n">
        <v>25910.0824</v>
      </c>
      <c r="I55" s="246" t="n">
        <v>20639.2799</v>
      </c>
      <c r="J55" s="247" t="n">
        <v>4.82</v>
      </c>
      <c r="K55" s="247" t="n">
        <v>18.04</v>
      </c>
      <c r="L55" s="247" t="n">
        <v>9.53</v>
      </c>
      <c r="M55" s="248" t="n">
        <v>179.0983</v>
      </c>
      <c r="O55" s="249" t="s">
        <v>309</v>
      </c>
      <c r="P55" s="250" t="s">
        <v>310</v>
      </c>
      <c r="Q55" s="241" t="s">
        <v>311</v>
      </c>
    </row>
    <row r="56" customFormat="false" ht="17.25" hidden="false" customHeight="true" outlineLevel="0" collapsed="false">
      <c r="A56" s="242" t="s">
        <v>312</v>
      </c>
      <c r="B56" s="243" t="s">
        <v>313</v>
      </c>
      <c r="C56" s="244" t="n">
        <v>1.1312</v>
      </c>
      <c r="D56" s="245" t="n">
        <v>16040.0373</v>
      </c>
      <c r="E56" s="246" t="n">
        <v>12653.2458</v>
      </c>
      <c r="F56" s="246" t="n">
        <v>14180.4312</v>
      </c>
      <c r="G56" s="246" t="n">
        <v>18355.6284</v>
      </c>
      <c r="H56" s="246" t="n">
        <v>20608.9252</v>
      </c>
      <c r="I56" s="246" t="n">
        <v>16449.0983</v>
      </c>
      <c r="J56" s="247" t="n">
        <v>4.28</v>
      </c>
      <c r="K56" s="247" t="n">
        <v>10.69</v>
      </c>
      <c r="L56" s="247" t="n">
        <v>9.85</v>
      </c>
      <c r="M56" s="248" t="n">
        <v>176.3733</v>
      </c>
      <c r="O56" s="249" t="s">
        <v>312</v>
      </c>
      <c r="P56" s="250" t="s">
        <v>313</v>
      </c>
      <c r="Q56" s="241" t="s">
        <v>314</v>
      </c>
    </row>
    <row r="57" customFormat="false" ht="17.25" hidden="false" customHeight="true" outlineLevel="0" collapsed="false">
      <c r="A57" s="222" t="s">
        <v>315</v>
      </c>
      <c r="B57" s="223" t="s">
        <v>316</v>
      </c>
      <c r="C57" s="224" t="n">
        <v>11.0955</v>
      </c>
      <c r="D57" s="225" t="n">
        <v>19951.3682</v>
      </c>
      <c r="E57" s="226" t="n">
        <v>13870.3701</v>
      </c>
      <c r="F57" s="226" t="n">
        <v>16729.2849</v>
      </c>
      <c r="G57" s="226" t="n">
        <v>22682.8077</v>
      </c>
      <c r="H57" s="226" t="n">
        <v>25319.7146</v>
      </c>
      <c r="I57" s="226" t="n">
        <v>19923.024</v>
      </c>
      <c r="J57" s="227" t="n">
        <v>7.04</v>
      </c>
      <c r="K57" s="227" t="n">
        <v>19.48</v>
      </c>
      <c r="L57" s="227" t="n">
        <v>9.51</v>
      </c>
      <c r="M57" s="228" t="n">
        <v>178.299</v>
      </c>
      <c r="O57" s="239" t="s">
        <v>315</v>
      </c>
      <c r="P57" s="240" t="s">
        <v>316</v>
      </c>
      <c r="Q57" s="241" t="s">
        <v>317</v>
      </c>
    </row>
    <row r="58" customFormat="false" ht="17.25" hidden="false" customHeight="true" outlineLevel="0" collapsed="false">
      <c r="A58" s="242" t="s">
        <v>318</v>
      </c>
      <c r="B58" s="243" t="s">
        <v>319</v>
      </c>
      <c r="C58" s="244" t="n">
        <v>2.3422</v>
      </c>
      <c r="D58" s="245" t="n">
        <v>14708.673</v>
      </c>
      <c r="E58" s="246" t="n">
        <v>11886.6164</v>
      </c>
      <c r="F58" s="246" t="n">
        <v>13087.9686</v>
      </c>
      <c r="G58" s="246" t="n">
        <v>18296.9772</v>
      </c>
      <c r="H58" s="246" t="n">
        <v>22410.2563</v>
      </c>
      <c r="I58" s="246" t="n">
        <v>16123.308</v>
      </c>
      <c r="J58" s="247" t="n">
        <v>4.78</v>
      </c>
      <c r="K58" s="247" t="n">
        <v>16.33</v>
      </c>
      <c r="L58" s="247" t="n">
        <v>9.63</v>
      </c>
      <c r="M58" s="248" t="n">
        <v>175.1525</v>
      </c>
      <c r="O58" s="249" t="s">
        <v>318</v>
      </c>
      <c r="P58" s="250" t="s">
        <v>319</v>
      </c>
      <c r="Q58" s="241" t="s">
        <v>320</v>
      </c>
    </row>
    <row r="59" customFormat="false" ht="17.25" hidden="false" customHeight="true" outlineLevel="0" collapsed="false">
      <c r="A59" s="242" t="s">
        <v>321</v>
      </c>
      <c r="B59" s="243" t="s">
        <v>322</v>
      </c>
      <c r="C59" s="244" t="n">
        <v>0.0273</v>
      </c>
      <c r="D59" s="245" t="n">
        <v>19616.7699</v>
      </c>
      <c r="E59" s="246" t="n">
        <v>17242.3249</v>
      </c>
      <c r="F59" s="246" t="n">
        <v>17949.2706</v>
      </c>
      <c r="G59" s="246" t="n">
        <v>23083.5647</v>
      </c>
      <c r="H59" s="246" t="n">
        <v>27237.7272</v>
      </c>
      <c r="I59" s="246" t="n">
        <v>20789.7918</v>
      </c>
      <c r="J59" s="247" t="n">
        <v>5.78</v>
      </c>
      <c r="K59" s="247" t="n">
        <v>15.45</v>
      </c>
      <c r="L59" s="247" t="n">
        <v>9.7</v>
      </c>
      <c r="M59" s="248" t="n">
        <v>177.5232</v>
      </c>
      <c r="O59" s="249" t="s">
        <v>321</v>
      </c>
      <c r="P59" s="250" t="s">
        <v>322</v>
      </c>
      <c r="Q59" s="241" t="s">
        <v>323</v>
      </c>
    </row>
    <row r="60" customFormat="false" ht="17.25" hidden="false" customHeight="true" outlineLevel="0" collapsed="false">
      <c r="A60" s="242" t="s">
        <v>324</v>
      </c>
      <c r="B60" s="243" t="s">
        <v>325</v>
      </c>
      <c r="C60" s="244" t="n">
        <v>8.7258</v>
      </c>
      <c r="D60" s="245" t="n">
        <v>20809.3858</v>
      </c>
      <c r="E60" s="246" t="n">
        <v>16047.1402</v>
      </c>
      <c r="F60" s="246" t="n">
        <v>18257.0251</v>
      </c>
      <c r="G60" s="246" t="n">
        <v>23140.8306</v>
      </c>
      <c r="H60" s="246" t="n">
        <v>25692.8598</v>
      </c>
      <c r="I60" s="246" t="n">
        <v>20940.2661</v>
      </c>
      <c r="J60" s="247" t="n">
        <v>7.52</v>
      </c>
      <c r="K60" s="247" t="n">
        <v>20.14</v>
      </c>
      <c r="L60" s="247" t="n">
        <v>9.48</v>
      </c>
      <c r="M60" s="248" t="n">
        <v>179.146</v>
      </c>
      <c r="O60" s="249" t="s">
        <v>324</v>
      </c>
      <c r="P60" s="250" t="s">
        <v>325</v>
      </c>
      <c r="Q60" s="241" t="s">
        <v>326</v>
      </c>
    </row>
    <row r="61" customFormat="false" ht="17.25" hidden="false" customHeight="true" outlineLevel="0" collapsed="false">
      <c r="A61" s="222" t="s">
        <v>327</v>
      </c>
      <c r="B61" s="223" t="s">
        <v>328</v>
      </c>
      <c r="C61" s="224" t="n">
        <v>37.3789</v>
      </c>
      <c r="D61" s="225" t="n">
        <v>11996.3298</v>
      </c>
      <c r="E61" s="226" t="n">
        <v>9573.189</v>
      </c>
      <c r="F61" s="226" t="n">
        <v>10888.463</v>
      </c>
      <c r="G61" s="226" t="n">
        <v>13525.8537</v>
      </c>
      <c r="H61" s="226" t="n">
        <v>16046.4812</v>
      </c>
      <c r="I61" s="226" t="n">
        <v>12527.5534</v>
      </c>
      <c r="J61" s="227" t="n">
        <v>5.81</v>
      </c>
      <c r="K61" s="227" t="n">
        <v>7.82</v>
      </c>
      <c r="L61" s="227" t="n">
        <v>9.57</v>
      </c>
      <c r="M61" s="228" t="n">
        <v>174.2609</v>
      </c>
      <c r="O61" s="239" t="s">
        <v>327</v>
      </c>
      <c r="P61" s="240" t="s">
        <v>328</v>
      </c>
      <c r="Q61" s="241" t="s">
        <v>329</v>
      </c>
    </row>
    <row r="62" customFormat="false" ht="17.25" hidden="false" customHeight="true" outlineLevel="0" collapsed="false">
      <c r="A62" s="242" t="s">
        <v>330</v>
      </c>
      <c r="B62" s="243" t="s">
        <v>331</v>
      </c>
      <c r="C62" s="244" t="n">
        <v>25.2202</v>
      </c>
      <c r="D62" s="245" t="n">
        <v>11936.7366</v>
      </c>
      <c r="E62" s="246" t="n">
        <v>10333.8713</v>
      </c>
      <c r="F62" s="246" t="n">
        <v>11097.7239</v>
      </c>
      <c r="G62" s="246" t="n">
        <v>13003.4514</v>
      </c>
      <c r="H62" s="246" t="n">
        <v>14448.4258</v>
      </c>
      <c r="I62" s="246" t="n">
        <v>12229.336</v>
      </c>
      <c r="J62" s="247" t="n">
        <v>6.33</v>
      </c>
      <c r="K62" s="247" t="n">
        <v>6.78</v>
      </c>
      <c r="L62" s="247" t="n">
        <v>9.58</v>
      </c>
      <c r="M62" s="248" t="n">
        <v>173.7991</v>
      </c>
      <c r="O62" s="249" t="s">
        <v>330</v>
      </c>
      <c r="P62" s="250" t="s">
        <v>331</v>
      </c>
      <c r="Q62" s="241" t="s">
        <v>332</v>
      </c>
    </row>
    <row r="63" customFormat="false" ht="17.25" hidden="false" customHeight="true" outlineLevel="0" collapsed="false">
      <c r="A63" s="242" t="s">
        <v>333</v>
      </c>
      <c r="B63" s="243" t="s">
        <v>334</v>
      </c>
      <c r="C63" s="244" t="n">
        <v>0.263</v>
      </c>
      <c r="D63" s="245" t="n">
        <v>14577.8925</v>
      </c>
      <c r="E63" s="246" t="n">
        <v>9635.1373</v>
      </c>
      <c r="F63" s="246" t="n">
        <v>11535.3155</v>
      </c>
      <c r="G63" s="246" t="n">
        <v>16563.2239</v>
      </c>
      <c r="H63" s="246" t="n">
        <v>18286.5154</v>
      </c>
      <c r="I63" s="246" t="n">
        <v>14366.5083</v>
      </c>
      <c r="J63" s="247" t="n">
        <v>8.27</v>
      </c>
      <c r="K63" s="247" t="n">
        <v>9.52</v>
      </c>
      <c r="L63" s="247" t="n">
        <v>9.87</v>
      </c>
      <c r="M63" s="248" t="n">
        <v>178.5418</v>
      </c>
      <c r="O63" s="249" t="s">
        <v>333</v>
      </c>
      <c r="P63" s="250" t="s">
        <v>334</v>
      </c>
      <c r="Q63" s="241" t="s">
        <v>335</v>
      </c>
    </row>
    <row r="64" customFormat="false" ht="17.25" hidden="false" customHeight="true" outlineLevel="0" collapsed="false">
      <c r="A64" s="242" t="s">
        <v>336</v>
      </c>
      <c r="B64" s="243" t="s">
        <v>337</v>
      </c>
      <c r="C64" s="244" t="n">
        <v>1.8416</v>
      </c>
      <c r="D64" s="245" t="n">
        <v>14620.9378</v>
      </c>
      <c r="E64" s="246" t="n">
        <v>10592.9259</v>
      </c>
      <c r="F64" s="246" t="n">
        <v>12711.3079</v>
      </c>
      <c r="G64" s="246" t="n">
        <v>17026.7485</v>
      </c>
      <c r="H64" s="246" t="n">
        <v>19145.1491</v>
      </c>
      <c r="I64" s="246" t="n">
        <v>14873.6539</v>
      </c>
      <c r="J64" s="247" t="n">
        <v>4.86</v>
      </c>
      <c r="K64" s="247" t="n">
        <v>13.13</v>
      </c>
      <c r="L64" s="247" t="n">
        <v>9.64</v>
      </c>
      <c r="M64" s="248" t="n">
        <v>176.6804</v>
      </c>
      <c r="O64" s="249" t="s">
        <v>336</v>
      </c>
      <c r="P64" s="250" t="s">
        <v>337</v>
      </c>
      <c r="Q64" s="241" t="s">
        <v>338</v>
      </c>
    </row>
    <row r="65" customFormat="false" ht="17.25" hidden="false" customHeight="true" outlineLevel="0" collapsed="false">
      <c r="A65" s="242" t="s">
        <v>339</v>
      </c>
      <c r="B65" s="243" t="s">
        <v>340</v>
      </c>
      <c r="C65" s="244" t="n">
        <v>0.6922</v>
      </c>
      <c r="D65" s="245" t="n">
        <v>12511.5056</v>
      </c>
      <c r="E65" s="246" t="n">
        <v>10839.9248</v>
      </c>
      <c r="F65" s="246" t="n">
        <v>11713.8645</v>
      </c>
      <c r="G65" s="246" t="n">
        <v>13708.5399</v>
      </c>
      <c r="H65" s="246" t="n">
        <v>15192.3307</v>
      </c>
      <c r="I65" s="246" t="n">
        <v>12907.7041</v>
      </c>
      <c r="J65" s="247" t="n">
        <v>5.55</v>
      </c>
      <c r="K65" s="247" t="n">
        <v>6.81</v>
      </c>
      <c r="L65" s="247" t="n">
        <v>9.72</v>
      </c>
      <c r="M65" s="248" t="n">
        <v>175.2643</v>
      </c>
      <c r="O65" s="249" t="s">
        <v>339</v>
      </c>
      <c r="P65" s="250" t="s">
        <v>340</v>
      </c>
      <c r="Q65" s="241" t="s">
        <v>341</v>
      </c>
    </row>
    <row r="66" customFormat="false" ht="17.25" hidden="false" customHeight="true" outlineLevel="0" collapsed="false">
      <c r="A66" s="242" t="s">
        <v>342</v>
      </c>
      <c r="B66" s="243" t="s">
        <v>343</v>
      </c>
      <c r="C66" s="244" t="n">
        <v>0.0534</v>
      </c>
      <c r="D66" s="245" t="n">
        <v>13029.8566</v>
      </c>
      <c r="E66" s="246" t="n">
        <v>8572.4328</v>
      </c>
      <c r="F66" s="246" t="n">
        <v>9698.7953</v>
      </c>
      <c r="G66" s="246" t="n">
        <v>14735.3943</v>
      </c>
      <c r="H66" s="246" t="n">
        <v>18482.1571</v>
      </c>
      <c r="I66" s="246" t="n">
        <v>13073.3146</v>
      </c>
      <c r="J66" s="247" t="n">
        <v>4.41</v>
      </c>
      <c r="K66" s="247" t="n">
        <v>9.91</v>
      </c>
      <c r="L66" s="247" t="n">
        <v>10.65</v>
      </c>
      <c r="M66" s="248" t="n">
        <v>175.4799</v>
      </c>
      <c r="O66" s="249" t="s">
        <v>342</v>
      </c>
      <c r="P66" s="250" t="s">
        <v>343</v>
      </c>
      <c r="Q66" s="241" t="s">
        <v>344</v>
      </c>
    </row>
    <row r="67" customFormat="false" ht="12.75" hidden="false" customHeight="false" outlineLevel="0" collapsed="false">
      <c r="A67" s="242" t="s">
        <v>345</v>
      </c>
      <c r="B67" s="243" t="s">
        <v>346</v>
      </c>
      <c r="C67" s="244" t="n">
        <v>9.3082</v>
      </c>
      <c r="D67" s="245" t="n">
        <v>11576.6557</v>
      </c>
      <c r="E67" s="246" t="n">
        <v>8191.373</v>
      </c>
      <c r="F67" s="246" t="n">
        <v>9134.0525</v>
      </c>
      <c r="G67" s="246" t="n">
        <v>15298.6523</v>
      </c>
      <c r="H67" s="246" t="n">
        <v>19166.2968</v>
      </c>
      <c r="I67" s="246" t="n">
        <v>12787.9787</v>
      </c>
      <c r="J67" s="247" t="n">
        <v>4.61</v>
      </c>
      <c r="K67" s="247" t="n">
        <v>9.32</v>
      </c>
      <c r="L67" s="247" t="n">
        <v>9.47</v>
      </c>
      <c r="M67" s="248" t="n">
        <v>174.8308</v>
      </c>
      <c r="O67" s="249" t="s">
        <v>345</v>
      </c>
      <c r="P67" s="250" t="s">
        <v>346</v>
      </c>
      <c r="Q67" s="241" t="s">
        <v>347</v>
      </c>
    </row>
    <row r="68" customFormat="false" ht="12.75" hidden="true" customHeight="false" outlineLevel="0" collapsed="false">
      <c r="B68" s="222"/>
      <c r="C68" s="224"/>
      <c r="D68" s="225"/>
      <c r="E68" s="226"/>
      <c r="F68" s="226"/>
      <c r="G68" s="226"/>
      <c r="H68" s="226"/>
      <c r="I68" s="226"/>
      <c r="J68" s="227"/>
      <c r="K68" s="227"/>
      <c r="L68" s="227"/>
      <c r="M68" s="228"/>
      <c r="O68" s="241"/>
      <c r="P68" s="241" t="e">
        <f aca="false">NA()</f>
        <v>#N/A</v>
      </c>
      <c r="Q68" s="241" t="e">
        <f aca="false">NA()</f>
        <v>#N/A</v>
      </c>
    </row>
    <row r="69" customFormat="false" ht="2.45" hidden="false" customHeight="true" outlineLevel="0" collapsed="false">
      <c r="D69" s="252"/>
      <c r="E69" s="253"/>
      <c r="F69" s="253"/>
      <c r="G69" s="253"/>
      <c r="H69" s="253"/>
      <c r="I69" s="253"/>
      <c r="J69" s="252"/>
      <c r="K69" s="252"/>
      <c r="L69" s="252"/>
      <c r="O69" s="241"/>
      <c r="P69" s="241" t="e">
        <f aca="false">NA()</f>
        <v>#N/A</v>
      </c>
      <c r="Q69" s="241" t="e">
        <f aca="false">NA()</f>
        <v>#N/A</v>
      </c>
    </row>
    <row r="70" customFormat="false" ht="15.75" hidden="false" customHeight="true" outlineLevel="0" collapsed="false">
      <c r="A70" s="150"/>
      <c r="B70" s="254" t="s">
        <v>44</v>
      </c>
      <c r="C70" s="255" t="n">
        <v>596.0545</v>
      </c>
      <c r="D70" s="200" t="n">
        <v>23868.5467</v>
      </c>
      <c r="E70" s="184" t="n">
        <v>14195.7256</v>
      </c>
      <c r="F70" s="184" t="n">
        <v>18843.8342</v>
      </c>
      <c r="G70" s="184" t="n">
        <v>29075.3867</v>
      </c>
      <c r="H70" s="184" t="n">
        <v>36693.1765</v>
      </c>
      <c r="I70" s="184" t="n">
        <v>25321.4394</v>
      </c>
      <c r="J70" s="155" t="n">
        <v>6.56</v>
      </c>
      <c r="K70" s="155" t="n">
        <v>15.92</v>
      </c>
      <c r="L70" s="155" t="n">
        <v>11.59</v>
      </c>
      <c r="M70" s="156" t="n">
        <v>173.8519</v>
      </c>
      <c r="O70" s="241"/>
      <c r="P70" s="241" t="e">
        <f aca="false">NA()</f>
        <v>#N/A</v>
      </c>
      <c r="Q70" s="241" t="e">
        <f aca="false">NA()</f>
        <v>#N/A</v>
      </c>
    </row>
    <row r="71" customFormat="false" ht="12.75" hidden="false" customHeight="false" outlineLevel="0" collapsed="false">
      <c r="Q71" s="164"/>
    </row>
  </sheetData>
  <mergeCells count="17">
    <mergeCell ref="A3:D3"/>
    <mergeCell ref="E3:M3"/>
    <mergeCell ref="A4:D4"/>
    <mergeCell ref="E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3984375" defaultRowHeight="12.75" zeroHeight="false" outlineLevelRow="0" outlineLevelCol="0"/>
  <cols>
    <col collapsed="false" customWidth="true" hidden="false" outlineLevel="0" max="1" min="1" style="256" width="56.89"/>
    <col collapsed="false" customWidth="true" hidden="false" outlineLevel="0" max="3" min="2" style="256" width="16.96"/>
    <col collapsed="false" customWidth="true" hidden="false" outlineLevel="0" max="7" min="4" style="257" width="10.05"/>
    <col collapsed="false" customWidth="true" hidden="false" outlineLevel="0" max="12" min="8" style="258" width="10.05"/>
    <col collapsed="false" customWidth="true" hidden="false" outlineLevel="0" max="13" min="13" style="259" width="7.79"/>
    <col collapsed="false" customWidth="true" hidden="false" outlineLevel="0" max="14" min="14" style="11" width="9.14"/>
    <col collapsed="false" customWidth="true" hidden="false" outlineLevel="0" max="15" min="15" style="11" width="20.85"/>
    <col collapsed="false" customWidth="true" hidden="false" outlineLevel="0" max="16" min="16" style="11" width="11.25"/>
    <col collapsed="false" customWidth="true" hidden="false" outlineLevel="0" max="21" min="17" style="259" width="9.6"/>
    <col collapsed="false" customWidth="false" hidden="false" outlineLevel="0" max="257" min="22" style="259" width="8.4"/>
  </cols>
  <sheetData>
    <row r="1" s="10" customFormat="true" ht="23.65" hidden="false" customHeight="true" outlineLevel="0" collapsed="false">
      <c r="A1" s="4" t="s">
        <v>30</v>
      </c>
      <c r="B1" s="79"/>
      <c r="C1" s="80" t="s">
        <v>348</v>
      </c>
      <c r="D1" s="4" t="s">
        <v>30</v>
      </c>
      <c r="E1" s="211"/>
      <c r="F1" s="212"/>
      <c r="G1" s="212"/>
      <c r="H1" s="212"/>
      <c r="I1" s="212"/>
      <c r="J1" s="212"/>
      <c r="K1" s="212"/>
      <c r="L1" s="80" t="s">
        <v>348</v>
      </c>
      <c r="M1" s="82"/>
      <c r="N1" s="11"/>
      <c r="O1" s="83" t="s">
        <v>349</v>
      </c>
      <c r="P1" s="11"/>
      <c r="Q1" s="83"/>
    </row>
    <row r="2" customFormat="false" ht="16.9" hidden="false" customHeight="true" outlineLevel="0" collapsed="false">
      <c r="A2" s="13" t="s">
        <v>2</v>
      </c>
      <c r="B2" s="85"/>
      <c r="C2" s="85"/>
      <c r="D2" s="86"/>
      <c r="E2" s="86"/>
      <c r="F2" s="86"/>
      <c r="G2" s="86"/>
      <c r="H2" s="85"/>
      <c r="I2" s="78"/>
      <c r="J2" s="78"/>
      <c r="K2" s="78"/>
      <c r="L2" s="78"/>
      <c r="O2" s="164"/>
      <c r="P2" s="164"/>
      <c r="Q2" s="78"/>
      <c r="R2" s="78"/>
      <c r="S2" s="78"/>
      <c r="T2" s="78"/>
      <c r="U2" s="78"/>
    </row>
    <row r="3" customFormat="false" ht="20.45" hidden="false" customHeight="true" outlineLevel="0" collapsed="false">
      <c r="A3" s="260" t="s">
        <v>350</v>
      </c>
      <c r="B3" s="260"/>
      <c r="C3" s="260"/>
      <c r="D3" s="260" t="s">
        <v>350</v>
      </c>
      <c r="E3" s="260"/>
      <c r="F3" s="260"/>
      <c r="G3" s="260"/>
      <c r="H3" s="260"/>
      <c r="I3" s="260"/>
      <c r="J3" s="260"/>
      <c r="K3" s="260"/>
      <c r="L3" s="260"/>
      <c r="O3" s="164"/>
      <c r="P3" s="164"/>
      <c r="Q3" s="78"/>
      <c r="R3" s="78"/>
      <c r="S3" s="78"/>
      <c r="T3" s="78"/>
      <c r="U3" s="78"/>
    </row>
    <row r="4" customFormat="false" ht="7.7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O4" s="164"/>
      <c r="P4" s="164"/>
      <c r="Q4" s="78"/>
      <c r="R4" s="78"/>
      <c r="S4" s="78"/>
      <c r="T4" s="78"/>
      <c r="U4" s="78"/>
    </row>
    <row r="5" customFormat="false" ht="7.7" hidden="false" customHeight="true" outlineLevel="0" collapsed="false">
      <c r="A5" s="91"/>
      <c r="B5" s="91"/>
      <c r="C5" s="91"/>
      <c r="D5" s="93"/>
      <c r="E5" s="93"/>
      <c r="F5" s="93"/>
      <c r="G5" s="93"/>
      <c r="H5" s="91"/>
      <c r="I5" s="78"/>
      <c r="J5" s="78"/>
      <c r="K5" s="78"/>
      <c r="L5" s="78"/>
      <c r="O5" s="164"/>
      <c r="P5" s="164"/>
      <c r="Q5" s="78"/>
      <c r="R5" s="78"/>
      <c r="S5" s="78"/>
      <c r="T5" s="78"/>
      <c r="U5" s="78"/>
    </row>
    <row r="6" s="100" customFormat="true" ht="13.15" hidden="false" customHeight="true" outlineLevel="0" collapsed="false">
      <c r="A6" s="130" t="s">
        <v>351</v>
      </c>
      <c r="B6" s="95" t="s">
        <v>59</v>
      </c>
      <c r="C6" s="101" t="s">
        <v>35</v>
      </c>
      <c r="D6" s="95" t="s">
        <v>36</v>
      </c>
      <c r="E6" s="95"/>
      <c r="F6" s="95"/>
      <c r="G6" s="95"/>
      <c r="H6" s="97" t="s">
        <v>35</v>
      </c>
      <c r="I6" s="97"/>
      <c r="J6" s="97"/>
      <c r="K6" s="97"/>
      <c r="L6" s="98" t="s">
        <v>37</v>
      </c>
      <c r="N6" s="183"/>
      <c r="O6" s="183"/>
      <c r="P6" s="183"/>
    </row>
    <row r="7" s="100" customFormat="true" ht="13.15" hidden="false" customHeight="true" outlineLevel="0" collapsed="false">
      <c r="A7" s="130"/>
      <c r="B7" s="95"/>
      <c r="C7" s="101"/>
      <c r="D7" s="95"/>
      <c r="E7" s="95"/>
      <c r="F7" s="95"/>
      <c r="G7" s="95"/>
      <c r="H7" s="97"/>
      <c r="I7" s="97"/>
      <c r="J7" s="97"/>
      <c r="K7" s="97"/>
      <c r="L7" s="98"/>
      <c r="N7" s="183"/>
      <c r="O7" s="183"/>
      <c r="P7" s="183"/>
    </row>
    <row r="8" s="100" customFormat="true" ht="13.15" hidden="false" customHeight="true" outlineLevel="0" collapsed="false">
      <c r="A8" s="130"/>
      <c r="B8" s="95"/>
      <c r="C8" s="96" t="s">
        <v>13</v>
      </c>
      <c r="D8" s="102" t="s">
        <v>9</v>
      </c>
      <c r="E8" s="102" t="s">
        <v>11</v>
      </c>
      <c r="F8" s="102" t="s">
        <v>15</v>
      </c>
      <c r="G8" s="102" t="s">
        <v>17</v>
      </c>
      <c r="H8" s="97" t="s">
        <v>39</v>
      </c>
      <c r="I8" s="97" t="s">
        <v>40</v>
      </c>
      <c r="J8" s="97"/>
      <c r="K8" s="97"/>
      <c r="L8" s="98"/>
      <c r="N8" s="183"/>
      <c r="O8" s="183"/>
      <c r="P8" s="183"/>
    </row>
    <row r="9" s="100" customFormat="true" ht="13.15" hidden="false" customHeight="true" outlineLevel="0" collapsed="false">
      <c r="A9" s="130"/>
      <c r="B9" s="95"/>
      <c r="C9" s="96"/>
      <c r="D9" s="102"/>
      <c r="E9" s="102"/>
      <c r="F9" s="102"/>
      <c r="G9" s="102"/>
      <c r="H9" s="97"/>
      <c r="I9" s="131" t="s">
        <v>41</v>
      </c>
      <c r="J9" s="131" t="s">
        <v>42</v>
      </c>
      <c r="K9" s="131" t="s">
        <v>43</v>
      </c>
      <c r="L9" s="98"/>
      <c r="N9" s="183"/>
      <c r="O9" s="183"/>
      <c r="P9" s="183"/>
    </row>
    <row r="10" s="100" customFormat="true" ht="13.15" hidden="false" customHeight="true" outlineLevel="0" collapsed="false">
      <c r="A10" s="130"/>
      <c r="B10" s="97" t="s">
        <v>28</v>
      </c>
      <c r="C10" s="97" t="s">
        <v>5</v>
      </c>
      <c r="D10" s="102" t="s">
        <v>5</v>
      </c>
      <c r="E10" s="102" t="s">
        <v>5</v>
      </c>
      <c r="F10" s="102" t="s">
        <v>5</v>
      </c>
      <c r="G10" s="102" t="s">
        <v>5</v>
      </c>
      <c r="H10" s="97" t="s">
        <v>5</v>
      </c>
      <c r="I10" s="103" t="s">
        <v>7</v>
      </c>
      <c r="J10" s="103" t="s">
        <v>7</v>
      </c>
      <c r="K10" s="103" t="s">
        <v>7</v>
      </c>
      <c r="L10" s="262" t="s">
        <v>26</v>
      </c>
      <c r="N10" s="183"/>
      <c r="O10" s="183"/>
      <c r="P10" s="183"/>
    </row>
    <row r="11" s="263" customFormat="true" ht="13.1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259"/>
      <c r="N11" s="11"/>
      <c r="O11" s="183"/>
      <c r="P11" s="183"/>
      <c r="Q11" s="100"/>
      <c r="R11" s="100"/>
      <c r="S11" s="100"/>
      <c r="T11" s="100"/>
      <c r="U11" s="100"/>
    </row>
    <row r="12" s="263" customFormat="true" ht="13.15" hidden="false" customHeight="true" outlineLevel="0" collapsed="false">
      <c r="A12" s="264" t="s">
        <v>352</v>
      </c>
      <c r="B12" s="265" t="n">
        <v>6.1739</v>
      </c>
      <c r="C12" s="266" t="n">
        <v>33226.4301</v>
      </c>
      <c r="D12" s="267" t="n">
        <v>25371.7587</v>
      </c>
      <c r="E12" s="267" t="n">
        <v>28696.9002</v>
      </c>
      <c r="F12" s="267" t="n">
        <v>39456.7956</v>
      </c>
      <c r="G12" s="267" t="n">
        <v>48270.9521</v>
      </c>
      <c r="H12" s="267" t="n">
        <v>35577.839</v>
      </c>
      <c r="I12" s="268" t="n">
        <v>4.65</v>
      </c>
      <c r="J12" s="268" t="n">
        <v>38.53</v>
      </c>
      <c r="K12" s="268" t="n">
        <v>0.04</v>
      </c>
      <c r="L12" s="268" t="n">
        <v>186.0037</v>
      </c>
      <c r="M12" s="259"/>
      <c r="N12" s="241" t="s">
        <v>353</v>
      </c>
      <c r="O12" s="241" t="s">
        <v>193</v>
      </c>
      <c r="P12" s="241" t="s">
        <v>352</v>
      </c>
      <c r="Q12" s="100"/>
      <c r="R12" s="100"/>
      <c r="S12" s="100"/>
      <c r="T12" s="100"/>
      <c r="U12" s="100"/>
    </row>
    <row r="13" s="263" customFormat="true" ht="13.15" hidden="false" customHeight="true" outlineLevel="0" collapsed="false">
      <c r="A13" s="269" t="s">
        <v>354</v>
      </c>
      <c r="B13" s="270" t="n">
        <v>2.5511</v>
      </c>
      <c r="C13" s="271" t="n">
        <v>39569.8471</v>
      </c>
      <c r="D13" s="272" t="n">
        <v>31953.3917</v>
      </c>
      <c r="E13" s="272" t="n">
        <v>35266.7521</v>
      </c>
      <c r="F13" s="272" t="n">
        <v>46618.2173</v>
      </c>
      <c r="G13" s="272" t="n">
        <v>55303.1606</v>
      </c>
      <c r="H13" s="272" t="n">
        <v>42323.6733</v>
      </c>
      <c r="I13" s="273" t="n">
        <v>5.04</v>
      </c>
      <c r="J13" s="273" t="n">
        <v>40.17</v>
      </c>
      <c r="K13" s="273" t="n">
        <v>0.04</v>
      </c>
      <c r="L13" s="273" t="n">
        <v>185.8844</v>
      </c>
      <c r="M13" s="259"/>
      <c r="N13" s="241" t="s">
        <v>355</v>
      </c>
      <c r="O13" s="241" t="s">
        <v>356</v>
      </c>
      <c r="P13" s="241" t="s">
        <v>354</v>
      </c>
      <c r="Q13" s="100"/>
      <c r="R13" s="100"/>
      <c r="S13" s="100"/>
      <c r="T13" s="100"/>
      <c r="U13" s="100"/>
    </row>
    <row r="14" s="263" customFormat="true" ht="13.15" hidden="false" customHeight="true" outlineLevel="0" collapsed="false">
      <c r="A14" s="269" t="s">
        <v>357</v>
      </c>
      <c r="B14" s="270" t="n">
        <v>3.5784</v>
      </c>
      <c r="C14" s="271" t="n">
        <v>29599.237</v>
      </c>
      <c r="D14" s="272" t="n">
        <v>24040.4571</v>
      </c>
      <c r="E14" s="272" t="n">
        <v>26446.7439</v>
      </c>
      <c r="F14" s="272" t="n">
        <v>33065.4853</v>
      </c>
      <c r="G14" s="272" t="n">
        <v>36966.2596</v>
      </c>
      <c r="H14" s="272" t="n">
        <v>30266.3074</v>
      </c>
      <c r="I14" s="273" t="n">
        <v>4.19</v>
      </c>
      <c r="J14" s="273" t="n">
        <v>36.34</v>
      </c>
      <c r="K14" s="273" t="n">
        <v>0.03</v>
      </c>
      <c r="L14" s="273" t="n">
        <v>186.1117</v>
      </c>
      <c r="M14" s="259"/>
      <c r="N14" s="241" t="s">
        <v>358</v>
      </c>
      <c r="O14" s="241" t="s">
        <v>359</v>
      </c>
      <c r="P14" s="241" t="s">
        <v>357</v>
      </c>
      <c r="Q14" s="100"/>
      <c r="R14" s="100"/>
      <c r="S14" s="100"/>
      <c r="T14" s="100"/>
      <c r="U14" s="100"/>
    </row>
    <row r="15" s="263" customFormat="true" ht="13.15" hidden="false" customHeight="true" outlineLevel="0" collapsed="false">
      <c r="A15" s="264" t="s">
        <v>360</v>
      </c>
      <c r="B15" s="265" t="n">
        <v>6.6903</v>
      </c>
      <c r="C15" s="266" t="n">
        <v>18363.586</v>
      </c>
      <c r="D15" s="267" t="n">
        <v>15347.5281</v>
      </c>
      <c r="E15" s="267" t="n">
        <v>16582.9601</v>
      </c>
      <c r="F15" s="267" t="n">
        <v>21045.5433</v>
      </c>
      <c r="G15" s="267" t="n">
        <v>23533.9665</v>
      </c>
      <c r="H15" s="267" t="n">
        <v>19037.0274</v>
      </c>
      <c r="I15" s="268" t="n">
        <v>4.27</v>
      </c>
      <c r="J15" s="268" t="n">
        <v>27.63</v>
      </c>
      <c r="K15" s="268" t="n">
        <v>0.01</v>
      </c>
      <c r="L15" s="268" t="n">
        <v>185.9717</v>
      </c>
      <c r="M15" s="259"/>
      <c r="N15" s="241" t="s">
        <v>361</v>
      </c>
      <c r="O15" s="241" t="s">
        <v>362</v>
      </c>
      <c r="P15" s="241" t="s">
        <v>363</v>
      </c>
      <c r="Q15" s="100"/>
      <c r="R15" s="100"/>
      <c r="S15" s="100"/>
      <c r="T15" s="100"/>
      <c r="U15" s="100"/>
    </row>
    <row r="16" s="263" customFormat="true" ht="13.15" hidden="false" customHeight="true" outlineLevel="0" collapsed="false">
      <c r="A16" s="264" t="s">
        <v>364</v>
      </c>
      <c r="B16" s="265" t="n">
        <v>8.0017</v>
      </c>
      <c r="C16" s="266" t="n">
        <v>24031.1607</v>
      </c>
      <c r="D16" s="267" t="n">
        <v>13262.8885</v>
      </c>
      <c r="E16" s="267" t="n">
        <v>20630.0705</v>
      </c>
      <c r="F16" s="267" t="n">
        <v>26554.1512</v>
      </c>
      <c r="G16" s="267" t="n">
        <v>29400.6914</v>
      </c>
      <c r="H16" s="267" t="n">
        <v>23309.7213</v>
      </c>
      <c r="I16" s="268" t="n">
        <v>3.76</v>
      </c>
      <c r="J16" s="268" t="n">
        <v>31.7</v>
      </c>
      <c r="K16" s="268" t="n">
        <v>0.04</v>
      </c>
      <c r="L16" s="268" t="n">
        <v>186.2833</v>
      </c>
      <c r="M16" s="259"/>
      <c r="N16" s="241" t="s">
        <v>365</v>
      </c>
      <c r="O16" s="241" t="s">
        <v>366</v>
      </c>
      <c r="P16" s="241" t="s">
        <v>367</v>
      </c>
      <c r="Q16" s="100"/>
      <c r="R16" s="100"/>
      <c r="S16" s="100"/>
      <c r="T16" s="100"/>
      <c r="U16" s="100"/>
    </row>
    <row r="17" s="263" customFormat="true" ht="12.75" hidden="false" customHeight="false" outlineLevel="0" collapsed="false">
      <c r="A17" s="264" t="s">
        <v>368</v>
      </c>
      <c r="B17" s="265" t="n">
        <v>2.7154</v>
      </c>
      <c r="C17" s="266" t="n">
        <v>48227.7515</v>
      </c>
      <c r="D17" s="267" t="n">
        <v>27384.863</v>
      </c>
      <c r="E17" s="267" t="n">
        <v>35029.7204</v>
      </c>
      <c r="F17" s="267" t="n">
        <v>62180.5989</v>
      </c>
      <c r="G17" s="267" t="n">
        <v>79043.4058</v>
      </c>
      <c r="H17" s="267" t="n">
        <v>52108.6699</v>
      </c>
      <c r="I17" s="268" t="n">
        <v>13.96</v>
      </c>
      <c r="J17" s="268" t="n">
        <v>29.83</v>
      </c>
      <c r="K17" s="268" t="n">
        <v>10.15</v>
      </c>
      <c r="L17" s="268" t="n">
        <v>173.5257</v>
      </c>
      <c r="M17" s="259"/>
      <c r="N17" s="241" t="s">
        <v>369</v>
      </c>
      <c r="O17" s="241" t="s">
        <v>370</v>
      </c>
      <c r="P17" s="241" t="s">
        <v>371</v>
      </c>
      <c r="Q17" s="100"/>
      <c r="R17" s="100"/>
      <c r="S17" s="100"/>
      <c r="T17" s="100"/>
      <c r="U17" s="100"/>
    </row>
    <row r="18" s="263" customFormat="true" ht="13.15" hidden="false" customHeight="true" outlineLevel="0" collapsed="false">
      <c r="A18" s="269" t="s">
        <v>372</v>
      </c>
      <c r="B18" s="270" t="n">
        <v>0.5083</v>
      </c>
      <c r="C18" s="271" t="n">
        <v>29378.7282</v>
      </c>
      <c r="D18" s="272" t="n">
        <v>23109.713</v>
      </c>
      <c r="E18" s="272" t="n">
        <v>25280.7478</v>
      </c>
      <c r="F18" s="272" t="n">
        <v>36754.8713</v>
      </c>
      <c r="G18" s="272" t="n">
        <v>42572.977</v>
      </c>
      <c r="H18" s="272" t="n">
        <v>31501.0103</v>
      </c>
      <c r="I18" s="273" t="n">
        <v>4.51</v>
      </c>
      <c r="J18" s="273" t="n">
        <v>14.89</v>
      </c>
      <c r="K18" s="273" t="n">
        <v>10.39</v>
      </c>
      <c r="L18" s="273" t="n">
        <v>179.1514</v>
      </c>
      <c r="M18" s="259"/>
      <c r="N18" s="241" t="s">
        <v>373</v>
      </c>
      <c r="O18" s="241" t="s">
        <v>374</v>
      </c>
      <c r="P18" s="241" t="s">
        <v>375</v>
      </c>
      <c r="Q18" s="100"/>
      <c r="R18" s="100"/>
      <c r="S18" s="100"/>
      <c r="T18" s="100"/>
      <c r="U18" s="100"/>
    </row>
    <row r="19" s="263" customFormat="true" ht="13.15" hidden="false" customHeight="true" outlineLevel="0" collapsed="false">
      <c r="A19" s="269" t="s">
        <v>376</v>
      </c>
      <c r="B19" s="270" t="n">
        <v>0.3359</v>
      </c>
      <c r="C19" s="271" t="n">
        <v>78412.9403</v>
      </c>
      <c r="D19" s="272" t="n">
        <v>47793.3232</v>
      </c>
      <c r="E19" s="272" t="n">
        <v>61129.8929</v>
      </c>
      <c r="F19" s="272" t="n">
        <v>102415.6799</v>
      </c>
      <c r="G19" s="272" t="n">
        <v>125450.0046</v>
      </c>
      <c r="H19" s="272" t="n">
        <v>83914.8057</v>
      </c>
      <c r="I19" s="273" t="n">
        <v>26.5</v>
      </c>
      <c r="J19" s="273" t="n">
        <v>30.37</v>
      </c>
      <c r="K19" s="273" t="n">
        <v>9.76</v>
      </c>
      <c r="L19" s="273" t="n">
        <v>174.2384</v>
      </c>
      <c r="M19" s="259"/>
      <c r="N19" s="241" t="s">
        <v>377</v>
      </c>
      <c r="O19" s="241" t="s">
        <v>378</v>
      </c>
      <c r="P19" s="241" t="s">
        <v>379</v>
      </c>
      <c r="Q19" s="100"/>
      <c r="R19" s="100"/>
      <c r="S19" s="100"/>
      <c r="T19" s="100"/>
      <c r="U19" s="100"/>
    </row>
    <row r="20" s="263" customFormat="true" ht="13.15" hidden="false" customHeight="true" outlineLevel="0" collapsed="false">
      <c r="A20" s="269" t="s">
        <v>380</v>
      </c>
      <c r="B20" s="270" t="n">
        <v>0.5729</v>
      </c>
      <c r="C20" s="271" t="n">
        <v>55682.6724</v>
      </c>
      <c r="D20" s="272" t="n">
        <v>33998.2016</v>
      </c>
      <c r="E20" s="272" t="n">
        <v>43741.0089</v>
      </c>
      <c r="F20" s="272" t="n">
        <v>68182.8222</v>
      </c>
      <c r="G20" s="272" t="n">
        <v>75622.0364</v>
      </c>
      <c r="H20" s="272" t="n">
        <v>56033.9089</v>
      </c>
      <c r="I20" s="273" t="n">
        <v>10.11</v>
      </c>
      <c r="J20" s="273" t="n">
        <v>32.03</v>
      </c>
      <c r="K20" s="273" t="n">
        <v>10.85</v>
      </c>
      <c r="L20" s="273" t="n">
        <v>170.6657</v>
      </c>
      <c r="M20" s="259"/>
      <c r="N20" s="241" t="s">
        <v>381</v>
      </c>
      <c r="O20" s="241" t="s">
        <v>382</v>
      </c>
      <c r="P20" s="241" t="s">
        <v>383</v>
      </c>
      <c r="Q20" s="100"/>
      <c r="R20" s="100"/>
      <c r="S20" s="100"/>
      <c r="T20" s="100"/>
      <c r="U20" s="100"/>
    </row>
    <row r="21" s="263" customFormat="true" ht="13.15" hidden="false" customHeight="true" outlineLevel="0" collapsed="false">
      <c r="A21" s="269" t="s">
        <v>384</v>
      </c>
      <c r="B21" s="270" t="n">
        <v>1.0975</v>
      </c>
      <c r="C21" s="271" t="n">
        <v>47613.9707</v>
      </c>
      <c r="D21" s="272" t="n">
        <v>30709.3027</v>
      </c>
      <c r="E21" s="272" t="n">
        <v>37710.615</v>
      </c>
      <c r="F21" s="272" t="n">
        <v>55351.4909</v>
      </c>
      <c r="G21" s="272" t="n">
        <v>66475.5061</v>
      </c>
      <c r="H21" s="272" t="n">
        <v>48954.9936</v>
      </c>
      <c r="I21" s="273" t="n">
        <v>12.71</v>
      </c>
      <c r="J21" s="273" t="n">
        <v>31.73</v>
      </c>
      <c r="K21" s="273" t="n">
        <v>9.96</v>
      </c>
      <c r="L21" s="273" t="n">
        <v>172.0651</v>
      </c>
      <c r="M21" s="259"/>
      <c r="N21" s="241" t="s">
        <v>385</v>
      </c>
      <c r="O21" s="241" t="s">
        <v>386</v>
      </c>
      <c r="P21" s="241" t="s">
        <v>387</v>
      </c>
      <c r="Q21" s="100"/>
      <c r="R21" s="100"/>
      <c r="S21" s="100"/>
      <c r="T21" s="100"/>
      <c r="U21" s="100"/>
    </row>
    <row r="22" s="263" customFormat="true" ht="13.15" hidden="false" customHeight="true" outlineLevel="0" collapsed="false">
      <c r="A22" s="264" t="s">
        <v>388</v>
      </c>
      <c r="B22" s="265" t="n">
        <v>1.43</v>
      </c>
      <c r="C22" s="266" t="n">
        <v>44181.635</v>
      </c>
      <c r="D22" s="267" t="n">
        <v>26753.636</v>
      </c>
      <c r="E22" s="267" t="n">
        <v>35473.4017</v>
      </c>
      <c r="F22" s="267" t="n">
        <v>54397.8323</v>
      </c>
      <c r="G22" s="267" t="n">
        <v>67486.3776</v>
      </c>
      <c r="H22" s="267" t="n">
        <v>46982.7921</v>
      </c>
      <c r="I22" s="268" t="n">
        <v>13.7</v>
      </c>
      <c r="J22" s="268" t="n">
        <v>30.2</v>
      </c>
      <c r="K22" s="268" t="n">
        <v>11.68</v>
      </c>
      <c r="L22" s="268" t="n">
        <v>173.2902</v>
      </c>
      <c r="M22" s="259"/>
      <c r="N22" s="241" t="s">
        <v>389</v>
      </c>
      <c r="O22" s="241" t="s">
        <v>390</v>
      </c>
      <c r="P22" s="241" t="s">
        <v>391</v>
      </c>
      <c r="Q22" s="100"/>
      <c r="R22" s="100"/>
      <c r="S22" s="100"/>
      <c r="T22" s="100"/>
      <c r="U22" s="100"/>
    </row>
    <row r="23" s="263" customFormat="true" ht="13.15" hidden="false" customHeight="true" outlineLevel="0" collapsed="false">
      <c r="A23" s="269" t="s">
        <v>392</v>
      </c>
      <c r="B23" s="270" t="n">
        <v>0.7915</v>
      </c>
      <c r="C23" s="271" t="n">
        <v>45698.7427</v>
      </c>
      <c r="D23" s="272" t="n">
        <v>32347.5848</v>
      </c>
      <c r="E23" s="272" t="n">
        <v>38919.9886</v>
      </c>
      <c r="F23" s="272" t="n">
        <v>55623.8891</v>
      </c>
      <c r="G23" s="272" t="n">
        <v>74033.7384</v>
      </c>
      <c r="H23" s="272" t="n">
        <v>50396.2133</v>
      </c>
      <c r="I23" s="273" t="n">
        <v>14.25</v>
      </c>
      <c r="J23" s="273" t="n">
        <v>31.31</v>
      </c>
      <c r="K23" s="273" t="n">
        <v>12.15</v>
      </c>
      <c r="L23" s="273" t="n">
        <v>173.5904</v>
      </c>
      <c r="M23" s="259"/>
      <c r="N23" s="241" t="s">
        <v>393</v>
      </c>
      <c r="O23" s="241" t="s">
        <v>394</v>
      </c>
      <c r="P23" s="241" t="s">
        <v>395</v>
      </c>
      <c r="Q23" s="100"/>
      <c r="R23" s="100"/>
      <c r="S23" s="100"/>
      <c r="T23" s="100"/>
      <c r="U23" s="100"/>
    </row>
    <row r="24" s="263" customFormat="true" ht="13.15" hidden="false" customHeight="true" outlineLevel="0" collapsed="false">
      <c r="A24" s="269" t="s">
        <v>396</v>
      </c>
      <c r="B24" s="270" t="n">
        <v>0.3622</v>
      </c>
      <c r="C24" s="271" t="n">
        <v>38345.2554</v>
      </c>
      <c r="D24" s="272" t="n">
        <v>20665.7205</v>
      </c>
      <c r="E24" s="272" t="n">
        <v>26363.3325</v>
      </c>
      <c r="F24" s="272" t="n">
        <v>52011.4993</v>
      </c>
      <c r="G24" s="272" t="n">
        <v>63864.5784</v>
      </c>
      <c r="H24" s="272" t="n">
        <v>41191.1284</v>
      </c>
      <c r="I24" s="273" t="n">
        <v>13.39</v>
      </c>
      <c r="J24" s="273" t="n">
        <v>28.64</v>
      </c>
      <c r="K24" s="273" t="n">
        <v>10.13</v>
      </c>
      <c r="L24" s="273" t="n">
        <v>173.4246</v>
      </c>
      <c r="M24" s="259"/>
      <c r="N24" s="241" t="s">
        <v>397</v>
      </c>
      <c r="O24" s="241" t="s">
        <v>398</v>
      </c>
      <c r="P24" s="241" t="s">
        <v>399</v>
      </c>
      <c r="Q24" s="100"/>
      <c r="R24" s="100"/>
      <c r="S24" s="100"/>
      <c r="T24" s="100"/>
      <c r="U24" s="100"/>
    </row>
    <row r="25" s="263" customFormat="true" ht="13.15" hidden="false" customHeight="true" outlineLevel="0" collapsed="false">
      <c r="A25" s="269" t="s">
        <v>400</v>
      </c>
      <c r="B25" s="270" t="n">
        <v>0.2737</v>
      </c>
      <c r="C25" s="271" t="n">
        <v>44235.0107</v>
      </c>
      <c r="D25" s="272" t="n">
        <v>28824.1417</v>
      </c>
      <c r="E25" s="272" t="n">
        <v>35628.3498</v>
      </c>
      <c r="F25" s="272" t="n">
        <v>55176.4143</v>
      </c>
      <c r="G25" s="272" t="n">
        <v>61468.9143</v>
      </c>
      <c r="H25" s="272" t="n">
        <v>44788.6105</v>
      </c>
      <c r="I25" s="273" t="n">
        <v>12.21</v>
      </c>
      <c r="J25" s="273" t="n">
        <v>28.54</v>
      </c>
      <c r="K25" s="273" t="n">
        <v>12.02</v>
      </c>
      <c r="L25" s="273" t="n">
        <v>172.2443</v>
      </c>
      <c r="M25" s="259"/>
      <c r="N25" s="241" t="s">
        <v>401</v>
      </c>
      <c r="O25" s="241" t="s">
        <v>402</v>
      </c>
      <c r="P25" s="241" t="s">
        <v>403</v>
      </c>
      <c r="Q25" s="100"/>
      <c r="R25" s="100"/>
      <c r="S25" s="100"/>
      <c r="T25" s="100"/>
      <c r="U25" s="100"/>
    </row>
    <row r="26" s="263" customFormat="true" ht="13.15" hidden="false" customHeight="true" outlineLevel="0" collapsed="false">
      <c r="A26" s="264" t="s">
        <v>404</v>
      </c>
      <c r="B26" s="265" t="n">
        <v>1.3069</v>
      </c>
      <c r="C26" s="266" t="n">
        <v>38808.6994</v>
      </c>
      <c r="D26" s="267" t="n">
        <v>27090.6974</v>
      </c>
      <c r="E26" s="267" t="n">
        <v>32325.7552</v>
      </c>
      <c r="F26" s="267" t="n">
        <v>49442.4414</v>
      </c>
      <c r="G26" s="267" t="n">
        <v>64150.0915</v>
      </c>
      <c r="H26" s="267" t="n">
        <v>43243.1841</v>
      </c>
      <c r="I26" s="268" t="n">
        <v>14.95</v>
      </c>
      <c r="J26" s="268" t="n">
        <v>28.25</v>
      </c>
      <c r="K26" s="268" t="n">
        <v>10.01</v>
      </c>
      <c r="L26" s="268" t="n">
        <v>173.7053</v>
      </c>
      <c r="M26" s="259"/>
      <c r="N26" s="241" t="s">
        <v>405</v>
      </c>
      <c r="O26" s="241" t="s">
        <v>406</v>
      </c>
      <c r="P26" s="241" t="s">
        <v>407</v>
      </c>
      <c r="Q26" s="100"/>
      <c r="R26" s="100"/>
      <c r="S26" s="100"/>
      <c r="T26" s="100"/>
      <c r="U26" s="100"/>
    </row>
    <row r="27" s="263" customFormat="true" ht="13.15" hidden="false" customHeight="true" outlineLevel="0" collapsed="false">
      <c r="A27" s="269" t="s">
        <v>408</v>
      </c>
      <c r="B27" s="270" t="n">
        <v>0.3287</v>
      </c>
      <c r="C27" s="271" t="n">
        <v>47776.754</v>
      </c>
      <c r="D27" s="272" t="n">
        <v>30547.5998</v>
      </c>
      <c r="E27" s="272" t="n">
        <v>37078.8513</v>
      </c>
      <c r="F27" s="272" t="n">
        <v>61565.6965</v>
      </c>
      <c r="G27" s="272" t="n">
        <v>84828.9</v>
      </c>
      <c r="H27" s="272" t="n">
        <v>53303.4442</v>
      </c>
      <c r="I27" s="273" t="n">
        <v>18.26</v>
      </c>
      <c r="J27" s="273" t="n">
        <v>31.37</v>
      </c>
      <c r="K27" s="273" t="n">
        <v>9.98</v>
      </c>
      <c r="L27" s="273" t="n">
        <v>174.1816</v>
      </c>
      <c r="M27" s="259"/>
      <c r="N27" s="241" t="s">
        <v>409</v>
      </c>
      <c r="O27" s="241" t="s">
        <v>410</v>
      </c>
      <c r="P27" s="241" t="s">
        <v>411</v>
      </c>
      <c r="Q27" s="100"/>
      <c r="R27" s="100"/>
      <c r="S27" s="100"/>
      <c r="T27" s="100"/>
      <c r="U27" s="100"/>
    </row>
    <row r="28" s="263" customFormat="true" ht="13.15" hidden="false" customHeight="true" outlineLevel="0" collapsed="false">
      <c r="A28" s="269" t="s">
        <v>412</v>
      </c>
      <c r="B28" s="270" t="n">
        <v>0.7235</v>
      </c>
      <c r="C28" s="271" t="n">
        <v>36307.3924</v>
      </c>
      <c r="D28" s="272" t="n">
        <v>26120.6357</v>
      </c>
      <c r="E28" s="272" t="n">
        <v>30970.6277</v>
      </c>
      <c r="F28" s="272" t="n">
        <v>44001.751</v>
      </c>
      <c r="G28" s="272" t="n">
        <v>55972.2458</v>
      </c>
      <c r="H28" s="272" t="n">
        <v>39230.7389</v>
      </c>
      <c r="I28" s="273" t="n">
        <v>13.38</v>
      </c>
      <c r="J28" s="273" t="n">
        <v>26.56</v>
      </c>
      <c r="K28" s="273" t="n">
        <v>9.98</v>
      </c>
      <c r="L28" s="273" t="n">
        <v>173.4772</v>
      </c>
      <c r="M28" s="259"/>
      <c r="N28" s="241" t="s">
        <v>413</v>
      </c>
      <c r="O28" s="241" t="s">
        <v>414</v>
      </c>
      <c r="P28" s="241" t="s">
        <v>415</v>
      </c>
      <c r="Q28" s="100"/>
      <c r="R28" s="100"/>
      <c r="S28" s="100"/>
      <c r="T28" s="100"/>
      <c r="U28" s="100"/>
    </row>
    <row r="29" s="263" customFormat="true" ht="13.15" hidden="false" customHeight="true" outlineLevel="0" collapsed="false">
      <c r="A29" s="264" t="s">
        <v>416</v>
      </c>
      <c r="B29" s="265" t="n">
        <v>0.6377</v>
      </c>
      <c r="C29" s="266" t="n">
        <v>34686.1039</v>
      </c>
      <c r="D29" s="267" t="n">
        <v>23878.5163</v>
      </c>
      <c r="E29" s="267" t="n">
        <v>28628.7116</v>
      </c>
      <c r="F29" s="267" t="n">
        <v>43662.6707</v>
      </c>
      <c r="G29" s="267" t="n">
        <v>58681.0237</v>
      </c>
      <c r="H29" s="267" t="n">
        <v>39422.8995</v>
      </c>
      <c r="I29" s="268" t="n">
        <v>13.46</v>
      </c>
      <c r="J29" s="268" t="n">
        <v>26.53</v>
      </c>
      <c r="K29" s="268" t="n">
        <v>10.62</v>
      </c>
      <c r="L29" s="268" t="n">
        <v>169.1746</v>
      </c>
      <c r="M29" s="259"/>
      <c r="N29" s="241" t="s">
        <v>417</v>
      </c>
      <c r="O29" s="241" t="s">
        <v>418</v>
      </c>
      <c r="P29" s="241" t="s">
        <v>419</v>
      </c>
      <c r="Q29" s="100"/>
      <c r="R29" s="100"/>
      <c r="S29" s="100"/>
      <c r="T29" s="100"/>
      <c r="U29" s="100"/>
    </row>
    <row r="30" s="263" customFormat="true" ht="13.15" hidden="false" customHeight="true" outlineLevel="0" collapsed="false">
      <c r="A30" s="269" t="s">
        <v>420</v>
      </c>
      <c r="B30" s="270" t="n">
        <v>0.1888</v>
      </c>
      <c r="C30" s="271" t="n">
        <v>41230.5328</v>
      </c>
      <c r="D30" s="272" t="n">
        <v>30486.3125</v>
      </c>
      <c r="E30" s="272" t="n">
        <v>34761.1629</v>
      </c>
      <c r="F30" s="272" t="n">
        <v>50751.4028</v>
      </c>
      <c r="G30" s="272" t="n">
        <v>64409.6884</v>
      </c>
      <c r="H30" s="272" t="n">
        <v>45620.1902</v>
      </c>
      <c r="I30" s="273" t="n">
        <v>16.14</v>
      </c>
      <c r="J30" s="273" t="n">
        <v>27.1</v>
      </c>
      <c r="K30" s="273" t="n">
        <v>10.98</v>
      </c>
      <c r="L30" s="273" t="n">
        <v>173.7807</v>
      </c>
      <c r="M30" s="259"/>
      <c r="N30" s="241" t="s">
        <v>421</v>
      </c>
      <c r="O30" s="241" t="s">
        <v>422</v>
      </c>
      <c r="P30" s="241" t="s">
        <v>423</v>
      </c>
      <c r="Q30" s="100"/>
      <c r="R30" s="100"/>
      <c r="S30" s="100"/>
      <c r="T30" s="100"/>
      <c r="U30" s="100"/>
    </row>
    <row r="31" s="263" customFormat="true" ht="13.15" hidden="false" customHeight="true" outlineLevel="0" collapsed="false">
      <c r="A31" s="269" t="s">
        <v>424</v>
      </c>
      <c r="B31" s="270" t="n">
        <v>0.3546</v>
      </c>
      <c r="C31" s="271" t="n">
        <v>30602.0087</v>
      </c>
      <c r="D31" s="272" t="n">
        <v>22878.5047</v>
      </c>
      <c r="E31" s="272" t="n">
        <v>25784.3047</v>
      </c>
      <c r="F31" s="272" t="n">
        <v>35900.1559</v>
      </c>
      <c r="G31" s="272" t="n">
        <v>41160.6193</v>
      </c>
      <c r="H31" s="272" t="n">
        <v>31460.776</v>
      </c>
      <c r="I31" s="273" t="n">
        <v>7.12</v>
      </c>
      <c r="J31" s="273" t="n">
        <v>24.58</v>
      </c>
      <c r="K31" s="273" t="n">
        <v>10.52</v>
      </c>
      <c r="L31" s="273" t="n">
        <v>165.4914</v>
      </c>
      <c r="M31" s="259"/>
      <c r="N31" s="241" t="s">
        <v>425</v>
      </c>
      <c r="O31" s="241" t="s">
        <v>426</v>
      </c>
      <c r="P31" s="241" t="s">
        <v>427</v>
      </c>
      <c r="Q31" s="100"/>
      <c r="R31" s="100"/>
      <c r="S31" s="100"/>
      <c r="T31" s="100"/>
      <c r="U31" s="100"/>
    </row>
    <row r="32" s="263" customFormat="true" ht="13.15" hidden="false" customHeight="true" outlineLevel="0" collapsed="false">
      <c r="A32" s="264" t="s">
        <v>428</v>
      </c>
      <c r="B32" s="265" t="n">
        <v>0.528</v>
      </c>
      <c r="C32" s="266" t="n">
        <v>50964.307</v>
      </c>
      <c r="D32" s="267" t="n">
        <v>37177.7488</v>
      </c>
      <c r="E32" s="267" t="n">
        <v>43308.1384</v>
      </c>
      <c r="F32" s="267" t="n">
        <v>66422.2522</v>
      </c>
      <c r="G32" s="267" t="n">
        <v>84017.8028</v>
      </c>
      <c r="H32" s="267" t="n">
        <v>56443.1172</v>
      </c>
      <c r="I32" s="268" t="n">
        <v>19.15</v>
      </c>
      <c r="J32" s="268" t="n">
        <v>29.07</v>
      </c>
      <c r="K32" s="268" t="n">
        <v>11.05</v>
      </c>
      <c r="L32" s="268" t="n">
        <v>170.6615</v>
      </c>
      <c r="M32" s="259"/>
      <c r="N32" s="241" t="s">
        <v>429</v>
      </c>
      <c r="O32" s="241" t="s">
        <v>430</v>
      </c>
      <c r="P32" s="241" t="s">
        <v>431</v>
      </c>
      <c r="Q32" s="100"/>
      <c r="R32" s="100"/>
      <c r="S32" s="100"/>
      <c r="T32" s="100"/>
      <c r="U32" s="100"/>
    </row>
    <row r="33" s="263" customFormat="true" ht="13.15" hidden="false" customHeight="true" outlineLevel="0" collapsed="false">
      <c r="A33" s="264" t="s">
        <v>432</v>
      </c>
      <c r="B33" s="265" t="n">
        <v>2.0631</v>
      </c>
      <c r="C33" s="266" t="n">
        <v>40359.5811</v>
      </c>
      <c r="D33" s="267" t="n">
        <v>27243.6872</v>
      </c>
      <c r="E33" s="267" t="n">
        <v>32045.4877</v>
      </c>
      <c r="F33" s="267" t="n">
        <v>51032.6324</v>
      </c>
      <c r="G33" s="267" t="n">
        <v>65604.8676</v>
      </c>
      <c r="H33" s="267" t="n">
        <v>43539.6408</v>
      </c>
      <c r="I33" s="268" t="n">
        <v>13.87</v>
      </c>
      <c r="J33" s="268" t="n">
        <v>27.38</v>
      </c>
      <c r="K33" s="268" t="n">
        <v>10.14</v>
      </c>
      <c r="L33" s="268" t="n">
        <v>173.8209</v>
      </c>
      <c r="M33" s="259"/>
      <c r="N33" s="241" t="s">
        <v>433</v>
      </c>
      <c r="O33" s="241" t="s">
        <v>434</v>
      </c>
      <c r="P33" s="241" t="s">
        <v>435</v>
      </c>
      <c r="Q33" s="100"/>
      <c r="R33" s="100"/>
      <c r="S33" s="100"/>
      <c r="T33" s="100"/>
      <c r="U33" s="100"/>
    </row>
    <row r="34" s="263" customFormat="true" ht="13.15" hidden="false" customHeight="true" outlineLevel="0" collapsed="false">
      <c r="A34" s="269" t="s">
        <v>436</v>
      </c>
      <c r="B34" s="270" t="n">
        <v>0.679</v>
      </c>
      <c r="C34" s="271" t="n">
        <v>38113.2657</v>
      </c>
      <c r="D34" s="272" t="n">
        <v>26434.7956</v>
      </c>
      <c r="E34" s="272" t="n">
        <v>30596.3093</v>
      </c>
      <c r="F34" s="272" t="n">
        <v>50318.52</v>
      </c>
      <c r="G34" s="272" t="n">
        <v>68847.1243</v>
      </c>
      <c r="H34" s="272" t="n">
        <v>43242.9582</v>
      </c>
      <c r="I34" s="273" t="n">
        <v>15.52</v>
      </c>
      <c r="J34" s="273" t="n">
        <v>27.44</v>
      </c>
      <c r="K34" s="273" t="n">
        <v>10.01</v>
      </c>
      <c r="L34" s="273" t="n">
        <v>173.9506</v>
      </c>
      <c r="M34" s="259"/>
      <c r="N34" s="241" t="s">
        <v>437</v>
      </c>
      <c r="O34" s="241" t="s">
        <v>438</v>
      </c>
      <c r="P34" s="241" t="s">
        <v>439</v>
      </c>
      <c r="Q34" s="100"/>
      <c r="R34" s="100"/>
      <c r="S34" s="100"/>
      <c r="T34" s="100"/>
      <c r="U34" s="100"/>
    </row>
    <row r="35" s="263" customFormat="true" ht="13.15" hidden="false" customHeight="true" outlineLevel="0" collapsed="false">
      <c r="A35" s="269" t="s">
        <v>440</v>
      </c>
      <c r="B35" s="270" t="n">
        <v>0.5115</v>
      </c>
      <c r="C35" s="271" t="n">
        <v>42657.4872</v>
      </c>
      <c r="D35" s="272" t="n">
        <v>29411.644</v>
      </c>
      <c r="E35" s="272" t="n">
        <v>33718.9761</v>
      </c>
      <c r="F35" s="272" t="n">
        <v>53856.342</v>
      </c>
      <c r="G35" s="272" t="n">
        <v>66160.9009</v>
      </c>
      <c r="H35" s="272" t="n">
        <v>45626.9012</v>
      </c>
      <c r="I35" s="273" t="n">
        <v>12.44</v>
      </c>
      <c r="J35" s="273" t="n">
        <v>28.2</v>
      </c>
      <c r="K35" s="273" t="n">
        <v>10.68</v>
      </c>
      <c r="L35" s="273" t="n">
        <v>173.8047</v>
      </c>
      <c r="M35" s="259"/>
      <c r="N35" s="241" t="s">
        <v>441</v>
      </c>
      <c r="O35" s="241" t="s">
        <v>442</v>
      </c>
      <c r="P35" s="241" t="s">
        <v>443</v>
      </c>
      <c r="Q35" s="100"/>
      <c r="R35" s="100"/>
      <c r="S35" s="100"/>
      <c r="T35" s="100"/>
      <c r="U35" s="100"/>
    </row>
    <row r="36" s="263" customFormat="true" ht="13.15" hidden="false" customHeight="true" outlineLevel="0" collapsed="false">
      <c r="A36" s="264" t="s">
        <v>444</v>
      </c>
      <c r="B36" s="265" t="n">
        <v>0.1983</v>
      </c>
      <c r="C36" s="266" t="n">
        <v>39413.2716</v>
      </c>
      <c r="D36" s="267" t="n">
        <v>27700.6456</v>
      </c>
      <c r="E36" s="267" t="n">
        <v>31893.5838</v>
      </c>
      <c r="F36" s="267" t="n">
        <v>49041.2654</v>
      </c>
      <c r="G36" s="267" t="n">
        <v>78846.7324</v>
      </c>
      <c r="H36" s="267" t="n">
        <v>46116.9843</v>
      </c>
      <c r="I36" s="268" t="n">
        <v>18.86</v>
      </c>
      <c r="J36" s="268" t="n">
        <v>24.77</v>
      </c>
      <c r="K36" s="268" t="n">
        <v>9.48</v>
      </c>
      <c r="L36" s="268" t="n">
        <v>173.6364</v>
      </c>
      <c r="M36" s="259"/>
      <c r="N36" s="241" t="s">
        <v>445</v>
      </c>
      <c r="O36" s="241" t="s">
        <v>446</v>
      </c>
      <c r="P36" s="241" t="s">
        <v>447</v>
      </c>
      <c r="Q36" s="100"/>
      <c r="R36" s="100"/>
      <c r="S36" s="100"/>
      <c r="T36" s="100"/>
      <c r="U36" s="100"/>
    </row>
    <row r="37" s="263" customFormat="true" ht="13.15" hidden="false" customHeight="true" outlineLevel="0" collapsed="false">
      <c r="A37" s="264" t="s">
        <v>448</v>
      </c>
      <c r="B37" s="265" t="n">
        <v>0.5885</v>
      </c>
      <c r="C37" s="266" t="n">
        <v>40293.9966</v>
      </c>
      <c r="D37" s="267" t="n">
        <v>30254.5081</v>
      </c>
      <c r="E37" s="267" t="n">
        <v>34639.9502</v>
      </c>
      <c r="F37" s="267" t="n">
        <v>50904.4347</v>
      </c>
      <c r="G37" s="267" t="n">
        <v>64877.3884</v>
      </c>
      <c r="H37" s="267" t="n">
        <v>44851.4565</v>
      </c>
      <c r="I37" s="268" t="n">
        <v>11.38</v>
      </c>
      <c r="J37" s="268" t="n">
        <v>25.39</v>
      </c>
      <c r="K37" s="268" t="n">
        <v>10.44</v>
      </c>
      <c r="L37" s="268" t="n">
        <v>174.1565</v>
      </c>
      <c r="M37" s="259"/>
      <c r="N37" s="241" t="s">
        <v>449</v>
      </c>
      <c r="O37" s="241" t="s">
        <v>450</v>
      </c>
      <c r="P37" s="241" t="s">
        <v>451</v>
      </c>
      <c r="Q37" s="100"/>
      <c r="R37" s="100"/>
      <c r="S37" s="100"/>
      <c r="T37" s="100"/>
      <c r="U37" s="100"/>
    </row>
    <row r="38" s="263" customFormat="true" ht="13.15" hidden="false" customHeight="true" outlineLevel="0" collapsed="false">
      <c r="A38" s="269" t="s">
        <v>452</v>
      </c>
      <c r="B38" s="270" t="n">
        <v>0.3867</v>
      </c>
      <c r="C38" s="271" t="n">
        <v>43389.8263</v>
      </c>
      <c r="D38" s="272" t="n">
        <v>30962.8542</v>
      </c>
      <c r="E38" s="272" t="n">
        <v>35603.5693</v>
      </c>
      <c r="F38" s="272" t="n">
        <v>52679.756</v>
      </c>
      <c r="G38" s="272" t="n">
        <v>66359.3625</v>
      </c>
      <c r="H38" s="272" t="n">
        <v>46467.7514</v>
      </c>
      <c r="I38" s="273" t="n">
        <v>10.17</v>
      </c>
      <c r="J38" s="273" t="n">
        <v>26.02</v>
      </c>
      <c r="K38" s="273" t="n">
        <v>10.78</v>
      </c>
      <c r="L38" s="273" t="n">
        <v>174.2778</v>
      </c>
      <c r="M38" s="259"/>
      <c r="N38" s="241" t="s">
        <v>453</v>
      </c>
      <c r="O38" s="241" t="s">
        <v>454</v>
      </c>
      <c r="P38" s="241" t="s">
        <v>452</v>
      </c>
      <c r="Q38" s="100"/>
      <c r="R38" s="100"/>
      <c r="S38" s="100"/>
      <c r="T38" s="100"/>
      <c r="U38" s="100"/>
    </row>
    <row r="39" s="263" customFormat="true" ht="13.15" hidden="false" customHeight="true" outlineLevel="0" collapsed="false">
      <c r="A39" s="264" t="s">
        <v>455</v>
      </c>
      <c r="B39" s="265" t="n">
        <v>0.1852</v>
      </c>
      <c r="C39" s="266" t="n">
        <v>35407.6661</v>
      </c>
      <c r="D39" s="267" t="n">
        <v>25161.4842</v>
      </c>
      <c r="E39" s="267" t="n">
        <v>29084.8695</v>
      </c>
      <c r="F39" s="267" t="n">
        <v>43301.2214</v>
      </c>
      <c r="G39" s="267" t="n">
        <v>52895.4035</v>
      </c>
      <c r="H39" s="267" t="n">
        <v>37913.3383</v>
      </c>
      <c r="I39" s="268" t="n">
        <v>13.95</v>
      </c>
      <c r="J39" s="268" t="n">
        <v>24.19</v>
      </c>
      <c r="K39" s="268" t="n">
        <v>10</v>
      </c>
      <c r="L39" s="268" t="n">
        <v>173.4498</v>
      </c>
      <c r="M39" s="259"/>
      <c r="N39" s="241" t="s">
        <v>456</v>
      </c>
      <c r="O39" s="241" t="s">
        <v>457</v>
      </c>
      <c r="P39" s="241" t="s">
        <v>455</v>
      </c>
      <c r="Q39" s="100"/>
      <c r="R39" s="100"/>
      <c r="S39" s="100"/>
      <c r="T39" s="100"/>
      <c r="U39" s="100"/>
    </row>
    <row r="40" s="263" customFormat="true" ht="13.15" hidden="false" customHeight="true" outlineLevel="0" collapsed="false">
      <c r="A40" s="264" t="s">
        <v>458</v>
      </c>
      <c r="B40" s="265" t="n">
        <v>0.5108</v>
      </c>
      <c r="C40" s="266" t="n">
        <v>35256.7087</v>
      </c>
      <c r="D40" s="267" t="n">
        <v>24740.1811</v>
      </c>
      <c r="E40" s="267" t="n">
        <v>28814.77</v>
      </c>
      <c r="F40" s="267" t="n">
        <v>43811.4882</v>
      </c>
      <c r="G40" s="267" t="n">
        <v>55177.8451</v>
      </c>
      <c r="H40" s="267" t="n">
        <v>38093.5016</v>
      </c>
      <c r="I40" s="268" t="n">
        <v>12.46</v>
      </c>
      <c r="J40" s="268" t="n">
        <v>26.86</v>
      </c>
      <c r="K40" s="268" t="n">
        <v>10.22</v>
      </c>
      <c r="L40" s="268" t="n">
        <v>174.143</v>
      </c>
      <c r="M40" s="259"/>
      <c r="N40" s="241" t="s">
        <v>459</v>
      </c>
      <c r="O40" s="241" t="s">
        <v>460</v>
      </c>
      <c r="P40" s="241" t="s">
        <v>458</v>
      </c>
      <c r="Q40" s="100"/>
      <c r="R40" s="100"/>
      <c r="S40" s="100"/>
      <c r="T40" s="100"/>
      <c r="U40" s="100"/>
    </row>
    <row r="41" s="263" customFormat="true" ht="13.15" hidden="false" customHeight="true" outlineLevel="0" collapsed="false">
      <c r="A41" s="269" t="s">
        <v>461</v>
      </c>
      <c r="B41" s="270" t="n">
        <v>0.2982</v>
      </c>
      <c r="C41" s="271" t="n">
        <v>39827.231</v>
      </c>
      <c r="D41" s="272" t="n">
        <v>28637.9287</v>
      </c>
      <c r="E41" s="272" t="n">
        <v>33353.7179</v>
      </c>
      <c r="F41" s="272" t="n">
        <v>47429.354</v>
      </c>
      <c r="G41" s="272" t="n">
        <v>64196.1174</v>
      </c>
      <c r="H41" s="272" t="n">
        <v>42490.9984</v>
      </c>
      <c r="I41" s="273" t="n">
        <v>14.09</v>
      </c>
      <c r="J41" s="273" t="n">
        <v>28.11</v>
      </c>
      <c r="K41" s="273" t="n">
        <v>9.92</v>
      </c>
      <c r="L41" s="273" t="n">
        <v>174.1786</v>
      </c>
      <c r="M41" s="259"/>
      <c r="N41" s="241" t="s">
        <v>462</v>
      </c>
      <c r="O41" s="241" t="s">
        <v>463</v>
      </c>
      <c r="P41" s="241" t="s">
        <v>461</v>
      </c>
      <c r="Q41" s="100"/>
      <c r="R41" s="100"/>
      <c r="S41" s="100"/>
      <c r="T41" s="100"/>
      <c r="U41" s="100"/>
    </row>
    <row r="42" s="263" customFormat="true" ht="13.15" hidden="false" customHeight="true" outlineLevel="0" collapsed="false">
      <c r="A42" s="264" t="s">
        <v>464</v>
      </c>
      <c r="B42" s="265" t="n">
        <v>0.3801</v>
      </c>
      <c r="C42" s="266" t="n">
        <v>40636.922</v>
      </c>
      <c r="D42" s="267" t="n">
        <v>29679.9479</v>
      </c>
      <c r="E42" s="267" t="n">
        <v>34149.4842</v>
      </c>
      <c r="F42" s="267" t="n">
        <v>52124.8337</v>
      </c>
      <c r="G42" s="267" t="n">
        <v>64934.3075</v>
      </c>
      <c r="H42" s="267" t="n">
        <v>44143.8412</v>
      </c>
      <c r="I42" s="268" t="n">
        <v>13.59</v>
      </c>
      <c r="J42" s="268" t="n">
        <v>27</v>
      </c>
      <c r="K42" s="268" t="n">
        <v>10.27</v>
      </c>
      <c r="L42" s="268" t="n">
        <v>174.2671</v>
      </c>
      <c r="M42" s="259"/>
      <c r="N42" s="241" t="s">
        <v>465</v>
      </c>
      <c r="O42" s="241" t="s">
        <v>466</v>
      </c>
      <c r="P42" s="241" t="s">
        <v>464</v>
      </c>
      <c r="Q42" s="100"/>
      <c r="R42" s="100"/>
      <c r="S42" s="100"/>
      <c r="T42" s="100"/>
      <c r="U42" s="100"/>
    </row>
    <row r="43" s="263" customFormat="true" ht="13.15" hidden="false" customHeight="true" outlineLevel="0" collapsed="false">
      <c r="A43" s="269" t="s">
        <v>467</v>
      </c>
      <c r="B43" s="270" t="n">
        <v>0.2098</v>
      </c>
      <c r="C43" s="271" t="n">
        <v>40006.3621</v>
      </c>
      <c r="D43" s="272" t="n">
        <v>28198.3404</v>
      </c>
      <c r="E43" s="272" t="n">
        <v>33556.2881</v>
      </c>
      <c r="F43" s="272" t="n">
        <v>52468.6328</v>
      </c>
      <c r="G43" s="272" t="n">
        <v>63260.9657</v>
      </c>
      <c r="H43" s="272" t="n">
        <v>43510.0092</v>
      </c>
      <c r="I43" s="273" t="n">
        <v>14.67</v>
      </c>
      <c r="J43" s="273" t="n">
        <v>25.5</v>
      </c>
      <c r="K43" s="273" t="n">
        <v>10.84</v>
      </c>
      <c r="L43" s="273" t="n">
        <v>174.2862</v>
      </c>
      <c r="M43" s="259"/>
      <c r="N43" s="241" t="s">
        <v>468</v>
      </c>
      <c r="O43" s="241" t="s">
        <v>469</v>
      </c>
      <c r="P43" s="241" t="s">
        <v>467</v>
      </c>
      <c r="Q43" s="100"/>
      <c r="R43" s="100"/>
      <c r="S43" s="100"/>
      <c r="T43" s="100"/>
      <c r="U43" s="100"/>
    </row>
    <row r="44" s="263" customFormat="true" ht="13.15" hidden="false" customHeight="true" outlineLevel="0" collapsed="false">
      <c r="A44" s="264" t="s">
        <v>470</v>
      </c>
      <c r="B44" s="265" t="n">
        <v>3.4421</v>
      </c>
      <c r="C44" s="266" t="n">
        <v>30680.6361</v>
      </c>
      <c r="D44" s="267" t="n">
        <v>23699.7326</v>
      </c>
      <c r="E44" s="267" t="n">
        <v>26925.415</v>
      </c>
      <c r="F44" s="267" t="n">
        <v>34476.8242</v>
      </c>
      <c r="G44" s="267" t="n">
        <v>38890.3334</v>
      </c>
      <c r="H44" s="267" t="n">
        <v>31309.444</v>
      </c>
      <c r="I44" s="268" t="n">
        <v>8.2</v>
      </c>
      <c r="J44" s="268" t="n">
        <v>21.52</v>
      </c>
      <c r="K44" s="268" t="n">
        <v>15.06</v>
      </c>
      <c r="L44" s="268" t="n">
        <v>173.3903</v>
      </c>
      <c r="M44" s="259"/>
      <c r="N44" s="241" t="s">
        <v>471</v>
      </c>
      <c r="O44" s="241" t="s">
        <v>472</v>
      </c>
      <c r="P44" s="241" t="s">
        <v>470</v>
      </c>
      <c r="Q44" s="100"/>
      <c r="R44" s="100"/>
      <c r="S44" s="100"/>
      <c r="T44" s="100"/>
      <c r="U44" s="100"/>
    </row>
    <row r="45" s="263" customFormat="true" ht="13.15" hidden="false" customHeight="true" outlineLevel="0" collapsed="false">
      <c r="A45" s="269" t="s">
        <v>473</v>
      </c>
      <c r="B45" s="270" t="n">
        <v>0.2238</v>
      </c>
      <c r="C45" s="271" t="n">
        <v>37877.3631</v>
      </c>
      <c r="D45" s="272" t="n">
        <v>27637.2768</v>
      </c>
      <c r="E45" s="272" t="n">
        <v>32897.3581</v>
      </c>
      <c r="F45" s="272" t="n">
        <v>44311.4587</v>
      </c>
      <c r="G45" s="272" t="n">
        <v>48822.7476</v>
      </c>
      <c r="H45" s="272" t="n">
        <v>38353.0873</v>
      </c>
      <c r="I45" s="273" t="n">
        <v>8.31</v>
      </c>
      <c r="J45" s="273" t="n">
        <v>26.93</v>
      </c>
      <c r="K45" s="273" t="n">
        <v>15.19</v>
      </c>
      <c r="L45" s="273" t="n">
        <v>174.1902</v>
      </c>
      <c r="M45" s="259"/>
      <c r="N45" s="241" t="s">
        <v>474</v>
      </c>
      <c r="O45" s="241" t="s">
        <v>475</v>
      </c>
      <c r="P45" s="241" t="s">
        <v>473</v>
      </c>
      <c r="Q45" s="100"/>
      <c r="R45" s="100"/>
      <c r="S45" s="100"/>
      <c r="T45" s="100"/>
      <c r="U45" s="100"/>
    </row>
    <row r="46" s="263" customFormat="true" ht="13.15" hidden="false" customHeight="true" outlineLevel="0" collapsed="false">
      <c r="A46" s="264" t="s">
        <v>476</v>
      </c>
      <c r="B46" s="265" t="n">
        <v>0.9041</v>
      </c>
      <c r="C46" s="266" t="n">
        <v>52613.8932</v>
      </c>
      <c r="D46" s="267" t="n">
        <v>31653.2773</v>
      </c>
      <c r="E46" s="267" t="n">
        <v>39540.6838</v>
      </c>
      <c r="F46" s="267" t="n">
        <v>71714.5423</v>
      </c>
      <c r="G46" s="267" t="n">
        <v>96618.3562</v>
      </c>
      <c r="H46" s="267" t="n">
        <v>58796.4116</v>
      </c>
      <c r="I46" s="268" t="n">
        <v>11.96</v>
      </c>
      <c r="J46" s="268" t="n">
        <v>29.29</v>
      </c>
      <c r="K46" s="268" t="n">
        <v>9.83</v>
      </c>
      <c r="L46" s="268" t="n">
        <v>182.9322</v>
      </c>
      <c r="M46" s="259"/>
      <c r="N46" s="241" t="s">
        <v>477</v>
      </c>
      <c r="O46" s="241" t="s">
        <v>478</v>
      </c>
      <c r="P46" s="241" t="s">
        <v>476</v>
      </c>
      <c r="Q46" s="100"/>
      <c r="R46" s="100"/>
      <c r="S46" s="100"/>
      <c r="T46" s="100"/>
      <c r="U46" s="100"/>
    </row>
    <row r="47" s="263" customFormat="true" ht="13.15" hidden="false" customHeight="true" outlineLevel="0" collapsed="false">
      <c r="A47" s="269" t="s">
        <v>479</v>
      </c>
      <c r="B47" s="270" t="n">
        <v>0.229</v>
      </c>
      <c r="C47" s="271" t="n">
        <v>78819.7502</v>
      </c>
      <c r="D47" s="272" t="n">
        <v>56456.5584</v>
      </c>
      <c r="E47" s="272" t="n">
        <v>65637.006</v>
      </c>
      <c r="F47" s="272" t="n">
        <v>97219.051</v>
      </c>
      <c r="G47" s="272" t="n">
        <v>118752.3259</v>
      </c>
      <c r="H47" s="272" t="n">
        <v>83389.4572</v>
      </c>
      <c r="I47" s="273" t="n">
        <v>11.85</v>
      </c>
      <c r="J47" s="273" t="n">
        <v>31.92</v>
      </c>
      <c r="K47" s="273" t="n">
        <v>9.46</v>
      </c>
      <c r="L47" s="273" t="n">
        <v>190.7232</v>
      </c>
      <c r="M47" s="259"/>
      <c r="N47" s="241" t="s">
        <v>480</v>
      </c>
      <c r="O47" s="241" t="s">
        <v>481</v>
      </c>
      <c r="P47" s="241" t="s">
        <v>479</v>
      </c>
      <c r="Q47" s="100"/>
      <c r="R47" s="100"/>
      <c r="S47" s="100"/>
      <c r="T47" s="100"/>
      <c r="U47" s="100"/>
    </row>
    <row r="48" s="263" customFormat="true" ht="13.15" hidden="false" customHeight="true" outlineLevel="0" collapsed="false">
      <c r="A48" s="269" t="s">
        <v>482</v>
      </c>
      <c r="B48" s="270" t="n">
        <v>0.3014</v>
      </c>
      <c r="C48" s="271" t="n">
        <v>41612.7371</v>
      </c>
      <c r="D48" s="272" t="n">
        <v>30420.3092</v>
      </c>
      <c r="E48" s="272" t="n">
        <v>35791.1237</v>
      </c>
      <c r="F48" s="272" t="n">
        <v>47532.7968</v>
      </c>
      <c r="G48" s="272" t="n">
        <v>52448.8989</v>
      </c>
      <c r="H48" s="272" t="n">
        <v>41757.1143</v>
      </c>
      <c r="I48" s="273" t="n">
        <v>9.6</v>
      </c>
      <c r="J48" s="273" t="n">
        <v>24.38</v>
      </c>
      <c r="K48" s="273" t="n">
        <v>10.45</v>
      </c>
      <c r="L48" s="273" t="n">
        <v>177.8205</v>
      </c>
      <c r="M48" s="259"/>
      <c r="N48" s="241" t="s">
        <v>483</v>
      </c>
      <c r="O48" s="241" t="s">
        <v>484</v>
      </c>
      <c r="P48" s="241" t="s">
        <v>482</v>
      </c>
      <c r="Q48" s="100"/>
      <c r="R48" s="100"/>
      <c r="S48" s="100"/>
      <c r="T48" s="100"/>
      <c r="U48" s="100"/>
    </row>
    <row r="49" s="263" customFormat="true" ht="13.15" hidden="false" customHeight="true" outlineLevel="0" collapsed="false">
      <c r="A49" s="264" t="s">
        <v>485</v>
      </c>
      <c r="B49" s="265" t="n">
        <v>0.405</v>
      </c>
      <c r="C49" s="266" t="n">
        <v>30757.2452</v>
      </c>
      <c r="D49" s="267" t="n">
        <v>22533.11</v>
      </c>
      <c r="E49" s="267" t="n">
        <v>26287.3088</v>
      </c>
      <c r="F49" s="267" t="n">
        <v>36754.8713</v>
      </c>
      <c r="G49" s="267" t="n">
        <v>45857.9745</v>
      </c>
      <c r="H49" s="267" t="n">
        <v>32582.948</v>
      </c>
      <c r="I49" s="268" t="n">
        <v>9.34</v>
      </c>
      <c r="J49" s="268" t="n">
        <v>25.69</v>
      </c>
      <c r="K49" s="268" t="n">
        <v>10.05</v>
      </c>
      <c r="L49" s="268" t="n">
        <v>172.4221</v>
      </c>
      <c r="M49" s="259"/>
      <c r="N49" s="241" t="s">
        <v>486</v>
      </c>
      <c r="O49" s="241" t="s">
        <v>487</v>
      </c>
      <c r="P49" s="241" t="s">
        <v>485</v>
      </c>
      <c r="Q49" s="100"/>
      <c r="R49" s="100"/>
      <c r="S49" s="100"/>
      <c r="T49" s="100"/>
      <c r="U49" s="100"/>
    </row>
    <row r="50" s="263" customFormat="true" ht="13.15" hidden="false" customHeight="true" outlineLevel="0" collapsed="false">
      <c r="A50" s="264" t="s">
        <v>488</v>
      </c>
      <c r="B50" s="265" t="n">
        <v>0.944</v>
      </c>
      <c r="C50" s="266" t="n">
        <v>32396.9282</v>
      </c>
      <c r="D50" s="267" t="n">
        <v>24000.322</v>
      </c>
      <c r="E50" s="267" t="n">
        <v>27526.5424</v>
      </c>
      <c r="F50" s="267" t="n">
        <v>44900.8308</v>
      </c>
      <c r="G50" s="267" t="n">
        <v>55675.1071</v>
      </c>
      <c r="H50" s="267" t="n">
        <v>37103.4216</v>
      </c>
      <c r="I50" s="268" t="n">
        <v>11.65</v>
      </c>
      <c r="J50" s="268" t="n">
        <v>24.65</v>
      </c>
      <c r="K50" s="268" t="n">
        <v>11</v>
      </c>
      <c r="L50" s="268" t="n">
        <v>170.5304</v>
      </c>
      <c r="M50" s="259"/>
      <c r="N50" s="241" t="s">
        <v>489</v>
      </c>
      <c r="O50" s="241" t="s">
        <v>490</v>
      </c>
      <c r="P50" s="241" t="s">
        <v>488</v>
      </c>
      <c r="Q50" s="100"/>
      <c r="R50" s="100"/>
      <c r="S50" s="100"/>
      <c r="T50" s="100"/>
      <c r="U50" s="100"/>
    </row>
    <row r="51" s="263" customFormat="true" ht="13.15" hidden="false" customHeight="true" outlineLevel="0" collapsed="false">
      <c r="A51" s="269" t="s">
        <v>491</v>
      </c>
      <c r="B51" s="270" t="n">
        <v>0.7843</v>
      </c>
      <c r="C51" s="271" t="n">
        <v>32007.4795</v>
      </c>
      <c r="D51" s="272" t="n">
        <v>24000.322</v>
      </c>
      <c r="E51" s="272" t="n">
        <v>26997.812</v>
      </c>
      <c r="F51" s="272" t="n">
        <v>45221.5084</v>
      </c>
      <c r="G51" s="272" t="n">
        <v>56108.483</v>
      </c>
      <c r="H51" s="272" t="n">
        <v>37172.7817</v>
      </c>
      <c r="I51" s="273" t="n">
        <v>11.63</v>
      </c>
      <c r="J51" s="273" t="n">
        <v>23.95</v>
      </c>
      <c r="K51" s="273" t="n">
        <v>11.11</v>
      </c>
      <c r="L51" s="273" t="n">
        <v>169.9449</v>
      </c>
      <c r="M51" s="259"/>
      <c r="N51" s="241" t="s">
        <v>492</v>
      </c>
      <c r="O51" s="241" t="s">
        <v>493</v>
      </c>
      <c r="P51" s="241" t="s">
        <v>494</v>
      </c>
      <c r="Q51" s="100"/>
      <c r="R51" s="100"/>
      <c r="S51" s="100"/>
      <c r="T51" s="100"/>
      <c r="U51" s="100"/>
    </row>
    <row r="52" s="263" customFormat="true" ht="13.15" hidden="false" customHeight="true" outlineLevel="0" collapsed="false">
      <c r="A52" s="264" t="s">
        <v>495</v>
      </c>
      <c r="B52" s="265" t="n">
        <v>10.3151</v>
      </c>
      <c r="C52" s="266" t="n">
        <v>38894.0403</v>
      </c>
      <c r="D52" s="267" t="n">
        <v>29966.5549</v>
      </c>
      <c r="E52" s="267" t="n">
        <v>34021.6177</v>
      </c>
      <c r="F52" s="267" t="n">
        <v>45010.0845</v>
      </c>
      <c r="G52" s="267" t="n">
        <v>51456.2891</v>
      </c>
      <c r="H52" s="267" t="n">
        <v>39961.1351</v>
      </c>
      <c r="I52" s="268" t="n">
        <v>9.31</v>
      </c>
      <c r="J52" s="268" t="n">
        <v>25.29</v>
      </c>
      <c r="K52" s="268" t="n">
        <v>15.44</v>
      </c>
      <c r="L52" s="268" t="n">
        <v>173.573</v>
      </c>
      <c r="M52" s="259"/>
      <c r="N52" s="241" t="s">
        <v>496</v>
      </c>
      <c r="O52" s="241" t="s">
        <v>497</v>
      </c>
      <c r="P52" s="241" t="s">
        <v>495</v>
      </c>
      <c r="Q52" s="100"/>
      <c r="R52" s="100"/>
      <c r="S52" s="100"/>
      <c r="T52" s="100"/>
      <c r="U52" s="100"/>
    </row>
    <row r="53" s="263" customFormat="true" ht="13.15" hidden="false" customHeight="true" outlineLevel="0" collapsed="false">
      <c r="A53" s="269" t="s">
        <v>498</v>
      </c>
      <c r="B53" s="270" t="n">
        <v>6.3693</v>
      </c>
      <c r="C53" s="271" t="n">
        <v>38085.7728</v>
      </c>
      <c r="D53" s="272" t="n">
        <v>30408.3854</v>
      </c>
      <c r="E53" s="272" t="n">
        <v>33824.7404</v>
      </c>
      <c r="F53" s="272" t="n">
        <v>43613.7389</v>
      </c>
      <c r="G53" s="272" t="n">
        <v>48815.6632</v>
      </c>
      <c r="H53" s="272" t="n">
        <v>38995.8415</v>
      </c>
      <c r="I53" s="273" t="n">
        <v>8.33</v>
      </c>
      <c r="J53" s="273" t="n">
        <v>24.96</v>
      </c>
      <c r="K53" s="273" t="n">
        <v>15.38</v>
      </c>
      <c r="L53" s="273" t="n">
        <v>173.5363</v>
      </c>
      <c r="M53" s="259"/>
      <c r="N53" s="241" t="s">
        <v>499</v>
      </c>
      <c r="O53" s="241" t="s">
        <v>500</v>
      </c>
      <c r="P53" s="241" t="s">
        <v>498</v>
      </c>
      <c r="Q53" s="100"/>
      <c r="R53" s="100"/>
      <c r="S53" s="100"/>
      <c r="T53" s="100"/>
      <c r="U53" s="100"/>
    </row>
    <row r="54" s="263" customFormat="true" ht="13.15" hidden="false" customHeight="true" outlineLevel="0" collapsed="false">
      <c r="A54" s="269" t="s">
        <v>501</v>
      </c>
      <c r="B54" s="270" t="n">
        <v>1.3926</v>
      </c>
      <c r="C54" s="271" t="n">
        <v>41593.4822</v>
      </c>
      <c r="D54" s="272" t="n">
        <v>31000.0126</v>
      </c>
      <c r="E54" s="272" t="n">
        <v>35784.8632</v>
      </c>
      <c r="F54" s="272" t="n">
        <v>49612.4805</v>
      </c>
      <c r="G54" s="272" t="n">
        <v>57235.946</v>
      </c>
      <c r="H54" s="272" t="n">
        <v>42938.3712</v>
      </c>
      <c r="I54" s="273" t="n">
        <v>11.78</v>
      </c>
      <c r="J54" s="273" t="n">
        <v>25.39</v>
      </c>
      <c r="K54" s="273" t="n">
        <v>15.48</v>
      </c>
      <c r="L54" s="273" t="n">
        <v>173.5255</v>
      </c>
      <c r="M54" s="259"/>
      <c r="N54" s="241" t="s">
        <v>502</v>
      </c>
      <c r="O54" s="241" t="s">
        <v>503</v>
      </c>
      <c r="P54" s="241" t="s">
        <v>501</v>
      </c>
      <c r="Q54" s="100"/>
      <c r="R54" s="100"/>
      <c r="S54" s="100"/>
      <c r="T54" s="100"/>
      <c r="U54" s="100"/>
    </row>
    <row r="55" s="263" customFormat="true" ht="13.15" hidden="false" customHeight="true" outlineLevel="0" collapsed="false">
      <c r="A55" s="269" t="s">
        <v>504</v>
      </c>
      <c r="B55" s="270" t="n">
        <v>0.8248</v>
      </c>
      <c r="C55" s="271" t="n">
        <v>44081.6313</v>
      </c>
      <c r="D55" s="272" t="n">
        <v>34907.6475</v>
      </c>
      <c r="E55" s="272" t="n">
        <v>38890.0863</v>
      </c>
      <c r="F55" s="272" t="n">
        <v>51406.3696</v>
      </c>
      <c r="G55" s="272" t="n">
        <v>57771.1051</v>
      </c>
      <c r="H55" s="272" t="n">
        <v>45559.7326</v>
      </c>
      <c r="I55" s="273" t="n">
        <v>11.65</v>
      </c>
      <c r="J55" s="273" t="n">
        <v>27.86</v>
      </c>
      <c r="K55" s="273" t="n">
        <v>16</v>
      </c>
      <c r="L55" s="273" t="n">
        <v>173.4632</v>
      </c>
      <c r="M55" s="259"/>
      <c r="N55" s="241" t="s">
        <v>505</v>
      </c>
      <c r="O55" s="241" t="s">
        <v>506</v>
      </c>
      <c r="P55" s="241" t="s">
        <v>504</v>
      </c>
      <c r="Q55" s="100"/>
      <c r="R55" s="100"/>
      <c r="S55" s="100"/>
      <c r="T55" s="100"/>
      <c r="U55" s="100"/>
    </row>
    <row r="56" s="263" customFormat="true" ht="13.15" hidden="false" customHeight="true" outlineLevel="0" collapsed="false">
      <c r="A56" s="264" t="s">
        <v>507</v>
      </c>
      <c r="B56" s="265" t="n">
        <v>2.8537</v>
      </c>
      <c r="C56" s="266" t="n">
        <v>39598.6334</v>
      </c>
      <c r="D56" s="267" t="n">
        <v>24587.1216</v>
      </c>
      <c r="E56" s="267" t="n">
        <v>30614.6814</v>
      </c>
      <c r="F56" s="267" t="n">
        <v>49054.5286</v>
      </c>
      <c r="G56" s="267" t="n">
        <v>58279.7964</v>
      </c>
      <c r="H56" s="267" t="n">
        <v>40653.5319</v>
      </c>
      <c r="I56" s="268" t="n">
        <v>8.79</v>
      </c>
      <c r="J56" s="268" t="n">
        <v>25.35</v>
      </c>
      <c r="K56" s="268" t="n">
        <v>11.14</v>
      </c>
      <c r="L56" s="268" t="n">
        <v>171.261</v>
      </c>
      <c r="M56" s="259"/>
      <c r="N56" s="241" t="s">
        <v>508</v>
      </c>
      <c r="O56" s="241" t="s">
        <v>509</v>
      </c>
      <c r="P56" s="241" t="s">
        <v>510</v>
      </c>
      <c r="Q56" s="100"/>
      <c r="R56" s="100"/>
      <c r="S56" s="100"/>
      <c r="T56" s="100"/>
      <c r="U56" s="100"/>
    </row>
    <row r="57" s="263" customFormat="true" ht="13.15" hidden="false" customHeight="true" outlineLevel="0" collapsed="false">
      <c r="A57" s="269" t="s">
        <v>511</v>
      </c>
      <c r="B57" s="270" t="n">
        <v>0.3317</v>
      </c>
      <c r="C57" s="271" t="n">
        <v>31032.3791</v>
      </c>
      <c r="D57" s="272" t="n">
        <v>22397.0481</v>
      </c>
      <c r="E57" s="272" t="n">
        <v>25097.3754</v>
      </c>
      <c r="F57" s="272" t="n">
        <v>40905.1534</v>
      </c>
      <c r="G57" s="272" t="n">
        <v>46959.3121</v>
      </c>
      <c r="H57" s="272" t="n">
        <v>33399.9089</v>
      </c>
      <c r="I57" s="273" t="n">
        <v>9.47</v>
      </c>
      <c r="J57" s="273" t="n">
        <v>24.94</v>
      </c>
      <c r="K57" s="273" t="n">
        <v>9.49</v>
      </c>
      <c r="L57" s="273" t="n">
        <v>174.0937</v>
      </c>
      <c r="M57" s="259"/>
      <c r="N57" s="241" t="s">
        <v>512</v>
      </c>
      <c r="O57" s="241" t="s">
        <v>513</v>
      </c>
      <c r="P57" s="241" t="s">
        <v>511</v>
      </c>
      <c r="Q57" s="100"/>
      <c r="R57" s="100"/>
      <c r="S57" s="100"/>
      <c r="T57" s="100"/>
      <c r="U57" s="100"/>
    </row>
    <row r="58" s="263" customFormat="true" ht="13.15" hidden="false" customHeight="true" outlineLevel="0" collapsed="false">
      <c r="A58" s="269" t="s">
        <v>514</v>
      </c>
      <c r="B58" s="270" t="n">
        <v>2.0975</v>
      </c>
      <c r="C58" s="271" t="n">
        <v>39919.5777</v>
      </c>
      <c r="D58" s="272" t="n">
        <v>24680.7913</v>
      </c>
      <c r="E58" s="272" t="n">
        <v>30585.5149</v>
      </c>
      <c r="F58" s="272" t="n">
        <v>50814.6874</v>
      </c>
      <c r="G58" s="272" t="n">
        <v>58609.2126</v>
      </c>
      <c r="H58" s="272" t="n">
        <v>40933.1091</v>
      </c>
      <c r="I58" s="273" t="n">
        <v>7.46</v>
      </c>
      <c r="J58" s="273" t="n">
        <v>25.78</v>
      </c>
      <c r="K58" s="273" t="n">
        <v>11.08</v>
      </c>
      <c r="L58" s="273" t="n">
        <v>171.6694</v>
      </c>
      <c r="M58" s="259"/>
      <c r="N58" s="241" t="s">
        <v>515</v>
      </c>
      <c r="O58" s="241" t="s">
        <v>516</v>
      </c>
      <c r="P58" s="241" t="s">
        <v>514</v>
      </c>
      <c r="Q58" s="100"/>
      <c r="R58" s="100"/>
      <c r="S58" s="100"/>
      <c r="T58" s="100"/>
      <c r="U58" s="100"/>
    </row>
    <row r="59" s="263" customFormat="true" ht="13.15" hidden="false" customHeight="true" outlineLevel="0" collapsed="false">
      <c r="A59" s="269" t="s">
        <v>517</v>
      </c>
      <c r="B59" s="270" t="n">
        <v>0.3468</v>
      </c>
      <c r="C59" s="271" t="n">
        <v>40818.9362</v>
      </c>
      <c r="D59" s="272" t="n">
        <v>35871.5044</v>
      </c>
      <c r="E59" s="272" t="n">
        <v>38728.6233</v>
      </c>
      <c r="F59" s="272" t="n">
        <v>46296.2116</v>
      </c>
      <c r="G59" s="272" t="n">
        <v>60929.6465</v>
      </c>
      <c r="H59" s="272" t="n">
        <v>44912.1592</v>
      </c>
      <c r="I59" s="273" t="n">
        <v>13.73</v>
      </c>
      <c r="J59" s="273" t="n">
        <v>23.26</v>
      </c>
      <c r="K59" s="273" t="n">
        <v>12.98</v>
      </c>
      <c r="L59" s="273" t="n">
        <v>166.0506</v>
      </c>
      <c r="M59" s="259"/>
      <c r="N59" s="241" t="s">
        <v>518</v>
      </c>
      <c r="O59" s="241" t="s">
        <v>519</v>
      </c>
      <c r="P59" s="241" t="s">
        <v>517</v>
      </c>
      <c r="Q59" s="100"/>
      <c r="R59" s="100"/>
      <c r="S59" s="100"/>
      <c r="T59" s="100"/>
      <c r="U59" s="100"/>
    </row>
    <row r="60" s="263" customFormat="true" ht="13.15" hidden="false" customHeight="true" outlineLevel="0" collapsed="false">
      <c r="A60" s="264" t="s">
        <v>520</v>
      </c>
      <c r="B60" s="265" t="n">
        <v>2.3494</v>
      </c>
      <c r="C60" s="266" t="n">
        <v>20543.9768</v>
      </c>
      <c r="D60" s="267" t="n">
        <v>17111.1832</v>
      </c>
      <c r="E60" s="267" t="n">
        <v>18676.8925</v>
      </c>
      <c r="F60" s="267" t="n">
        <v>22919.061</v>
      </c>
      <c r="G60" s="267" t="n">
        <v>26470.0998</v>
      </c>
      <c r="H60" s="267" t="n">
        <v>21303.4204</v>
      </c>
      <c r="I60" s="268" t="n">
        <v>8.51</v>
      </c>
      <c r="J60" s="268" t="n">
        <v>13.74</v>
      </c>
      <c r="K60" s="268" t="n">
        <v>9.55</v>
      </c>
      <c r="L60" s="268" t="n">
        <v>173.5709</v>
      </c>
      <c r="M60" s="259"/>
      <c r="N60" s="241" t="s">
        <v>521</v>
      </c>
      <c r="O60" s="241" t="s">
        <v>522</v>
      </c>
      <c r="P60" s="241" t="s">
        <v>520</v>
      </c>
      <c r="Q60" s="100"/>
      <c r="R60" s="100"/>
      <c r="S60" s="100"/>
      <c r="T60" s="100"/>
      <c r="U60" s="100"/>
    </row>
    <row r="61" s="263" customFormat="true" ht="13.15" hidden="false" customHeight="true" outlineLevel="0" collapsed="false">
      <c r="A61" s="269" t="s">
        <v>523</v>
      </c>
      <c r="B61" s="270" t="n">
        <v>0.4204</v>
      </c>
      <c r="C61" s="271" t="n">
        <v>20746.2621</v>
      </c>
      <c r="D61" s="272" t="n">
        <v>17325.0298</v>
      </c>
      <c r="E61" s="272" t="n">
        <v>18706.2932</v>
      </c>
      <c r="F61" s="272" t="n">
        <v>23137.2736</v>
      </c>
      <c r="G61" s="272" t="n">
        <v>27525.2463</v>
      </c>
      <c r="H61" s="272" t="n">
        <v>21708.6477</v>
      </c>
      <c r="I61" s="273" t="n">
        <v>8.72</v>
      </c>
      <c r="J61" s="273" t="n">
        <v>14.77</v>
      </c>
      <c r="K61" s="273" t="n">
        <v>9.48</v>
      </c>
      <c r="L61" s="273" t="n">
        <v>173.6308</v>
      </c>
      <c r="M61" s="259"/>
      <c r="N61" s="241" t="s">
        <v>524</v>
      </c>
      <c r="O61" s="241" t="s">
        <v>525</v>
      </c>
      <c r="P61" s="241" t="s">
        <v>523</v>
      </c>
      <c r="Q61" s="100"/>
      <c r="R61" s="100"/>
      <c r="S61" s="100"/>
      <c r="T61" s="100"/>
      <c r="U61" s="100"/>
    </row>
    <row r="62" s="263" customFormat="true" ht="13.15" hidden="false" customHeight="true" outlineLevel="0" collapsed="false">
      <c r="A62" s="269" t="s">
        <v>526</v>
      </c>
      <c r="B62" s="270" t="n">
        <v>1.8522</v>
      </c>
      <c r="C62" s="271" t="n">
        <v>20463.2031</v>
      </c>
      <c r="D62" s="272" t="n">
        <v>17055.285</v>
      </c>
      <c r="E62" s="272" t="n">
        <v>18651.6856</v>
      </c>
      <c r="F62" s="272" t="n">
        <v>22707.6857</v>
      </c>
      <c r="G62" s="272" t="n">
        <v>26021.0125</v>
      </c>
      <c r="H62" s="272" t="n">
        <v>21116.8369</v>
      </c>
      <c r="I62" s="273" t="n">
        <v>8.54</v>
      </c>
      <c r="J62" s="273" t="n">
        <v>13.17</v>
      </c>
      <c r="K62" s="273" t="n">
        <v>9.54</v>
      </c>
      <c r="L62" s="273" t="n">
        <v>173.487</v>
      </c>
      <c r="M62" s="259"/>
      <c r="N62" s="241" t="s">
        <v>527</v>
      </c>
      <c r="O62" s="241" t="s">
        <v>528</v>
      </c>
      <c r="P62" s="241" t="s">
        <v>526</v>
      </c>
      <c r="Q62" s="100"/>
      <c r="R62" s="100"/>
      <c r="S62" s="100"/>
      <c r="T62" s="100"/>
      <c r="U62" s="100"/>
    </row>
    <row r="63" s="263" customFormat="true" ht="13.15" hidden="false" customHeight="true" outlineLevel="0" collapsed="false">
      <c r="A63" s="264" t="s">
        <v>529</v>
      </c>
      <c r="B63" s="265" t="n">
        <v>0.3558</v>
      </c>
      <c r="C63" s="266" t="n">
        <v>29618.6524</v>
      </c>
      <c r="D63" s="267" t="n">
        <v>20508.8391</v>
      </c>
      <c r="E63" s="267" t="n">
        <v>24835.0852</v>
      </c>
      <c r="F63" s="267" t="n">
        <v>37802.731</v>
      </c>
      <c r="G63" s="267" t="n">
        <v>49402.5628</v>
      </c>
      <c r="H63" s="267" t="n">
        <v>32603.1872</v>
      </c>
      <c r="I63" s="268" t="n">
        <v>8.86</v>
      </c>
      <c r="J63" s="268" t="n">
        <v>25.4</v>
      </c>
      <c r="K63" s="268" t="n">
        <v>9.76</v>
      </c>
      <c r="L63" s="268" t="n">
        <v>174.0402</v>
      </c>
      <c r="M63" s="259"/>
      <c r="N63" s="241" t="s">
        <v>530</v>
      </c>
      <c r="O63" s="241" t="s">
        <v>531</v>
      </c>
      <c r="P63" s="241" t="s">
        <v>532</v>
      </c>
      <c r="Q63" s="100"/>
      <c r="R63" s="100"/>
      <c r="S63" s="100"/>
      <c r="T63" s="100"/>
      <c r="U63" s="100"/>
    </row>
    <row r="64" s="263" customFormat="true" ht="13.15" hidden="false" customHeight="true" outlineLevel="0" collapsed="false">
      <c r="A64" s="264" t="s">
        <v>533</v>
      </c>
      <c r="B64" s="265" t="n">
        <v>0.2788</v>
      </c>
      <c r="C64" s="266" t="n">
        <v>36836.8115</v>
      </c>
      <c r="D64" s="267" t="n">
        <v>23176.3069</v>
      </c>
      <c r="E64" s="267" t="n">
        <v>28517.0863</v>
      </c>
      <c r="F64" s="267" t="n">
        <v>45830.6258</v>
      </c>
      <c r="G64" s="267" t="n">
        <v>53701.5955</v>
      </c>
      <c r="H64" s="267" t="n">
        <v>37831.3932</v>
      </c>
      <c r="I64" s="268" t="n">
        <v>14.24</v>
      </c>
      <c r="J64" s="268" t="n">
        <v>22.86</v>
      </c>
      <c r="K64" s="268" t="n">
        <v>10.06</v>
      </c>
      <c r="L64" s="268" t="n">
        <v>174.2692</v>
      </c>
      <c r="M64" s="259"/>
      <c r="N64" s="241" t="s">
        <v>534</v>
      </c>
      <c r="O64" s="241" t="s">
        <v>535</v>
      </c>
      <c r="P64" s="241" t="s">
        <v>533</v>
      </c>
      <c r="Q64" s="100"/>
      <c r="R64" s="100"/>
      <c r="S64" s="100"/>
      <c r="T64" s="100"/>
      <c r="U64" s="100"/>
    </row>
    <row r="65" s="263" customFormat="true" ht="13.15" hidden="false" customHeight="true" outlineLevel="0" collapsed="false">
      <c r="A65" s="264" t="s">
        <v>536</v>
      </c>
      <c r="B65" s="265" t="n">
        <v>1.3113</v>
      </c>
      <c r="C65" s="266" t="n">
        <v>29182.2027</v>
      </c>
      <c r="D65" s="267" t="n">
        <v>20045.9573</v>
      </c>
      <c r="E65" s="267" t="n">
        <v>23577.4879</v>
      </c>
      <c r="F65" s="267" t="n">
        <v>37363.9089</v>
      </c>
      <c r="G65" s="267" t="n">
        <v>46136.2487</v>
      </c>
      <c r="H65" s="267" t="n">
        <v>31703.4593</v>
      </c>
      <c r="I65" s="268" t="n">
        <v>7.63</v>
      </c>
      <c r="J65" s="268" t="n">
        <v>16.45</v>
      </c>
      <c r="K65" s="268" t="n">
        <v>11.01</v>
      </c>
      <c r="L65" s="268" t="n">
        <v>176.9805</v>
      </c>
      <c r="M65" s="259"/>
      <c r="N65" s="241" t="s">
        <v>537</v>
      </c>
      <c r="O65" s="241" t="s">
        <v>538</v>
      </c>
      <c r="P65" s="241" t="s">
        <v>536</v>
      </c>
      <c r="Q65" s="100"/>
      <c r="R65" s="100"/>
      <c r="S65" s="100"/>
      <c r="T65" s="100"/>
      <c r="U65" s="100"/>
    </row>
    <row r="66" s="263" customFormat="true" ht="13.15" hidden="false" customHeight="true" outlineLevel="0" collapsed="false">
      <c r="A66" s="264" t="s">
        <v>539</v>
      </c>
      <c r="B66" s="265" t="n">
        <v>2.3134</v>
      </c>
      <c r="C66" s="266" t="n">
        <v>25412.741</v>
      </c>
      <c r="D66" s="267" t="n">
        <v>19731.7301</v>
      </c>
      <c r="E66" s="267" t="n">
        <v>22393.2288</v>
      </c>
      <c r="F66" s="267" t="n">
        <v>28937.4881</v>
      </c>
      <c r="G66" s="267" t="n">
        <v>31959.8341</v>
      </c>
      <c r="H66" s="267" t="n">
        <v>25956.3294</v>
      </c>
      <c r="I66" s="268" t="n">
        <v>6.16</v>
      </c>
      <c r="J66" s="268" t="n">
        <v>11.92</v>
      </c>
      <c r="K66" s="268" t="n">
        <v>10.28</v>
      </c>
      <c r="L66" s="268" t="n">
        <v>173.5307</v>
      </c>
      <c r="M66" s="259"/>
      <c r="N66" s="241" t="s">
        <v>540</v>
      </c>
      <c r="O66" s="241" t="s">
        <v>541</v>
      </c>
      <c r="P66" s="241" t="s">
        <v>539</v>
      </c>
      <c r="Q66" s="100"/>
      <c r="R66" s="100"/>
      <c r="S66" s="100"/>
      <c r="T66" s="100"/>
      <c r="U66" s="100"/>
    </row>
    <row r="67" s="263" customFormat="true" ht="13.15" hidden="false" customHeight="true" outlineLevel="0" collapsed="false">
      <c r="A67" s="264" t="s">
        <v>542</v>
      </c>
      <c r="B67" s="265" t="n">
        <v>1.6008</v>
      </c>
      <c r="C67" s="266" t="n">
        <v>26135.0112</v>
      </c>
      <c r="D67" s="267" t="n">
        <v>19840.1891</v>
      </c>
      <c r="E67" s="267" t="n">
        <v>22646.6327</v>
      </c>
      <c r="F67" s="267" t="n">
        <v>30892.588</v>
      </c>
      <c r="G67" s="267" t="n">
        <v>35873.8286</v>
      </c>
      <c r="H67" s="267" t="n">
        <v>27311.5251</v>
      </c>
      <c r="I67" s="268" t="n">
        <v>6.3</v>
      </c>
      <c r="J67" s="268" t="n">
        <v>13.73</v>
      </c>
      <c r="K67" s="268" t="n">
        <v>10.44</v>
      </c>
      <c r="L67" s="268" t="n">
        <v>174.3377</v>
      </c>
      <c r="M67" s="259"/>
      <c r="N67" s="241" t="s">
        <v>543</v>
      </c>
      <c r="O67" s="241" t="s">
        <v>544</v>
      </c>
      <c r="P67" s="241" t="s">
        <v>545</v>
      </c>
      <c r="Q67" s="100"/>
      <c r="R67" s="100"/>
      <c r="S67" s="100"/>
      <c r="T67" s="100"/>
      <c r="U67" s="100"/>
    </row>
    <row r="68" s="263" customFormat="true" ht="13.15" hidden="false" customHeight="true" outlineLevel="0" collapsed="false">
      <c r="A68" s="264" t="s">
        <v>546</v>
      </c>
      <c r="B68" s="265" t="n">
        <v>1.5558</v>
      </c>
      <c r="C68" s="266" t="n">
        <v>38408.0254</v>
      </c>
      <c r="D68" s="267" t="n">
        <v>25057.4239</v>
      </c>
      <c r="E68" s="267" t="n">
        <v>29307.0273</v>
      </c>
      <c r="F68" s="267" t="n">
        <v>50889.4129</v>
      </c>
      <c r="G68" s="267" t="n">
        <v>66459.5205</v>
      </c>
      <c r="H68" s="267" t="n">
        <v>42374.4226</v>
      </c>
      <c r="I68" s="268" t="n">
        <v>8.88</v>
      </c>
      <c r="J68" s="268" t="n">
        <v>17.41</v>
      </c>
      <c r="K68" s="268" t="n">
        <v>9.1</v>
      </c>
      <c r="L68" s="268" t="n">
        <v>192.7592</v>
      </c>
      <c r="M68" s="259"/>
      <c r="N68" s="241" t="s">
        <v>547</v>
      </c>
      <c r="O68" s="241" t="s">
        <v>548</v>
      </c>
      <c r="P68" s="241" t="s">
        <v>546</v>
      </c>
      <c r="Q68" s="100"/>
      <c r="R68" s="100"/>
      <c r="S68" s="100"/>
      <c r="T68" s="100"/>
      <c r="U68" s="100"/>
    </row>
    <row r="69" s="263" customFormat="true" ht="13.15" hidden="false" customHeight="true" outlineLevel="0" collapsed="false">
      <c r="A69" s="269" t="s">
        <v>549</v>
      </c>
      <c r="B69" s="270" t="n">
        <v>1.2277</v>
      </c>
      <c r="C69" s="271" t="n">
        <v>40279.3114</v>
      </c>
      <c r="D69" s="272" t="n">
        <v>25227.6316</v>
      </c>
      <c r="E69" s="272" t="n">
        <v>30819.2564</v>
      </c>
      <c r="F69" s="272" t="n">
        <v>53153.3471</v>
      </c>
      <c r="G69" s="272" t="n">
        <v>67660.1566</v>
      </c>
      <c r="H69" s="272" t="n">
        <v>44204.468</v>
      </c>
      <c r="I69" s="273" t="n">
        <v>9.55</v>
      </c>
      <c r="J69" s="273" t="n">
        <v>18.1</v>
      </c>
      <c r="K69" s="273" t="n">
        <v>9.19</v>
      </c>
      <c r="L69" s="273" t="n">
        <v>194.2807</v>
      </c>
      <c r="M69" s="259"/>
      <c r="N69" s="241" t="s">
        <v>550</v>
      </c>
      <c r="O69" s="241" t="s">
        <v>551</v>
      </c>
      <c r="P69" s="241" t="s">
        <v>549</v>
      </c>
      <c r="Q69" s="100"/>
      <c r="R69" s="100"/>
      <c r="S69" s="100"/>
      <c r="T69" s="100"/>
      <c r="U69" s="100"/>
    </row>
    <row r="70" s="263" customFormat="true" ht="13.15" hidden="false" customHeight="true" outlineLevel="0" collapsed="false">
      <c r="A70" s="264" t="s">
        <v>552</v>
      </c>
      <c r="B70" s="265" t="n">
        <v>9.554</v>
      </c>
      <c r="C70" s="266" t="n">
        <v>54222.2468</v>
      </c>
      <c r="D70" s="267" t="n">
        <v>34543.495</v>
      </c>
      <c r="E70" s="267" t="n">
        <v>42551.1189</v>
      </c>
      <c r="F70" s="267" t="n">
        <v>71701.3415</v>
      </c>
      <c r="G70" s="267" t="n">
        <v>89483.6895</v>
      </c>
      <c r="H70" s="267" t="n">
        <v>58994.983</v>
      </c>
      <c r="I70" s="268" t="n">
        <v>11.17</v>
      </c>
      <c r="J70" s="268" t="n">
        <v>22.06</v>
      </c>
      <c r="K70" s="268" t="n">
        <v>9.04</v>
      </c>
      <c r="L70" s="268" t="n">
        <v>191.9199</v>
      </c>
      <c r="M70" s="259"/>
      <c r="N70" s="241" t="s">
        <v>553</v>
      </c>
      <c r="O70" s="241" t="s">
        <v>554</v>
      </c>
      <c r="P70" s="241" t="s">
        <v>552</v>
      </c>
      <c r="Q70" s="100"/>
      <c r="R70" s="100"/>
      <c r="S70" s="100"/>
      <c r="T70" s="100"/>
      <c r="U70" s="100"/>
    </row>
    <row r="71" s="263" customFormat="true" ht="13.15" hidden="false" customHeight="true" outlineLevel="0" collapsed="false">
      <c r="A71" s="269" t="s">
        <v>555</v>
      </c>
      <c r="B71" s="270" t="n">
        <v>2.5775</v>
      </c>
      <c r="C71" s="271" t="n">
        <v>57108.495</v>
      </c>
      <c r="D71" s="272" t="n">
        <v>37857.2661</v>
      </c>
      <c r="E71" s="272" t="n">
        <v>45199.0583</v>
      </c>
      <c r="F71" s="272" t="n">
        <v>71567.6581</v>
      </c>
      <c r="G71" s="272" t="n">
        <v>88005.2067</v>
      </c>
      <c r="H71" s="272" t="n">
        <v>60851.9309</v>
      </c>
      <c r="I71" s="273" t="n">
        <v>10.1</v>
      </c>
      <c r="J71" s="273" t="n">
        <v>22.28</v>
      </c>
      <c r="K71" s="273" t="n">
        <v>8.93</v>
      </c>
      <c r="L71" s="273" t="n">
        <v>191.138</v>
      </c>
      <c r="M71" s="259"/>
      <c r="N71" s="241" t="s">
        <v>556</v>
      </c>
      <c r="O71" s="241" t="s">
        <v>557</v>
      </c>
      <c r="P71" s="241" t="s">
        <v>555</v>
      </c>
      <c r="Q71" s="100"/>
      <c r="R71" s="100"/>
      <c r="S71" s="100"/>
      <c r="T71" s="100"/>
      <c r="U71" s="100"/>
    </row>
    <row r="72" s="263" customFormat="true" ht="13.15" hidden="false" customHeight="true" outlineLevel="0" collapsed="false">
      <c r="A72" s="269" t="s">
        <v>558</v>
      </c>
      <c r="B72" s="270" t="n">
        <v>1.0644</v>
      </c>
      <c r="C72" s="271" t="n">
        <v>68496.9152</v>
      </c>
      <c r="D72" s="272" t="n">
        <v>44917.2473</v>
      </c>
      <c r="E72" s="272" t="n">
        <v>54222.2468</v>
      </c>
      <c r="F72" s="272" t="n">
        <v>85521.0672</v>
      </c>
      <c r="G72" s="272" t="n">
        <v>101753.6638</v>
      </c>
      <c r="H72" s="272" t="n">
        <v>71641.0964</v>
      </c>
      <c r="I72" s="273" t="n">
        <v>12.13</v>
      </c>
      <c r="J72" s="273" t="n">
        <v>24.76</v>
      </c>
      <c r="K72" s="273" t="n">
        <v>8.22</v>
      </c>
      <c r="L72" s="273" t="n">
        <v>201.315</v>
      </c>
      <c r="M72" s="259"/>
      <c r="N72" s="241" t="s">
        <v>559</v>
      </c>
      <c r="O72" s="241" t="s">
        <v>560</v>
      </c>
      <c r="P72" s="241" t="s">
        <v>558</v>
      </c>
      <c r="Q72" s="100"/>
      <c r="R72" s="100"/>
      <c r="S72" s="100"/>
      <c r="T72" s="100"/>
      <c r="U72" s="100"/>
    </row>
    <row r="73" s="263" customFormat="true" ht="13.15" hidden="false" customHeight="true" outlineLevel="0" collapsed="false">
      <c r="A73" s="269" t="s">
        <v>561</v>
      </c>
      <c r="B73" s="270" t="n">
        <v>1.6376</v>
      </c>
      <c r="C73" s="271" t="n">
        <v>38740.4498</v>
      </c>
      <c r="D73" s="272" t="n">
        <v>26676.2109</v>
      </c>
      <c r="E73" s="272" t="n">
        <v>31691.2584</v>
      </c>
      <c r="F73" s="272" t="n">
        <v>47528.0831</v>
      </c>
      <c r="G73" s="272" t="n">
        <v>56965.5639</v>
      </c>
      <c r="H73" s="272" t="n">
        <v>40805.6816</v>
      </c>
      <c r="I73" s="273" t="n">
        <v>9.55</v>
      </c>
      <c r="J73" s="273" t="n">
        <v>18.13</v>
      </c>
      <c r="K73" s="273" t="n">
        <v>8.78</v>
      </c>
      <c r="L73" s="273" t="n">
        <v>193.8245</v>
      </c>
      <c r="M73" s="259"/>
      <c r="N73" s="241" t="s">
        <v>562</v>
      </c>
      <c r="O73" s="241" t="s">
        <v>563</v>
      </c>
      <c r="P73" s="241" t="s">
        <v>561</v>
      </c>
      <c r="Q73" s="100"/>
      <c r="R73" s="100"/>
      <c r="S73" s="100"/>
      <c r="T73" s="100"/>
      <c r="U73" s="100"/>
    </row>
    <row r="74" s="263" customFormat="true" ht="13.15" hidden="false" customHeight="true" outlineLevel="0" collapsed="false">
      <c r="A74" s="264" t="s">
        <v>564</v>
      </c>
      <c r="B74" s="265" t="n">
        <v>10.9245</v>
      </c>
      <c r="C74" s="266" t="n">
        <v>30685.5485</v>
      </c>
      <c r="D74" s="267" t="n">
        <v>23851.8801</v>
      </c>
      <c r="E74" s="267" t="n">
        <v>26792.043</v>
      </c>
      <c r="F74" s="267" t="n">
        <v>35040.1071</v>
      </c>
      <c r="G74" s="267" t="n">
        <v>40231.0161</v>
      </c>
      <c r="H74" s="267" t="n">
        <v>31477.4749</v>
      </c>
      <c r="I74" s="268" t="n">
        <v>4.83</v>
      </c>
      <c r="J74" s="268" t="n">
        <v>18.68</v>
      </c>
      <c r="K74" s="268" t="n">
        <v>10.43</v>
      </c>
      <c r="L74" s="268" t="n">
        <v>175.8966</v>
      </c>
      <c r="M74" s="259"/>
      <c r="N74" s="241" t="s">
        <v>565</v>
      </c>
      <c r="O74" s="241" t="s">
        <v>566</v>
      </c>
      <c r="P74" s="241" t="s">
        <v>564</v>
      </c>
      <c r="Q74" s="100"/>
      <c r="R74" s="100"/>
      <c r="S74" s="100"/>
      <c r="T74" s="100"/>
      <c r="U74" s="100"/>
    </row>
    <row r="75" s="263" customFormat="true" ht="13.15" hidden="false" customHeight="true" outlineLevel="0" collapsed="false">
      <c r="A75" s="269" t="s">
        <v>567</v>
      </c>
      <c r="B75" s="270" t="n">
        <v>3.1475</v>
      </c>
      <c r="C75" s="271" t="n">
        <v>32135.0771</v>
      </c>
      <c r="D75" s="272" t="n">
        <v>25530.8149</v>
      </c>
      <c r="E75" s="272" t="n">
        <v>28648.8029</v>
      </c>
      <c r="F75" s="272" t="n">
        <v>36381.4379</v>
      </c>
      <c r="G75" s="272" t="n">
        <v>42161.7566</v>
      </c>
      <c r="H75" s="272" t="n">
        <v>33220.6266</v>
      </c>
      <c r="I75" s="273" t="n">
        <v>6.77</v>
      </c>
      <c r="J75" s="273" t="n">
        <v>19.26</v>
      </c>
      <c r="K75" s="273" t="n">
        <v>10.83</v>
      </c>
      <c r="L75" s="273" t="n">
        <v>177.2034</v>
      </c>
      <c r="M75" s="259"/>
      <c r="N75" s="241" t="s">
        <v>568</v>
      </c>
      <c r="O75" s="241" t="s">
        <v>569</v>
      </c>
      <c r="P75" s="241" t="s">
        <v>567</v>
      </c>
      <c r="Q75" s="100"/>
      <c r="R75" s="100"/>
      <c r="S75" s="100"/>
      <c r="T75" s="100"/>
      <c r="U75" s="100"/>
    </row>
    <row r="76" s="263" customFormat="true" ht="13.15" hidden="false" customHeight="true" outlineLevel="0" collapsed="false">
      <c r="A76" s="269" t="s">
        <v>570</v>
      </c>
      <c r="B76" s="270" t="n">
        <v>2.8971</v>
      </c>
      <c r="C76" s="271" t="n">
        <v>32177.8652</v>
      </c>
      <c r="D76" s="272" t="n">
        <v>24612.2082</v>
      </c>
      <c r="E76" s="272" t="n">
        <v>27957.2984</v>
      </c>
      <c r="F76" s="272" t="n">
        <v>36731.5761</v>
      </c>
      <c r="G76" s="272" t="n">
        <v>40820.4064</v>
      </c>
      <c r="H76" s="272" t="n">
        <v>32571.0091</v>
      </c>
      <c r="I76" s="273" t="n">
        <v>4.52</v>
      </c>
      <c r="J76" s="273" t="n">
        <v>19.97</v>
      </c>
      <c r="K76" s="273" t="n">
        <v>10</v>
      </c>
      <c r="L76" s="273" t="n">
        <v>177.7383</v>
      </c>
      <c r="M76" s="259"/>
      <c r="N76" s="241" t="s">
        <v>571</v>
      </c>
      <c r="O76" s="241" t="s">
        <v>572</v>
      </c>
      <c r="P76" s="241" t="s">
        <v>570</v>
      </c>
      <c r="Q76" s="100"/>
      <c r="R76" s="100"/>
      <c r="S76" s="100"/>
      <c r="T76" s="100"/>
      <c r="U76" s="100"/>
    </row>
    <row r="77" s="263" customFormat="true" ht="13.15" hidden="false" customHeight="true" outlineLevel="0" collapsed="false">
      <c r="A77" s="269" t="s">
        <v>573</v>
      </c>
      <c r="B77" s="270" t="n">
        <v>1.7064</v>
      </c>
      <c r="C77" s="271" t="n">
        <v>27840.8225</v>
      </c>
      <c r="D77" s="272" t="n">
        <v>22857.0213</v>
      </c>
      <c r="E77" s="272" t="n">
        <v>25079.6854</v>
      </c>
      <c r="F77" s="272" t="n">
        <v>30841.1316</v>
      </c>
      <c r="G77" s="272" t="n">
        <v>33833.0441</v>
      </c>
      <c r="H77" s="272" t="n">
        <v>28123.4218</v>
      </c>
      <c r="I77" s="273" t="n">
        <v>3.1</v>
      </c>
      <c r="J77" s="273" t="n">
        <v>15.27</v>
      </c>
      <c r="K77" s="273" t="n">
        <v>10.4</v>
      </c>
      <c r="L77" s="273" t="n">
        <v>170.0446</v>
      </c>
      <c r="M77" s="259"/>
      <c r="N77" s="241" t="s">
        <v>574</v>
      </c>
      <c r="O77" s="241" t="s">
        <v>575</v>
      </c>
      <c r="P77" s="241" t="s">
        <v>573</v>
      </c>
      <c r="Q77" s="100"/>
      <c r="R77" s="100"/>
      <c r="S77" s="100"/>
      <c r="T77" s="100"/>
      <c r="U77" s="100"/>
    </row>
    <row r="78" s="263" customFormat="true" ht="13.15" hidden="false" customHeight="true" outlineLevel="0" collapsed="false">
      <c r="A78" s="264" t="s">
        <v>576</v>
      </c>
      <c r="B78" s="265" t="n">
        <v>7.0701</v>
      </c>
      <c r="C78" s="266" t="n">
        <v>27339.2838</v>
      </c>
      <c r="D78" s="267" t="n">
        <v>23145.2116</v>
      </c>
      <c r="E78" s="267" t="n">
        <v>25131.17</v>
      </c>
      <c r="F78" s="267" t="n">
        <v>29851.1982</v>
      </c>
      <c r="G78" s="267" t="n">
        <v>33258.6567</v>
      </c>
      <c r="H78" s="267" t="n">
        <v>28068.4844</v>
      </c>
      <c r="I78" s="268" t="n">
        <v>5.15</v>
      </c>
      <c r="J78" s="268" t="n">
        <v>11.11</v>
      </c>
      <c r="K78" s="268" t="n">
        <v>15.64</v>
      </c>
      <c r="L78" s="268" t="n">
        <v>173.4945</v>
      </c>
      <c r="M78" s="259"/>
      <c r="N78" s="241" t="s">
        <v>577</v>
      </c>
      <c r="O78" s="241" t="s">
        <v>578</v>
      </c>
      <c r="P78" s="241" t="s">
        <v>576</v>
      </c>
      <c r="Q78" s="100"/>
      <c r="R78" s="100"/>
      <c r="S78" s="100"/>
      <c r="T78" s="100"/>
      <c r="U78" s="100"/>
    </row>
    <row r="79" s="263" customFormat="true" ht="13.15" hidden="false" customHeight="true" outlineLevel="0" collapsed="false">
      <c r="A79" s="269" t="s">
        <v>579</v>
      </c>
      <c r="B79" s="270" t="n">
        <v>6.712</v>
      </c>
      <c r="C79" s="271" t="n">
        <v>27226.6355</v>
      </c>
      <c r="D79" s="272" t="n">
        <v>23160.0682</v>
      </c>
      <c r="E79" s="272" t="n">
        <v>25106.2927</v>
      </c>
      <c r="F79" s="272" t="n">
        <v>29538.913</v>
      </c>
      <c r="G79" s="272" t="n">
        <v>32608.0558</v>
      </c>
      <c r="H79" s="272" t="n">
        <v>27759.9515</v>
      </c>
      <c r="I79" s="273" t="n">
        <v>5.14</v>
      </c>
      <c r="J79" s="273" t="n">
        <v>10.66</v>
      </c>
      <c r="K79" s="273" t="n">
        <v>15.59</v>
      </c>
      <c r="L79" s="273" t="n">
        <v>173.4958</v>
      </c>
      <c r="M79" s="259"/>
      <c r="N79" s="241" t="s">
        <v>580</v>
      </c>
      <c r="O79" s="241" t="s">
        <v>581</v>
      </c>
      <c r="P79" s="241" t="s">
        <v>579</v>
      </c>
      <c r="Q79" s="100"/>
      <c r="R79" s="100"/>
      <c r="S79" s="100"/>
      <c r="T79" s="100"/>
      <c r="U79" s="100"/>
    </row>
    <row r="80" s="263" customFormat="true" ht="13.15" hidden="false" customHeight="true" outlineLevel="0" collapsed="false">
      <c r="A80" s="264" t="s">
        <v>582</v>
      </c>
      <c r="B80" s="265" t="n">
        <v>15.0472</v>
      </c>
      <c r="C80" s="266" t="n">
        <v>25493.457</v>
      </c>
      <c r="D80" s="267" t="n">
        <v>20202.5674</v>
      </c>
      <c r="E80" s="267" t="n">
        <v>22492.5211</v>
      </c>
      <c r="F80" s="267" t="n">
        <v>28415.642</v>
      </c>
      <c r="G80" s="267" t="n">
        <v>31415.1776</v>
      </c>
      <c r="H80" s="267" t="n">
        <v>25803.2654</v>
      </c>
      <c r="I80" s="268" t="n">
        <v>5.83</v>
      </c>
      <c r="J80" s="268" t="n">
        <v>9.91</v>
      </c>
      <c r="K80" s="268" t="n">
        <v>16.39</v>
      </c>
      <c r="L80" s="268" t="n">
        <v>173.649</v>
      </c>
      <c r="M80" s="259"/>
      <c r="N80" s="241" t="s">
        <v>583</v>
      </c>
      <c r="O80" s="241" t="s">
        <v>584</v>
      </c>
      <c r="P80" s="241" t="s">
        <v>585</v>
      </c>
      <c r="Q80" s="100"/>
      <c r="R80" s="100"/>
      <c r="S80" s="100"/>
      <c r="T80" s="100"/>
      <c r="U80" s="100"/>
    </row>
    <row r="81" s="263" customFormat="true" ht="13.15" hidden="false" customHeight="true" outlineLevel="0" collapsed="false">
      <c r="A81" s="269" t="s">
        <v>586</v>
      </c>
      <c r="B81" s="270" t="n">
        <v>8.7868</v>
      </c>
      <c r="C81" s="271" t="n">
        <v>27245.7513</v>
      </c>
      <c r="D81" s="272" t="n">
        <v>23206.8419</v>
      </c>
      <c r="E81" s="272" t="n">
        <v>25167.4152</v>
      </c>
      <c r="F81" s="272" t="n">
        <v>29612.2271</v>
      </c>
      <c r="G81" s="272" t="n">
        <v>32387.751</v>
      </c>
      <c r="H81" s="272" t="n">
        <v>27667.1182</v>
      </c>
      <c r="I81" s="273" t="n">
        <v>5.65</v>
      </c>
      <c r="J81" s="273" t="n">
        <v>10.25</v>
      </c>
      <c r="K81" s="273" t="n">
        <v>16.45</v>
      </c>
      <c r="L81" s="273" t="n">
        <v>173.6976</v>
      </c>
      <c r="M81" s="259"/>
      <c r="N81" s="241" t="s">
        <v>587</v>
      </c>
      <c r="O81" s="241" t="s">
        <v>588</v>
      </c>
      <c r="P81" s="241" t="s">
        <v>586</v>
      </c>
      <c r="Q81" s="100"/>
      <c r="R81" s="100"/>
      <c r="S81" s="100"/>
      <c r="T81" s="100"/>
      <c r="U81" s="100"/>
    </row>
    <row r="82" s="263" customFormat="true" ht="13.15" hidden="false" customHeight="true" outlineLevel="0" collapsed="false">
      <c r="A82" s="269" t="s">
        <v>589</v>
      </c>
      <c r="B82" s="270" t="n">
        <v>5.3423</v>
      </c>
      <c r="C82" s="271" t="n">
        <v>22161.7015</v>
      </c>
      <c r="D82" s="272" t="n">
        <v>18717.8331</v>
      </c>
      <c r="E82" s="272" t="n">
        <v>20400.6801</v>
      </c>
      <c r="F82" s="272" t="n">
        <v>24067.6212</v>
      </c>
      <c r="G82" s="272" t="n">
        <v>26502.2262</v>
      </c>
      <c r="H82" s="272" t="n">
        <v>22532.3075</v>
      </c>
      <c r="I82" s="273" t="n">
        <v>5.92</v>
      </c>
      <c r="J82" s="273" t="n">
        <v>8.51</v>
      </c>
      <c r="K82" s="273" t="n">
        <v>16.63</v>
      </c>
      <c r="L82" s="273" t="n">
        <v>173.5794</v>
      </c>
      <c r="M82" s="259"/>
      <c r="N82" s="241" t="s">
        <v>590</v>
      </c>
      <c r="O82" s="241" t="s">
        <v>591</v>
      </c>
      <c r="P82" s="241" t="s">
        <v>589</v>
      </c>
      <c r="Q82" s="100"/>
      <c r="R82" s="100"/>
      <c r="S82" s="100"/>
      <c r="T82" s="100"/>
      <c r="U82" s="100"/>
    </row>
    <row r="83" s="263" customFormat="true" ht="13.15" hidden="false" customHeight="true" outlineLevel="0" collapsed="false">
      <c r="A83" s="264" t="s">
        <v>592</v>
      </c>
      <c r="B83" s="265" t="n">
        <v>34.1147</v>
      </c>
      <c r="C83" s="266" t="n">
        <v>26029.9297</v>
      </c>
      <c r="D83" s="267" t="n">
        <v>22414.0998</v>
      </c>
      <c r="E83" s="267" t="n">
        <v>24110.6122</v>
      </c>
      <c r="F83" s="267" t="n">
        <v>28103.9336</v>
      </c>
      <c r="G83" s="267" t="n">
        <v>30468.2723</v>
      </c>
      <c r="H83" s="267" t="n">
        <v>26364.146</v>
      </c>
      <c r="I83" s="268" t="n">
        <v>5.32</v>
      </c>
      <c r="J83" s="268" t="n">
        <v>8.6</v>
      </c>
      <c r="K83" s="268" t="n">
        <v>16.44</v>
      </c>
      <c r="L83" s="268" t="n">
        <v>173.4757</v>
      </c>
      <c r="M83" s="259"/>
      <c r="N83" s="241" t="s">
        <v>593</v>
      </c>
      <c r="O83" s="241" t="s">
        <v>594</v>
      </c>
      <c r="P83" s="241" t="s">
        <v>595</v>
      </c>
      <c r="Q83" s="100"/>
      <c r="R83" s="100"/>
      <c r="S83" s="100"/>
      <c r="T83" s="100"/>
      <c r="U83" s="100"/>
    </row>
    <row r="84" s="263" customFormat="true" ht="13.15" hidden="false" customHeight="true" outlineLevel="0" collapsed="false">
      <c r="A84" s="269" t="s">
        <v>596</v>
      </c>
      <c r="B84" s="270" t="n">
        <v>11.0756</v>
      </c>
      <c r="C84" s="271" t="n">
        <v>27079.9817</v>
      </c>
      <c r="D84" s="272" t="n">
        <v>23047.1547</v>
      </c>
      <c r="E84" s="272" t="n">
        <v>24934.153</v>
      </c>
      <c r="F84" s="272" t="n">
        <v>29410.0779</v>
      </c>
      <c r="G84" s="272" t="n">
        <v>31899.6393</v>
      </c>
      <c r="H84" s="272" t="n">
        <v>27413.2164</v>
      </c>
      <c r="I84" s="273" t="n">
        <v>5.44</v>
      </c>
      <c r="J84" s="273" t="n">
        <v>10.98</v>
      </c>
      <c r="K84" s="273" t="n">
        <v>16.8</v>
      </c>
      <c r="L84" s="273" t="n">
        <v>173.517</v>
      </c>
      <c r="M84" s="259"/>
      <c r="N84" s="241" t="s">
        <v>597</v>
      </c>
      <c r="O84" s="241" t="s">
        <v>598</v>
      </c>
      <c r="P84" s="241" t="s">
        <v>596</v>
      </c>
      <c r="Q84" s="100"/>
      <c r="R84" s="100"/>
      <c r="S84" s="100"/>
      <c r="T84" s="100"/>
      <c r="U84" s="100"/>
    </row>
    <row r="85" s="263" customFormat="true" ht="13.15" hidden="false" customHeight="true" outlineLevel="0" collapsed="false">
      <c r="A85" s="269" t="s">
        <v>599</v>
      </c>
      <c r="B85" s="270" t="n">
        <v>22.6944</v>
      </c>
      <c r="C85" s="271" t="n">
        <v>25592.8985</v>
      </c>
      <c r="D85" s="272" t="n">
        <v>22174.8582</v>
      </c>
      <c r="E85" s="272" t="n">
        <v>23789.5218</v>
      </c>
      <c r="F85" s="272" t="n">
        <v>27399.4081</v>
      </c>
      <c r="G85" s="272" t="n">
        <v>29382.4821</v>
      </c>
      <c r="H85" s="272" t="n">
        <v>25810.619</v>
      </c>
      <c r="I85" s="273" t="n">
        <v>5.24</v>
      </c>
      <c r="J85" s="273" t="n">
        <v>7.31</v>
      </c>
      <c r="K85" s="273" t="n">
        <v>16.24</v>
      </c>
      <c r="L85" s="273" t="n">
        <v>173.451</v>
      </c>
      <c r="M85" s="259"/>
      <c r="N85" s="241" t="s">
        <v>600</v>
      </c>
      <c r="O85" s="241" t="s">
        <v>601</v>
      </c>
      <c r="P85" s="241" t="s">
        <v>599</v>
      </c>
      <c r="Q85" s="100"/>
      <c r="R85" s="100"/>
      <c r="S85" s="100"/>
      <c r="T85" s="100"/>
      <c r="U85" s="100"/>
    </row>
    <row r="86" s="263" customFormat="true" ht="13.15" hidden="false" customHeight="true" outlineLevel="0" collapsed="false">
      <c r="A86" s="264" t="s">
        <v>602</v>
      </c>
      <c r="B86" s="265" t="n">
        <v>24.1117</v>
      </c>
      <c r="C86" s="266" t="n">
        <v>25597.7964</v>
      </c>
      <c r="D86" s="267" t="n">
        <v>22619.1782</v>
      </c>
      <c r="E86" s="267" t="n">
        <v>24106.0081</v>
      </c>
      <c r="F86" s="267" t="n">
        <v>27163.7554</v>
      </c>
      <c r="G86" s="267" t="n">
        <v>28948.646</v>
      </c>
      <c r="H86" s="267" t="n">
        <v>25772.6872</v>
      </c>
      <c r="I86" s="268" t="n">
        <v>5.21</v>
      </c>
      <c r="J86" s="268" t="n">
        <v>6.79</v>
      </c>
      <c r="K86" s="268" t="n">
        <v>16.19</v>
      </c>
      <c r="L86" s="268" t="n">
        <v>173.3871</v>
      </c>
      <c r="M86" s="259"/>
      <c r="N86" s="241" t="s">
        <v>603</v>
      </c>
      <c r="O86" s="241" t="s">
        <v>604</v>
      </c>
      <c r="P86" s="241" t="s">
        <v>602</v>
      </c>
      <c r="Q86" s="100"/>
      <c r="R86" s="100"/>
      <c r="S86" s="100"/>
      <c r="T86" s="100"/>
      <c r="U86" s="100"/>
    </row>
    <row r="87" s="263" customFormat="true" ht="13.15" hidden="false" customHeight="true" outlineLevel="0" collapsed="false">
      <c r="A87" s="264" t="s">
        <v>605</v>
      </c>
      <c r="B87" s="265" t="n">
        <v>21.001</v>
      </c>
      <c r="C87" s="266" t="n">
        <v>20011.6211</v>
      </c>
      <c r="D87" s="267" t="n">
        <v>16287.7794</v>
      </c>
      <c r="E87" s="267" t="n">
        <v>18286.3508</v>
      </c>
      <c r="F87" s="267" t="n">
        <v>21585.7327</v>
      </c>
      <c r="G87" s="267" t="n">
        <v>23595.8373</v>
      </c>
      <c r="H87" s="267" t="n">
        <v>20104.0429</v>
      </c>
      <c r="I87" s="268" t="n">
        <v>6.48</v>
      </c>
      <c r="J87" s="268" t="n">
        <v>4.87</v>
      </c>
      <c r="K87" s="268" t="n">
        <v>15.47</v>
      </c>
      <c r="L87" s="268" t="n">
        <v>173.2661</v>
      </c>
      <c r="M87" s="259"/>
      <c r="N87" s="241" t="s">
        <v>606</v>
      </c>
      <c r="O87" s="241" t="s">
        <v>607</v>
      </c>
      <c r="P87" s="241" t="s">
        <v>605</v>
      </c>
      <c r="Q87" s="100"/>
      <c r="R87" s="100"/>
      <c r="S87" s="100"/>
      <c r="T87" s="100"/>
      <c r="U87" s="100"/>
    </row>
    <row r="88" s="263" customFormat="true" ht="13.15" hidden="false" customHeight="true" outlineLevel="0" collapsed="false">
      <c r="A88" s="264" t="s">
        <v>608</v>
      </c>
      <c r="B88" s="265" t="n">
        <v>1.7929</v>
      </c>
      <c r="C88" s="266" t="n">
        <v>24684.6954</v>
      </c>
      <c r="D88" s="267" t="n">
        <v>20743.4442</v>
      </c>
      <c r="E88" s="267" t="n">
        <v>22643.253</v>
      </c>
      <c r="F88" s="267" t="n">
        <v>26772.0056</v>
      </c>
      <c r="G88" s="267" t="n">
        <v>29130.9604</v>
      </c>
      <c r="H88" s="267" t="n">
        <v>24931.5768</v>
      </c>
      <c r="I88" s="268" t="n">
        <v>5.86</v>
      </c>
      <c r="J88" s="268" t="n">
        <v>5.63</v>
      </c>
      <c r="K88" s="268" t="n">
        <v>15.33</v>
      </c>
      <c r="L88" s="268" t="n">
        <v>173.0734</v>
      </c>
      <c r="M88" s="259"/>
      <c r="N88" s="241" t="s">
        <v>609</v>
      </c>
      <c r="O88" s="241" t="s">
        <v>610</v>
      </c>
      <c r="P88" s="241" t="s">
        <v>608</v>
      </c>
      <c r="Q88" s="100"/>
      <c r="R88" s="100"/>
      <c r="S88" s="100"/>
      <c r="T88" s="100"/>
      <c r="U88" s="100"/>
    </row>
    <row r="89" s="263" customFormat="true" ht="13.15" hidden="false" customHeight="true" outlineLevel="0" collapsed="false">
      <c r="A89" s="264" t="s">
        <v>611</v>
      </c>
      <c r="B89" s="265" t="n">
        <v>10.9155</v>
      </c>
      <c r="C89" s="266" t="n">
        <v>20796.465</v>
      </c>
      <c r="D89" s="267" t="n">
        <v>17014.2274</v>
      </c>
      <c r="E89" s="267" t="n">
        <v>18768.0821</v>
      </c>
      <c r="F89" s="267" t="n">
        <v>24070.315</v>
      </c>
      <c r="G89" s="267" t="n">
        <v>28024.1118</v>
      </c>
      <c r="H89" s="267" t="n">
        <v>21867.4276</v>
      </c>
      <c r="I89" s="268" t="n">
        <v>5.74</v>
      </c>
      <c r="J89" s="268" t="n">
        <v>8.5</v>
      </c>
      <c r="K89" s="268" t="n">
        <v>15.8</v>
      </c>
      <c r="L89" s="268" t="n">
        <v>173.4769</v>
      </c>
      <c r="M89" s="259"/>
      <c r="N89" s="241" t="s">
        <v>612</v>
      </c>
      <c r="O89" s="241" t="s">
        <v>613</v>
      </c>
      <c r="P89" s="241" t="s">
        <v>611</v>
      </c>
      <c r="Q89" s="100"/>
      <c r="R89" s="100"/>
      <c r="S89" s="100"/>
      <c r="T89" s="100"/>
      <c r="U89" s="100"/>
    </row>
    <row r="90" s="263" customFormat="true" ht="13.15" hidden="false" customHeight="true" outlineLevel="0" collapsed="false">
      <c r="A90" s="269" t="s">
        <v>614</v>
      </c>
      <c r="B90" s="270" t="n">
        <v>8.4437</v>
      </c>
      <c r="C90" s="271" t="n">
        <v>20181.9734</v>
      </c>
      <c r="D90" s="272" t="n">
        <v>16892.9708</v>
      </c>
      <c r="E90" s="272" t="n">
        <v>18488.3369</v>
      </c>
      <c r="F90" s="272" t="n">
        <v>22490.5441</v>
      </c>
      <c r="G90" s="272" t="n">
        <v>25277.866</v>
      </c>
      <c r="H90" s="272" t="n">
        <v>20827.635</v>
      </c>
      <c r="I90" s="273" t="n">
        <v>5.54</v>
      </c>
      <c r="J90" s="273" t="n">
        <v>7.65</v>
      </c>
      <c r="K90" s="273" t="n">
        <v>15.97</v>
      </c>
      <c r="L90" s="273" t="n">
        <v>173.3982</v>
      </c>
      <c r="M90" s="259"/>
      <c r="N90" s="241" t="s">
        <v>615</v>
      </c>
      <c r="O90" s="241" t="s">
        <v>616</v>
      </c>
      <c r="P90" s="241" t="s">
        <v>617</v>
      </c>
      <c r="Q90" s="100"/>
      <c r="R90" s="100"/>
      <c r="S90" s="100"/>
      <c r="T90" s="100"/>
      <c r="U90" s="100"/>
    </row>
    <row r="91" s="263" customFormat="true" ht="13.15" hidden="false" customHeight="true" outlineLevel="0" collapsed="false">
      <c r="A91" s="264" t="s">
        <v>618</v>
      </c>
      <c r="B91" s="265" t="n">
        <v>3.5094</v>
      </c>
      <c r="C91" s="266" t="n">
        <v>27197.1451</v>
      </c>
      <c r="D91" s="267" t="n">
        <v>20406.4465</v>
      </c>
      <c r="E91" s="267" t="n">
        <v>23431.9302</v>
      </c>
      <c r="F91" s="267" t="n">
        <v>32903.4814</v>
      </c>
      <c r="G91" s="267" t="n">
        <v>41009.9306</v>
      </c>
      <c r="H91" s="267" t="n">
        <v>29424.0528</v>
      </c>
      <c r="I91" s="268" t="n">
        <v>9.31</v>
      </c>
      <c r="J91" s="268" t="n">
        <v>18.23</v>
      </c>
      <c r="K91" s="268" t="n">
        <v>10.21</v>
      </c>
      <c r="L91" s="268" t="n">
        <v>173.3007</v>
      </c>
      <c r="M91" s="259"/>
      <c r="N91" s="241" t="s">
        <v>619</v>
      </c>
      <c r="O91" s="241" t="s">
        <v>620</v>
      </c>
      <c r="P91" s="241" t="s">
        <v>618</v>
      </c>
      <c r="Q91" s="100"/>
      <c r="R91" s="100"/>
      <c r="S91" s="100"/>
      <c r="T91" s="100"/>
      <c r="U91" s="100"/>
    </row>
    <row r="92" s="263" customFormat="true" ht="13.15" hidden="false" customHeight="true" outlineLevel="0" collapsed="false">
      <c r="A92" s="269" t="s">
        <v>621</v>
      </c>
      <c r="B92" s="270" t="n">
        <v>1.4045</v>
      </c>
      <c r="C92" s="271" t="n">
        <v>26543.002</v>
      </c>
      <c r="D92" s="272" t="n">
        <v>20571.3037</v>
      </c>
      <c r="E92" s="272" t="n">
        <v>23168.432</v>
      </c>
      <c r="F92" s="272" t="n">
        <v>32011.0624</v>
      </c>
      <c r="G92" s="272" t="n">
        <v>42436.1146</v>
      </c>
      <c r="H92" s="272" t="n">
        <v>29477.2198</v>
      </c>
      <c r="I92" s="273" t="n">
        <v>9.48</v>
      </c>
      <c r="J92" s="273" t="n">
        <v>18.91</v>
      </c>
      <c r="K92" s="273" t="n">
        <v>9.92</v>
      </c>
      <c r="L92" s="273" t="n">
        <v>173.6787</v>
      </c>
      <c r="M92" s="259"/>
      <c r="N92" s="241" t="s">
        <v>622</v>
      </c>
      <c r="O92" s="241" t="s">
        <v>623</v>
      </c>
      <c r="P92" s="241" t="s">
        <v>621</v>
      </c>
      <c r="Q92" s="100"/>
      <c r="R92" s="100"/>
      <c r="S92" s="100"/>
      <c r="T92" s="100"/>
      <c r="U92" s="100"/>
    </row>
    <row r="93" s="263" customFormat="true" ht="13.15" hidden="false" customHeight="true" outlineLevel="0" collapsed="false">
      <c r="A93" s="264" t="s">
        <v>624</v>
      </c>
      <c r="B93" s="265" t="n">
        <v>1.3536</v>
      </c>
      <c r="C93" s="266" t="n">
        <v>27978.2201</v>
      </c>
      <c r="D93" s="267" t="n">
        <v>20477.7482</v>
      </c>
      <c r="E93" s="267" t="n">
        <v>23137.9295</v>
      </c>
      <c r="F93" s="267" t="n">
        <v>31840.2358</v>
      </c>
      <c r="G93" s="267" t="n">
        <v>35199.831</v>
      </c>
      <c r="H93" s="267" t="n">
        <v>28191.7793</v>
      </c>
      <c r="I93" s="268" t="n">
        <v>8.87</v>
      </c>
      <c r="J93" s="268" t="n">
        <v>16.18</v>
      </c>
      <c r="K93" s="268" t="n">
        <v>11.81</v>
      </c>
      <c r="L93" s="268" t="n">
        <v>173.3725</v>
      </c>
      <c r="M93" s="259"/>
      <c r="N93" s="241" t="s">
        <v>625</v>
      </c>
      <c r="O93" s="241" t="s">
        <v>626</v>
      </c>
      <c r="P93" s="241" t="s">
        <v>624</v>
      </c>
      <c r="Q93" s="100"/>
      <c r="R93" s="100"/>
      <c r="S93" s="100"/>
      <c r="T93" s="100"/>
      <c r="U93" s="100"/>
    </row>
    <row r="94" s="263" customFormat="true" ht="13.15" hidden="false" customHeight="true" outlineLevel="0" collapsed="false">
      <c r="A94" s="264" t="s">
        <v>627</v>
      </c>
      <c r="B94" s="265" t="n">
        <v>13.8036</v>
      </c>
      <c r="C94" s="266" t="n">
        <v>30401.4276</v>
      </c>
      <c r="D94" s="267" t="n">
        <v>20672.418</v>
      </c>
      <c r="E94" s="267" t="n">
        <v>24476.623</v>
      </c>
      <c r="F94" s="267" t="n">
        <v>36354.6279</v>
      </c>
      <c r="G94" s="267" t="n">
        <v>42786.3562</v>
      </c>
      <c r="H94" s="267" t="n">
        <v>31511.695</v>
      </c>
      <c r="I94" s="268" t="n">
        <v>9.17</v>
      </c>
      <c r="J94" s="268" t="n">
        <v>18.99</v>
      </c>
      <c r="K94" s="268" t="n">
        <v>10.08</v>
      </c>
      <c r="L94" s="268" t="n">
        <v>173.5617</v>
      </c>
      <c r="M94" s="259"/>
      <c r="N94" s="241" t="s">
        <v>628</v>
      </c>
      <c r="O94" s="241" t="s">
        <v>629</v>
      </c>
      <c r="P94" s="241" t="s">
        <v>627</v>
      </c>
      <c r="Q94" s="100"/>
      <c r="R94" s="100"/>
      <c r="S94" s="100"/>
      <c r="T94" s="100"/>
      <c r="U94" s="100"/>
    </row>
    <row r="95" s="263" customFormat="true" ht="13.15" hidden="false" customHeight="true" outlineLevel="0" collapsed="false">
      <c r="A95" s="269" t="s">
        <v>630</v>
      </c>
      <c r="B95" s="270" t="n">
        <v>2.2115</v>
      </c>
      <c r="C95" s="271" t="n">
        <v>26522.6096</v>
      </c>
      <c r="D95" s="272" t="n">
        <v>19453.7076</v>
      </c>
      <c r="E95" s="272" t="n">
        <v>22416.4003</v>
      </c>
      <c r="F95" s="272" t="n">
        <v>33393.3682</v>
      </c>
      <c r="G95" s="272" t="n">
        <v>40691.4805</v>
      </c>
      <c r="H95" s="272" t="n">
        <v>28746.9701</v>
      </c>
      <c r="I95" s="273" t="n">
        <v>10.83</v>
      </c>
      <c r="J95" s="273" t="n">
        <v>16.85</v>
      </c>
      <c r="K95" s="273" t="n">
        <v>10.54</v>
      </c>
      <c r="L95" s="273" t="n">
        <v>173.7008</v>
      </c>
      <c r="M95" s="259"/>
      <c r="N95" s="241" t="s">
        <v>631</v>
      </c>
      <c r="O95" s="241" t="s">
        <v>632</v>
      </c>
      <c r="P95" s="241" t="s">
        <v>630</v>
      </c>
      <c r="Q95" s="100"/>
      <c r="R95" s="100"/>
      <c r="S95" s="100"/>
      <c r="T95" s="100"/>
      <c r="U95" s="100"/>
    </row>
    <row r="96" s="263" customFormat="true" ht="13.15" hidden="false" customHeight="true" outlineLevel="0" collapsed="false">
      <c r="A96" s="269" t="s">
        <v>633</v>
      </c>
      <c r="B96" s="270" t="n">
        <v>1.4838</v>
      </c>
      <c r="C96" s="271" t="n">
        <v>28826.4342</v>
      </c>
      <c r="D96" s="272" t="n">
        <v>18888.5379</v>
      </c>
      <c r="E96" s="272" t="n">
        <v>23195.2959</v>
      </c>
      <c r="F96" s="272" t="n">
        <v>35016.3976</v>
      </c>
      <c r="G96" s="272" t="n">
        <v>41895.3656</v>
      </c>
      <c r="H96" s="272" t="n">
        <v>29986.9018</v>
      </c>
      <c r="I96" s="273" t="n">
        <v>11.3</v>
      </c>
      <c r="J96" s="273" t="n">
        <v>16.4</v>
      </c>
      <c r="K96" s="273" t="n">
        <v>10.05</v>
      </c>
      <c r="L96" s="273" t="n">
        <v>173.021</v>
      </c>
      <c r="M96" s="259"/>
      <c r="N96" s="241" t="s">
        <v>634</v>
      </c>
      <c r="O96" s="241" t="s">
        <v>635</v>
      </c>
      <c r="P96" s="241" t="s">
        <v>633</v>
      </c>
      <c r="Q96" s="100"/>
      <c r="R96" s="100"/>
      <c r="S96" s="100"/>
      <c r="T96" s="100"/>
      <c r="U96" s="100"/>
    </row>
    <row r="97" s="263" customFormat="true" ht="13.15" hidden="false" customHeight="true" outlineLevel="0" collapsed="false">
      <c r="A97" s="264" t="s">
        <v>636</v>
      </c>
      <c r="B97" s="265" t="n">
        <v>1.4697</v>
      </c>
      <c r="C97" s="266" t="n">
        <v>26938.2981</v>
      </c>
      <c r="D97" s="267" t="n">
        <v>20913.4138</v>
      </c>
      <c r="E97" s="267" t="n">
        <v>23557.1562</v>
      </c>
      <c r="F97" s="267" t="n">
        <v>31115.2009</v>
      </c>
      <c r="G97" s="267" t="n">
        <v>37266.8817</v>
      </c>
      <c r="H97" s="267" t="n">
        <v>28158.2993</v>
      </c>
      <c r="I97" s="268" t="n">
        <v>8.22</v>
      </c>
      <c r="J97" s="268" t="n">
        <v>17.52</v>
      </c>
      <c r="K97" s="268" t="n">
        <v>10.5</v>
      </c>
      <c r="L97" s="268" t="n">
        <v>173.23</v>
      </c>
      <c r="M97" s="259"/>
      <c r="N97" s="241" t="s">
        <v>637</v>
      </c>
      <c r="O97" s="241" t="s">
        <v>638</v>
      </c>
      <c r="P97" s="241" t="s">
        <v>636</v>
      </c>
      <c r="Q97" s="100"/>
      <c r="R97" s="100"/>
      <c r="S97" s="100"/>
      <c r="T97" s="100"/>
      <c r="U97" s="100"/>
    </row>
    <row r="98" s="263" customFormat="true" ht="13.15" hidden="false" customHeight="true" outlineLevel="0" collapsed="false">
      <c r="A98" s="264" t="s">
        <v>639</v>
      </c>
      <c r="B98" s="265" t="n">
        <v>2.4644</v>
      </c>
      <c r="C98" s="266" t="n">
        <v>29603.2168</v>
      </c>
      <c r="D98" s="267" t="n">
        <v>21810.3082</v>
      </c>
      <c r="E98" s="267" t="n">
        <v>24978.3196</v>
      </c>
      <c r="F98" s="267" t="n">
        <v>35933.9435</v>
      </c>
      <c r="G98" s="267" t="n">
        <v>44016.3476</v>
      </c>
      <c r="H98" s="267" t="n">
        <v>31672.2186</v>
      </c>
      <c r="I98" s="268" t="n">
        <v>10.34</v>
      </c>
      <c r="J98" s="268" t="n">
        <v>17.55</v>
      </c>
      <c r="K98" s="268" t="n">
        <v>10.46</v>
      </c>
      <c r="L98" s="268" t="n">
        <v>173.4158</v>
      </c>
      <c r="M98" s="259"/>
      <c r="N98" s="241" t="s">
        <v>640</v>
      </c>
      <c r="O98" s="241" t="s">
        <v>641</v>
      </c>
      <c r="P98" s="241" t="s">
        <v>639</v>
      </c>
      <c r="Q98" s="100"/>
      <c r="R98" s="100"/>
      <c r="S98" s="100"/>
      <c r="T98" s="100"/>
      <c r="U98" s="100"/>
    </row>
    <row r="99" s="263" customFormat="true" ht="13.15" hidden="false" customHeight="true" outlineLevel="0" collapsed="false">
      <c r="A99" s="264" t="s">
        <v>642</v>
      </c>
      <c r="B99" s="265" t="n">
        <v>1.8581</v>
      </c>
      <c r="C99" s="266" t="n">
        <v>22423.9024</v>
      </c>
      <c r="D99" s="267" t="n">
        <v>17144.0673</v>
      </c>
      <c r="E99" s="267" t="n">
        <v>19493.3152</v>
      </c>
      <c r="F99" s="267" t="n">
        <v>26057.9976</v>
      </c>
      <c r="G99" s="267" t="n">
        <v>30567.8642</v>
      </c>
      <c r="H99" s="267" t="n">
        <v>23541.8046</v>
      </c>
      <c r="I99" s="268" t="n">
        <v>5.88</v>
      </c>
      <c r="J99" s="268" t="n">
        <v>11.87</v>
      </c>
      <c r="K99" s="268" t="n">
        <v>10.05</v>
      </c>
      <c r="L99" s="268" t="n">
        <v>173.5697</v>
      </c>
      <c r="M99" s="259"/>
      <c r="N99" s="241" t="s">
        <v>643</v>
      </c>
      <c r="O99" s="241" t="s">
        <v>644</v>
      </c>
      <c r="P99" s="241" t="s">
        <v>642</v>
      </c>
      <c r="Q99" s="100"/>
      <c r="R99" s="100"/>
      <c r="S99" s="100"/>
      <c r="T99" s="100"/>
      <c r="U99" s="100"/>
    </row>
    <row r="100" s="263" customFormat="true" ht="13.15" hidden="false" customHeight="true" outlineLevel="0" collapsed="false">
      <c r="A100" s="264" t="s">
        <v>645</v>
      </c>
      <c r="B100" s="265" t="n">
        <v>2.4521</v>
      </c>
      <c r="C100" s="266" t="n">
        <v>20281.7273</v>
      </c>
      <c r="D100" s="267" t="n">
        <v>15845.1557</v>
      </c>
      <c r="E100" s="267" t="n">
        <v>17700.8218</v>
      </c>
      <c r="F100" s="267" t="n">
        <v>23429.3766</v>
      </c>
      <c r="G100" s="267" t="n">
        <v>28218.0839</v>
      </c>
      <c r="H100" s="267" t="n">
        <v>21428.0116</v>
      </c>
      <c r="I100" s="268" t="n">
        <v>6.48</v>
      </c>
      <c r="J100" s="268" t="n">
        <v>11.16</v>
      </c>
      <c r="K100" s="268" t="n">
        <v>10.02</v>
      </c>
      <c r="L100" s="268" t="n">
        <v>173.6956</v>
      </c>
      <c r="M100" s="259"/>
      <c r="N100" s="241" t="s">
        <v>646</v>
      </c>
      <c r="O100" s="241" t="s">
        <v>647</v>
      </c>
      <c r="P100" s="241" t="s">
        <v>645</v>
      </c>
      <c r="Q100" s="100"/>
      <c r="R100" s="100"/>
      <c r="S100" s="100"/>
      <c r="T100" s="100"/>
      <c r="U100" s="100"/>
    </row>
    <row r="101" s="263" customFormat="true" ht="13.15" hidden="false" customHeight="true" outlineLevel="0" collapsed="false">
      <c r="A101" s="264" t="s">
        <v>648</v>
      </c>
      <c r="B101" s="265" t="n">
        <v>1.171</v>
      </c>
      <c r="C101" s="266" t="n">
        <v>27178.2342</v>
      </c>
      <c r="D101" s="267" t="n">
        <v>21760.5531</v>
      </c>
      <c r="E101" s="267" t="n">
        <v>24101.6615</v>
      </c>
      <c r="F101" s="267" t="n">
        <v>31642.8571</v>
      </c>
      <c r="G101" s="267" t="n">
        <v>36394.4587</v>
      </c>
      <c r="H101" s="267" t="n">
        <v>28465.358</v>
      </c>
      <c r="I101" s="268" t="n">
        <v>5.3</v>
      </c>
      <c r="J101" s="268" t="n">
        <v>12.61</v>
      </c>
      <c r="K101" s="268" t="n">
        <v>13.11</v>
      </c>
      <c r="L101" s="268" t="n">
        <v>173.7704</v>
      </c>
      <c r="M101" s="259"/>
      <c r="N101" s="241" t="s">
        <v>649</v>
      </c>
      <c r="O101" s="241" t="s">
        <v>650</v>
      </c>
      <c r="P101" s="241" t="s">
        <v>648</v>
      </c>
      <c r="Q101" s="100"/>
      <c r="R101" s="100"/>
      <c r="S101" s="100"/>
      <c r="T101" s="100"/>
      <c r="U101" s="100"/>
    </row>
    <row r="102" s="263" customFormat="true" ht="13.15" hidden="false" customHeight="true" outlineLevel="0" collapsed="false">
      <c r="A102" s="264" t="s">
        <v>651</v>
      </c>
      <c r="B102" s="265" t="n">
        <v>2.9808</v>
      </c>
      <c r="C102" s="266" t="n">
        <v>23791.148</v>
      </c>
      <c r="D102" s="267" t="n">
        <v>17637.0213</v>
      </c>
      <c r="E102" s="267" t="n">
        <v>20569.385</v>
      </c>
      <c r="F102" s="267" t="n">
        <v>27063.3674</v>
      </c>
      <c r="G102" s="267" t="n">
        <v>30880.4677</v>
      </c>
      <c r="H102" s="267" t="n">
        <v>24307.0387</v>
      </c>
      <c r="I102" s="268" t="n">
        <v>6.31</v>
      </c>
      <c r="J102" s="268" t="n">
        <v>16.23</v>
      </c>
      <c r="K102" s="268" t="n">
        <v>10.77</v>
      </c>
      <c r="L102" s="268" t="n">
        <v>173.3577</v>
      </c>
      <c r="M102" s="259"/>
      <c r="N102" s="241" t="s">
        <v>652</v>
      </c>
      <c r="O102" s="241" t="s">
        <v>653</v>
      </c>
      <c r="P102" s="241" t="s">
        <v>651</v>
      </c>
      <c r="Q102" s="100"/>
      <c r="R102" s="100"/>
      <c r="S102" s="100"/>
      <c r="T102" s="100"/>
      <c r="U102" s="100"/>
    </row>
    <row r="103" s="263" customFormat="true" ht="13.15" hidden="false" customHeight="true" outlineLevel="0" collapsed="false">
      <c r="A103" s="269" t="s">
        <v>654</v>
      </c>
      <c r="B103" s="270" t="n">
        <v>1.6723</v>
      </c>
      <c r="C103" s="271" t="n">
        <v>24665.1183</v>
      </c>
      <c r="D103" s="272" t="n">
        <v>19314.361</v>
      </c>
      <c r="E103" s="272" t="n">
        <v>21711.8494</v>
      </c>
      <c r="F103" s="272" t="n">
        <v>27424.8307</v>
      </c>
      <c r="G103" s="272" t="n">
        <v>31427.7832</v>
      </c>
      <c r="H103" s="272" t="n">
        <v>25224.8306</v>
      </c>
      <c r="I103" s="273" t="n">
        <v>6.22</v>
      </c>
      <c r="J103" s="273" t="n">
        <v>16.01</v>
      </c>
      <c r="K103" s="273" t="n">
        <v>10.96</v>
      </c>
      <c r="L103" s="273" t="n">
        <v>173.8795</v>
      </c>
      <c r="M103" s="259"/>
      <c r="N103" s="241" t="s">
        <v>655</v>
      </c>
      <c r="O103" s="241" t="s">
        <v>656</v>
      </c>
      <c r="P103" s="241" t="s">
        <v>654</v>
      </c>
      <c r="Q103" s="100"/>
      <c r="R103" s="100"/>
      <c r="S103" s="100"/>
      <c r="T103" s="100"/>
      <c r="U103" s="100"/>
    </row>
    <row r="104" s="263" customFormat="true" ht="13.15" hidden="false" customHeight="true" outlineLevel="0" collapsed="false">
      <c r="A104" s="264" t="s">
        <v>657</v>
      </c>
      <c r="B104" s="265" t="n">
        <v>1.9724</v>
      </c>
      <c r="C104" s="266" t="n">
        <v>21204.8288</v>
      </c>
      <c r="D104" s="267" t="n">
        <v>17390.8852</v>
      </c>
      <c r="E104" s="267" t="n">
        <v>19152.0481</v>
      </c>
      <c r="F104" s="267" t="n">
        <v>23484.2125</v>
      </c>
      <c r="G104" s="267" t="n">
        <v>26351.9734</v>
      </c>
      <c r="H104" s="267" t="n">
        <v>21712.0784</v>
      </c>
      <c r="I104" s="268" t="n">
        <v>2.61</v>
      </c>
      <c r="J104" s="268" t="n">
        <v>7.94</v>
      </c>
      <c r="K104" s="268" t="n">
        <v>9.8</v>
      </c>
      <c r="L104" s="268" t="n">
        <v>174.1874</v>
      </c>
      <c r="M104" s="259"/>
      <c r="N104" s="241" t="s">
        <v>658</v>
      </c>
      <c r="O104" s="241" t="s">
        <v>659</v>
      </c>
      <c r="P104" s="241" t="s">
        <v>657</v>
      </c>
      <c r="Q104" s="100"/>
      <c r="R104" s="100"/>
      <c r="S104" s="100"/>
      <c r="T104" s="100"/>
      <c r="U104" s="100"/>
    </row>
    <row r="105" s="263" customFormat="true" ht="13.15" hidden="false" customHeight="true" outlineLevel="0" collapsed="false">
      <c r="A105" s="264" t="s">
        <v>660</v>
      </c>
      <c r="B105" s="265" t="n">
        <v>2.3287</v>
      </c>
      <c r="C105" s="266" t="n">
        <v>25413.9648</v>
      </c>
      <c r="D105" s="267" t="n">
        <v>19919.2781</v>
      </c>
      <c r="E105" s="267" t="n">
        <v>22582.8233</v>
      </c>
      <c r="F105" s="267" t="n">
        <v>28775.6078</v>
      </c>
      <c r="G105" s="267" t="n">
        <v>32959.3045</v>
      </c>
      <c r="H105" s="267" t="n">
        <v>26165.4937</v>
      </c>
      <c r="I105" s="268" t="n">
        <v>7.84</v>
      </c>
      <c r="J105" s="268" t="n">
        <v>16.58</v>
      </c>
      <c r="K105" s="268" t="n">
        <v>10.21</v>
      </c>
      <c r="L105" s="268" t="n">
        <v>173.7443</v>
      </c>
      <c r="M105" s="259"/>
      <c r="N105" s="241" t="s">
        <v>661</v>
      </c>
      <c r="O105" s="241" t="s">
        <v>662</v>
      </c>
      <c r="P105" s="241" t="s">
        <v>660</v>
      </c>
      <c r="Q105" s="100"/>
      <c r="R105" s="100"/>
      <c r="S105" s="100"/>
      <c r="T105" s="100"/>
      <c r="U105" s="100"/>
    </row>
    <row r="106" s="263" customFormat="true" ht="13.15" hidden="false" customHeight="true" outlineLevel="0" collapsed="false">
      <c r="A106" s="269" t="s">
        <v>663</v>
      </c>
      <c r="B106" s="270" t="n">
        <v>0.9755</v>
      </c>
      <c r="C106" s="271" t="n">
        <v>25708.4568</v>
      </c>
      <c r="D106" s="272" t="n">
        <v>20750.3784</v>
      </c>
      <c r="E106" s="272" t="n">
        <v>22997.5358</v>
      </c>
      <c r="F106" s="272" t="n">
        <v>29196.0515</v>
      </c>
      <c r="G106" s="272" t="n">
        <v>33579.7966</v>
      </c>
      <c r="H106" s="272" t="n">
        <v>26713.5378</v>
      </c>
      <c r="I106" s="273" t="n">
        <v>8.7</v>
      </c>
      <c r="J106" s="273" t="n">
        <v>16.71</v>
      </c>
      <c r="K106" s="273" t="n">
        <v>10</v>
      </c>
      <c r="L106" s="273" t="n">
        <v>173.6083</v>
      </c>
      <c r="M106" s="259"/>
      <c r="N106" s="241" t="s">
        <v>664</v>
      </c>
      <c r="O106" s="241" t="s">
        <v>665</v>
      </c>
      <c r="P106" s="241" t="s">
        <v>663</v>
      </c>
      <c r="Q106" s="100"/>
      <c r="R106" s="100"/>
      <c r="S106" s="100"/>
      <c r="T106" s="100"/>
      <c r="U106" s="100"/>
    </row>
    <row r="107" s="263" customFormat="true" ht="13.15" hidden="false" customHeight="true" outlineLevel="0" collapsed="false">
      <c r="A107" s="264" t="s">
        <v>666</v>
      </c>
      <c r="B107" s="265" t="n">
        <v>3.132</v>
      </c>
      <c r="C107" s="266" t="n">
        <v>20265.3942</v>
      </c>
      <c r="D107" s="267" t="n">
        <v>16449.4191</v>
      </c>
      <c r="E107" s="267" t="n">
        <v>18300.8756</v>
      </c>
      <c r="F107" s="267" t="n">
        <v>22534.525</v>
      </c>
      <c r="G107" s="267" t="n">
        <v>24856.1458</v>
      </c>
      <c r="H107" s="267" t="n">
        <v>20564.5885</v>
      </c>
      <c r="I107" s="268" t="n">
        <v>7.72</v>
      </c>
      <c r="J107" s="268" t="n">
        <v>4.06</v>
      </c>
      <c r="K107" s="268" t="n">
        <v>10.1</v>
      </c>
      <c r="L107" s="268" t="n">
        <v>173.4183</v>
      </c>
      <c r="M107" s="259"/>
      <c r="N107" s="241" t="s">
        <v>667</v>
      </c>
      <c r="O107" s="241" t="s">
        <v>668</v>
      </c>
      <c r="P107" s="241" t="s">
        <v>666</v>
      </c>
      <c r="Q107" s="100"/>
      <c r="R107" s="100"/>
      <c r="S107" s="100"/>
      <c r="T107" s="100"/>
      <c r="U107" s="100"/>
    </row>
    <row r="108" s="263" customFormat="true" ht="13.15" hidden="false" customHeight="true" outlineLevel="0" collapsed="false">
      <c r="A108" s="264" t="s">
        <v>669</v>
      </c>
      <c r="B108" s="265" t="n">
        <v>2.9498</v>
      </c>
      <c r="C108" s="266" t="n">
        <v>23192.712</v>
      </c>
      <c r="D108" s="267" t="n">
        <v>18053.0327</v>
      </c>
      <c r="E108" s="267" t="n">
        <v>20149.4462</v>
      </c>
      <c r="F108" s="267" t="n">
        <v>26782.6321</v>
      </c>
      <c r="G108" s="267" t="n">
        <v>30911.3022</v>
      </c>
      <c r="H108" s="267" t="n">
        <v>24026.7151</v>
      </c>
      <c r="I108" s="268" t="n">
        <v>6.04</v>
      </c>
      <c r="J108" s="268" t="n">
        <v>17.68</v>
      </c>
      <c r="K108" s="268" t="n">
        <v>9.72</v>
      </c>
      <c r="L108" s="268" t="n">
        <v>173.7685</v>
      </c>
      <c r="M108" s="259"/>
      <c r="N108" s="241" t="s">
        <v>670</v>
      </c>
      <c r="O108" s="241" t="s">
        <v>671</v>
      </c>
      <c r="P108" s="241" t="s">
        <v>669</v>
      </c>
      <c r="Q108" s="100"/>
      <c r="R108" s="100"/>
      <c r="S108" s="100"/>
      <c r="T108" s="100"/>
      <c r="U108" s="100"/>
    </row>
    <row r="109" s="263" customFormat="true" ht="13.15" hidden="false" customHeight="true" outlineLevel="0" collapsed="false">
      <c r="A109" s="269" t="s">
        <v>672</v>
      </c>
      <c r="B109" s="270" t="n">
        <v>1.0362</v>
      </c>
      <c r="C109" s="271" t="n">
        <v>23680.1134</v>
      </c>
      <c r="D109" s="272" t="n">
        <v>17750.7784</v>
      </c>
      <c r="E109" s="272" t="n">
        <v>20692.8216</v>
      </c>
      <c r="F109" s="272" t="n">
        <v>27264.2506</v>
      </c>
      <c r="G109" s="272" t="n">
        <v>32083.9834</v>
      </c>
      <c r="H109" s="272" t="n">
        <v>24445.3468</v>
      </c>
      <c r="I109" s="273" t="n">
        <v>6.54</v>
      </c>
      <c r="J109" s="273" t="n">
        <v>17.29</v>
      </c>
      <c r="K109" s="273" t="n">
        <v>9.7</v>
      </c>
      <c r="L109" s="273" t="n">
        <v>174.4465</v>
      </c>
      <c r="M109" s="259"/>
      <c r="N109" s="241" t="s">
        <v>673</v>
      </c>
      <c r="O109" s="241" t="s">
        <v>674</v>
      </c>
      <c r="P109" s="241" t="s">
        <v>672</v>
      </c>
      <c r="Q109" s="100"/>
      <c r="R109" s="100"/>
      <c r="S109" s="100"/>
      <c r="T109" s="100"/>
      <c r="U109" s="100"/>
    </row>
    <row r="110" s="263" customFormat="true" ht="13.15" hidden="false" customHeight="true" outlineLevel="0" collapsed="false">
      <c r="A110" s="269" t="s">
        <v>675</v>
      </c>
      <c r="B110" s="270" t="n">
        <v>1.1285</v>
      </c>
      <c r="C110" s="271" t="n">
        <v>21762.822</v>
      </c>
      <c r="D110" s="272" t="n">
        <v>18252.8638</v>
      </c>
      <c r="E110" s="272" t="n">
        <v>19682.7332</v>
      </c>
      <c r="F110" s="272" t="n">
        <v>25697.5259</v>
      </c>
      <c r="G110" s="272" t="n">
        <v>28460.7014</v>
      </c>
      <c r="H110" s="272" t="n">
        <v>22894.0651</v>
      </c>
      <c r="I110" s="273" t="n">
        <v>5.09</v>
      </c>
      <c r="J110" s="273" t="n">
        <v>16.87</v>
      </c>
      <c r="K110" s="273" t="n">
        <v>9.54</v>
      </c>
      <c r="L110" s="273" t="n">
        <v>171.371</v>
      </c>
      <c r="M110" s="259"/>
      <c r="N110" s="241" t="s">
        <v>676</v>
      </c>
      <c r="O110" s="241" t="s">
        <v>677</v>
      </c>
      <c r="P110" s="241" t="s">
        <v>675</v>
      </c>
      <c r="Q110" s="100"/>
      <c r="R110" s="100"/>
      <c r="S110" s="100"/>
      <c r="T110" s="100"/>
      <c r="U110" s="100"/>
    </row>
    <row r="111" s="263" customFormat="true" ht="13.15" hidden="false" customHeight="true" outlineLevel="0" collapsed="false">
      <c r="A111" s="264" t="s">
        <v>678</v>
      </c>
      <c r="B111" s="265" t="n">
        <v>1.4569</v>
      </c>
      <c r="C111" s="266" t="n">
        <v>30235.1935</v>
      </c>
      <c r="D111" s="267" t="n">
        <v>21434.3181</v>
      </c>
      <c r="E111" s="267" t="n">
        <v>25107.5397</v>
      </c>
      <c r="F111" s="267" t="n">
        <v>36058.0141</v>
      </c>
      <c r="G111" s="267" t="n">
        <v>42817.593</v>
      </c>
      <c r="H111" s="267" t="n">
        <v>31465.0303</v>
      </c>
      <c r="I111" s="268" t="n">
        <v>7.49</v>
      </c>
      <c r="J111" s="268" t="n">
        <v>17.32</v>
      </c>
      <c r="K111" s="268" t="n">
        <v>10.81</v>
      </c>
      <c r="L111" s="268" t="n">
        <v>186.761</v>
      </c>
      <c r="M111" s="259"/>
      <c r="N111" s="241" t="s">
        <v>679</v>
      </c>
      <c r="O111" s="241" t="s">
        <v>680</v>
      </c>
      <c r="P111" s="241" t="s">
        <v>678</v>
      </c>
      <c r="Q111" s="100"/>
      <c r="R111" s="100"/>
      <c r="S111" s="100"/>
      <c r="T111" s="100"/>
      <c r="U111" s="100"/>
    </row>
    <row r="112" s="263" customFormat="true" ht="13.15" hidden="false" customHeight="true" outlineLevel="0" collapsed="false">
      <c r="A112" s="269" t="s">
        <v>681</v>
      </c>
      <c r="B112" s="270" t="n">
        <v>1.1617</v>
      </c>
      <c r="C112" s="271" t="n">
        <v>31157.5844</v>
      </c>
      <c r="D112" s="272" t="n">
        <v>22100.0915</v>
      </c>
      <c r="E112" s="272" t="n">
        <v>25371.6238</v>
      </c>
      <c r="F112" s="272" t="n">
        <v>37702.2673</v>
      </c>
      <c r="G112" s="272" t="n">
        <v>44068.3899</v>
      </c>
      <c r="H112" s="272" t="n">
        <v>32315.2137</v>
      </c>
      <c r="I112" s="273" t="n">
        <v>7.54</v>
      </c>
      <c r="J112" s="273" t="n">
        <v>17.6</v>
      </c>
      <c r="K112" s="273" t="n">
        <v>10.71</v>
      </c>
      <c r="L112" s="273" t="n">
        <v>188.081</v>
      </c>
      <c r="M112" s="259"/>
      <c r="N112" s="241" t="s">
        <v>682</v>
      </c>
      <c r="O112" s="241" t="s">
        <v>683</v>
      </c>
      <c r="P112" s="241" t="s">
        <v>681</v>
      </c>
      <c r="Q112" s="100"/>
      <c r="R112" s="100"/>
      <c r="S112" s="100"/>
      <c r="T112" s="100"/>
      <c r="U112" s="100"/>
    </row>
    <row r="113" s="263" customFormat="true" ht="13.15" hidden="false" customHeight="true" outlineLevel="0" collapsed="false">
      <c r="A113" s="264" t="s">
        <v>684</v>
      </c>
      <c r="B113" s="265" t="n">
        <v>3.2476</v>
      </c>
      <c r="C113" s="266" t="n">
        <v>25275.0358</v>
      </c>
      <c r="D113" s="267" t="n">
        <v>19306.9951</v>
      </c>
      <c r="E113" s="267" t="n">
        <v>21869.9987</v>
      </c>
      <c r="F113" s="267" t="n">
        <v>30170.8528</v>
      </c>
      <c r="G113" s="267" t="n">
        <v>35413.0206</v>
      </c>
      <c r="H113" s="267" t="n">
        <v>26576.147</v>
      </c>
      <c r="I113" s="268" t="n">
        <v>4.65</v>
      </c>
      <c r="J113" s="268" t="n">
        <v>13.53</v>
      </c>
      <c r="K113" s="268" t="n">
        <v>11.14</v>
      </c>
      <c r="L113" s="268" t="n">
        <v>182.7077</v>
      </c>
      <c r="M113" s="259"/>
      <c r="N113" s="241" t="s">
        <v>685</v>
      </c>
      <c r="O113" s="241" t="s">
        <v>686</v>
      </c>
      <c r="P113" s="241" t="s">
        <v>687</v>
      </c>
      <c r="Q113" s="100"/>
      <c r="R113" s="100"/>
      <c r="S113" s="100"/>
      <c r="T113" s="100"/>
      <c r="U113" s="100"/>
    </row>
    <row r="114" s="263" customFormat="true" ht="13.15" hidden="false" customHeight="true" outlineLevel="0" collapsed="false">
      <c r="A114" s="269" t="s">
        <v>688</v>
      </c>
      <c r="B114" s="270" t="n">
        <v>3.1905</v>
      </c>
      <c r="C114" s="271" t="n">
        <v>25303.6179</v>
      </c>
      <c r="D114" s="272" t="n">
        <v>19348.6342</v>
      </c>
      <c r="E114" s="272" t="n">
        <v>21906.6853</v>
      </c>
      <c r="F114" s="272" t="n">
        <v>30227.2419</v>
      </c>
      <c r="G114" s="272" t="n">
        <v>35490.4902</v>
      </c>
      <c r="H114" s="272" t="n">
        <v>26615.5893</v>
      </c>
      <c r="I114" s="273" t="n">
        <v>4.63</v>
      </c>
      <c r="J114" s="273" t="n">
        <v>13.52</v>
      </c>
      <c r="K114" s="273" t="n">
        <v>11.14</v>
      </c>
      <c r="L114" s="273" t="n">
        <v>182.7844</v>
      </c>
      <c r="M114" s="259"/>
      <c r="N114" s="241" t="s">
        <v>689</v>
      </c>
      <c r="O114" s="241" t="s">
        <v>690</v>
      </c>
      <c r="P114" s="241" t="s">
        <v>688</v>
      </c>
      <c r="Q114" s="100"/>
      <c r="R114" s="100"/>
      <c r="S114" s="100"/>
      <c r="T114" s="100"/>
      <c r="U114" s="100"/>
    </row>
    <row r="115" s="263" customFormat="true" ht="13.15" hidden="false" customHeight="true" outlineLevel="0" collapsed="false">
      <c r="A115" s="264" t="s">
        <v>691</v>
      </c>
      <c r="B115" s="265" t="n">
        <v>16.3757</v>
      </c>
      <c r="C115" s="266" t="n">
        <v>26914.7623</v>
      </c>
      <c r="D115" s="267" t="n">
        <v>21386.8019</v>
      </c>
      <c r="E115" s="267" t="n">
        <v>23820.9832</v>
      </c>
      <c r="F115" s="267" t="n">
        <v>30344.5281</v>
      </c>
      <c r="G115" s="267" t="n">
        <v>34132.9581</v>
      </c>
      <c r="H115" s="267" t="n">
        <v>27488.6054</v>
      </c>
      <c r="I115" s="268" t="n">
        <v>4.03</v>
      </c>
      <c r="J115" s="268" t="n">
        <v>16.36</v>
      </c>
      <c r="K115" s="268" t="n">
        <v>10.29</v>
      </c>
      <c r="L115" s="268" t="n">
        <v>173.2791</v>
      </c>
      <c r="M115" s="259"/>
      <c r="N115" s="241" t="s">
        <v>692</v>
      </c>
      <c r="O115" s="241" t="s">
        <v>693</v>
      </c>
      <c r="P115" s="241" t="s">
        <v>691</v>
      </c>
      <c r="Q115" s="100"/>
      <c r="R115" s="100"/>
      <c r="S115" s="100"/>
      <c r="T115" s="100"/>
      <c r="U115" s="100"/>
    </row>
    <row r="116" s="263" customFormat="true" ht="13.15" hidden="false" customHeight="true" outlineLevel="0" collapsed="false">
      <c r="A116" s="269" t="s">
        <v>694</v>
      </c>
      <c r="B116" s="270" t="n">
        <v>15.5034</v>
      </c>
      <c r="C116" s="271" t="n">
        <v>27078.288</v>
      </c>
      <c r="D116" s="272" t="n">
        <v>21573.6078</v>
      </c>
      <c r="E116" s="272" t="n">
        <v>24005.5596</v>
      </c>
      <c r="F116" s="272" t="n">
        <v>30523.8757</v>
      </c>
      <c r="G116" s="272" t="n">
        <v>34325.1515</v>
      </c>
      <c r="H116" s="272" t="n">
        <v>27665.5726</v>
      </c>
      <c r="I116" s="273" t="n">
        <v>4.06</v>
      </c>
      <c r="J116" s="273" t="n">
        <v>16.31</v>
      </c>
      <c r="K116" s="273" t="n">
        <v>10.34</v>
      </c>
      <c r="L116" s="273" t="n">
        <v>173.2234</v>
      </c>
      <c r="M116" s="259"/>
      <c r="N116" s="241" t="s">
        <v>695</v>
      </c>
      <c r="O116" s="241" t="s">
        <v>696</v>
      </c>
      <c r="P116" s="241" t="s">
        <v>694</v>
      </c>
      <c r="Q116" s="100"/>
      <c r="R116" s="100"/>
      <c r="S116" s="100"/>
      <c r="T116" s="100"/>
      <c r="U116" s="100"/>
    </row>
    <row r="117" s="263" customFormat="true" ht="13.15" hidden="false" customHeight="true" outlineLevel="0" collapsed="false">
      <c r="A117" s="269" t="s">
        <v>697</v>
      </c>
      <c r="B117" s="270" t="n">
        <v>0.8723</v>
      </c>
      <c r="C117" s="271" t="n">
        <v>23752.7216</v>
      </c>
      <c r="D117" s="272" t="n">
        <v>19247.6745</v>
      </c>
      <c r="E117" s="272" t="n">
        <v>21344.8233</v>
      </c>
      <c r="F117" s="272" t="n">
        <v>27255.3587</v>
      </c>
      <c r="G117" s="272" t="n">
        <v>29971.2356</v>
      </c>
      <c r="H117" s="272" t="n">
        <v>24343.4247</v>
      </c>
      <c r="I117" s="273" t="n">
        <v>3.45</v>
      </c>
      <c r="J117" s="273" t="n">
        <v>17.33</v>
      </c>
      <c r="K117" s="273" t="n">
        <v>9.4</v>
      </c>
      <c r="L117" s="273" t="n">
        <v>174.2701</v>
      </c>
      <c r="M117" s="259"/>
      <c r="N117" s="241" t="s">
        <v>698</v>
      </c>
      <c r="O117" s="241" t="s">
        <v>699</v>
      </c>
      <c r="P117" s="241" t="s">
        <v>697</v>
      </c>
      <c r="Q117" s="100"/>
      <c r="R117" s="100"/>
      <c r="S117" s="100"/>
      <c r="T117" s="100"/>
      <c r="U117" s="100"/>
    </row>
    <row r="118" s="263" customFormat="true" ht="13.15" hidden="false" customHeight="true" outlineLevel="0" collapsed="false">
      <c r="A118" s="264" t="s">
        <v>700</v>
      </c>
      <c r="B118" s="265" t="n">
        <v>1.1354</v>
      </c>
      <c r="C118" s="266" t="n">
        <v>23031.5857</v>
      </c>
      <c r="D118" s="267" t="n">
        <v>18213.4204</v>
      </c>
      <c r="E118" s="267" t="n">
        <v>20760.9117</v>
      </c>
      <c r="F118" s="267" t="n">
        <v>25848.5844</v>
      </c>
      <c r="G118" s="267" t="n">
        <v>28731.9301</v>
      </c>
      <c r="H118" s="267" t="n">
        <v>23461.4736</v>
      </c>
      <c r="I118" s="268" t="n">
        <v>4.1</v>
      </c>
      <c r="J118" s="268" t="n">
        <v>7.86</v>
      </c>
      <c r="K118" s="268" t="n">
        <v>10.58</v>
      </c>
      <c r="L118" s="268" t="n">
        <v>175.5801</v>
      </c>
      <c r="M118" s="259"/>
      <c r="N118" s="241" t="s">
        <v>701</v>
      </c>
      <c r="O118" s="241" t="s">
        <v>702</v>
      </c>
      <c r="P118" s="241" t="s">
        <v>700</v>
      </c>
      <c r="Q118" s="100"/>
      <c r="R118" s="100"/>
      <c r="S118" s="100"/>
      <c r="T118" s="100"/>
      <c r="U118" s="100"/>
    </row>
    <row r="119" s="263" customFormat="true" ht="13.15" hidden="false" customHeight="true" outlineLevel="0" collapsed="false">
      <c r="A119" s="264" t="s">
        <v>703</v>
      </c>
      <c r="B119" s="265" t="n">
        <v>0.9518</v>
      </c>
      <c r="C119" s="266" t="n">
        <v>32247.928</v>
      </c>
      <c r="D119" s="267" t="n">
        <v>25743.9224</v>
      </c>
      <c r="E119" s="267" t="n">
        <v>28715.7685</v>
      </c>
      <c r="F119" s="267" t="n">
        <v>35985.3422</v>
      </c>
      <c r="G119" s="267" t="n">
        <v>39001.0673</v>
      </c>
      <c r="H119" s="267" t="n">
        <v>32473.1956</v>
      </c>
      <c r="I119" s="268" t="n">
        <v>1.77</v>
      </c>
      <c r="J119" s="268" t="n">
        <v>25.47</v>
      </c>
      <c r="K119" s="268" t="n">
        <v>8.86</v>
      </c>
      <c r="L119" s="268" t="n">
        <v>172.9135</v>
      </c>
      <c r="M119" s="259"/>
      <c r="N119" s="241" t="s">
        <v>704</v>
      </c>
      <c r="O119" s="241" t="s">
        <v>705</v>
      </c>
      <c r="P119" s="241" t="s">
        <v>706</v>
      </c>
      <c r="Q119" s="100"/>
      <c r="R119" s="100"/>
      <c r="S119" s="100"/>
      <c r="T119" s="100"/>
      <c r="U119" s="100"/>
    </row>
    <row r="120" s="263" customFormat="true" ht="13.15" hidden="false" customHeight="true" outlineLevel="0" collapsed="false">
      <c r="A120" s="264" t="s">
        <v>707</v>
      </c>
      <c r="B120" s="265" t="n">
        <v>15.7477</v>
      </c>
      <c r="C120" s="266" t="n">
        <v>23623.9472</v>
      </c>
      <c r="D120" s="267" t="n">
        <v>18525.6174</v>
      </c>
      <c r="E120" s="267" t="n">
        <v>20831.166</v>
      </c>
      <c r="F120" s="267" t="n">
        <v>27055.7964</v>
      </c>
      <c r="G120" s="267" t="n">
        <v>31206.4383</v>
      </c>
      <c r="H120" s="267" t="n">
        <v>24478.9667</v>
      </c>
      <c r="I120" s="268" t="n">
        <v>8.16</v>
      </c>
      <c r="J120" s="268" t="n">
        <v>14.47</v>
      </c>
      <c r="K120" s="268" t="n">
        <v>10.1</v>
      </c>
      <c r="L120" s="268" t="n">
        <v>173.6405</v>
      </c>
      <c r="M120" s="259"/>
      <c r="N120" s="241" t="s">
        <v>708</v>
      </c>
      <c r="O120" s="241" t="s">
        <v>709</v>
      </c>
      <c r="P120" s="241" t="s">
        <v>710</v>
      </c>
      <c r="Q120" s="100"/>
      <c r="R120" s="100"/>
      <c r="S120" s="100"/>
      <c r="T120" s="100"/>
      <c r="U120" s="100"/>
    </row>
    <row r="121" s="263" customFormat="true" ht="13.15" hidden="false" customHeight="true" outlineLevel="0" collapsed="false">
      <c r="A121" s="269" t="s">
        <v>711</v>
      </c>
      <c r="B121" s="270" t="n">
        <v>6.6694</v>
      </c>
      <c r="C121" s="271" t="n">
        <v>22726.7968</v>
      </c>
      <c r="D121" s="272" t="n">
        <v>17975.0288</v>
      </c>
      <c r="E121" s="272" t="n">
        <v>20161.2973</v>
      </c>
      <c r="F121" s="272" t="n">
        <v>25868.7594</v>
      </c>
      <c r="G121" s="272" t="n">
        <v>29572.0279</v>
      </c>
      <c r="H121" s="272" t="n">
        <v>23398.6075</v>
      </c>
      <c r="I121" s="273" t="n">
        <v>8.11</v>
      </c>
      <c r="J121" s="273" t="n">
        <v>12.68</v>
      </c>
      <c r="K121" s="273" t="n">
        <v>9.9</v>
      </c>
      <c r="L121" s="273" t="n">
        <v>173.5184</v>
      </c>
      <c r="M121" s="259"/>
      <c r="N121" s="241" t="s">
        <v>712</v>
      </c>
      <c r="O121" s="241" t="s">
        <v>713</v>
      </c>
      <c r="P121" s="241" t="s">
        <v>714</v>
      </c>
      <c r="Q121" s="100"/>
      <c r="R121" s="100"/>
      <c r="S121" s="100"/>
      <c r="T121" s="100"/>
      <c r="U121" s="100"/>
    </row>
    <row r="122" s="263" customFormat="true" ht="13.15" hidden="false" customHeight="true" outlineLevel="0" collapsed="false">
      <c r="A122" s="269" t="s">
        <v>715</v>
      </c>
      <c r="B122" s="270" t="n">
        <v>1.8553</v>
      </c>
      <c r="C122" s="271" t="n">
        <v>24353.153</v>
      </c>
      <c r="D122" s="272" t="n">
        <v>19614.846</v>
      </c>
      <c r="E122" s="272" t="n">
        <v>21872.8109</v>
      </c>
      <c r="F122" s="272" t="n">
        <v>27163.4838</v>
      </c>
      <c r="G122" s="272" t="n">
        <v>31068.2993</v>
      </c>
      <c r="H122" s="272" t="n">
        <v>25046.3166</v>
      </c>
      <c r="I122" s="273" t="n">
        <v>8.28</v>
      </c>
      <c r="J122" s="273" t="n">
        <v>15.32</v>
      </c>
      <c r="K122" s="273" t="n">
        <v>10.36</v>
      </c>
      <c r="L122" s="273" t="n">
        <v>173.8893</v>
      </c>
      <c r="M122" s="259"/>
      <c r="N122" s="241" t="s">
        <v>716</v>
      </c>
      <c r="O122" s="241" t="s">
        <v>717</v>
      </c>
      <c r="P122" s="241" t="s">
        <v>718</v>
      </c>
      <c r="Q122" s="100"/>
      <c r="R122" s="100"/>
      <c r="S122" s="100"/>
      <c r="T122" s="100"/>
      <c r="U122" s="100"/>
    </row>
    <row r="123" s="263" customFormat="true" ht="13.15" hidden="false" customHeight="true" outlineLevel="0" collapsed="false">
      <c r="A123" s="269" t="s">
        <v>719</v>
      </c>
      <c r="B123" s="270" t="n">
        <v>1.9015</v>
      </c>
      <c r="C123" s="271" t="n">
        <v>23690.7538</v>
      </c>
      <c r="D123" s="272" t="n">
        <v>18467.3295</v>
      </c>
      <c r="E123" s="272" t="n">
        <v>20730.4224</v>
      </c>
      <c r="F123" s="272" t="n">
        <v>27121.6892</v>
      </c>
      <c r="G123" s="272" t="n">
        <v>30741.182</v>
      </c>
      <c r="H123" s="272" t="n">
        <v>24404.4192</v>
      </c>
      <c r="I123" s="273" t="n">
        <v>7.21</v>
      </c>
      <c r="J123" s="273" t="n">
        <v>15.48</v>
      </c>
      <c r="K123" s="273" t="n">
        <v>10.16</v>
      </c>
      <c r="L123" s="273" t="n">
        <v>173.9373</v>
      </c>
      <c r="M123" s="259"/>
      <c r="N123" s="241" t="s">
        <v>720</v>
      </c>
      <c r="O123" s="241" t="s">
        <v>721</v>
      </c>
      <c r="P123" s="241" t="s">
        <v>722</v>
      </c>
      <c r="Q123" s="100"/>
      <c r="R123" s="100"/>
      <c r="S123" s="100"/>
      <c r="T123" s="100"/>
      <c r="U123" s="100"/>
    </row>
    <row r="124" s="263" customFormat="true" ht="13.15" hidden="false" customHeight="true" outlineLevel="0" collapsed="false">
      <c r="A124" s="264" t="s">
        <v>723</v>
      </c>
      <c r="B124" s="265" t="n">
        <v>0.9011</v>
      </c>
      <c r="C124" s="266" t="n">
        <v>23925.9025</v>
      </c>
      <c r="D124" s="267" t="n">
        <v>20397.414</v>
      </c>
      <c r="E124" s="267" t="n">
        <v>21947.6208</v>
      </c>
      <c r="F124" s="267" t="n">
        <v>25802.0672</v>
      </c>
      <c r="G124" s="267" t="n">
        <v>28633.7956</v>
      </c>
      <c r="H124" s="267" t="n">
        <v>24193.2951</v>
      </c>
      <c r="I124" s="268" t="n">
        <v>6.85</v>
      </c>
      <c r="J124" s="268" t="n">
        <v>10.62</v>
      </c>
      <c r="K124" s="268" t="n">
        <v>10.37</v>
      </c>
      <c r="L124" s="268" t="n">
        <v>175.4494</v>
      </c>
      <c r="M124" s="259"/>
      <c r="N124" s="241" t="s">
        <v>724</v>
      </c>
      <c r="O124" s="241" t="s">
        <v>725</v>
      </c>
      <c r="P124" s="241" t="s">
        <v>726</v>
      </c>
      <c r="Q124" s="100"/>
      <c r="R124" s="100"/>
      <c r="S124" s="100"/>
      <c r="T124" s="100"/>
      <c r="U124" s="100"/>
    </row>
    <row r="125" s="263" customFormat="true" ht="13.15" hidden="false" customHeight="true" outlineLevel="0" collapsed="false">
      <c r="A125" s="269" t="s">
        <v>727</v>
      </c>
      <c r="B125" s="270" t="n">
        <v>0.8945</v>
      </c>
      <c r="C125" s="271" t="n">
        <v>23920.7586</v>
      </c>
      <c r="D125" s="272" t="n">
        <v>20367.2337</v>
      </c>
      <c r="E125" s="272" t="n">
        <v>21947.6208</v>
      </c>
      <c r="F125" s="272" t="n">
        <v>25840.5663</v>
      </c>
      <c r="G125" s="272" t="n">
        <v>28633.7956</v>
      </c>
      <c r="H125" s="272" t="n">
        <v>24198.2399</v>
      </c>
      <c r="I125" s="273" t="n">
        <v>6.84</v>
      </c>
      <c r="J125" s="273" t="n">
        <v>10.6</v>
      </c>
      <c r="K125" s="273" t="n">
        <v>10.36</v>
      </c>
      <c r="L125" s="273" t="n">
        <v>175.4691</v>
      </c>
      <c r="M125" s="259"/>
      <c r="N125" s="241" t="s">
        <v>728</v>
      </c>
      <c r="O125" s="241" t="s">
        <v>729</v>
      </c>
      <c r="P125" s="241" t="s">
        <v>727</v>
      </c>
      <c r="Q125" s="100"/>
      <c r="R125" s="100"/>
      <c r="S125" s="100"/>
      <c r="T125" s="100"/>
      <c r="U125" s="100"/>
    </row>
    <row r="126" s="263" customFormat="true" ht="13.15" hidden="false" customHeight="true" outlineLevel="0" collapsed="false">
      <c r="A126" s="264" t="s">
        <v>730</v>
      </c>
      <c r="B126" s="265" t="n">
        <v>2.3634</v>
      </c>
      <c r="C126" s="266" t="n">
        <v>20945.0266</v>
      </c>
      <c r="D126" s="267" t="n">
        <v>16823.1508</v>
      </c>
      <c r="E126" s="267" t="n">
        <v>18903.0699</v>
      </c>
      <c r="F126" s="267" t="n">
        <v>22795.3967</v>
      </c>
      <c r="G126" s="267" t="n">
        <v>25335.7351</v>
      </c>
      <c r="H126" s="267" t="n">
        <v>21250.5113</v>
      </c>
      <c r="I126" s="268" t="n">
        <v>4.38</v>
      </c>
      <c r="J126" s="268" t="n">
        <v>11.15</v>
      </c>
      <c r="K126" s="268" t="n">
        <v>10.09</v>
      </c>
      <c r="L126" s="268" t="n">
        <v>166.1556</v>
      </c>
      <c r="M126" s="259"/>
      <c r="N126" s="241" t="s">
        <v>731</v>
      </c>
      <c r="O126" s="241" t="s">
        <v>732</v>
      </c>
      <c r="P126" s="241" t="s">
        <v>730</v>
      </c>
      <c r="Q126" s="100"/>
      <c r="R126" s="100"/>
      <c r="S126" s="100"/>
      <c r="T126" s="100"/>
      <c r="U126" s="100"/>
    </row>
    <row r="127" s="263" customFormat="true" ht="13.15" hidden="false" customHeight="true" outlineLevel="0" collapsed="false">
      <c r="A127" s="264" t="s">
        <v>733</v>
      </c>
      <c r="B127" s="265" t="n">
        <v>2.889</v>
      </c>
      <c r="C127" s="266" t="n">
        <v>31586.4361</v>
      </c>
      <c r="D127" s="267" t="n">
        <v>19639.7888</v>
      </c>
      <c r="E127" s="267" t="n">
        <v>23255.8116</v>
      </c>
      <c r="F127" s="267" t="n">
        <v>40191.2058</v>
      </c>
      <c r="G127" s="267" t="n">
        <v>51794.3021</v>
      </c>
      <c r="H127" s="267" t="n">
        <v>33910.2862</v>
      </c>
      <c r="I127" s="268" t="n">
        <v>12</v>
      </c>
      <c r="J127" s="268" t="n">
        <v>22.86</v>
      </c>
      <c r="K127" s="268" t="n">
        <v>10.15</v>
      </c>
      <c r="L127" s="268" t="n">
        <v>173.8581</v>
      </c>
      <c r="M127" s="259"/>
      <c r="N127" s="241" t="s">
        <v>734</v>
      </c>
      <c r="O127" s="241" t="s">
        <v>735</v>
      </c>
      <c r="P127" s="241" t="s">
        <v>733</v>
      </c>
      <c r="Q127" s="100"/>
      <c r="R127" s="100"/>
      <c r="S127" s="100"/>
      <c r="T127" s="100"/>
      <c r="U127" s="100"/>
    </row>
    <row r="128" s="263" customFormat="true" ht="13.15" hidden="false" customHeight="true" outlineLevel="0" collapsed="false">
      <c r="A128" s="269" t="s">
        <v>736</v>
      </c>
      <c r="B128" s="270" t="n">
        <v>1.0868</v>
      </c>
      <c r="C128" s="271" t="n">
        <v>22979.5385</v>
      </c>
      <c r="D128" s="272" t="n">
        <v>17556.3555</v>
      </c>
      <c r="E128" s="272" t="n">
        <v>20208.4984</v>
      </c>
      <c r="F128" s="272" t="n">
        <v>29691.6309</v>
      </c>
      <c r="G128" s="272" t="n">
        <v>40272.7799</v>
      </c>
      <c r="H128" s="272" t="n">
        <v>26456.491</v>
      </c>
      <c r="I128" s="273" t="n">
        <v>10.18</v>
      </c>
      <c r="J128" s="273" t="n">
        <v>17.1</v>
      </c>
      <c r="K128" s="273" t="n">
        <v>10.12</v>
      </c>
      <c r="L128" s="273" t="n">
        <v>173.5353</v>
      </c>
      <c r="M128" s="259"/>
      <c r="N128" s="241" t="s">
        <v>737</v>
      </c>
      <c r="O128" s="241" t="s">
        <v>738</v>
      </c>
      <c r="P128" s="241" t="s">
        <v>736</v>
      </c>
      <c r="Q128" s="100"/>
      <c r="R128" s="100"/>
      <c r="S128" s="100"/>
      <c r="T128" s="100"/>
      <c r="U128" s="100"/>
    </row>
    <row r="129" s="263" customFormat="true" ht="13.15" hidden="false" customHeight="true" outlineLevel="0" collapsed="false">
      <c r="A129" s="264" t="s">
        <v>739</v>
      </c>
      <c r="B129" s="265" t="n">
        <v>2.3049</v>
      </c>
      <c r="C129" s="266" t="n">
        <v>22116.9771</v>
      </c>
      <c r="D129" s="267" t="n">
        <v>17424.1307</v>
      </c>
      <c r="E129" s="267" t="n">
        <v>19574.2834</v>
      </c>
      <c r="F129" s="267" t="n">
        <v>25123.3444</v>
      </c>
      <c r="G129" s="267" t="n">
        <v>28483.5458</v>
      </c>
      <c r="H129" s="267" t="n">
        <v>22857.4014</v>
      </c>
      <c r="I129" s="268" t="n">
        <v>7.93</v>
      </c>
      <c r="J129" s="268" t="n">
        <v>10.57</v>
      </c>
      <c r="K129" s="268" t="n">
        <v>10.04</v>
      </c>
      <c r="L129" s="268" t="n">
        <v>173.7824</v>
      </c>
      <c r="M129" s="259"/>
      <c r="N129" s="241" t="s">
        <v>740</v>
      </c>
      <c r="O129" s="241" t="s">
        <v>741</v>
      </c>
      <c r="P129" s="241" t="s">
        <v>739</v>
      </c>
      <c r="Q129" s="100"/>
      <c r="R129" s="100"/>
      <c r="S129" s="100"/>
      <c r="T129" s="100"/>
      <c r="U129" s="100"/>
    </row>
    <row r="130" s="263" customFormat="true" ht="13.15" hidden="false" customHeight="true" outlineLevel="0" collapsed="false">
      <c r="A130" s="264" t="s">
        <v>742</v>
      </c>
      <c r="B130" s="265" t="n">
        <v>27.6343</v>
      </c>
      <c r="C130" s="266" t="n">
        <v>23421.0566</v>
      </c>
      <c r="D130" s="267" t="n">
        <v>17811.9177</v>
      </c>
      <c r="E130" s="267" t="n">
        <v>20252.0749</v>
      </c>
      <c r="F130" s="267" t="n">
        <v>27455.2046</v>
      </c>
      <c r="G130" s="267" t="n">
        <v>32846.9612</v>
      </c>
      <c r="H130" s="267" t="n">
        <v>24640.2601</v>
      </c>
      <c r="I130" s="268" t="n">
        <v>7.85</v>
      </c>
      <c r="J130" s="268" t="n">
        <v>15.3</v>
      </c>
      <c r="K130" s="268" t="n">
        <v>10.36</v>
      </c>
      <c r="L130" s="268" t="n">
        <v>173.6495</v>
      </c>
      <c r="M130" s="259"/>
      <c r="N130" s="241" t="s">
        <v>743</v>
      </c>
      <c r="O130" s="241" t="s">
        <v>744</v>
      </c>
      <c r="P130" s="241" t="s">
        <v>742</v>
      </c>
      <c r="Q130" s="100"/>
      <c r="R130" s="100"/>
      <c r="S130" s="100"/>
      <c r="T130" s="100"/>
      <c r="U130" s="100"/>
    </row>
    <row r="131" s="263" customFormat="true" ht="13.15" hidden="false" customHeight="true" outlineLevel="0" collapsed="false">
      <c r="A131" s="269" t="s">
        <v>745</v>
      </c>
      <c r="B131" s="270" t="n">
        <v>8.0469</v>
      </c>
      <c r="C131" s="271" t="n">
        <v>21952.8227</v>
      </c>
      <c r="D131" s="272" t="n">
        <v>17012.7514</v>
      </c>
      <c r="E131" s="272" t="n">
        <v>19213.1226</v>
      </c>
      <c r="F131" s="272" t="n">
        <v>25754.9144</v>
      </c>
      <c r="G131" s="272" t="n">
        <v>30345.3682</v>
      </c>
      <c r="H131" s="272" t="n">
        <v>23099.6876</v>
      </c>
      <c r="I131" s="273" t="n">
        <v>8.14</v>
      </c>
      <c r="J131" s="273" t="n">
        <v>14.79</v>
      </c>
      <c r="K131" s="273" t="n">
        <v>10.18</v>
      </c>
      <c r="L131" s="273" t="n">
        <v>173.8244</v>
      </c>
      <c r="M131" s="259"/>
      <c r="N131" s="241" t="s">
        <v>746</v>
      </c>
      <c r="O131" s="241" t="s">
        <v>747</v>
      </c>
      <c r="P131" s="241" t="s">
        <v>745</v>
      </c>
      <c r="Q131" s="100"/>
      <c r="R131" s="100"/>
      <c r="S131" s="100"/>
      <c r="T131" s="100"/>
      <c r="U131" s="100"/>
    </row>
    <row r="132" s="263" customFormat="true" ht="13.15" hidden="false" customHeight="true" outlineLevel="0" collapsed="false">
      <c r="A132" s="269" t="s">
        <v>748</v>
      </c>
      <c r="B132" s="270" t="n">
        <v>4.1856</v>
      </c>
      <c r="C132" s="271" t="n">
        <v>23438.5982</v>
      </c>
      <c r="D132" s="272" t="n">
        <v>18365.0192</v>
      </c>
      <c r="E132" s="272" t="n">
        <v>20704.1102</v>
      </c>
      <c r="F132" s="272" t="n">
        <v>27040.2199</v>
      </c>
      <c r="G132" s="272" t="n">
        <v>31290.9488</v>
      </c>
      <c r="H132" s="272" t="n">
        <v>24354.3692</v>
      </c>
      <c r="I132" s="273" t="n">
        <v>7.45</v>
      </c>
      <c r="J132" s="273" t="n">
        <v>15.94</v>
      </c>
      <c r="K132" s="273" t="n">
        <v>10.44</v>
      </c>
      <c r="L132" s="273" t="n">
        <v>173.6929</v>
      </c>
      <c r="M132" s="259"/>
      <c r="N132" s="241" t="s">
        <v>749</v>
      </c>
      <c r="O132" s="241" t="s">
        <v>750</v>
      </c>
      <c r="P132" s="241" t="s">
        <v>748</v>
      </c>
      <c r="Q132" s="100"/>
      <c r="R132" s="100"/>
      <c r="S132" s="100"/>
      <c r="T132" s="100"/>
      <c r="U132" s="100"/>
    </row>
    <row r="133" s="263" customFormat="true" ht="13.15" hidden="false" customHeight="true" outlineLevel="0" collapsed="false">
      <c r="A133" s="269" t="s">
        <v>751</v>
      </c>
      <c r="B133" s="270" t="n">
        <v>2.1482</v>
      </c>
      <c r="C133" s="271" t="n">
        <v>24892.7756</v>
      </c>
      <c r="D133" s="272" t="n">
        <v>18538.452</v>
      </c>
      <c r="E133" s="272" t="n">
        <v>21332.5009</v>
      </c>
      <c r="F133" s="272" t="n">
        <v>30263.6518</v>
      </c>
      <c r="G133" s="272" t="n">
        <v>37768.2981</v>
      </c>
      <c r="H133" s="272" t="n">
        <v>26885.7191</v>
      </c>
      <c r="I133" s="273" t="n">
        <v>7.99</v>
      </c>
      <c r="J133" s="273" t="n">
        <v>19.35</v>
      </c>
      <c r="K133" s="273" t="n">
        <v>10.59</v>
      </c>
      <c r="L133" s="273" t="n">
        <v>173.5607</v>
      </c>
      <c r="M133" s="259"/>
      <c r="N133" s="241" t="s">
        <v>752</v>
      </c>
      <c r="O133" s="241" t="s">
        <v>753</v>
      </c>
      <c r="P133" s="241" t="s">
        <v>751</v>
      </c>
      <c r="Q133" s="100"/>
      <c r="R133" s="100"/>
      <c r="S133" s="100"/>
      <c r="T133" s="100"/>
      <c r="U133" s="100"/>
    </row>
    <row r="134" s="263" customFormat="true" ht="13.15" hidden="false" customHeight="true" outlineLevel="0" collapsed="false">
      <c r="A134" s="269" t="s">
        <v>754</v>
      </c>
      <c r="B134" s="270" t="n">
        <v>3.1908</v>
      </c>
      <c r="C134" s="271" t="n">
        <v>24635.1105</v>
      </c>
      <c r="D134" s="272" t="n">
        <v>17919.0911</v>
      </c>
      <c r="E134" s="272" t="n">
        <v>20764.4254</v>
      </c>
      <c r="F134" s="272" t="n">
        <v>30100.1663</v>
      </c>
      <c r="G134" s="272" t="n">
        <v>36079.5509</v>
      </c>
      <c r="H134" s="272" t="n">
        <v>26067.1948</v>
      </c>
      <c r="I134" s="273" t="n">
        <v>6.71</v>
      </c>
      <c r="J134" s="273" t="n">
        <v>14.43</v>
      </c>
      <c r="K134" s="273" t="n">
        <v>11.15</v>
      </c>
      <c r="L134" s="273" t="n">
        <v>173.3264</v>
      </c>
      <c r="M134" s="259"/>
      <c r="N134" s="241" t="s">
        <v>755</v>
      </c>
      <c r="O134" s="241" t="s">
        <v>756</v>
      </c>
      <c r="P134" s="241" t="s">
        <v>754</v>
      </c>
      <c r="Q134" s="274"/>
      <c r="R134" s="274"/>
      <c r="S134" s="274"/>
      <c r="T134" s="274"/>
      <c r="U134" s="274"/>
    </row>
    <row r="135" s="263" customFormat="true" ht="13.15" hidden="false" customHeight="true" outlineLevel="0" collapsed="false">
      <c r="A135" s="269" t="s">
        <v>757</v>
      </c>
      <c r="B135" s="270" t="n">
        <v>2.6758</v>
      </c>
      <c r="C135" s="271" t="n">
        <v>23722.2211</v>
      </c>
      <c r="D135" s="272" t="n">
        <v>17698.2023</v>
      </c>
      <c r="E135" s="272" t="n">
        <v>20387.912</v>
      </c>
      <c r="F135" s="272" t="n">
        <v>27731.4307</v>
      </c>
      <c r="G135" s="272" t="n">
        <v>32462.8279</v>
      </c>
      <c r="H135" s="272" t="n">
        <v>24641.2679</v>
      </c>
      <c r="I135" s="273" t="n">
        <v>9.72</v>
      </c>
      <c r="J135" s="273" t="n">
        <v>13.51</v>
      </c>
      <c r="K135" s="273" t="n">
        <v>9.96</v>
      </c>
      <c r="L135" s="273" t="n">
        <v>173.547</v>
      </c>
      <c r="M135" s="259"/>
      <c r="N135" s="241" t="s">
        <v>758</v>
      </c>
      <c r="O135" s="241" t="s">
        <v>759</v>
      </c>
      <c r="P135" s="241" t="s">
        <v>757</v>
      </c>
      <c r="Q135" s="100"/>
      <c r="R135" s="100"/>
      <c r="S135" s="100"/>
      <c r="T135" s="100"/>
      <c r="U135" s="100"/>
    </row>
    <row r="136" s="263" customFormat="true" ht="13.15" hidden="false" customHeight="true" outlineLevel="0" collapsed="false">
      <c r="A136" s="264" t="s">
        <v>760</v>
      </c>
      <c r="B136" s="265" t="n">
        <v>3.3044</v>
      </c>
      <c r="C136" s="266" t="n">
        <v>31898.5053</v>
      </c>
      <c r="D136" s="267" t="n">
        <v>25773.0623</v>
      </c>
      <c r="E136" s="267" t="n">
        <v>29176.3065</v>
      </c>
      <c r="F136" s="267" t="n">
        <v>35032.7353</v>
      </c>
      <c r="G136" s="267" t="n">
        <v>38869.5748</v>
      </c>
      <c r="H136" s="267" t="n">
        <v>32277.2558</v>
      </c>
      <c r="I136" s="268" t="n">
        <v>8.81</v>
      </c>
      <c r="J136" s="268" t="n">
        <v>14.93</v>
      </c>
      <c r="K136" s="268" t="n">
        <v>13.76</v>
      </c>
      <c r="L136" s="268" t="n">
        <v>163.5261</v>
      </c>
      <c r="M136" s="259"/>
      <c r="N136" s="241" t="s">
        <v>761</v>
      </c>
      <c r="O136" s="241" t="s">
        <v>762</v>
      </c>
      <c r="P136" s="241" t="s">
        <v>760</v>
      </c>
      <c r="Q136" s="100"/>
      <c r="R136" s="100"/>
      <c r="S136" s="100"/>
      <c r="T136" s="100"/>
      <c r="U136" s="100"/>
    </row>
    <row r="137" s="263" customFormat="true" ht="13.15" hidden="false" customHeight="true" outlineLevel="0" collapsed="false">
      <c r="A137" s="264" t="s">
        <v>763</v>
      </c>
      <c r="B137" s="265" t="n">
        <v>11.3566</v>
      </c>
      <c r="C137" s="266" t="n">
        <v>22493.5462</v>
      </c>
      <c r="D137" s="267" t="n">
        <v>18806.8157</v>
      </c>
      <c r="E137" s="267" t="n">
        <v>20585.2031</v>
      </c>
      <c r="F137" s="267" t="n">
        <v>24655.1138</v>
      </c>
      <c r="G137" s="267" t="n">
        <v>26911.4979</v>
      </c>
      <c r="H137" s="267" t="n">
        <v>22804.9872</v>
      </c>
      <c r="I137" s="268" t="n">
        <v>3.13</v>
      </c>
      <c r="J137" s="268" t="n">
        <v>13.94</v>
      </c>
      <c r="K137" s="268" t="n">
        <v>10</v>
      </c>
      <c r="L137" s="268" t="n">
        <v>173.3991</v>
      </c>
      <c r="M137" s="259"/>
      <c r="N137" s="241" t="s">
        <v>764</v>
      </c>
      <c r="O137" s="241" t="s">
        <v>765</v>
      </c>
      <c r="P137" s="241" t="s">
        <v>766</v>
      </c>
      <c r="Q137" s="100"/>
      <c r="R137" s="100"/>
      <c r="S137" s="100"/>
      <c r="T137" s="100"/>
      <c r="U137" s="100"/>
    </row>
    <row r="138" s="263" customFormat="true" ht="13.15" hidden="false" customHeight="true" outlineLevel="0" collapsed="false">
      <c r="A138" s="264" t="s">
        <v>767</v>
      </c>
      <c r="B138" s="265" t="n">
        <v>4.7656</v>
      </c>
      <c r="C138" s="266" t="n">
        <v>20593.9566</v>
      </c>
      <c r="D138" s="267" t="n">
        <v>17062.5725</v>
      </c>
      <c r="E138" s="267" t="n">
        <v>18833.8993</v>
      </c>
      <c r="F138" s="267" t="n">
        <v>22344.4358</v>
      </c>
      <c r="G138" s="267" t="n">
        <v>25270.6598</v>
      </c>
      <c r="H138" s="267" t="n">
        <v>21118.9111</v>
      </c>
      <c r="I138" s="268" t="n">
        <v>5.2</v>
      </c>
      <c r="J138" s="268" t="n">
        <v>9.85</v>
      </c>
      <c r="K138" s="268" t="n">
        <v>11.09</v>
      </c>
      <c r="L138" s="268" t="n">
        <v>170.7047</v>
      </c>
      <c r="M138" s="259"/>
      <c r="N138" s="241" t="s">
        <v>768</v>
      </c>
      <c r="O138" s="241" t="s">
        <v>769</v>
      </c>
      <c r="P138" s="241" t="s">
        <v>770</v>
      </c>
      <c r="Q138" s="100"/>
      <c r="R138" s="100"/>
      <c r="S138" s="100"/>
      <c r="T138" s="100"/>
      <c r="U138" s="100"/>
    </row>
    <row r="139" s="263" customFormat="true" ht="13.15" hidden="false" customHeight="true" outlineLevel="0" collapsed="false">
      <c r="A139" s="264" t="s">
        <v>771</v>
      </c>
      <c r="B139" s="265" t="n">
        <v>1.4388</v>
      </c>
      <c r="C139" s="266" t="n">
        <v>23556.5642</v>
      </c>
      <c r="D139" s="267" t="n">
        <v>19423.2964</v>
      </c>
      <c r="E139" s="267" t="n">
        <v>21101.4564</v>
      </c>
      <c r="F139" s="267" t="n">
        <v>26473.9714</v>
      </c>
      <c r="G139" s="267" t="n">
        <v>29627.137</v>
      </c>
      <c r="H139" s="267" t="n">
        <v>24133.3673</v>
      </c>
      <c r="I139" s="268" t="n">
        <v>4.89</v>
      </c>
      <c r="J139" s="268" t="n">
        <v>13.73</v>
      </c>
      <c r="K139" s="268" t="n">
        <v>10.56</v>
      </c>
      <c r="L139" s="268" t="n">
        <v>173.6162</v>
      </c>
      <c r="M139" s="259"/>
      <c r="N139" s="241" t="s">
        <v>772</v>
      </c>
      <c r="O139" s="241" t="s">
        <v>773</v>
      </c>
      <c r="P139" s="241" t="s">
        <v>774</v>
      </c>
      <c r="Q139" s="100"/>
      <c r="R139" s="100"/>
      <c r="S139" s="100"/>
      <c r="T139" s="100"/>
      <c r="U139" s="100"/>
    </row>
    <row r="140" s="263" customFormat="true" ht="13.15" hidden="false" customHeight="true" outlineLevel="0" collapsed="false">
      <c r="A140" s="264" t="s">
        <v>775</v>
      </c>
      <c r="B140" s="265" t="n">
        <v>41.5948</v>
      </c>
      <c r="C140" s="266" t="n">
        <v>30627.0702</v>
      </c>
      <c r="D140" s="267" t="n">
        <v>22866.1101</v>
      </c>
      <c r="E140" s="267" t="n">
        <v>26347.1387</v>
      </c>
      <c r="F140" s="267" t="n">
        <v>35690.6663</v>
      </c>
      <c r="G140" s="267" t="n">
        <v>41256.572</v>
      </c>
      <c r="H140" s="267" t="n">
        <v>31590.6586</v>
      </c>
      <c r="I140" s="268" t="n">
        <v>2.79</v>
      </c>
      <c r="J140" s="268" t="n">
        <v>18.61</v>
      </c>
      <c r="K140" s="268" t="n">
        <v>13.9</v>
      </c>
      <c r="L140" s="268" t="n">
        <v>166.3343</v>
      </c>
      <c r="M140" s="259"/>
      <c r="N140" s="241" t="s">
        <v>776</v>
      </c>
      <c r="O140" s="241" t="s">
        <v>777</v>
      </c>
      <c r="P140" s="241" t="s">
        <v>778</v>
      </c>
      <c r="Q140" s="100"/>
      <c r="R140" s="100"/>
      <c r="S140" s="100"/>
      <c r="T140" s="100"/>
      <c r="U140" s="100"/>
    </row>
    <row r="141" s="263" customFormat="true" ht="13.15" hidden="false" customHeight="true" outlineLevel="0" collapsed="false">
      <c r="A141" s="269" t="s">
        <v>779</v>
      </c>
      <c r="B141" s="270" t="n">
        <v>40.6446</v>
      </c>
      <c r="C141" s="271" t="n">
        <v>30443.056</v>
      </c>
      <c r="D141" s="272" t="n">
        <v>22810.4407</v>
      </c>
      <c r="E141" s="272" t="n">
        <v>26243.31</v>
      </c>
      <c r="F141" s="272" t="n">
        <v>35275.7978</v>
      </c>
      <c r="G141" s="272" t="n">
        <v>40502.0614</v>
      </c>
      <c r="H141" s="272" t="n">
        <v>31289.3438</v>
      </c>
      <c r="I141" s="273" t="n">
        <v>2.7</v>
      </c>
      <c r="J141" s="273" t="n">
        <v>18.51</v>
      </c>
      <c r="K141" s="273" t="n">
        <v>13.89</v>
      </c>
      <c r="L141" s="273" t="n">
        <v>166.2641</v>
      </c>
      <c r="M141" s="259"/>
      <c r="N141" s="241" t="s">
        <v>780</v>
      </c>
      <c r="O141" s="241" t="s">
        <v>781</v>
      </c>
      <c r="P141" s="241" t="s">
        <v>782</v>
      </c>
      <c r="Q141" s="100"/>
      <c r="R141" s="100"/>
      <c r="S141" s="100"/>
      <c r="T141" s="100"/>
      <c r="U141" s="100"/>
    </row>
    <row r="142" s="263" customFormat="true" ht="13.15" hidden="false" customHeight="true" outlineLevel="0" collapsed="false">
      <c r="A142" s="264" t="s">
        <v>783</v>
      </c>
      <c r="B142" s="265" t="n">
        <v>0.8552</v>
      </c>
      <c r="C142" s="266" t="n">
        <v>28760.6302</v>
      </c>
      <c r="D142" s="267" t="n">
        <v>21489.891</v>
      </c>
      <c r="E142" s="267" t="n">
        <v>24060.9473</v>
      </c>
      <c r="F142" s="267" t="n">
        <v>37028.9383</v>
      </c>
      <c r="G142" s="267" t="n">
        <v>43440.4733</v>
      </c>
      <c r="H142" s="267" t="n">
        <v>30929.9955</v>
      </c>
      <c r="I142" s="268" t="n">
        <v>7.33</v>
      </c>
      <c r="J142" s="268" t="n">
        <v>18.83</v>
      </c>
      <c r="K142" s="268" t="n">
        <v>10.24</v>
      </c>
      <c r="L142" s="268" t="n">
        <v>172.3814</v>
      </c>
      <c r="M142" s="259"/>
      <c r="N142" s="241" t="s">
        <v>784</v>
      </c>
      <c r="O142" s="241" t="s">
        <v>785</v>
      </c>
      <c r="P142" s="241" t="s">
        <v>786</v>
      </c>
      <c r="Q142" s="100"/>
      <c r="R142" s="100"/>
      <c r="S142" s="100"/>
      <c r="T142" s="100"/>
      <c r="U142" s="100"/>
    </row>
    <row r="143" s="263" customFormat="true" ht="13.15" hidden="false" customHeight="true" outlineLevel="0" collapsed="false">
      <c r="A143" s="264" t="s">
        <v>787</v>
      </c>
      <c r="B143" s="265" t="n">
        <v>1.0761</v>
      </c>
      <c r="C143" s="266" t="n">
        <v>25756.8975</v>
      </c>
      <c r="D143" s="267" t="n">
        <v>17780.077</v>
      </c>
      <c r="E143" s="267" t="n">
        <v>20695.0942</v>
      </c>
      <c r="F143" s="267" t="n">
        <v>33646.3196</v>
      </c>
      <c r="G143" s="267" t="n">
        <v>41270.3236</v>
      </c>
      <c r="H143" s="267" t="n">
        <v>28098.3622</v>
      </c>
      <c r="I143" s="268" t="n">
        <v>11.06</v>
      </c>
      <c r="J143" s="268" t="n">
        <v>17.07</v>
      </c>
      <c r="K143" s="268" t="n">
        <v>10.32</v>
      </c>
      <c r="L143" s="268" t="n">
        <v>173.6531</v>
      </c>
      <c r="M143" s="259"/>
      <c r="N143" s="241" t="s">
        <v>788</v>
      </c>
      <c r="O143" s="241" t="s">
        <v>789</v>
      </c>
      <c r="P143" s="241" t="s">
        <v>790</v>
      </c>
      <c r="Q143" s="100"/>
      <c r="R143" s="100"/>
      <c r="S143" s="100"/>
      <c r="T143" s="100"/>
      <c r="U143" s="100"/>
    </row>
    <row r="144" s="263" customFormat="true" ht="13.15" hidden="false" customHeight="true" outlineLevel="0" collapsed="false">
      <c r="A144" s="264" t="s">
        <v>791</v>
      </c>
      <c r="B144" s="265" t="n">
        <v>6.6825</v>
      </c>
      <c r="C144" s="266" t="n">
        <v>21013.5531</v>
      </c>
      <c r="D144" s="267" t="n">
        <v>15531.7071</v>
      </c>
      <c r="E144" s="267" t="n">
        <v>17937.0516</v>
      </c>
      <c r="F144" s="267" t="n">
        <v>24559.4219</v>
      </c>
      <c r="G144" s="267" t="n">
        <v>27801.9453</v>
      </c>
      <c r="H144" s="267" t="n">
        <v>21460.6988</v>
      </c>
      <c r="I144" s="268" t="n">
        <v>5.68</v>
      </c>
      <c r="J144" s="268" t="n">
        <v>15.94</v>
      </c>
      <c r="K144" s="268" t="n">
        <v>10.75</v>
      </c>
      <c r="L144" s="268" t="n">
        <v>171.388</v>
      </c>
      <c r="M144" s="259"/>
      <c r="N144" s="241" t="s">
        <v>792</v>
      </c>
      <c r="O144" s="241" t="s">
        <v>793</v>
      </c>
      <c r="P144" s="241" t="s">
        <v>794</v>
      </c>
      <c r="Q144" s="100"/>
      <c r="R144" s="100"/>
      <c r="S144" s="100"/>
      <c r="T144" s="100"/>
      <c r="U144" s="100"/>
    </row>
    <row r="145" s="263" customFormat="true" ht="13.15" hidden="false" customHeight="true" outlineLevel="0" collapsed="false">
      <c r="A145" s="269" t="s">
        <v>795</v>
      </c>
      <c r="B145" s="270" t="n">
        <v>2.0905</v>
      </c>
      <c r="C145" s="271" t="n">
        <v>24199.6803</v>
      </c>
      <c r="D145" s="272" t="n">
        <v>18840.5682</v>
      </c>
      <c r="E145" s="272" t="n">
        <v>21314.6353</v>
      </c>
      <c r="F145" s="272" t="n">
        <v>27132.0685</v>
      </c>
      <c r="G145" s="272" t="n">
        <v>29650.1198</v>
      </c>
      <c r="H145" s="272" t="n">
        <v>24284.7512</v>
      </c>
      <c r="I145" s="273" t="n">
        <v>5.82</v>
      </c>
      <c r="J145" s="273" t="n">
        <v>16.51</v>
      </c>
      <c r="K145" s="273" t="n">
        <v>10.97</v>
      </c>
      <c r="L145" s="273" t="n">
        <v>173.7354</v>
      </c>
      <c r="M145" s="259"/>
      <c r="N145" s="241" t="s">
        <v>796</v>
      </c>
      <c r="O145" s="241" t="s">
        <v>797</v>
      </c>
      <c r="P145" s="241" t="s">
        <v>798</v>
      </c>
      <c r="Q145" s="100"/>
      <c r="R145" s="100"/>
      <c r="S145" s="100"/>
      <c r="T145" s="100"/>
      <c r="U145" s="100"/>
    </row>
    <row r="146" s="263" customFormat="true" ht="13.15" hidden="false" customHeight="true" outlineLevel="0" collapsed="false">
      <c r="A146" s="269" t="s">
        <v>799</v>
      </c>
      <c r="B146" s="270" t="n">
        <v>1.0835</v>
      </c>
      <c r="C146" s="271" t="n">
        <v>17782.8722</v>
      </c>
      <c r="D146" s="272" t="n">
        <v>14020.2111</v>
      </c>
      <c r="E146" s="272" t="n">
        <v>15645.1482</v>
      </c>
      <c r="F146" s="272" t="n">
        <v>19873.3953</v>
      </c>
      <c r="G146" s="272" t="n">
        <v>23081.2352</v>
      </c>
      <c r="H146" s="272" t="n">
        <v>18275.677</v>
      </c>
      <c r="I146" s="273" t="n">
        <v>5.53</v>
      </c>
      <c r="J146" s="273" t="n">
        <v>18.37</v>
      </c>
      <c r="K146" s="273" t="n">
        <v>11.14</v>
      </c>
      <c r="L146" s="273" t="n">
        <v>168.017</v>
      </c>
      <c r="M146" s="259"/>
      <c r="N146" s="241" t="s">
        <v>800</v>
      </c>
      <c r="O146" s="241" t="s">
        <v>801</v>
      </c>
      <c r="P146" s="241" t="s">
        <v>802</v>
      </c>
      <c r="Q146" s="100"/>
      <c r="R146" s="100"/>
      <c r="S146" s="100"/>
      <c r="T146" s="100"/>
      <c r="U146" s="100"/>
    </row>
    <row r="147" s="263" customFormat="true" ht="13.15" hidden="false" customHeight="true" outlineLevel="0" collapsed="false">
      <c r="A147" s="264" t="s">
        <v>803</v>
      </c>
      <c r="B147" s="265" t="n">
        <v>1.3253</v>
      </c>
      <c r="C147" s="266" t="n">
        <v>22783.3063</v>
      </c>
      <c r="D147" s="267" t="n">
        <v>17423.6525</v>
      </c>
      <c r="E147" s="267" t="n">
        <v>19809.4577</v>
      </c>
      <c r="F147" s="267" t="n">
        <v>26237.8058</v>
      </c>
      <c r="G147" s="267" t="n">
        <v>30868.5698</v>
      </c>
      <c r="H147" s="267" t="n">
        <v>23586.9074</v>
      </c>
      <c r="I147" s="268" t="n">
        <v>6.2</v>
      </c>
      <c r="J147" s="268" t="n">
        <v>17.2</v>
      </c>
      <c r="K147" s="268" t="n">
        <v>9.76</v>
      </c>
      <c r="L147" s="268" t="n">
        <v>173.5639</v>
      </c>
      <c r="M147" s="259"/>
      <c r="N147" s="241" t="s">
        <v>804</v>
      </c>
      <c r="O147" s="241" t="s">
        <v>805</v>
      </c>
      <c r="P147" s="241" t="s">
        <v>806</v>
      </c>
      <c r="Q147" s="100"/>
      <c r="R147" s="100"/>
      <c r="S147" s="100"/>
      <c r="T147" s="100"/>
      <c r="U147" s="100"/>
    </row>
    <row r="148" s="263" customFormat="true" ht="13.15" hidden="false" customHeight="true" outlineLevel="0" collapsed="false">
      <c r="A148" s="264" t="s">
        <v>807</v>
      </c>
      <c r="B148" s="265" t="n">
        <v>6.4175</v>
      </c>
      <c r="C148" s="266" t="n">
        <v>20610.7307</v>
      </c>
      <c r="D148" s="267" t="n">
        <v>14972.1637</v>
      </c>
      <c r="E148" s="267" t="n">
        <v>17390.7154</v>
      </c>
      <c r="F148" s="267" t="n">
        <v>24839.1768</v>
      </c>
      <c r="G148" s="267" t="n">
        <v>30496.5865</v>
      </c>
      <c r="H148" s="267" t="n">
        <v>22004.7565</v>
      </c>
      <c r="I148" s="268" t="n">
        <v>8.34</v>
      </c>
      <c r="J148" s="268" t="n">
        <v>13.31</v>
      </c>
      <c r="K148" s="268" t="n">
        <v>9.99</v>
      </c>
      <c r="L148" s="268" t="n">
        <v>174.1615</v>
      </c>
      <c r="M148" s="259"/>
      <c r="N148" s="241" t="s">
        <v>808</v>
      </c>
      <c r="O148" s="241" t="s">
        <v>809</v>
      </c>
      <c r="P148" s="241" t="s">
        <v>810</v>
      </c>
      <c r="Q148" s="100"/>
      <c r="R148" s="100"/>
      <c r="S148" s="100"/>
      <c r="T148" s="100"/>
      <c r="U148" s="100"/>
    </row>
    <row r="149" s="263" customFormat="true" ht="13.15" hidden="false" customHeight="true" outlineLevel="0" collapsed="false">
      <c r="A149" s="264" t="s">
        <v>811</v>
      </c>
      <c r="B149" s="265" t="n">
        <v>2.3041</v>
      </c>
      <c r="C149" s="266" t="n">
        <v>21363.0636</v>
      </c>
      <c r="D149" s="267" t="n">
        <v>15436.8902</v>
      </c>
      <c r="E149" s="267" t="n">
        <v>18082.8659</v>
      </c>
      <c r="F149" s="267" t="n">
        <v>24780.3332</v>
      </c>
      <c r="G149" s="267" t="n">
        <v>28476.4351</v>
      </c>
      <c r="H149" s="267" t="n">
        <v>21853.4669</v>
      </c>
      <c r="I149" s="268" t="n">
        <v>8.53</v>
      </c>
      <c r="J149" s="268" t="n">
        <v>14.67</v>
      </c>
      <c r="K149" s="268" t="n">
        <v>10.05</v>
      </c>
      <c r="L149" s="268" t="n">
        <v>173.8943</v>
      </c>
      <c r="M149" s="259"/>
      <c r="N149" s="241" t="s">
        <v>812</v>
      </c>
      <c r="O149" s="241" t="s">
        <v>813</v>
      </c>
      <c r="P149" s="241" t="s">
        <v>814</v>
      </c>
      <c r="Q149" s="100"/>
      <c r="R149" s="100"/>
      <c r="S149" s="100"/>
      <c r="T149" s="100"/>
      <c r="U149" s="100"/>
    </row>
    <row r="150" s="263" customFormat="true" ht="13.15" hidden="false" customHeight="true" outlineLevel="0" collapsed="false">
      <c r="A150" s="264" t="s">
        <v>815</v>
      </c>
      <c r="B150" s="265" t="n">
        <v>2.2496</v>
      </c>
      <c r="C150" s="266" t="n">
        <v>15958.6095</v>
      </c>
      <c r="D150" s="267" t="n">
        <v>12718.1424</v>
      </c>
      <c r="E150" s="267" t="n">
        <v>14010.7479</v>
      </c>
      <c r="F150" s="267" t="n">
        <v>17979.6132</v>
      </c>
      <c r="G150" s="267" t="n">
        <v>19886.8489</v>
      </c>
      <c r="H150" s="267" t="n">
        <v>16252.9779</v>
      </c>
      <c r="I150" s="268" t="n">
        <v>7.55</v>
      </c>
      <c r="J150" s="268" t="n">
        <v>4.74</v>
      </c>
      <c r="K150" s="268" t="n">
        <v>9.76</v>
      </c>
      <c r="L150" s="268" t="n">
        <v>174.1097</v>
      </c>
      <c r="M150" s="259"/>
      <c r="N150" s="241" t="s">
        <v>816</v>
      </c>
      <c r="O150" s="241" t="s">
        <v>817</v>
      </c>
      <c r="P150" s="241" t="s">
        <v>818</v>
      </c>
      <c r="Q150" s="100"/>
      <c r="R150" s="100"/>
      <c r="S150" s="100"/>
      <c r="T150" s="100"/>
      <c r="U150" s="100"/>
    </row>
    <row r="151" s="263" customFormat="true" ht="13.15" hidden="false" customHeight="true" outlineLevel="0" collapsed="false">
      <c r="A151" s="269" t="s">
        <v>819</v>
      </c>
      <c r="B151" s="270" t="n">
        <v>2.2176</v>
      </c>
      <c r="C151" s="271" t="n">
        <v>15958.6095</v>
      </c>
      <c r="D151" s="272" t="n">
        <v>12712.8192</v>
      </c>
      <c r="E151" s="272" t="n">
        <v>14005.5978</v>
      </c>
      <c r="F151" s="272" t="n">
        <v>17954.2596</v>
      </c>
      <c r="G151" s="272" t="n">
        <v>19855.3138</v>
      </c>
      <c r="H151" s="272" t="n">
        <v>16210.0453</v>
      </c>
      <c r="I151" s="273" t="n">
        <v>7.49</v>
      </c>
      <c r="J151" s="273" t="n">
        <v>4.64</v>
      </c>
      <c r="K151" s="273" t="n">
        <v>9.76</v>
      </c>
      <c r="L151" s="273" t="n">
        <v>174.111</v>
      </c>
      <c r="M151" s="259"/>
      <c r="N151" s="241" t="s">
        <v>820</v>
      </c>
      <c r="O151" s="241" t="s">
        <v>821</v>
      </c>
      <c r="P151" s="241" t="s">
        <v>822</v>
      </c>
      <c r="Q151" s="100"/>
      <c r="R151" s="100"/>
      <c r="S151" s="100"/>
      <c r="T151" s="100"/>
      <c r="U151" s="100"/>
    </row>
    <row r="152" s="263" customFormat="true" ht="13.15" hidden="false" customHeight="true" outlineLevel="0" collapsed="false">
      <c r="A152" s="264" t="s">
        <v>823</v>
      </c>
      <c r="B152" s="265" t="n">
        <v>0.2917</v>
      </c>
      <c r="C152" s="266" t="n">
        <v>19005.8175</v>
      </c>
      <c r="D152" s="267" t="n">
        <v>15005.9266</v>
      </c>
      <c r="E152" s="267" t="n">
        <v>17266.4206</v>
      </c>
      <c r="F152" s="267" t="n">
        <v>22029.3085</v>
      </c>
      <c r="G152" s="267" t="n">
        <v>26184.8356</v>
      </c>
      <c r="H152" s="267" t="n">
        <v>19996.7149</v>
      </c>
      <c r="I152" s="268" t="n">
        <v>7.36</v>
      </c>
      <c r="J152" s="268" t="n">
        <v>11.76</v>
      </c>
      <c r="K152" s="268" t="n">
        <v>9.7</v>
      </c>
      <c r="L152" s="268" t="n">
        <v>173.763</v>
      </c>
      <c r="M152" s="259"/>
      <c r="N152" s="241" t="s">
        <v>824</v>
      </c>
      <c r="O152" s="241" t="s">
        <v>825</v>
      </c>
      <c r="P152" s="241" t="s">
        <v>826</v>
      </c>
      <c r="Q152" s="100"/>
      <c r="R152" s="100"/>
      <c r="S152" s="100"/>
      <c r="T152" s="100"/>
      <c r="U152" s="100"/>
    </row>
    <row r="153" s="263" customFormat="true" ht="13.15" hidden="false" customHeight="true" outlineLevel="0" collapsed="false">
      <c r="A153" s="269" t="s">
        <v>827</v>
      </c>
      <c r="B153" s="270" t="n">
        <v>0.1709</v>
      </c>
      <c r="C153" s="271" t="n">
        <v>19046.7709</v>
      </c>
      <c r="D153" s="272" t="n">
        <v>15005.9266</v>
      </c>
      <c r="E153" s="272" t="n">
        <v>17288.4084</v>
      </c>
      <c r="F153" s="272" t="n">
        <v>21589.5979</v>
      </c>
      <c r="G153" s="272" t="n">
        <v>25912.9233</v>
      </c>
      <c r="H153" s="272" t="n">
        <v>20064.3725</v>
      </c>
      <c r="I153" s="273" t="n">
        <v>8.12</v>
      </c>
      <c r="J153" s="273" t="n">
        <v>12</v>
      </c>
      <c r="K153" s="273" t="n">
        <v>9.55</v>
      </c>
      <c r="L153" s="273" t="n">
        <v>174.2112</v>
      </c>
      <c r="M153" s="259"/>
      <c r="N153" s="241" t="s">
        <v>828</v>
      </c>
      <c r="O153" s="241" t="s">
        <v>829</v>
      </c>
      <c r="P153" s="241" t="s">
        <v>830</v>
      </c>
      <c r="Q153" s="100"/>
      <c r="R153" s="100"/>
      <c r="S153" s="100"/>
      <c r="T153" s="100"/>
      <c r="U153" s="100"/>
    </row>
    <row r="154" s="263" customFormat="true" ht="13.15" hidden="false" customHeight="true" outlineLevel="0" collapsed="false">
      <c r="A154" s="264" t="s">
        <v>831</v>
      </c>
      <c r="B154" s="265" t="n">
        <v>0.3141</v>
      </c>
      <c r="C154" s="266" t="n">
        <v>14778.3943</v>
      </c>
      <c r="D154" s="267" t="n">
        <v>11503.0909</v>
      </c>
      <c r="E154" s="267" t="n">
        <v>12703.8267</v>
      </c>
      <c r="F154" s="267" t="n">
        <v>17528.878</v>
      </c>
      <c r="G154" s="267" t="n">
        <v>20687.8408</v>
      </c>
      <c r="H154" s="267" t="n">
        <v>15532.477</v>
      </c>
      <c r="I154" s="268" t="n">
        <v>3.87</v>
      </c>
      <c r="J154" s="268" t="n">
        <v>15.98</v>
      </c>
      <c r="K154" s="268" t="n">
        <v>9.62</v>
      </c>
      <c r="L154" s="268" t="n">
        <v>173.9443</v>
      </c>
      <c r="M154" s="259"/>
      <c r="N154" s="241" t="s">
        <v>832</v>
      </c>
      <c r="O154" s="241" t="s">
        <v>833</v>
      </c>
      <c r="P154" s="241" t="s">
        <v>834</v>
      </c>
      <c r="Q154" s="100"/>
      <c r="R154" s="100"/>
      <c r="S154" s="100"/>
      <c r="T154" s="100"/>
      <c r="U154" s="100"/>
    </row>
    <row r="155" s="263" customFormat="true" ht="13.15" hidden="false" customHeight="true" outlineLevel="0" collapsed="false">
      <c r="A155" s="264" t="s">
        <v>835</v>
      </c>
      <c r="B155" s="265" t="n">
        <v>0.194</v>
      </c>
      <c r="C155" s="266" t="n">
        <v>17785.4259</v>
      </c>
      <c r="D155" s="267" t="n">
        <v>14380.857</v>
      </c>
      <c r="E155" s="267" t="n">
        <v>15672.606</v>
      </c>
      <c r="F155" s="267" t="n">
        <v>20923.8591</v>
      </c>
      <c r="G155" s="267" t="n">
        <v>24791.3714</v>
      </c>
      <c r="H155" s="267" t="n">
        <v>18673.2405</v>
      </c>
      <c r="I155" s="268" t="n">
        <v>4.36</v>
      </c>
      <c r="J155" s="268" t="n">
        <v>21.67</v>
      </c>
      <c r="K155" s="268" t="n">
        <v>9.39</v>
      </c>
      <c r="L155" s="268" t="n">
        <v>171.895</v>
      </c>
      <c r="M155" s="259"/>
      <c r="N155" s="241" t="s">
        <v>836</v>
      </c>
      <c r="O155" s="241" t="s">
        <v>837</v>
      </c>
      <c r="P155" s="241" t="s">
        <v>838</v>
      </c>
      <c r="Q155" s="100"/>
      <c r="R155" s="100"/>
      <c r="S155" s="100"/>
      <c r="T155" s="100"/>
      <c r="U155" s="100"/>
    </row>
    <row r="156" s="263" customFormat="true" ht="13.15" hidden="false" customHeight="true" outlineLevel="0" collapsed="false">
      <c r="A156" s="264" t="s">
        <v>839</v>
      </c>
      <c r="B156" s="265" t="n">
        <v>0.4792</v>
      </c>
      <c r="C156" s="266" t="n">
        <v>20760.3811</v>
      </c>
      <c r="D156" s="267" t="n">
        <v>15351.8827</v>
      </c>
      <c r="E156" s="267" t="n">
        <v>17546.1743</v>
      </c>
      <c r="F156" s="267" t="n">
        <v>23539.782</v>
      </c>
      <c r="G156" s="267" t="n">
        <v>25716.2327</v>
      </c>
      <c r="H156" s="267" t="n">
        <v>20653.3146</v>
      </c>
      <c r="I156" s="268" t="n">
        <v>6.15</v>
      </c>
      <c r="J156" s="268" t="n">
        <v>15.2</v>
      </c>
      <c r="K156" s="268" t="n">
        <v>10.18</v>
      </c>
      <c r="L156" s="268" t="n">
        <v>174.4509</v>
      </c>
      <c r="M156" s="259"/>
      <c r="N156" s="241" t="s">
        <v>840</v>
      </c>
      <c r="O156" s="241" t="s">
        <v>841</v>
      </c>
      <c r="P156" s="241" t="s">
        <v>842</v>
      </c>
      <c r="Q156" s="100"/>
      <c r="R156" s="100"/>
      <c r="S156" s="100"/>
      <c r="T156" s="100"/>
      <c r="U156" s="100"/>
    </row>
    <row r="157" s="263" customFormat="true" ht="13.15" hidden="false" customHeight="true" outlineLevel="0" collapsed="false">
      <c r="A157" s="264" t="s">
        <v>843</v>
      </c>
      <c r="B157" s="265" t="n">
        <v>0.2172</v>
      </c>
      <c r="C157" s="266" t="n">
        <v>15960.4416</v>
      </c>
      <c r="D157" s="267" t="n">
        <v>13312.1328</v>
      </c>
      <c r="E157" s="267" t="n">
        <v>14293.4374</v>
      </c>
      <c r="F157" s="267" t="n">
        <v>17690.8167</v>
      </c>
      <c r="G157" s="267" t="n">
        <v>19297.3441</v>
      </c>
      <c r="H157" s="267" t="n">
        <v>16269.468</v>
      </c>
      <c r="I157" s="268" t="n">
        <v>3.44</v>
      </c>
      <c r="J157" s="268" t="n">
        <v>17.13</v>
      </c>
      <c r="K157" s="268" t="n">
        <v>9.62</v>
      </c>
      <c r="L157" s="268" t="n">
        <v>172.0018</v>
      </c>
      <c r="M157" s="259"/>
      <c r="N157" s="241" t="s">
        <v>844</v>
      </c>
      <c r="O157" s="241" t="s">
        <v>845</v>
      </c>
      <c r="P157" s="241" t="s">
        <v>846</v>
      </c>
      <c r="Q157" s="100"/>
      <c r="R157" s="100"/>
      <c r="S157" s="100"/>
      <c r="T157" s="100"/>
      <c r="U157" s="100"/>
    </row>
    <row r="158" s="263" customFormat="true" ht="13.15" hidden="false" customHeight="true" outlineLevel="0" collapsed="false">
      <c r="A158" s="264" t="s">
        <v>847</v>
      </c>
      <c r="B158" s="265" t="n">
        <v>1.5146</v>
      </c>
      <c r="C158" s="266" t="n">
        <v>22803.9825</v>
      </c>
      <c r="D158" s="267" t="n">
        <v>17600.7402</v>
      </c>
      <c r="E158" s="267" t="n">
        <v>19893.3299</v>
      </c>
      <c r="F158" s="267" t="n">
        <v>25657.3017</v>
      </c>
      <c r="G158" s="267" t="n">
        <v>29277.7822</v>
      </c>
      <c r="H158" s="267" t="n">
        <v>23221.3878</v>
      </c>
      <c r="I158" s="268" t="n">
        <v>7.07</v>
      </c>
      <c r="J158" s="268" t="n">
        <v>14.1</v>
      </c>
      <c r="K158" s="268" t="n">
        <v>10.11</v>
      </c>
      <c r="L158" s="268" t="n">
        <v>173.4075</v>
      </c>
      <c r="M158" s="259"/>
      <c r="N158" s="241" t="s">
        <v>848</v>
      </c>
      <c r="O158" s="241" t="s">
        <v>849</v>
      </c>
      <c r="P158" s="241" t="s">
        <v>850</v>
      </c>
      <c r="Q158" s="100"/>
      <c r="R158" s="100"/>
      <c r="S158" s="100"/>
      <c r="T158" s="100"/>
      <c r="U158" s="100"/>
    </row>
    <row r="159" s="263" customFormat="true" ht="13.15" hidden="false" customHeight="true" outlineLevel="0" collapsed="false">
      <c r="A159" s="269" t="s">
        <v>851</v>
      </c>
      <c r="B159" s="270" t="n">
        <v>0.8475</v>
      </c>
      <c r="C159" s="271" t="n">
        <v>22813.7425</v>
      </c>
      <c r="D159" s="272" t="n">
        <v>17619.7279</v>
      </c>
      <c r="E159" s="272" t="n">
        <v>19850.1647</v>
      </c>
      <c r="F159" s="272" t="n">
        <v>25351.1947</v>
      </c>
      <c r="G159" s="272" t="n">
        <v>28431.4821</v>
      </c>
      <c r="H159" s="272" t="n">
        <v>22945.3599</v>
      </c>
      <c r="I159" s="273" t="n">
        <v>6.76</v>
      </c>
      <c r="J159" s="273" t="n">
        <v>13.47</v>
      </c>
      <c r="K159" s="273" t="n">
        <v>10.03</v>
      </c>
      <c r="L159" s="273" t="n">
        <v>173.4826</v>
      </c>
      <c r="M159" s="259"/>
      <c r="N159" s="241" t="s">
        <v>852</v>
      </c>
      <c r="O159" s="241" t="s">
        <v>853</v>
      </c>
      <c r="P159" s="241" t="s">
        <v>854</v>
      </c>
      <c r="Q159" s="100"/>
      <c r="R159" s="100"/>
      <c r="S159" s="100"/>
      <c r="T159" s="100"/>
      <c r="U159" s="100"/>
    </row>
    <row r="160" s="263" customFormat="true" ht="13.15" hidden="false" customHeight="true" outlineLevel="0" collapsed="false">
      <c r="A160" s="269" t="s">
        <v>855</v>
      </c>
      <c r="B160" s="270" t="n">
        <v>0.2133</v>
      </c>
      <c r="C160" s="271" t="n">
        <v>24510.7185</v>
      </c>
      <c r="D160" s="272" t="n">
        <v>19685.48</v>
      </c>
      <c r="E160" s="272" t="n">
        <v>21908.1071</v>
      </c>
      <c r="F160" s="272" t="n">
        <v>28229.4737</v>
      </c>
      <c r="G160" s="272" t="n">
        <v>30905.1091</v>
      </c>
      <c r="H160" s="272" t="n">
        <v>25249.3641</v>
      </c>
      <c r="I160" s="273" t="n">
        <v>7.44</v>
      </c>
      <c r="J160" s="273" t="n">
        <v>15.79</v>
      </c>
      <c r="K160" s="273" t="n">
        <v>9.57</v>
      </c>
      <c r="L160" s="273" t="n">
        <v>172.7287</v>
      </c>
      <c r="M160" s="259"/>
      <c r="N160" s="241" t="s">
        <v>856</v>
      </c>
      <c r="O160" s="241" t="s">
        <v>857</v>
      </c>
      <c r="P160" s="241" t="s">
        <v>858</v>
      </c>
      <c r="Q160" s="100"/>
      <c r="R160" s="100"/>
      <c r="S160" s="100"/>
      <c r="T160" s="100"/>
      <c r="U160" s="100"/>
    </row>
    <row r="161" s="263" customFormat="true" ht="13.15" hidden="false" customHeight="true" outlineLevel="0" collapsed="false">
      <c r="A161" s="264" t="s">
        <v>859</v>
      </c>
      <c r="B161" s="265" t="n">
        <v>3.9512</v>
      </c>
      <c r="C161" s="266" t="n">
        <v>18278.2172</v>
      </c>
      <c r="D161" s="267" t="n">
        <v>14621.0011</v>
      </c>
      <c r="E161" s="267" t="n">
        <v>16320.6856</v>
      </c>
      <c r="F161" s="267" t="n">
        <v>20162.0938</v>
      </c>
      <c r="G161" s="267" t="n">
        <v>22238.5227</v>
      </c>
      <c r="H161" s="267" t="n">
        <v>18661.9519</v>
      </c>
      <c r="I161" s="268" t="n">
        <v>5.41</v>
      </c>
      <c r="J161" s="268" t="n">
        <v>6.81</v>
      </c>
      <c r="K161" s="268" t="n">
        <v>11.58</v>
      </c>
      <c r="L161" s="268" t="n">
        <v>173.4657</v>
      </c>
      <c r="M161" s="259"/>
      <c r="N161" s="241" t="s">
        <v>860</v>
      </c>
      <c r="O161" s="241" t="s">
        <v>861</v>
      </c>
      <c r="P161" s="241" t="s">
        <v>862</v>
      </c>
      <c r="Q161" s="100"/>
      <c r="R161" s="100"/>
      <c r="S161" s="100"/>
      <c r="T161" s="100"/>
      <c r="U161" s="100"/>
    </row>
    <row r="162" s="263" customFormat="true" ht="13.15" hidden="false" customHeight="true" outlineLevel="0" collapsed="false">
      <c r="A162" s="264" t="s">
        <v>863</v>
      </c>
      <c r="B162" s="265" t="n">
        <v>0.3011</v>
      </c>
      <c r="C162" s="266" t="n">
        <v>24293.7024</v>
      </c>
      <c r="D162" s="267" t="n">
        <v>19546.0416</v>
      </c>
      <c r="E162" s="267" t="n">
        <v>21460.186</v>
      </c>
      <c r="F162" s="267" t="n">
        <v>26549.7568</v>
      </c>
      <c r="G162" s="267" t="n">
        <v>29053.3486</v>
      </c>
      <c r="H162" s="267" t="n">
        <v>24487.3825</v>
      </c>
      <c r="I162" s="268" t="n">
        <v>8.55</v>
      </c>
      <c r="J162" s="268" t="n">
        <v>14.41</v>
      </c>
      <c r="K162" s="268" t="n">
        <v>10.67</v>
      </c>
      <c r="L162" s="268" t="n">
        <v>172.9467</v>
      </c>
      <c r="M162" s="259"/>
      <c r="N162" s="241" t="s">
        <v>864</v>
      </c>
      <c r="O162" s="241" t="s">
        <v>865</v>
      </c>
      <c r="P162" s="241" t="s">
        <v>866</v>
      </c>
      <c r="Q162" s="100"/>
      <c r="R162" s="100"/>
      <c r="S162" s="100"/>
      <c r="T162" s="100"/>
      <c r="U162" s="100"/>
    </row>
    <row r="163" s="263" customFormat="true" ht="13.15" hidden="false" customHeight="true" outlineLevel="0" collapsed="false">
      <c r="A163" s="264" t="s">
        <v>867</v>
      </c>
      <c r="B163" s="265" t="n">
        <v>0.9094</v>
      </c>
      <c r="C163" s="266" t="n">
        <v>17557.2593</v>
      </c>
      <c r="D163" s="267" t="n">
        <v>14219.7513</v>
      </c>
      <c r="E163" s="267" t="n">
        <v>15967.5063</v>
      </c>
      <c r="F163" s="267" t="n">
        <v>19800.5206</v>
      </c>
      <c r="G163" s="267" t="n">
        <v>22688.7365</v>
      </c>
      <c r="H163" s="267" t="n">
        <v>18086.3658</v>
      </c>
      <c r="I163" s="268" t="n">
        <v>6.03</v>
      </c>
      <c r="J163" s="268" t="n">
        <v>13.56</v>
      </c>
      <c r="K163" s="268" t="n">
        <v>10.35</v>
      </c>
      <c r="L163" s="268" t="n">
        <v>174.2486</v>
      </c>
      <c r="M163" s="259"/>
      <c r="N163" s="241" t="s">
        <v>868</v>
      </c>
      <c r="O163" s="241" t="s">
        <v>869</v>
      </c>
      <c r="P163" s="241" t="s">
        <v>870</v>
      </c>
      <c r="Q163" s="100"/>
      <c r="R163" s="100"/>
      <c r="S163" s="100"/>
      <c r="T163" s="100"/>
      <c r="U163" s="100"/>
    </row>
    <row r="164" s="263" customFormat="true" ht="13.15" hidden="false" customHeight="true" outlineLevel="0" collapsed="false">
      <c r="A164" s="264" t="s">
        <v>871</v>
      </c>
      <c r="B164" s="265" t="n">
        <v>0.7548</v>
      </c>
      <c r="C164" s="266" t="n">
        <v>25088.7467</v>
      </c>
      <c r="D164" s="267" t="n">
        <v>19576.2421</v>
      </c>
      <c r="E164" s="267" t="n">
        <v>21941.2725</v>
      </c>
      <c r="F164" s="267" t="n">
        <v>29318.5589</v>
      </c>
      <c r="G164" s="267" t="n">
        <v>33862.3385</v>
      </c>
      <c r="H164" s="267" t="n">
        <v>25967.3962</v>
      </c>
      <c r="I164" s="268" t="n">
        <v>6.95</v>
      </c>
      <c r="J164" s="268" t="n">
        <v>20.87</v>
      </c>
      <c r="K164" s="268" t="n">
        <v>9.98</v>
      </c>
      <c r="L164" s="268" t="n">
        <v>176.7047</v>
      </c>
      <c r="M164" s="259"/>
      <c r="N164" s="241" t="s">
        <v>872</v>
      </c>
      <c r="O164" s="241" t="s">
        <v>873</v>
      </c>
      <c r="P164" s="241" t="s">
        <v>874</v>
      </c>
      <c r="Q164" s="100"/>
      <c r="R164" s="100"/>
      <c r="S164" s="100"/>
      <c r="T164" s="100"/>
      <c r="U164" s="100"/>
    </row>
    <row r="165" s="263" customFormat="true" ht="13.15" hidden="false" customHeight="true" outlineLevel="0" collapsed="false">
      <c r="A165" s="269" t="s">
        <v>875</v>
      </c>
      <c r="B165" s="270" t="n">
        <v>0.196</v>
      </c>
      <c r="C165" s="271" t="n">
        <v>24093.487</v>
      </c>
      <c r="D165" s="272" t="n">
        <v>19822.2655</v>
      </c>
      <c r="E165" s="272" t="n">
        <v>21891.7573</v>
      </c>
      <c r="F165" s="272" t="n">
        <v>26160.5331</v>
      </c>
      <c r="G165" s="272" t="n">
        <v>31816.7573</v>
      </c>
      <c r="H165" s="272" t="n">
        <v>24740.768</v>
      </c>
      <c r="I165" s="273" t="n">
        <v>4.5</v>
      </c>
      <c r="J165" s="273" t="n">
        <v>19.82</v>
      </c>
      <c r="K165" s="273" t="n">
        <v>9.88</v>
      </c>
      <c r="L165" s="273" t="n">
        <v>180.6667</v>
      </c>
      <c r="M165" s="259"/>
      <c r="N165" s="241" t="s">
        <v>876</v>
      </c>
      <c r="O165" s="241" t="s">
        <v>877</v>
      </c>
      <c r="P165" s="241" t="s">
        <v>878</v>
      </c>
      <c r="Q165" s="100"/>
      <c r="R165" s="100"/>
      <c r="S165" s="100"/>
      <c r="T165" s="100"/>
      <c r="U165" s="100"/>
    </row>
    <row r="166" s="263" customFormat="true" ht="13.15" hidden="false" customHeight="true" outlineLevel="0" collapsed="false">
      <c r="A166" s="269" t="s">
        <v>879</v>
      </c>
      <c r="B166" s="270" t="n">
        <v>0.2992</v>
      </c>
      <c r="C166" s="271" t="n">
        <v>25940.4699</v>
      </c>
      <c r="D166" s="272" t="n">
        <v>19605.8373</v>
      </c>
      <c r="E166" s="272" t="n">
        <v>22099.6826</v>
      </c>
      <c r="F166" s="272" t="n">
        <v>29436.2427</v>
      </c>
      <c r="G166" s="272" t="n">
        <v>32832.0746</v>
      </c>
      <c r="H166" s="272" t="n">
        <v>26304.1096</v>
      </c>
      <c r="I166" s="273" t="n">
        <v>8.93</v>
      </c>
      <c r="J166" s="273" t="n">
        <v>21.12</v>
      </c>
      <c r="K166" s="273" t="n">
        <v>9.82</v>
      </c>
      <c r="L166" s="273" t="n">
        <v>174.2167</v>
      </c>
      <c r="M166" s="259"/>
      <c r="N166" s="241" t="s">
        <v>880</v>
      </c>
      <c r="O166" s="241" t="s">
        <v>881</v>
      </c>
      <c r="P166" s="241" t="s">
        <v>882</v>
      </c>
      <c r="Q166" s="100"/>
      <c r="R166" s="100"/>
      <c r="S166" s="100"/>
      <c r="T166" s="100"/>
      <c r="U166" s="100"/>
    </row>
    <row r="167" s="263" customFormat="true" ht="13.15" hidden="false" customHeight="true" outlineLevel="0" collapsed="false">
      <c r="A167" s="264" t="s">
        <v>883</v>
      </c>
      <c r="B167" s="265" t="n">
        <v>2.1291</v>
      </c>
      <c r="C167" s="266" t="n">
        <v>18945.3502</v>
      </c>
      <c r="D167" s="267" t="n">
        <v>14933.1691</v>
      </c>
      <c r="E167" s="267" t="n">
        <v>16795.8333</v>
      </c>
      <c r="F167" s="267" t="n">
        <v>21404.6885</v>
      </c>
      <c r="G167" s="267" t="n">
        <v>24856.5304</v>
      </c>
      <c r="H167" s="267" t="n">
        <v>19554.8769</v>
      </c>
      <c r="I167" s="268" t="n">
        <v>5.26</v>
      </c>
      <c r="J167" s="268" t="n">
        <v>10.79</v>
      </c>
      <c r="K167" s="268" t="n">
        <v>9.91</v>
      </c>
      <c r="L167" s="268" t="n">
        <v>172.8627</v>
      </c>
      <c r="M167" s="259"/>
      <c r="N167" s="241" t="s">
        <v>884</v>
      </c>
      <c r="O167" s="241" t="s">
        <v>885</v>
      </c>
      <c r="P167" s="241" t="s">
        <v>886</v>
      </c>
      <c r="Q167" s="100"/>
      <c r="R167" s="100"/>
      <c r="S167" s="100"/>
      <c r="T167" s="100"/>
      <c r="U167" s="100"/>
    </row>
    <row r="168" s="263" customFormat="true" ht="13.15" hidden="false" customHeight="true" outlineLevel="0" collapsed="false">
      <c r="A168" s="264" t="s">
        <v>887</v>
      </c>
      <c r="B168" s="265" t="n">
        <v>0.308</v>
      </c>
      <c r="C168" s="266" t="n">
        <v>17273.0812</v>
      </c>
      <c r="D168" s="267" t="n">
        <v>13618.6053</v>
      </c>
      <c r="E168" s="267" t="n">
        <v>15043.9911</v>
      </c>
      <c r="F168" s="267" t="n">
        <v>20227.6918</v>
      </c>
      <c r="G168" s="267" t="n">
        <v>24963.948</v>
      </c>
      <c r="H168" s="267" t="n">
        <v>18125.0073</v>
      </c>
      <c r="I168" s="268" t="n">
        <v>8.58</v>
      </c>
      <c r="J168" s="268" t="n">
        <v>9.58</v>
      </c>
      <c r="K168" s="268" t="n">
        <v>9.94</v>
      </c>
      <c r="L168" s="268" t="n">
        <v>173.8258</v>
      </c>
      <c r="M168" s="259"/>
      <c r="N168" s="241" t="s">
        <v>888</v>
      </c>
      <c r="O168" s="241" t="s">
        <v>889</v>
      </c>
      <c r="P168" s="241" t="s">
        <v>890</v>
      </c>
      <c r="Q168" s="100"/>
      <c r="R168" s="100"/>
      <c r="S168" s="100"/>
      <c r="T168" s="100"/>
      <c r="U168" s="100"/>
    </row>
    <row r="169" s="263" customFormat="true" ht="13.15" hidden="false" customHeight="true" outlineLevel="0" collapsed="false">
      <c r="A169" s="264" t="s">
        <v>891</v>
      </c>
      <c r="B169" s="265" t="n">
        <v>1.625</v>
      </c>
      <c r="C169" s="266" t="n">
        <v>19224.8802</v>
      </c>
      <c r="D169" s="267" t="n">
        <v>14517.6039</v>
      </c>
      <c r="E169" s="267" t="n">
        <v>16457.2743</v>
      </c>
      <c r="F169" s="267" t="n">
        <v>22598.779</v>
      </c>
      <c r="G169" s="267" t="n">
        <v>25950.8053</v>
      </c>
      <c r="H169" s="267" t="n">
        <v>19833.1653</v>
      </c>
      <c r="I169" s="268" t="n">
        <v>5.79</v>
      </c>
      <c r="J169" s="268" t="n">
        <v>10.46</v>
      </c>
      <c r="K169" s="268" t="n">
        <v>10.39</v>
      </c>
      <c r="L169" s="268" t="n">
        <v>173.7903</v>
      </c>
      <c r="M169" s="259"/>
      <c r="N169" s="241" t="s">
        <v>892</v>
      </c>
      <c r="O169" s="241" t="s">
        <v>893</v>
      </c>
      <c r="P169" s="241" t="s">
        <v>894</v>
      </c>
      <c r="Q169" s="100"/>
      <c r="R169" s="100"/>
      <c r="S169" s="100"/>
      <c r="T169" s="100"/>
      <c r="U169" s="100"/>
    </row>
    <row r="170" s="263" customFormat="true" ht="13.15" hidden="false" customHeight="true" outlineLevel="0" collapsed="false">
      <c r="A170" s="264" t="s">
        <v>895</v>
      </c>
      <c r="B170" s="265" t="n">
        <v>0.8777</v>
      </c>
      <c r="C170" s="266" t="n">
        <v>25574.0271</v>
      </c>
      <c r="D170" s="267" t="n">
        <v>19555.1516</v>
      </c>
      <c r="E170" s="267" t="n">
        <v>22332.2368</v>
      </c>
      <c r="F170" s="267" t="n">
        <v>29414.5052</v>
      </c>
      <c r="G170" s="267" t="n">
        <v>34153.6654</v>
      </c>
      <c r="H170" s="267" t="n">
        <v>26673.9009</v>
      </c>
      <c r="I170" s="268" t="n">
        <v>10.14</v>
      </c>
      <c r="J170" s="268" t="n">
        <v>17.63</v>
      </c>
      <c r="K170" s="268" t="n">
        <v>10.32</v>
      </c>
      <c r="L170" s="268" t="n">
        <v>173.8189</v>
      </c>
      <c r="M170" s="259"/>
      <c r="N170" s="241" t="s">
        <v>896</v>
      </c>
      <c r="O170" s="241" t="s">
        <v>897</v>
      </c>
      <c r="P170" s="241" t="s">
        <v>898</v>
      </c>
      <c r="Q170" s="100"/>
      <c r="R170" s="100"/>
      <c r="S170" s="100"/>
      <c r="T170" s="100"/>
      <c r="U170" s="100"/>
    </row>
    <row r="171" s="263" customFormat="true" ht="13.15" hidden="false" customHeight="true" outlineLevel="0" collapsed="false">
      <c r="A171" s="264" t="s">
        <v>899</v>
      </c>
      <c r="B171" s="265" t="n">
        <v>8.593</v>
      </c>
      <c r="C171" s="266" t="n">
        <v>25425.4728</v>
      </c>
      <c r="D171" s="267" t="n">
        <v>19034.3347</v>
      </c>
      <c r="E171" s="267" t="n">
        <v>22042.0101</v>
      </c>
      <c r="F171" s="267" t="n">
        <v>29907.8884</v>
      </c>
      <c r="G171" s="267" t="n">
        <v>35565.4534</v>
      </c>
      <c r="H171" s="267" t="n">
        <v>26661.6173</v>
      </c>
      <c r="I171" s="268" t="n">
        <v>8.83</v>
      </c>
      <c r="J171" s="268" t="n">
        <v>15.11</v>
      </c>
      <c r="K171" s="268" t="n">
        <v>10.39</v>
      </c>
      <c r="L171" s="268" t="n">
        <v>174.3445</v>
      </c>
      <c r="M171" s="259"/>
      <c r="N171" s="241" t="s">
        <v>900</v>
      </c>
      <c r="O171" s="241" t="s">
        <v>901</v>
      </c>
      <c r="P171" s="241" t="s">
        <v>902</v>
      </c>
      <c r="Q171" s="100"/>
      <c r="R171" s="100"/>
      <c r="S171" s="100"/>
      <c r="T171" s="100"/>
      <c r="U171" s="100"/>
    </row>
    <row r="172" s="263" customFormat="true" ht="13.15" hidden="false" customHeight="true" outlineLevel="0" collapsed="false">
      <c r="A172" s="269" t="s">
        <v>903</v>
      </c>
      <c r="B172" s="270" t="n">
        <v>1.5458</v>
      </c>
      <c r="C172" s="271" t="n">
        <v>24440.4522</v>
      </c>
      <c r="D172" s="272" t="n">
        <v>19169.9093</v>
      </c>
      <c r="E172" s="272" t="n">
        <v>21628.8974</v>
      </c>
      <c r="F172" s="272" t="n">
        <v>27446.4289</v>
      </c>
      <c r="G172" s="272" t="n">
        <v>30966.6244</v>
      </c>
      <c r="H172" s="272" t="n">
        <v>24909.2322</v>
      </c>
      <c r="I172" s="273" t="n">
        <v>7.15</v>
      </c>
      <c r="J172" s="273" t="n">
        <v>15.49</v>
      </c>
      <c r="K172" s="273" t="n">
        <v>10.32</v>
      </c>
      <c r="L172" s="273" t="n">
        <v>173.5094</v>
      </c>
      <c r="M172" s="259"/>
      <c r="N172" s="241" t="s">
        <v>904</v>
      </c>
      <c r="O172" s="241" t="s">
        <v>905</v>
      </c>
      <c r="P172" s="241" t="s">
        <v>906</v>
      </c>
      <c r="Q172" s="100"/>
      <c r="R172" s="100"/>
      <c r="S172" s="100"/>
      <c r="T172" s="100"/>
      <c r="U172" s="100"/>
    </row>
    <row r="173" s="263" customFormat="true" ht="13.15" hidden="false" customHeight="true" outlineLevel="0" collapsed="false">
      <c r="A173" s="269" t="s">
        <v>907</v>
      </c>
      <c r="B173" s="270" t="n">
        <v>0.7264</v>
      </c>
      <c r="C173" s="271" t="n">
        <v>32238.9743</v>
      </c>
      <c r="D173" s="272" t="n">
        <v>21297.3365</v>
      </c>
      <c r="E173" s="272" t="n">
        <v>27334.3337</v>
      </c>
      <c r="F173" s="272" t="n">
        <v>38764.083</v>
      </c>
      <c r="G173" s="272" t="n">
        <v>44115.5166</v>
      </c>
      <c r="H173" s="272" t="n">
        <v>32929.5264</v>
      </c>
      <c r="I173" s="273" t="n">
        <v>9.11</v>
      </c>
      <c r="J173" s="273" t="n">
        <v>18.32</v>
      </c>
      <c r="K173" s="273" t="n">
        <v>11.35</v>
      </c>
      <c r="L173" s="273" t="n">
        <v>177.6219</v>
      </c>
      <c r="M173" s="259"/>
      <c r="N173" s="241" t="s">
        <v>908</v>
      </c>
      <c r="O173" s="241" t="s">
        <v>909</v>
      </c>
      <c r="P173" s="241" t="s">
        <v>910</v>
      </c>
      <c r="Q173" s="100"/>
      <c r="R173" s="100"/>
      <c r="S173" s="100"/>
      <c r="T173" s="100"/>
      <c r="U173" s="100"/>
    </row>
    <row r="174" s="263" customFormat="true" ht="13.15" hidden="false" customHeight="true" outlineLevel="0" collapsed="false">
      <c r="A174" s="269" t="s">
        <v>911</v>
      </c>
      <c r="B174" s="270" t="n">
        <v>0.8786</v>
      </c>
      <c r="C174" s="271" t="n">
        <v>21024.9209</v>
      </c>
      <c r="D174" s="272" t="n">
        <v>15554.4529</v>
      </c>
      <c r="E174" s="272" t="n">
        <v>17857.5044</v>
      </c>
      <c r="F174" s="272" t="n">
        <v>25301.2753</v>
      </c>
      <c r="G174" s="272" t="n">
        <v>29471.3652</v>
      </c>
      <c r="H174" s="272" t="n">
        <v>22022.8757</v>
      </c>
      <c r="I174" s="273" t="n">
        <v>9.04</v>
      </c>
      <c r="J174" s="273" t="n">
        <v>11.47</v>
      </c>
      <c r="K174" s="273" t="n">
        <v>9.77</v>
      </c>
      <c r="L174" s="273" t="n">
        <v>173.9468</v>
      </c>
      <c r="M174" s="259"/>
      <c r="N174" s="241" t="s">
        <v>912</v>
      </c>
      <c r="O174" s="241" t="s">
        <v>913</v>
      </c>
      <c r="P174" s="241" t="s">
        <v>914</v>
      </c>
      <c r="Q174" s="100"/>
      <c r="R174" s="100"/>
      <c r="S174" s="100"/>
      <c r="T174" s="100"/>
      <c r="U174" s="100"/>
    </row>
    <row r="175" s="263" customFormat="true" ht="13.15" hidden="false" customHeight="true" outlineLevel="0" collapsed="false">
      <c r="A175" s="269" t="s">
        <v>915</v>
      </c>
      <c r="B175" s="270" t="n">
        <v>0.2746</v>
      </c>
      <c r="C175" s="271" t="n">
        <v>24845.6097</v>
      </c>
      <c r="D175" s="272" t="n">
        <v>19442.3277</v>
      </c>
      <c r="E175" s="272" t="n">
        <v>21787.3053</v>
      </c>
      <c r="F175" s="272" t="n">
        <v>27835.3942</v>
      </c>
      <c r="G175" s="272" t="n">
        <v>30132.9801</v>
      </c>
      <c r="H175" s="272" t="n">
        <v>25038.4429</v>
      </c>
      <c r="I175" s="273" t="n">
        <v>5.64</v>
      </c>
      <c r="J175" s="273" t="n">
        <v>14.41</v>
      </c>
      <c r="K175" s="273" t="n">
        <v>10.29</v>
      </c>
      <c r="L175" s="273" t="n">
        <v>174.3743</v>
      </c>
      <c r="M175" s="259"/>
      <c r="N175" s="241" t="s">
        <v>916</v>
      </c>
      <c r="O175" s="241" t="s">
        <v>917</v>
      </c>
      <c r="P175" s="241" t="s">
        <v>918</v>
      </c>
      <c r="Q175" s="100"/>
      <c r="R175" s="100"/>
      <c r="S175" s="100"/>
      <c r="T175" s="100"/>
      <c r="U175" s="100"/>
    </row>
    <row r="176" s="263" customFormat="true" ht="13.15" hidden="false" customHeight="true" outlineLevel="0" collapsed="false">
      <c r="A176" s="264" t="s">
        <v>919</v>
      </c>
      <c r="B176" s="265" t="n">
        <v>0.417</v>
      </c>
      <c r="C176" s="266" t="n">
        <v>15060.6287</v>
      </c>
      <c r="D176" s="267" t="n">
        <v>11221.3246</v>
      </c>
      <c r="E176" s="267" t="n">
        <v>13156.2296</v>
      </c>
      <c r="F176" s="267" t="n">
        <v>17284.6658</v>
      </c>
      <c r="G176" s="267" t="n">
        <v>19644.3916</v>
      </c>
      <c r="H176" s="267" t="n">
        <v>15586.3932</v>
      </c>
      <c r="I176" s="268" t="n">
        <v>5.27</v>
      </c>
      <c r="J176" s="268" t="n">
        <v>10.41</v>
      </c>
      <c r="K176" s="268" t="n">
        <v>9.47</v>
      </c>
      <c r="L176" s="268" t="n">
        <v>174.3533</v>
      </c>
      <c r="M176" s="259"/>
      <c r="N176" s="241" t="s">
        <v>920</v>
      </c>
      <c r="O176" s="241" t="s">
        <v>921</v>
      </c>
      <c r="P176" s="241" t="s">
        <v>922</v>
      </c>
      <c r="Q176" s="100"/>
      <c r="R176" s="100"/>
      <c r="S176" s="100"/>
      <c r="T176" s="100"/>
      <c r="U176" s="100"/>
    </row>
    <row r="177" s="263" customFormat="true" ht="13.15" hidden="false" customHeight="true" outlineLevel="0" collapsed="false">
      <c r="A177" s="264" t="s">
        <v>923</v>
      </c>
      <c r="B177" s="265" t="n">
        <v>20.8993</v>
      </c>
      <c r="C177" s="266" t="n">
        <v>14050.7627</v>
      </c>
      <c r="D177" s="267" t="n">
        <v>11740.9849</v>
      </c>
      <c r="E177" s="267" t="n">
        <v>12724.858</v>
      </c>
      <c r="F177" s="267" t="n">
        <v>15735.4428</v>
      </c>
      <c r="G177" s="267" t="n">
        <v>17926.0838</v>
      </c>
      <c r="H177" s="267" t="n">
        <v>14542.7893</v>
      </c>
      <c r="I177" s="268" t="n">
        <v>6.68</v>
      </c>
      <c r="J177" s="268" t="n">
        <v>7.2</v>
      </c>
      <c r="K177" s="268" t="n">
        <v>9.78</v>
      </c>
      <c r="L177" s="268" t="n">
        <v>173.8263</v>
      </c>
      <c r="M177" s="259"/>
      <c r="N177" s="241" t="s">
        <v>924</v>
      </c>
      <c r="O177" s="241" t="s">
        <v>925</v>
      </c>
      <c r="P177" s="241" t="s">
        <v>926</v>
      </c>
      <c r="Q177" s="100"/>
      <c r="R177" s="100"/>
      <c r="S177" s="100"/>
      <c r="T177" s="100"/>
      <c r="U177" s="100"/>
    </row>
    <row r="178" s="263" customFormat="true" ht="13.15" hidden="false" customHeight="true" outlineLevel="0" collapsed="false">
      <c r="A178" s="269" t="s">
        <v>927</v>
      </c>
      <c r="B178" s="270" t="n">
        <v>16.4151</v>
      </c>
      <c r="C178" s="271" t="n">
        <v>14332.9429</v>
      </c>
      <c r="D178" s="272" t="n">
        <v>12048.9951</v>
      </c>
      <c r="E178" s="272" t="n">
        <v>13026.3211</v>
      </c>
      <c r="F178" s="272" t="n">
        <v>16044.9984</v>
      </c>
      <c r="G178" s="272" t="n">
        <v>18201.0922</v>
      </c>
      <c r="H178" s="272" t="n">
        <v>14846.0326</v>
      </c>
      <c r="I178" s="273" t="n">
        <v>6.75</v>
      </c>
      <c r="J178" s="273" t="n">
        <v>7.15</v>
      </c>
      <c r="K178" s="273" t="n">
        <v>9.77</v>
      </c>
      <c r="L178" s="273" t="n">
        <v>173.798</v>
      </c>
      <c r="M178" s="259"/>
      <c r="N178" s="241" t="s">
        <v>928</v>
      </c>
      <c r="O178" s="241" t="s">
        <v>929</v>
      </c>
      <c r="P178" s="241" t="s">
        <v>930</v>
      </c>
      <c r="Q178" s="100"/>
      <c r="R178" s="100"/>
      <c r="S178" s="100"/>
      <c r="T178" s="100"/>
      <c r="U178" s="100"/>
    </row>
    <row r="179" s="263" customFormat="true" ht="13.15" hidden="false" customHeight="true" outlineLevel="0" collapsed="false">
      <c r="A179" s="269" t="s">
        <v>931</v>
      </c>
      <c r="B179" s="270" t="n">
        <v>4.4008</v>
      </c>
      <c r="C179" s="271" t="n">
        <v>12928.5722</v>
      </c>
      <c r="D179" s="272" t="n">
        <v>11061.9649</v>
      </c>
      <c r="E179" s="272" t="n">
        <v>11878.0387</v>
      </c>
      <c r="F179" s="272" t="n">
        <v>14371.7935</v>
      </c>
      <c r="G179" s="272" t="n">
        <v>16105.8738</v>
      </c>
      <c r="H179" s="272" t="n">
        <v>13362.1212</v>
      </c>
      <c r="I179" s="273" t="n">
        <v>6.49</v>
      </c>
      <c r="J179" s="273" t="n">
        <v>7.25</v>
      </c>
      <c r="K179" s="273" t="n">
        <v>9.85</v>
      </c>
      <c r="L179" s="273" t="n">
        <v>173.9285</v>
      </c>
      <c r="M179" s="259"/>
      <c r="N179" s="241" t="s">
        <v>932</v>
      </c>
      <c r="O179" s="241" t="s">
        <v>933</v>
      </c>
      <c r="P179" s="241" t="s">
        <v>934</v>
      </c>
      <c r="Q179" s="100"/>
      <c r="R179" s="100"/>
      <c r="S179" s="100"/>
      <c r="T179" s="100"/>
      <c r="U179" s="100"/>
    </row>
    <row r="180" s="263" customFormat="true" ht="13.15" hidden="false" customHeight="true" outlineLevel="0" collapsed="false">
      <c r="A180" s="264" t="s">
        <v>935</v>
      </c>
      <c r="B180" s="265" t="n">
        <v>2.267</v>
      </c>
      <c r="C180" s="266" t="n">
        <v>17719.7622</v>
      </c>
      <c r="D180" s="267" t="n">
        <v>11744.2343</v>
      </c>
      <c r="E180" s="267" t="n">
        <v>13291.1267</v>
      </c>
      <c r="F180" s="267" t="n">
        <v>21201.4515</v>
      </c>
      <c r="G180" s="267" t="n">
        <v>24213.5887</v>
      </c>
      <c r="H180" s="267" t="n">
        <v>17875.9323</v>
      </c>
      <c r="I180" s="268" t="n">
        <v>6.64</v>
      </c>
      <c r="J180" s="268" t="n">
        <v>12.9</v>
      </c>
      <c r="K180" s="268" t="n">
        <v>9.86</v>
      </c>
      <c r="L180" s="268" t="n">
        <v>174.38</v>
      </c>
      <c r="M180" s="259"/>
      <c r="N180" s="241" t="s">
        <v>936</v>
      </c>
      <c r="O180" s="241" t="s">
        <v>937</v>
      </c>
      <c r="P180" s="241" t="s">
        <v>938</v>
      </c>
      <c r="Q180" s="100"/>
      <c r="R180" s="100"/>
      <c r="S180" s="100"/>
      <c r="T180" s="100"/>
      <c r="U180" s="100"/>
    </row>
    <row r="181" s="263" customFormat="true" ht="13.15" hidden="false" customHeight="true" outlineLevel="0" collapsed="false">
      <c r="A181" s="269" t="s">
        <v>939</v>
      </c>
      <c r="B181" s="270" t="n">
        <v>1.0407</v>
      </c>
      <c r="C181" s="271" t="n">
        <v>13830.3516</v>
      </c>
      <c r="D181" s="272" t="n">
        <v>11158.8854</v>
      </c>
      <c r="E181" s="272" t="n">
        <v>12163.5519</v>
      </c>
      <c r="F181" s="272" t="n">
        <v>18850.3394</v>
      </c>
      <c r="G181" s="272" t="n">
        <v>22167.8728</v>
      </c>
      <c r="H181" s="272" t="n">
        <v>15686.4558</v>
      </c>
      <c r="I181" s="273" t="n">
        <v>8.04</v>
      </c>
      <c r="J181" s="273" t="n">
        <v>8.09</v>
      </c>
      <c r="K181" s="273" t="n">
        <v>9.64</v>
      </c>
      <c r="L181" s="273" t="n">
        <v>173.8423</v>
      </c>
      <c r="M181" s="259"/>
      <c r="N181" s="241" t="s">
        <v>940</v>
      </c>
      <c r="O181" s="241" t="s">
        <v>941</v>
      </c>
      <c r="P181" s="241" t="s">
        <v>942</v>
      </c>
      <c r="Q181" s="100"/>
      <c r="R181" s="100"/>
      <c r="S181" s="100"/>
      <c r="T181" s="100"/>
      <c r="U181" s="100"/>
    </row>
    <row r="182" s="263" customFormat="true" ht="13.15" hidden="false" customHeight="true" outlineLevel="0" collapsed="false">
      <c r="A182" s="269" t="s">
        <v>943</v>
      </c>
      <c r="B182" s="270" t="n">
        <v>0.7768</v>
      </c>
      <c r="C182" s="271" t="n">
        <v>20131.9535</v>
      </c>
      <c r="D182" s="272" t="n">
        <v>15685.1003</v>
      </c>
      <c r="E182" s="272" t="n">
        <v>17763.3106</v>
      </c>
      <c r="F182" s="272" t="n">
        <v>22488.0977</v>
      </c>
      <c r="G182" s="272" t="n">
        <v>25229.4899</v>
      </c>
      <c r="H182" s="272" t="n">
        <v>20304.8943</v>
      </c>
      <c r="I182" s="273" t="n">
        <v>5.53</v>
      </c>
      <c r="J182" s="273" t="n">
        <v>16.29</v>
      </c>
      <c r="K182" s="273" t="n">
        <v>10.03</v>
      </c>
      <c r="L182" s="273" t="n">
        <v>174.7325</v>
      </c>
      <c r="M182" s="259"/>
      <c r="N182" s="241" t="s">
        <v>944</v>
      </c>
      <c r="O182" s="241" t="s">
        <v>945</v>
      </c>
      <c r="P182" s="241" t="s">
        <v>946</v>
      </c>
      <c r="Q182" s="100"/>
      <c r="R182" s="100"/>
      <c r="S182" s="100"/>
      <c r="T182" s="100"/>
      <c r="U182" s="100"/>
    </row>
    <row r="183" s="263" customFormat="true" ht="13.15" hidden="false" customHeight="true" outlineLevel="0" collapsed="false">
      <c r="A183" s="264" t="s">
        <v>947</v>
      </c>
      <c r="B183" s="265" t="n">
        <v>9.9422</v>
      </c>
      <c r="C183" s="266" t="n">
        <v>14997.1846</v>
      </c>
      <c r="D183" s="267" t="n">
        <v>11871.3423</v>
      </c>
      <c r="E183" s="267" t="n">
        <v>13027.5874</v>
      </c>
      <c r="F183" s="267" t="n">
        <v>17556.8605</v>
      </c>
      <c r="G183" s="267" t="n">
        <v>20215.2531</v>
      </c>
      <c r="H183" s="267" t="n">
        <v>15630.872</v>
      </c>
      <c r="I183" s="268" t="n">
        <v>7.56</v>
      </c>
      <c r="J183" s="268" t="n">
        <v>9.2</v>
      </c>
      <c r="K183" s="268" t="n">
        <v>9.41</v>
      </c>
      <c r="L183" s="268" t="n">
        <v>174.206</v>
      </c>
      <c r="M183" s="259"/>
      <c r="N183" s="241" t="s">
        <v>948</v>
      </c>
      <c r="O183" s="241" t="s">
        <v>949</v>
      </c>
      <c r="P183" s="241" t="s">
        <v>950</v>
      </c>
      <c r="Q183" s="100"/>
      <c r="R183" s="100"/>
      <c r="S183" s="100"/>
      <c r="T183" s="100"/>
      <c r="U183" s="100"/>
    </row>
    <row r="184" s="263" customFormat="true" ht="13.15" hidden="false" customHeight="true" outlineLevel="0" collapsed="false">
      <c r="A184" s="264" t="s">
        <v>951</v>
      </c>
      <c r="B184" s="265" t="n">
        <v>0.6135</v>
      </c>
      <c r="C184" s="266" t="n">
        <v>19195.77</v>
      </c>
      <c r="D184" s="267" t="n">
        <v>14281.341</v>
      </c>
      <c r="E184" s="267" t="n">
        <v>16952.1293</v>
      </c>
      <c r="F184" s="267" t="n">
        <v>22448.4954</v>
      </c>
      <c r="G184" s="267" t="n">
        <v>25292.9553</v>
      </c>
      <c r="H184" s="267" t="n">
        <v>19853.0099</v>
      </c>
      <c r="I184" s="268" t="n">
        <v>8.39</v>
      </c>
      <c r="J184" s="268" t="n">
        <v>20.26</v>
      </c>
      <c r="K184" s="268" t="n">
        <v>9.6</v>
      </c>
      <c r="L184" s="268" t="n">
        <v>177.731</v>
      </c>
      <c r="M184" s="259"/>
      <c r="N184" s="241" t="s">
        <v>952</v>
      </c>
      <c r="O184" s="241" t="s">
        <v>953</v>
      </c>
      <c r="P184" s="241" t="s">
        <v>954</v>
      </c>
      <c r="Q184" s="100"/>
      <c r="R184" s="100"/>
      <c r="S184" s="100"/>
      <c r="T184" s="100"/>
      <c r="U184" s="100"/>
    </row>
    <row r="185" s="263" customFormat="true" ht="13.15" hidden="false" customHeight="true" outlineLevel="0" collapsed="false">
      <c r="A185" s="269" t="s">
        <v>955</v>
      </c>
      <c r="B185" s="270" t="n">
        <v>0.4062</v>
      </c>
      <c r="C185" s="271" t="n">
        <v>19034.3193</v>
      </c>
      <c r="D185" s="272" t="n">
        <v>14245.5077</v>
      </c>
      <c r="E185" s="272" t="n">
        <v>16886.7102</v>
      </c>
      <c r="F185" s="272" t="n">
        <v>21468.2844</v>
      </c>
      <c r="G185" s="272" t="n">
        <v>24370.6803</v>
      </c>
      <c r="H185" s="272" t="n">
        <v>19458.3121</v>
      </c>
      <c r="I185" s="273" t="n">
        <v>9.19</v>
      </c>
      <c r="J185" s="273" t="n">
        <v>20.04</v>
      </c>
      <c r="K185" s="273" t="n">
        <v>9.63</v>
      </c>
      <c r="L185" s="273" t="n">
        <v>177.3239</v>
      </c>
      <c r="M185" s="259"/>
      <c r="N185" s="241" t="s">
        <v>956</v>
      </c>
      <c r="O185" s="241" t="s">
        <v>957</v>
      </c>
      <c r="P185" s="241" t="s">
        <v>958</v>
      </c>
      <c r="Q185" s="100"/>
      <c r="R185" s="100"/>
      <c r="S185" s="100"/>
      <c r="T185" s="100"/>
      <c r="U185" s="100"/>
    </row>
    <row r="186" s="263" customFormat="true" ht="13.15" hidden="false" customHeight="true" outlineLevel="0" collapsed="false">
      <c r="A186" s="264" t="s">
        <v>959</v>
      </c>
      <c r="B186" s="265" t="n">
        <v>0.9571</v>
      </c>
      <c r="C186" s="266" t="n">
        <v>18308.8558</v>
      </c>
      <c r="D186" s="267" t="n">
        <v>13568.5018</v>
      </c>
      <c r="E186" s="267" t="n">
        <v>15617.0908</v>
      </c>
      <c r="F186" s="267" t="n">
        <v>21231.4852</v>
      </c>
      <c r="G186" s="267" t="n">
        <v>24017.897</v>
      </c>
      <c r="H186" s="267" t="n">
        <v>18685.7174</v>
      </c>
      <c r="I186" s="268" t="n">
        <v>6.26</v>
      </c>
      <c r="J186" s="268" t="n">
        <v>12.98</v>
      </c>
      <c r="K186" s="268" t="n">
        <v>9.74</v>
      </c>
      <c r="L186" s="268" t="n">
        <v>174.2497</v>
      </c>
      <c r="M186" s="259"/>
      <c r="N186" s="241" t="s">
        <v>960</v>
      </c>
      <c r="O186" s="241" t="s">
        <v>961</v>
      </c>
      <c r="P186" s="241" t="s">
        <v>962</v>
      </c>
      <c r="Q186" s="100"/>
      <c r="R186" s="100"/>
      <c r="S186" s="100"/>
      <c r="T186" s="100"/>
      <c r="U186" s="100"/>
    </row>
    <row r="187" s="263" customFormat="true" ht="13.15" hidden="false" customHeight="true" outlineLevel="0" collapsed="false">
      <c r="A187" s="269" t="s">
        <v>963</v>
      </c>
      <c r="B187" s="270" t="n">
        <v>0.6859</v>
      </c>
      <c r="C187" s="271" t="n">
        <v>19376.0079</v>
      </c>
      <c r="D187" s="272" t="n">
        <v>14624.7641</v>
      </c>
      <c r="E187" s="272" t="n">
        <v>16858.2432</v>
      </c>
      <c r="F187" s="272" t="n">
        <v>21949.9968</v>
      </c>
      <c r="G187" s="272" t="n">
        <v>24824.1563</v>
      </c>
      <c r="H187" s="272" t="n">
        <v>19603.4173</v>
      </c>
      <c r="I187" s="273" t="n">
        <v>6.44</v>
      </c>
      <c r="J187" s="273" t="n">
        <v>12.59</v>
      </c>
      <c r="K187" s="273" t="n">
        <v>9.83</v>
      </c>
      <c r="L187" s="273" t="n">
        <v>174.2584</v>
      </c>
      <c r="M187" s="259"/>
      <c r="N187" s="241" t="s">
        <v>964</v>
      </c>
      <c r="O187" s="241" t="s">
        <v>965</v>
      </c>
      <c r="P187" s="241" t="s">
        <v>966</v>
      </c>
      <c r="Q187" s="100"/>
      <c r="R187" s="100"/>
      <c r="S187" s="100"/>
      <c r="T187" s="100"/>
      <c r="U187" s="100"/>
    </row>
    <row r="188" s="263" customFormat="true" ht="13.15" hidden="false" customHeight="true" outlineLevel="0" collapsed="false">
      <c r="A188" s="264" t="s">
        <v>967</v>
      </c>
      <c r="B188" s="265" t="n">
        <v>2.7698</v>
      </c>
      <c r="C188" s="266" t="n">
        <v>16779.0334</v>
      </c>
      <c r="D188" s="267" t="n">
        <v>13490.2077</v>
      </c>
      <c r="E188" s="267" t="n">
        <v>14991.7984</v>
      </c>
      <c r="F188" s="267" t="n">
        <v>18977.7274</v>
      </c>
      <c r="G188" s="267" t="n">
        <v>21231.6107</v>
      </c>
      <c r="H188" s="267" t="n">
        <v>17184.5578</v>
      </c>
      <c r="I188" s="268" t="n">
        <v>5.48</v>
      </c>
      <c r="J188" s="268" t="n">
        <v>13.79</v>
      </c>
      <c r="K188" s="268" t="n">
        <v>14.78</v>
      </c>
      <c r="L188" s="268" t="n">
        <v>173.4478</v>
      </c>
      <c r="M188" s="259"/>
      <c r="N188" s="241" t="s">
        <v>968</v>
      </c>
      <c r="O188" s="241" t="s">
        <v>969</v>
      </c>
      <c r="P188" s="241" t="s">
        <v>970</v>
      </c>
      <c r="Q188" s="100"/>
      <c r="R188" s="100"/>
      <c r="S188" s="100"/>
      <c r="T188" s="100"/>
      <c r="U188" s="100"/>
    </row>
    <row r="189" s="263" customFormat="true" ht="13.15" hidden="false" customHeight="true" outlineLevel="0" collapsed="false">
      <c r="A189" s="269" t="s">
        <v>971</v>
      </c>
      <c r="B189" s="270" t="n">
        <v>2.63</v>
      </c>
      <c r="C189" s="271" t="n">
        <v>16867.4344</v>
      </c>
      <c r="D189" s="272" t="n">
        <v>13552.4227</v>
      </c>
      <c r="E189" s="272" t="n">
        <v>15068.7676</v>
      </c>
      <c r="F189" s="272" t="n">
        <v>19047.0876</v>
      </c>
      <c r="G189" s="272" t="n">
        <v>21273.8841</v>
      </c>
      <c r="H189" s="272" t="n">
        <v>17244.561</v>
      </c>
      <c r="I189" s="273" t="n">
        <v>5.48</v>
      </c>
      <c r="J189" s="273" t="n">
        <v>14.19</v>
      </c>
      <c r="K189" s="273" t="n">
        <v>14.74</v>
      </c>
      <c r="L189" s="273" t="n">
        <v>173.4134</v>
      </c>
      <c r="M189" s="259"/>
      <c r="N189" s="241" t="s">
        <v>972</v>
      </c>
      <c r="O189" s="241" t="s">
        <v>973</v>
      </c>
      <c r="P189" s="241" t="s">
        <v>974</v>
      </c>
      <c r="Q189" s="100"/>
      <c r="R189" s="100"/>
      <c r="S189" s="100"/>
      <c r="T189" s="100"/>
      <c r="U189" s="100"/>
    </row>
    <row r="190" s="263" customFormat="true" ht="13.15" hidden="false" customHeight="true" outlineLevel="0" collapsed="false">
      <c r="A190" s="264" t="s">
        <v>975</v>
      </c>
      <c r="B190" s="265" t="n">
        <v>8.768</v>
      </c>
      <c r="C190" s="266" t="n">
        <v>16753.403</v>
      </c>
      <c r="D190" s="267" t="n">
        <v>13566.2924</v>
      </c>
      <c r="E190" s="267" t="n">
        <v>15100.4821</v>
      </c>
      <c r="F190" s="267" t="n">
        <v>18669.1506</v>
      </c>
      <c r="G190" s="267" t="n">
        <v>20978.5437</v>
      </c>
      <c r="H190" s="267" t="n">
        <v>17088.7701</v>
      </c>
      <c r="I190" s="268" t="n">
        <v>4.53</v>
      </c>
      <c r="J190" s="268" t="n">
        <v>18.45</v>
      </c>
      <c r="K190" s="268" t="n">
        <v>10.49</v>
      </c>
      <c r="L190" s="268" t="n">
        <v>167.6574</v>
      </c>
      <c r="M190" s="259"/>
      <c r="N190" s="241" t="s">
        <v>976</v>
      </c>
      <c r="O190" s="241" t="s">
        <v>977</v>
      </c>
      <c r="P190" s="241" t="s">
        <v>978</v>
      </c>
      <c r="Q190" s="100"/>
      <c r="R190" s="100"/>
      <c r="S190" s="100"/>
      <c r="T190" s="100"/>
      <c r="U190" s="100"/>
    </row>
    <row r="191" s="263" customFormat="true" ht="13.15" hidden="false" customHeight="true" outlineLevel="0" collapsed="false">
      <c r="A191" s="269" t="s">
        <v>979</v>
      </c>
      <c r="B191" s="270" t="n">
        <v>1.6029</v>
      </c>
      <c r="C191" s="271" t="n">
        <v>17851.8176</v>
      </c>
      <c r="D191" s="272" t="n">
        <v>14390.5112</v>
      </c>
      <c r="E191" s="272" t="n">
        <v>15819.3741</v>
      </c>
      <c r="F191" s="272" t="n">
        <v>20433.2185</v>
      </c>
      <c r="G191" s="272" t="n">
        <v>23171.8711</v>
      </c>
      <c r="H191" s="272" t="n">
        <v>18377.9718</v>
      </c>
      <c r="I191" s="273" t="n">
        <v>3.96</v>
      </c>
      <c r="J191" s="273" t="n">
        <v>16.12</v>
      </c>
      <c r="K191" s="273" t="n">
        <v>10.26</v>
      </c>
      <c r="L191" s="273" t="n">
        <v>169.3754</v>
      </c>
      <c r="M191" s="259"/>
      <c r="N191" s="241" t="s">
        <v>980</v>
      </c>
      <c r="O191" s="241" t="s">
        <v>981</v>
      </c>
      <c r="P191" s="241" t="s">
        <v>982</v>
      </c>
      <c r="Q191" s="100"/>
      <c r="R191" s="100"/>
      <c r="S191" s="100"/>
      <c r="T191" s="100"/>
      <c r="U191" s="100"/>
    </row>
    <row r="192" s="263" customFormat="true" ht="13.15" hidden="false" customHeight="true" outlineLevel="0" collapsed="false">
      <c r="A192" s="269" t="s">
        <v>983</v>
      </c>
      <c r="B192" s="270" t="n">
        <v>6.6502</v>
      </c>
      <c r="C192" s="271" t="n">
        <v>16593.7306</v>
      </c>
      <c r="D192" s="272" t="n">
        <v>13494.2946</v>
      </c>
      <c r="E192" s="272" t="n">
        <v>15029.804</v>
      </c>
      <c r="F192" s="272" t="n">
        <v>18347.9176</v>
      </c>
      <c r="G192" s="272" t="n">
        <v>20374.5672</v>
      </c>
      <c r="H192" s="272" t="n">
        <v>16829.5323</v>
      </c>
      <c r="I192" s="273" t="n">
        <v>4.71</v>
      </c>
      <c r="J192" s="273" t="n">
        <v>19.17</v>
      </c>
      <c r="K192" s="273" t="n">
        <v>10.5</v>
      </c>
      <c r="L192" s="273" t="n">
        <v>167.0543</v>
      </c>
      <c r="M192" s="259"/>
      <c r="N192" s="241" t="s">
        <v>984</v>
      </c>
      <c r="O192" s="241" t="s">
        <v>985</v>
      </c>
      <c r="P192" s="241" t="s">
        <v>986</v>
      </c>
      <c r="Q192" s="100"/>
      <c r="R192" s="100"/>
      <c r="S192" s="100"/>
      <c r="T192" s="100"/>
      <c r="U192" s="100"/>
    </row>
    <row r="193" s="263" customFormat="true" ht="13.15" hidden="false" customHeight="true" outlineLevel="0" collapsed="false">
      <c r="A193" s="264" t="s">
        <v>987</v>
      </c>
      <c r="B193" s="265" t="n">
        <v>1.6877</v>
      </c>
      <c r="C193" s="266" t="n">
        <v>15942.1939</v>
      </c>
      <c r="D193" s="267" t="n">
        <v>13073.4314</v>
      </c>
      <c r="E193" s="267" t="n">
        <v>14370.9945</v>
      </c>
      <c r="F193" s="267" t="n">
        <v>17548.772</v>
      </c>
      <c r="G193" s="267" t="n">
        <v>18875.275</v>
      </c>
      <c r="H193" s="267" t="n">
        <v>16079.1744</v>
      </c>
      <c r="I193" s="268" t="n">
        <v>5.66</v>
      </c>
      <c r="J193" s="268" t="n">
        <v>14.2</v>
      </c>
      <c r="K193" s="268" t="n">
        <v>9.91</v>
      </c>
      <c r="L193" s="268" t="n">
        <v>174.1012</v>
      </c>
      <c r="M193" s="259"/>
      <c r="N193" s="241" t="s">
        <v>988</v>
      </c>
      <c r="O193" s="241" t="s">
        <v>989</v>
      </c>
      <c r="P193" s="241" t="s">
        <v>990</v>
      </c>
      <c r="Q193" s="100"/>
      <c r="R193" s="100"/>
      <c r="S193" s="100"/>
      <c r="T193" s="100"/>
      <c r="U193" s="100"/>
    </row>
    <row r="194" s="263" customFormat="true" ht="13.15" hidden="false" customHeight="true" outlineLevel="0" collapsed="false">
      <c r="A194" s="269" t="s">
        <v>991</v>
      </c>
      <c r="B194" s="270" t="n">
        <v>0.6647</v>
      </c>
      <c r="C194" s="271" t="n">
        <v>16409.1069</v>
      </c>
      <c r="D194" s="272" t="n">
        <v>12693.8847</v>
      </c>
      <c r="E194" s="272" t="n">
        <v>14234.1214</v>
      </c>
      <c r="F194" s="272" t="n">
        <v>17675.29</v>
      </c>
      <c r="G194" s="272" t="n">
        <v>18933.9861</v>
      </c>
      <c r="H194" s="272" t="n">
        <v>16146.6043</v>
      </c>
      <c r="I194" s="273" t="n">
        <v>5.66</v>
      </c>
      <c r="J194" s="273" t="n">
        <v>15.77</v>
      </c>
      <c r="K194" s="273" t="n">
        <v>9.99</v>
      </c>
      <c r="L194" s="273" t="n">
        <v>172.4797</v>
      </c>
      <c r="M194" s="259"/>
      <c r="N194" s="241" t="s">
        <v>992</v>
      </c>
      <c r="O194" s="241" t="s">
        <v>993</v>
      </c>
      <c r="P194" s="241" t="s">
        <v>994</v>
      </c>
      <c r="Q194" s="100"/>
      <c r="R194" s="100"/>
      <c r="S194" s="100"/>
      <c r="T194" s="100"/>
      <c r="U194" s="100"/>
    </row>
    <row r="195" s="263" customFormat="true" ht="13.15" hidden="false" customHeight="true" outlineLevel="0" collapsed="false">
      <c r="A195" s="269" t="s">
        <v>995</v>
      </c>
      <c r="B195" s="270" t="n">
        <v>0.9597</v>
      </c>
      <c r="C195" s="271" t="n">
        <v>15559.7249</v>
      </c>
      <c r="D195" s="272" t="n">
        <v>13303.6274</v>
      </c>
      <c r="E195" s="272" t="n">
        <v>14447.9985</v>
      </c>
      <c r="F195" s="272" t="n">
        <v>17437.0915</v>
      </c>
      <c r="G195" s="272" t="n">
        <v>18818.8253</v>
      </c>
      <c r="H195" s="272" t="n">
        <v>15971.5794</v>
      </c>
      <c r="I195" s="273" t="n">
        <v>5.13</v>
      </c>
      <c r="J195" s="273" t="n">
        <v>13.42</v>
      </c>
      <c r="K195" s="273" t="n">
        <v>9.87</v>
      </c>
      <c r="L195" s="273" t="n">
        <v>175.2992</v>
      </c>
      <c r="M195" s="259"/>
      <c r="N195" s="241" t="s">
        <v>996</v>
      </c>
      <c r="O195" s="241" t="s">
        <v>997</v>
      </c>
      <c r="P195" s="241" t="s">
        <v>998</v>
      </c>
      <c r="Q195" s="100"/>
      <c r="R195" s="100"/>
      <c r="S195" s="100"/>
      <c r="T195" s="100"/>
      <c r="U195" s="100"/>
    </row>
    <row r="196" s="263" customFormat="true" ht="13.15" hidden="false" customHeight="true" outlineLevel="0" collapsed="false">
      <c r="A196" s="264" t="s">
        <v>999</v>
      </c>
      <c r="B196" s="265" t="n">
        <v>9.6302</v>
      </c>
      <c r="C196" s="266" t="n">
        <v>17343.0213</v>
      </c>
      <c r="D196" s="267" t="n">
        <v>13457.1391</v>
      </c>
      <c r="E196" s="267" t="n">
        <v>15107.6914</v>
      </c>
      <c r="F196" s="267" t="n">
        <v>20606.4115</v>
      </c>
      <c r="G196" s="267" t="n">
        <v>25020.3902</v>
      </c>
      <c r="H196" s="267" t="n">
        <v>18337.8534</v>
      </c>
      <c r="I196" s="268" t="n">
        <v>3.3</v>
      </c>
      <c r="J196" s="268" t="n">
        <v>17.36</v>
      </c>
      <c r="K196" s="268" t="n">
        <v>10.08</v>
      </c>
      <c r="L196" s="268" t="n">
        <v>174.4018</v>
      </c>
      <c r="M196" s="259"/>
      <c r="N196" s="241" t="s">
        <v>1000</v>
      </c>
      <c r="O196" s="241" t="s">
        <v>1001</v>
      </c>
      <c r="P196" s="241" t="s">
        <v>1002</v>
      </c>
      <c r="Q196" s="100"/>
      <c r="R196" s="100"/>
      <c r="S196" s="100"/>
      <c r="T196" s="100"/>
      <c r="U196" s="100"/>
    </row>
    <row r="197" s="263" customFormat="true" ht="13.15" hidden="false" customHeight="true" outlineLevel="0" collapsed="false">
      <c r="A197" s="269" t="s">
        <v>1003</v>
      </c>
      <c r="B197" s="270" t="n">
        <v>7.7781</v>
      </c>
      <c r="C197" s="271" t="n">
        <v>16973.3635</v>
      </c>
      <c r="D197" s="272" t="n">
        <v>13285.4224</v>
      </c>
      <c r="E197" s="272" t="n">
        <v>14895.5903</v>
      </c>
      <c r="F197" s="272" t="n">
        <v>19862.2485</v>
      </c>
      <c r="G197" s="272" t="n">
        <v>22990.9612</v>
      </c>
      <c r="H197" s="272" t="n">
        <v>17657.2277</v>
      </c>
      <c r="I197" s="273" t="n">
        <v>3.39</v>
      </c>
      <c r="J197" s="273" t="n">
        <v>15.84</v>
      </c>
      <c r="K197" s="273" t="n">
        <v>10.16</v>
      </c>
      <c r="L197" s="273" t="n">
        <v>175.2002</v>
      </c>
      <c r="M197" s="259"/>
      <c r="N197" s="241" t="s">
        <v>1004</v>
      </c>
      <c r="O197" s="241" t="s">
        <v>1005</v>
      </c>
      <c r="P197" s="241" t="s">
        <v>1006</v>
      </c>
      <c r="Q197" s="100"/>
      <c r="R197" s="100"/>
      <c r="S197" s="100"/>
      <c r="T197" s="100"/>
      <c r="U197" s="100"/>
    </row>
    <row r="198" s="263" customFormat="true" ht="13.15" hidden="false" customHeight="true" outlineLevel="0" collapsed="false">
      <c r="A198" s="269" t="s">
        <v>1007</v>
      </c>
      <c r="B198" s="270" t="n">
        <v>0.767</v>
      </c>
      <c r="C198" s="271" t="n">
        <v>27020.038</v>
      </c>
      <c r="D198" s="272" t="n">
        <v>23100.6164</v>
      </c>
      <c r="E198" s="272" t="n">
        <v>24991.4613</v>
      </c>
      <c r="F198" s="272" t="n">
        <v>28865.4117</v>
      </c>
      <c r="G198" s="272" t="n">
        <v>30945.6824</v>
      </c>
      <c r="H198" s="272" t="n">
        <v>27098.0911</v>
      </c>
      <c r="I198" s="273" t="n">
        <v>1.39</v>
      </c>
      <c r="J198" s="273" t="n">
        <v>27.22</v>
      </c>
      <c r="K198" s="273" t="n">
        <v>8.96</v>
      </c>
      <c r="L198" s="273" t="n">
        <v>173.9781</v>
      </c>
      <c r="M198" s="259"/>
      <c r="N198" s="241" t="s">
        <v>1008</v>
      </c>
      <c r="O198" s="241" t="s">
        <v>1009</v>
      </c>
      <c r="P198" s="241" t="s">
        <v>1010</v>
      </c>
      <c r="Q198" s="100"/>
      <c r="R198" s="100"/>
      <c r="S198" s="100"/>
      <c r="T198" s="100"/>
      <c r="U198" s="100"/>
    </row>
    <row r="199" s="263" customFormat="true" ht="13.15" hidden="false" customHeight="true" outlineLevel="0" collapsed="false">
      <c r="A199" s="264" t="s">
        <v>1011</v>
      </c>
      <c r="B199" s="265" t="n">
        <v>2.7373</v>
      </c>
      <c r="C199" s="266" t="n">
        <v>33074.6987</v>
      </c>
      <c r="D199" s="267" t="n">
        <v>24438.4614</v>
      </c>
      <c r="E199" s="267" t="n">
        <v>28343.967</v>
      </c>
      <c r="F199" s="267" t="n">
        <v>39307.5544</v>
      </c>
      <c r="G199" s="267" t="n">
        <v>46821.9922</v>
      </c>
      <c r="H199" s="267" t="n">
        <v>34817.2725</v>
      </c>
      <c r="I199" s="268" t="n">
        <v>7.71</v>
      </c>
      <c r="J199" s="268" t="n">
        <v>17.6</v>
      </c>
      <c r="K199" s="268" t="n">
        <v>11.58</v>
      </c>
      <c r="L199" s="268" t="n">
        <v>166.8305</v>
      </c>
      <c r="M199" s="259"/>
      <c r="N199" s="241" t="s">
        <v>1012</v>
      </c>
      <c r="O199" s="241" t="s">
        <v>1013</v>
      </c>
      <c r="P199" s="241" t="s">
        <v>1014</v>
      </c>
      <c r="Q199" s="100"/>
      <c r="R199" s="100"/>
      <c r="S199" s="100"/>
      <c r="T199" s="100"/>
      <c r="U199" s="100"/>
    </row>
    <row r="200" s="263" customFormat="true" ht="13.15" hidden="false" customHeight="true" outlineLevel="0" collapsed="false">
      <c r="A200" s="264" t="s">
        <v>1015</v>
      </c>
      <c r="B200" s="265" t="n">
        <v>5.8447</v>
      </c>
      <c r="C200" s="266" t="n">
        <v>27373.0166</v>
      </c>
      <c r="D200" s="267" t="n">
        <v>21596.8892</v>
      </c>
      <c r="E200" s="267" t="n">
        <v>24424.8833</v>
      </c>
      <c r="F200" s="267" t="n">
        <v>30898.6014</v>
      </c>
      <c r="G200" s="267" t="n">
        <v>35378.9995</v>
      </c>
      <c r="H200" s="267" t="n">
        <v>28063.9067</v>
      </c>
      <c r="I200" s="268" t="n">
        <v>5.43</v>
      </c>
      <c r="J200" s="268" t="n">
        <v>31.81</v>
      </c>
      <c r="K200" s="268" t="n">
        <v>10.12</v>
      </c>
      <c r="L200" s="268" t="n">
        <v>170.515</v>
      </c>
      <c r="M200" s="259"/>
      <c r="N200" s="241" t="s">
        <v>1016</v>
      </c>
      <c r="O200" s="241" t="s">
        <v>1017</v>
      </c>
      <c r="P200" s="241" t="s">
        <v>1018</v>
      </c>
      <c r="Q200" s="100"/>
      <c r="R200" s="100"/>
      <c r="S200" s="100"/>
      <c r="T200" s="100"/>
      <c r="U200" s="100"/>
    </row>
    <row r="201" s="263" customFormat="true" ht="13.15" hidden="false" customHeight="true" outlineLevel="0" collapsed="false">
      <c r="A201" s="269" t="s">
        <v>1019</v>
      </c>
      <c r="B201" s="270" t="n">
        <v>5.7617</v>
      </c>
      <c r="C201" s="271" t="n">
        <v>27372.7695</v>
      </c>
      <c r="D201" s="272" t="n">
        <v>21712.2842</v>
      </c>
      <c r="E201" s="272" t="n">
        <v>24441.4407</v>
      </c>
      <c r="F201" s="272" t="n">
        <v>30898.6014</v>
      </c>
      <c r="G201" s="272" t="n">
        <v>35346.7084</v>
      </c>
      <c r="H201" s="272" t="n">
        <v>28074.7515</v>
      </c>
      <c r="I201" s="273" t="n">
        <v>5.46</v>
      </c>
      <c r="J201" s="273" t="n">
        <v>31.86</v>
      </c>
      <c r="K201" s="273" t="n">
        <v>10.12</v>
      </c>
      <c r="L201" s="273" t="n">
        <v>170.4899</v>
      </c>
      <c r="M201" s="259"/>
      <c r="N201" s="241" t="s">
        <v>1020</v>
      </c>
      <c r="O201" s="241" t="s">
        <v>1021</v>
      </c>
      <c r="P201" s="241" t="s">
        <v>1022</v>
      </c>
      <c r="Q201" s="100"/>
      <c r="R201" s="100"/>
      <c r="S201" s="100"/>
      <c r="T201" s="100"/>
      <c r="U201" s="100"/>
    </row>
    <row r="202" s="263" customFormat="true" ht="13.15" hidden="false" customHeight="true" outlineLevel="0" collapsed="false">
      <c r="A202" s="264" t="s">
        <v>1023</v>
      </c>
      <c r="B202" s="265" t="n">
        <v>2.302</v>
      </c>
      <c r="C202" s="266" t="n">
        <v>14311.988</v>
      </c>
      <c r="D202" s="267" t="n">
        <v>11217.5528</v>
      </c>
      <c r="E202" s="267" t="n">
        <v>12579.4653</v>
      </c>
      <c r="F202" s="267" t="n">
        <v>16774.3776</v>
      </c>
      <c r="G202" s="267" t="n">
        <v>19782.7655</v>
      </c>
      <c r="H202" s="267" t="n">
        <v>15047.4481</v>
      </c>
      <c r="I202" s="268" t="n">
        <v>3.56</v>
      </c>
      <c r="J202" s="268" t="n">
        <v>18.4</v>
      </c>
      <c r="K202" s="268" t="n">
        <v>9.43</v>
      </c>
      <c r="L202" s="268" t="n">
        <v>173.1865</v>
      </c>
      <c r="M202" s="259"/>
      <c r="N202" s="241" t="s">
        <v>1024</v>
      </c>
      <c r="O202" s="241" t="s">
        <v>1025</v>
      </c>
      <c r="P202" s="241" t="s">
        <v>1026</v>
      </c>
      <c r="Q202" s="100"/>
      <c r="R202" s="100"/>
      <c r="S202" s="100"/>
      <c r="T202" s="100"/>
      <c r="U202" s="100"/>
    </row>
    <row r="203" s="263" customFormat="true" ht="13.15" hidden="false" customHeight="true" outlineLevel="0" collapsed="false">
      <c r="A203" s="269" t="s">
        <v>1027</v>
      </c>
      <c r="B203" s="270" t="n">
        <v>1.8061</v>
      </c>
      <c r="C203" s="271" t="n">
        <v>14146.6374</v>
      </c>
      <c r="D203" s="272" t="n">
        <v>11176.2467</v>
      </c>
      <c r="E203" s="272" t="n">
        <v>12442.3075</v>
      </c>
      <c r="F203" s="272" t="n">
        <v>16305.6508</v>
      </c>
      <c r="G203" s="272" t="n">
        <v>18085.0027</v>
      </c>
      <c r="H203" s="272" t="n">
        <v>14568.0199</v>
      </c>
      <c r="I203" s="273" t="n">
        <v>3.71</v>
      </c>
      <c r="J203" s="273" t="n">
        <v>17.22</v>
      </c>
      <c r="K203" s="273" t="n">
        <v>9.43</v>
      </c>
      <c r="L203" s="273" t="n">
        <v>172.7837</v>
      </c>
      <c r="M203" s="259"/>
      <c r="N203" s="241" t="s">
        <v>1028</v>
      </c>
      <c r="O203" s="241" t="s">
        <v>1029</v>
      </c>
      <c r="P203" s="241" t="s">
        <v>1030</v>
      </c>
      <c r="Q203" s="100"/>
      <c r="R203" s="100"/>
      <c r="S203" s="100"/>
      <c r="T203" s="100"/>
      <c r="U203" s="100"/>
    </row>
    <row r="204" s="263" customFormat="true" ht="13.15" hidden="false" customHeight="true" outlineLevel="0" collapsed="false">
      <c r="A204" s="269" t="s">
        <v>1031</v>
      </c>
      <c r="B204" s="270" t="n">
        <v>0.4104</v>
      </c>
      <c r="C204" s="271" t="n">
        <v>14695.1932</v>
      </c>
      <c r="D204" s="272" t="n">
        <v>11332.9185</v>
      </c>
      <c r="E204" s="272" t="n">
        <v>13023.3039</v>
      </c>
      <c r="F204" s="272" t="n">
        <v>17838.2893</v>
      </c>
      <c r="G204" s="272" t="n">
        <v>22174.4936</v>
      </c>
      <c r="H204" s="272" t="n">
        <v>15980.9106</v>
      </c>
      <c r="I204" s="273" t="n">
        <v>3.33</v>
      </c>
      <c r="J204" s="273" t="n">
        <v>21.26</v>
      </c>
      <c r="K204" s="273" t="n">
        <v>9.21</v>
      </c>
      <c r="L204" s="273" t="n">
        <v>175.4576</v>
      </c>
      <c r="M204" s="259"/>
      <c r="N204" s="241" t="s">
        <v>1032</v>
      </c>
      <c r="O204" s="241" t="s">
        <v>1033</v>
      </c>
      <c r="P204" s="241" t="s">
        <v>1034</v>
      </c>
      <c r="Q204" s="100"/>
      <c r="R204" s="100"/>
      <c r="S204" s="100"/>
      <c r="T204" s="100"/>
      <c r="U204" s="100"/>
    </row>
    <row r="205" s="263" customFormat="true" ht="13.15" hidden="false" customHeight="true" outlineLevel="0" collapsed="false">
      <c r="A205" s="264" t="s">
        <v>1035</v>
      </c>
      <c r="B205" s="265" t="n">
        <v>0.078</v>
      </c>
      <c r="C205" s="266" t="n">
        <v>14163.5129</v>
      </c>
      <c r="D205" s="267" t="n">
        <v>11573.9425</v>
      </c>
      <c r="E205" s="267" t="n">
        <v>12848.4553</v>
      </c>
      <c r="F205" s="267" t="n">
        <v>15024.8502</v>
      </c>
      <c r="G205" s="267" t="n">
        <v>16066.8455</v>
      </c>
      <c r="H205" s="267" t="n">
        <v>13954.9316</v>
      </c>
      <c r="I205" s="268" t="n">
        <v>9.74</v>
      </c>
      <c r="J205" s="268" t="n">
        <v>5.15</v>
      </c>
      <c r="K205" s="268" t="n">
        <v>9.36</v>
      </c>
      <c r="L205" s="268" t="n">
        <v>175.2539</v>
      </c>
      <c r="M205" s="259"/>
      <c r="N205" s="241" t="s">
        <v>1036</v>
      </c>
      <c r="O205" s="241" t="s">
        <v>1037</v>
      </c>
      <c r="P205" s="241" t="s">
        <v>1038</v>
      </c>
      <c r="Q205" s="100"/>
      <c r="R205" s="100"/>
      <c r="S205" s="100"/>
      <c r="T205" s="100"/>
      <c r="U205" s="100"/>
    </row>
    <row r="206" s="263" customFormat="true" ht="13.15" hidden="false" customHeight="true" outlineLevel="0" collapsed="false">
      <c r="A206" s="264" t="s">
        <v>1039</v>
      </c>
      <c r="B206" s="265" t="n">
        <v>0.9419</v>
      </c>
      <c r="C206" s="266" t="n">
        <v>15693.173</v>
      </c>
      <c r="D206" s="267" t="n">
        <v>11995.3849</v>
      </c>
      <c r="E206" s="267" t="n">
        <v>13659.0287</v>
      </c>
      <c r="F206" s="267" t="n">
        <v>18530.35</v>
      </c>
      <c r="G206" s="267" t="n">
        <v>21398.0747</v>
      </c>
      <c r="H206" s="267" t="n">
        <v>16377.451</v>
      </c>
      <c r="I206" s="268" t="n">
        <v>7.26</v>
      </c>
      <c r="J206" s="268" t="n">
        <v>12.71</v>
      </c>
      <c r="K206" s="268" t="n">
        <v>9.77</v>
      </c>
      <c r="L206" s="268" t="n">
        <v>176.7734</v>
      </c>
      <c r="M206" s="259"/>
      <c r="N206" s="241" t="s">
        <v>1040</v>
      </c>
      <c r="O206" s="241" t="s">
        <v>1041</v>
      </c>
      <c r="P206" s="241" t="s">
        <v>1042</v>
      </c>
      <c r="Q206" s="100"/>
      <c r="R206" s="100"/>
      <c r="S206" s="100"/>
      <c r="T206" s="100"/>
      <c r="U206" s="100"/>
    </row>
    <row r="207" s="263" customFormat="true" ht="13.15" hidden="false" customHeight="true" outlineLevel="0" collapsed="false">
      <c r="A207" s="269" t="s">
        <v>1043</v>
      </c>
      <c r="B207" s="270" t="n">
        <v>0.697</v>
      </c>
      <c r="C207" s="271" t="n">
        <v>15534.6743</v>
      </c>
      <c r="D207" s="272" t="n">
        <v>12073.6356</v>
      </c>
      <c r="E207" s="272" t="n">
        <v>13599.9367</v>
      </c>
      <c r="F207" s="272" t="n">
        <v>18419.0533</v>
      </c>
      <c r="G207" s="272" t="n">
        <v>21191.4017</v>
      </c>
      <c r="H207" s="272" t="n">
        <v>16344.6902</v>
      </c>
      <c r="I207" s="273" t="n">
        <v>6.74</v>
      </c>
      <c r="J207" s="273" t="n">
        <v>12.28</v>
      </c>
      <c r="K207" s="273" t="n">
        <v>9.72</v>
      </c>
      <c r="L207" s="273" t="n">
        <v>176.5661</v>
      </c>
      <c r="M207" s="259"/>
      <c r="N207" s="241" t="s">
        <v>1044</v>
      </c>
      <c r="O207" s="241" t="s">
        <v>1045</v>
      </c>
      <c r="P207" s="241" t="s">
        <v>1046</v>
      </c>
      <c r="Q207" s="100"/>
      <c r="R207" s="100"/>
      <c r="S207" s="100"/>
      <c r="T207" s="100"/>
      <c r="U207" s="100"/>
    </row>
    <row r="208" s="263" customFormat="true" ht="13.15" hidden="false" customHeight="true" outlineLevel="0" collapsed="false">
      <c r="A208" s="269" t="s">
        <v>1047</v>
      </c>
      <c r="B208" s="270" t="n">
        <v>0.05</v>
      </c>
      <c r="C208" s="271" t="n">
        <v>17066.5235</v>
      </c>
      <c r="D208" s="272" t="n">
        <v>12640.088</v>
      </c>
      <c r="E208" s="272" t="n">
        <v>14540.7482</v>
      </c>
      <c r="F208" s="272" t="n">
        <v>19578.5199</v>
      </c>
      <c r="G208" s="272" t="n">
        <v>22621.7024</v>
      </c>
      <c r="H208" s="272" t="n">
        <v>17457.3242</v>
      </c>
      <c r="I208" s="273" t="n">
        <v>4.74</v>
      </c>
      <c r="J208" s="273" t="n">
        <v>15.01</v>
      </c>
      <c r="K208" s="273" t="n">
        <v>10.22</v>
      </c>
      <c r="L208" s="273" t="n">
        <v>184.457</v>
      </c>
      <c r="M208" s="259"/>
      <c r="N208" s="241" t="s">
        <v>1048</v>
      </c>
      <c r="O208" s="241" t="s">
        <v>1049</v>
      </c>
      <c r="P208" s="241" t="s">
        <v>1050</v>
      </c>
      <c r="Q208" s="100"/>
      <c r="R208" s="100"/>
      <c r="S208" s="100"/>
      <c r="T208" s="100"/>
      <c r="U208" s="100"/>
    </row>
    <row r="209" s="263" customFormat="true" ht="13.15" hidden="false" customHeight="true" outlineLevel="0" collapsed="false">
      <c r="A209" s="264" t="s">
        <v>1051</v>
      </c>
      <c r="B209" s="265" t="n">
        <v>0.1036</v>
      </c>
      <c r="C209" s="266" t="n">
        <v>17311.4665</v>
      </c>
      <c r="D209" s="267" t="n">
        <v>13356.1829</v>
      </c>
      <c r="E209" s="267" t="n">
        <v>15410.0445</v>
      </c>
      <c r="F209" s="267" t="n">
        <v>20489.5632</v>
      </c>
      <c r="G209" s="267" t="n">
        <v>22690.3869</v>
      </c>
      <c r="H209" s="267" t="n">
        <v>17730.1812</v>
      </c>
      <c r="I209" s="268" t="n">
        <v>4.94</v>
      </c>
      <c r="J209" s="268" t="n">
        <v>14.93</v>
      </c>
      <c r="K209" s="268" t="n">
        <v>9</v>
      </c>
      <c r="L209" s="268" t="n">
        <v>185.9511</v>
      </c>
      <c r="M209" s="259"/>
      <c r="N209" s="241" t="s">
        <v>1052</v>
      </c>
      <c r="O209" s="241" t="s">
        <v>1053</v>
      </c>
      <c r="P209" s="241" t="s">
        <v>1054</v>
      </c>
      <c r="Q209" s="100"/>
      <c r="R209" s="100"/>
      <c r="S209" s="100"/>
      <c r="T209" s="100"/>
      <c r="U209" s="100"/>
    </row>
    <row r="210" s="263" customFormat="true" ht="13.15" hidden="false" customHeight="true" outlineLevel="0" collapsed="false">
      <c r="A210" s="269" t="s">
        <v>1055</v>
      </c>
      <c r="B210" s="270" t="n">
        <v>0.0502</v>
      </c>
      <c r="C210" s="271" t="n">
        <v>16762.9453</v>
      </c>
      <c r="D210" s="272" t="n">
        <v>12745.7445</v>
      </c>
      <c r="E210" s="272" t="n">
        <v>14884.1111</v>
      </c>
      <c r="F210" s="272" t="n">
        <v>18251.1443</v>
      </c>
      <c r="G210" s="272" t="n">
        <v>20382.6639</v>
      </c>
      <c r="H210" s="272" t="n">
        <v>16579.2326</v>
      </c>
      <c r="I210" s="273" t="n">
        <v>3.72</v>
      </c>
      <c r="J210" s="273" t="n">
        <v>15.08</v>
      </c>
      <c r="K210" s="273" t="n">
        <v>9.04</v>
      </c>
      <c r="L210" s="273" t="n">
        <v>184.6897</v>
      </c>
      <c r="M210" s="259"/>
      <c r="N210" s="241" t="s">
        <v>1056</v>
      </c>
      <c r="O210" s="241" t="s">
        <v>1057</v>
      </c>
      <c r="P210" s="241" t="s">
        <v>1058</v>
      </c>
      <c r="Q210" s="100"/>
      <c r="R210" s="100"/>
      <c r="S210" s="100"/>
      <c r="T210" s="100"/>
      <c r="U210" s="100"/>
    </row>
    <row r="211" s="263" customFormat="true" ht="13.15" hidden="false" customHeight="true" outlineLevel="0" collapsed="false">
      <c r="A211" s="264" t="s">
        <v>1059</v>
      </c>
      <c r="B211" s="265" t="n">
        <v>0.1899</v>
      </c>
      <c r="C211" s="266" t="n">
        <v>17233.5596</v>
      </c>
      <c r="D211" s="267" t="n">
        <v>10372.5148</v>
      </c>
      <c r="E211" s="267" t="n">
        <v>13217.0722</v>
      </c>
      <c r="F211" s="267" t="n">
        <v>20476.5997</v>
      </c>
      <c r="G211" s="267" t="n">
        <v>23140.392</v>
      </c>
      <c r="H211" s="267" t="n">
        <v>17249.5962</v>
      </c>
      <c r="I211" s="268" t="n">
        <v>8.01</v>
      </c>
      <c r="J211" s="268" t="n">
        <v>12.9</v>
      </c>
      <c r="K211" s="268" t="n">
        <v>9.59</v>
      </c>
      <c r="L211" s="268" t="n">
        <v>175.1995</v>
      </c>
      <c r="M211" s="259"/>
      <c r="N211" s="241" t="s">
        <v>1060</v>
      </c>
      <c r="O211" s="241" t="s">
        <v>1061</v>
      </c>
      <c r="P211" s="241" t="s">
        <v>1062</v>
      </c>
      <c r="Q211" s="100"/>
      <c r="R211" s="100"/>
      <c r="S211" s="100"/>
      <c r="T211" s="100"/>
      <c r="U211" s="100"/>
    </row>
    <row r="212" s="263" customFormat="true" ht="13.15" hidden="false" customHeight="true" outlineLevel="0" collapsed="false">
      <c r="A212" s="269" t="s">
        <v>1063</v>
      </c>
      <c r="B212" s="270" t="n">
        <v>0.127</v>
      </c>
      <c r="C212" s="271" t="n">
        <v>17434.4243</v>
      </c>
      <c r="D212" s="272" t="n">
        <v>10384.8862</v>
      </c>
      <c r="E212" s="272" t="n">
        <v>14325.7166</v>
      </c>
      <c r="F212" s="272" t="n">
        <v>20373.661</v>
      </c>
      <c r="G212" s="272" t="n">
        <v>24175.2188</v>
      </c>
      <c r="H212" s="272" t="n">
        <v>17485.16</v>
      </c>
      <c r="I212" s="273" t="n">
        <v>8.17</v>
      </c>
      <c r="J212" s="273" t="n">
        <v>12.67</v>
      </c>
      <c r="K212" s="273" t="n">
        <v>9.94</v>
      </c>
      <c r="L212" s="273" t="n">
        <v>175.2575</v>
      </c>
      <c r="M212" s="259"/>
      <c r="N212" s="241" t="s">
        <v>1064</v>
      </c>
      <c r="O212" s="241" t="s">
        <v>1065</v>
      </c>
      <c r="P212" s="241" t="s">
        <v>1066</v>
      </c>
      <c r="Q212" s="100"/>
      <c r="R212" s="100"/>
      <c r="S212" s="100"/>
      <c r="T212" s="100"/>
      <c r="U212" s="100"/>
    </row>
    <row r="213" s="263" customFormat="true" ht="13.15" hidden="false" customHeight="true" outlineLevel="0" collapsed="false">
      <c r="A213" s="264" t="s">
        <v>1067</v>
      </c>
      <c r="B213" s="265" t="n">
        <v>0.5213</v>
      </c>
      <c r="C213" s="266" t="n">
        <v>18125.2287</v>
      </c>
      <c r="D213" s="267" t="n">
        <v>14405.533</v>
      </c>
      <c r="E213" s="267" t="n">
        <v>16228.7294</v>
      </c>
      <c r="F213" s="267" t="n">
        <v>19875.2319</v>
      </c>
      <c r="G213" s="267" t="n">
        <v>22246.736</v>
      </c>
      <c r="H213" s="267" t="n">
        <v>18149.9996</v>
      </c>
      <c r="I213" s="268" t="n">
        <v>4.96</v>
      </c>
      <c r="J213" s="268" t="n">
        <v>14.56</v>
      </c>
      <c r="K213" s="268" t="n">
        <v>9.98</v>
      </c>
      <c r="L213" s="268" t="n">
        <v>174.9476</v>
      </c>
      <c r="M213" s="259"/>
      <c r="N213" s="241" t="s">
        <v>1068</v>
      </c>
      <c r="O213" s="241" t="s">
        <v>1069</v>
      </c>
      <c r="P213" s="241" t="s">
        <v>1070</v>
      </c>
      <c r="Q213" s="100"/>
      <c r="R213" s="100"/>
      <c r="S213" s="100"/>
      <c r="T213" s="100"/>
      <c r="U213" s="100"/>
    </row>
    <row r="214" s="263" customFormat="true" ht="13.15" hidden="false" customHeight="true" outlineLevel="0" collapsed="false">
      <c r="A214" s="269" t="s">
        <v>1071</v>
      </c>
      <c r="B214" s="270" t="n">
        <v>0.5105</v>
      </c>
      <c r="C214" s="271" t="n">
        <v>18140.8758</v>
      </c>
      <c r="D214" s="272" t="n">
        <v>14361.3557</v>
      </c>
      <c r="E214" s="272" t="n">
        <v>16169.8795</v>
      </c>
      <c r="F214" s="272" t="n">
        <v>19905.2794</v>
      </c>
      <c r="G214" s="272" t="n">
        <v>22333.7838</v>
      </c>
      <c r="H214" s="272" t="n">
        <v>18155.8813</v>
      </c>
      <c r="I214" s="273" t="n">
        <v>4.83</v>
      </c>
      <c r="J214" s="273" t="n">
        <v>14.56</v>
      </c>
      <c r="K214" s="273" t="n">
        <v>9.99</v>
      </c>
      <c r="L214" s="273" t="n">
        <v>174.9184</v>
      </c>
      <c r="M214" s="259"/>
      <c r="N214" s="241" t="s">
        <v>1072</v>
      </c>
      <c r="O214" s="241" t="s">
        <v>1073</v>
      </c>
      <c r="P214" s="241" t="s">
        <v>1074</v>
      </c>
      <c r="Q214" s="100"/>
      <c r="R214" s="100"/>
      <c r="S214" s="100"/>
      <c r="T214" s="100"/>
      <c r="U214" s="100"/>
    </row>
    <row r="215" s="263" customFormat="true" ht="13.15" hidden="false" customHeight="true" outlineLevel="0" collapsed="false">
      <c r="A215" s="264" t="s">
        <v>1075</v>
      </c>
      <c r="B215" s="265" t="n">
        <v>0.1056</v>
      </c>
      <c r="C215" s="266" t="n">
        <v>17401.8861</v>
      </c>
      <c r="D215" s="267" t="n">
        <v>13969.8797</v>
      </c>
      <c r="E215" s="267" t="n">
        <v>15492.5712</v>
      </c>
      <c r="F215" s="267" t="n">
        <v>19371.5643</v>
      </c>
      <c r="G215" s="267" t="n">
        <v>20932.5424</v>
      </c>
      <c r="H215" s="267" t="n">
        <v>17377.5649</v>
      </c>
      <c r="I215" s="268" t="n">
        <v>4.83</v>
      </c>
      <c r="J215" s="268" t="n">
        <v>11.83</v>
      </c>
      <c r="K215" s="268" t="n">
        <v>9.81</v>
      </c>
      <c r="L215" s="268" t="n">
        <v>175.7133</v>
      </c>
      <c r="M215" s="259"/>
      <c r="N215" s="241" t="s">
        <v>1076</v>
      </c>
      <c r="O215" s="241" t="s">
        <v>1077</v>
      </c>
      <c r="P215" s="241" t="s">
        <v>1078</v>
      </c>
      <c r="Q215" s="100"/>
      <c r="R215" s="100"/>
      <c r="S215" s="100"/>
      <c r="T215" s="100"/>
      <c r="U215" s="100"/>
    </row>
    <row r="216" s="263" customFormat="true" ht="13.15" hidden="false" customHeight="true" outlineLevel="0" collapsed="false">
      <c r="A216" s="269" t="s">
        <v>1079</v>
      </c>
      <c r="B216" s="270" t="n">
        <v>0.0704</v>
      </c>
      <c r="C216" s="271" t="n">
        <v>17155.6277</v>
      </c>
      <c r="D216" s="272" t="n">
        <v>13256.6533</v>
      </c>
      <c r="E216" s="272" t="n">
        <v>14854.8222</v>
      </c>
      <c r="F216" s="272" t="n">
        <v>19371.5643</v>
      </c>
      <c r="G216" s="272" t="n">
        <v>20678.9442</v>
      </c>
      <c r="H216" s="272" t="n">
        <v>17220.9332</v>
      </c>
      <c r="I216" s="273" t="n">
        <v>4.36</v>
      </c>
      <c r="J216" s="273" t="n">
        <v>9.89</v>
      </c>
      <c r="K216" s="273" t="n">
        <v>9.95</v>
      </c>
      <c r="L216" s="273" t="n">
        <v>175.4</v>
      </c>
      <c r="M216" s="259"/>
      <c r="N216" s="241" t="s">
        <v>1080</v>
      </c>
      <c r="O216" s="241" t="s">
        <v>1081</v>
      </c>
      <c r="P216" s="241" t="s">
        <v>1082</v>
      </c>
      <c r="Q216" s="100"/>
      <c r="R216" s="100"/>
      <c r="S216" s="100"/>
      <c r="T216" s="100"/>
      <c r="U216" s="100"/>
    </row>
    <row r="217" s="263" customFormat="true" ht="13.15" hidden="false" customHeight="true" outlineLevel="0" collapsed="false">
      <c r="A217" s="264" t="s">
        <v>1083</v>
      </c>
      <c r="B217" s="265" t="n">
        <v>0.8304</v>
      </c>
      <c r="C217" s="266" t="n">
        <v>18497.4789</v>
      </c>
      <c r="D217" s="267" t="n">
        <v>14686.9576</v>
      </c>
      <c r="E217" s="267" t="n">
        <v>16243.0288</v>
      </c>
      <c r="F217" s="267" t="n">
        <v>21068.2505</v>
      </c>
      <c r="G217" s="267" t="n">
        <v>24143.3014</v>
      </c>
      <c r="H217" s="267" t="n">
        <v>19044.9821</v>
      </c>
      <c r="I217" s="268" t="n">
        <v>5.35</v>
      </c>
      <c r="J217" s="268" t="n">
        <v>16.22</v>
      </c>
      <c r="K217" s="268" t="n">
        <v>9.52</v>
      </c>
      <c r="L217" s="268" t="n">
        <v>177.5506</v>
      </c>
      <c r="M217" s="259"/>
      <c r="N217" s="241" t="s">
        <v>1084</v>
      </c>
      <c r="O217" s="241" t="s">
        <v>1085</v>
      </c>
      <c r="P217" s="241" t="s">
        <v>1086</v>
      </c>
      <c r="Q217" s="100"/>
      <c r="R217" s="100"/>
      <c r="S217" s="100"/>
      <c r="T217" s="100"/>
      <c r="U217" s="100"/>
    </row>
    <row r="218" s="263" customFormat="true" ht="13.15" hidden="false" customHeight="true" outlineLevel="0" collapsed="false">
      <c r="A218" s="269" t="s">
        <v>1087</v>
      </c>
      <c r="B218" s="270" t="n">
        <v>0.2374</v>
      </c>
      <c r="C218" s="271" t="n">
        <v>18584.034</v>
      </c>
      <c r="D218" s="272" t="n">
        <v>14869.4714</v>
      </c>
      <c r="E218" s="272" t="n">
        <v>16463.4035</v>
      </c>
      <c r="F218" s="272" t="n">
        <v>22100.1707</v>
      </c>
      <c r="G218" s="272" t="n">
        <v>24614.9628</v>
      </c>
      <c r="H218" s="272" t="n">
        <v>19384.6077</v>
      </c>
      <c r="I218" s="273" t="n">
        <v>5.67</v>
      </c>
      <c r="J218" s="273" t="n">
        <v>17.1</v>
      </c>
      <c r="K218" s="273" t="n">
        <v>9.55</v>
      </c>
      <c r="L218" s="273" t="n">
        <v>175.5665</v>
      </c>
      <c r="M218" s="259"/>
      <c r="N218" s="241" t="s">
        <v>1088</v>
      </c>
      <c r="O218" s="241" t="s">
        <v>1089</v>
      </c>
      <c r="P218" s="241" t="s">
        <v>1090</v>
      </c>
      <c r="Q218" s="100"/>
      <c r="R218" s="100"/>
      <c r="S218" s="100"/>
      <c r="T218" s="100"/>
      <c r="U218" s="100"/>
    </row>
    <row r="219" s="263" customFormat="true" ht="13.15" hidden="false" customHeight="true" outlineLevel="0" collapsed="false">
      <c r="A219" s="269" t="s">
        <v>1091</v>
      </c>
      <c r="B219" s="270" t="n">
        <v>0.2157</v>
      </c>
      <c r="C219" s="271" t="n">
        <v>16811.1236</v>
      </c>
      <c r="D219" s="272" t="n">
        <v>13868.4108</v>
      </c>
      <c r="E219" s="272" t="n">
        <v>15234.3421</v>
      </c>
      <c r="F219" s="272" t="n">
        <v>18972.9016</v>
      </c>
      <c r="G219" s="272" t="n">
        <v>20278.3451</v>
      </c>
      <c r="H219" s="272" t="n">
        <v>17190.5409</v>
      </c>
      <c r="I219" s="273" t="n">
        <v>4.45</v>
      </c>
      <c r="J219" s="273" t="n">
        <v>12.94</v>
      </c>
      <c r="K219" s="273" t="n">
        <v>9.72</v>
      </c>
      <c r="L219" s="273" t="n">
        <v>176.7845</v>
      </c>
      <c r="M219" s="259"/>
      <c r="N219" s="241" t="s">
        <v>1092</v>
      </c>
      <c r="O219" s="241" t="s">
        <v>1093</v>
      </c>
      <c r="P219" s="241" t="s">
        <v>1094</v>
      </c>
      <c r="Q219" s="100"/>
      <c r="R219" s="100"/>
      <c r="S219" s="100"/>
      <c r="T219" s="100"/>
      <c r="U219" s="100"/>
    </row>
    <row r="220" s="263" customFormat="true" ht="13.15" hidden="false" customHeight="true" outlineLevel="0" collapsed="false">
      <c r="A220" s="269" t="s">
        <v>1095</v>
      </c>
      <c r="B220" s="270" t="n">
        <v>0.3529</v>
      </c>
      <c r="C220" s="271" t="n">
        <v>19359.208</v>
      </c>
      <c r="D220" s="272" t="n">
        <v>15302.5615</v>
      </c>
      <c r="E220" s="272" t="n">
        <v>17423.9817</v>
      </c>
      <c r="F220" s="272" t="n">
        <v>22742.5424</v>
      </c>
      <c r="G220" s="272" t="n">
        <v>25751.415</v>
      </c>
      <c r="H220" s="272" t="n">
        <v>20109.4248</v>
      </c>
      <c r="I220" s="273" t="n">
        <v>5.78</v>
      </c>
      <c r="J220" s="273" t="n">
        <v>17.56</v>
      </c>
      <c r="K220" s="273" t="n">
        <v>9.31</v>
      </c>
      <c r="L220" s="273" t="n">
        <v>179.6439</v>
      </c>
      <c r="M220" s="259"/>
      <c r="N220" s="241" t="s">
        <v>1096</v>
      </c>
      <c r="O220" s="241" t="s">
        <v>1097</v>
      </c>
      <c r="P220" s="241" t="s">
        <v>1098</v>
      </c>
      <c r="Q220" s="100"/>
      <c r="R220" s="100"/>
      <c r="S220" s="100"/>
      <c r="T220" s="100"/>
      <c r="U220" s="100"/>
    </row>
    <row r="221" s="263" customFormat="true" ht="13.15" hidden="false" customHeight="true" outlineLevel="0" collapsed="false">
      <c r="A221" s="264" t="s">
        <v>1099</v>
      </c>
      <c r="B221" s="265" t="n">
        <v>0.5053</v>
      </c>
      <c r="C221" s="266" t="n">
        <v>19325.839</v>
      </c>
      <c r="D221" s="267" t="n">
        <v>16334.3009</v>
      </c>
      <c r="E221" s="267" t="n">
        <v>17664.8346</v>
      </c>
      <c r="F221" s="267" t="n">
        <v>21364.0144</v>
      </c>
      <c r="G221" s="267" t="n">
        <v>23856.7692</v>
      </c>
      <c r="H221" s="267" t="n">
        <v>19764.5191</v>
      </c>
      <c r="I221" s="268" t="n">
        <v>4.69</v>
      </c>
      <c r="J221" s="268" t="n">
        <v>17.08</v>
      </c>
      <c r="K221" s="268" t="n">
        <v>9.75</v>
      </c>
      <c r="L221" s="268" t="n">
        <v>177.9426</v>
      </c>
      <c r="M221" s="259"/>
      <c r="N221" s="241" t="s">
        <v>1100</v>
      </c>
      <c r="O221" s="241" t="s">
        <v>1101</v>
      </c>
      <c r="P221" s="241" t="s">
        <v>1102</v>
      </c>
      <c r="Q221" s="100"/>
      <c r="R221" s="100"/>
      <c r="S221" s="100"/>
      <c r="T221" s="100"/>
      <c r="U221" s="100"/>
    </row>
    <row r="222" s="263" customFormat="true" ht="13.15" hidden="false" customHeight="true" outlineLevel="0" collapsed="false">
      <c r="A222" s="269" t="s">
        <v>1103</v>
      </c>
      <c r="B222" s="270" t="n">
        <v>0.2387</v>
      </c>
      <c r="C222" s="271" t="n">
        <v>19332.4685</v>
      </c>
      <c r="D222" s="272" t="n">
        <v>16773.6203</v>
      </c>
      <c r="E222" s="272" t="n">
        <v>17887.1153</v>
      </c>
      <c r="F222" s="272" t="n">
        <v>20642.234</v>
      </c>
      <c r="G222" s="272" t="n">
        <v>22738.906</v>
      </c>
      <c r="H222" s="272" t="n">
        <v>19723.2376</v>
      </c>
      <c r="I222" s="273" t="n">
        <v>4.63</v>
      </c>
      <c r="J222" s="273" t="n">
        <v>16.02</v>
      </c>
      <c r="K222" s="273" t="n">
        <v>10.04</v>
      </c>
      <c r="L222" s="273" t="n">
        <v>176.2171</v>
      </c>
      <c r="M222" s="259"/>
      <c r="N222" s="241" t="s">
        <v>1104</v>
      </c>
      <c r="O222" s="241" t="s">
        <v>1105</v>
      </c>
      <c r="P222" s="241" t="s">
        <v>1106</v>
      </c>
      <c r="Q222" s="100"/>
      <c r="R222" s="100"/>
      <c r="S222" s="100"/>
      <c r="T222" s="100"/>
      <c r="U222" s="100"/>
    </row>
    <row r="223" s="263" customFormat="true" ht="13.15" hidden="false" customHeight="true" outlineLevel="0" collapsed="false">
      <c r="A223" s="269" t="s">
        <v>1107</v>
      </c>
      <c r="B223" s="270" t="n">
        <v>0.1179</v>
      </c>
      <c r="C223" s="271" t="n">
        <v>18973.8545</v>
      </c>
      <c r="D223" s="272" t="n">
        <v>15770.8664</v>
      </c>
      <c r="E223" s="272" t="n">
        <v>17214.0702</v>
      </c>
      <c r="F223" s="272" t="n">
        <v>21588.3519</v>
      </c>
      <c r="G223" s="272" t="n">
        <v>24634.0424</v>
      </c>
      <c r="H223" s="272" t="n">
        <v>19603.2663</v>
      </c>
      <c r="I223" s="273" t="n">
        <v>4.11</v>
      </c>
      <c r="J223" s="273" t="n">
        <v>17.31</v>
      </c>
      <c r="K223" s="273" t="n">
        <v>9.39</v>
      </c>
      <c r="L223" s="273" t="n">
        <v>179.5767</v>
      </c>
      <c r="M223" s="259"/>
      <c r="N223" s="241" t="s">
        <v>1108</v>
      </c>
      <c r="O223" s="241" t="s">
        <v>1109</v>
      </c>
      <c r="P223" s="241" t="s">
        <v>1110</v>
      </c>
      <c r="Q223" s="100"/>
      <c r="R223" s="100"/>
      <c r="S223" s="100"/>
      <c r="T223" s="100"/>
      <c r="U223" s="100"/>
    </row>
    <row r="224" s="263" customFormat="true" ht="13.15" hidden="false" customHeight="true" outlineLevel="0" collapsed="false">
      <c r="A224" s="269" t="s">
        <v>1111</v>
      </c>
      <c r="B224" s="270" t="n">
        <v>0.0808</v>
      </c>
      <c r="C224" s="271" t="n">
        <v>20846.7941</v>
      </c>
      <c r="D224" s="272" t="n">
        <v>16228.5308</v>
      </c>
      <c r="E224" s="272" t="n">
        <v>18745.9231</v>
      </c>
      <c r="F224" s="272" t="n">
        <v>22989.3306</v>
      </c>
      <c r="G224" s="272" t="n">
        <v>24398.6692</v>
      </c>
      <c r="H224" s="272" t="n">
        <v>20721.3304</v>
      </c>
      <c r="I224" s="273" t="n">
        <v>5.01</v>
      </c>
      <c r="J224" s="273" t="n">
        <v>18.33</v>
      </c>
      <c r="K224" s="273" t="n">
        <v>9.66</v>
      </c>
      <c r="L224" s="273" t="n">
        <v>181.1416</v>
      </c>
      <c r="M224" s="259"/>
      <c r="N224" s="241" t="s">
        <v>1112</v>
      </c>
      <c r="O224" s="241" t="s">
        <v>1113</v>
      </c>
      <c r="P224" s="241" t="s">
        <v>1114</v>
      </c>
      <c r="Q224" s="100"/>
      <c r="R224" s="100"/>
      <c r="S224" s="100"/>
      <c r="T224" s="100"/>
      <c r="U224" s="100"/>
    </row>
    <row r="225" s="263" customFormat="true" ht="13.15" hidden="false" customHeight="true" outlineLevel="0" collapsed="false">
      <c r="A225" s="269" t="s">
        <v>1115</v>
      </c>
      <c r="B225" s="270" t="n">
        <v>0.0594</v>
      </c>
      <c r="C225" s="271" t="n">
        <v>18968.172</v>
      </c>
      <c r="D225" s="272" t="n">
        <v>16014.2892</v>
      </c>
      <c r="E225" s="272" t="n">
        <v>16795.3674</v>
      </c>
      <c r="F225" s="272" t="n">
        <v>21370.2662</v>
      </c>
      <c r="G225" s="272" t="n">
        <v>22389.0576</v>
      </c>
      <c r="H225" s="272" t="n">
        <v>18988.2587</v>
      </c>
      <c r="I225" s="273" t="n">
        <v>5.81</v>
      </c>
      <c r="J225" s="273" t="n">
        <v>18.24</v>
      </c>
      <c r="K225" s="273" t="n">
        <v>9.31</v>
      </c>
      <c r="L225" s="273" t="n">
        <v>177.2835</v>
      </c>
      <c r="M225" s="259"/>
      <c r="N225" s="241" t="s">
        <v>1116</v>
      </c>
      <c r="O225" s="241" t="s">
        <v>1117</v>
      </c>
      <c r="P225" s="241" t="s">
        <v>1118</v>
      </c>
      <c r="Q225" s="100"/>
      <c r="R225" s="100"/>
      <c r="S225" s="100"/>
      <c r="T225" s="100"/>
      <c r="U225" s="100"/>
    </row>
    <row r="226" s="263" customFormat="true" ht="13.15" hidden="false" customHeight="true" outlineLevel="0" collapsed="false">
      <c r="A226" s="264" t="s">
        <v>1119</v>
      </c>
      <c r="B226" s="265" t="n">
        <v>0.1327</v>
      </c>
      <c r="C226" s="266" t="n">
        <v>17413.9964</v>
      </c>
      <c r="D226" s="267" t="n">
        <v>14586.9283</v>
      </c>
      <c r="E226" s="267" t="n">
        <v>15591.1301</v>
      </c>
      <c r="F226" s="267" t="n">
        <v>19101.1259</v>
      </c>
      <c r="G226" s="267" t="n">
        <v>20997.6374</v>
      </c>
      <c r="H226" s="267" t="n">
        <v>17612.4041</v>
      </c>
      <c r="I226" s="268" t="n">
        <v>4.16</v>
      </c>
      <c r="J226" s="268" t="n">
        <v>12.02</v>
      </c>
      <c r="K226" s="268" t="n">
        <v>9.92</v>
      </c>
      <c r="L226" s="268" t="n">
        <v>174.9016</v>
      </c>
      <c r="M226" s="259"/>
      <c r="N226" s="241" t="s">
        <v>1120</v>
      </c>
      <c r="O226" s="241" t="s">
        <v>1121</v>
      </c>
      <c r="P226" s="241" t="s">
        <v>1122</v>
      </c>
      <c r="Q226" s="100"/>
      <c r="R226" s="100"/>
      <c r="S226" s="100"/>
      <c r="T226" s="100"/>
      <c r="U226" s="100"/>
    </row>
    <row r="227" s="263" customFormat="true" ht="13.15" hidden="false" customHeight="true" outlineLevel="0" collapsed="false">
      <c r="A227" s="269" t="s">
        <v>1123</v>
      </c>
      <c r="B227" s="270" t="n">
        <v>0.1007</v>
      </c>
      <c r="C227" s="271" t="n">
        <v>17413.9964</v>
      </c>
      <c r="D227" s="272" t="n">
        <v>14521.8246</v>
      </c>
      <c r="E227" s="272" t="n">
        <v>15417.6876</v>
      </c>
      <c r="F227" s="272" t="n">
        <v>19128.4505</v>
      </c>
      <c r="G227" s="272" t="n">
        <v>21280.9165</v>
      </c>
      <c r="H227" s="272" t="n">
        <v>17439.0398</v>
      </c>
      <c r="I227" s="273" t="n">
        <v>3.89</v>
      </c>
      <c r="J227" s="273" t="n">
        <v>11.96</v>
      </c>
      <c r="K227" s="273" t="n">
        <v>9.96</v>
      </c>
      <c r="L227" s="273" t="n">
        <v>174.8217</v>
      </c>
      <c r="M227" s="259"/>
      <c r="N227" s="241" t="s">
        <v>1124</v>
      </c>
      <c r="O227" s="241" t="s">
        <v>1125</v>
      </c>
      <c r="P227" s="241" t="s">
        <v>1126</v>
      </c>
      <c r="Q227" s="100"/>
      <c r="R227" s="100"/>
      <c r="S227" s="100"/>
      <c r="T227" s="100"/>
      <c r="U227" s="100"/>
    </row>
    <row r="228" s="263" customFormat="true" ht="13.15" hidden="false" customHeight="true" outlineLevel="0" collapsed="false">
      <c r="A228" s="264" t="s">
        <v>1127</v>
      </c>
      <c r="B228" s="265" t="n">
        <v>0.0593</v>
      </c>
      <c r="C228" s="266" t="n">
        <v>19702.3839</v>
      </c>
      <c r="D228" s="267" t="n">
        <v>16377.2305</v>
      </c>
      <c r="E228" s="267" t="n">
        <v>18741.3969</v>
      </c>
      <c r="F228" s="267" t="n">
        <v>22966.5544</v>
      </c>
      <c r="G228" s="267" t="n">
        <v>24523.6315</v>
      </c>
      <c r="H228" s="267" t="n">
        <v>20300.1827</v>
      </c>
      <c r="I228" s="268" t="n">
        <v>3.32</v>
      </c>
      <c r="J228" s="268" t="n">
        <v>19.18</v>
      </c>
      <c r="K228" s="268" t="n">
        <v>10.72</v>
      </c>
      <c r="L228" s="268" t="n">
        <v>175.512</v>
      </c>
      <c r="M228" s="259"/>
      <c r="N228" s="241" t="s">
        <v>1128</v>
      </c>
      <c r="O228" s="241" t="s">
        <v>1129</v>
      </c>
      <c r="P228" s="241" t="s">
        <v>1130</v>
      </c>
      <c r="Q228" s="100"/>
      <c r="R228" s="100"/>
      <c r="S228" s="100"/>
      <c r="T228" s="100"/>
      <c r="U228" s="100"/>
    </row>
    <row r="229" s="263" customFormat="true" ht="13.15" hidden="false" customHeight="true" outlineLevel="0" collapsed="false">
      <c r="A229" s="264" t="s">
        <v>1131</v>
      </c>
      <c r="B229" s="265" t="n">
        <v>1.5012</v>
      </c>
      <c r="C229" s="266" t="n">
        <v>18420.2107</v>
      </c>
      <c r="D229" s="267" t="n">
        <v>14236.8583</v>
      </c>
      <c r="E229" s="267" t="n">
        <v>16246.0985</v>
      </c>
      <c r="F229" s="267" t="n">
        <v>21028.216</v>
      </c>
      <c r="G229" s="267" t="n">
        <v>23999.6204</v>
      </c>
      <c r="H229" s="267" t="n">
        <v>18865.6512</v>
      </c>
      <c r="I229" s="268" t="n">
        <v>5.72</v>
      </c>
      <c r="J229" s="268" t="n">
        <v>15.52</v>
      </c>
      <c r="K229" s="268" t="n">
        <v>9.71</v>
      </c>
      <c r="L229" s="268" t="n">
        <v>176.172</v>
      </c>
      <c r="M229" s="259"/>
      <c r="N229" s="241" t="s">
        <v>1132</v>
      </c>
      <c r="O229" s="241" t="s">
        <v>1133</v>
      </c>
      <c r="P229" s="241" t="s">
        <v>1134</v>
      </c>
      <c r="Q229" s="100"/>
      <c r="R229" s="100"/>
      <c r="S229" s="100"/>
      <c r="T229" s="100"/>
      <c r="U229" s="100"/>
    </row>
    <row r="230" s="263" customFormat="true" ht="13.15" hidden="false" customHeight="true" outlineLevel="0" collapsed="false">
      <c r="A230" s="269" t="s">
        <v>1135</v>
      </c>
      <c r="B230" s="270" t="n">
        <v>0.1023</v>
      </c>
      <c r="C230" s="271" t="n">
        <v>19387.5451</v>
      </c>
      <c r="D230" s="272" t="n">
        <v>13943.365</v>
      </c>
      <c r="E230" s="272" t="n">
        <v>17139.2733</v>
      </c>
      <c r="F230" s="272" t="n">
        <v>20800.2289</v>
      </c>
      <c r="G230" s="272" t="n">
        <v>23326.4262</v>
      </c>
      <c r="H230" s="272" t="n">
        <v>19132.8269</v>
      </c>
      <c r="I230" s="273" t="n">
        <v>6</v>
      </c>
      <c r="J230" s="273" t="n">
        <v>14.26</v>
      </c>
      <c r="K230" s="273" t="n">
        <v>10.01</v>
      </c>
      <c r="L230" s="273" t="n">
        <v>176.5414</v>
      </c>
      <c r="M230" s="259"/>
      <c r="N230" s="241" t="s">
        <v>1136</v>
      </c>
      <c r="O230" s="241" t="s">
        <v>1137</v>
      </c>
      <c r="P230" s="241" t="s">
        <v>1138</v>
      </c>
      <c r="Q230" s="100"/>
      <c r="R230" s="100"/>
      <c r="S230" s="100"/>
      <c r="T230" s="100"/>
      <c r="U230" s="100"/>
    </row>
    <row r="231" s="263" customFormat="true" ht="13.15" hidden="false" customHeight="true" outlineLevel="0" collapsed="false">
      <c r="A231" s="269" t="s">
        <v>1139</v>
      </c>
      <c r="B231" s="270" t="n">
        <v>1.3687</v>
      </c>
      <c r="C231" s="271" t="n">
        <v>18322.2664</v>
      </c>
      <c r="D231" s="272" t="n">
        <v>14245.9171</v>
      </c>
      <c r="E231" s="272" t="n">
        <v>16195.2145</v>
      </c>
      <c r="F231" s="272" t="n">
        <v>21030.3473</v>
      </c>
      <c r="G231" s="272" t="n">
        <v>24046.7802</v>
      </c>
      <c r="H231" s="272" t="n">
        <v>18822.7688</v>
      </c>
      <c r="I231" s="273" t="n">
        <v>5.72</v>
      </c>
      <c r="J231" s="273" t="n">
        <v>15.67</v>
      </c>
      <c r="K231" s="273" t="n">
        <v>9.66</v>
      </c>
      <c r="L231" s="273" t="n">
        <v>176.1157</v>
      </c>
      <c r="M231" s="259"/>
      <c r="N231" s="241" t="s">
        <v>1140</v>
      </c>
      <c r="O231" s="241" t="s">
        <v>1141</v>
      </c>
      <c r="P231" s="241" t="s">
        <v>1142</v>
      </c>
      <c r="Q231" s="100"/>
      <c r="R231" s="100"/>
      <c r="S231" s="100"/>
      <c r="T231" s="100"/>
      <c r="U231" s="100"/>
    </row>
    <row r="232" s="263" customFormat="true" ht="13.15" hidden="false" customHeight="true" outlineLevel="0" collapsed="false">
      <c r="A232" s="264" t="s">
        <v>1143</v>
      </c>
      <c r="B232" s="265" t="n">
        <v>0.874</v>
      </c>
      <c r="C232" s="266" t="n">
        <v>20047.3272</v>
      </c>
      <c r="D232" s="267" t="n">
        <v>17072.1014</v>
      </c>
      <c r="E232" s="267" t="n">
        <v>18615.8498</v>
      </c>
      <c r="F232" s="267" t="n">
        <v>21979.1965</v>
      </c>
      <c r="G232" s="267" t="n">
        <v>24302.0859</v>
      </c>
      <c r="H232" s="267" t="n">
        <v>20498.1813</v>
      </c>
      <c r="I232" s="268" t="n">
        <v>6.48</v>
      </c>
      <c r="J232" s="268" t="n">
        <v>17.1</v>
      </c>
      <c r="K232" s="268" t="n">
        <v>10.38</v>
      </c>
      <c r="L232" s="268" t="n">
        <v>175.4697</v>
      </c>
      <c r="M232" s="259"/>
      <c r="N232" s="241" t="s">
        <v>1144</v>
      </c>
      <c r="O232" s="241" t="s">
        <v>1145</v>
      </c>
      <c r="P232" s="241" t="s">
        <v>1146</v>
      </c>
      <c r="Q232" s="100"/>
      <c r="R232" s="100"/>
      <c r="S232" s="100"/>
      <c r="T232" s="100"/>
      <c r="U232" s="100"/>
    </row>
    <row r="233" s="263" customFormat="true" ht="13.15" hidden="false" customHeight="true" outlineLevel="0" collapsed="false">
      <c r="A233" s="269" t="s">
        <v>1147</v>
      </c>
      <c r="B233" s="270" t="n">
        <v>0.3842</v>
      </c>
      <c r="C233" s="271" t="n">
        <v>19713.7891</v>
      </c>
      <c r="D233" s="272" t="n">
        <v>16540.462</v>
      </c>
      <c r="E233" s="272" t="n">
        <v>18085.4112</v>
      </c>
      <c r="F233" s="272" t="n">
        <v>21408.8974</v>
      </c>
      <c r="G233" s="272" t="n">
        <v>24247.0349</v>
      </c>
      <c r="H233" s="272" t="n">
        <v>20077.1342</v>
      </c>
      <c r="I233" s="273" t="n">
        <v>3.95</v>
      </c>
      <c r="J233" s="273" t="n">
        <v>15.33</v>
      </c>
      <c r="K233" s="273" t="n">
        <v>10.37</v>
      </c>
      <c r="L233" s="273" t="n">
        <v>175.9198</v>
      </c>
      <c r="M233" s="259"/>
      <c r="N233" s="241" t="s">
        <v>1148</v>
      </c>
      <c r="O233" s="241" t="s">
        <v>1149</v>
      </c>
      <c r="P233" s="241" t="s">
        <v>1150</v>
      </c>
      <c r="Q233" s="100"/>
      <c r="R233" s="100"/>
      <c r="S233" s="100"/>
      <c r="T233" s="100"/>
      <c r="U233" s="100"/>
    </row>
    <row r="234" s="263" customFormat="true" ht="13.15" hidden="false" customHeight="true" outlineLevel="0" collapsed="false">
      <c r="A234" s="269" t="s">
        <v>1151</v>
      </c>
      <c r="B234" s="270" t="n">
        <v>0.3899</v>
      </c>
      <c r="C234" s="271" t="n">
        <v>20551.2029</v>
      </c>
      <c r="D234" s="272" t="n">
        <v>17817.6022</v>
      </c>
      <c r="E234" s="272" t="n">
        <v>19054.4881</v>
      </c>
      <c r="F234" s="272" t="n">
        <v>22662.3476</v>
      </c>
      <c r="G234" s="272" t="n">
        <v>24411.755</v>
      </c>
      <c r="H234" s="272" t="n">
        <v>20915.3276</v>
      </c>
      <c r="I234" s="273" t="n">
        <v>8.86</v>
      </c>
      <c r="J234" s="273" t="n">
        <v>18.79</v>
      </c>
      <c r="K234" s="273" t="n">
        <v>10.21</v>
      </c>
      <c r="L234" s="273" t="n">
        <v>174.9116</v>
      </c>
      <c r="M234" s="259"/>
      <c r="N234" s="241" t="s">
        <v>1152</v>
      </c>
      <c r="O234" s="241" t="s">
        <v>1153</v>
      </c>
      <c r="P234" s="241" t="s">
        <v>1154</v>
      </c>
      <c r="Q234" s="100"/>
      <c r="R234" s="100"/>
      <c r="S234" s="100"/>
      <c r="T234" s="100"/>
      <c r="U234" s="100"/>
    </row>
    <row r="235" s="263" customFormat="true" ht="13.15" hidden="false" customHeight="true" outlineLevel="0" collapsed="false">
      <c r="A235" s="264" t="s">
        <v>1155</v>
      </c>
      <c r="B235" s="265" t="n">
        <v>0.0571</v>
      </c>
      <c r="C235" s="266" t="n">
        <v>24621.8489</v>
      </c>
      <c r="D235" s="267" t="n">
        <v>23231.9978</v>
      </c>
      <c r="E235" s="267" t="n">
        <v>23899.5993</v>
      </c>
      <c r="F235" s="267" t="n">
        <v>25684.0199</v>
      </c>
      <c r="G235" s="267" t="n">
        <v>26315.2655</v>
      </c>
      <c r="H235" s="267" t="n">
        <v>24650.8637</v>
      </c>
      <c r="I235" s="268" t="n">
        <v>5.29</v>
      </c>
      <c r="J235" s="268" t="n">
        <v>19.24</v>
      </c>
      <c r="K235" s="268" t="n">
        <v>13.89</v>
      </c>
      <c r="L235" s="268" t="n">
        <v>173.6188</v>
      </c>
      <c r="M235" s="259"/>
      <c r="N235" s="241" t="s">
        <v>1156</v>
      </c>
      <c r="O235" s="241" t="s">
        <v>1157</v>
      </c>
      <c r="P235" s="241" t="s">
        <v>1158</v>
      </c>
      <c r="Q235" s="100"/>
      <c r="R235" s="100"/>
      <c r="S235" s="100"/>
      <c r="T235" s="100"/>
      <c r="U235" s="100"/>
    </row>
    <row r="236" s="263" customFormat="true" ht="13.15" hidden="false" customHeight="true" outlineLevel="0" collapsed="false">
      <c r="A236" s="264" t="s">
        <v>1159</v>
      </c>
      <c r="B236" s="265" t="n">
        <v>0.1486</v>
      </c>
      <c r="C236" s="266" t="n">
        <v>17857.7809</v>
      </c>
      <c r="D236" s="267" t="n">
        <v>13925.5617</v>
      </c>
      <c r="E236" s="267" t="n">
        <v>15586.0717</v>
      </c>
      <c r="F236" s="267" t="n">
        <v>20706.143</v>
      </c>
      <c r="G236" s="267" t="n">
        <v>22857.6913</v>
      </c>
      <c r="H236" s="267" t="n">
        <v>18212.8453</v>
      </c>
      <c r="I236" s="268" t="n">
        <v>5.88</v>
      </c>
      <c r="J236" s="268" t="n">
        <v>14.41</v>
      </c>
      <c r="K236" s="268" t="n">
        <v>9.91</v>
      </c>
      <c r="L236" s="268" t="n">
        <v>175.5656</v>
      </c>
      <c r="M236" s="259"/>
      <c r="N236" s="241" t="s">
        <v>1160</v>
      </c>
      <c r="O236" s="241" t="s">
        <v>1161</v>
      </c>
      <c r="P236" s="241" t="s">
        <v>1162</v>
      </c>
      <c r="Q236" s="100"/>
      <c r="R236" s="100"/>
      <c r="S236" s="100"/>
      <c r="T236" s="100"/>
      <c r="U236" s="100"/>
    </row>
    <row r="237" s="263" customFormat="true" ht="13.15" hidden="false" customHeight="true" outlineLevel="0" collapsed="false">
      <c r="A237" s="264" t="s">
        <v>1163</v>
      </c>
      <c r="B237" s="265" t="n">
        <v>0.0595</v>
      </c>
      <c r="C237" s="266" t="n">
        <v>19731.1778</v>
      </c>
      <c r="D237" s="267" t="n">
        <v>15212.6773</v>
      </c>
      <c r="E237" s="267" t="n">
        <v>17385.2935</v>
      </c>
      <c r="F237" s="267" t="n">
        <v>22604.387</v>
      </c>
      <c r="G237" s="267" t="n">
        <v>26532.3756</v>
      </c>
      <c r="H237" s="267" t="n">
        <v>20471.0749</v>
      </c>
      <c r="I237" s="268" t="n">
        <v>3.06</v>
      </c>
      <c r="J237" s="268" t="n">
        <v>18.47</v>
      </c>
      <c r="K237" s="268" t="n">
        <v>10.21</v>
      </c>
      <c r="L237" s="268" t="n">
        <v>180.7559</v>
      </c>
      <c r="M237" s="259"/>
      <c r="N237" s="241" t="s">
        <v>1164</v>
      </c>
      <c r="O237" s="241" t="s">
        <v>1165</v>
      </c>
      <c r="P237" s="241" t="s">
        <v>1166</v>
      </c>
      <c r="Q237" s="100"/>
      <c r="R237" s="100"/>
      <c r="S237" s="100"/>
      <c r="T237" s="100"/>
      <c r="U237" s="100"/>
    </row>
    <row r="238" s="263" customFormat="true" ht="13.15" hidden="false" customHeight="true" outlineLevel="0" collapsed="false">
      <c r="A238" s="264" t="s">
        <v>1167</v>
      </c>
      <c r="B238" s="265" t="n">
        <v>0.0757</v>
      </c>
      <c r="C238" s="266" t="n">
        <v>17490.5974</v>
      </c>
      <c r="D238" s="267" t="n">
        <v>14397.6259</v>
      </c>
      <c r="E238" s="267" t="n">
        <v>16162.96</v>
      </c>
      <c r="F238" s="267" t="n">
        <v>20181.268</v>
      </c>
      <c r="G238" s="267" t="n">
        <v>22308.1178</v>
      </c>
      <c r="H238" s="267" t="n">
        <v>17963.183</v>
      </c>
      <c r="I238" s="268" t="n">
        <v>2.93</v>
      </c>
      <c r="J238" s="268" t="n">
        <v>9.98</v>
      </c>
      <c r="K238" s="268" t="n">
        <v>9.42</v>
      </c>
      <c r="L238" s="268" t="n">
        <v>174.1873</v>
      </c>
      <c r="M238" s="259"/>
      <c r="N238" s="241" t="s">
        <v>1168</v>
      </c>
      <c r="O238" s="241" t="s">
        <v>1169</v>
      </c>
      <c r="P238" s="241" t="s">
        <v>1170</v>
      </c>
      <c r="Q238" s="100"/>
      <c r="R238" s="100"/>
      <c r="S238" s="100"/>
      <c r="T238" s="100"/>
      <c r="U238" s="100"/>
    </row>
    <row r="239" s="263" customFormat="true" ht="13.15" hidden="false" customHeight="true" outlineLevel="0" collapsed="false">
      <c r="A239" s="269" t="s">
        <v>1171</v>
      </c>
      <c r="B239" s="270" t="n">
        <v>0.0744</v>
      </c>
      <c r="C239" s="271" t="n">
        <v>17490.5974</v>
      </c>
      <c r="D239" s="272" t="n">
        <v>14397.6259</v>
      </c>
      <c r="E239" s="272" t="n">
        <v>16162.96</v>
      </c>
      <c r="F239" s="272" t="n">
        <v>20181.268</v>
      </c>
      <c r="G239" s="272" t="n">
        <v>22308.1178</v>
      </c>
      <c r="H239" s="272" t="n">
        <v>18014.46</v>
      </c>
      <c r="I239" s="273" t="n">
        <v>2.94</v>
      </c>
      <c r="J239" s="273" t="n">
        <v>9.87</v>
      </c>
      <c r="K239" s="273" t="n">
        <v>9.4</v>
      </c>
      <c r="L239" s="273" t="n">
        <v>174.2022</v>
      </c>
      <c r="M239" s="259"/>
      <c r="N239" s="241" t="s">
        <v>1172</v>
      </c>
      <c r="O239" s="241" t="s">
        <v>1173</v>
      </c>
      <c r="P239" s="241" t="s">
        <v>1174</v>
      </c>
      <c r="Q239" s="100"/>
      <c r="R239" s="100"/>
      <c r="S239" s="100"/>
      <c r="T239" s="100"/>
      <c r="U239" s="100"/>
    </row>
    <row r="240" s="263" customFormat="true" ht="13.15" hidden="false" customHeight="true" outlineLevel="0" collapsed="false">
      <c r="A240" s="264" t="s">
        <v>1175</v>
      </c>
      <c r="B240" s="265" t="n">
        <v>0.064</v>
      </c>
      <c r="C240" s="266" t="n">
        <v>18609.2281</v>
      </c>
      <c r="D240" s="267" t="n">
        <v>15612.5022</v>
      </c>
      <c r="E240" s="267" t="n">
        <v>16595.9251</v>
      </c>
      <c r="F240" s="267" t="n">
        <v>20129.5524</v>
      </c>
      <c r="G240" s="267" t="n">
        <v>22372.1707</v>
      </c>
      <c r="H240" s="267" t="n">
        <v>18628.281</v>
      </c>
      <c r="I240" s="268" t="n">
        <v>3.62</v>
      </c>
      <c r="J240" s="268" t="n">
        <v>10.41</v>
      </c>
      <c r="K240" s="268" t="n">
        <v>9.96</v>
      </c>
      <c r="L240" s="268" t="n">
        <v>174.5145</v>
      </c>
      <c r="M240" s="259"/>
      <c r="N240" s="241" t="s">
        <v>1176</v>
      </c>
      <c r="O240" s="241" t="s">
        <v>1177</v>
      </c>
      <c r="P240" s="241" t="s">
        <v>1178</v>
      </c>
      <c r="Q240" s="100"/>
      <c r="R240" s="100"/>
      <c r="S240" s="100"/>
      <c r="T240" s="100"/>
      <c r="U240" s="100"/>
    </row>
    <row r="241" s="263" customFormat="true" ht="13.15" hidden="false" customHeight="true" outlineLevel="0" collapsed="false">
      <c r="A241" s="264" t="s">
        <v>1179</v>
      </c>
      <c r="B241" s="265" t="n">
        <v>0.0681</v>
      </c>
      <c r="C241" s="266" t="n">
        <v>20557.5502</v>
      </c>
      <c r="D241" s="267" t="n">
        <v>15065.1507</v>
      </c>
      <c r="E241" s="267" t="n">
        <v>18194.9449</v>
      </c>
      <c r="F241" s="267" t="n">
        <v>23822.959</v>
      </c>
      <c r="G241" s="267" t="n">
        <v>27518.0192</v>
      </c>
      <c r="H241" s="267" t="n">
        <v>21127.6683</v>
      </c>
      <c r="I241" s="268" t="n">
        <v>6.09</v>
      </c>
      <c r="J241" s="268" t="n">
        <v>14.18</v>
      </c>
      <c r="K241" s="268" t="n">
        <v>10.27</v>
      </c>
      <c r="L241" s="268" t="n">
        <v>175.0713</v>
      </c>
      <c r="M241" s="259"/>
      <c r="N241" s="241" t="s">
        <v>1180</v>
      </c>
      <c r="O241" s="241" t="s">
        <v>1181</v>
      </c>
      <c r="P241" s="241" t="s">
        <v>1182</v>
      </c>
      <c r="Q241" s="100"/>
      <c r="R241" s="100"/>
      <c r="S241" s="100"/>
      <c r="T241" s="100"/>
      <c r="U241" s="100"/>
    </row>
    <row r="242" s="263" customFormat="true" ht="13.15" hidden="false" customHeight="true" outlineLevel="0" collapsed="false">
      <c r="A242" s="264" t="s">
        <v>1183</v>
      </c>
      <c r="B242" s="265" t="n">
        <v>0.0732</v>
      </c>
      <c r="C242" s="266" t="n">
        <v>17026.7399</v>
      </c>
      <c r="D242" s="267" t="n">
        <v>13772.0057</v>
      </c>
      <c r="E242" s="267" t="n">
        <v>15167.7506</v>
      </c>
      <c r="F242" s="267" t="n">
        <v>18835.3574</v>
      </c>
      <c r="G242" s="267" t="n">
        <v>21207.5296</v>
      </c>
      <c r="H242" s="267" t="n">
        <v>17393.4616</v>
      </c>
      <c r="I242" s="268" t="n">
        <v>5.29</v>
      </c>
      <c r="J242" s="268" t="n">
        <v>12.47</v>
      </c>
      <c r="K242" s="268" t="n">
        <v>10.25</v>
      </c>
      <c r="L242" s="268" t="n">
        <v>173.7356</v>
      </c>
      <c r="M242" s="259"/>
      <c r="N242" s="241" t="s">
        <v>1184</v>
      </c>
      <c r="O242" s="241" t="s">
        <v>1185</v>
      </c>
      <c r="P242" s="241" t="s">
        <v>1186</v>
      </c>
      <c r="Q242" s="100"/>
      <c r="R242" s="100"/>
      <c r="S242" s="100"/>
      <c r="T242" s="100"/>
      <c r="U242" s="100"/>
    </row>
    <row r="243" s="263" customFormat="true" ht="13.15" hidden="false" customHeight="true" outlineLevel="0" collapsed="false">
      <c r="A243" s="264" t="s">
        <v>1187</v>
      </c>
      <c r="B243" s="265" t="n">
        <v>0.6001</v>
      </c>
      <c r="C243" s="266" t="n">
        <v>20182.0659</v>
      </c>
      <c r="D243" s="267" t="n">
        <v>15964.5686</v>
      </c>
      <c r="E243" s="267" t="n">
        <v>17913.3795</v>
      </c>
      <c r="F243" s="267" t="n">
        <v>22806.2568</v>
      </c>
      <c r="G243" s="267" t="n">
        <v>25771.425</v>
      </c>
      <c r="H243" s="267" t="n">
        <v>20688.1987</v>
      </c>
      <c r="I243" s="268" t="n">
        <v>4.74</v>
      </c>
      <c r="J243" s="268" t="n">
        <v>19.37</v>
      </c>
      <c r="K243" s="268" t="n">
        <v>9.57</v>
      </c>
      <c r="L243" s="268" t="n">
        <v>178.9954</v>
      </c>
      <c r="M243" s="259"/>
      <c r="N243" s="241" t="s">
        <v>1188</v>
      </c>
      <c r="O243" s="241" t="s">
        <v>1189</v>
      </c>
      <c r="P243" s="241" t="s">
        <v>1190</v>
      </c>
      <c r="Q243" s="100"/>
      <c r="R243" s="100"/>
      <c r="S243" s="100"/>
      <c r="T243" s="100"/>
      <c r="U243" s="100"/>
    </row>
    <row r="244" s="263" customFormat="true" ht="13.15" hidden="false" customHeight="true" outlineLevel="0" collapsed="false">
      <c r="A244" s="264" t="s">
        <v>1191</v>
      </c>
      <c r="B244" s="265" t="n">
        <v>0.5779</v>
      </c>
      <c r="C244" s="266" t="n">
        <v>19527.362</v>
      </c>
      <c r="D244" s="267" t="n">
        <v>15810.6198</v>
      </c>
      <c r="E244" s="267" t="n">
        <v>17571.4194</v>
      </c>
      <c r="F244" s="267" t="n">
        <v>22042.425</v>
      </c>
      <c r="G244" s="267" t="n">
        <v>24942.4522</v>
      </c>
      <c r="H244" s="267" t="n">
        <v>20098.8572</v>
      </c>
      <c r="I244" s="268" t="n">
        <v>4.73</v>
      </c>
      <c r="J244" s="268" t="n">
        <v>15.79</v>
      </c>
      <c r="K244" s="268" t="n">
        <v>9.57</v>
      </c>
      <c r="L244" s="268" t="n">
        <v>177.7411</v>
      </c>
      <c r="M244" s="259"/>
      <c r="N244" s="241" t="s">
        <v>1192</v>
      </c>
      <c r="O244" s="241" t="s">
        <v>1193</v>
      </c>
      <c r="P244" s="241" t="s">
        <v>1194</v>
      </c>
      <c r="Q244" s="100"/>
      <c r="R244" s="100"/>
      <c r="S244" s="100"/>
      <c r="T244" s="100"/>
      <c r="U244" s="100"/>
    </row>
    <row r="245" s="263" customFormat="true" ht="13.15" hidden="false" customHeight="true" outlineLevel="0" collapsed="false">
      <c r="A245" s="269" t="s">
        <v>1195</v>
      </c>
      <c r="B245" s="270" t="n">
        <v>0.1434</v>
      </c>
      <c r="C245" s="271" t="n">
        <v>19745.8286</v>
      </c>
      <c r="D245" s="272" t="n">
        <v>16886.0787</v>
      </c>
      <c r="E245" s="272" t="n">
        <v>17866.2604</v>
      </c>
      <c r="F245" s="272" t="n">
        <v>21787.882</v>
      </c>
      <c r="G245" s="272" t="n">
        <v>24194.9686</v>
      </c>
      <c r="H245" s="272" t="n">
        <v>20485.5316</v>
      </c>
      <c r="I245" s="273" t="n">
        <v>5.78</v>
      </c>
      <c r="J245" s="273" t="n">
        <v>15.41</v>
      </c>
      <c r="K245" s="273" t="n">
        <v>9.89</v>
      </c>
      <c r="L245" s="273" t="n">
        <v>177.5699</v>
      </c>
      <c r="M245" s="259"/>
      <c r="N245" s="241" t="s">
        <v>1196</v>
      </c>
      <c r="O245" s="241" t="s">
        <v>1197</v>
      </c>
      <c r="P245" s="241" t="s">
        <v>1198</v>
      </c>
      <c r="Q245" s="100"/>
      <c r="R245" s="100"/>
      <c r="S245" s="100"/>
      <c r="T245" s="100"/>
      <c r="U245" s="100"/>
    </row>
    <row r="246" s="263" customFormat="true" ht="13.15" hidden="false" customHeight="true" outlineLevel="0" collapsed="false">
      <c r="A246" s="269" t="s">
        <v>1199</v>
      </c>
      <c r="B246" s="270" t="n">
        <v>0.4216</v>
      </c>
      <c r="C246" s="271" t="n">
        <v>19439.7927</v>
      </c>
      <c r="D246" s="272" t="n">
        <v>15589.0506</v>
      </c>
      <c r="E246" s="272" t="n">
        <v>17283.1007</v>
      </c>
      <c r="F246" s="272" t="n">
        <v>22149.5423</v>
      </c>
      <c r="G246" s="272" t="n">
        <v>25301.8608</v>
      </c>
      <c r="H246" s="272" t="n">
        <v>19950.7978</v>
      </c>
      <c r="I246" s="273" t="n">
        <v>4.31</v>
      </c>
      <c r="J246" s="273" t="n">
        <v>15.9</v>
      </c>
      <c r="K246" s="273" t="n">
        <v>9.38</v>
      </c>
      <c r="L246" s="273" t="n">
        <v>177.8697</v>
      </c>
      <c r="M246" s="259"/>
      <c r="N246" s="241" t="s">
        <v>1200</v>
      </c>
      <c r="O246" s="241" t="s">
        <v>1201</v>
      </c>
      <c r="P246" s="241" t="s">
        <v>1202</v>
      </c>
      <c r="Q246" s="100"/>
      <c r="R246" s="100"/>
      <c r="S246" s="100"/>
      <c r="T246" s="100"/>
      <c r="U246" s="100"/>
    </row>
    <row r="247" s="263" customFormat="true" ht="13.15" hidden="false" customHeight="true" outlineLevel="0" collapsed="false">
      <c r="A247" s="264" t="s">
        <v>1203</v>
      </c>
      <c r="B247" s="265" t="n">
        <v>0.1215</v>
      </c>
      <c r="C247" s="266" t="n">
        <v>22761.4691</v>
      </c>
      <c r="D247" s="267" t="n">
        <v>17538.9966</v>
      </c>
      <c r="E247" s="267" t="n">
        <v>20523.4104</v>
      </c>
      <c r="F247" s="267" t="n">
        <v>26233.7556</v>
      </c>
      <c r="G247" s="267" t="n">
        <v>28902.5122</v>
      </c>
      <c r="H247" s="267" t="n">
        <v>23270.9497</v>
      </c>
      <c r="I247" s="268" t="n">
        <v>4.99</v>
      </c>
      <c r="J247" s="268" t="n">
        <v>21.12</v>
      </c>
      <c r="K247" s="268" t="n">
        <v>9.34</v>
      </c>
      <c r="L247" s="268" t="n">
        <v>186.2502</v>
      </c>
      <c r="M247" s="259"/>
      <c r="N247" s="241" t="s">
        <v>1204</v>
      </c>
      <c r="O247" s="241" t="s">
        <v>1205</v>
      </c>
      <c r="P247" s="241" t="s">
        <v>1206</v>
      </c>
      <c r="Q247" s="100"/>
      <c r="R247" s="100"/>
      <c r="S247" s="100"/>
      <c r="T247" s="100"/>
      <c r="U247" s="100"/>
    </row>
    <row r="248" s="263" customFormat="true" ht="13.15" hidden="false" customHeight="true" outlineLevel="0" collapsed="false">
      <c r="A248" s="264" t="s">
        <v>1207</v>
      </c>
      <c r="B248" s="265" t="n">
        <v>0.0569</v>
      </c>
      <c r="C248" s="266" t="n">
        <v>18847.479</v>
      </c>
      <c r="D248" s="267" t="n">
        <v>15166.3786</v>
      </c>
      <c r="E248" s="267" t="n">
        <v>15655.9832</v>
      </c>
      <c r="F248" s="267" t="n">
        <v>22769.4165</v>
      </c>
      <c r="G248" s="267" t="n">
        <v>25678.9164</v>
      </c>
      <c r="H248" s="267" t="n">
        <v>19710.9637</v>
      </c>
      <c r="I248" s="268" t="n">
        <v>4.92</v>
      </c>
      <c r="J248" s="268" t="n">
        <v>16.51</v>
      </c>
      <c r="K248" s="268" t="n">
        <v>9.6</v>
      </c>
      <c r="L248" s="268" t="n">
        <v>177.4538</v>
      </c>
      <c r="M248" s="259"/>
      <c r="N248" s="241" t="s">
        <v>1208</v>
      </c>
      <c r="O248" s="241" t="s">
        <v>1209</v>
      </c>
      <c r="P248" s="241" t="s">
        <v>1210</v>
      </c>
      <c r="Q248" s="100"/>
      <c r="R248" s="100"/>
      <c r="S248" s="100"/>
      <c r="T248" s="100"/>
      <c r="U248" s="100"/>
    </row>
    <row r="249" s="263" customFormat="true" ht="13.15" hidden="false" customHeight="true" outlineLevel="0" collapsed="false">
      <c r="A249" s="264" t="s">
        <v>1211</v>
      </c>
      <c r="B249" s="265" t="n">
        <v>0.1831</v>
      </c>
      <c r="C249" s="266" t="n">
        <v>17944.7147</v>
      </c>
      <c r="D249" s="267" t="n">
        <v>14168.8163</v>
      </c>
      <c r="E249" s="267" t="n">
        <v>15813.4929</v>
      </c>
      <c r="F249" s="267" t="n">
        <v>19500.5805</v>
      </c>
      <c r="G249" s="267" t="n">
        <v>21532.7892</v>
      </c>
      <c r="H249" s="267" t="n">
        <v>17776.3597</v>
      </c>
      <c r="I249" s="268" t="n">
        <v>5.14</v>
      </c>
      <c r="J249" s="268" t="n">
        <v>13.84</v>
      </c>
      <c r="K249" s="268" t="n">
        <v>9.99</v>
      </c>
      <c r="L249" s="268" t="n">
        <v>175.3576</v>
      </c>
      <c r="M249" s="259"/>
      <c r="N249" s="241" t="s">
        <v>1212</v>
      </c>
      <c r="O249" s="241" t="s">
        <v>1213</v>
      </c>
      <c r="P249" s="241" t="s">
        <v>1214</v>
      </c>
      <c r="Q249" s="100"/>
      <c r="R249" s="100"/>
      <c r="S249" s="100"/>
      <c r="T249" s="100"/>
      <c r="U249" s="100"/>
    </row>
    <row r="250" s="263" customFormat="true" ht="13.15" hidden="false" customHeight="true" outlineLevel="0" collapsed="false">
      <c r="A250" s="264" t="s">
        <v>1215</v>
      </c>
      <c r="B250" s="265" t="n">
        <v>0.3683</v>
      </c>
      <c r="C250" s="266" t="n">
        <v>16675.7468</v>
      </c>
      <c r="D250" s="267" t="n">
        <v>13489.8619</v>
      </c>
      <c r="E250" s="267" t="n">
        <v>14923.5397</v>
      </c>
      <c r="F250" s="267" t="n">
        <v>18249.7761</v>
      </c>
      <c r="G250" s="267" t="n">
        <v>19673.3877</v>
      </c>
      <c r="H250" s="267" t="n">
        <v>16760.8261</v>
      </c>
      <c r="I250" s="268" t="n">
        <v>3</v>
      </c>
      <c r="J250" s="268" t="n">
        <v>7.7</v>
      </c>
      <c r="K250" s="268" t="n">
        <v>9.93</v>
      </c>
      <c r="L250" s="268" t="n">
        <v>174.4095</v>
      </c>
      <c r="M250" s="259"/>
      <c r="N250" s="241" t="s">
        <v>1216</v>
      </c>
      <c r="O250" s="241" t="s">
        <v>1217</v>
      </c>
      <c r="P250" s="241" t="s">
        <v>1218</v>
      </c>
      <c r="Q250" s="100"/>
      <c r="R250" s="100"/>
      <c r="S250" s="100"/>
      <c r="T250" s="100"/>
      <c r="U250" s="100"/>
    </row>
    <row r="251" s="263" customFormat="true" ht="13.15" hidden="false" customHeight="true" outlineLevel="0" collapsed="false">
      <c r="A251" s="269" t="s">
        <v>1219</v>
      </c>
      <c r="B251" s="270" t="n">
        <v>0.3644</v>
      </c>
      <c r="C251" s="271" t="n">
        <v>16739.7525</v>
      </c>
      <c r="D251" s="272" t="n">
        <v>13489.8619</v>
      </c>
      <c r="E251" s="272" t="n">
        <v>14925.0298</v>
      </c>
      <c r="F251" s="272" t="n">
        <v>18292.9407</v>
      </c>
      <c r="G251" s="272" t="n">
        <v>19729.403</v>
      </c>
      <c r="H251" s="272" t="n">
        <v>16776.3237</v>
      </c>
      <c r="I251" s="273" t="n">
        <v>3</v>
      </c>
      <c r="J251" s="273" t="n">
        <v>7.68</v>
      </c>
      <c r="K251" s="273" t="n">
        <v>9.94</v>
      </c>
      <c r="L251" s="273" t="n">
        <v>174.3454</v>
      </c>
      <c r="M251" s="259"/>
      <c r="N251" s="241" t="s">
        <v>1220</v>
      </c>
      <c r="O251" s="241" t="s">
        <v>1221</v>
      </c>
      <c r="P251" s="241" t="s">
        <v>1222</v>
      </c>
      <c r="Q251" s="100"/>
      <c r="R251" s="100"/>
      <c r="S251" s="100"/>
      <c r="T251" s="100"/>
      <c r="U251" s="100"/>
    </row>
    <row r="252" s="263" customFormat="true" ht="13.15" hidden="false" customHeight="true" outlineLevel="0" collapsed="false">
      <c r="A252" s="264" t="s">
        <v>1223</v>
      </c>
      <c r="B252" s="265" t="n">
        <v>0.3693</v>
      </c>
      <c r="C252" s="266" t="n">
        <v>14180.4312</v>
      </c>
      <c r="D252" s="267" t="n">
        <v>11969.4389</v>
      </c>
      <c r="E252" s="267" t="n">
        <v>12914.9128</v>
      </c>
      <c r="F252" s="267" t="n">
        <v>15622.7523</v>
      </c>
      <c r="G252" s="267" t="n">
        <v>17116.9546</v>
      </c>
      <c r="H252" s="267" t="n">
        <v>14377.0571</v>
      </c>
      <c r="I252" s="268" t="n">
        <v>4.89</v>
      </c>
      <c r="J252" s="268" t="n">
        <v>10.22</v>
      </c>
      <c r="K252" s="268" t="n">
        <v>10.05</v>
      </c>
      <c r="L252" s="268" t="n">
        <v>177.0069</v>
      </c>
      <c r="M252" s="259"/>
      <c r="N252" s="241" t="s">
        <v>1224</v>
      </c>
      <c r="O252" s="241" t="s">
        <v>1225</v>
      </c>
      <c r="P252" s="241" t="s">
        <v>1226</v>
      </c>
      <c r="Q252" s="100"/>
      <c r="R252" s="100"/>
      <c r="S252" s="100"/>
      <c r="T252" s="100"/>
      <c r="U252" s="100"/>
    </row>
    <row r="253" s="263" customFormat="true" ht="13.15" hidden="false" customHeight="true" outlineLevel="0" collapsed="false">
      <c r="A253" s="264" t="s">
        <v>1227</v>
      </c>
      <c r="B253" s="265" t="n">
        <v>0.3138</v>
      </c>
      <c r="C253" s="266" t="n">
        <v>13987.9023</v>
      </c>
      <c r="D253" s="267" t="n">
        <v>12118.0381</v>
      </c>
      <c r="E253" s="267" t="n">
        <v>13043.343</v>
      </c>
      <c r="F253" s="267" t="n">
        <v>15420.1669</v>
      </c>
      <c r="G253" s="267" t="n">
        <v>16312.1442</v>
      </c>
      <c r="H253" s="267" t="n">
        <v>14234.2172</v>
      </c>
      <c r="I253" s="268" t="n">
        <v>7.11</v>
      </c>
      <c r="J253" s="268" t="n">
        <v>12.46</v>
      </c>
      <c r="K253" s="268" t="n">
        <v>10.06</v>
      </c>
      <c r="L253" s="268" t="n">
        <v>173.8963</v>
      </c>
      <c r="M253" s="259"/>
      <c r="N253" s="241" t="s">
        <v>1228</v>
      </c>
      <c r="O253" s="241" t="s">
        <v>1229</v>
      </c>
      <c r="P253" s="241" t="s">
        <v>1230</v>
      </c>
      <c r="Q253" s="100"/>
      <c r="R253" s="100"/>
      <c r="S253" s="100"/>
      <c r="T253" s="100"/>
      <c r="U253" s="100"/>
    </row>
    <row r="254" s="263" customFormat="true" ht="13.15" hidden="false" customHeight="true" outlineLevel="0" collapsed="false">
      <c r="A254" s="264" t="s">
        <v>1231</v>
      </c>
      <c r="B254" s="265" t="n">
        <v>0.9844</v>
      </c>
      <c r="C254" s="266" t="n">
        <v>13379.3862</v>
      </c>
      <c r="D254" s="267" t="n">
        <v>11200.9953</v>
      </c>
      <c r="E254" s="267" t="n">
        <v>12260.5077</v>
      </c>
      <c r="F254" s="267" t="n">
        <v>14400.7854</v>
      </c>
      <c r="G254" s="267" t="n">
        <v>15470.5123</v>
      </c>
      <c r="H254" s="267" t="n">
        <v>13440.4092</v>
      </c>
      <c r="I254" s="268" t="n">
        <v>5.03</v>
      </c>
      <c r="J254" s="268" t="n">
        <v>12.46</v>
      </c>
      <c r="K254" s="268" t="n">
        <v>10.07</v>
      </c>
      <c r="L254" s="268" t="n">
        <v>174.04</v>
      </c>
      <c r="M254" s="259"/>
      <c r="N254" s="241" t="s">
        <v>1232</v>
      </c>
      <c r="O254" s="241" t="s">
        <v>1233</v>
      </c>
      <c r="P254" s="241" t="s">
        <v>1234</v>
      </c>
      <c r="Q254" s="100"/>
      <c r="R254" s="100"/>
      <c r="S254" s="100"/>
      <c r="T254" s="100"/>
      <c r="U254" s="100"/>
    </row>
    <row r="255" s="263" customFormat="true" ht="13.15" hidden="false" customHeight="true" outlineLevel="0" collapsed="false">
      <c r="A255" s="264" t="s">
        <v>1235</v>
      </c>
      <c r="B255" s="265" t="n">
        <v>0.6285</v>
      </c>
      <c r="C255" s="266" t="n">
        <v>18423.5548</v>
      </c>
      <c r="D255" s="267" t="n">
        <v>13706.877</v>
      </c>
      <c r="E255" s="267" t="n">
        <v>15699.1865</v>
      </c>
      <c r="F255" s="267" t="n">
        <v>21622.5497</v>
      </c>
      <c r="G255" s="267" t="n">
        <v>25062.2629</v>
      </c>
      <c r="H255" s="267" t="n">
        <v>18928.1074</v>
      </c>
      <c r="I255" s="268" t="n">
        <v>3.8</v>
      </c>
      <c r="J255" s="268" t="n">
        <v>19.24</v>
      </c>
      <c r="K255" s="268" t="n">
        <v>9.32</v>
      </c>
      <c r="L255" s="268" t="n">
        <v>175.7025</v>
      </c>
      <c r="M255" s="259"/>
      <c r="N255" s="241" t="s">
        <v>1236</v>
      </c>
      <c r="O255" s="241" t="s">
        <v>1237</v>
      </c>
      <c r="P255" s="241" t="s">
        <v>1238</v>
      </c>
      <c r="Q255" s="100"/>
      <c r="R255" s="100"/>
      <c r="S255" s="100"/>
      <c r="T255" s="100"/>
      <c r="U255" s="100"/>
    </row>
    <row r="256" s="263" customFormat="true" ht="13.15" hidden="false" customHeight="true" outlineLevel="0" collapsed="false">
      <c r="A256" s="269" t="s">
        <v>1239</v>
      </c>
      <c r="B256" s="270" t="n">
        <v>0.5354</v>
      </c>
      <c r="C256" s="271" t="n">
        <v>18189.8589</v>
      </c>
      <c r="D256" s="272" t="n">
        <v>13793.9662</v>
      </c>
      <c r="E256" s="272" t="n">
        <v>15692.9259</v>
      </c>
      <c r="F256" s="272" t="n">
        <v>21108.2218</v>
      </c>
      <c r="G256" s="272" t="n">
        <v>23705.6637</v>
      </c>
      <c r="H256" s="272" t="n">
        <v>18571.7622</v>
      </c>
      <c r="I256" s="273" t="n">
        <v>3.63</v>
      </c>
      <c r="J256" s="273" t="n">
        <v>18.7</v>
      </c>
      <c r="K256" s="273" t="n">
        <v>9.27</v>
      </c>
      <c r="L256" s="273" t="n">
        <v>175.0093</v>
      </c>
      <c r="M256" s="259"/>
      <c r="N256" s="241" t="s">
        <v>1240</v>
      </c>
      <c r="O256" s="241" t="s">
        <v>1241</v>
      </c>
      <c r="P256" s="241" t="s">
        <v>1242</v>
      </c>
      <c r="Q256" s="100"/>
      <c r="R256" s="100"/>
      <c r="S256" s="100"/>
      <c r="T256" s="100"/>
      <c r="U256" s="100"/>
    </row>
    <row r="257" s="263" customFormat="true" ht="13.15" hidden="false" customHeight="true" outlineLevel="0" collapsed="false">
      <c r="A257" s="264" t="s">
        <v>1243</v>
      </c>
      <c r="B257" s="265" t="n">
        <v>0.351</v>
      </c>
      <c r="C257" s="266" t="n">
        <v>19503.9084</v>
      </c>
      <c r="D257" s="267" t="n">
        <v>15306.1823</v>
      </c>
      <c r="E257" s="267" t="n">
        <v>17003.9967</v>
      </c>
      <c r="F257" s="267" t="n">
        <v>22751.3446</v>
      </c>
      <c r="G257" s="267" t="n">
        <v>26691.1608</v>
      </c>
      <c r="H257" s="267" t="n">
        <v>20189.9221</v>
      </c>
      <c r="I257" s="268" t="n">
        <v>4.18</v>
      </c>
      <c r="J257" s="268" t="n">
        <v>21.04</v>
      </c>
      <c r="K257" s="268" t="n">
        <v>9.16</v>
      </c>
      <c r="L257" s="268" t="n">
        <v>178.3522</v>
      </c>
      <c r="M257" s="259"/>
      <c r="N257" s="241" t="s">
        <v>1244</v>
      </c>
      <c r="O257" s="241" t="s">
        <v>1245</v>
      </c>
      <c r="P257" s="241" t="s">
        <v>1246</v>
      </c>
      <c r="Q257" s="100"/>
      <c r="R257" s="100"/>
      <c r="S257" s="100"/>
      <c r="T257" s="100"/>
      <c r="U257" s="100"/>
    </row>
    <row r="258" s="263" customFormat="true" ht="13.15" hidden="false" customHeight="true" outlineLevel="0" collapsed="false">
      <c r="A258" s="269" t="s">
        <v>1247</v>
      </c>
      <c r="B258" s="270" t="n">
        <v>0.2728</v>
      </c>
      <c r="C258" s="271" t="n">
        <v>19616.1626</v>
      </c>
      <c r="D258" s="272" t="n">
        <v>15315.3995</v>
      </c>
      <c r="E258" s="272" t="n">
        <v>17362.5385</v>
      </c>
      <c r="F258" s="272" t="n">
        <v>22453.5575</v>
      </c>
      <c r="G258" s="272" t="n">
        <v>25909.1233</v>
      </c>
      <c r="H258" s="272" t="n">
        <v>20184.9524</v>
      </c>
      <c r="I258" s="273" t="n">
        <v>4.06</v>
      </c>
      <c r="J258" s="273" t="n">
        <v>21.06</v>
      </c>
      <c r="K258" s="273" t="n">
        <v>9.32</v>
      </c>
      <c r="L258" s="273" t="n">
        <v>177.9533</v>
      </c>
      <c r="M258" s="259"/>
      <c r="N258" s="241" t="s">
        <v>1248</v>
      </c>
      <c r="O258" s="241" t="s">
        <v>1249</v>
      </c>
      <c r="P258" s="241" t="s">
        <v>1250</v>
      </c>
      <c r="Q258" s="100"/>
      <c r="R258" s="100"/>
      <c r="S258" s="100"/>
      <c r="T258" s="100"/>
      <c r="U258" s="100"/>
    </row>
    <row r="259" s="263" customFormat="true" ht="13.15" hidden="false" customHeight="true" outlineLevel="0" collapsed="false">
      <c r="A259" s="264" t="s">
        <v>1251</v>
      </c>
      <c r="B259" s="265" t="n">
        <v>2.7454</v>
      </c>
      <c r="C259" s="266" t="n">
        <v>19740.3589</v>
      </c>
      <c r="D259" s="267" t="n">
        <v>15143.8939</v>
      </c>
      <c r="E259" s="267" t="n">
        <v>17135.4166</v>
      </c>
      <c r="F259" s="267" t="n">
        <v>23804.2146</v>
      </c>
      <c r="G259" s="267" t="n">
        <v>28171.63</v>
      </c>
      <c r="H259" s="267" t="n">
        <v>20936.4838</v>
      </c>
      <c r="I259" s="268" t="n">
        <v>6.46</v>
      </c>
      <c r="J259" s="268" t="n">
        <v>18.57</v>
      </c>
      <c r="K259" s="268" t="n">
        <v>9.07</v>
      </c>
      <c r="L259" s="268" t="n">
        <v>183.5696</v>
      </c>
      <c r="M259" s="259"/>
      <c r="N259" s="241" t="s">
        <v>1252</v>
      </c>
      <c r="O259" s="241" t="s">
        <v>1253</v>
      </c>
      <c r="P259" s="241" t="s">
        <v>1254</v>
      </c>
      <c r="Q259" s="100"/>
      <c r="R259" s="100"/>
      <c r="S259" s="100"/>
      <c r="T259" s="100"/>
      <c r="U259" s="100"/>
    </row>
    <row r="260" s="263" customFormat="true" ht="13.15" hidden="false" customHeight="true" outlineLevel="0" collapsed="false">
      <c r="A260" s="269" t="s">
        <v>1255</v>
      </c>
      <c r="B260" s="270" t="n">
        <v>2.1471</v>
      </c>
      <c r="C260" s="271" t="n">
        <v>19156.5567</v>
      </c>
      <c r="D260" s="272" t="n">
        <v>14966.8243</v>
      </c>
      <c r="E260" s="272" t="n">
        <v>16824.5701</v>
      </c>
      <c r="F260" s="272" t="n">
        <v>22623.9923</v>
      </c>
      <c r="G260" s="272" t="n">
        <v>28482.4034</v>
      </c>
      <c r="H260" s="272" t="n">
        <v>20570.3982</v>
      </c>
      <c r="I260" s="273" t="n">
        <v>7.75</v>
      </c>
      <c r="J260" s="273" t="n">
        <v>18.06</v>
      </c>
      <c r="K260" s="273" t="n">
        <v>9.18</v>
      </c>
      <c r="L260" s="273" t="n">
        <v>182.8829</v>
      </c>
      <c r="M260" s="259"/>
      <c r="N260" s="241" t="s">
        <v>1256</v>
      </c>
      <c r="O260" s="241" t="s">
        <v>1257</v>
      </c>
      <c r="P260" s="241" t="s">
        <v>1258</v>
      </c>
      <c r="Q260" s="100"/>
      <c r="R260" s="100"/>
      <c r="S260" s="100"/>
      <c r="T260" s="100"/>
      <c r="U260" s="100"/>
    </row>
    <row r="261" s="263" customFormat="true" ht="13.15" hidden="false" customHeight="true" outlineLevel="0" collapsed="false">
      <c r="A261" s="269" t="s">
        <v>1259</v>
      </c>
      <c r="B261" s="270" t="n">
        <v>0.598</v>
      </c>
      <c r="C261" s="271" t="n">
        <v>22455.0726</v>
      </c>
      <c r="D261" s="272" t="n">
        <v>16060.0479</v>
      </c>
      <c r="E261" s="272" t="n">
        <v>18823.41</v>
      </c>
      <c r="F261" s="272" t="n">
        <v>25630.7838</v>
      </c>
      <c r="G261" s="272" t="n">
        <v>27938.0616</v>
      </c>
      <c r="H261" s="272" t="n">
        <v>22251.6602</v>
      </c>
      <c r="I261" s="273" t="n">
        <v>2.19</v>
      </c>
      <c r="J261" s="273" t="n">
        <v>20.28</v>
      </c>
      <c r="K261" s="273" t="n">
        <v>8.72</v>
      </c>
      <c r="L261" s="273" t="n">
        <v>186.0509</v>
      </c>
      <c r="M261" s="259"/>
      <c r="N261" s="241" t="s">
        <v>1260</v>
      </c>
      <c r="O261" s="241" t="s">
        <v>1261</v>
      </c>
      <c r="P261" s="241" t="s">
        <v>1262</v>
      </c>
      <c r="Q261" s="100"/>
      <c r="R261" s="100"/>
      <c r="S261" s="100"/>
      <c r="T261" s="100"/>
      <c r="U261" s="100"/>
    </row>
    <row r="262" s="263" customFormat="true" ht="13.15" hidden="false" customHeight="true" outlineLevel="0" collapsed="false">
      <c r="A262" s="264" t="s">
        <v>1263</v>
      </c>
      <c r="B262" s="265" t="n">
        <v>0.1509</v>
      </c>
      <c r="C262" s="266" t="n">
        <v>22199.3447</v>
      </c>
      <c r="D262" s="267" t="n">
        <v>16908.7045</v>
      </c>
      <c r="E262" s="267" t="n">
        <v>18988.5187</v>
      </c>
      <c r="F262" s="267" t="n">
        <v>24995.2525</v>
      </c>
      <c r="G262" s="267" t="n">
        <v>27037.9666</v>
      </c>
      <c r="H262" s="267" t="n">
        <v>21982.4934</v>
      </c>
      <c r="I262" s="268" t="n">
        <v>4.67</v>
      </c>
      <c r="J262" s="268" t="n">
        <v>20.15</v>
      </c>
      <c r="K262" s="268" t="n">
        <v>9.7</v>
      </c>
      <c r="L262" s="268" t="n">
        <v>184.9683</v>
      </c>
      <c r="M262" s="259"/>
      <c r="N262" s="241" t="s">
        <v>1264</v>
      </c>
      <c r="O262" s="241" t="s">
        <v>1265</v>
      </c>
      <c r="P262" s="241" t="s">
        <v>1266</v>
      </c>
      <c r="Q262" s="100"/>
      <c r="R262" s="100"/>
      <c r="S262" s="100"/>
      <c r="T262" s="100"/>
      <c r="U262" s="100"/>
    </row>
    <row r="263" s="263" customFormat="true" ht="13.15" hidden="false" customHeight="true" outlineLevel="0" collapsed="false">
      <c r="A263" s="269" t="s">
        <v>1267</v>
      </c>
      <c r="B263" s="270" t="n">
        <v>0.0651</v>
      </c>
      <c r="C263" s="271" t="n">
        <v>19443.2285</v>
      </c>
      <c r="D263" s="272" t="n">
        <v>15389.9669</v>
      </c>
      <c r="E263" s="272" t="n">
        <v>17601.0698</v>
      </c>
      <c r="F263" s="272" t="n">
        <v>22550.8668</v>
      </c>
      <c r="G263" s="272" t="n">
        <v>25844.863</v>
      </c>
      <c r="H263" s="272" t="n">
        <v>20231.9216</v>
      </c>
      <c r="I263" s="273" t="n">
        <v>5.89</v>
      </c>
      <c r="J263" s="273" t="n">
        <v>18.08</v>
      </c>
      <c r="K263" s="273" t="n">
        <v>10.19</v>
      </c>
      <c r="L263" s="273" t="n">
        <v>178.4279</v>
      </c>
      <c r="M263" s="259"/>
      <c r="N263" s="241" t="s">
        <v>1268</v>
      </c>
      <c r="O263" s="241" t="s">
        <v>1269</v>
      </c>
      <c r="P263" s="241" t="s">
        <v>1270</v>
      </c>
      <c r="Q263" s="100"/>
      <c r="R263" s="100"/>
      <c r="S263" s="100"/>
      <c r="T263" s="100"/>
      <c r="U263" s="100"/>
    </row>
    <row r="264" s="263" customFormat="true" ht="13.15" hidden="false" customHeight="true" outlineLevel="0" collapsed="false">
      <c r="A264" s="269" t="s">
        <v>1271</v>
      </c>
      <c r="B264" s="270" t="n">
        <v>0.0851</v>
      </c>
      <c r="C264" s="271" t="n">
        <v>23392.6937</v>
      </c>
      <c r="D264" s="272" t="n">
        <v>18837.8808</v>
      </c>
      <c r="E264" s="272" t="n">
        <v>21097.1342</v>
      </c>
      <c r="F264" s="272" t="n">
        <v>25648.0792</v>
      </c>
      <c r="G264" s="272" t="n">
        <v>27912.5122</v>
      </c>
      <c r="H264" s="272" t="n">
        <v>23330.7461</v>
      </c>
      <c r="I264" s="273" t="n">
        <v>3.9</v>
      </c>
      <c r="J264" s="273" t="n">
        <v>21.54</v>
      </c>
      <c r="K264" s="273" t="n">
        <v>9.34</v>
      </c>
      <c r="L264" s="273" t="n">
        <v>190.0043</v>
      </c>
      <c r="M264" s="259"/>
      <c r="N264" s="241" t="s">
        <v>1272</v>
      </c>
      <c r="O264" s="241" t="s">
        <v>1273</v>
      </c>
      <c r="P264" s="241" t="s">
        <v>1274</v>
      </c>
      <c r="Q264" s="100"/>
      <c r="R264" s="100"/>
      <c r="S264" s="100"/>
      <c r="T264" s="100"/>
      <c r="U264" s="100"/>
    </row>
    <row r="265" s="263" customFormat="true" ht="13.15" hidden="false" customHeight="true" outlineLevel="0" collapsed="false">
      <c r="A265" s="264" t="s">
        <v>1275</v>
      </c>
      <c r="B265" s="265" t="n">
        <v>4.8342</v>
      </c>
      <c r="C265" s="266" t="n">
        <v>21527.6581</v>
      </c>
      <c r="D265" s="267" t="n">
        <v>17605.3207</v>
      </c>
      <c r="E265" s="267" t="n">
        <v>19593.5659</v>
      </c>
      <c r="F265" s="267" t="n">
        <v>23268.4716</v>
      </c>
      <c r="G265" s="267" t="n">
        <v>25008.5615</v>
      </c>
      <c r="H265" s="267" t="n">
        <v>21418.9062</v>
      </c>
      <c r="I265" s="268" t="n">
        <v>8.37</v>
      </c>
      <c r="J265" s="268" t="n">
        <v>21.62</v>
      </c>
      <c r="K265" s="268" t="n">
        <v>9.57</v>
      </c>
      <c r="L265" s="268" t="n">
        <v>177.0266</v>
      </c>
      <c r="M265" s="259"/>
      <c r="N265" s="241" t="s">
        <v>1276</v>
      </c>
      <c r="O265" s="241" t="s">
        <v>1277</v>
      </c>
      <c r="P265" s="241" t="s">
        <v>1278</v>
      </c>
      <c r="Q265" s="100"/>
      <c r="R265" s="100"/>
      <c r="S265" s="100"/>
      <c r="T265" s="100"/>
      <c r="U265" s="100"/>
    </row>
    <row r="266" s="263" customFormat="true" ht="13.15" hidden="false" customHeight="true" outlineLevel="0" collapsed="false">
      <c r="A266" s="269" t="s">
        <v>1279</v>
      </c>
      <c r="B266" s="270" t="n">
        <v>3.3939</v>
      </c>
      <c r="C266" s="271" t="n">
        <v>21522.3349</v>
      </c>
      <c r="D266" s="272" t="n">
        <v>17901.081</v>
      </c>
      <c r="E266" s="272" t="n">
        <v>19784.7696</v>
      </c>
      <c r="F266" s="272" t="n">
        <v>23036.4422</v>
      </c>
      <c r="G266" s="272" t="n">
        <v>24517.4733</v>
      </c>
      <c r="H266" s="272" t="n">
        <v>21386.49</v>
      </c>
      <c r="I266" s="273" t="n">
        <v>7.9</v>
      </c>
      <c r="J266" s="273" t="n">
        <v>21.9</v>
      </c>
      <c r="K266" s="273" t="n">
        <v>9.43</v>
      </c>
      <c r="L266" s="273" t="n">
        <v>177.1416</v>
      </c>
      <c r="M266" s="259"/>
      <c r="N266" s="241" t="s">
        <v>1280</v>
      </c>
      <c r="O266" s="241" t="s">
        <v>1281</v>
      </c>
      <c r="P266" s="241" t="s">
        <v>1282</v>
      </c>
      <c r="Q266" s="100"/>
      <c r="R266" s="100"/>
      <c r="S266" s="100"/>
      <c r="T266" s="100"/>
      <c r="U266" s="100"/>
    </row>
    <row r="267" s="263" customFormat="true" ht="13.15" hidden="false" customHeight="true" outlineLevel="0" collapsed="false">
      <c r="A267" s="269" t="s">
        <v>1283</v>
      </c>
      <c r="B267" s="270" t="n">
        <v>0.0785</v>
      </c>
      <c r="C267" s="271" t="n">
        <v>19399.227</v>
      </c>
      <c r="D267" s="272" t="n">
        <v>16279.2065</v>
      </c>
      <c r="E267" s="272" t="n">
        <v>17848.3931</v>
      </c>
      <c r="F267" s="272" t="n">
        <v>21425.3478</v>
      </c>
      <c r="G267" s="272" t="n">
        <v>22893.7374</v>
      </c>
      <c r="H267" s="272" t="n">
        <v>19533.0028</v>
      </c>
      <c r="I267" s="273" t="n">
        <v>4.84</v>
      </c>
      <c r="J267" s="273" t="n">
        <v>19.15</v>
      </c>
      <c r="K267" s="273" t="n">
        <v>9.74</v>
      </c>
      <c r="L267" s="273" t="n">
        <v>179.5614</v>
      </c>
      <c r="M267" s="259"/>
      <c r="N267" s="241" t="s">
        <v>1284</v>
      </c>
      <c r="O267" s="241" t="s">
        <v>1285</v>
      </c>
      <c r="P267" s="241" t="s">
        <v>1286</v>
      </c>
      <c r="Q267" s="100"/>
      <c r="R267" s="100"/>
      <c r="S267" s="100"/>
      <c r="T267" s="100"/>
      <c r="U267" s="100"/>
    </row>
    <row r="268" s="263" customFormat="true" ht="13.15" hidden="false" customHeight="true" outlineLevel="0" collapsed="false">
      <c r="A268" s="269" t="s">
        <v>1287</v>
      </c>
      <c r="B268" s="270" t="n">
        <v>0.4097</v>
      </c>
      <c r="C268" s="271" t="n">
        <v>20197.4226</v>
      </c>
      <c r="D268" s="272" t="n">
        <v>15410.6254</v>
      </c>
      <c r="E268" s="272" t="n">
        <v>17980.4909</v>
      </c>
      <c r="F268" s="272" t="n">
        <v>21503.4397</v>
      </c>
      <c r="G268" s="272" t="n">
        <v>22953.7673</v>
      </c>
      <c r="H268" s="272" t="n">
        <v>19660.5438</v>
      </c>
      <c r="I268" s="273" t="n">
        <v>5.76</v>
      </c>
      <c r="J268" s="273" t="n">
        <v>19.62</v>
      </c>
      <c r="K268" s="273" t="n">
        <v>9.62</v>
      </c>
      <c r="L268" s="273" t="n">
        <v>177.7454</v>
      </c>
      <c r="M268" s="259"/>
      <c r="N268" s="241" t="s">
        <v>1288</v>
      </c>
      <c r="O268" s="241" t="s">
        <v>1289</v>
      </c>
      <c r="P268" s="241" t="s">
        <v>1290</v>
      </c>
      <c r="Q268" s="100"/>
      <c r="R268" s="100"/>
      <c r="S268" s="100"/>
      <c r="T268" s="100"/>
      <c r="U268" s="100"/>
    </row>
    <row r="269" s="263" customFormat="true" ht="13.15" hidden="false" customHeight="true" outlineLevel="0" collapsed="false">
      <c r="A269" s="264" t="s">
        <v>1291</v>
      </c>
      <c r="B269" s="265" t="n">
        <v>0.4572</v>
      </c>
      <c r="C269" s="266" t="n">
        <v>18282.8396</v>
      </c>
      <c r="D269" s="267" t="n">
        <v>14272.8278</v>
      </c>
      <c r="E269" s="267" t="n">
        <v>16503.2527</v>
      </c>
      <c r="F269" s="267" t="n">
        <v>20371.8915</v>
      </c>
      <c r="G269" s="267" t="n">
        <v>22722.8428</v>
      </c>
      <c r="H269" s="267" t="n">
        <v>18522.6411</v>
      </c>
      <c r="I269" s="268" t="n">
        <v>7.14</v>
      </c>
      <c r="J269" s="268" t="n">
        <v>16.86</v>
      </c>
      <c r="K269" s="268" t="n">
        <v>9.88</v>
      </c>
      <c r="L269" s="268" t="n">
        <v>176.824</v>
      </c>
      <c r="M269" s="259"/>
      <c r="N269" s="241" t="s">
        <v>1292</v>
      </c>
      <c r="O269" s="241" t="s">
        <v>1293</v>
      </c>
      <c r="P269" s="241" t="s">
        <v>1294</v>
      </c>
      <c r="Q269" s="100"/>
      <c r="R269" s="100"/>
      <c r="S269" s="100"/>
      <c r="T269" s="100"/>
      <c r="U269" s="100"/>
    </row>
    <row r="270" s="263" customFormat="true" ht="13.15" hidden="false" customHeight="true" outlineLevel="0" collapsed="false">
      <c r="A270" s="269" t="s">
        <v>1295</v>
      </c>
      <c r="B270" s="270" t="n">
        <v>0.4242</v>
      </c>
      <c r="C270" s="271" t="n">
        <v>18282.8396</v>
      </c>
      <c r="D270" s="272" t="n">
        <v>14272.8278</v>
      </c>
      <c r="E270" s="272" t="n">
        <v>16613.6358</v>
      </c>
      <c r="F270" s="272" t="n">
        <v>20371.8915</v>
      </c>
      <c r="G270" s="272" t="n">
        <v>22526.6061</v>
      </c>
      <c r="H270" s="272" t="n">
        <v>18527.3304</v>
      </c>
      <c r="I270" s="273" t="n">
        <v>7.23</v>
      </c>
      <c r="J270" s="273" t="n">
        <v>16.8</v>
      </c>
      <c r="K270" s="273" t="n">
        <v>9.9</v>
      </c>
      <c r="L270" s="273" t="n">
        <v>176.8691</v>
      </c>
      <c r="M270" s="259"/>
      <c r="N270" s="241" t="s">
        <v>1296</v>
      </c>
      <c r="O270" s="241" t="s">
        <v>1297</v>
      </c>
      <c r="P270" s="241" t="s">
        <v>1298</v>
      </c>
      <c r="Q270" s="100"/>
      <c r="R270" s="100"/>
      <c r="S270" s="100"/>
      <c r="T270" s="100"/>
      <c r="U270" s="100"/>
    </row>
    <row r="271" s="263" customFormat="true" ht="13.15" hidden="false" customHeight="true" outlineLevel="0" collapsed="false">
      <c r="A271" s="264" t="s">
        <v>1299</v>
      </c>
      <c r="B271" s="265" t="n">
        <v>0.1533</v>
      </c>
      <c r="C271" s="266" t="n">
        <v>20964.6112</v>
      </c>
      <c r="D271" s="267" t="n">
        <v>16304.6925</v>
      </c>
      <c r="E271" s="267" t="n">
        <v>18400.0288</v>
      </c>
      <c r="F271" s="267" t="n">
        <v>22444.661</v>
      </c>
      <c r="G271" s="267" t="n">
        <v>24524.5576</v>
      </c>
      <c r="H271" s="267" t="n">
        <v>20553.6189</v>
      </c>
      <c r="I271" s="268" t="n">
        <v>5.96</v>
      </c>
      <c r="J271" s="268" t="n">
        <v>19.84</v>
      </c>
      <c r="K271" s="268" t="n">
        <v>10.16</v>
      </c>
      <c r="L271" s="268" t="n">
        <v>176.9084</v>
      </c>
      <c r="M271" s="259"/>
      <c r="N271" s="241" t="s">
        <v>1300</v>
      </c>
      <c r="O271" s="241" t="s">
        <v>1301</v>
      </c>
      <c r="P271" s="241" t="s">
        <v>1302</v>
      </c>
      <c r="Q271" s="100"/>
      <c r="R271" s="100"/>
      <c r="S271" s="100"/>
      <c r="T271" s="100"/>
      <c r="U271" s="100"/>
    </row>
    <row r="272" s="263" customFormat="true" ht="13.15" hidden="false" customHeight="true" outlineLevel="0" collapsed="false">
      <c r="A272" s="269" t="s">
        <v>1303</v>
      </c>
      <c r="B272" s="270" t="n">
        <v>0.1533</v>
      </c>
      <c r="C272" s="271" t="n">
        <v>20964.6112</v>
      </c>
      <c r="D272" s="272" t="n">
        <v>16304.6925</v>
      </c>
      <c r="E272" s="272" t="n">
        <v>18400.0288</v>
      </c>
      <c r="F272" s="272" t="n">
        <v>22444.661</v>
      </c>
      <c r="G272" s="272" t="n">
        <v>24524.5576</v>
      </c>
      <c r="H272" s="272" t="n">
        <v>20553.6189</v>
      </c>
      <c r="I272" s="273" t="n">
        <v>5.96</v>
      </c>
      <c r="J272" s="273" t="n">
        <v>19.84</v>
      </c>
      <c r="K272" s="273" t="n">
        <v>10.16</v>
      </c>
      <c r="L272" s="273" t="n">
        <v>176.9084</v>
      </c>
      <c r="M272" s="259"/>
      <c r="N272" s="241" t="s">
        <v>1304</v>
      </c>
      <c r="O272" s="241" t="s">
        <v>1305</v>
      </c>
      <c r="P272" s="241" t="s">
        <v>1306</v>
      </c>
      <c r="Q272" s="100"/>
      <c r="R272" s="100"/>
      <c r="S272" s="100"/>
      <c r="T272" s="100"/>
      <c r="U272" s="100"/>
    </row>
    <row r="273" s="263" customFormat="true" ht="13.15" hidden="false" customHeight="true" outlineLevel="0" collapsed="false">
      <c r="A273" s="264" t="s">
        <v>1307</v>
      </c>
      <c r="B273" s="265" t="n">
        <v>0.3316</v>
      </c>
      <c r="C273" s="266" t="n">
        <v>17547.0518</v>
      </c>
      <c r="D273" s="267" t="n">
        <v>14025.5654</v>
      </c>
      <c r="E273" s="267" t="n">
        <v>15870.7744</v>
      </c>
      <c r="F273" s="267" t="n">
        <v>19159.2829</v>
      </c>
      <c r="G273" s="267" t="n">
        <v>20611.3692</v>
      </c>
      <c r="H273" s="267" t="n">
        <v>17439.394</v>
      </c>
      <c r="I273" s="268" t="n">
        <v>6.48</v>
      </c>
      <c r="J273" s="268" t="n">
        <v>14.71</v>
      </c>
      <c r="K273" s="268" t="n">
        <v>10.8</v>
      </c>
      <c r="L273" s="268" t="n">
        <v>175.5933</v>
      </c>
      <c r="M273" s="259"/>
      <c r="N273" s="241" t="s">
        <v>1308</v>
      </c>
      <c r="O273" s="241" t="s">
        <v>1309</v>
      </c>
      <c r="P273" s="241" t="s">
        <v>1310</v>
      </c>
      <c r="Q273" s="100"/>
      <c r="R273" s="100"/>
      <c r="S273" s="100"/>
      <c r="T273" s="100"/>
      <c r="U273" s="100"/>
    </row>
    <row r="274" s="263" customFormat="true" ht="13.15" hidden="false" customHeight="true" outlineLevel="0" collapsed="false">
      <c r="A274" s="269" t="s">
        <v>1311</v>
      </c>
      <c r="B274" s="270" t="n">
        <v>0.3149</v>
      </c>
      <c r="C274" s="271" t="n">
        <v>17697.8702</v>
      </c>
      <c r="D274" s="272" t="n">
        <v>14230.8816</v>
      </c>
      <c r="E274" s="272" t="n">
        <v>15919.0939</v>
      </c>
      <c r="F274" s="272" t="n">
        <v>19165.2984</v>
      </c>
      <c r="G274" s="272" t="n">
        <v>20611.3692</v>
      </c>
      <c r="H274" s="272" t="n">
        <v>17518.8389</v>
      </c>
      <c r="I274" s="273" t="n">
        <v>6.62</v>
      </c>
      <c r="J274" s="273" t="n">
        <v>14.65</v>
      </c>
      <c r="K274" s="273" t="n">
        <v>10.88</v>
      </c>
      <c r="L274" s="273" t="n">
        <v>175.6379</v>
      </c>
      <c r="M274" s="259"/>
      <c r="N274" s="241" t="s">
        <v>1312</v>
      </c>
      <c r="O274" s="241" t="s">
        <v>1313</v>
      </c>
      <c r="P274" s="241" t="s">
        <v>1314</v>
      </c>
      <c r="Q274" s="100"/>
      <c r="R274" s="100"/>
      <c r="S274" s="100"/>
      <c r="T274" s="100"/>
      <c r="U274" s="100"/>
    </row>
    <row r="275" s="263" customFormat="true" ht="13.15" hidden="false" customHeight="true" outlineLevel="0" collapsed="false">
      <c r="A275" s="264" t="s">
        <v>1315</v>
      </c>
      <c r="B275" s="265" t="n">
        <v>24.5833</v>
      </c>
      <c r="C275" s="266" t="n">
        <v>11917.0366</v>
      </c>
      <c r="D275" s="267" t="n">
        <v>10323.1664</v>
      </c>
      <c r="E275" s="267" t="n">
        <v>11085.593</v>
      </c>
      <c r="F275" s="267" t="n">
        <v>12961.8082</v>
      </c>
      <c r="G275" s="267" t="n">
        <v>14393.8659</v>
      </c>
      <c r="H275" s="267" t="n">
        <v>12203.0308</v>
      </c>
      <c r="I275" s="268" t="n">
        <v>6.32</v>
      </c>
      <c r="J275" s="268" t="n">
        <v>6.69</v>
      </c>
      <c r="K275" s="268" t="n">
        <v>9.58</v>
      </c>
      <c r="L275" s="268" t="n">
        <v>173.8108</v>
      </c>
      <c r="M275" s="259"/>
      <c r="N275" s="241" t="s">
        <v>1316</v>
      </c>
      <c r="O275" s="241" t="s">
        <v>1317</v>
      </c>
      <c r="P275" s="241" t="s">
        <v>1318</v>
      </c>
      <c r="Q275" s="100"/>
      <c r="R275" s="100"/>
      <c r="S275" s="100"/>
      <c r="T275" s="100"/>
      <c r="U275" s="100"/>
    </row>
    <row r="276" s="263" customFormat="true" ht="13.15" hidden="false" customHeight="true" outlineLevel="0" collapsed="false">
      <c r="A276" s="269" t="s">
        <v>1319</v>
      </c>
      <c r="B276" s="270" t="n">
        <v>4.5341</v>
      </c>
      <c r="C276" s="271" t="n">
        <v>12110.7546</v>
      </c>
      <c r="D276" s="272" t="n">
        <v>10506.0672</v>
      </c>
      <c r="E276" s="272" t="n">
        <v>11284.9225</v>
      </c>
      <c r="F276" s="272" t="n">
        <v>13175.3412</v>
      </c>
      <c r="G276" s="272" t="n">
        <v>14640.3331</v>
      </c>
      <c r="H276" s="272" t="n">
        <v>12400.7799</v>
      </c>
      <c r="I276" s="273" t="n">
        <v>5</v>
      </c>
      <c r="J276" s="273" t="n">
        <v>6.96</v>
      </c>
      <c r="K276" s="273" t="n">
        <v>9.84</v>
      </c>
      <c r="L276" s="273" t="n">
        <v>173.5657</v>
      </c>
      <c r="M276" s="259"/>
      <c r="N276" s="241" t="s">
        <v>1320</v>
      </c>
      <c r="O276" s="241" t="s">
        <v>1321</v>
      </c>
      <c r="P276" s="241" t="s">
        <v>1322</v>
      </c>
      <c r="Q276" s="100"/>
      <c r="R276" s="100"/>
      <c r="S276" s="100"/>
      <c r="T276" s="100"/>
      <c r="U276" s="100"/>
    </row>
    <row r="277" s="263" customFormat="true" ht="13.15" hidden="false" customHeight="true" outlineLevel="0" collapsed="false">
      <c r="A277" s="269" t="s">
        <v>1323</v>
      </c>
      <c r="B277" s="270" t="n">
        <v>4.0236</v>
      </c>
      <c r="C277" s="271" t="n">
        <v>12654.295</v>
      </c>
      <c r="D277" s="272" t="n">
        <v>10696.6931</v>
      </c>
      <c r="E277" s="272" t="n">
        <v>11622.9142</v>
      </c>
      <c r="F277" s="272" t="n">
        <v>14005.0383</v>
      </c>
      <c r="G277" s="272" t="n">
        <v>15808.9251</v>
      </c>
      <c r="H277" s="272" t="n">
        <v>13013.1597</v>
      </c>
      <c r="I277" s="273" t="n">
        <v>4.8</v>
      </c>
      <c r="J277" s="273" t="n">
        <v>12.25</v>
      </c>
      <c r="K277" s="273" t="n">
        <v>9.8</v>
      </c>
      <c r="L277" s="273" t="n">
        <v>174.4762</v>
      </c>
      <c r="M277" s="259"/>
      <c r="N277" s="241" t="s">
        <v>1324</v>
      </c>
      <c r="O277" s="241" t="s">
        <v>1325</v>
      </c>
      <c r="P277" s="241" t="s">
        <v>1326</v>
      </c>
      <c r="Q277" s="100"/>
      <c r="R277" s="100"/>
      <c r="S277" s="100"/>
      <c r="T277" s="100"/>
      <c r="U277" s="100"/>
    </row>
    <row r="278" s="263" customFormat="true" ht="13.15" hidden="false" customHeight="true" outlineLevel="0" collapsed="false">
      <c r="A278" s="269" t="s">
        <v>1327</v>
      </c>
      <c r="B278" s="270" t="n">
        <v>13.1167</v>
      </c>
      <c r="C278" s="271" t="n">
        <v>11605.6399</v>
      </c>
      <c r="D278" s="272" t="n">
        <v>10256.4789</v>
      </c>
      <c r="E278" s="272" t="n">
        <v>10945.4217</v>
      </c>
      <c r="F278" s="272" t="n">
        <v>12429.2949</v>
      </c>
      <c r="G278" s="272" t="n">
        <v>13420.93</v>
      </c>
      <c r="H278" s="272" t="n">
        <v>11779.78</v>
      </c>
      <c r="I278" s="273" t="n">
        <v>7.41</v>
      </c>
      <c r="J278" s="273" t="n">
        <v>4.08</v>
      </c>
      <c r="K278" s="273" t="n">
        <v>9.37</v>
      </c>
      <c r="L278" s="273" t="n">
        <v>173.7181</v>
      </c>
      <c r="M278" s="259"/>
      <c r="N278" s="241" t="s">
        <v>1328</v>
      </c>
      <c r="O278" s="241" t="s">
        <v>1329</v>
      </c>
      <c r="P278" s="241" t="s">
        <v>1330</v>
      </c>
      <c r="Q278" s="100"/>
      <c r="R278" s="100"/>
      <c r="S278" s="100"/>
      <c r="T278" s="100"/>
      <c r="U278" s="100"/>
    </row>
    <row r="279" s="263" customFormat="true" ht="13.15" hidden="false" customHeight="true" outlineLevel="0" collapsed="false">
      <c r="A279" s="269" t="s">
        <v>1331</v>
      </c>
      <c r="B279" s="270" t="n">
        <v>0.7389</v>
      </c>
      <c r="C279" s="271" t="n">
        <v>12323.4425</v>
      </c>
      <c r="D279" s="272" t="n">
        <v>10026.4186</v>
      </c>
      <c r="E279" s="272" t="n">
        <v>11140.5957</v>
      </c>
      <c r="F279" s="272" t="n">
        <v>13590.0442</v>
      </c>
      <c r="G279" s="272" t="n">
        <v>15573.2345</v>
      </c>
      <c r="H279" s="272" t="n">
        <v>12666.8269</v>
      </c>
      <c r="I279" s="273" t="n">
        <v>6.19</v>
      </c>
      <c r="J279" s="273" t="n">
        <v>8.73</v>
      </c>
      <c r="K279" s="273" t="n">
        <v>9.51</v>
      </c>
      <c r="L279" s="273" t="n">
        <v>174.1892</v>
      </c>
      <c r="M279" s="259"/>
      <c r="N279" s="241" t="s">
        <v>1332</v>
      </c>
      <c r="O279" s="241" t="s">
        <v>1333</v>
      </c>
      <c r="P279" s="241" t="s">
        <v>1334</v>
      </c>
      <c r="Q279" s="100"/>
      <c r="R279" s="100"/>
      <c r="S279" s="100"/>
      <c r="T279" s="100"/>
      <c r="U279" s="100"/>
    </row>
    <row r="280" s="263" customFormat="true" ht="13.15" hidden="false" customHeight="true" outlineLevel="0" collapsed="false">
      <c r="A280" s="269" t="s">
        <v>1335</v>
      </c>
      <c r="B280" s="270" t="n">
        <v>0.2207</v>
      </c>
      <c r="C280" s="271" t="n">
        <v>12637.2104</v>
      </c>
      <c r="D280" s="272" t="n">
        <v>10902.0696</v>
      </c>
      <c r="E280" s="272" t="n">
        <v>11800.7061</v>
      </c>
      <c r="F280" s="272" t="n">
        <v>13834.6698</v>
      </c>
      <c r="G280" s="272" t="n">
        <v>15240.7674</v>
      </c>
      <c r="H280" s="272" t="n">
        <v>12900.6078</v>
      </c>
      <c r="I280" s="273" t="n">
        <v>5.5</v>
      </c>
      <c r="J280" s="273" t="n">
        <v>11.68</v>
      </c>
      <c r="K280" s="273" t="n">
        <v>9.76</v>
      </c>
      <c r="L280" s="273" t="n">
        <v>173.8594</v>
      </c>
      <c r="M280" s="259"/>
      <c r="N280" s="241" t="s">
        <v>1336</v>
      </c>
      <c r="O280" s="241" t="s">
        <v>1337</v>
      </c>
      <c r="P280" s="241" t="s">
        <v>1338</v>
      </c>
      <c r="Q280" s="100"/>
      <c r="R280" s="100"/>
      <c r="S280" s="100"/>
      <c r="T280" s="100"/>
      <c r="U280" s="100"/>
    </row>
    <row r="281" s="263" customFormat="true" ht="13.15" hidden="false" customHeight="true" outlineLevel="0" collapsed="false">
      <c r="A281" s="264" t="s">
        <v>1339</v>
      </c>
      <c r="B281" s="265" t="n">
        <v>0.554</v>
      </c>
      <c r="C281" s="266" t="n">
        <v>12987.9264</v>
      </c>
      <c r="D281" s="267" t="n">
        <v>11290.3837</v>
      </c>
      <c r="E281" s="267" t="n">
        <v>12009.8394</v>
      </c>
      <c r="F281" s="267" t="n">
        <v>14206.05</v>
      </c>
      <c r="G281" s="267" t="n">
        <v>15624.0682</v>
      </c>
      <c r="H281" s="267" t="n">
        <v>13242.5002</v>
      </c>
      <c r="I281" s="268" t="n">
        <v>6.55</v>
      </c>
      <c r="J281" s="268" t="n">
        <v>9.96</v>
      </c>
      <c r="K281" s="268" t="n">
        <v>9.84</v>
      </c>
      <c r="L281" s="268" t="n">
        <v>173.2729</v>
      </c>
      <c r="M281" s="259"/>
      <c r="N281" s="241" t="s">
        <v>1340</v>
      </c>
      <c r="O281" s="241" t="s">
        <v>1341</v>
      </c>
      <c r="P281" s="241" t="s">
        <v>1342</v>
      </c>
      <c r="Q281" s="100"/>
      <c r="R281" s="100"/>
      <c r="S281" s="100"/>
      <c r="T281" s="100"/>
      <c r="U281" s="100"/>
    </row>
    <row r="282" s="263" customFormat="true" ht="13.15" hidden="false" customHeight="true" outlineLevel="0" collapsed="false">
      <c r="A282" s="264" t="s">
        <v>1343</v>
      </c>
      <c r="B282" s="265" t="n">
        <v>0.2625</v>
      </c>
      <c r="C282" s="266" t="n">
        <v>15963.5699</v>
      </c>
      <c r="D282" s="267" t="n">
        <v>10556.5063</v>
      </c>
      <c r="E282" s="267" t="n">
        <v>13804.7681</v>
      </c>
      <c r="F282" s="267" t="n">
        <v>18076.603</v>
      </c>
      <c r="G282" s="267" t="n">
        <v>19617.3725</v>
      </c>
      <c r="H282" s="267" t="n">
        <v>15836.4397</v>
      </c>
      <c r="I282" s="268" t="n">
        <v>6.61</v>
      </c>
      <c r="J282" s="268" t="n">
        <v>13.86</v>
      </c>
      <c r="K282" s="268" t="n">
        <v>9.84</v>
      </c>
      <c r="L282" s="268" t="n">
        <v>174.7215</v>
      </c>
      <c r="M282" s="259"/>
      <c r="N282" s="241" t="s">
        <v>1344</v>
      </c>
      <c r="O282" s="241" t="s">
        <v>1345</v>
      </c>
      <c r="P282" s="241" t="s">
        <v>1346</v>
      </c>
      <c r="Q282" s="100"/>
      <c r="R282" s="100"/>
      <c r="S282" s="100"/>
      <c r="T282" s="100"/>
      <c r="U282" s="100"/>
    </row>
    <row r="283" s="263" customFormat="true" ht="13.15" hidden="false" customHeight="true" outlineLevel="0" collapsed="false">
      <c r="A283" s="269" t="s">
        <v>1347</v>
      </c>
      <c r="B283" s="270" t="n">
        <v>0.1986</v>
      </c>
      <c r="C283" s="271" t="n">
        <v>16663.473</v>
      </c>
      <c r="D283" s="272" t="n">
        <v>13583.2095</v>
      </c>
      <c r="E283" s="272" t="n">
        <v>14953.1948</v>
      </c>
      <c r="F283" s="272" t="n">
        <v>18432.8142</v>
      </c>
      <c r="G283" s="272" t="n">
        <v>19780.6781</v>
      </c>
      <c r="H283" s="272" t="n">
        <v>16663.7933</v>
      </c>
      <c r="I283" s="273" t="n">
        <v>7.72</v>
      </c>
      <c r="J283" s="273" t="n">
        <v>15.55</v>
      </c>
      <c r="K283" s="273" t="n">
        <v>10.33</v>
      </c>
      <c r="L283" s="273" t="n">
        <v>174.6351</v>
      </c>
      <c r="M283" s="259"/>
      <c r="N283" s="241" t="s">
        <v>1348</v>
      </c>
      <c r="O283" s="241" t="s">
        <v>1349</v>
      </c>
      <c r="P283" s="241" t="s">
        <v>1350</v>
      </c>
      <c r="Q283" s="100"/>
      <c r="R283" s="100"/>
      <c r="S283" s="100"/>
      <c r="T283" s="100"/>
      <c r="U283" s="100"/>
    </row>
    <row r="284" s="263" customFormat="true" ht="13.15" hidden="false" customHeight="true" outlineLevel="0" collapsed="false">
      <c r="A284" s="264" t="s">
        <v>1351</v>
      </c>
      <c r="B284" s="265" t="n">
        <v>1.3449</v>
      </c>
      <c r="C284" s="266" t="n">
        <v>14333.32</v>
      </c>
      <c r="D284" s="267" t="n">
        <v>10756.0857</v>
      </c>
      <c r="E284" s="267" t="n">
        <v>12617.2756</v>
      </c>
      <c r="F284" s="267" t="n">
        <v>16711.8148</v>
      </c>
      <c r="G284" s="267" t="n">
        <v>19012.4336</v>
      </c>
      <c r="H284" s="267" t="n">
        <v>14658.2919</v>
      </c>
      <c r="I284" s="268" t="n">
        <v>4.37</v>
      </c>
      <c r="J284" s="268" t="n">
        <v>13.14</v>
      </c>
      <c r="K284" s="268" t="n">
        <v>9.66</v>
      </c>
      <c r="L284" s="268" t="n">
        <v>177.2186</v>
      </c>
      <c r="M284" s="259"/>
      <c r="N284" s="241" t="s">
        <v>1352</v>
      </c>
      <c r="O284" s="241" t="s">
        <v>1353</v>
      </c>
      <c r="P284" s="241" t="s">
        <v>1354</v>
      </c>
      <c r="Q284" s="100"/>
      <c r="R284" s="100"/>
      <c r="S284" s="100"/>
      <c r="T284" s="100"/>
      <c r="U284" s="100"/>
    </row>
    <row r="285" s="263" customFormat="true" ht="13.15" hidden="false" customHeight="true" outlineLevel="0" collapsed="false">
      <c r="A285" s="269" t="s">
        <v>1355</v>
      </c>
      <c r="B285" s="270" t="n">
        <v>0.3947</v>
      </c>
      <c r="C285" s="271" t="n">
        <v>15722.8946</v>
      </c>
      <c r="D285" s="272" t="n">
        <v>12138.1339</v>
      </c>
      <c r="E285" s="272" t="n">
        <v>13651.7587</v>
      </c>
      <c r="F285" s="272" t="n">
        <v>17633.3948</v>
      </c>
      <c r="G285" s="272" t="n">
        <v>20067.8618</v>
      </c>
      <c r="H285" s="272" t="n">
        <v>15833.9846</v>
      </c>
      <c r="I285" s="273" t="n">
        <v>5.75</v>
      </c>
      <c r="J285" s="273" t="n">
        <v>12.92</v>
      </c>
      <c r="K285" s="273" t="n">
        <v>9.79</v>
      </c>
      <c r="L285" s="273" t="n">
        <v>176.0324</v>
      </c>
      <c r="M285" s="259"/>
      <c r="N285" s="241" t="s">
        <v>1356</v>
      </c>
      <c r="O285" s="241" t="s">
        <v>1357</v>
      </c>
      <c r="P285" s="241" t="s">
        <v>1358</v>
      </c>
      <c r="Q285" s="100"/>
      <c r="R285" s="100"/>
      <c r="S285" s="100"/>
      <c r="T285" s="100"/>
      <c r="U285" s="100"/>
    </row>
    <row r="286" s="263" customFormat="true" ht="13.15" hidden="false" customHeight="true" outlineLevel="0" collapsed="false">
      <c r="A286" s="269" t="s">
        <v>1359</v>
      </c>
      <c r="B286" s="270" t="n">
        <v>0.4894</v>
      </c>
      <c r="C286" s="271" t="n">
        <v>13807.7537</v>
      </c>
      <c r="D286" s="272" t="n">
        <v>11262.9415</v>
      </c>
      <c r="E286" s="272" t="n">
        <v>12410.1873</v>
      </c>
      <c r="F286" s="272" t="n">
        <v>15277.5043</v>
      </c>
      <c r="G286" s="272" t="n">
        <v>16965.2476</v>
      </c>
      <c r="H286" s="272" t="n">
        <v>13939.1822</v>
      </c>
      <c r="I286" s="273" t="n">
        <v>3.29</v>
      </c>
      <c r="J286" s="273" t="n">
        <v>12.96</v>
      </c>
      <c r="K286" s="273" t="n">
        <v>9.5</v>
      </c>
      <c r="L286" s="273" t="n">
        <v>177.9322</v>
      </c>
      <c r="M286" s="259"/>
      <c r="N286" s="241" t="s">
        <v>1360</v>
      </c>
      <c r="O286" s="241" t="s">
        <v>1361</v>
      </c>
      <c r="P286" s="241" t="s">
        <v>1362</v>
      </c>
      <c r="Q286" s="100"/>
      <c r="R286" s="100"/>
      <c r="S286" s="100"/>
      <c r="T286" s="100"/>
      <c r="U286" s="100"/>
    </row>
    <row r="287" s="263" customFormat="true" ht="13.15" hidden="false" customHeight="true" outlineLevel="0" collapsed="false">
      <c r="A287" s="264" t="s">
        <v>1363</v>
      </c>
      <c r="B287" s="265" t="n">
        <v>0.6734</v>
      </c>
      <c r="C287" s="266" t="n">
        <v>12487.4519</v>
      </c>
      <c r="D287" s="267" t="n">
        <v>10867.4469</v>
      </c>
      <c r="E287" s="267" t="n">
        <v>11713.8645</v>
      </c>
      <c r="F287" s="267" t="n">
        <v>13629.0906</v>
      </c>
      <c r="G287" s="267" t="n">
        <v>15192.3307</v>
      </c>
      <c r="H287" s="267" t="n">
        <v>12911.1811</v>
      </c>
      <c r="I287" s="268" t="n">
        <v>5.51</v>
      </c>
      <c r="J287" s="268" t="n">
        <v>6.89</v>
      </c>
      <c r="K287" s="268" t="n">
        <v>9.71</v>
      </c>
      <c r="L287" s="268" t="n">
        <v>175.2838</v>
      </c>
      <c r="M287" s="259"/>
      <c r="N287" s="241" t="s">
        <v>1364</v>
      </c>
      <c r="O287" s="241" t="s">
        <v>1365</v>
      </c>
      <c r="P287" s="241" t="s">
        <v>1366</v>
      </c>
      <c r="Q287" s="100"/>
      <c r="R287" s="100"/>
      <c r="S287" s="100"/>
      <c r="T287" s="100"/>
      <c r="U287" s="100"/>
    </row>
    <row r="288" s="263" customFormat="true" ht="13.15" hidden="false" customHeight="true" outlineLevel="0" collapsed="false">
      <c r="A288" s="264" t="s">
        <v>1367</v>
      </c>
      <c r="B288" s="265" t="n">
        <v>7.154</v>
      </c>
      <c r="C288" s="266" t="n">
        <v>10921.6347</v>
      </c>
      <c r="D288" s="267" t="n">
        <v>8151.84</v>
      </c>
      <c r="E288" s="267" t="n">
        <v>8880.1633</v>
      </c>
      <c r="F288" s="267" t="n">
        <v>14266.5134</v>
      </c>
      <c r="G288" s="267" t="n">
        <v>17798.4412</v>
      </c>
      <c r="H288" s="267" t="n">
        <v>12050.3489</v>
      </c>
      <c r="I288" s="268" t="n">
        <v>4.53</v>
      </c>
      <c r="J288" s="268" t="n">
        <v>8.04</v>
      </c>
      <c r="K288" s="268" t="n">
        <v>9.3</v>
      </c>
      <c r="L288" s="268" t="n">
        <v>174.7378</v>
      </c>
      <c r="M288" s="259"/>
      <c r="N288" s="241" t="s">
        <v>1368</v>
      </c>
      <c r="O288" s="241" t="s">
        <v>1369</v>
      </c>
      <c r="P288" s="241" t="s">
        <v>1370</v>
      </c>
      <c r="Q288" s="100"/>
      <c r="R288" s="100"/>
      <c r="S288" s="100"/>
      <c r="T288" s="100"/>
      <c r="U288" s="100"/>
    </row>
    <row r="289" s="263" customFormat="true" ht="13.15" hidden="false" customHeight="true" outlineLevel="0" collapsed="false">
      <c r="A289" s="269" t="s">
        <v>1371</v>
      </c>
      <c r="B289" s="270" t="n">
        <v>4.5185</v>
      </c>
      <c r="C289" s="271" t="n">
        <v>10714.4028</v>
      </c>
      <c r="D289" s="272" t="n">
        <v>8136.2332</v>
      </c>
      <c r="E289" s="272" t="n">
        <v>8735.8045</v>
      </c>
      <c r="F289" s="272" t="n">
        <v>13960.5712</v>
      </c>
      <c r="G289" s="272" t="n">
        <v>17346.0355</v>
      </c>
      <c r="H289" s="272" t="n">
        <v>11814.8645</v>
      </c>
      <c r="I289" s="273" t="n">
        <v>4.47</v>
      </c>
      <c r="J289" s="273" t="n">
        <v>7.79</v>
      </c>
      <c r="K289" s="273" t="n">
        <v>9.3</v>
      </c>
      <c r="L289" s="273" t="n">
        <v>174.715</v>
      </c>
      <c r="M289" s="259"/>
      <c r="N289" s="241" t="s">
        <v>1372</v>
      </c>
      <c r="O289" s="241" t="s">
        <v>1373</v>
      </c>
      <c r="P289" s="241" t="s">
        <v>1374</v>
      </c>
      <c r="Q289" s="100"/>
      <c r="R289" s="100"/>
      <c r="S289" s="100"/>
      <c r="T289" s="100"/>
      <c r="U289" s="100"/>
    </row>
    <row r="290" s="263" customFormat="true" ht="13.15" hidden="false" customHeight="true" outlineLevel="0" collapsed="false">
      <c r="A290" s="264" t="s">
        <v>1375</v>
      </c>
      <c r="B290" s="265" t="n">
        <v>0.3631</v>
      </c>
      <c r="C290" s="266" t="n">
        <v>23048.2256</v>
      </c>
      <c r="D290" s="267" t="n">
        <v>15652.3659</v>
      </c>
      <c r="E290" s="267" t="n">
        <v>19763.0433</v>
      </c>
      <c r="F290" s="267" t="n">
        <v>26164.8989</v>
      </c>
      <c r="G290" s="267" t="n">
        <v>28893.8022</v>
      </c>
      <c r="H290" s="267" t="n">
        <v>22703.932</v>
      </c>
      <c r="I290" s="268" t="n">
        <v>4.41</v>
      </c>
      <c r="J290" s="268" t="n">
        <v>18.21</v>
      </c>
      <c r="K290" s="268" t="n">
        <v>11.32</v>
      </c>
      <c r="L290" s="268" t="n">
        <v>173.2926</v>
      </c>
      <c r="M290" s="259"/>
      <c r="N290" s="241" t="s">
        <v>1376</v>
      </c>
      <c r="O290" s="241" t="s">
        <v>1377</v>
      </c>
      <c r="P290" s="241" t="s">
        <v>1378</v>
      </c>
      <c r="Q290" s="100"/>
      <c r="R290" s="100"/>
      <c r="S290" s="100"/>
      <c r="T290" s="100"/>
      <c r="U290" s="100"/>
    </row>
    <row r="291" s="263" customFormat="true" ht="13.15" hidden="false" customHeight="true" outlineLevel="0" collapsed="false">
      <c r="A291" s="264" t="s">
        <v>1379</v>
      </c>
      <c r="B291" s="265" t="n">
        <v>0.8055</v>
      </c>
      <c r="C291" s="266" t="n">
        <v>14502.519</v>
      </c>
      <c r="D291" s="267" t="n">
        <v>8945.3096</v>
      </c>
      <c r="E291" s="267" t="n">
        <v>11496.9428</v>
      </c>
      <c r="F291" s="267" t="n">
        <v>17497.0297</v>
      </c>
      <c r="G291" s="267" t="n">
        <v>19778.6635</v>
      </c>
      <c r="H291" s="267" t="n">
        <v>14645.3659</v>
      </c>
      <c r="I291" s="268" t="n">
        <v>4.61</v>
      </c>
      <c r="J291" s="268" t="n">
        <v>11.51</v>
      </c>
      <c r="K291" s="268" t="n">
        <v>9.42</v>
      </c>
      <c r="L291" s="268" t="n">
        <v>176.7988</v>
      </c>
      <c r="M291" s="259"/>
      <c r="N291" s="241" t="s">
        <v>1380</v>
      </c>
      <c r="O291" s="241" t="s">
        <v>1381</v>
      </c>
      <c r="P291" s="241" t="s">
        <v>1382</v>
      </c>
      <c r="Q291" s="100"/>
      <c r="R291" s="100"/>
      <c r="S291" s="100"/>
      <c r="T291" s="100"/>
      <c r="U291" s="100"/>
    </row>
  </sheetData>
  <mergeCells count="17">
    <mergeCell ref="A3:C3"/>
    <mergeCell ref="D3:L3"/>
    <mergeCell ref="A4:C4"/>
    <mergeCell ref="D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97" man="true" max="16383" min="0"/>
    <brk id="140" man="true" max="16383" min="0"/>
    <brk id="183" man="true" max="16383" min="0"/>
    <brk id="226" man="true" max="16383" min="0"/>
    <brk id="26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3.5"/>
    <col collapsed="false" customWidth="true" hidden="false" outlineLevel="0" max="3" min="3" style="1" width="49.39"/>
    <col collapsed="false" customWidth="true" hidden="false" outlineLevel="0" max="4" min="4" style="2" width="10.2"/>
    <col collapsed="false" customWidth="true" hidden="false" outlineLevel="0" max="5" min="5" style="3" width="10.65"/>
    <col collapsed="false" customWidth="true" hidden="false" outlineLevel="0" max="6" min="6" style="1" width="3.44"/>
    <col collapsed="false" customWidth="true" hidden="false" outlineLevel="0" max="7" min="7" style="1" width="13.8"/>
    <col collapsed="false" customWidth="false" hidden="false" outlineLevel="0" max="257" min="8" style="1" width="9.6"/>
  </cols>
  <sheetData>
    <row r="1" s="275" customFormat="true" ht="23.65" hidden="false" customHeight="true" outlineLevel="0" collapsed="false">
      <c r="A1" s="4" t="s">
        <v>30</v>
      </c>
      <c r="B1" s="4"/>
      <c r="C1" s="5"/>
      <c r="D1" s="6"/>
      <c r="E1" s="7"/>
      <c r="F1" s="8" t="s">
        <v>1383</v>
      </c>
      <c r="N1" s="276"/>
      <c r="P1" s="277"/>
      <c r="Q1" s="278"/>
      <c r="R1" s="279"/>
      <c r="S1" s="276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1" customFormat="true" ht="17.25" hidden="false" customHeight="true" outlineLevel="0" collapsed="false">
      <c r="A4" s="20" t="s">
        <v>1384</v>
      </c>
      <c r="B4" s="20"/>
      <c r="C4" s="20"/>
      <c r="D4" s="20"/>
      <c r="E4" s="20"/>
      <c r="F4" s="20"/>
    </row>
    <row r="5" s="21" customFormat="true" ht="15.75" hidden="false" customHeight="true" outlineLevel="0" collapsed="false">
      <c r="A5" s="280"/>
      <c r="B5" s="280"/>
      <c r="C5" s="280"/>
      <c r="D5" s="280"/>
      <c r="E5" s="280"/>
      <c r="F5" s="280"/>
    </row>
    <row r="6" s="23" customFormat="true" ht="15.75" hidden="false" customHeight="true" outlineLevel="0" collapsed="false">
      <c r="B6" s="24"/>
      <c r="C6" s="25"/>
      <c r="D6" s="25"/>
      <c r="E6" s="26"/>
    </row>
    <row r="7" s="23" customFormat="true" ht="21.6" hidden="false" customHeight="true" outlineLevel="0" collapsed="false">
      <c r="B7" s="28" t="s">
        <v>1385</v>
      </c>
      <c r="C7" s="29"/>
      <c r="D7" s="281" t="n">
        <v>146.327</v>
      </c>
      <c r="E7" s="282" t="s">
        <v>26</v>
      </c>
      <c r="G7" s="283"/>
    </row>
    <row r="8" s="23" customFormat="true" ht="20.45" hidden="false" customHeight="true" outlineLevel="0" collapsed="false">
      <c r="B8" s="38" t="s">
        <v>1386</v>
      </c>
      <c r="C8" s="38"/>
      <c r="D8" s="284" t="n">
        <v>1.6943</v>
      </c>
      <c r="E8" s="55" t="s">
        <v>26</v>
      </c>
      <c r="G8" s="285"/>
    </row>
    <row r="9" s="23" customFormat="true" ht="5.25" hidden="false" customHeight="true" outlineLevel="0" collapsed="false">
      <c r="B9" s="29"/>
      <c r="C9" s="29"/>
      <c r="D9" s="284"/>
      <c r="E9" s="286"/>
    </row>
    <row r="10" s="23" customFormat="true" ht="23.85" hidden="false" customHeight="true" outlineLevel="0" collapsed="false">
      <c r="B10" s="29" t="s">
        <v>8</v>
      </c>
      <c r="C10" s="34"/>
      <c r="D10" s="284"/>
      <c r="E10" s="58"/>
      <c r="J10" s="1"/>
      <c r="K10" s="1"/>
    </row>
    <row r="11" s="33" customFormat="true" ht="20.45" hidden="false" customHeight="true" outlineLevel="0" collapsed="false">
      <c r="B11" s="42" t="s">
        <v>9</v>
      </c>
      <c r="C11" s="43" t="s">
        <v>1387</v>
      </c>
      <c r="D11" s="287" t="n">
        <v>132.6667</v>
      </c>
      <c r="E11" s="288" t="s">
        <v>26</v>
      </c>
    </row>
    <row r="12" s="33" customFormat="true" ht="20.45" hidden="false" customHeight="true" outlineLevel="0" collapsed="false">
      <c r="B12" s="42" t="s">
        <v>11</v>
      </c>
      <c r="C12" s="43" t="s">
        <v>1388</v>
      </c>
      <c r="D12" s="287" t="n">
        <v>141.1667</v>
      </c>
      <c r="E12" s="288" t="s">
        <v>26</v>
      </c>
    </row>
    <row r="13" s="33" customFormat="true" ht="20.45" hidden="false" customHeight="true" outlineLevel="0" collapsed="false">
      <c r="B13" s="42" t="s">
        <v>13</v>
      </c>
      <c r="C13" s="43" t="s">
        <v>1389</v>
      </c>
      <c r="D13" s="289" t="n">
        <v>148.3618</v>
      </c>
      <c r="E13" s="288" t="s">
        <v>26</v>
      </c>
    </row>
    <row r="14" s="33" customFormat="true" ht="20.45" hidden="false" customHeight="true" outlineLevel="0" collapsed="false">
      <c r="B14" s="42" t="s">
        <v>15</v>
      </c>
      <c r="C14" s="43" t="s">
        <v>1390</v>
      </c>
      <c r="D14" s="287" t="n">
        <v>153.3333</v>
      </c>
      <c r="E14" s="288" t="s">
        <v>26</v>
      </c>
    </row>
    <row r="15" s="33" customFormat="true" ht="20.45" hidden="false" customHeight="true" outlineLevel="0" collapsed="false">
      <c r="B15" s="42" t="s">
        <v>17</v>
      </c>
      <c r="C15" s="43" t="s">
        <v>1391</v>
      </c>
      <c r="D15" s="289" t="n">
        <v>158.6667</v>
      </c>
      <c r="E15" s="288" t="s">
        <v>26</v>
      </c>
    </row>
    <row r="16" s="23" customFormat="true" ht="36.6" hidden="false" customHeight="true" outlineLevel="0" collapsed="false">
      <c r="B16" s="48"/>
      <c r="C16" s="49"/>
      <c r="D16" s="290"/>
      <c r="E16" s="291"/>
    </row>
    <row r="17" s="23" customFormat="true" ht="18" hidden="false" customHeight="false" outlineLevel="0" collapsed="false">
      <c r="B17" s="28" t="s">
        <v>1392</v>
      </c>
      <c r="C17" s="28"/>
      <c r="D17" s="292" t="n">
        <v>27.5223</v>
      </c>
      <c r="E17" s="293" t="s">
        <v>26</v>
      </c>
    </row>
    <row r="18" s="33" customFormat="true" ht="20.45" hidden="false" customHeight="true" outlineLevel="0" collapsed="false">
      <c r="B18" s="59" t="s">
        <v>1393</v>
      </c>
      <c r="C18" s="38"/>
      <c r="D18" s="284" t="n">
        <v>18.4665</v>
      </c>
      <c r="E18" s="40" t="s">
        <v>26</v>
      </c>
    </row>
    <row r="19" s="33" customFormat="true" ht="20.45" hidden="false" customHeight="true" outlineLevel="0" collapsed="false">
      <c r="B19" s="59" t="s">
        <v>1394</v>
      </c>
      <c r="C19" s="38"/>
      <c r="D19" s="284" t="n">
        <v>3.6205</v>
      </c>
      <c r="E19" s="40" t="s">
        <v>26</v>
      </c>
    </row>
    <row r="20" s="33" customFormat="true" ht="20.1" hidden="false" customHeight="true" outlineLevel="0" collapsed="false">
      <c r="B20" s="25"/>
      <c r="C20" s="25"/>
      <c r="D20" s="294"/>
      <c r="E20" s="295"/>
    </row>
    <row r="21" s="33" customFormat="true" ht="20.1" hidden="false" customHeight="true" outlineLevel="0" collapsed="false">
      <c r="B21" s="60"/>
      <c r="C21" s="29"/>
      <c r="D21" s="296"/>
      <c r="E21" s="62"/>
    </row>
    <row r="22" s="33" customFormat="true" ht="23.85" hidden="false" customHeight="true" outlineLevel="0" collapsed="false">
      <c r="B22" s="60"/>
      <c r="C22" s="29"/>
      <c r="D22" s="296"/>
      <c r="E22" s="62"/>
    </row>
    <row r="23" s="33" customFormat="true" ht="23.85" hidden="false" customHeight="true" outlineLevel="0" collapsed="false">
      <c r="B23" s="60"/>
      <c r="C23" s="29"/>
      <c r="D23" s="297"/>
      <c r="E23" s="75"/>
      <c r="H23" s="298" t="s">
        <v>1395</v>
      </c>
      <c r="I23" s="299" t="n">
        <v>144.6327</v>
      </c>
      <c r="J23" s="300" t="s">
        <v>1396</v>
      </c>
    </row>
    <row r="24" s="33" customFormat="true" ht="23.85" hidden="false" customHeight="true" outlineLevel="0" collapsed="false">
      <c r="B24" s="60"/>
      <c r="C24" s="29"/>
      <c r="D24" s="297"/>
      <c r="E24" s="75"/>
      <c r="H24" s="298" t="s">
        <v>1397</v>
      </c>
      <c r="I24" s="301" t="n">
        <v>27.5223</v>
      </c>
      <c r="J24" s="300" t="s">
        <v>1398</v>
      </c>
    </row>
    <row r="25" s="33" customFormat="true" ht="23.85" hidden="false" customHeight="true" outlineLevel="0" collapsed="false">
      <c r="B25" s="60"/>
      <c r="C25" s="29"/>
      <c r="D25" s="297"/>
      <c r="E25" s="75"/>
      <c r="H25" s="298" t="s">
        <v>1399</v>
      </c>
      <c r="I25" s="301" t="n">
        <v>18.4665</v>
      </c>
      <c r="J25" s="300" t="s">
        <v>1400</v>
      </c>
    </row>
    <row r="26" s="33" customFormat="true" ht="23.85" hidden="false" customHeight="true" outlineLevel="0" collapsed="false">
      <c r="B26" s="60"/>
      <c r="C26" s="29"/>
      <c r="D26" s="297"/>
      <c r="E26" s="75"/>
      <c r="H26" s="298" t="s">
        <v>1401</v>
      </c>
      <c r="I26" s="301" t="n">
        <v>3.6205</v>
      </c>
      <c r="J26" s="300" t="s">
        <v>1402</v>
      </c>
    </row>
    <row r="27" s="33" customFormat="true" ht="23.85" hidden="false" customHeight="true" outlineLevel="0" collapsed="false">
      <c r="B27" s="60"/>
      <c r="C27" s="29"/>
      <c r="D27" s="297"/>
      <c r="E27" s="75"/>
      <c r="H27" s="298" t="s">
        <v>1403</v>
      </c>
      <c r="I27" s="301" t="n">
        <v>5.43530000000001</v>
      </c>
      <c r="J27" s="300" t="s">
        <v>1404</v>
      </c>
    </row>
    <row r="28" s="33" customFormat="true" ht="23.85" hidden="false" customHeight="true" outlineLevel="0" collapsed="false">
      <c r="B28" s="60"/>
      <c r="C28" s="29"/>
      <c r="D28" s="297"/>
      <c r="E28" s="75"/>
    </row>
    <row r="29" s="33" customFormat="true" ht="23.85" hidden="false" customHeight="true" outlineLevel="0" collapsed="false">
      <c r="B29" s="60"/>
      <c r="C29" s="29"/>
      <c r="D29" s="297"/>
      <c r="E29" s="75"/>
    </row>
    <row r="30" s="33" customFormat="true" ht="23.85" hidden="false" customHeight="true" outlineLevel="0" collapsed="false">
      <c r="B30" s="60"/>
      <c r="C30" s="29"/>
      <c r="D30" s="297"/>
      <c r="E30" s="75"/>
    </row>
    <row r="31" s="33" customFormat="true" ht="23.85" hidden="false" customHeight="true" outlineLevel="0" collapsed="false">
      <c r="B31" s="74"/>
      <c r="C31" s="29"/>
      <c r="D31" s="65"/>
      <c r="E31" s="75"/>
    </row>
    <row r="32" s="23" customFormat="true" ht="23.85" hidden="false" customHeight="true" outlineLevel="0" collapsed="false">
      <c r="B32" s="24"/>
      <c r="C32" s="25"/>
      <c r="D32" s="41"/>
      <c r="E32" s="26"/>
    </row>
    <row r="33" s="23" customFormat="true" ht="23.85" hidden="false" customHeight="true" outlineLevel="0" collapsed="false">
      <c r="B33" s="24"/>
      <c r="C33" s="25"/>
      <c r="D33" s="25"/>
      <c r="E33" s="26"/>
    </row>
    <row r="34" s="33" customFormat="true" ht="23.85" hidden="false" customHeight="true" outlineLevel="0" collapsed="false">
      <c r="B34" s="74"/>
      <c r="C34" s="29"/>
      <c r="D34" s="65"/>
      <c r="E34" s="75"/>
    </row>
    <row r="35" s="33" customFormat="true" ht="23.85" hidden="false" customHeight="true" outlineLevel="0" collapsed="false">
      <c r="B35" s="74"/>
      <c r="C35" s="29"/>
      <c r="D35" s="65"/>
      <c r="E35" s="75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A5:F5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9765625" defaultRowHeight="12.75" zeroHeight="false" outlineLevelRow="0" outlineLevelCol="0"/>
  <cols>
    <col collapsed="false" customWidth="true" hidden="false" outlineLevel="0" max="1" min="1" style="302" width="30.02"/>
    <col collapsed="false" customWidth="true" hidden="false" outlineLevel="0" max="2" min="2" style="302" width="15.15"/>
    <col collapsed="false" customWidth="true" hidden="false" outlineLevel="0" max="7" min="3" style="302" width="9.14"/>
    <col collapsed="false" customWidth="false" hidden="false" outlineLevel="0" max="257" min="8" style="303" width="9.6"/>
  </cols>
  <sheetData>
    <row r="1" s="304" customFormat="true" ht="23.65" hidden="false" customHeight="true" outlineLevel="0" collapsed="false">
      <c r="A1" s="4" t="s">
        <v>30</v>
      </c>
      <c r="B1" s="79"/>
      <c r="C1" s="79"/>
      <c r="D1" s="79"/>
      <c r="E1" s="79"/>
      <c r="F1" s="79"/>
      <c r="G1" s="80" t="s">
        <v>1405</v>
      </c>
      <c r="O1" s="214"/>
      <c r="P1" s="305"/>
      <c r="Q1" s="306"/>
    </row>
    <row r="2" customFormat="false" ht="16.7" hidden="false" customHeight="true" outlineLevel="0" collapsed="false">
      <c r="A2" s="13" t="s">
        <v>2</v>
      </c>
      <c r="B2" s="307"/>
      <c r="C2" s="307"/>
      <c r="D2" s="307"/>
      <c r="E2" s="307"/>
      <c r="F2" s="307"/>
      <c r="G2" s="307"/>
    </row>
    <row r="3" customFormat="false" ht="19.5" hidden="false" customHeight="true" outlineLevel="0" collapsed="false">
      <c r="A3" s="308" t="s">
        <v>1406</v>
      </c>
      <c r="B3" s="308"/>
      <c r="C3" s="308"/>
      <c r="D3" s="308"/>
      <c r="E3" s="308"/>
      <c r="F3" s="308"/>
      <c r="G3" s="308"/>
    </row>
    <row r="4" customFormat="false" ht="7.7" hidden="false" customHeight="true" outlineLevel="0" collapsed="false">
      <c r="A4" s="308"/>
      <c r="B4" s="308"/>
      <c r="C4" s="308"/>
      <c r="D4" s="308"/>
      <c r="E4" s="308"/>
      <c r="F4" s="308"/>
      <c r="G4" s="308"/>
    </row>
    <row r="5" customFormat="false" ht="7.7" hidden="false" customHeight="true" outlineLevel="0" collapsed="false">
      <c r="A5" s="309"/>
      <c r="B5" s="310"/>
      <c r="C5" s="310"/>
      <c r="D5" s="310"/>
      <c r="E5" s="310"/>
      <c r="F5" s="310"/>
    </row>
    <row r="6" customFormat="false" ht="13.15" hidden="false" customHeight="true" outlineLevel="0" collapsed="false">
      <c r="A6" s="95" t="s">
        <v>33</v>
      </c>
      <c r="B6" s="95" t="s">
        <v>1407</v>
      </c>
      <c r="C6" s="311" t="s">
        <v>1408</v>
      </c>
      <c r="D6" s="311"/>
      <c r="E6" s="311" t="s">
        <v>1409</v>
      </c>
      <c r="F6" s="311"/>
      <c r="G6" s="311"/>
    </row>
    <row r="7" customFormat="false" ht="15" hidden="false" customHeight="true" outlineLevel="0" collapsed="false">
      <c r="A7" s="95"/>
      <c r="B7" s="95"/>
      <c r="C7" s="311"/>
      <c r="D7" s="311"/>
      <c r="E7" s="311"/>
      <c r="F7" s="311"/>
      <c r="G7" s="311"/>
    </row>
    <row r="8" customFormat="false" ht="13.15" hidden="false" customHeight="true" outlineLevel="0" collapsed="false">
      <c r="A8" s="95"/>
      <c r="B8" s="95"/>
      <c r="C8" s="262" t="s">
        <v>1410</v>
      </c>
      <c r="D8" s="312" t="s">
        <v>40</v>
      </c>
      <c r="E8" s="262" t="s">
        <v>1410</v>
      </c>
      <c r="F8" s="262" t="s">
        <v>40</v>
      </c>
      <c r="G8" s="262"/>
    </row>
    <row r="9" customFormat="false" ht="13.15" hidden="false" customHeight="true" outlineLevel="0" collapsed="false">
      <c r="A9" s="95"/>
      <c r="B9" s="95"/>
      <c r="C9" s="262"/>
      <c r="D9" s="313" t="s">
        <v>1411</v>
      </c>
      <c r="E9" s="262"/>
      <c r="F9" s="262" t="s">
        <v>1412</v>
      </c>
      <c r="G9" s="262" t="s">
        <v>1413</v>
      </c>
      <c r="I9" s="314"/>
      <c r="J9" s="314"/>
      <c r="K9" s="314"/>
      <c r="L9" s="314"/>
      <c r="M9" s="314"/>
      <c r="N9" s="314"/>
    </row>
    <row r="10" customFormat="false" ht="13.15" hidden="false" customHeight="true" outlineLevel="0" collapsed="false">
      <c r="A10" s="95"/>
      <c r="B10" s="315" t="s">
        <v>28</v>
      </c>
      <c r="C10" s="262" t="s">
        <v>26</v>
      </c>
      <c r="D10" s="262" t="s">
        <v>26</v>
      </c>
      <c r="E10" s="262" t="s">
        <v>26</v>
      </c>
      <c r="F10" s="262" t="s">
        <v>26</v>
      </c>
      <c r="G10" s="262" t="s">
        <v>26</v>
      </c>
      <c r="I10" s="314"/>
      <c r="J10" s="314"/>
      <c r="K10" s="314"/>
      <c r="L10" s="314"/>
      <c r="M10" s="314"/>
      <c r="N10" s="314"/>
    </row>
    <row r="11" customFormat="false" ht="13.15" hidden="false" customHeight="true" outlineLevel="0" collapsed="false">
      <c r="A11" s="76"/>
      <c r="B11" s="316"/>
      <c r="C11" s="316"/>
      <c r="D11" s="316"/>
      <c r="E11" s="316"/>
      <c r="F11" s="316"/>
      <c r="I11" s="314"/>
      <c r="J11" s="314"/>
      <c r="K11" s="314"/>
      <c r="L11" s="314"/>
      <c r="M11" s="314"/>
      <c r="N11" s="314"/>
    </row>
    <row r="12" customFormat="false" ht="15.75" hidden="false" customHeight="true" outlineLevel="0" collapsed="false">
      <c r="A12" s="317" t="s">
        <v>44</v>
      </c>
      <c r="B12" s="110" t="n">
        <v>611.621</v>
      </c>
      <c r="C12" s="318" t="n">
        <v>146.327</v>
      </c>
      <c r="D12" s="110" t="n">
        <v>1.6943</v>
      </c>
      <c r="E12" s="110" t="n">
        <v>27.5223</v>
      </c>
      <c r="F12" s="110" t="n">
        <v>18.4665</v>
      </c>
      <c r="G12" s="110" t="n">
        <v>3.6205</v>
      </c>
      <c r="H12" s="319"/>
      <c r="I12" s="320"/>
      <c r="J12" s="321"/>
      <c r="K12" s="322"/>
      <c r="M12" s="314"/>
      <c r="N12" s="314"/>
    </row>
    <row r="13" customFormat="false" ht="15.75" hidden="false" customHeight="true" outlineLevel="0" collapsed="false">
      <c r="A13" s="323" t="s">
        <v>45</v>
      </c>
      <c r="B13" s="324" t="n">
        <v>0.3426</v>
      </c>
      <c r="C13" s="325" t="n">
        <v>155.393</v>
      </c>
      <c r="D13" s="324" t="n">
        <v>1.2166</v>
      </c>
      <c r="E13" s="324" t="n">
        <v>20.872</v>
      </c>
      <c r="F13" s="324" t="n">
        <v>11.0477</v>
      </c>
      <c r="G13" s="324" t="n">
        <v>4.3995</v>
      </c>
      <c r="H13" s="319"/>
      <c r="I13" s="326"/>
      <c r="J13" s="327"/>
      <c r="L13" s="322"/>
      <c r="M13" s="328"/>
      <c r="N13" s="329"/>
    </row>
    <row r="14" customFormat="false" ht="15.75" hidden="false" customHeight="true" outlineLevel="0" collapsed="false">
      <c r="A14" s="194" t="s">
        <v>46</v>
      </c>
      <c r="B14" s="330" t="n">
        <v>66.7373</v>
      </c>
      <c r="C14" s="331" t="n">
        <v>147.114</v>
      </c>
      <c r="D14" s="330" t="n">
        <v>2.5066</v>
      </c>
      <c r="E14" s="330" t="n">
        <v>26.8165</v>
      </c>
      <c r="F14" s="330" t="n">
        <v>17.8718</v>
      </c>
      <c r="G14" s="330" t="n">
        <v>3.491</v>
      </c>
      <c r="H14" s="319"/>
      <c r="I14" s="326"/>
      <c r="J14" s="327"/>
      <c r="M14" s="314"/>
      <c r="N14" s="314"/>
    </row>
    <row r="15" customFormat="false" ht="15.75" hidden="false" customHeight="true" outlineLevel="0" collapsed="false">
      <c r="A15" s="323" t="s">
        <v>47</v>
      </c>
      <c r="B15" s="324" t="n">
        <v>145.6667</v>
      </c>
      <c r="C15" s="325" t="n">
        <v>145.5942</v>
      </c>
      <c r="D15" s="324" t="n">
        <v>2.1827</v>
      </c>
      <c r="E15" s="324" t="n">
        <v>28.5164</v>
      </c>
      <c r="F15" s="324" t="n">
        <v>18.3747</v>
      </c>
      <c r="G15" s="324" t="n">
        <v>3.8267</v>
      </c>
      <c r="H15" s="319"/>
      <c r="I15" s="326"/>
      <c r="J15" s="321"/>
      <c r="K15" s="322"/>
      <c r="M15" s="314"/>
      <c r="N15" s="314"/>
    </row>
    <row r="16" customFormat="false" ht="15.75" hidden="false" customHeight="true" outlineLevel="0" collapsed="false">
      <c r="A16" s="194" t="s">
        <v>48</v>
      </c>
      <c r="B16" s="330" t="n">
        <v>181.5248</v>
      </c>
      <c r="C16" s="331" t="n">
        <v>146.3589</v>
      </c>
      <c r="D16" s="330" t="n">
        <v>1.5263</v>
      </c>
      <c r="E16" s="330" t="n">
        <v>27.2679</v>
      </c>
      <c r="F16" s="330" t="n">
        <v>18.8448</v>
      </c>
      <c r="G16" s="330" t="n">
        <v>3.0621</v>
      </c>
      <c r="H16" s="319"/>
      <c r="I16" s="326"/>
      <c r="J16" s="327"/>
      <c r="L16" s="322"/>
      <c r="M16" s="328"/>
      <c r="N16" s="329"/>
    </row>
    <row r="17" customFormat="false" ht="15.75" hidden="false" customHeight="true" outlineLevel="0" collapsed="false">
      <c r="A17" s="323" t="s">
        <v>49</v>
      </c>
      <c r="B17" s="324" t="n">
        <v>180.5697</v>
      </c>
      <c r="C17" s="325" t="n">
        <v>146.1697</v>
      </c>
      <c r="D17" s="324" t="n">
        <v>1.1981</v>
      </c>
      <c r="E17" s="324" t="n">
        <v>27.5374</v>
      </c>
      <c r="F17" s="324" t="n">
        <v>18.5875</v>
      </c>
      <c r="G17" s="324" t="n">
        <v>4.0432</v>
      </c>
      <c r="H17" s="319"/>
      <c r="I17" s="326"/>
      <c r="J17" s="321"/>
      <c r="K17" s="322"/>
      <c r="M17" s="314"/>
      <c r="N17" s="314"/>
    </row>
    <row r="18" customFormat="false" ht="15.75" hidden="false" customHeight="true" outlineLevel="0" collapsed="false">
      <c r="A18" s="194" t="s">
        <v>50</v>
      </c>
      <c r="B18" s="330" t="n">
        <v>36.7797</v>
      </c>
      <c r="C18" s="331" t="n">
        <v>148.3313</v>
      </c>
      <c r="D18" s="330" t="n">
        <v>1.5559</v>
      </c>
      <c r="E18" s="330" t="n">
        <v>26.1094</v>
      </c>
      <c r="F18" s="330" t="n">
        <v>17.5169</v>
      </c>
      <c r="G18" s="330" t="n">
        <v>3.7122</v>
      </c>
      <c r="H18" s="319"/>
      <c r="I18" s="326"/>
      <c r="L18" s="322"/>
      <c r="M18" s="328"/>
      <c r="N18" s="329"/>
    </row>
    <row r="19" customFormat="false" ht="15.75" hidden="false" customHeight="true" outlineLevel="0" collapsed="false">
      <c r="A19" s="194"/>
      <c r="B19" s="330"/>
      <c r="C19" s="331"/>
      <c r="D19" s="330"/>
      <c r="E19" s="330"/>
      <c r="F19" s="330"/>
      <c r="G19" s="330"/>
      <c r="H19" s="319"/>
      <c r="I19" s="326"/>
      <c r="L19" s="322"/>
      <c r="M19" s="328"/>
      <c r="N19" s="329"/>
    </row>
    <row r="20" customFormat="false" ht="15.75" hidden="false" customHeight="true" outlineLevel="0" collapsed="false">
      <c r="A20" s="317" t="s">
        <v>51</v>
      </c>
      <c r="B20" s="110" t="n">
        <v>211.1315</v>
      </c>
      <c r="C20" s="318" t="n">
        <v>148.163</v>
      </c>
      <c r="D20" s="110" t="n">
        <v>2.7578</v>
      </c>
      <c r="E20" s="110" t="n">
        <v>26.0724</v>
      </c>
      <c r="F20" s="110" t="n">
        <v>17.9769</v>
      </c>
      <c r="G20" s="110" t="n">
        <v>2.5042</v>
      </c>
      <c r="H20" s="319"/>
      <c r="I20" s="326"/>
      <c r="L20" s="322"/>
      <c r="M20" s="328"/>
      <c r="N20" s="329"/>
    </row>
    <row r="21" customFormat="false" ht="15.75" hidden="false" customHeight="true" outlineLevel="0" collapsed="false">
      <c r="A21" s="323" t="s">
        <v>45</v>
      </c>
      <c r="B21" s="324" t="n">
        <v>0.1814</v>
      </c>
      <c r="C21" s="325" t="n">
        <v>156.7242</v>
      </c>
      <c r="D21" s="324" t="n">
        <v>1.4151</v>
      </c>
      <c r="E21" s="324" t="n">
        <v>21.0558</v>
      </c>
      <c r="F21" s="324" t="n">
        <v>11.3115</v>
      </c>
      <c r="G21" s="324" t="n">
        <v>4.6737</v>
      </c>
      <c r="H21" s="319"/>
      <c r="I21" s="326"/>
      <c r="J21" s="321"/>
      <c r="K21" s="322"/>
      <c r="M21" s="314"/>
      <c r="N21" s="314"/>
    </row>
    <row r="22" customFormat="false" ht="15.75" hidden="false" customHeight="true" outlineLevel="0" collapsed="false">
      <c r="A22" s="194" t="s">
        <v>46</v>
      </c>
      <c r="B22" s="330" t="n">
        <v>27.9301</v>
      </c>
      <c r="C22" s="331" t="n">
        <v>148.6204</v>
      </c>
      <c r="D22" s="330" t="n">
        <v>2.8172</v>
      </c>
      <c r="E22" s="330" t="n">
        <v>24.9109</v>
      </c>
      <c r="F22" s="330" t="n">
        <v>17.6551</v>
      </c>
      <c r="G22" s="330" t="n">
        <v>2.2288</v>
      </c>
      <c r="H22" s="319"/>
      <c r="I22" s="326"/>
      <c r="L22" s="322"/>
      <c r="M22" s="328"/>
      <c r="N22" s="329"/>
    </row>
    <row r="23" customFormat="false" ht="15.75" hidden="false" customHeight="true" outlineLevel="0" collapsed="false">
      <c r="A23" s="323" t="s">
        <v>47</v>
      </c>
      <c r="B23" s="324" t="n">
        <v>62.2052</v>
      </c>
      <c r="C23" s="325" t="n">
        <v>147.965</v>
      </c>
      <c r="D23" s="324" t="n">
        <v>3.2511</v>
      </c>
      <c r="E23" s="324" t="n">
        <v>26.4939</v>
      </c>
      <c r="F23" s="324" t="n">
        <v>18.1396</v>
      </c>
      <c r="G23" s="324" t="n">
        <v>1.9661</v>
      </c>
      <c r="H23" s="319"/>
      <c r="I23" s="326"/>
      <c r="L23" s="322"/>
      <c r="M23" s="328"/>
      <c r="N23" s="329"/>
    </row>
    <row r="24" customFormat="false" ht="15.75" hidden="false" customHeight="true" outlineLevel="0" collapsed="false">
      <c r="A24" s="194" t="s">
        <v>48</v>
      </c>
      <c r="B24" s="330" t="n">
        <v>51.4086</v>
      </c>
      <c r="C24" s="331" t="n">
        <v>147.9344</v>
      </c>
      <c r="D24" s="330" t="n">
        <v>2.9453</v>
      </c>
      <c r="E24" s="330" t="n">
        <v>25.9882</v>
      </c>
      <c r="F24" s="330" t="n">
        <v>18.1766</v>
      </c>
      <c r="G24" s="330" t="n">
        <v>2.0897</v>
      </c>
      <c r="H24" s="319"/>
      <c r="I24" s="332"/>
      <c r="J24" s="314"/>
      <c r="K24" s="314"/>
      <c r="L24" s="328"/>
      <c r="M24" s="328"/>
      <c r="N24" s="329"/>
    </row>
    <row r="25" customFormat="false" ht="15.75" hidden="false" customHeight="true" outlineLevel="0" collapsed="false">
      <c r="A25" s="323" t="s">
        <v>49</v>
      </c>
      <c r="B25" s="324" t="n">
        <v>50.0757</v>
      </c>
      <c r="C25" s="325" t="n">
        <v>148.2828</v>
      </c>
      <c r="D25" s="324" t="n">
        <v>2.1733</v>
      </c>
      <c r="E25" s="324" t="n">
        <v>26.1507</v>
      </c>
      <c r="F25" s="324" t="n">
        <v>17.8506</v>
      </c>
      <c r="G25" s="324" t="n">
        <v>3.2375</v>
      </c>
      <c r="H25" s="319"/>
      <c r="I25" s="332"/>
      <c r="J25" s="314"/>
      <c r="K25" s="314"/>
      <c r="L25" s="328"/>
      <c r="M25" s="328"/>
      <c r="N25" s="329"/>
    </row>
    <row r="26" customFormat="false" ht="15.75" hidden="false" customHeight="true" outlineLevel="0" collapsed="false">
      <c r="A26" s="194" t="s">
        <v>50</v>
      </c>
      <c r="B26" s="330" t="n">
        <v>19.3303</v>
      </c>
      <c r="C26" s="331" t="n">
        <v>148.3565</v>
      </c>
      <c r="D26" s="330" t="n">
        <v>2.1123</v>
      </c>
      <c r="E26" s="330" t="n">
        <v>26.4621</v>
      </c>
      <c r="F26" s="330" t="n">
        <v>17.7771</v>
      </c>
      <c r="G26" s="330" t="n">
        <v>3.8164</v>
      </c>
      <c r="H26" s="319"/>
      <c r="I26" s="332"/>
      <c r="J26" s="333"/>
      <c r="K26" s="328"/>
      <c r="L26" s="314"/>
      <c r="M26" s="314"/>
      <c r="N26" s="314"/>
    </row>
    <row r="27" customFormat="false" ht="15.75" hidden="false" customHeight="true" outlineLevel="0" collapsed="false">
      <c r="A27" s="194"/>
      <c r="B27" s="330"/>
      <c r="C27" s="331"/>
      <c r="D27" s="330"/>
      <c r="E27" s="330"/>
      <c r="F27" s="330"/>
      <c r="G27" s="330"/>
      <c r="H27" s="319"/>
      <c r="I27" s="332"/>
      <c r="J27" s="314"/>
      <c r="K27" s="314"/>
      <c r="L27" s="328"/>
      <c r="M27" s="328"/>
      <c r="N27" s="329"/>
    </row>
    <row r="28" customFormat="false" ht="15.75" hidden="false" customHeight="true" outlineLevel="0" collapsed="false">
      <c r="A28" s="317" t="s">
        <v>52</v>
      </c>
      <c r="B28" s="110" t="n">
        <v>400.4894</v>
      </c>
      <c r="C28" s="318" t="n">
        <v>145.359</v>
      </c>
      <c r="D28" s="110" t="n">
        <v>1.1336</v>
      </c>
      <c r="E28" s="110" t="n">
        <v>28.2867</v>
      </c>
      <c r="F28" s="110" t="n">
        <v>18.7246</v>
      </c>
      <c r="G28" s="110" t="n">
        <v>4.209</v>
      </c>
      <c r="H28" s="319"/>
      <c r="I28" s="332"/>
      <c r="J28" s="314"/>
      <c r="K28" s="314"/>
      <c r="L28" s="328"/>
      <c r="M28" s="328"/>
      <c r="N28" s="329"/>
    </row>
    <row r="29" customFormat="false" ht="15.75" hidden="false" customHeight="true" outlineLevel="0" collapsed="false">
      <c r="A29" s="323" t="s">
        <v>45</v>
      </c>
      <c r="B29" s="324" t="n">
        <v>0.1611</v>
      </c>
      <c r="C29" s="325" t="n">
        <v>153.8937</v>
      </c>
      <c r="D29" s="324" t="n">
        <v>0.9932</v>
      </c>
      <c r="E29" s="324" t="n">
        <v>20.665</v>
      </c>
      <c r="F29" s="324" t="n">
        <v>10.7506</v>
      </c>
      <c r="G29" s="324" t="n">
        <v>4.0907</v>
      </c>
      <c r="H29" s="319"/>
      <c r="I29" s="332"/>
      <c r="J29" s="314"/>
      <c r="K29" s="314"/>
      <c r="L29" s="328"/>
      <c r="M29" s="328"/>
      <c r="N29" s="329"/>
    </row>
    <row r="30" customFormat="false" ht="15.75" hidden="false" customHeight="true" outlineLevel="0" collapsed="false">
      <c r="A30" s="194" t="s">
        <v>46</v>
      </c>
      <c r="B30" s="330" t="n">
        <v>38.8071</v>
      </c>
      <c r="C30" s="331" t="n">
        <v>146.0298</v>
      </c>
      <c r="D30" s="330" t="n">
        <v>2.2831</v>
      </c>
      <c r="E30" s="330" t="n">
        <v>28.1879</v>
      </c>
      <c r="F30" s="330" t="n">
        <v>18.0278</v>
      </c>
      <c r="G30" s="330" t="n">
        <v>4.3995</v>
      </c>
      <c r="H30" s="319"/>
      <c r="I30" s="332"/>
      <c r="J30" s="314"/>
      <c r="K30" s="314"/>
      <c r="L30" s="328"/>
      <c r="M30" s="328"/>
      <c r="N30" s="329"/>
    </row>
    <row r="31" customFormat="false" ht="15.75" hidden="false" customHeight="true" outlineLevel="0" collapsed="false">
      <c r="A31" s="323" t="s">
        <v>47</v>
      </c>
      <c r="B31" s="324" t="n">
        <v>83.4615</v>
      </c>
      <c r="C31" s="325" t="n">
        <v>143.8272</v>
      </c>
      <c r="D31" s="324" t="n">
        <v>1.3863</v>
      </c>
      <c r="E31" s="324" t="n">
        <v>30.0238</v>
      </c>
      <c r="F31" s="324" t="n">
        <v>18.5499</v>
      </c>
      <c r="G31" s="324" t="n">
        <v>5.2134</v>
      </c>
      <c r="H31" s="319"/>
      <c r="I31" s="332"/>
      <c r="J31" s="333"/>
      <c r="K31" s="328"/>
      <c r="L31" s="314"/>
      <c r="M31" s="314"/>
      <c r="N31" s="314"/>
    </row>
    <row r="32" customFormat="false" ht="15.75" hidden="false" customHeight="true" outlineLevel="0" collapsed="false">
      <c r="A32" s="194" t="s">
        <v>48</v>
      </c>
      <c r="B32" s="330" t="n">
        <v>130.1162</v>
      </c>
      <c r="C32" s="331" t="n">
        <v>145.7364</v>
      </c>
      <c r="D32" s="330" t="n">
        <v>0.9656</v>
      </c>
      <c r="E32" s="330" t="n">
        <v>27.7734</v>
      </c>
      <c r="F32" s="330" t="n">
        <v>19.1088</v>
      </c>
      <c r="G32" s="330" t="n">
        <v>3.4463</v>
      </c>
      <c r="H32" s="319"/>
      <c r="I32" s="332"/>
      <c r="J32" s="314"/>
      <c r="K32" s="314"/>
      <c r="L32" s="328"/>
      <c r="M32" s="328"/>
      <c r="N32" s="329"/>
    </row>
    <row r="33" customFormat="false" ht="15.75" hidden="false" customHeight="true" outlineLevel="0" collapsed="false">
      <c r="A33" s="323" t="s">
        <v>49</v>
      </c>
      <c r="B33" s="324" t="n">
        <v>130.494</v>
      </c>
      <c r="C33" s="325" t="n">
        <v>145.3588</v>
      </c>
      <c r="D33" s="324" t="n">
        <v>0.8239</v>
      </c>
      <c r="E33" s="324" t="n">
        <v>28.0695</v>
      </c>
      <c r="F33" s="324" t="n">
        <v>18.8702</v>
      </c>
      <c r="G33" s="324" t="n">
        <v>4.3524</v>
      </c>
      <c r="H33" s="319"/>
      <c r="I33" s="332"/>
      <c r="J33" s="314"/>
      <c r="K33" s="314"/>
      <c r="L33" s="328"/>
      <c r="M33" s="328"/>
      <c r="N33" s="329"/>
    </row>
    <row r="34" customFormat="false" ht="15.75" hidden="false" customHeight="true" outlineLevel="0" collapsed="false">
      <c r="A34" s="194" t="s">
        <v>50</v>
      </c>
      <c r="B34" s="330" t="n">
        <v>17.4494</v>
      </c>
      <c r="C34" s="331" t="n">
        <v>148.3034</v>
      </c>
      <c r="D34" s="330" t="n">
        <v>0.9396</v>
      </c>
      <c r="E34" s="330" t="n">
        <v>25.7186</v>
      </c>
      <c r="F34" s="330" t="n">
        <v>17.2288</v>
      </c>
      <c r="G34" s="330" t="n">
        <v>3.5968</v>
      </c>
      <c r="H34" s="319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</row>
    <row r="35" customFormat="false" ht="12.75" hidden="false" customHeight="false" outlineLevel="0" collapsed="false">
      <c r="I35" s="314"/>
      <c r="J35" s="314"/>
      <c r="K35" s="314"/>
      <c r="L35" s="314"/>
      <c r="M35" s="314"/>
      <c r="N35" s="314"/>
      <c r="O35" s="314"/>
      <c r="P35" s="314"/>
      <c r="Q35" s="314"/>
      <c r="R35" s="314"/>
      <c r="S35" s="314"/>
    </row>
    <row r="36" customFormat="false" ht="12.75" hidden="false" customHeight="false" outlineLevel="0" collapsed="false">
      <c r="I36" s="314"/>
      <c r="J36" s="314" t="s">
        <v>1414</v>
      </c>
      <c r="K36" s="314"/>
      <c r="L36" s="314" t="s">
        <v>1415</v>
      </c>
      <c r="M36" s="314"/>
      <c r="N36" s="314" t="s">
        <v>1416</v>
      </c>
      <c r="O36" s="314"/>
      <c r="P36" s="314" t="s">
        <v>1399</v>
      </c>
      <c r="Q36" s="314"/>
      <c r="R36" s="314" t="s">
        <v>1401</v>
      </c>
      <c r="S36" s="314"/>
    </row>
    <row r="37" customFormat="false" ht="12.75" hidden="false" customHeight="false" outlineLevel="0" collapsed="false">
      <c r="I37" s="314"/>
      <c r="J37" s="314" t="s">
        <v>54</v>
      </c>
      <c r="K37" s="314" t="s">
        <v>55</v>
      </c>
      <c r="L37" s="314" t="s">
        <v>54</v>
      </c>
      <c r="M37" s="314" t="s">
        <v>55</v>
      </c>
      <c r="N37" s="314" t="s">
        <v>54</v>
      </c>
      <c r="O37" s="314" t="s">
        <v>55</v>
      </c>
      <c r="P37" s="314" t="s">
        <v>54</v>
      </c>
      <c r="Q37" s="314" t="s">
        <v>55</v>
      </c>
      <c r="R37" s="314" t="s">
        <v>54</v>
      </c>
      <c r="S37" s="314" t="s">
        <v>55</v>
      </c>
    </row>
    <row r="38" customFormat="false" ht="12.75" hidden="false" customHeight="false" outlineLevel="0" collapsed="false">
      <c r="I38" s="314" t="s">
        <v>1417</v>
      </c>
      <c r="J38" s="334" t="n">
        <v>-148.3565</v>
      </c>
      <c r="K38" s="334" t="n">
        <v>148.3034</v>
      </c>
      <c r="L38" s="334" t="n">
        <v>-26.4621</v>
      </c>
      <c r="M38" s="334" t="n">
        <v>25.7186</v>
      </c>
      <c r="N38" s="334" t="n">
        <v>-2.1123</v>
      </c>
      <c r="O38" s="334" t="n">
        <v>0.9396</v>
      </c>
      <c r="P38" s="334" t="n">
        <v>-17.7771</v>
      </c>
      <c r="Q38" s="334" t="n">
        <v>17.2288</v>
      </c>
      <c r="R38" s="334" t="n">
        <v>-3.8164</v>
      </c>
      <c r="S38" s="334" t="n">
        <v>3.5968</v>
      </c>
    </row>
    <row r="39" customFormat="false" ht="12.75" hidden="false" customHeight="false" outlineLevel="0" collapsed="false">
      <c r="I39" s="314" t="s">
        <v>49</v>
      </c>
      <c r="J39" s="334" t="n">
        <v>-148.2828</v>
      </c>
      <c r="K39" s="334" t="n">
        <v>145.3588</v>
      </c>
      <c r="L39" s="334" t="n">
        <v>-26.1507</v>
      </c>
      <c r="M39" s="334" t="n">
        <v>28.0695</v>
      </c>
      <c r="N39" s="334" t="n">
        <v>-2.1733</v>
      </c>
      <c r="O39" s="334" t="n">
        <v>0.8239</v>
      </c>
      <c r="P39" s="334" t="n">
        <v>-17.8506</v>
      </c>
      <c r="Q39" s="334" t="n">
        <v>18.8702</v>
      </c>
      <c r="R39" s="334" t="n">
        <v>-3.2375</v>
      </c>
      <c r="S39" s="334" t="n">
        <v>4.3524</v>
      </c>
    </row>
    <row r="40" customFormat="false" ht="12.75" hidden="false" customHeight="false" outlineLevel="0" collapsed="false">
      <c r="I40" s="314" t="s">
        <v>48</v>
      </c>
      <c r="J40" s="334" t="n">
        <v>-147.9344</v>
      </c>
      <c r="K40" s="334" t="n">
        <v>145.7364</v>
      </c>
      <c r="L40" s="334" t="n">
        <v>-25.9882</v>
      </c>
      <c r="M40" s="334" t="n">
        <v>27.7734</v>
      </c>
      <c r="N40" s="334" t="n">
        <v>-2.9453</v>
      </c>
      <c r="O40" s="334" t="n">
        <v>0.9656</v>
      </c>
      <c r="P40" s="334" t="n">
        <v>-18.1766</v>
      </c>
      <c r="Q40" s="334" t="n">
        <v>19.1088</v>
      </c>
      <c r="R40" s="334" t="n">
        <v>-2.0897</v>
      </c>
      <c r="S40" s="334" t="n">
        <v>3.4463</v>
      </c>
    </row>
    <row r="41" customFormat="false" ht="12.75" hidden="false" customHeight="false" outlineLevel="0" collapsed="false">
      <c r="I41" s="314" t="s">
        <v>47</v>
      </c>
      <c r="J41" s="334" t="n">
        <v>-147.965</v>
      </c>
      <c r="K41" s="334" t="n">
        <v>143.8272</v>
      </c>
      <c r="L41" s="334" t="n">
        <v>-26.4939</v>
      </c>
      <c r="M41" s="334" t="n">
        <v>30.0238</v>
      </c>
      <c r="N41" s="334" t="n">
        <v>-3.2511</v>
      </c>
      <c r="O41" s="334" t="n">
        <v>1.3863</v>
      </c>
      <c r="P41" s="334" t="n">
        <v>-18.1396</v>
      </c>
      <c r="Q41" s="334" t="n">
        <v>18.5499</v>
      </c>
      <c r="R41" s="334" t="n">
        <v>-1.9661</v>
      </c>
      <c r="S41" s="334" t="n">
        <v>5.2134</v>
      </c>
    </row>
    <row r="42" customFormat="false" ht="12.75" hidden="false" customHeight="false" outlineLevel="0" collapsed="false">
      <c r="I42" s="314" t="s">
        <v>46</v>
      </c>
      <c r="J42" s="334" t="n">
        <v>-148.6204</v>
      </c>
      <c r="K42" s="334" t="n">
        <v>146.0298</v>
      </c>
      <c r="L42" s="334" t="n">
        <v>-24.9109</v>
      </c>
      <c r="M42" s="334" t="n">
        <v>28.1879</v>
      </c>
      <c r="N42" s="334" t="n">
        <v>-2.8172</v>
      </c>
      <c r="O42" s="334" t="n">
        <v>2.2831</v>
      </c>
      <c r="P42" s="334" t="n">
        <v>-17.6551</v>
      </c>
      <c r="Q42" s="334" t="n">
        <v>18.0278</v>
      </c>
      <c r="R42" s="334" t="n">
        <v>-2.2288</v>
      </c>
      <c r="S42" s="334" t="n">
        <v>4.3995</v>
      </c>
    </row>
    <row r="43" customFormat="false" ht="12.75" hidden="false" customHeight="false" outlineLevel="0" collapsed="false">
      <c r="I43" s="314" t="s">
        <v>45</v>
      </c>
      <c r="J43" s="334" t="n">
        <v>-156.7242</v>
      </c>
      <c r="K43" s="334" t="n">
        <v>153.8937</v>
      </c>
      <c r="L43" s="334" t="n">
        <v>-21.0558</v>
      </c>
      <c r="M43" s="334" t="n">
        <v>20.665</v>
      </c>
      <c r="N43" s="334" t="n">
        <v>-1.4151</v>
      </c>
      <c r="O43" s="334" t="n">
        <v>0.9932</v>
      </c>
      <c r="P43" s="334" t="n">
        <v>-11.3115</v>
      </c>
      <c r="Q43" s="334" t="n">
        <v>10.7506</v>
      </c>
      <c r="R43" s="334" t="n">
        <v>-4.6737</v>
      </c>
      <c r="S43" s="334" t="n">
        <v>4.0907</v>
      </c>
    </row>
  </sheetData>
  <mergeCells count="9">
    <mergeCell ref="A3:G3"/>
    <mergeCell ref="A4:G4"/>
    <mergeCell ref="A6:A10"/>
    <mergeCell ref="B6:B9"/>
    <mergeCell ref="C6:D7"/>
    <mergeCell ref="E6:G7"/>
    <mergeCell ref="C8:C9"/>
    <mergeCell ref="E8:E9"/>
    <mergeCell ref="F8:G8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2:36:11Z</dcterms:created>
  <dc:creator>MPSV ČR</dc:creator>
  <dc:description/>
  <dc:language>en-US</dc:language>
  <cp:lastModifiedBy>Lukačovič Aleš</cp:lastModifiedBy>
  <cp:lastPrinted>2012-03-22T12:37:15Z</cp:lastPrinted>
  <dcterms:modified xsi:type="dcterms:W3CDTF">2012-03-22T12:41:43Z</dcterms:modified>
  <cp:revision>0</cp:revision>
  <dc:subject>4. čtvrtletí 2011</dc:subject>
  <dc:title>Informační systém o průměrném výdělku</dc:title>
</cp:coreProperties>
</file>