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3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Plzeň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2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813.34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910.402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261.654</c:v>
                </c:pt>
              </c:numCache>
            </c:numRef>
          </c:val>
        </c:ser>
        <c:gapWidth val="300"/>
        <c:overlap val="100"/>
        <c:axId val="14748647"/>
        <c:axId val="534299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7401.3391</c:v>
                </c:pt>
              </c:numCache>
            </c:numRef>
          </c:xVal>
          <c:smooth val="0"/>
        </c:ser>
        <c:axId val="72528437"/>
        <c:axId val="25528713"/>
      </c:scatterChart>
      <c:catAx>
        <c:axId val="1474864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29907"/>
        <c:crossesAt val="0"/>
        <c:auto val="1"/>
        <c:lblAlgn val="ctr"/>
        <c:lblOffset val="100"/>
        <c:noMultiLvlLbl val="0"/>
      </c:catAx>
      <c:valAx>
        <c:axId val="5342990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4748647"/>
        <c:crossesAt val="1"/>
        <c:crossBetween val="midCat"/>
      </c:valAx>
      <c:valAx>
        <c:axId val="72528437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28713"/>
        <c:crosses val="max"/>
        <c:crossBetween val="midCat"/>
      </c:valAx>
      <c:valAx>
        <c:axId val="255287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284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9752</c:v>
                </c:pt>
                <c:pt idx="1">
                  <c:v>18.8182</c:v>
                </c:pt>
                <c:pt idx="2">
                  <c:v>4.6062</c:v>
                </c:pt>
                <c:pt idx="3">
                  <c:v>7.5224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7.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85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4.5627</c:v>
                </c:pt>
              </c:numCache>
            </c:numRef>
          </c:val>
        </c:ser>
        <c:gapWidth val="300"/>
        <c:overlap val="100"/>
        <c:axId val="36837007"/>
        <c:axId val="178116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8.6051</c:v>
                </c:pt>
              </c:numCache>
            </c:numRef>
          </c:xVal>
          <c:smooth val="0"/>
        </c:ser>
        <c:axId val="9203092"/>
        <c:axId val="96135338"/>
      </c:scatterChart>
      <c:catAx>
        <c:axId val="3683700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11625"/>
        <c:crossesAt val="0"/>
        <c:auto val="1"/>
        <c:lblAlgn val="ctr"/>
        <c:lblOffset val="100"/>
        <c:noMultiLvlLbl val="0"/>
      </c:catAx>
      <c:valAx>
        <c:axId val="17811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837007"/>
        <c:crossesAt val="1"/>
        <c:crossBetween val="midCat"/>
      </c:valAx>
      <c:valAx>
        <c:axId val="920309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35338"/>
        <c:crosses val="max"/>
        <c:crossBetween val="midCat"/>
      </c:valAx>
      <c:valAx>
        <c:axId val="961353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30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723.750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99787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773.121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813.347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723.750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985.404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856.765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401.339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9.4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8.1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6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8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72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043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40.2266</v>
      </c>
      <c r="C33" s="74" t="n">
        <v>20813.3477</v>
      </c>
      <c r="D33" s="75" t="n">
        <v>4910.4024</v>
      </c>
      <c r="E33" s="75" t="n">
        <v>5261.654</v>
      </c>
      <c r="F33" s="75" t="n">
        <v>7871.361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.0436</v>
      </c>
      <c r="E12" s="117" t="n">
        <v>25723.7501</v>
      </c>
      <c r="F12" s="118" t="n">
        <v>102.9978</v>
      </c>
      <c r="G12" s="119" t="n">
        <v>15773.1211</v>
      </c>
      <c r="H12" s="119" t="n">
        <v>20813.3477</v>
      </c>
      <c r="I12" s="119" t="n">
        <v>30985.4041</v>
      </c>
      <c r="J12" s="119" t="n">
        <v>38856.7652</v>
      </c>
      <c r="K12" s="120" t="n">
        <v>27401.3391</v>
      </c>
      <c r="L12" s="121" t="n">
        <v>8.16</v>
      </c>
      <c r="M12" s="121" t="n">
        <v>15.66</v>
      </c>
      <c r="N12" s="121" t="n">
        <v>11.86</v>
      </c>
      <c r="O12" s="121" t="n">
        <v>174.372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956</v>
      </c>
      <c r="E14" s="131" t="n">
        <v>22603.9367</v>
      </c>
      <c r="F14" s="132" t="n">
        <v>101.1973</v>
      </c>
      <c r="G14" s="133" t="n">
        <v>15630.7521</v>
      </c>
      <c r="H14" s="133" t="n">
        <v>18067.6759</v>
      </c>
      <c r="I14" s="133" t="n">
        <v>26412.0816</v>
      </c>
      <c r="J14" s="133" t="n">
        <v>30515.6573</v>
      </c>
      <c r="K14" s="134" t="n">
        <v>23001.3777</v>
      </c>
      <c r="L14" s="135" t="n">
        <v>7.19</v>
      </c>
      <c r="M14" s="135" t="n">
        <v>14.76</v>
      </c>
      <c r="N14" s="135" t="n">
        <v>11.38</v>
      </c>
      <c r="O14" s="135" t="n">
        <v>173.9445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0972</v>
      </c>
      <c r="E15" s="131" t="n">
        <v>25469.7004</v>
      </c>
      <c r="F15" s="132" t="n">
        <v>103.8962</v>
      </c>
      <c r="G15" s="133" t="n">
        <v>16674.0833</v>
      </c>
      <c r="H15" s="133" t="n">
        <v>21203.6729</v>
      </c>
      <c r="I15" s="133" t="n">
        <v>30505.6606</v>
      </c>
      <c r="J15" s="133" t="n">
        <v>37181.5839</v>
      </c>
      <c r="K15" s="134" t="n">
        <v>26958.5144</v>
      </c>
      <c r="L15" s="135" t="n">
        <v>8.32</v>
      </c>
      <c r="M15" s="135" t="n">
        <v>16.48</v>
      </c>
      <c r="N15" s="135" t="n">
        <v>11.86</v>
      </c>
      <c r="O15" s="135" t="n">
        <v>174.094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6903</v>
      </c>
      <c r="E16" s="131" t="n">
        <v>26033.1267</v>
      </c>
      <c r="F16" s="132" t="n">
        <v>102.4659</v>
      </c>
      <c r="G16" s="133" t="n">
        <v>15782.6992</v>
      </c>
      <c r="H16" s="133" t="n">
        <v>21297.2087</v>
      </c>
      <c r="I16" s="133" t="n">
        <v>31688.7506</v>
      </c>
      <c r="J16" s="133" t="n">
        <v>39634.457</v>
      </c>
      <c r="K16" s="134" t="n">
        <v>27959.6009</v>
      </c>
      <c r="L16" s="135" t="n">
        <v>8.34</v>
      </c>
      <c r="M16" s="135" t="n">
        <v>15.92</v>
      </c>
      <c r="N16" s="135" t="n">
        <v>11.81</v>
      </c>
      <c r="O16" s="135" t="n">
        <v>174.297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8393</v>
      </c>
      <c r="E17" s="131" t="n">
        <v>26521.3255</v>
      </c>
      <c r="F17" s="132" t="n">
        <v>102.0668</v>
      </c>
      <c r="G17" s="133" t="n">
        <v>15369</v>
      </c>
      <c r="H17" s="133" t="n">
        <v>21073.6686</v>
      </c>
      <c r="I17" s="133" t="n">
        <v>31663.3877</v>
      </c>
      <c r="J17" s="133" t="n">
        <v>39837.4312</v>
      </c>
      <c r="K17" s="134" t="n">
        <v>27942.7802</v>
      </c>
      <c r="L17" s="135" t="n">
        <v>8.01</v>
      </c>
      <c r="M17" s="135" t="n">
        <v>14.85</v>
      </c>
      <c r="N17" s="135" t="n">
        <v>12.11</v>
      </c>
      <c r="O17" s="135" t="n">
        <v>174.6178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446</v>
      </c>
      <c r="E18" s="131" t="n">
        <v>26675.9427</v>
      </c>
      <c r="F18" s="132" t="n">
        <v>102.0386</v>
      </c>
      <c r="G18" s="133" t="n">
        <v>15329.6666</v>
      </c>
      <c r="H18" s="133" t="n">
        <v>20889.2405</v>
      </c>
      <c r="I18" s="133" t="n">
        <v>33236.843</v>
      </c>
      <c r="J18" s="133" t="n">
        <v>44719.237</v>
      </c>
      <c r="K18" s="134" t="n">
        <v>29687.6811</v>
      </c>
      <c r="L18" s="135" t="n">
        <v>8.58</v>
      </c>
      <c r="M18" s="135" t="n">
        <v>16.41</v>
      </c>
      <c r="N18" s="135" t="n">
        <v>11.55</v>
      </c>
      <c r="O18" s="135" t="n">
        <v>175.027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3442</v>
      </c>
      <c r="E20" s="117" t="n">
        <v>27379.0049</v>
      </c>
      <c r="F20" s="118" t="n">
        <v>101.9694</v>
      </c>
      <c r="G20" s="119" t="n">
        <v>17692.5341</v>
      </c>
      <c r="H20" s="119" t="n">
        <v>22629.8935</v>
      </c>
      <c r="I20" s="119" t="n">
        <v>33572.6744</v>
      </c>
      <c r="J20" s="119" t="n">
        <v>43495.3497</v>
      </c>
      <c r="K20" s="120" t="n">
        <v>30408.1633</v>
      </c>
      <c r="L20" s="121" t="n">
        <v>8.29</v>
      </c>
      <c r="M20" s="121" t="n">
        <v>19.45</v>
      </c>
      <c r="N20" s="121" t="n">
        <v>11.13</v>
      </c>
      <c r="O20" s="121" t="n">
        <v>173.82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565</v>
      </c>
      <c r="E22" s="131" t="n">
        <v>23568.2564</v>
      </c>
      <c r="F22" s="132" t="n">
        <v>100.5758</v>
      </c>
      <c r="G22" s="133" t="n">
        <v>15828.8823</v>
      </c>
      <c r="H22" s="133" t="n">
        <v>18156.6926</v>
      </c>
      <c r="I22" s="133" t="n">
        <v>26539.6645</v>
      </c>
      <c r="J22" s="133" t="n">
        <v>29439.3701</v>
      </c>
      <c r="K22" s="134" t="n">
        <v>23290.5151</v>
      </c>
      <c r="L22" s="135" t="n">
        <v>6.04</v>
      </c>
      <c r="M22" s="135" t="n">
        <v>16.78</v>
      </c>
      <c r="N22" s="135" t="n">
        <v>11.07</v>
      </c>
      <c r="O22" s="135" t="n">
        <v>171.654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9222</v>
      </c>
      <c r="E23" s="131" t="n">
        <v>27882.5539</v>
      </c>
      <c r="F23" s="132" t="n">
        <v>103.0074</v>
      </c>
      <c r="G23" s="133" t="n">
        <v>19527.6632</v>
      </c>
      <c r="H23" s="133" t="n">
        <v>23929.2178</v>
      </c>
      <c r="I23" s="133" t="n">
        <v>32561.5934</v>
      </c>
      <c r="J23" s="133" t="n">
        <v>40425.3629</v>
      </c>
      <c r="K23" s="134" t="n">
        <v>29885.8839</v>
      </c>
      <c r="L23" s="135" t="n">
        <v>8.06</v>
      </c>
      <c r="M23" s="135" t="n">
        <v>19.69</v>
      </c>
      <c r="N23" s="135" t="n">
        <v>11.29</v>
      </c>
      <c r="O23" s="135" t="n">
        <v>173.0509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6245</v>
      </c>
      <c r="E24" s="131" t="n">
        <v>30214.6734</v>
      </c>
      <c r="F24" s="132" t="n">
        <v>103.3773</v>
      </c>
      <c r="G24" s="133" t="n">
        <v>19764.8439</v>
      </c>
      <c r="H24" s="133" t="n">
        <v>24584.9211</v>
      </c>
      <c r="I24" s="133" t="n">
        <v>37246.9027</v>
      </c>
      <c r="J24" s="133" t="n">
        <v>47589.8642</v>
      </c>
      <c r="K24" s="134" t="n">
        <v>33719.1541</v>
      </c>
      <c r="L24" s="135" t="n">
        <v>8.68</v>
      </c>
      <c r="M24" s="135" t="n">
        <v>20.95</v>
      </c>
      <c r="N24" s="135" t="n">
        <v>10.9</v>
      </c>
      <c r="O24" s="135" t="n">
        <v>173.8054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4596</v>
      </c>
      <c r="E25" s="131" t="n">
        <v>27428.9502</v>
      </c>
      <c r="F25" s="132" t="n">
        <v>101.4203</v>
      </c>
      <c r="G25" s="133" t="n">
        <v>17355.8092</v>
      </c>
      <c r="H25" s="133" t="n">
        <v>22079.4538</v>
      </c>
      <c r="I25" s="133" t="n">
        <v>34565.5602</v>
      </c>
      <c r="J25" s="133" t="n">
        <v>45071.6813</v>
      </c>
      <c r="K25" s="134" t="n">
        <v>30844.2951</v>
      </c>
      <c r="L25" s="135" t="n">
        <v>8.48</v>
      </c>
      <c r="M25" s="135" t="n">
        <v>18.99</v>
      </c>
      <c r="N25" s="135" t="n">
        <v>11.14</v>
      </c>
      <c r="O25" s="135" t="n">
        <v>174.9399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752</v>
      </c>
      <c r="E26" s="131" t="n">
        <v>26509.0476</v>
      </c>
      <c r="F26" s="132" t="n">
        <v>100.4</v>
      </c>
      <c r="G26" s="133" t="n">
        <v>16179.4539</v>
      </c>
      <c r="H26" s="133" t="n">
        <v>20430.4163</v>
      </c>
      <c r="I26" s="133" t="n">
        <v>33756.3341</v>
      </c>
      <c r="J26" s="133" t="n">
        <v>48605.3563</v>
      </c>
      <c r="K26" s="134" t="n">
        <v>30486.467</v>
      </c>
      <c r="L26" s="135" t="n">
        <v>9.16</v>
      </c>
      <c r="M26" s="135" t="n">
        <v>18.13</v>
      </c>
      <c r="N26" s="135" t="n">
        <v>11.35</v>
      </c>
      <c r="O26" s="135" t="n">
        <v>175.584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6993</v>
      </c>
      <c r="E28" s="117" t="n">
        <v>24920.4864</v>
      </c>
      <c r="F28" s="118" t="n">
        <v>103.2088</v>
      </c>
      <c r="G28" s="119" t="n">
        <v>14826.8333</v>
      </c>
      <c r="H28" s="119" t="n">
        <v>19960.5526</v>
      </c>
      <c r="I28" s="119" t="n">
        <v>29816.28</v>
      </c>
      <c r="J28" s="119" t="n">
        <v>36798.1677</v>
      </c>
      <c r="K28" s="120" t="n">
        <v>25967.9639</v>
      </c>
      <c r="L28" s="121" t="n">
        <v>8.09</v>
      </c>
      <c r="M28" s="121" t="n">
        <v>13.54</v>
      </c>
      <c r="N28" s="121" t="n">
        <v>12.26</v>
      </c>
      <c r="O28" s="121" t="n">
        <v>174.635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8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7995</v>
      </c>
      <c r="E30" s="131" t="n">
        <v>22203.1906</v>
      </c>
      <c r="F30" s="132" t="n">
        <v>103.8033</v>
      </c>
      <c r="G30" s="133" t="n">
        <v>15519.75</v>
      </c>
      <c r="H30" s="133" t="n">
        <v>18038.3559</v>
      </c>
      <c r="I30" s="133" t="n">
        <v>26173.1013</v>
      </c>
      <c r="J30" s="133" t="n">
        <v>30991.9481</v>
      </c>
      <c r="K30" s="134" t="n">
        <v>22815.5554</v>
      </c>
      <c r="L30" s="135" t="n">
        <v>7.95</v>
      </c>
      <c r="M30" s="135" t="n">
        <v>13.44</v>
      </c>
      <c r="N30" s="135" t="n">
        <v>11.58</v>
      </c>
      <c r="O30" s="135" t="n">
        <v>175.416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175</v>
      </c>
      <c r="E31" s="131" t="n">
        <v>23879.0586</v>
      </c>
      <c r="F31" s="132" t="n">
        <v>104.5049</v>
      </c>
      <c r="G31" s="133" t="n">
        <v>15146.0218</v>
      </c>
      <c r="H31" s="133" t="n">
        <v>19510.0989</v>
      </c>
      <c r="I31" s="133" t="n">
        <v>28478.1215</v>
      </c>
      <c r="J31" s="133" t="n">
        <v>34729.0287</v>
      </c>
      <c r="K31" s="134" t="n">
        <v>24909.6102</v>
      </c>
      <c r="L31" s="135" t="n">
        <v>8.54</v>
      </c>
      <c r="M31" s="135" t="n">
        <v>13.79</v>
      </c>
      <c r="N31" s="135" t="n">
        <v>12.33</v>
      </c>
      <c r="O31" s="135" t="n">
        <v>174.8253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0657</v>
      </c>
      <c r="E32" s="131" t="n">
        <v>25005.5544</v>
      </c>
      <c r="F32" s="132" t="n">
        <v>102.4483</v>
      </c>
      <c r="G32" s="133" t="n">
        <v>14717.0638</v>
      </c>
      <c r="H32" s="133" t="n">
        <v>20165.7025</v>
      </c>
      <c r="I32" s="133" t="n">
        <v>29374.5695</v>
      </c>
      <c r="J32" s="133" t="n">
        <v>36475.6267</v>
      </c>
      <c r="K32" s="134" t="n">
        <v>25820.1992</v>
      </c>
      <c r="L32" s="135" t="n">
        <v>8.17</v>
      </c>
      <c r="M32" s="135" t="n">
        <v>13.49</v>
      </c>
      <c r="N32" s="135" t="n">
        <v>12.25</v>
      </c>
      <c r="O32" s="135" t="n">
        <v>174.480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3796</v>
      </c>
      <c r="E33" s="131" t="n">
        <v>26232.2935</v>
      </c>
      <c r="F33" s="132" t="n">
        <v>102.4681</v>
      </c>
      <c r="G33" s="133" t="n">
        <v>14683.4166</v>
      </c>
      <c r="H33" s="133" t="n">
        <v>20670.8767</v>
      </c>
      <c r="I33" s="133" t="n">
        <v>30913.0205</v>
      </c>
      <c r="J33" s="133" t="n">
        <v>38355.4685</v>
      </c>
      <c r="K33" s="134" t="n">
        <v>26975.6857</v>
      </c>
      <c r="L33" s="135" t="n">
        <v>7.83</v>
      </c>
      <c r="M33" s="135" t="n">
        <v>13.27</v>
      </c>
      <c r="N33" s="135" t="n">
        <v>12.48</v>
      </c>
      <c r="O33" s="135" t="n">
        <v>174.510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2708</v>
      </c>
      <c r="E34" s="131" t="n">
        <v>26951.2509</v>
      </c>
      <c r="F34" s="132" t="n">
        <v>104.0857</v>
      </c>
      <c r="G34" s="133" t="n">
        <v>14270.5354</v>
      </c>
      <c r="H34" s="133" t="n">
        <v>21398.5841</v>
      </c>
      <c r="I34" s="133" t="n">
        <v>32829.3374</v>
      </c>
      <c r="J34" s="133" t="n">
        <v>42614.5384</v>
      </c>
      <c r="K34" s="134" t="n">
        <v>28949</v>
      </c>
      <c r="L34" s="135" t="n">
        <v>8.01</v>
      </c>
      <c r="M34" s="135" t="n">
        <v>14.74</v>
      </c>
      <c r="N34" s="135" t="n">
        <v>11.74</v>
      </c>
      <c r="O34" s="135" t="n">
        <v>174.513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692.5341</v>
      </c>
      <c r="S40" s="146" t="n">
        <v>14826.8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629.8935</v>
      </c>
      <c r="S41" s="148" t="n">
        <v>19960.552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7379.0049</v>
      </c>
      <c r="S42" s="150" t="n">
        <v>24920.486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3572.6744</v>
      </c>
      <c r="S43" s="148" t="n">
        <v>29816.28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3495.3497</v>
      </c>
      <c r="S44" s="146" t="n">
        <v>36798.1677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1893</v>
      </c>
      <c r="E47" s="131" t="n">
        <v>15478.5833</v>
      </c>
      <c r="F47" s="132" t="n">
        <v>106.475</v>
      </c>
      <c r="G47" s="133" t="n">
        <v>11059.3506</v>
      </c>
      <c r="H47" s="133" t="n">
        <v>12333.5833</v>
      </c>
      <c r="I47" s="133" t="n">
        <v>19745.937</v>
      </c>
      <c r="J47" s="133" t="n">
        <v>23470.2814</v>
      </c>
      <c r="K47" s="134" t="n">
        <v>16381.3811</v>
      </c>
      <c r="L47" s="135" t="n">
        <v>7.05</v>
      </c>
      <c r="M47" s="135" t="n">
        <v>15.84</v>
      </c>
      <c r="N47" s="135" t="n">
        <v>10.25</v>
      </c>
      <c r="O47" s="135" t="n">
        <v>174.506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8716</v>
      </c>
      <c r="E48" s="131" t="n">
        <v>17907.3748</v>
      </c>
      <c r="F48" s="132" t="n">
        <v>105.3304</v>
      </c>
      <c r="G48" s="133" t="n">
        <v>12359.1666</v>
      </c>
      <c r="H48" s="133" t="n">
        <v>14397.1666</v>
      </c>
      <c r="I48" s="133" t="n">
        <v>22269.491</v>
      </c>
      <c r="J48" s="133" t="n">
        <v>26017.3091</v>
      </c>
      <c r="K48" s="134" t="n">
        <v>18636.8682</v>
      </c>
      <c r="L48" s="135" t="n">
        <v>8.78</v>
      </c>
      <c r="M48" s="135" t="n">
        <v>15.45</v>
      </c>
      <c r="N48" s="135" t="n">
        <v>9.96</v>
      </c>
      <c r="O48" s="135" t="n">
        <v>174.62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2604</v>
      </c>
      <c r="E49" s="131" t="n">
        <v>25162.3254</v>
      </c>
      <c r="F49" s="132" t="n">
        <v>102.9283</v>
      </c>
      <c r="G49" s="133" t="n">
        <v>17624.7918</v>
      </c>
      <c r="H49" s="133" t="n">
        <v>21530.0745</v>
      </c>
      <c r="I49" s="133" t="n">
        <v>29919.0106</v>
      </c>
      <c r="J49" s="133" t="n">
        <v>35489.1479</v>
      </c>
      <c r="K49" s="134" t="n">
        <v>26053.1802</v>
      </c>
      <c r="L49" s="135" t="n">
        <v>7.41</v>
      </c>
      <c r="M49" s="135" t="n">
        <v>14.83</v>
      </c>
      <c r="N49" s="135" t="n">
        <v>11.36</v>
      </c>
      <c r="O49" s="135" t="n">
        <v>173.3548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2964</v>
      </c>
      <c r="E50" s="131" t="n">
        <v>28500.4463</v>
      </c>
      <c r="F50" s="132" t="n">
        <v>105.2503</v>
      </c>
      <c r="G50" s="133" t="n">
        <v>19813.3905</v>
      </c>
      <c r="H50" s="133" t="n">
        <v>23540.9769</v>
      </c>
      <c r="I50" s="133" t="n">
        <v>34582.1044</v>
      </c>
      <c r="J50" s="133" t="n">
        <v>40314.9696</v>
      </c>
      <c r="K50" s="134" t="n">
        <v>29507.6097</v>
      </c>
      <c r="L50" s="135" t="n">
        <v>7.3</v>
      </c>
      <c r="M50" s="135" t="n">
        <v>17.06</v>
      </c>
      <c r="N50" s="135" t="n">
        <v>11.71</v>
      </c>
      <c r="O50" s="135" t="n">
        <v>174.267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7517</v>
      </c>
      <c r="E51" s="131" t="n">
        <v>29599.3176</v>
      </c>
      <c r="F51" s="132" t="n">
        <v>102.8743</v>
      </c>
      <c r="G51" s="133" t="n">
        <v>23508.4961</v>
      </c>
      <c r="H51" s="133" t="n">
        <v>26336.4774</v>
      </c>
      <c r="I51" s="133" t="n">
        <v>37581.2517</v>
      </c>
      <c r="J51" s="133" t="n">
        <v>53643.8132</v>
      </c>
      <c r="K51" s="134" t="n">
        <v>35144.6484</v>
      </c>
      <c r="L51" s="135" t="n">
        <v>9.16</v>
      </c>
      <c r="M51" s="135" t="n">
        <v>16.48</v>
      </c>
      <c r="N51" s="135" t="n">
        <v>13.06</v>
      </c>
      <c r="O51" s="135" t="n">
        <v>175.758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6739</v>
      </c>
      <c r="E52" s="156" t="n">
        <v>24485.3237</v>
      </c>
      <c r="F52" s="157" t="n">
        <v>100.0881</v>
      </c>
      <c r="G52" s="158" t="n">
        <v>16581.7296</v>
      </c>
      <c r="H52" s="158" t="n">
        <v>21405.993</v>
      </c>
      <c r="I52" s="158" t="n">
        <v>29357.3372</v>
      </c>
      <c r="J52" s="158" t="n">
        <v>34863.4664</v>
      </c>
      <c r="K52" s="159" t="n">
        <v>25873.5872</v>
      </c>
      <c r="L52" s="160" t="n">
        <v>8.29</v>
      </c>
      <c r="M52" s="160" t="n">
        <v>10.46</v>
      </c>
      <c r="N52" s="160" t="n">
        <v>13.05</v>
      </c>
      <c r="O52" s="160" t="n">
        <v>174.893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2.0436</v>
      </c>
      <c r="E53" s="163" t="n">
        <v>25723.7501</v>
      </c>
      <c r="F53" s="164" t="n">
        <v>102.9978</v>
      </c>
      <c r="G53" s="165" t="n">
        <v>15773.1211</v>
      </c>
      <c r="H53" s="165" t="n">
        <v>20813.3477</v>
      </c>
      <c r="I53" s="165" t="n">
        <v>30985.4041</v>
      </c>
      <c r="J53" s="165" t="n">
        <v>38856.7652</v>
      </c>
      <c r="K53" s="166" t="n">
        <v>27401.3391</v>
      </c>
      <c r="L53" s="167" t="n">
        <v>8.16</v>
      </c>
      <c r="M53" s="167" t="n">
        <v>15.66</v>
      </c>
      <c r="N53" s="167" t="n">
        <v>11.86</v>
      </c>
      <c r="O53" s="167" t="n">
        <v>174.372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0157</v>
      </c>
      <c r="D12" s="187" t="n">
        <v>17340.1866</v>
      </c>
      <c r="E12" s="188" t="n">
        <v>11825.9211</v>
      </c>
      <c r="F12" s="188" t="n">
        <v>13730.5714</v>
      </c>
      <c r="G12" s="188" t="n">
        <v>22771.1596</v>
      </c>
      <c r="H12" s="188" t="n">
        <v>27762.6056</v>
      </c>
      <c r="I12" s="188" t="n">
        <v>18869.1188</v>
      </c>
      <c r="J12" s="189" t="n">
        <v>7.94</v>
      </c>
      <c r="K12" s="189" t="n">
        <v>16.51</v>
      </c>
      <c r="L12" s="189" t="n">
        <v>10.18</v>
      </c>
      <c r="M12" s="189" t="n">
        <v>173.7871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5.0278</v>
      </c>
      <c r="D13" s="187" t="n">
        <v>27235.428</v>
      </c>
      <c r="E13" s="188" t="n">
        <v>19833</v>
      </c>
      <c r="F13" s="188" t="n">
        <v>23398.2758</v>
      </c>
      <c r="G13" s="188" t="n">
        <v>32597.3623</v>
      </c>
      <c r="H13" s="188" t="n">
        <v>40798.567</v>
      </c>
      <c r="I13" s="188" t="n">
        <v>29793.0735</v>
      </c>
      <c r="J13" s="189" t="n">
        <v>8.2</v>
      </c>
      <c r="K13" s="189" t="n">
        <v>15.51</v>
      </c>
      <c r="L13" s="189" t="n">
        <v>12.15</v>
      </c>
      <c r="M13" s="189" t="n">
        <v>174.53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3417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6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747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01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713</v>
      </c>
      <c r="D19" s="200" t="n">
        <v>39559.1621</v>
      </c>
      <c r="E19" s="201" t="n">
        <v>29237.0949</v>
      </c>
      <c r="F19" s="201" t="n">
        <v>33755.4684</v>
      </c>
      <c r="G19" s="201" t="n">
        <v>49516.152</v>
      </c>
      <c r="H19" s="201" t="n">
        <v>60935.7203</v>
      </c>
      <c r="I19" s="201" t="n">
        <v>43176.3896</v>
      </c>
      <c r="J19" s="202" t="n">
        <v>13.36</v>
      </c>
      <c r="K19" s="202" t="n">
        <v>23.21</v>
      </c>
      <c r="L19" s="202" t="n">
        <v>12.79</v>
      </c>
      <c r="M19" s="202" t="n">
        <v>174.147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84</v>
      </c>
      <c r="D20" s="187" t="n">
        <v>45513.6944</v>
      </c>
      <c r="E20" s="188" t="n">
        <v>31599.7519</v>
      </c>
      <c r="F20" s="188" t="n">
        <v>37608.8864</v>
      </c>
      <c r="G20" s="188" t="n">
        <v>55485.4747</v>
      </c>
      <c r="H20" s="188" t="n">
        <v>70247.2416</v>
      </c>
      <c r="I20" s="188" t="n">
        <v>49299.7278</v>
      </c>
      <c r="J20" s="189" t="n">
        <v>12.49</v>
      </c>
      <c r="K20" s="189" t="n">
        <v>26.47</v>
      </c>
      <c r="L20" s="189" t="n">
        <v>10.81</v>
      </c>
      <c r="M20" s="189" t="n">
        <v>173.642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381</v>
      </c>
      <c r="D21" s="187" t="n">
        <v>42278.79</v>
      </c>
      <c r="E21" s="188" t="n">
        <v>30437.1709</v>
      </c>
      <c r="F21" s="188" t="n">
        <v>34414.8886</v>
      </c>
      <c r="G21" s="188" t="n">
        <v>52861.9371</v>
      </c>
      <c r="H21" s="188" t="n">
        <v>69087.1837</v>
      </c>
      <c r="I21" s="188" t="n">
        <v>46173.2866</v>
      </c>
      <c r="J21" s="189" t="n">
        <v>18.66</v>
      </c>
      <c r="K21" s="189" t="n">
        <v>24.3</v>
      </c>
      <c r="L21" s="189" t="n">
        <v>10.24</v>
      </c>
      <c r="M21" s="189" t="n">
        <v>174.713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811</v>
      </c>
      <c r="D22" s="187" t="n">
        <v>38984.7553</v>
      </c>
      <c r="E22" s="188" t="n">
        <v>28914.1141</v>
      </c>
      <c r="F22" s="188" t="n">
        <v>33257.1939</v>
      </c>
      <c r="G22" s="188" t="n">
        <v>46728.9909</v>
      </c>
      <c r="H22" s="188" t="n">
        <v>56303.6162</v>
      </c>
      <c r="I22" s="188" t="n">
        <v>41206.5518</v>
      </c>
      <c r="J22" s="189" t="n">
        <v>11.1</v>
      </c>
      <c r="K22" s="189" t="n">
        <v>22.29</v>
      </c>
      <c r="L22" s="189" t="n">
        <v>14.38</v>
      </c>
      <c r="M22" s="189" t="n">
        <v>174.004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52</v>
      </c>
      <c r="D23" s="187" t="n">
        <v>35154.9778</v>
      </c>
      <c r="E23" s="188" t="n">
        <v>23835.4012</v>
      </c>
      <c r="F23" s="188" t="n">
        <v>28141.1468</v>
      </c>
      <c r="G23" s="188" t="n">
        <v>43229.5247</v>
      </c>
      <c r="H23" s="188" t="n">
        <v>60486.8448</v>
      </c>
      <c r="I23" s="188" t="n">
        <v>38750.3848</v>
      </c>
      <c r="J23" s="189" t="n">
        <v>20.08</v>
      </c>
      <c r="K23" s="189" t="n">
        <v>18.96</v>
      </c>
      <c r="L23" s="189" t="n">
        <v>10.42</v>
      </c>
      <c r="M23" s="189" t="n">
        <v>174.975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3545</v>
      </c>
      <c r="D24" s="200" t="n">
        <v>27557.6972</v>
      </c>
      <c r="E24" s="201" t="n">
        <v>22387.6195</v>
      </c>
      <c r="F24" s="201" t="n">
        <v>24509.7599</v>
      </c>
      <c r="G24" s="201" t="n">
        <v>31972.256</v>
      </c>
      <c r="H24" s="201" t="n">
        <v>42414.3433</v>
      </c>
      <c r="I24" s="201" t="n">
        <v>31405.1519</v>
      </c>
      <c r="J24" s="202" t="n">
        <v>8.06</v>
      </c>
      <c r="K24" s="202" t="n">
        <v>13.26</v>
      </c>
      <c r="L24" s="202" t="n">
        <v>13.57</v>
      </c>
      <c r="M24" s="202" t="n">
        <v>176.139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89</v>
      </c>
      <c r="D25" s="187" t="n">
        <v>28861.2465</v>
      </c>
      <c r="E25" s="188" t="n">
        <v>21852.8055</v>
      </c>
      <c r="F25" s="188" t="n">
        <v>25264.3668</v>
      </c>
      <c r="G25" s="188" t="n">
        <v>33573.3389</v>
      </c>
      <c r="H25" s="188" t="n">
        <v>38203.5491</v>
      </c>
      <c r="I25" s="188" t="n">
        <v>30117.9306</v>
      </c>
      <c r="J25" s="189" t="n">
        <v>10.54</v>
      </c>
      <c r="K25" s="189" t="n">
        <v>15.14</v>
      </c>
      <c r="L25" s="189" t="n">
        <v>9.97</v>
      </c>
      <c r="M25" s="189" t="n">
        <v>174.874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7175</v>
      </c>
      <c r="D26" s="187" t="n">
        <v>41926.0928</v>
      </c>
      <c r="E26" s="188" t="n">
        <v>28611.8434</v>
      </c>
      <c r="F26" s="188" t="n">
        <v>34597.28</v>
      </c>
      <c r="G26" s="188" t="n">
        <v>62987.9973</v>
      </c>
      <c r="H26" s="188" t="n">
        <v>87793.4565</v>
      </c>
      <c r="I26" s="188" t="n">
        <v>51371.6513</v>
      </c>
      <c r="J26" s="189" t="n">
        <v>10.02</v>
      </c>
      <c r="K26" s="189" t="n">
        <v>26.2</v>
      </c>
      <c r="L26" s="189" t="n">
        <v>9.26</v>
      </c>
      <c r="M26" s="189" t="n">
        <v>181.961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4596</v>
      </c>
      <c r="D27" s="187" t="n">
        <v>26493.1952</v>
      </c>
      <c r="E27" s="188" t="n">
        <v>22659.7755</v>
      </c>
      <c r="F27" s="188" t="n">
        <v>24223.4111</v>
      </c>
      <c r="G27" s="188" t="n">
        <v>28847.8242</v>
      </c>
      <c r="H27" s="188" t="n">
        <v>31302.6582</v>
      </c>
      <c r="I27" s="188" t="n">
        <v>26829.4709</v>
      </c>
      <c r="J27" s="189" t="n">
        <v>5.65</v>
      </c>
      <c r="K27" s="189" t="n">
        <v>6.17</v>
      </c>
      <c r="L27" s="189" t="n">
        <v>16.93</v>
      </c>
      <c r="M27" s="189" t="n">
        <v>175.063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712</v>
      </c>
      <c r="D28" s="187" t="n">
        <v>29533.8288</v>
      </c>
      <c r="E28" s="188" t="n">
        <v>21560.3611</v>
      </c>
      <c r="F28" s="188" t="n">
        <v>24846.2418</v>
      </c>
      <c r="G28" s="188" t="n">
        <v>34130.16</v>
      </c>
      <c r="H28" s="188" t="n">
        <v>41599.9836</v>
      </c>
      <c r="I28" s="188" t="n">
        <v>30666.6154</v>
      </c>
      <c r="J28" s="189" t="n">
        <v>10.3</v>
      </c>
      <c r="K28" s="189" t="n">
        <v>17.17</v>
      </c>
      <c r="L28" s="189" t="n">
        <v>10.54</v>
      </c>
      <c r="M28" s="189" t="n">
        <v>174.6163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945</v>
      </c>
      <c r="D29" s="187" t="n">
        <v>31902.0691</v>
      </c>
      <c r="E29" s="188" t="n">
        <v>23647.8398</v>
      </c>
      <c r="F29" s="188" t="n">
        <v>27321.2137</v>
      </c>
      <c r="G29" s="188" t="n">
        <v>43002.1192</v>
      </c>
      <c r="H29" s="188" t="n">
        <v>54992.0397</v>
      </c>
      <c r="I29" s="188" t="n">
        <v>36760.9719</v>
      </c>
      <c r="J29" s="189" t="n">
        <v>21.77</v>
      </c>
      <c r="K29" s="189" t="n">
        <v>18.28</v>
      </c>
      <c r="L29" s="189" t="n">
        <v>10.02</v>
      </c>
      <c r="M29" s="189" t="n">
        <v>175.2868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8224</v>
      </c>
      <c r="D30" s="187" t="n">
        <v>24584.9211</v>
      </c>
      <c r="E30" s="188" t="n">
        <v>16764.0833</v>
      </c>
      <c r="F30" s="188" t="n">
        <v>19544.7238</v>
      </c>
      <c r="G30" s="188" t="n">
        <v>30684.157</v>
      </c>
      <c r="H30" s="188" t="n">
        <v>35456.594</v>
      </c>
      <c r="I30" s="188" t="n">
        <v>25748.6956</v>
      </c>
      <c r="J30" s="189" t="n">
        <v>11.05</v>
      </c>
      <c r="K30" s="189" t="n">
        <v>10.58</v>
      </c>
      <c r="L30" s="189" t="n">
        <v>10.64</v>
      </c>
      <c r="M30" s="189" t="n">
        <v>174.6285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9.7697</v>
      </c>
      <c r="D31" s="200" t="n">
        <v>27361.5637</v>
      </c>
      <c r="E31" s="201" t="n">
        <v>20050.9659</v>
      </c>
      <c r="F31" s="201" t="n">
        <v>23362.0707</v>
      </c>
      <c r="G31" s="201" t="n">
        <v>32517.0025</v>
      </c>
      <c r="H31" s="201" t="n">
        <v>38075.6547</v>
      </c>
      <c r="I31" s="201" t="n">
        <v>28357.1168</v>
      </c>
      <c r="J31" s="202" t="n">
        <v>7.09</v>
      </c>
      <c r="K31" s="202" t="n">
        <v>16.09</v>
      </c>
      <c r="L31" s="202" t="n">
        <v>10.92</v>
      </c>
      <c r="M31" s="202" t="n">
        <v>173.09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231</v>
      </c>
      <c r="D32" s="187" t="n">
        <v>24680.7997</v>
      </c>
      <c r="E32" s="188" t="n">
        <v>18546.7885</v>
      </c>
      <c r="F32" s="188" t="n">
        <v>20945.2526</v>
      </c>
      <c r="G32" s="188" t="n">
        <v>29119.0356</v>
      </c>
      <c r="H32" s="188" t="n">
        <v>34963.1809</v>
      </c>
      <c r="I32" s="188" t="n">
        <v>25928.855</v>
      </c>
      <c r="J32" s="189" t="n">
        <v>10.86</v>
      </c>
      <c r="K32" s="189" t="n">
        <v>13.62</v>
      </c>
      <c r="L32" s="189" t="n">
        <v>10.02</v>
      </c>
      <c r="M32" s="189" t="n">
        <v>174.836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1723</v>
      </c>
      <c r="D33" s="187" t="n">
        <v>31281.0518</v>
      </c>
      <c r="E33" s="188" t="n">
        <v>23621.1501</v>
      </c>
      <c r="F33" s="188" t="n">
        <v>26977.0525</v>
      </c>
      <c r="G33" s="188" t="n">
        <v>36177.0914</v>
      </c>
      <c r="H33" s="188" t="n">
        <v>40593.8185</v>
      </c>
      <c r="I33" s="188" t="n">
        <v>31808.9578</v>
      </c>
      <c r="J33" s="189" t="n">
        <v>6.45</v>
      </c>
      <c r="K33" s="189" t="n">
        <v>21.24</v>
      </c>
      <c r="L33" s="189" t="n">
        <v>10.03</v>
      </c>
      <c r="M33" s="189" t="n">
        <v>176.621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3688</v>
      </c>
      <c r="D34" s="187" t="n">
        <v>26720.6115</v>
      </c>
      <c r="E34" s="188" t="n">
        <v>19969.8726</v>
      </c>
      <c r="F34" s="188" t="n">
        <v>23029.732</v>
      </c>
      <c r="G34" s="188" t="n">
        <v>31550.2611</v>
      </c>
      <c r="H34" s="188" t="n">
        <v>36875.1575</v>
      </c>
      <c r="I34" s="188" t="n">
        <v>27803.2992</v>
      </c>
      <c r="J34" s="189" t="n">
        <v>6.84</v>
      </c>
      <c r="K34" s="189" t="n">
        <v>14.53</v>
      </c>
      <c r="L34" s="189" t="n">
        <v>11.41</v>
      </c>
      <c r="M34" s="189" t="n">
        <v>171.558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3728</v>
      </c>
      <c r="D35" s="187" t="n">
        <v>23259.1706</v>
      </c>
      <c r="E35" s="188" t="n">
        <v>16838.75</v>
      </c>
      <c r="F35" s="188" t="n">
        <v>19778.5842</v>
      </c>
      <c r="G35" s="188" t="n">
        <v>27369.5841</v>
      </c>
      <c r="H35" s="188" t="n">
        <v>30444.9332</v>
      </c>
      <c r="I35" s="188" t="n">
        <v>23910.3822</v>
      </c>
      <c r="J35" s="189" t="n">
        <v>7.93</v>
      </c>
      <c r="K35" s="189" t="n">
        <v>14.09</v>
      </c>
      <c r="L35" s="189" t="n">
        <v>10.66</v>
      </c>
      <c r="M35" s="189" t="n">
        <v>174.764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93</v>
      </c>
      <c r="D36" s="187" t="n">
        <v>24256.0155</v>
      </c>
      <c r="E36" s="188" t="n">
        <v>16937.8434</v>
      </c>
      <c r="F36" s="188" t="n">
        <v>19846.1744</v>
      </c>
      <c r="G36" s="188" t="n">
        <v>28020.8777</v>
      </c>
      <c r="H36" s="188" t="n">
        <v>31034.7985</v>
      </c>
      <c r="I36" s="188" t="n">
        <v>24289.3336</v>
      </c>
      <c r="J36" s="189" t="n">
        <v>10.13</v>
      </c>
      <c r="K36" s="189" t="n">
        <v>11.26</v>
      </c>
      <c r="L36" s="189" t="n">
        <v>9.66</v>
      </c>
      <c r="M36" s="189" t="n">
        <v>175.228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4238</v>
      </c>
      <c r="D37" s="200" t="n">
        <v>21337.8574</v>
      </c>
      <c r="E37" s="201" t="n">
        <v>16433.3333</v>
      </c>
      <c r="F37" s="201" t="n">
        <v>18748.6095</v>
      </c>
      <c r="G37" s="201" t="n">
        <v>24877.4909</v>
      </c>
      <c r="H37" s="201" t="n">
        <v>29575.9755</v>
      </c>
      <c r="I37" s="201" t="n">
        <v>22397.3151</v>
      </c>
      <c r="J37" s="202" t="n">
        <v>10.62</v>
      </c>
      <c r="K37" s="202" t="n">
        <v>11.05</v>
      </c>
      <c r="L37" s="202" t="n">
        <v>10.47</v>
      </c>
      <c r="M37" s="202" t="n">
        <v>174.295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042</v>
      </c>
      <c r="D38" s="187" t="n">
        <v>21043.8257</v>
      </c>
      <c r="E38" s="188" t="n">
        <v>16388.7985</v>
      </c>
      <c r="F38" s="188" t="n">
        <v>18590.2734</v>
      </c>
      <c r="G38" s="188" t="n">
        <v>24310.4085</v>
      </c>
      <c r="H38" s="188" t="n">
        <v>28562.7246</v>
      </c>
      <c r="I38" s="188" t="n">
        <v>22006.1902</v>
      </c>
      <c r="J38" s="189" t="n">
        <v>13.28</v>
      </c>
      <c r="K38" s="189" t="n">
        <v>11.28</v>
      </c>
      <c r="L38" s="189" t="n">
        <v>10.21</v>
      </c>
      <c r="M38" s="189" t="n">
        <v>174.352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1</v>
      </c>
      <c r="D39" s="187" t="n">
        <v>21128.548</v>
      </c>
      <c r="E39" s="188" t="n">
        <v>14276.93</v>
      </c>
      <c r="F39" s="188" t="n">
        <v>15600.4166</v>
      </c>
      <c r="G39" s="188" t="n">
        <v>23060.3842</v>
      </c>
      <c r="H39" s="188" t="n">
        <v>25583.5165</v>
      </c>
      <c r="I39" s="188" t="n">
        <v>20227.5005</v>
      </c>
      <c r="J39" s="189" t="n">
        <v>11.49</v>
      </c>
      <c r="K39" s="189" t="n">
        <v>12.2</v>
      </c>
      <c r="L39" s="189" t="n">
        <v>9.92</v>
      </c>
      <c r="M39" s="189" t="n">
        <v>171.911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186</v>
      </c>
      <c r="D40" s="187" t="n">
        <v>20769.9857</v>
      </c>
      <c r="E40" s="188" t="n">
        <v>16491.0764</v>
      </c>
      <c r="F40" s="188" t="n">
        <v>18561.0305</v>
      </c>
      <c r="G40" s="188" t="n">
        <v>24448.4176</v>
      </c>
      <c r="H40" s="188" t="n">
        <v>30127.8964</v>
      </c>
      <c r="I40" s="188" t="n">
        <v>22206.5544</v>
      </c>
      <c r="J40" s="189" t="n">
        <v>9.34</v>
      </c>
      <c r="K40" s="189" t="n">
        <v>9.4</v>
      </c>
      <c r="L40" s="189" t="n">
        <v>11.14</v>
      </c>
      <c r="M40" s="189" t="n">
        <v>174.277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5398</v>
      </c>
      <c r="D41" s="187" t="n">
        <v>22047.3574</v>
      </c>
      <c r="E41" s="188" t="n">
        <v>16901.1099</v>
      </c>
      <c r="F41" s="188" t="n">
        <v>19295.7746</v>
      </c>
      <c r="G41" s="188" t="n">
        <v>25802.7962</v>
      </c>
      <c r="H41" s="188" t="n">
        <v>30066.1212</v>
      </c>
      <c r="I41" s="188" t="n">
        <v>23120.7505</v>
      </c>
      <c r="J41" s="189" t="n">
        <v>8.9</v>
      </c>
      <c r="K41" s="189" t="n">
        <v>11.67</v>
      </c>
      <c r="L41" s="189" t="n">
        <v>10.37</v>
      </c>
      <c r="M41" s="189" t="n">
        <v>174.5232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3322</v>
      </c>
      <c r="D42" s="200" t="n">
        <v>19372.3514</v>
      </c>
      <c r="E42" s="201" t="n">
        <v>13569.9226</v>
      </c>
      <c r="F42" s="201" t="n">
        <v>15869.9331</v>
      </c>
      <c r="G42" s="201" t="n">
        <v>24778.6481</v>
      </c>
      <c r="H42" s="201" t="n">
        <v>30655.9926</v>
      </c>
      <c r="I42" s="201" t="n">
        <v>20994.6839</v>
      </c>
      <c r="J42" s="202" t="n">
        <v>6.66</v>
      </c>
      <c r="K42" s="202" t="n">
        <v>18.02</v>
      </c>
      <c r="L42" s="202" t="n">
        <v>10.97</v>
      </c>
      <c r="M42" s="202" t="n">
        <v>171.661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8559</v>
      </c>
      <c r="D43" s="187" t="n">
        <v>15560.4166</v>
      </c>
      <c r="E43" s="188" t="n">
        <v>12499.3015</v>
      </c>
      <c r="F43" s="188" t="n">
        <v>13695.4082</v>
      </c>
      <c r="G43" s="188" t="n">
        <v>18696.167</v>
      </c>
      <c r="H43" s="188" t="n">
        <v>21755.7994</v>
      </c>
      <c r="I43" s="188" t="n">
        <v>16518.5912</v>
      </c>
      <c r="J43" s="189" t="n">
        <v>7.78</v>
      </c>
      <c r="K43" s="189" t="n">
        <v>9.61</v>
      </c>
      <c r="L43" s="189" t="n">
        <v>10.11</v>
      </c>
      <c r="M43" s="189" t="n">
        <v>174.493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725</v>
      </c>
      <c r="D44" s="187" t="n">
        <v>18112.1459</v>
      </c>
      <c r="E44" s="188" t="n">
        <v>14008</v>
      </c>
      <c r="F44" s="188" t="n">
        <v>16079</v>
      </c>
      <c r="G44" s="188" t="n">
        <v>20511.2498</v>
      </c>
      <c r="H44" s="188" t="n">
        <v>24275.458</v>
      </c>
      <c r="I44" s="188" t="n">
        <v>18775.4717</v>
      </c>
      <c r="J44" s="189" t="n">
        <v>8.54</v>
      </c>
      <c r="K44" s="189" t="n">
        <v>13.51</v>
      </c>
      <c r="L44" s="189" t="n">
        <v>10.15</v>
      </c>
      <c r="M44" s="189" t="n">
        <v>172.821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1294</v>
      </c>
      <c r="D45" s="187" t="n">
        <v>20020.5288</v>
      </c>
      <c r="E45" s="188" t="n">
        <v>15954.5714</v>
      </c>
      <c r="F45" s="188" t="n">
        <v>17538.2767</v>
      </c>
      <c r="G45" s="188" t="n">
        <v>23592.4126</v>
      </c>
      <c r="H45" s="188" t="n">
        <v>26687.5322</v>
      </c>
      <c r="I45" s="188" t="n">
        <v>20822.5634</v>
      </c>
      <c r="J45" s="189" t="n">
        <v>6.97</v>
      </c>
      <c r="K45" s="189" t="n">
        <v>21.2</v>
      </c>
      <c r="L45" s="189" t="n">
        <v>10.89</v>
      </c>
      <c r="M45" s="189" t="n">
        <v>172.2772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743</v>
      </c>
      <c r="D46" s="187" t="n">
        <v>28348.6884</v>
      </c>
      <c r="E46" s="188" t="n">
        <v>15822.2891</v>
      </c>
      <c r="F46" s="188" t="n">
        <v>23033.2931</v>
      </c>
      <c r="G46" s="188" t="n">
        <v>32859.2441</v>
      </c>
      <c r="H46" s="188" t="n">
        <v>38021.3185</v>
      </c>
      <c r="I46" s="188" t="n">
        <v>27927.4908</v>
      </c>
      <c r="J46" s="189" t="n">
        <v>5.24</v>
      </c>
      <c r="K46" s="189" t="n">
        <v>21.49</v>
      </c>
      <c r="L46" s="189" t="n">
        <v>11.85</v>
      </c>
      <c r="M46" s="189" t="n">
        <v>166.442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703</v>
      </c>
      <c r="D47" s="200" t="n">
        <v>18304.288</v>
      </c>
      <c r="E47" s="201" t="n">
        <v>13367.3786</v>
      </c>
      <c r="F47" s="201" t="n">
        <v>14629.8619</v>
      </c>
      <c r="G47" s="201" t="n">
        <v>21219.6671</v>
      </c>
      <c r="H47" s="201" t="n">
        <v>24531.4449</v>
      </c>
      <c r="I47" s="201" t="n">
        <v>18367.3978</v>
      </c>
      <c r="J47" s="202" t="n">
        <v>7.84</v>
      </c>
      <c r="K47" s="202" t="n">
        <v>14.74</v>
      </c>
      <c r="L47" s="202" t="n">
        <v>10.21</v>
      </c>
      <c r="M47" s="202" t="n">
        <v>176.525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46</v>
      </c>
      <c r="D48" s="187" t="n">
        <v>18153.2316</v>
      </c>
      <c r="E48" s="188" t="n">
        <v>13544.6666</v>
      </c>
      <c r="F48" s="188" t="n">
        <v>15112.4166</v>
      </c>
      <c r="G48" s="188" t="n">
        <v>20557.8078</v>
      </c>
      <c r="H48" s="188" t="n">
        <v>21945.247</v>
      </c>
      <c r="I48" s="188" t="n">
        <v>17978.1122</v>
      </c>
      <c r="J48" s="189" t="n">
        <v>8.22</v>
      </c>
      <c r="K48" s="189" t="n">
        <v>17.07</v>
      </c>
      <c r="L48" s="189" t="n">
        <v>11.11</v>
      </c>
      <c r="M48" s="189" t="n">
        <v>176.214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4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69</v>
      </c>
      <c r="D51" s="200" t="n">
        <v>20493.6699</v>
      </c>
      <c r="E51" s="201" t="n">
        <v>14801.5</v>
      </c>
      <c r="F51" s="201" t="n">
        <v>17688.4663</v>
      </c>
      <c r="G51" s="201" t="n">
        <v>23401.2138</v>
      </c>
      <c r="H51" s="201" t="n">
        <v>26643.3462</v>
      </c>
      <c r="I51" s="201" t="n">
        <v>20732.8392</v>
      </c>
      <c r="J51" s="202" t="n">
        <v>7.41</v>
      </c>
      <c r="K51" s="202" t="n">
        <v>16.72</v>
      </c>
      <c r="L51" s="202" t="n">
        <v>9.71</v>
      </c>
      <c r="M51" s="202" t="n">
        <v>178.519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354</v>
      </c>
      <c r="D52" s="187" t="n">
        <v>20541.0583</v>
      </c>
      <c r="E52" s="188" t="n">
        <v>13858.5813</v>
      </c>
      <c r="F52" s="188" t="n">
        <v>17141.7235</v>
      </c>
      <c r="G52" s="188" t="n">
        <v>23433.5124</v>
      </c>
      <c r="H52" s="188" t="n">
        <v>26546.4924</v>
      </c>
      <c r="I52" s="188" t="n">
        <v>20406.4835</v>
      </c>
      <c r="J52" s="189" t="n">
        <v>5.46</v>
      </c>
      <c r="K52" s="189" t="n">
        <v>19.23</v>
      </c>
      <c r="L52" s="189" t="n">
        <v>9.82</v>
      </c>
      <c r="M52" s="189" t="n">
        <v>179.104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07</v>
      </c>
      <c r="D53" s="187" t="n">
        <v>20539.2323</v>
      </c>
      <c r="E53" s="188" t="n">
        <v>16766.4307</v>
      </c>
      <c r="F53" s="188" t="n">
        <v>18575.0041</v>
      </c>
      <c r="G53" s="188" t="n">
        <v>22883.035</v>
      </c>
      <c r="H53" s="188" t="n">
        <v>25873.299</v>
      </c>
      <c r="I53" s="188" t="n">
        <v>21028.5054</v>
      </c>
      <c r="J53" s="189" t="n">
        <v>9.73</v>
      </c>
      <c r="K53" s="189" t="n">
        <v>14.72</v>
      </c>
      <c r="L53" s="189" t="n">
        <v>10.18</v>
      </c>
      <c r="M53" s="189" t="n">
        <v>176.5085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44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58</v>
      </c>
      <c r="D55" s="187" t="n">
        <v>23727.5862</v>
      </c>
      <c r="E55" s="188" t="n">
        <v>16606.6386</v>
      </c>
      <c r="F55" s="188" t="n">
        <v>20826.8278</v>
      </c>
      <c r="G55" s="188" t="n">
        <v>27187.0942</v>
      </c>
      <c r="H55" s="188" t="n">
        <v>29568.5086</v>
      </c>
      <c r="I55" s="188" t="n">
        <v>23909.1749</v>
      </c>
      <c r="J55" s="189" t="n">
        <v>7.21</v>
      </c>
      <c r="K55" s="189" t="n">
        <v>23.13</v>
      </c>
      <c r="L55" s="189" t="n">
        <v>8.54</v>
      </c>
      <c r="M55" s="189" t="n">
        <v>184.686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725</v>
      </c>
      <c r="D56" s="187" t="n">
        <v>17470.04</v>
      </c>
      <c r="E56" s="188" t="n">
        <v>13727.5555</v>
      </c>
      <c r="F56" s="188" t="n">
        <v>15107.5464</v>
      </c>
      <c r="G56" s="188" t="n">
        <v>19368.1384</v>
      </c>
      <c r="H56" s="188" t="n">
        <v>21338.4376</v>
      </c>
      <c r="I56" s="188" t="n">
        <v>17643.953</v>
      </c>
      <c r="J56" s="189" t="n">
        <v>5.85</v>
      </c>
      <c r="K56" s="189" t="n">
        <v>10.86</v>
      </c>
      <c r="L56" s="189" t="n">
        <v>9.65</v>
      </c>
      <c r="M56" s="189" t="n">
        <v>175.962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637</v>
      </c>
      <c r="D57" s="200" t="n">
        <v>23233.5797</v>
      </c>
      <c r="E57" s="201" t="n">
        <v>15930.6537</v>
      </c>
      <c r="F57" s="201" t="n">
        <v>18935.398</v>
      </c>
      <c r="G57" s="201" t="n">
        <v>25598.074</v>
      </c>
      <c r="H57" s="201" t="n">
        <v>27510.5554</v>
      </c>
      <c r="I57" s="201" t="n">
        <v>22408.2051</v>
      </c>
      <c r="J57" s="202" t="n">
        <v>13.43</v>
      </c>
      <c r="K57" s="202" t="n">
        <v>19.72</v>
      </c>
      <c r="L57" s="202" t="n">
        <v>9.39</v>
      </c>
      <c r="M57" s="202" t="n">
        <v>176.5775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015</v>
      </c>
      <c r="D58" s="187" t="n">
        <v>17332.6256</v>
      </c>
      <c r="E58" s="188" t="n">
        <v>13885.5711</v>
      </c>
      <c r="F58" s="188" t="n">
        <v>15356.75</v>
      </c>
      <c r="G58" s="188" t="n">
        <v>21052.446</v>
      </c>
      <c r="H58" s="188" t="n">
        <v>25224.091</v>
      </c>
      <c r="I58" s="188" t="n">
        <v>18425.8627</v>
      </c>
      <c r="J58" s="189" t="n">
        <v>7.46</v>
      </c>
      <c r="K58" s="189" t="n">
        <v>19.27</v>
      </c>
      <c r="L58" s="189" t="n">
        <v>10.05</v>
      </c>
      <c r="M58" s="189" t="n">
        <v>176.319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1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61</v>
      </c>
      <c r="D60" s="187" t="n">
        <v>24099.683</v>
      </c>
      <c r="E60" s="188" t="n">
        <v>18480.2607</v>
      </c>
      <c r="F60" s="188" t="n">
        <v>21463.6207</v>
      </c>
      <c r="G60" s="188" t="n">
        <v>26017.3091</v>
      </c>
      <c r="H60" s="188" t="n">
        <v>27746.8097</v>
      </c>
      <c r="I60" s="188" t="n">
        <v>23629.3248</v>
      </c>
      <c r="J60" s="189" t="n">
        <v>14.86</v>
      </c>
      <c r="K60" s="189" t="n">
        <v>19.83</v>
      </c>
      <c r="L60" s="189" t="n">
        <v>9.24</v>
      </c>
      <c r="M60" s="189" t="n">
        <v>176.660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47</v>
      </c>
      <c r="D61" s="200" t="n">
        <v>12818.0745</v>
      </c>
      <c r="E61" s="201" t="n">
        <v>10652.3978</v>
      </c>
      <c r="F61" s="201" t="n">
        <v>11518.6582</v>
      </c>
      <c r="G61" s="201" t="n">
        <v>15216.1176</v>
      </c>
      <c r="H61" s="201" t="n">
        <v>18113.8193</v>
      </c>
      <c r="I61" s="201" t="n">
        <v>13672.3296</v>
      </c>
      <c r="J61" s="202" t="n">
        <v>7.23</v>
      </c>
      <c r="K61" s="202" t="n">
        <v>9.24</v>
      </c>
      <c r="L61" s="202" t="n">
        <v>9.97</v>
      </c>
      <c r="M61" s="202" t="n">
        <v>175.2043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644</v>
      </c>
      <c r="D62" s="187" t="n">
        <v>12664.6666</v>
      </c>
      <c r="E62" s="188" t="n">
        <v>10953.4444</v>
      </c>
      <c r="F62" s="188" t="n">
        <v>11546.5833</v>
      </c>
      <c r="G62" s="188" t="n">
        <v>14485.6674</v>
      </c>
      <c r="H62" s="188" t="n">
        <v>17007.4515</v>
      </c>
      <c r="I62" s="188" t="n">
        <v>13335.7963</v>
      </c>
      <c r="J62" s="189" t="n">
        <v>7.16</v>
      </c>
      <c r="K62" s="189" t="n">
        <v>8.82</v>
      </c>
      <c r="L62" s="189" t="n">
        <v>10.02</v>
      </c>
      <c r="M62" s="189" t="n">
        <v>175.209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9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73</v>
      </c>
      <c r="D64" s="187" t="n">
        <v>17004.4787</v>
      </c>
      <c r="E64" s="188" t="n">
        <v>14546.1106</v>
      </c>
      <c r="F64" s="188" t="n">
        <v>15334.7607</v>
      </c>
      <c r="G64" s="188" t="n">
        <v>18685.921</v>
      </c>
      <c r="H64" s="188" t="n">
        <v>21561.9019</v>
      </c>
      <c r="I64" s="188" t="n">
        <v>17400.0403</v>
      </c>
      <c r="J64" s="189" t="n">
        <v>9.8</v>
      </c>
      <c r="K64" s="189" t="n">
        <v>13.01</v>
      </c>
      <c r="L64" s="189" t="n">
        <v>9.58</v>
      </c>
      <c r="M64" s="189" t="n">
        <v>178.027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33</v>
      </c>
      <c r="D65" s="187" t="n">
        <v>13034.4312</v>
      </c>
      <c r="E65" s="188" t="n">
        <v>11356.3442</v>
      </c>
      <c r="F65" s="188" t="n">
        <v>11862.7619</v>
      </c>
      <c r="G65" s="188" t="n">
        <v>14123.2801</v>
      </c>
      <c r="H65" s="188" t="n">
        <v>16570.6617</v>
      </c>
      <c r="I65" s="188" t="n">
        <v>13355.427</v>
      </c>
      <c r="J65" s="189" t="n">
        <v>7.61</v>
      </c>
      <c r="K65" s="189" t="n">
        <v>6.7</v>
      </c>
      <c r="L65" s="189" t="n">
        <v>10.09</v>
      </c>
      <c r="M65" s="189" t="n">
        <v>174.106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8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387</v>
      </c>
      <c r="D67" s="187" t="n">
        <v>13243.2222</v>
      </c>
      <c r="E67" s="188" t="n">
        <v>9043.9128</v>
      </c>
      <c r="F67" s="188" t="n">
        <v>10556.0391</v>
      </c>
      <c r="G67" s="188" t="n">
        <v>17498.2778</v>
      </c>
      <c r="H67" s="188" t="n">
        <v>21071.9532</v>
      </c>
      <c r="I67" s="188" t="n">
        <v>14288.9159</v>
      </c>
      <c r="J67" s="189" t="n">
        <v>6.73</v>
      </c>
      <c r="K67" s="189" t="n">
        <v>10.27</v>
      </c>
      <c r="L67" s="189" t="n">
        <v>9.86</v>
      </c>
      <c r="M67" s="189" t="n">
        <v>174.7359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2.0436</v>
      </c>
      <c r="D70" s="207" t="n">
        <v>25723.7501</v>
      </c>
      <c r="E70" s="208" t="n">
        <v>15773.1211</v>
      </c>
      <c r="F70" s="208" t="n">
        <v>20813.3477</v>
      </c>
      <c r="G70" s="208" t="n">
        <v>30985.4041</v>
      </c>
      <c r="H70" s="208" t="n">
        <v>38856.7652</v>
      </c>
      <c r="I70" s="208" t="n">
        <v>27401.3391</v>
      </c>
      <c r="J70" s="209" t="n">
        <v>8.16</v>
      </c>
      <c r="K70" s="209" t="n">
        <v>15.66</v>
      </c>
      <c r="L70" s="209" t="n">
        <v>11.86</v>
      </c>
      <c r="M70" s="209" t="n">
        <v>174.372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292</v>
      </c>
      <c r="C12" s="224" t="n">
        <v>45098.4282</v>
      </c>
      <c r="D12" s="225" t="n">
        <v>33322.3452</v>
      </c>
      <c r="E12" s="225" t="n">
        <v>37708.5732</v>
      </c>
      <c r="F12" s="225" t="n">
        <v>54757.1773</v>
      </c>
      <c r="G12" s="225" t="n">
        <v>66699.0114</v>
      </c>
      <c r="H12" s="225" t="n">
        <v>47738.7238</v>
      </c>
      <c r="I12" s="226" t="n">
        <v>10.77</v>
      </c>
      <c r="J12" s="226" t="n">
        <v>27.09</v>
      </c>
      <c r="K12" s="226" t="n">
        <v>10</v>
      </c>
      <c r="L12" s="226" t="n">
        <v>173.267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83</v>
      </c>
      <c r="C13" s="229" t="n">
        <v>49825.448</v>
      </c>
      <c r="D13" s="230" t="n">
        <v>29720.2802</v>
      </c>
      <c r="E13" s="230" t="n">
        <v>35082.1354</v>
      </c>
      <c r="F13" s="230" t="n">
        <v>62891.0153</v>
      </c>
      <c r="G13" s="230" t="n">
        <v>74516.9438</v>
      </c>
      <c r="H13" s="230" t="n">
        <v>55468.8608</v>
      </c>
      <c r="I13" s="231" t="n">
        <v>17.18</v>
      </c>
      <c r="J13" s="231" t="n">
        <v>25.71</v>
      </c>
      <c r="K13" s="231" t="n">
        <v>12.91</v>
      </c>
      <c r="L13" s="231" t="n">
        <v>174.427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59</v>
      </c>
      <c r="C14" s="224" t="n">
        <v>38989.586</v>
      </c>
      <c r="D14" s="225" t="n">
        <v>31258.4618</v>
      </c>
      <c r="E14" s="225" t="n">
        <v>36189.5512</v>
      </c>
      <c r="F14" s="225" t="n">
        <v>49273.1041</v>
      </c>
      <c r="G14" s="225" t="n">
        <v>68779.6508</v>
      </c>
      <c r="H14" s="225" t="n">
        <v>45484.1076</v>
      </c>
      <c r="I14" s="226" t="n">
        <v>19.28</v>
      </c>
      <c r="J14" s="226" t="n">
        <v>23.51</v>
      </c>
      <c r="K14" s="226" t="n">
        <v>10.27</v>
      </c>
      <c r="L14" s="226" t="n">
        <v>174.663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78</v>
      </c>
      <c r="C15" s="229" t="n">
        <v>34445.6034</v>
      </c>
      <c r="D15" s="230" t="n">
        <v>25684.9385</v>
      </c>
      <c r="E15" s="230" t="n">
        <v>29203.1278</v>
      </c>
      <c r="F15" s="230" t="n">
        <v>46315.9182</v>
      </c>
      <c r="G15" s="230" t="n">
        <v>67928.817</v>
      </c>
      <c r="H15" s="230" t="n">
        <v>40763.2221</v>
      </c>
      <c r="I15" s="231" t="n">
        <v>19.43</v>
      </c>
      <c r="J15" s="231" t="n">
        <v>20.1</v>
      </c>
      <c r="K15" s="231" t="n">
        <v>10.03</v>
      </c>
      <c r="L15" s="231" t="n">
        <v>176.2208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743</v>
      </c>
      <c r="C16" s="224" t="n">
        <v>42650.5885</v>
      </c>
      <c r="D16" s="225" t="n">
        <v>31305.5687</v>
      </c>
      <c r="E16" s="225" t="n">
        <v>34720.6275</v>
      </c>
      <c r="F16" s="225" t="n">
        <v>51882.2558</v>
      </c>
      <c r="G16" s="225" t="n">
        <v>69087.1837</v>
      </c>
      <c r="H16" s="225" t="n">
        <v>45816.8515</v>
      </c>
      <c r="I16" s="226" t="n">
        <v>18.52</v>
      </c>
      <c r="J16" s="226" t="n">
        <v>24.45</v>
      </c>
      <c r="K16" s="226" t="n">
        <v>10.26</v>
      </c>
      <c r="L16" s="226" t="n">
        <v>174.427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874</v>
      </c>
      <c r="C17" s="229" t="n">
        <v>33539.3654</v>
      </c>
      <c r="D17" s="230" t="n">
        <v>27246.2996</v>
      </c>
      <c r="E17" s="230" t="n">
        <v>29372.0911</v>
      </c>
      <c r="F17" s="230" t="n">
        <v>37994.4685</v>
      </c>
      <c r="G17" s="230" t="n">
        <v>40407.4209</v>
      </c>
      <c r="H17" s="230" t="n">
        <v>33818.1538</v>
      </c>
      <c r="I17" s="231" t="n">
        <v>8.74</v>
      </c>
      <c r="J17" s="231" t="n">
        <v>18.81</v>
      </c>
      <c r="K17" s="231" t="n">
        <v>15.67</v>
      </c>
      <c r="L17" s="231" t="n">
        <v>174.562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709</v>
      </c>
      <c r="C18" s="224" t="n">
        <v>36719.3844</v>
      </c>
      <c r="D18" s="225" t="n">
        <v>26940.0239</v>
      </c>
      <c r="E18" s="225" t="n">
        <v>29895.0676</v>
      </c>
      <c r="F18" s="225" t="n">
        <v>50079.6644</v>
      </c>
      <c r="G18" s="225" t="n">
        <v>59733.0522</v>
      </c>
      <c r="H18" s="225" t="n">
        <v>40720.7538</v>
      </c>
      <c r="I18" s="226" t="n">
        <v>12.98</v>
      </c>
      <c r="J18" s="226" t="n">
        <v>24.37</v>
      </c>
      <c r="K18" s="226" t="n">
        <v>12.94</v>
      </c>
      <c r="L18" s="226" t="n">
        <v>175.549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4768</v>
      </c>
      <c r="C19" s="229" t="n">
        <v>40480.4349</v>
      </c>
      <c r="D19" s="230" t="n">
        <v>32064.8276</v>
      </c>
      <c r="E19" s="230" t="n">
        <v>35833.513</v>
      </c>
      <c r="F19" s="230" t="n">
        <v>47032.075</v>
      </c>
      <c r="G19" s="230" t="n">
        <v>54562.7603</v>
      </c>
      <c r="H19" s="230" t="n">
        <v>42182.6985</v>
      </c>
      <c r="I19" s="231" t="n">
        <v>10.06</v>
      </c>
      <c r="J19" s="231" t="n">
        <v>21.6</v>
      </c>
      <c r="K19" s="231" t="n">
        <v>16.22</v>
      </c>
      <c r="L19" s="231" t="n">
        <v>174.5918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93</v>
      </c>
      <c r="C20" s="224" t="n">
        <v>42650.2412</v>
      </c>
      <c r="D20" s="225" t="n">
        <v>28777.7699</v>
      </c>
      <c r="E20" s="225" t="n">
        <v>32322.7573</v>
      </c>
      <c r="F20" s="225" t="n">
        <v>56303.6162</v>
      </c>
      <c r="G20" s="225" t="n">
        <v>62803.753</v>
      </c>
      <c r="H20" s="225" t="n">
        <v>44575.4971</v>
      </c>
      <c r="I20" s="226" t="n">
        <v>8.55</v>
      </c>
      <c r="J20" s="226" t="n">
        <v>24.8</v>
      </c>
      <c r="K20" s="226" t="n">
        <v>11.67</v>
      </c>
      <c r="L20" s="226" t="n">
        <v>169.576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63</v>
      </c>
      <c r="C21" s="229" t="n">
        <v>35994.3486</v>
      </c>
      <c r="D21" s="230" t="n">
        <v>22468.9264</v>
      </c>
      <c r="E21" s="230" t="n">
        <v>25459.5762</v>
      </c>
      <c r="F21" s="230" t="n">
        <v>40547.4683</v>
      </c>
      <c r="G21" s="230" t="n">
        <v>56545.9348</v>
      </c>
      <c r="H21" s="230" t="n">
        <v>35246.8109</v>
      </c>
      <c r="I21" s="231" t="n">
        <v>10.64</v>
      </c>
      <c r="J21" s="231" t="n">
        <v>15.52</v>
      </c>
      <c r="K21" s="231" t="n">
        <v>9.99</v>
      </c>
      <c r="L21" s="231" t="n">
        <v>180.208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638</v>
      </c>
      <c r="C22" s="224" t="n">
        <v>25637.0671</v>
      </c>
      <c r="D22" s="225" t="n">
        <v>20587.1606</v>
      </c>
      <c r="E22" s="225" t="n">
        <v>22266.8638</v>
      </c>
      <c r="F22" s="225" t="n">
        <v>30400.1074</v>
      </c>
      <c r="G22" s="225" t="n">
        <v>32223.6546</v>
      </c>
      <c r="H22" s="225" t="n">
        <v>26300.3578</v>
      </c>
      <c r="I22" s="226" t="n">
        <v>8.15</v>
      </c>
      <c r="J22" s="226" t="n">
        <v>12.08</v>
      </c>
      <c r="K22" s="226" t="n">
        <v>8.32</v>
      </c>
      <c r="L22" s="226" t="n">
        <v>174.0611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283</v>
      </c>
      <c r="C23" s="229" t="n">
        <v>28008.8091</v>
      </c>
      <c r="D23" s="230" t="n">
        <v>21781.7885</v>
      </c>
      <c r="E23" s="230" t="n">
        <v>24767.567</v>
      </c>
      <c r="F23" s="230" t="n">
        <v>31815.4137</v>
      </c>
      <c r="G23" s="230" t="n">
        <v>34982.4168</v>
      </c>
      <c r="H23" s="230" t="n">
        <v>28287.9878</v>
      </c>
      <c r="I23" s="231" t="n">
        <v>9.7</v>
      </c>
      <c r="J23" s="231" t="n">
        <v>13.8</v>
      </c>
      <c r="K23" s="231" t="n">
        <v>10.4</v>
      </c>
      <c r="L23" s="231" t="n">
        <v>174.524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4927</v>
      </c>
      <c r="C24" s="224" t="n">
        <v>74918.7287</v>
      </c>
      <c r="D24" s="225" t="n">
        <v>45108.2382</v>
      </c>
      <c r="E24" s="225" t="n">
        <v>57951.2916</v>
      </c>
      <c r="F24" s="225" t="n">
        <v>93759.5102</v>
      </c>
      <c r="G24" s="225" t="n">
        <v>109210.3299</v>
      </c>
      <c r="H24" s="225" t="n">
        <v>77774.6318</v>
      </c>
      <c r="I24" s="226" t="n">
        <v>11.77</v>
      </c>
      <c r="J24" s="226" t="n">
        <v>29.97</v>
      </c>
      <c r="K24" s="226" t="n">
        <v>8.69</v>
      </c>
      <c r="L24" s="226" t="n">
        <v>190.135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7573</v>
      </c>
      <c r="C25" s="229" t="n">
        <v>37091.8474</v>
      </c>
      <c r="D25" s="230" t="n">
        <v>28445.2603</v>
      </c>
      <c r="E25" s="230" t="n">
        <v>32381.6692</v>
      </c>
      <c r="F25" s="230" t="n">
        <v>40744.2222</v>
      </c>
      <c r="G25" s="230" t="n">
        <v>44591.8804</v>
      </c>
      <c r="H25" s="230" t="n">
        <v>36837.6951</v>
      </c>
      <c r="I25" s="231" t="n">
        <v>7.15</v>
      </c>
      <c r="J25" s="231" t="n">
        <v>23.12</v>
      </c>
      <c r="K25" s="231" t="n">
        <v>10.34</v>
      </c>
      <c r="L25" s="231" t="n">
        <v>174.553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48</v>
      </c>
      <c r="C26" s="224" t="n">
        <v>27265.9259</v>
      </c>
      <c r="D26" s="225" t="n">
        <v>23738.6826</v>
      </c>
      <c r="E26" s="225" t="n">
        <v>25041.2414</v>
      </c>
      <c r="F26" s="225" t="n">
        <v>30138.1373</v>
      </c>
      <c r="G26" s="225" t="n">
        <v>32842.3136</v>
      </c>
      <c r="H26" s="225" t="n">
        <v>27976.349</v>
      </c>
      <c r="I26" s="226" t="n">
        <v>6.65</v>
      </c>
      <c r="J26" s="226" t="n">
        <v>7.16</v>
      </c>
      <c r="K26" s="226" t="n">
        <v>17</v>
      </c>
      <c r="L26" s="226" t="n">
        <v>175.957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2.0589</v>
      </c>
      <c r="C27" s="229" t="n">
        <v>27727.0631</v>
      </c>
      <c r="D27" s="230" t="n">
        <v>23954.5551</v>
      </c>
      <c r="E27" s="230" t="n">
        <v>25582.9638</v>
      </c>
      <c r="F27" s="230" t="n">
        <v>29775.3368</v>
      </c>
      <c r="G27" s="230" t="n">
        <v>31973.7474</v>
      </c>
      <c r="H27" s="230" t="n">
        <v>27961.8872</v>
      </c>
      <c r="I27" s="231" t="n">
        <v>5.54</v>
      </c>
      <c r="J27" s="231" t="n">
        <v>6.51</v>
      </c>
      <c r="K27" s="231" t="n">
        <v>17.45</v>
      </c>
      <c r="L27" s="231" t="n">
        <v>175.371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212</v>
      </c>
      <c r="C28" s="224" t="n">
        <v>27177.7502</v>
      </c>
      <c r="D28" s="225" t="n">
        <v>23977.2425</v>
      </c>
      <c r="E28" s="225" t="n">
        <v>25490.0277</v>
      </c>
      <c r="F28" s="225" t="n">
        <v>28802.2733</v>
      </c>
      <c r="G28" s="225" t="n">
        <v>30520.0818</v>
      </c>
      <c r="H28" s="225" t="n">
        <v>27465.3609</v>
      </c>
      <c r="I28" s="226" t="n">
        <v>5.75</v>
      </c>
      <c r="J28" s="226" t="n">
        <v>5.18</v>
      </c>
      <c r="K28" s="226" t="n">
        <v>16.92</v>
      </c>
      <c r="L28" s="226" t="n">
        <v>174.6126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1664</v>
      </c>
      <c r="C29" s="229" t="n">
        <v>23809.2346</v>
      </c>
      <c r="D29" s="230" t="n">
        <v>21348.4444</v>
      </c>
      <c r="E29" s="230" t="n">
        <v>22535.9802</v>
      </c>
      <c r="F29" s="230" t="n">
        <v>24861.1405</v>
      </c>
      <c r="G29" s="230" t="n">
        <v>26323.0849</v>
      </c>
      <c r="H29" s="230" t="n">
        <v>23757.6538</v>
      </c>
      <c r="I29" s="231" t="n">
        <v>5.93</v>
      </c>
      <c r="J29" s="231" t="n">
        <v>3.1</v>
      </c>
      <c r="K29" s="231" t="n">
        <v>16.16</v>
      </c>
      <c r="L29" s="231" t="n">
        <v>174.555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2177</v>
      </c>
      <c r="C30" s="224" t="n">
        <v>25916.0017</v>
      </c>
      <c r="D30" s="225" t="n">
        <v>22881.5752</v>
      </c>
      <c r="E30" s="225" t="n">
        <v>23993.6482</v>
      </c>
      <c r="F30" s="225" t="n">
        <v>27717.7397</v>
      </c>
      <c r="G30" s="225" t="n">
        <v>31059.0675</v>
      </c>
      <c r="H30" s="225" t="n">
        <v>26334.7302</v>
      </c>
      <c r="I30" s="226" t="n">
        <v>3.72</v>
      </c>
      <c r="J30" s="226" t="n">
        <v>5.07</v>
      </c>
      <c r="K30" s="226" t="n">
        <v>16.29</v>
      </c>
      <c r="L30" s="226" t="n">
        <v>174.561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55</v>
      </c>
      <c r="C31" s="229" t="n">
        <v>26293.5153</v>
      </c>
      <c r="D31" s="230" t="n">
        <v>23219.2868</v>
      </c>
      <c r="E31" s="230" t="n">
        <v>24489.2679</v>
      </c>
      <c r="F31" s="230" t="n">
        <v>27470.6629</v>
      </c>
      <c r="G31" s="230" t="n">
        <v>29197.6574</v>
      </c>
      <c r="H31" s="230" t="n">
        <v>26136.9802</v>
      </c>
      <c r="I31" s="231" t="n">
        <v>3.74</v>
      </c>
      <c r="J31" s="231" t="n">
        <v>3.54</v>
      </c>
      <c r="K31" s="231" t="n">
        <v>17.33</v>
      </c>
      <c r="L31" s="231" t="n">
        <v>174.3382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5552</v>
      </c>
      <c r="C32" s="224" t="n">
        <v>24059.7616</v>
      </c>
      <c r="D32" s="225" t="n">
        <v>20674.5241</v>
      </c>
      <c r="E32" s="225" t="n">
        <v>22601.9685</v>
      </c>
      <c r="F32" s="225" t="n">
        <v>26334.0475</v>
      </c>
      <c r="G32" s="225" t="n">
        <v>30550.5157</v>
      </c>
      <c r="H32" s="225" t="n">
        <v>24870.8674</v>
      </c>
      <c r="I32" s="226" t="n">
        <v>5.83</v>
      </c>
      <c r="J32" s="226" t="n">
        <v>6.28</v>
      </c>
      <c r="K32" s="226" t="n">
        <v>16.18</v>
      </c>
      <c r="L32" s="226" t="n">
        <v>174.955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42</v>
      </c>
      <c r="C33" s="229" t="n">
        <v>29147.7141</v>
      </c>
      <c r="D33" s="230" t="n">
        <v>22975.4799</v>
      </c>
      <c r="E33" s="230" t="n">
        <v>26388.4223</v>
      </c>
      <c r="F33" s="230" t="n">
        <v>33507.6346</v>
      </c>
      <c r="G33" s="230" t="n">
        <v>37973.7022</v>
      </c>
      <c r="H33" s="230" t="n">
        <v>30815.5013</v>
      </c>
      <c r="I33" s="231" t="n">
        <v>11.38</v>
      </c>
      <c r="J33" s="231" t="n">
        <v>16.84</v>
      </c>
      <c r="K33" s="231" t="n">
        <v>9.99</v>
      </c>
      <c r="L33" s="231" t="n">
        <v>174.537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4087</v>
      </c>
      <c r="C34" s="224" t="n">
        <v>29519.1547</v>
      </c>
      <c r="D34" s="225" t="n">
        <v>21254.1233</v>
      </c>
      <c r="E34" s="225" t="n">
        <v>24156.6149</v>
      </c>
      <c r="F34" s="225" t="n">
        <v>34793.3989</v>
      </c>
      <c r="G34" s="225" t="n">
        <v>43521.8137</v>
      </c>
      <c r="H34" s="225" t="n">
        <v>30962.6017</v>
      </c>
      <c r="I34" s="226" t="n">
        <v>10.16</v>
      </c>
      <c r="J34" s="226" t="n">
        <v>17.42</v>
      </c>
      <c r="K34" s="226" t="n">
        <v>10.59</v>
      </c>
      <c r="L34" s="226" t="n">
        <v>174.546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427</v>
      </c>
      <c r="C35" s="229" t="n">
        <v>28820.492</v>
      </c>
      <c r="D35" s="230" t="n">
        <v>21488.0516</v>
      </c>
      <c r="E35" s="230" t="n">
        <v>24444.0152</v>
      </c>
      <c r="F35" s="230" t="n">
        <v>31901.659</v>
      </c>
      <c r="G35" s="230" t="n">
        <v>38405.972</v>
      </c>
      <c r="H35" s="230" t="n">
        <v>29526.5125</v>
      </c>
      <c r="I35" s="231" t="n">
        <v>14.24</v>
      </c>
      <c r="J35" s="231" t="n">
        <v>12.54</v>
      </c>
      <c r="K35" s="231" t="n">
        <v>10.77</v>
      </c>
      <c r="L35" s="231" t="n">
        <v>175.373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07</v>
      </c>
      <c r="C36" s="224" t="n">
        <v>30693.1894</v>
      </c>
      <c r="D36" s="225" t="n">
        <v>24361.8199</v>
      </c>
      <c r="E36" s="225" t="n">
        <v>28041.349</v>
      </c>
      <c r="F36" s="225" t="n">
        <v>33239.6221</v>
      </c>
      <c r="G36" s="225" t="n">
        <v>35175.9101</v>
      </c>
      <c r="H36" s="225" t="n">
        <v>30538.4685</v>
      </c>
      <c r="I36" s="226" t="n">
        <v>24.47</v>
      </c>
      <c r="J36" s="226" t="n">
        <v>4.99</v>
      </c>
      <c r="K36" s="226" t="n">
        <v>10.88</v>
      </c>
      <c r="L36" s="226" t="n">
        <v>174.3583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77</v>
      </c>
      <c r="C37" s="229" t="n">
        <v>31546.0191</v>
      </c>
      <c r="D37" s="230" t="n">
        <v>23259.8091</v>
      </c>
      <c r="E37" s="230" t="n">
        <v>26646.3838</v>
      </c>
      <c r="F37" s="230" t="n">
        <v>37724.6316</v>
      </c>
      <c r="G37" s="230" t="n">
        <v>42800.5877</v>
      </c>
      <c r="H37" s="230" t="n">
        <v>32254.0849</v>
      </c>
      <c r="I37" s="231" t="n">
        <v>15.09</v>
      </c>
      <c r="J37" s="231" t="n">
        <v>15.63</v>
      </c>
      <c r="K37" s="231" t="n">
        <v>10.31</v>
      </c>
      <c r="L37" s="231" t="n">
        <v>174.399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969</v>
      </c>
      <c r="C38" s="224" t="n">
        <v>21806.9314</v>
      </c>
      <c r="D38" s="225" t="n">
        <v>17309.2167</v>
      </c>
      <c r="E38" s="225" t="n">
        <v>19297.7838</v>
      </c>
      <c r="F38" s="225" t="n">
        <v>25457.5073</v>
      </c>
      <c r="G38" s="225" t="n">
        <v>29390.0762</v>
      </c>
      <c r="H38" s="225" t="n">
        <v>22841.5239</v>
      </c>
      <c r="I38" s="226" t="n">
        <v>6.25</v>
      </c>
      <c r="J38" s="226" t="n">
        <v>8.57</v>
      </c>
      <c r="K38" s="226" t="n">
        <v>9.79</v>
      </c>
      <c r="L38" s="226" t="n">
        <v>175.617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28</v>
      </c>
      <c r="C39" s="229" t="n">
        <v>30433.776</v>
      </c>
      <c r="D39" s="230" t="n">
        <v>23130.249</v>
      </c>
      <c r="E39" s="230" t="n">
        <v>27108.6508</v>
      </c>
      <c r="F39" s="230" t="n">
        <v>34261.2802</v>
      </c>
      <c r="G39" s="230" t="n">
        <v>41642.8583</v>
      </c>
      <c r="H39" s="230" t="n">
        <v>31250.6552</v>
      </c>
      <c r="I39" s="231" t="n">
        <v>6.95</v>
      </c>
      <c r="J39" s="231" t="n">
        <v>15.37</v>
      </c>
      <c r="K39" s="231" t="n">
        <v>13.29</v>
      </c>
      <c r="L39" s="231" t="n">
        <v>175.059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392</v>
      </c>
      <c r="C40" s="224" t="n">
        <v>28208.2859</v>
      </c>
      <c r="D40" s="225" t="n">
        <v>18590.4394</v>
      </c>
      <c r="E40" s="225" t="n">
        <v>21851.0457</v>
      </c>
      <c r="F40" s="225" t="n">
        <v>31994.0733</v>
      </c>
      <c r="G40" s="225" t="n">
        <v>36456.1895</v>
      </c>
      <c r="H40" s="225" t="n">
        <v>27553.9346</v>
      </c>
      <c r="I40" s="226" t="n">
        <v>10.64</v>
      </c>
      <c r="J40" s="226" t="n">
        <v>17.21</v>
      </c>
      <c r="K40" s="226" t="n">
        <v>10.56</v>
      </c>
      <c r="L40" s="226" t="n">
        <v>175.004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671</v>
      </c>
      <c r="C41" s="229" t="n">
        <v>27784.0416</v>
      </c>
      <c r="D41" s="230" t="n">
        <v>22707.958</v>
      </c>
      <c r="E41" s="230" t="n">
        <v>24347.5804</v>
      </c>
      <c r="F41" s="230" t="n">
        <v>31331.4061</v>
      </c>
      <c r="G41" s="230" t="n">
        <v>36846.0961</v>
      </c>
      <c r="H41" s="230" t="n">
        <v>29071.9326</v>
      </c>
      <c r="I41" s="231" t="n">
        <v>12.22</v>
      </c>
      <c r="J41" s="231" t="n">
        <v>17.08</v>
      </c>
      <c r="K41" s="231" t="n">
        <v>10.27</v>
      </c>
      <c r="L41" s="231" t="n">
        <v>174.3026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144</v>
      </c>
      <c r="C42" s="224" t="n">
        <v>25748.64</v>
      </c>
      <c r="D42" s="225" t="n">
        <v>18204.6757</v>
      </c>
      <c r="E42" s="225" t="n">
        <v>21608.1991</v>
      </c>
      <c r="F42" s="225" t="n">
        <v>29547.0626</v>
      </c>
      <c r="G42" s="225" t="n">
        <v>34295.9697</v>
      </c>
      <c r="H42" s="225" t="n">
        <v>26304.0653</v>
      </c>
      <c r="I42" s="226" t="n">
        <v>9.49</v>
      </c>
      <c r="J42" s="226" t="n">
        <v>17.03</v>
      </c>
      <c r="K42" s="226" t="n">
        <v>9.85</v>
      </c>
      <c r="L42" s="226" t="n">
        <v>175.185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117</v>
      </c>
      <c r="C43" s="229" t="n">
        <v>36776.3216</v>
      </c>
      <c r="D43" s="230" t="n">
        <v>24844.0898</v>
      </c>
      <c r="E43" s="230" t="n">
        <v>30143.5056</v>
      </c>
      <c r="F43" s="230" t="n">
        <v>43592.7937</v>
      </c>
      <c r="G43" s="230" t="n">
        <v>48926.3081</v>
      </c>
      <c r="H43" s="230" t="n">
        <v>36687.8258</v>
      </c>
      <c r="I43" s="231" t="n">
        <v>8.57</v>
      </c>
      <c r="J43" s="231" t="n">
        <v>22.5</v>
      </c>
      <c r="K43" s="231" t="n">
        <v>10.24</v>
      </c>
      <c r="L43" s="231" t="n">
        <v>187.040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2138</v>
      </c>
      <c r="C44" s="224" t="n">
        <v>28980.3002</v>
      </c>
      <c r="D44" s="225" t="n">
        <v>21746.3771</v>
      </c>
      <c r="E44" s="225" t="n">
        <v>25152.6554</v>
      </c>
      <c r="F44" s="225" t="n">
        <v>33086.0802</v>
      </c>
      <c r="G44" s="225" t="n">
        <v>37603.648</v>
      </c>
      <c r="H44" s="225" t="n">
        <v>29502.1168</v>
      </c>
      <c r="I44" s="226" t="n">
        <v>6.19</v>
      </c>
      <c r="J44" s="226" t="n">
        <v>18.76</v>
      </c>
      <c r="K44" s="226" t="n">
        <v>10.16</v>
      </c>
      <c r="L44" s="226" t="n">
        <v>178.9896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4402</v>
      </c>
      <c r="C45" s="229" t="n">
        <v>32455.7716</v>
      </c>
      <c r="D45" s="230" t="n">
        <v>25435.6614</v>
      </c>
      <c r="E45" s="230" t="n">
        <v>28573.983</v>
      </c>
      <c r="F45" s="230" t="n">
        <v>36941.4546</v>
      </c>
      <c r="G45" s="230" t="n">
        <v>40804.9393</v>
      </c>
      <c r="H45" s="230" t="n">
        <v>32931.9908</v>
      </c>
      <c r="I45" s="231" t="n">
        <v>6.28</v>
      </c>
      <c r="J45" s="231" t="n">
        <v>21.96</v>
      </c>
      <c r="K45" s="231" t="n">
        <v>10</v>
      </c>
      <c r="L45" s="231" t="n">
        <v>175.673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476</v>
      </c>
      <c r="C46" s="224" t="n">
        <v>25614.1471</v>
      </c>
      <c r="D46" s="225" t="n">
        <v>20896.0191</v>
      </c>
      <c r="E46" s="225" t="n">
        <v>23507.0281</v>
      </c>
      <c r="F46" s="225" t="n">
        <v>28390.881</v>
      </c>
      <c r="G46" s="225" t="n">
        <v>31817.1468</v>
      </c>
      <c r="H46" s="225" t="n">
        <v>26081.6567</v>
      </c>
      <c r="I46" s="226" t="n">
        <v>7.56</v>
      </c>
      <c r="J46" s="226" t="n">
        <v>8.96</v>
      </c>
      <c r="K46" s="226" t="n">
        <v>11.17</v>
      </c>
      <c r="L46" s="226" t="n">
        <v>176.228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867</v>
      </c>
      <c r="C47" s="229" t="n">
        <v>25148.2526</v>
      </c>
      <c r="D47" s="230" t="n">
        <v>17458.8216</v>
      </c>
      <c r="E47" s="230" t="n">
        <v>20124.3512</v>
      </c>
      <c r="F47" s="230" t="n">
        <v>26963.6655</v>
      </c>
      <c r="G47" s="230" t="n">
        <v>29629.4197</v>
      </c>
      <c r="H47" s="230" t="n">
        <v>24487.8418</v>
      </c>
      <c r="I47" s="231" t="n">
        <v>6.94</v>
      </c>
      <c r="J47" s="231" t="n">
        <v>22.67</v>
      </c>
      <c r="K47" s="231" t="n">
        <v>9.69</v>
      </c>
      <c r="L47" s="231" t="n">
        <v>174.8862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9267</v>
      </c>
      <c r="C48" s="224" t="n">
        <v>25028.2917</v>
      </c>
      <c r="D48" s="225" t="n">
        <v>18633.3196</v>
      </c>
      <c r="E48" s="225" t="n">
        <v>21964.1345</v>
      </c>
      <c r="F48" s="225" t="n">
        <v>28898.5796</v>
      </c>
      <c r="G48" s="225" t="n">
        <v>34566.4629</v>
      </c>
      <c r="H48" s="225" t="n">
        <v>26050.3312</v>
      </c>
      <c r="I48" s="226" t="n">
        <v>10.55</v>
      </c>
      <c r="J48" s="226" t="n">
        <v>13.44</v>
      </c>
      <c r="K48" s="226" t="n">
        <v>9.95</v>
      </c>
      <c r="L48" s="226" t="n">
        <v>174.597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771</v>
      </c>
      <c r="C49" s="229" t="n">
        <v>27144.4878</v>
      </c>
      <c r="D49" s="230" t="n">
        <v>20446.5292</v>
      </c>
      <c r="E49" s="230" t="n">
        <v>23981.6011</v>
      </c>
      <c r="F49" s="230" t="n">
        <v>31710.5278</v>
      </c>
      <c r="G49" s="230" t="n">
        <v>34945.0188</v>
      </c>
      <c r="H49" s="230" t="n">
        <v>28292.362</v>
      </c>
      <c r="I49" s="231" t="n">
        <v>17.55</v>
      </c>
      <c r="J49" s="231" t="n">
        <v>11.02</v>
      </c>
      <c r="K49" s="231" t="n">
        <v>11.72</v>
      </c>
      <c r="L49" s="231" t="n">
        <v>174.183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727</v>
      </c>
      <c r="C50" s="224" t="n">
        <v>24835.9783</v>
      </c>
      <c r="D50" s="225" t="n">
        <v>21136.5068</v>
      </c>
      <c r="E50" s="225" t="n">
        <v>22575.0228</v>
      </c>
      <c r="F50" s="225" t="n">
        <v>27621.7823</v>
      </c>
      <c r="G50" s="225" t="n">
        <v>30943.3205</v>
      </c>
      <c r="H50" s="225" t="n">
        <v>25370.2552</v>
      </c>
      <c r="I50" s="226" t="n">
        <v>18.93</v>
      </c>
      <c r="J50" s="226" t="n">
        <v>7.44</v>
      </c>
      <c r="K50" s="226" t="n">
        <v>11.17</v>
      </c>
      <c r="L50" s="226" t="n">
        <v>175.475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7429</v>
      </c>
      <c r="C51" s="229" t="n">
        <v>25854.6722</v>
      </c>
      <c r="D51" s="230" t="n">
        <v>19715.1051</v>
      </c>
      <c r="E51" s="230" t="n">
        <v>22508.3287</v>
      </c>
      <c r="F51" s="230" t="n">
        <v>29799.2537</v>
      </c>
      <c r="G51" s="230" t="n">
        <v>33711.7041</v>
      </c>
      <c r="H51" s="230" t="n">
        <v>26505.964</v>
      </c>
      <c r="I51" s="231" t="n">
        <v>10.52</v>
      </c>
      <c r="J51" s="231" t="n">
        <v>13.79</v>
      </c>
      <c r="K51" s="231" t="n">
        <v>10.8</v>
      </c>
      <c r="L51" s="231" t="n">
        <v>174.205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765</v>
      </c>
      <c r="C52" s="224" t="n">
        <v>21734.212</v>
      </c>
      <c r="D52" s="225" t="n">
        <v>18257.2755</v>
      </c>
      <c r="E52" s="225" t="n">
        <v>20189.8699</v>
      </c>
      <c r="F52" s="225" t="n">
        <v>23243.8772</v>
      </c>
      <c r="G52" s="225" t="n">
        <v>26569.8418</v>
      </c>
      <c r="H52" s="225" t="n">
        <v>22158.3617</v>
      </c>
      <c r="I52" s="226" t="n">
        <v>7.14</v>
      </c>
      <c r="J52" s="226" t="n">
        <v>8.5</v>
      </c>
      <c r="K52" s="226" t="n">
        <v>11.05</v>
      </c>
      <c r="L52" s="226" t="n">
        <v>176.182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2.2303</v>
      </c>
      <c r="C53" s="229" t="n">
        <v>30874.5694</v>
      </c>
      <c r="D53" s="230" t="n">
        <v>23834.0497</v>
      </c>
      <c r="E53" s="230" t="n">
        <v>26969.0489</v>
      </c>
      <c r="F53" s="230" t="n">
        <v>35767.7974</v>
      </c>
      <c r="G53" s="230" t="n">
        <v>41219.7909</v>
      </c>
      <c r="H53" s="230" t="n">
        <v>31559.2276</v>
      </c>
      <c r="I53" s="231" t="n">
        <v>2.65</v>
      </c>
      <c r="J53" s="231" t="n">
        <v>16.92</v>
      </c>
      <c r="K53" s="231" t="n">
        <v>12.76</v>
      </c>
      <c r="L53" s="231" t="n">
        <v>165.9984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347</v>
      </c>
      <c r="C54" s="224" t="n">
        <v>30492.9336</v>
      </c>
      <c r="D54" s="225" t="n">
        <v>23399.8605</v>
      </c>
      <c r="E54" s="225" t="n">
        <v>24707.6894</v>
      </c>
      <c r="F54" s="225" t="n">
        <v>34600.4365</v>
      </c>
      <c r="G54" s="225" t="n">
        <v>38060.6145</v>
      </c>
      <c r="H54" s="225" t="n">
        <v>30077.6268</v>
      </c>
      <c r="I54" s="226" t="n">
        <v>13.59</v>
      </c>
      <c r="J54" s="226" t="n">
        <v>14.16</v>
      </c>
      <c r="K54" s="226" t="n">
        <v>9.84</v>
      </c>
      <c r="L54" s="226" t="n">
        <v>174.845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2489</v>
      </c>
      <c r="C55" s="229" t="n">
        <v>23216.1029</v>
      </c>
      <c r="D55" s="230" t="n">
        <v>17559.882</v>
      </c>
      <c r="E55" s="230" t="n">
        <v>20264.6139</v>
      </c>
      <c r="F55" s="230" t="n">
        <v>27345.3576</v>
      </c>
      <c r="G55" s="230" t="n">
        <v>30088.6665</v>
      </c>
      <c r="H55" s="230" t="n">
        <v>23872.9416</v>
      </c>
      <c r="I55" s="231" t="n">
        <v>8.42</v>
      </c>
      <c r="J55" s="231" t="n">
        <v>13.91</v>
      </c>
      <c r="K55" s="231" t="n">
        <v>10.7</v>
      </c>
      <c r="L55" s="231" t="n">
        <v>174.461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416</v>
      </c>
      <c r="C56" s="224" t="n">
        <v>22381.0056</v>
      </c>
      <c r="D56" s="225" t="n">
        <v>16736.9002</v>
      </c>
      <c r="E56" s="225" t="n">
        <v>19511.0706</v>
      </c>
      <c r="F56" s="225" t="n">
        <v>25483.8069</v>
      </c>
      <c r="G56" s="225" t="n">
        <v>28203.1856</v>
      </c>
      <c r="H56" s="225" t="n">
        <v>22621.4268</v>
      </c>
      <c r="I56" s="226" t="n">
        <v>6.58</v>
      </c>
      <c r="J56" s="226" t="n">
        <v>12.34</v>
      </c>
      <c r="K56" s="226" t="n">
        <v>9.92</v>
      </c>
      <c r="L56" s="226" t="n">
        <v>174.239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4009</v>
      </c>
      <c r="C57" s="229" t="n">
        <v>20946.765</v>
      </c>
      <c r="D57" s="230" t="n">
        <v>16721.3646</v>
      </c>
      <c r="E57" s="230" t="n">
        <v>18590.2734</v>
      </c>
      <c r="F57" s="230" t="n">
        <v>24099.2873</v>
      </c>
      <c r="G57" s="230" t="n">
        <v>27764.9449</v>
      </c>
      <c r="H57" s="230" t="n">
        <v>21862.8864</v>
      </c>
      <c r="I57" s="231" t="n">
        <v>13.17</v>
      </c>
      <c r="J57" s="231" t="n">
        <v>11.26</v>
      </c>
      <c r="K57" s="231" t="n">
        <v>10.31</v>
      </c>
      <c r="L57" s="231" t="n">
        <v>174.407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658</v>
      </c>
      <c r="C58" s="224" t="n">
        <v>23009.5248</v>
      </c>
      <c r="D58" s="225" t="n">
        <v>18266.1666</v>
      </c>
      <c r="E58" s="225" t="n">
        <v>19564.4113</v>
      </c>
      <c r="F58" s="225" t="n">
        <v>26008.5782</v>
      </c>
      <c r="G58" s="225" t="n">
        <v>30102.1286</v>
      </c>
      <c r="H58" s="225" t="n">
        <v>23712.2956</v>
      </c>
      <c r="I58" s="226" t="n">
        <v>10.9</v>
      </c>
      <c r="J58" s="226" t="n">
        <v>12.34</v>
      </c>
      <c r="K58" s="226" t="n">
        <v>10.18</v>
      </c>
      <c r="L58" s="226" t="n">
        <v>174.16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712</v>
      </c>
      <c r="C59" s="229" t="n">
        <v>24938.7775</v>
      </c>
      <c r="D59" s="230" t="n">
        <v>18748.6095</v>
      </c>
      <c r="E59" s="230" t="n">
        <v>22069.0975</v>
      </c>
      <c r="F59" s="230" t="n">
        <v>29461.013</v>
      </c>
      <c r="G59" s="230" t="n">
        <v>33561.959</v>
      </c>
      <c r="H59" s="230" t="n">
        <v>26121.1655</v>
      </c>
      <c r="I59" s="231" t="n">
        <v>14.95</v>
      </c>
      <c r="J59" s="231" t="n">
        <v>10.39</v>
      </c>
      <c r="K59" s="231" t="n">
        <v>10.1</v>
      </c>
      <c r="L59" s="231" t="n">
        <v>174.065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753</v>
      </c>
      <c r="C60" s="224" t="n">
        <v>19732.3661</v>
      </c>
      <c r="D60" s="225" t="n">
        <v>16231.1654</v>
      </c>
      <c r="E60" s="225" t="n">
        <v>17934.2658</v>
      </c>
      <c r="F60" s="225" t="n">
        <v>21333.0509</v>
      </c>
      <c r="G60" s="225" t="n">
        <v>22929.7521</v>
      </c>
      <c r="H60" s="225" t="n">
        <v>19708.31</v>
      </c>
      <c r="I60" s="226" t="n">
        <v>4.78</v>
      </c>
      <c r="J60" s="226" t="n">
        <v>5.93</v>
      </c>
      <c r="K60" s="226" t="n">
        <v>11.84</v>
      </c>
      <c r="L60" s="226" t="n">
        <v>174.290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341</v>
      </c>
      <c r="C61" s="229" t="n">
        <v>18055.0398</v>
      </c>
      <c r="D61" s="230" t="n">
        <v>14801.6647</v>
      </c>
      <c r="E61" s="230" t="n">
        <v>15885.8333</v>
      </c>
      <c r="F61" s="230" t="n">
        <v>20646.9357</v>
      </c>
      <c r="G61" s="230" t="n">
        <v>27135.9913</v>
      </c>
      <c r="H61" s="230" t="n">
        <v>19595.1349</v>
      </c>
      <c r="I61" s="231" t="n">
        <v>11.59</v>
      </c>
      <c r="J61" s="231" t="n">
        <v>11.05</v>
      </c>
      <c r="K61" s="231" t="n">
        <v>10.32</v>
      </c>
      <c r="L61" s="231" t="n">
        <v>174.622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313</v>
      </c>
      <c r="C62" s="224" t="n">
        <v>20495.1801</v>
      </c>
      <c r="D62" s="225" t="n">
        <v>16127.6707</v>
      </c>
      <c r="E62" s="225" t="n">
        <v>18474.4981</v>
      </c>
      <c r="F62" s="225" t="n">
        <v>23777.7605</v>
      </c>
      <c r="G62" s="225" t="n">
        <v>26028.4939</v>
      </c>
      <c r="H62" s="225" t="n">
        <v>21272.5333</v>
      </c>
      <c r="I62" s="226" t="n">
        <v>5.99</v>
      </c>
      <c r="J62" s="226" t="n">
        <v>10.2</v>
      </c>
      <c r="K62" s="226" t="n">
        <v>10.31</v>
      </c>
      <c r="L62" s="226" t="n">
        <v>174.470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902</v>
      </c>
      <c r="C63" s="229" t="n">
        <v>21071.7734</v>
      </c>
      <c r="D63" s="230" t="n">
        <v>16759.6531</v>
      </c>
      <c r="E63" s="230" t="n">
        <v>18794.3978</v>
      </c>
      <c r="F63" s="230" t="n">
        <v>23765.0984</v>
      </c>
      <c r="G63" s="230" t="n">
        <v>26827.966</v>
      </c>
      <c r="H63" s="230" t="n">
        <v>21214.7598</v>
      </c>
      <c r="I63" s="231" t="n">
        <v>9.45</v>
      </c>
      <c r="J63" s="231" t="n">
        <v>8.69</v>
      </c>
      <c r="K63" s="231" t="n">
        <v>10.72</v>
      </c>
      <c r="L63" s="231" t="n">
        <v>174.2987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497</v>
      </c>
      <c r="C64" s="224" t="n">
        <v>28830.4891</v>
      </c>
      <c r="D64" s="225" t="n">
        <v>22653.8934</v>
      </c>
      <c r="E64" s="225" t="n">
        <v>25802.7962</v>
      </c>
      <c r="F64" s="225" t="n">
        <v>31367.1765</v>
      </c>
      <c r="G64" s="225" t="n">
        <v>36531.031</v>
      </c>
      <c r="H64" s="225" t="n">
        <v>29612.5287</v>
      </c>
      <c r="I64" s="226" t="n">
        <v>13.81</v>
      </c>
      <c r="J64" s="226" t="n">
        <v>18.58</v>
      </c>
      <c r="K64" s="226" t="n">
        <v>10.07</v>
      </c>
      <c r="L64" s="226" t="n">
        <v>174.725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564</v>
      </c>
      <c r="C65" s="229" t="n">
        <v>24241.7754</v>
      </c>
      <c r="D65" s="230" t="n">
        <v>19352.4592</v>
      </c>
      <c r="E65" s="230" t="n">
        <v>21337.8574</v>
      </c>
      <c r="F65" s="230" t="n">
        <v>27460.4151</v>
      </c>
      <c r="G65" s="230" t="n">
        <v>33890.813</v>
      </c>
      <c r="H65" s="230" t="n">
        <v>25101.5837</v>
      </c>
      <c r="I65" s="231" t="n">
        <v>9.57</v>
      </c>
      <c r="J65" s="231" t="n">
        <v>12.96</v>
      </c>
      <c r="K65" s="231" t="n">
        <v>10.33</v>
      </c>
      <c r="L65" s="231" t="n">
        <v>174.714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1.0572</v>
      </c>
      <c r="C66" s="224" t="n">
        <v>14775.75</v>
      </c>
      <c r="D66" s="225" t="n">
        <v>12339.7792</v>
      </c>
      <c r="E66" s="225" t="n">
        <v>13380.9166</v>
      </c>
      <c r="F66" s="225" t="n">
        <v>16680.6814</v>
      </c>
      <c r="G66" s="225" t="n">
        <v>19437.8799</v>
      </c>
      <c r="H66" s="225" t="n">
        <v>15354.7978</v>
      </c>
      <c r="I66" s="226" t="n">
        <v>7.61</v>
      </c>
      <c r="J66" s="226" t="n">
        <v>7.72</v>
      </c>
      <c r="K66" s="226" t="n">
        <v>10.04</v>
      </c>
      <c r="L66" s="226" t="n">
        <v>174.1181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158</v>
      </c>
      <c r="C67" s="229" t="n">
        <v>20606.3973</v>
      </c>
      <c r="D67" s="230" t="n">
        <v>12775.6666</v>
      </c>
      <c r="E67" s="230" t="n">
        <v>18072.1666</v>
      </c>
      <c r="F67" s="230" t="n">
        <v>22335.0811</v>
      </c>
      <c r="G67" s="230" t="n">
        <v>26070.1066</v>
      </c>
      <c r="H67" s="230" t="n">
        <v>20190.5188</v>
      </c>
      <c r="I67" s="231" t="n">
        <v>7.93</v>
      </c>
      <c r="J67" s="231" t="n">
        <v>11.87</v>
      </c>
      <c r="K67" s="231" t="n">
        <v>9.98</v>
      </c>
      <c r="L67" s="231" t="n">
        <v>174.6695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4675</v>
      </c>
      <c r="C68" s="224" t="n">
        <v>16318.5833</v>
      </c>
      <c r="D68" s="225" t="n">
        <v>12748.7729</v>
      </c>
      <c r="E68" s="225" t="n">
        <v>14090.6666</v>
      </c>
      <c r="F68" s="225" t="n">
        <v>18840.96</v>
      </c>
      <c r="G68" s="225" t="n">
        <v>21716.3457</v>
      </c>
      <c r="H68" s="225" t="n">
        <v>16833.846</v>
      </c>
      <c r="I68" s="226" t="n">
        <v>8.06</v>
      </c>
      <c r="J68" s="226" t="n">
        <v>9.65</v>
      </c>
      <c r="K68" s="226" t="n">
        <v>9.86</v>
      </c>
      <c r="L68" s="226" t="n">
        <v>175.050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575</v>
      </c>
      <c r="C69" s="229" t="n">
        <v>18956.7291</v>
      </c>
      <c r="D69" s="230" t="n">
        <v>14380.7386</v>
      </c>
      <c r="E69" s="230" t="n">
        <v>16471.0951</v>
      </c>
      <c r="F69" s="230" t="n">
        <v>22148.837</v>
      </c>
      <c r="G69" s="230" t="n">
        <v>25286.127</v>
      </c>
      <c r="H69" s="230" t="n">
        <v>19396.4464</v>
      </c>
      <c r="I69" s="231" t="n">
        <v>8.09</v>
      </c>
      <c r="J69" s="231" t="n">
        <v>14.1</v>
      </c>
      <c r="K69" s="231" t="n">
        <v>10.36</v>
      </c>
      <c r="L69" s="231" t="n">
        <v>172.609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785</v>
      </c>
      <c r="C70" s="224" t="n">
        <v>18086.2982</v>
      </c>
      <c r="D70" s="225" t="n">
        <v>14396.6875</v>
      </c>
      <c r="E70" s="225" t="n">
        <v>16319.4166</v>
      </c>
      <c r="F70" s="225" t="n">
        <v>20563.4462</v>
      </c>
      <c r="G70" s="225" t="n">
        <v>23873.6569</v>
      </c>
      <c r="H70" s="225" t="n">
        <v>18746.1816</v>
      </c>
      <c r="I70" s="226" t="n">
        <v>5.24</v>
      </c>
      <c r="J70" s="226" t="n">
        <v>14.21</v>
      </c>
      <c r="K70" s="226" t="n">
        <v>15.38</v>
      </c>
      <c r="L70" s="226" t="n">
        <v>176.209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8928</v>
      </c>
      <c r="C71" s="229" t="n">
        <v>19264.551</v>
      </c>
      <c r="D71" s="230" t="n">
        <v>15664.0608</v>
      </c>
      <c r="E71" s="230" t="n">
        <v>17339.3194</v>
      </c>
      <c r="F71" s="230" t="n">
        <v>21744.073</v>
      </c>
      <c r="G71" s="230" t="n">
        <v>25648.5412</v>
      </c>
      <c r="H71" s="230" t="n">
        <v>19935.0173</v>
      </c>
      <c r="I71" s="231" t="n">
        <v>8.68</v>
      </c>
      <c r="J71" s="231" t="n">
        <v>19.86</v>
      </c>
      <c r="K71" s="231" t="n">
        <v>10.32</v>
      </c>
      <c r="L71" s="231" t="n">
        <v>168.623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206</v>
      </c>
      <c r="C72" s="224" t="n">
        <v>17956.6417</v>
      </c>
      <c r="D72" s="225" t="n">
        <v>14778.9166</v>
      </c>
      <c r="E72" s="225" t="n">
        <v>16432.7243</v>
      </c>
      <c r="F72" s="225" t="n">
        <v>18859.1178</v>
      </c>
      <c r="G72" s="225" t="n">
        <v>20187.408</v>
      </c>
      <c r="H72" s="225" t="n">
        <v>18486.5154</v>
      </c>
      <c r="I72" s="226" t="n">
        <v>11.22</v>
      </c>
      <c r="J72" s="226" t="n">
        <v>13.7</v>
      </c>
      <c r="K72" s="226" t="n">
        <v>9.71</v>
      </c>
      <c r="L72" s="226" t="n">
        <v>175.049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8327</v>
      </c>
      <c r="C73" s="229" t="n">
        <v>22806.905</v>
      </c>
      <c r="D73" s="230" t="n">
        <v>16974.2439</v>
      </c>
      <c r="E73" s="230" t="n">
        <v>19538.447</v>
      </c>
      <c r="F73" s="230" t="n">
        <v>25208.584</v>
      </c>
      <c r="G73" s="230" t="n">
        <v>28335.0525</v>
      </c>
      <c r="H73" s="230" t="n">
        <v>22786.726</v>
      </c>
      <c r="I73" s="231" t="n">
        <v>5.34</v>
      </c>
      <c r="J73" s="231" t="n">
        <v>25.37</v>
      </c>
      <c r="K73" s="231" t="n">
        <v>10.32</v>
      </c>
      <c r="L73" s="231" t="n">
        <v>174.468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6083</v>
      </c>
      <c r="C74" s="224" t="n">
        <v>31850.3238</v>
      </c>
      <c r="D74" s="225" t="n">
        <v>26498.8357</v>
      </c>
      <c r="E74" s="225" t="n">
        <v>28831.1874</v>
      </c>
      <c r="F74" s="225" t="n">
        <v>35917.5125</v>
      </c>
      <c r="G74" s="225" t="n">
        <v>40317.3571</v>
      </c>
      <c r="H74" s="225" t="n">
        <v>32916.0007</v>
      </c>
      <c r="I74" s="226" t="n">
        <v>6.59</v>
      </c>
      <c r="J74" s="226" t="n">
        <v>22.17</v>
      </c>
      <c r="K74" s="226" t="n">
        <v>11.6</v>
      </c>
      <c r="L74" s="226" t="n">
        <v>165.277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888</v>
      </c>
      <c r="C75" s="229" t="n">
        <v>28288.4299</v>
      </c>
      <c r="D75" s="230" t="n">
        <v>23180.597</v>
      </c>
      <c r="E75" s="230" t="n">
        <v>25807.0987</v>
      </c>
      <c r="F75" s="230" t="n">
        <v>30921.4033</v>
      </c>
      <c r="G75" s="230" t="n">
        <v>32381.8358</v>
      </c>
      <c r="H75" s="230" t="n">
        <v>28291.1793</v>
      </c>
      <c r="I75" s="231" t="n">
        <v>3.81</v>
      </c>
      <c r="J75" s="231" t="n">
        <v>28.16</v>
      </c>
      <c r="K75" s="231" t="n">
        <v>10.41</v>
      </c>
      <c r="L75" s="231" t="n">
        <v>172.35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171</v>
      </c>
      <c r="C76" s="224" t="n">
        <v>15560.2337</v>
      </c>
      <c r="D76" s="225" t="n">
        <v>11428</v>
      </c>
      <c r="E76" s="225" t="n">
        <v>13425.5238</v>
      </c>
      <c r="F76" s="225" t="n">
        <v>16892.2035</v>
      </c>
      <c r="G76" s="225" t="n">
        <v>19372.95</v>
      </c>
      <c r="H76" s="225" t="n">
        <v>15487.1526</v>
      </c>
      <c r="I76" s="226" t="n">
        <v>5.38</v>
      </c>
      <c r="J76" s="226" t="n">
        <v>19.53</v>
      </c>
      <c r="K76" s="226" t="n">
        <v>9.68</v>
      </c>
      <c r="L76" s="226" t="n">
        <v>171.669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441</v>
      </c>
      <c r="C77" s="229" t="n">
        <v>18153.2316</v>
      </c>
      <c r="D77" s="230" t="n">
        <v>13544.6666</v>
      </c>
      <c r="E77" s="230" t="n">
        <v>15112.4166</v>
      </c>
      <c r="F77" s="230" t="n">
        <v>20557.8078</v>
      </c>
      <c r="G77" s="230" t="n">
        <v>21953.2999</v>
      </c>
      <c r="H77" s="230" t="n">
        <v>17994.5301</v>
      </c>
      <c r="I77" s="231" t="n">
        <v>8.18</v>
      </c>
      <c r="J77" s="231" t="n">
        <v>17.18</v>
      </c>
      <c r="K77" s="231" t="n">
        <v>11.13</v>
      </c>
      <c r="L77" s="231" t="n">
        <v>176.3059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888</v>
      </c>
      <c r="C78" s="224" t="n">
        <v>20999.9868</v>
      </c>
      <c r="D78" s="225" t="n">
        <v>12950.9803</v>
      </c>
      <c r="E78" s="225" t="n">
        <v>15434.1173</v>
      </c>
      <c r="F78" s="225" t="n">
        <v>24197.2333</v>
      </c>
      <c r="G78" s="225" t="n">
        <v>27042.8389</v>
      </c>
      <c r="H78" s="225" t="n">
        <v>20564.5479</v>
      </c>
      <c r="I78" s="226" t="n">
        <v>5.02</v>
      </c>
      <c r="J78" s="226" t="n">
        <v>21.32</v>
      </c>
      <c r="K78" s="226" t="n">
        <v>9.16</v>
      </c>
      <c r="L78" s="226" t="n">
        <v>180.6248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049</v>
      </c>
      <c r="C79" s="229" t="n">
        <v>20164.0809</v>
      </c>
      <c r="D79" s="230" t="n">
        <v>16728.5904</v>
      </c>
      <c r="E79" s="230" t="n">
        <v>18502.9709</v>
      </c>
      <c r="F79" s="230" t="n">
        <v>22295.2265</v>
      </c>
      <c r="G79" s="230" t="n">
        <v>26464.4982</v>
      </c>
      <c r="H79" s="230" t="n">
        <v>20872.8182</v>
      </c>
      <c r="I79" s="231" t="n">
        <v>9.29</v>
      </c>
      <c r="J79" s="231" t="n">
        <v>14.47</v>
      </c>
      <c r="K79" s="231" t="n">
        <v>10.19</v>
      </c>
      <c r="L79" s="231" t="n">
        <v>177.0684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457</v>
      </c>
      <c r="C80" s="224" t="n">
        <v>21278.4479</v>
      </c>
      <c r="D80" s="225" t="n">
        <v>17275.8598</v>
      </c>
      <c r="E80" s="225" t="n">
        <v>18984.0605</v>
      </c>
      <c r="F80" s="225" t="n">
        <v>24138.9463</v>
      </c>
      <c r="G80" s="225" t="n">
        <v>25805.9403</v>
      </c>
      <c r="H80" s="225" t="n">
        <v>21462.213</v>
      </c>
      <c r="I80" s="226" t="n">
        <v>11.63</v>
      </c>
      <c r="J80" s="226" t="n">
        <v>15.52</v>
      </c>
      <c r="K80" s="226" t="n">
        <v>10.17</v>
      </c>
      <c r="L80" s="226" t="n">
        <v>174.69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202</v>
      </c>
      <c r="C81" s="229" t="n">
        <v>15936.5</v>
      </c>
      <c r="D81" s="230" t="n">
        <v>12845.0776</v>
      </c>
      <c r="E81" s="230" t="n">
        <v>14576.2523</v>
      </c>
      <c r="F81" s="230" t="n">
        <v>17275.6761</v>
      </c>
      <c r="G81" s="230" t="n">
        <v>18165.8476</v>
      </c>
      <c r="H81" s="230" t="n">
        <v>15780.3824</v>
      </c>
      <c r="I81" s="231" t="n">
        <v>9.91</v>
      </c>
      <c r="J81" s="231" t="n">
        <v>14.22</v>
      </c>
      <c r="K81" s="231" t="n">
        <v>9.97</v>
      </c>
      <c r="L81" s="231" t="n">
        <v>174.7591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569</v>
      </c>
      <c r="C82" s="224" t="n">
        <v>22495.9071</v>
      </c>
      <c r="D82" s="225" t="n">
        <v>15496.4166</v>
      </c>
      <c r="E82" s="225" t="n">
        <v>18853.7318</v>
      </c>
      <c r="F82" s="225" t="n">
        <v>25913.9103</v>
      </c>
      <c r="G82" s="225" t="n">
        <v>28870.9813</v>
      </c>
      <c r="H82" s="225" t="n">
        <v>22657.8497</v>
      </c>
      <c r="I82" s="226" t="n">
        <v>5.02</v>
      </c>
      <c r="J82" s="226" t="n">
        <v>24.53</v>
      </c>
      <c r="K82" s="226" t="n">
        <v>9.49</v>
      </c>
      <c r="L82" s="226" t="n">
        <v>180.51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185</v>
      </c>
      <c r="C83" s="229" t="n">
        <v>21188.0126</v>
      </c>
      <c r="D83" s="230" t="n">
        <v>16654.0833</v>
      </c>
      <c r="E83" s="230" t="n">
        <v>18125.6752</v>
      </c>
      <c r="F83" s="230" t="n">
        <v>24480.6166</v>
      </c>
      <c r="G83" s="230" t="n">
        <v>28200.2592</v>
      </c>
      <c r="H83" s="230" t="n">
        <v>21665.4273</v>
      </c>
      <c r="I83" s="231" t="n">
        <v>8.77</v>
      </c>
      <c r="J83" s="231" t="n">
        <v>17.38</v>
      </c>
      <c r="K83" s="231" t="n">
        <v>9.41</v>
      </c>
      <c r="L83" s="231" t="n">
        <v>181.433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4661</v>
      </c>
      <c r="C84" s="224" t="n">
        <v>24886.0528</v>
      </c>
      <c r="D84" s="225" t="n">
        <v>21463.6207</v>
      </c>
      <c r="E84" s="225" t="n">
        <v>23220.5734</v>
      </c>
      <c r="F84" s="225" t="n">
        <v>26377.2592</v>
      </c>
      <c r="G84" s="225" t="n">
        <v>27921.1681</v>
      </c>
      <c r="H84" s="225" t="n">
        <v>24726.9092</v>
      </c>
      <c r="I84" s="226" t="n">
        <v>16.96</v>
      </c>
      <c r="J84" s="226" t="n">
        <v>20.45</v>
      </c>
      <c r="K84" s="226" t="n">
        <v>9.18</v>
      </c>
      <c r="L84" s="226" t="n">
        <v>174.7918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1.3394</v>
      </c>
      <c r="C85" s="229" t="n">
        <v>12650.797</v>
      </c>
      <c r="D85" s="230" t="n">
        <v>10961.059</v>
      </c>
      <c r="E85" s="230" t="n">
        <v>11542.7732</v>
      </c>
      <c r="F85" s="230" t="n">
        <v>14489.619</v>
      </c>
      <c r="G85" s="230" t="n">
        <v>17014.6097</v>
      </c>
      <c r="H85" s="230" t="n">
        <v>13329.1631</v>
      </c>
      <c r="I85" s="231" t="n">
        <v>7.17</v>
      </c>
      <c r="J85" s="231" t="n">
        <v>8.76</v>
      </c>
      <c r="K85" s="231" t="n">
        <v>10.01</v>
      </c>
      <c r="L85" s="231" t="n">
        <v>175.225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486</v>
      </c>
      <c r="C86" s="224" t="n">
        <v>17004.4787</v>
      </c>
      <c r="D86" s="225" t="n">
        <v>14820.75</v>
      </c>
      <c r="E86" s="225" t="n">
        <v>15589.423</v>
      </c>
      <c r="F86" s="225" t="n">
        <v>18278.2273</v>
      </c>
      <c r="G86" s="225" t="n">
        <v>20516.0997</v>
      </c>
      <c r="H86" s="225" t="n">
        <v>17157.655</v>
      </c>
      <c r="I86" s="226" t="n">
        <v>10.36</v>
      </c>
      <c r="J86" s="226" t="n">
        <v>13.85</v>
      </c>
      <c r="K86" s="226" t="n">
        <v>9.6</v>
      </c>
      <c r="L86" s="226" t="n">
        <v>177.9015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512</v>
      </c>
      <c r="C87" s="229" t="n">
        <v>13034.4312</v>
      </c>
      <c r="D87" s="230" t="n">
        <v>11356.3442</v>
      </c>
      <c r="E87" s="230" t="n">
        <v>11932.5554</v>
      </c>
      <c r="F87" s="230" t="n">
        <v>14077.9785</v>
      </c>
      <c r="G87" s="230" t="n">
        <v>16570.6617</v>
      </c>
      <c r="H87" s="230" t="n">
        <v>13378.7031</v>
      </c>
      <c r="I87" s="231" t="n">
        <v>7.52</v>
      </c>
      <c r="J87" s="231" t="n">
        <v>6.83</v>
      </c>
      <c r="K87" s="231" t="n">
        <v>10.17</v>
      </c>
      <c r="L87" s="231" t="n">
        <v>174.1127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279</v>
      </c>
      <c r="C88" s="224" t="n">
        <v>12582.6396</v>
      </c>
      <c r="D88" s="225" t="n">
        <v>9023.547</v>
      </c>
      <c r="E88" s="225" t="n">
        <v>10396.9143</v>
      </c>
      <c r="F88" s="225" t="n">
        <v>16504.588</v>
      </c>
      <c r="G88" s="225" t="n">
        <v>21050.8943</v>
      </c>
      <c r="H88" s="225" t="n">
        <v>13909.7762</v>
      </c>
      <c r="I88" s="226" t="n">
        <v>6.65</v>
      </c>
      <c r="J88" s="226" t="n">
        <v>10.03</v>
      </c>
      <c r="K88" s="226" t="n">
        <v>9.97</v>
      </c>
      <c r="L88" s="226" t="n">
        <v>174.7105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6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7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8</v>
      </c>
      <c r="C7" s="251"/>
      <c r="D7" s="252" t="n">
        <v>143.3638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9</v>
      </c>
      <c r="C8" s="255"/>
      <c r="D8" s="256" t="n">
        <v>2.3886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0</v>
      </c>
      <c r="D11" s="266" t="n">
        <v>128.437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1</v>
      </c>
      <c r="D12" s="267" t="n">
        <v>136.87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2</v>
      </c>
      <c r="D13" s="266" t="n">
        <v>146.416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3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4</v>
      </c>
      <c r="D15" s="267" t="n">
        <v>157.300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5</v>
      </c>
      <c r="C17" s="251"/>
      <c r="D17" s="252" t="n">
        <v>30.9468</v>
      </c>
      <c r="E17" s="253" t="s">
        <v>26</v>
      </c>
    </row>
    <row r="18" s="32" customFormat="true" ht="20.45" hidden="false" customHeight="true" outlineLevel="0" collapsed="false">
      <c r="B18" s="270" t="s">
        <v>276</v>
      </c>
      <c r="C18" s="262"/>
      <c r="D18" s="271" t="n">
        <v>18.8182</v>
      </c>
      <c r="E18" s="264" t="s">
        <v>26</v>
      </c>
    </row>
    <row r="19" s="32" customFormat="true" ht="20.45" hidden="false" customHeight="true" outlineLevel="0" collapsed="false">
      <c r="B19" s="270" t="s">
        <v>277</v>
      </c>
      <c r="C19" s="262"/>
      <c r="D19" s="271" t="n">
        <v>4.606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8</v>
      </c>
      <c r="I23" s="254" t="n">
        <v>140.9752</v>
      </c>
      <c r="J23" s="276" t="s">
        <v>279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0</v>
      </c>
      <c r="I24" s="45" t="n">
        <v>30.9468</v>
      </c>
      <c r="J24" s="276" t="s">
        <v>281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2</v>
      </c>
      <c r="I25" s="45" t="n">
        <v>18.8182</v>
      </c>
      <c r="J25" s="276" t="s">
        <v>283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4</v>
      </c>
      <c r="I26" s="45" t="n">
        <v>4.6062</v>
      </c>
      <c r="J26" s="276" t="s">
        <v>285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6</v>
      </c>
      <c r="I27" s="45" t="n">
        <v>7.52240000000001</v>
      </c>
      <c r="J27" s="276" t="s">
        <v>287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8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9</v>
      </c>
    </row>
    <row r="3" customFormat="false" ht="14.25" hidden="false" customHeight="true" outlineLevel="0" collapsed="false">
      <c r="A3" s="90" t="s">
        <v>29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2</v>
      </c>
      <c r="B8" s="285" t="s">
        <v>293</v>
      </c>
      <c r="C8" s="286" t="s">
        <v>294</v>
      </c>
      <c r="D8" s="286"/>
      <c r="E8" s="286" t="s">
        <v>295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6</v>
      </c>
      <c r="D9" s="287"/>
      <c r="E9" s="287" t="s">
        <v>296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7</v>
      </c>
      <c r="D10" s="286" t="s">
        <v>298</v>
      </c>
      <c r="E10" s="286" t="s">
        <v>297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9</v>
      </c>
      <c r="E11" s="286"/>
      <c r="F11" s="174" t="s">
        <v>300</v>
      </c>
      <c r="G11" s="174" t="s">
        <v>301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312</v>
      </c>
      <c r="C14" s="293" t="n">
        <v>147.5993</v>
      </c>
      <c r="D14" s="294" t="n">
        <v>0.3829</v>
      </c>
      <c r="E14" s="294" t="n">
        <v>25.6779</v>
      </c>
      <c r="F14" s="294" t="n">
        <v>16.8329</v>
      </c>
      <c r="G14" s="294" t="n">
        <v>2.3024</v>
      </c>
      <c r="I14" s="203"/>
      <c r="J14" s="203"/>
      <c r="K14" s="203"/>
    </row>
    <row r="15" customFormat="false" ht="13.15" hidden="false" customHeight="true" outlineLevel="0" collapsed="false">
      <c r="A15" s="295" t="s">
        <v>191</v>
      </c>
      <c r="B15" s="296" t="n">
        <v>0.0876</v>
      </c>
      <c r="C15" s="297" t="n">
        <v>147.9622</v>
      </c>
      <c r="D15" s="298" t="n">
        <v>0.3121</v>
      </c>
      <c r="E15" s="298" t="n">
        <v>26.7041</v>
      </c>
      <c r="F15" s="298" t="n">
        <v>17.0552</v>
      </c>
      <c r="G15" s="298" t="n">
        <v>3.0505</v>
      </c>
    </row>
    <row r="16" customFormat="false" ht="13.15" hidden="false" customHeight="true" outlineLevel="0" collapsed="false">
      <c r="A16" s="291" t="s">
        <v>193</v>
      </c>
      <c r="B16" s="292" t="n">
        <v>0.1765</v>
      </c>
      <c r="C16" s="293" t="n">
        <v>148.5588</v>
      </c>
      <c r="D16" s="294" t="n">
        <v>0.2961</v>
      </c>
      <c r="E16" s="294" t="n">
        <v>25.8639</v>
      </c>
      <c r="F16" s="294" t="n">
        <v>16.7445</v>
      </c>
      <c r="G16" s="294" t="n">
        <v>1.9855</v>
      </c>
    </row>
    <row r="17" customFormat="false" ht="13.15" hidden="false" customHeight="true" outlineLevel="0" collapsed="false">
      <c r="A17" s="295" t="s">
        <v>194</v>
      </c>
      <c r="B17" s="296" t="n">
        <v>0.1901</v>
      </c>
      <c r="C17" s="297" t="n">
        <v>138.6865</v>
      </c>
      <c r="D17" s="298" t="n">
        <v>0.022</v>
      </c>
      <c r="E17" s="298" t="n">
        <v>35.8901</v>
      </c>
      <c r="F17" s="298" t="n">
        <v>26.6633</v>
      </c>
      <c r="G17" s="298" t="n">
        <v>1.5194</v>
      </c>
    </row>
    <row r="18" customFormat="false" ht="13.15" hidden="false" customHeight="true" outlineLevel="0" collapsed="false">
      <c r="A18" s="291" t="s">
        <v>195</v>
      </c>
      <c r="B18" s="292" t="n">
        <v>0.0724</v>
      </c>
      <c r="C18" s="293" t="n">
        <v>145.5559</v>
      </c>
      <c r="D18" s="294" t="n">
        <v>0.5327</v>
      </c>
      <c r="E18" s="294" t="n">
        <v>29.9949</v>
      </c>
      <c r="F18" s="294" t="n">
        <v>21.2681</v>
      </c>
      <c r="G18" s="294" t="n">
        <v>2.2622</v>
      </c>
    </row>
    <row r="19" customFormat="false" ht="13.15" hidden="false" customHeight="true" outlineLevel="0" collapsed="false">
      <c r="A19" s="295" t="s">
        <v>196</v>
      </c>
      <c r="B19" s="296" t="n">
        <v>0.4846</v>
      </c>
      <c r="C19" s="297" t="n">
        <v>137.2168</v>
      </c>
      <c r="D19" s="298" t="n">
        <v>0.0677</v>
      </c>
      <c r="E19" s="298" t="n">
        <v>37.3758</v>
      </c>
      <c r="F19" s="298" t="n">
        <v>26.8473</v>
      </c>
      <c r="G19" s="298" t="n">
        <v>1.2686</v>
      </c>
    </row>
    <row r="20" customFormat="false" ht="13.15" hidden="false" customHeight="true" outlineLevel="0" collapsed="false">
      <c r="A20" s="291" t="s">
        <v>197</v>
      </c>
      <c r="B20" s="292" t="n">
        <v>0.1214</v>
      </c>
      <c r="C20" s="293" t="n">
        <v>142.8607</v>
      </c>
      <c r="D20" s="294" t="n">
        <v>1.7786</v>
      </c>
      <c r="E20" s="294" t="n">
        <v>26.7741</v>
      </c>
      <c r="F20" s="294" t="n">
        <v>17.3969</v>
      </c>
      <c r="G20" s="294" t="n">
        <v>2.6685</v>
      </c>
    </row>
    <row r="21" customFormat="false" ht="13.15" hidden="false" customHeight="true" outlineLevel="0" collapsed="false">
      <c r="A21" s="295" t="s">
        <v>199</v>
      </c>
      <c r="B21" s="296" t="n">
        <v>0.0648</v>
      </c>
      <c r="C21" s="297" t="n">
        <v>149.0065</v>
      </c>
      <c r="D21" s="298" t="n">
        <v>0.0984</v>
      </c>
      <c r="E21" s="298" t="n">
        <v>25.0338</v>
      </c>
      <c r="F21" s="298" t="n">
        <v>16.2339</v>
      </c>
      <c r="G21" s="298" t="n">
        <v>2.5679</v>
      </c>
    </row>
    <row r="22" customFormat="false" ht="13.15" hidden="false" customHeight="true" outlineLevel="0" collapsed="false">
      <c r="A22" s="291" t="s">
        <v>200</v>
      </c>
      <c r="B22" s="292" t="n">
        <v>0.1316</v>
      </c>
      <c r="C22" s="293" t="n">
        <v>148.0933</v>
      </c>
      <c r="D22" s="294" t="n">
        <v>0.049</v>
      </c>
      <c r="E22" s="294" t="n">
        <v>26.0858</v>
      </c>
      <c r="F22" s="294" t="n">
        <v>16.8781</v>
      </c>
      <c r="G22" s="294" t="n">
        <v>3.6094</v>
      </c>
    </row>
    <row r="23" customFormat="false" ht="13.15" hidden="false" customHeight="true" outlineLevel="0" collapsed="false">
      <c r="A23" s="295" t="s">
        <v>201</v>
      </c>
      <c r="B23" s="296" t="n">
        <v>0.5056</v>
      </c>
      <c r="C23" s="297" t="n">
        <v>162.6925</v>
      </c>
      <c r="D23" s="298" t="n">
        <v>18.9891</v>
      </c>
      <c r="E23" s="298" t="n">
        <v>26.9609</v>
      </c>
      <c r="F23" s="298" t="n">
        <v>17.0063</v>
      </c>
      <c r="G23" s="298" t="n">
        <v>3.3471</v>
      </c>
    </row>
    <row r="24" customFormat="false" ht="13.15" hidden="false" customHeight="true" outlineLevel="0" collapsed="false">
      <c r="A24" s="291" t="s">
        <v>202</v>
      </c>
      <c r="B24" s="292" t="n">
        <v>0.784</v>
      </c>
      <c r="C24" s="293" t="n">
        <v>146.7617</v>
      </c>
      <c r="D24" s="294" t="n">
        <v>7.0215</v>
      </c>
      <c r="E24" s="294" t="n">
        <v>27.5191</v>
      </c>
      <c r="F24" s="294" t="n">
        <v>15.6335</v>
      </c>
      <c r="G24" s="294" t="n">
        <v>5.0592</v>
      </c>
    </row>
    <row r="25" customFormat="false" ht="13.15" hidden="false" customHeight="true" outlineLevel="0" collapsed="false">
      <c r="A25" s="295" t="s">
        <v>203</v>
      </c>
      <c r="B25" s="296" t="n">
        <v>0.6709</v>
      </c>
      <c r="C25" s="297" t="n">
        <v>133.4545</v>
      </c>
      <c r="D25" s="298" t="n">
        <v>0.076</v>
      </c>
      <c r="E25" s="298" t="n">
        <v>42.5201</v>
      </c>
      <c r="F25" s="298" t="n">
        <v>26.4443</v>
      </c>
      <c r="G25" s="298" t="n">
        <v>3.0138</v>
      </c>
    </row>
    <row r="26" customFormat="false" ht="13.15" hidden="false" customHeight="true" outlineLevel="0" collapsed="false">
      <c r="A26" s="291" t="s">
        <v>204</v>
      </c>
      <c r="B26" s="292" t="n">
        <v>2.14</v>
      </c>
      <c r="C26" s="293" t="n">
        <v>132.7981</v>
      </c>
      <c r="D26" s="294" t="n">
        <v>0.1672</v>
      </c>
      <c r="E26" s="294" t="n">
        <v>42.5906</v>
      </c>
      <c r="F26" s="294" t="n">
        <v>26.5467</v>
      </c>
      <c r="G26" s="294" t="n">
        <v>3.3691</v>
      </c>
    </row>
    <row r="27" customFormat="false" ht="13.15" hidden="false" customHeight="true" outlineLevel="0" collapsed="false">
      <c r="A27" s="295" t="s">
        <v>205</v>
      </c>
      <c r="B27" s="296" t="n">
        <v>1.2521</v>
      </c>
      <c r="C27" s="297" t="n">
        <v>134.2839</v>
      </c>
      <c r="D27" s="298" t="n">
        <v>0.1518</v>
      </c>
      <c r="E27" s="298" t="n">
        <v>40.3629</v>
      </c>
      <c r="F27" s="298" t="n">
        <v>26.3748</v>
      </c>
      <c r="G27" s="298" t="n">
        <v>3.2606</v>
      </c>
    </row>
    <row r="28" customFormat="false" ht="13.15" hidden="false" customHeight="true" outlineLevel="0" collapsed="false">
      <c r="A28" s="291" t="s">
        <v>206</v>
      </c>
      <c r="B28" s="292" t="n">
        <v>1.2094</v>
      </c>
      <c r="C28" s="293" t="n">
        <v>134.5007</v>
      </c>
      <c r="D28" s="294" t="n">
        <v>0.0193</v>
      </c>
      <c r="E28" s="294" t="n">
        <v>40.1006</v>
      </c>
      <c r="F28" s="294" t="n">
        <v>26.7009</v>
      </c>
      <c r="G28" s="294" t="n">
        <v>4.9768</v>
      </c>
    </row>
    <row r="29" customFormat="false" ht="13.15" hidden="false" customHeight="true" outlineLevel="0" collapsed="false">
      <c r="A29" s="295" t="s">
        <v>207</v>
      </c>
      <c r="B29" s="296" t="n">
        <v>0.2241</v>
      </c>
      <c r="C29" s="297" t="n">
        <v>136.0329</v>
      </c>
      <c r="D29" s="298" t="n">
        <v>0</v>
      </c>
      <c r="E29" s="298" t="n">
        <v>38.5376</v>
      </c>
      <c r="F29" s="298" t="n">
        <v>26.9658</v>
      </c>
      <c r="G29" s="298" t="n">
        <v>2.6661</v>
      </c>
    </row>
    <row r="30" customFormat="false" ht="13.15" hidden="false" customHeight="true" outlineLevel="0" collapsed="false">
      <c r="A30" s="291" t="s">
        <v>208</v>
      </c>
      <c r="B30" s="292" t="n">
        <v>0.0572</v>
      </c>
      <c r="C30" s="293" t="n">
        <v>134.541</v>
      </c>
      <c r="D30" s="294" t="n">
        <v>0</v>
      </c>
      <c r="E30" s="294" t="n">
        <v>39.801</v>
      </c>
      <c r="F30" s="294" t="n">
        <v>26.1837</v>
      </c>
      <c r="G30" s="294" t="n">
        <v>2.8084</v>
      </c>
    </row>
    <row r="31" customFormat="false" ht="13.15" hidden="false" customHeight="true" outlineLevel="0" collapsed="false">
      <c r="A31" s="295" t="s">
        <v>209</v>
      </c>
      <c r="B31" s="296" t="n">
        <v>0.5738</v>
      </c>
      <c r="C31" s="297" t="n">
        <v>135.5253</v>
      </c>
      <c r="D31" s="298" t="n">
        <v>0.138</v>
      </c>
      <c r="E31" s="298" t="n">
        <v>39.4622</v>
      </c>
      <c r="F31" s="298" t="n">
        <v>25.8403</v>
      </c>
      <c r="G31" s="298" t="n">
        <v>3.1814</v>
      </c>
    </row>
    <row r="32" customFormat="false" ht="13.15" hidden="false" customHeight="true" outlineLevel="0" collapsed="false">
      <c r="A32" s="291" t="s">
        <v>210</v>
      </c>
      <c r="B32" s="292" t="n">
        <v>0.145</v>
      </c>
      <c r="C32" s="293" t="n">
        <v>150.1777</v>
      </c>
      <c r="D32" s="294" t="n">
        <v>0.3102</v>
      </c>
      <c r="E32" s="294" t="n">
        <v>24.3373</v>
      </c>
      <c r="F32" s="294" t="n">
        <v>16.423</v>
      </c>
      <c r="G32" s="294" t="n">
        <v>2.3073</v>
      </c>
    </row>
    <row r="33" customFormat="false" ht="13.15" hidden="false" customHeight="true" outlineLevel="0" collapsed="false">
      <c r="A33" s="295" t="s">
        <v>211</v>
      </c>
      <c r="B33" s="296" t="n">
        <v>0.4204</v>
      </c>
      <c r="C33" s="297" t="n">
        <v>146.0852</v>
      </c>
      <c r="D33" s="298" t="n">
        <v>0.1506</v>
      </c>
      <c r="E33" s="298" t="n">
        <v>28.4435</v>
      </c>
      <c r="F33" s="298" t="n">
        <v>14.935</v>
      </c>
      <c r="G33" s="298" t="n">
        <v>3.6674</v>
      </c>
    </row>
    <row r="34" customFormat="false" ht="13.15" hidden="false" customHeight="true" outlineLevel="0" collapsed="false">
      <c r="A34" s="291" t="s">
        <v>213</v>
      </c>
      <c r="B34" s="292" t="n">
        <v>0.1093</v>
      </c>
      <c r="C34" s="293" t="n">
        <v>145.1027</v>
      </c>
      <c r="D34" s="294" t="n">
        <v>0.2779</v>
      </c>
      <c r="E34" s="294" t="n">
        <v>29.2119</v>
      </c>
      <c r="F34" s="294" t="n">
        <v>18.9289</v>
      </c>
      <c r="G34" s="294" t="n">
        <v>3.6237</v>
      </c>
    </row>
    <row r="35" customFormat="false" ht="13.15" hidden="false" customHeight="true" outlineLevel="0" collapsed="false">
      <c r="A35" s="295" t="s">
        <v>214</v>
      </c>
      <c r="B35" s="296" t="n">
        <v>0.0904</v>
      </c>
      <c r="C35" s="297" t="n">
        <v>146.9522</v>
      </c>
      <c r="D35" s="298" t="n">
        <v>0.0279</v>
      </c>
      <c r="E35" s="298" t="n">
        <v>27.4452</v>
      </c>
      <c r="F35" s="298" t="n">
        <v>16.746</v>
      </c>
      <c r="G35" s="298" t="n">
        <v>4.1831</v>
      </c>
    </row>
    <row r="36" customFormat="false" ht="13.15" hidden="false" customHeight="true" outlineLevel="0" collapsed="false">
      <c r="A36" s="291" t="s">
        <v>215</v>
      </c>
      <c r="B36" s="292" t="n">
        <v>0.1001</v>
      </c>
      <c r="C36" s="293" t="n">
        <v>146.6829</v>
      </c>
      <c r="D36" s="294" t="n">
        <v>0.146</v>
      </c>
      <c r="E36" s="294" t="n">
        <v>28.1809</v>
      </c>
      <c r="F36" s="294" t="n">
        <v>16.5719</v>
      </c>
      <c r="G36" s="294" t="n">
        <v>4.9168</v>
      </c>
    </row>
    <row r="37" customFormat="false" ht="13.15" hidden="false" customHeight="true" outlineLevel="0" collapsed="false">
      <c r="A37" s="295" t="s">
        <v>216</v>
      </c>
      <c r="B37" s="296" t="n">
        <v>0.0763</v>
      </c>
      <c r="C37" s="297" t="n">
        <v>137.3911</v>
      </c>
      <c r="D37" s="298" t="n">
        <v>0.1707</v>
      </c>
      <c r="E37" s="298" t="n">
        <v>37.6982</v>
      </c>
      <c r="F37" s="298" t="n">
        <v>22.6285</v>
      </c>
      <c r="G37" s="298" t="n">
        <v>6.4563</v>
      </c>
    </row>
    <row r="38" customFormat="false" ht="13.15" hidden="false" customHeight="true" outlineLevel="0" collapsed="false">
      <c r="A38" s="291" t="s">
        <v>217</v>
      </c>
      <c r="B38" s="292" t="n">
        <v>0.1448</v>
      </c>
      <c r="C38" s="293" t="n">
        <v>144.0959</v>
      </c>
      <c r="D38" s="294" t="n">
        <v>0.3198</v>
      </c>
      <c r="E38" s="294" t="n">
        <v>30.8672</v>
      </c>
      <c r="F38" s="294" t="n">
        <v>16.7193</v>
      </c>
      <c r="G38" s="294" t="n">
        <v>5.5783</v>
      </c>
    </row>
    <row r="39" customFormat="false" ht="13.15" hidden="false" customHeight="true" outlineLevel="0" collapsed="false">
      <c r="A39" s="295" t="s">
        <v>218</v>
      </c>
      <c r="B39" s="296" t="n">
        <v>0.1721</v>
      </c>
      <c r="C39" s="297" t="n">
        <v>146.5499</v>
      </c>
      <c r="D39" s="298" t="n">
        <v>0.2404</v>
      </c>
      <c r="E39" s="298" t="n">
        <v>27.7388</v>
      </c>
      <c r="F39" s="298" t="n">
        <v>16.9489</v>
      </c>
      <c r="G39" s="298" t="n">
        <v>4.2405</v>
      </c>
    </row>
    <row r="40" customFormat="false" ht="13.15" hidden="false" customHeight="true" outlineLevel="0" collapsed="false">
      <c r="A40" s="291" t="s">
        <v>219</v>
      </c>
      <c r="B40" s="292" t="n">
        <v>0.1197</v>
      </c>
      <c r="C40" s="293" t="n">
        <v>145.0764</v>
      </c>
      <c r="D40" s="294" t="n">
        <v>1.6933</v>
      </c>
      <c r="E40" s="294" t="n">
        <v>30.0974</v>
      </c>
      <c r="F40" s="294" t="n">
        <v>16.3044</v>
      </c>
      <c r="G40" s="294" t="n">
        <v>7.5771</v>
      </c>
    </row>
    <row r="41" customFormat="false" ht="13.15" hidden="false" customHeight="true" outlineLevel="0" collapsed="false">
      <c r="A41" s="295" t="s">
        <v>220</v>
      </c>
      <c r="B41" s="296" t="n">
        <v>0.1155</v>
      </c>
      <c r="C41" s="297" t="n">
        <v>155.4193</v>
      </c>
      <c r="D41" s="298" t="n">
        <v>15.8978</v>
      </c>
      <c r="E41" s="298" t="n">
        <v>31.1165</v>
      </c>
      <c r="F41" s="298" t="n">
        <v>19.3394</v>
      </c>
      <c r="G41" s="298" t="n">
        <v>5.1286</v>
      </c>
    </row>
    <row r="42" customFormat="false" ht="13.15" hidden="false" customHeight="true" outlineLevel="0" collapsed="false">
      <c r="A42" s="291" t="s">
        <v>221</v>
      </c>
      <c r="B42" s="292" t="n">
        <v>0.2209</v>
      </c>
      <c r="C42" s="293" t="n">
        <v>148.8127</v>
      </c>
      <c r="D42" s="294" t="n">
        <v>8.7171</v>
      </c>
      <c r="E42" s="294" t="n">
        <v>29.889</v>
      </c>
      <c r="F42" s="294" t="n">
        <v>17.8098</v>
      </c>
      <c r="G42" s="294" t="n">
        <v>4.1433</v>
      </c>
    </row>
    <row r="43" customFormat="false" ht="13.15" hidden="false" customHeight="true" outlineLevel="0" collapsed="false">
      <c r="A43" s="295" t="s">
        <v>222</v>
      </c>
      <c r="B43" s="296" t="n">
        <v>1.5056</v>
      </c>
      <c r="C43" s="297" t="n">
        <v>146.7019</v>
      </c>
      <c r="D43" s="298" t="n">
        <v>9.0854</v>
      </c>
      <c r="E43" s="298" t="n">
        <v>28.5496</v>
      </c>
      <c r="F43" s="298" t="n">
        <v>15.6093</v>
      </c>
      <c r="G43" s="298" t="n">
        <v>6.2782</v>
      </c>
    </row>
    <row r="44" customFormat="false" ht="13.15" hidden="false" customHeight="true" outlineLevel="0" collapsed="false">
      <c r="A44" s="291" t="s">
        <v>224</v>
      </c>
      <c r="B44" s="292" t="n">
        <v>0.0905</v>
      </c>
      <c r="C44" s="293" t="n">
        <v>147.3415</v>
      </c>
      <c r="D44" s="294" t="n">
        <v>8.9514</v>
      </c>
      <c r="E44" s="294" t="n">
        <v>27.2293</v>
      </c>
      <c r="F44" s="294" t="n">
        <v>14.6686</v>
      </c>
      <c r="G44" s="294" t="n">
        <v>6.5207</v>
      </c>
    </row>
    <row r="45" customFormat="false" ht="13.15" hidden="false" customHeight="true" outlineLevel="0" collapsed="false">
      <c r="A45" s="295" t="s">
        <v>225</v>
      </c>
      <c r="B45" s="296" t="n">
        <v>0.9525</v>
      </c>
      <c r="C45" s="297" t="n">
        <v>147.7131</v>
      </c>
      <c r="D45" s="298" t="n">
        <v>0.4567</v>
      </c>
      <c r="E45" s="298" t="n">
        <v>26.874</v>
      </c>
      <c r="F45" s="298" t="n">
        <v>15.1982</v>
      </c>
      <c r="G45" s="298" t="n">
        <v>2.8737</v>
      </c>
    </row>
    <row r="46" customFormat="false" ht="13.15" hidden="false" customHeight="true" outlineLevel="0" collapsed="false">
      <c r="A46" s="291" t="s">
        <v>226</v>
      </c>
      <c r="B46" s="292" t="n">
        <v>0.1849</v>
      </c>
      <c r="C46" s="293" t="n">
        <v>141.8175</v>
      </c>
      <c r="D46" s="294" t="n">
        <v>0.1327</v>
      </c>
      <c r="E46" s="294" t="n">
        <v>32.3659</v>
      </c>
      <c r="F46" s="294" t="n">
        <v>19.0494</v>
      </c>
      <c r="G46" s="294" t="n">
        <v>6.988</v>
      </c>
    </row>
    <row r="47" customFormat="false" ht="13.15" hidden="false" customHeight="true" outlineLevel="0" collapsed="false">
      <c r="A47" s="295" t="s">
        <v>227</v>
      </c>
      <c r="B47" s="296" t="n">
        <v>0.0748</v>
      </c>
      <c r="C47" s="297" t="n">
        <v>145.053</v>
      </c>
      <c r="D47" s="298" t="n">
        <v>0.2809</v>
      </c>
      <c r="E47" s="298" t="n">
        <v>30.4408</v>
      </c>
      <c r="F47" s="298" t="n">
        <v>18.3917</v>
      </c>
      <c r="G47" s="298" t="n">
        <v>4.8704</v>
      </c>
    </row>
    <row r="48" customFormat="false" ht="13.15" hidden="false" customHeight="true" outlineLevel="0" collapsed="false">
      <c r="A48" s="291" t="s">
        <v>228</v>
      </c>
      <c r="B48" s="292" t="n">
        <v>1.7944</v>
      </c>
      <c r="C48" s="293" t="n">
        <v>146.1492</v>
      </c>
      <c r="D48" s="294" t="n">
        <v>0.257</v>
      </c>
      <c r="E48" s="294" t="n">
        <v>28.0438</v>
      </c>
      <c r="F48" s="294" t="n">
        <v>16.7661</v>
      </c>
      <c r="G48" s="294" t="n">
        <v>4.1618</v>
      </c>
    </row>
    <row r="49" customFormat="false" ht="13.15" hidden="false" customHeight="true" outlineLevel="0" collapsed="false">
      <c r="A49" s="295" t="s">
        <v>229</v>
      </c>
      <c r="B49" s="296" t="n">
        <v>0.2897</v>
      </c>
      <c r="C49" s="297" t="n">
        <v>145.9011</v>
      </c>
      <c r="D49" s="298" t="n">
        <v>0.8527</v>
      </c>
      <c r="E49" s="298" t="n">
        <v>30.2576</v>
      </c>
      <c r="F49" s="298" t="n">
        <v>16.7696</v>
      </c>
      <c r="G49" s="298" t="n">
        <v>5.3445</v>
      </c>
    </row>
    <row r="50" customFormat="false" ht="13.15" hidden="false" customHeight="true" outlineLevel="0" collapsed="false">
      <c r="A50" s="291" t="s">
        <v>230</v>
      </c>
      <c r="B50" s="292" t="n">
        <v>2.2328</v>
      </c>
      <c r="C50" s="293" t="n">
        <v>142.4267</v>
      </c>
      <c r="D50" s="294" t="n">
        <v>3.9646</v>
      </c>
      <c r="E50" s="294" t="n">
        <v>23.5336</v>
      </c>
      <c r="F50" s="294" t="n">
        <v>18.339</v>
      </c>
      <c r="G50" s="294" t="n">
        <v>0.1425</v>
      </c>
    </row>
    <row r="51" customFormat="false" ht="13.15" hidden="false" customHeight="true" outlineLevel="0" collapsed="false">
      <c r="A51" s="295" t="s">
        <v>232</v>
      </c>
      <c r="B51" s="296" t="n">
        <v>0.259</v>
      </c>
      <c r="C51" s="297" t="n">
        <v>145.6238</v>
      </c>
      <c r="D51" s="298" t="n">
        <v>0.3237</v>
      </c>
      <c r="E51" s="298" t="n">
        <v>28.8347</v>
      </c>
      <c r="F51" s="298" t="n">
        <v>16.5647</v>
      </c>
      <c r="G51" s="298" t="n">
        <v>5.1562</v>
      </c>
    </row>
    <row r="52" customFormat="false" ht="13.15" hidden="false" customHeight="true" outlineLevel="0" collapsed="false">
      <c r="A52" s="291" t="s">
        <v>234</v>
      </c>
      <c r="B52" s="292" t="n">
        <v>0.4168</v>
      </c>
      <c r="C52" s="293" t="n">
        <v>144.3222</v>
      </c>
      <c r="D52" s="294" t="n">
        <v>0.4316</v>
      </c>
      <c r="E52" s="294" t="n">
        <v>30.0901</v>
      </c>
      <c r="F52" s="294" t="n">
        <v>17.0798</v>
      </c>
      <c r="G52" s="294" t="n">
        <v>5.995</v>
      </c>
    </row>
    <row r="53" customFormat="false" ht="13.15" hidden="false" customHeight="true" outlineLevel="0" collapsed="false">
      <c r="A53" s="295" t="s">
        <v>235</v>
      </c>
      <c r="B53" s="296" t="n">
        <v>0.0668</v>
      </c>
      <c r="C53" s="297" t="n">
        <v>147.9255</v>
      </c>
      <c r="D53" s="298" t="n">
        <v>0.1242</v>
      </c>
      <c r="E53" s="298" t="n">
        <v>26.2467</v>
      </c>
      <c r="F53" s="298" t="n">
        <v>16.7524</v>
      </c>
      <c r="G53" s="298" t="n">
        <v>2.291</v>
      </c>
    </row>
    <row r="54" customFormat="false" ht="13.15" hidden="false" customHeight="true" outlineLevel="0" collapsed="false">
      <c r="A54" s="291" t="s">
        <v>236</v>
      </c>
      <c r="B54" s="292" t="n">
        <v>0.0717</v>
      </c>
      <c r="C54" s="293" t="n">
        <v>151.041</v>
      </c>
      <c r="D54" s="294" t="n">
        <v>0.2222</v>
      </c>
      <c r="E54" s="294" t="n">
        <v>23.0033</v>
      </c>
      <c r="F54" s="294" t="n">
        <v>16.8346</v>
      </c>
      <c r="G54" s="294" t="n">
        <v>0.9615</v>
      </c>
    </row>
    <row r="55" customFormat="false" ht="13.15" hidden="false" customHeight="true" outlineLevel="0" collapsed="false">
      <c r="A55" s="295" t="s">
        <v>237</v>
      </c>
      <c r="B55" s="296" t="n">
        <v>0.1865</v>
      </c>
      <c r="C55" s="297" t="n">
        <v>140.1115</v>
      </c>
      <c r="D55" s="298" t="n">
        <v>0.0243</v>
      </c>
      <c r="E55" s="298" t="n">
        <v>34.1234</v>
      </c>
      <c r="F55" s="298" t="n">
        <v>17.17</v>
      </c>
      <c r="G55" s="298" t="n">
        <v>8.4954</v>
      </c>
    </row>
    <row r="56" customFormat="false" ht="13.15" hidden="false" customHeight="true" outlineLevel="0" collapsed="false">
      <c r="A56" s="291" t="s">
        <v>239</v>
      </c>
      <c r="B56" s="292" t="n">
        <v>0.2365</v>
      </c>
      <c r="C56" s="293" t="n">
        <v>148.1453</v>
      </c>
      <c r="D56" s="294" t="n">
        <v>0.1341</v>
      </c>
      <c r="E56" s="294" t="n">
        <v>26.4106</v>
      </c>
      <c r="F56" s="294" t="n">
        <v>17.0116</v>
      </c>
      <c r="G56" s="294" t="n">
        <v>3.2573</v>
      </c>
    </row>
    <row r="57" customFormat="false" ht="13.15" hidden="false" customHeight="true" outlineLevel="0" collapsed="false">
      <c r="A57" s="295" t="s">
        <v>240</v>
      </c>
      <c r="B57" s="296" t="n">
        <v>0.0939</v>
      </c>
      <c r="C57" s="297" t="n">
        <v>143.5302</v>
      </c>
      <c r="D57" s="298" t="n">
        <v>0.0351</v>
      </c>
      <c r="E57" s="298" t="n">
        <v>30.7481</v>
      </c>
      <c r="F57" s="298" t="n">
        <v>16.9862</v>
      </c>
      <c r="G57" s="298" t="n">
        <v>5.7664</v>
      </c>
    </row>
    <row r="58" customFormat="false" ht="13.15" hidden="false" customHeight="true" outlineLevel="0" collapsed="false">
      <c r="A58" s="291" t="s">
        <v>242</v>
      </c>
      <c r="B58" s="292" t="n">
        <v>0.1612</v>
      </c>
      <c r="C58" s="293" t="n">
        <v>148.131</v>
      </c>
      <c r="D58" s="294" t="n">
        <v>0.2891</v>
      </c>
      <c r="E58" s="294" t="n">
        <v>26.6388</v>
      </c>
      <c r="F58" s="294" t="n">
        <v>17.1262</v>
      </c>
      <c r="G58" s="294" t="n">
        <v>4.5082</v>
      </c>
    </row>
    <row r="59" customFormat="false" ht="13.15" hidden="false" customHeight="true" outlineLevel="0" collapsed="false">
      <c r="A59" s="295" t="s">
        <v>243</v>
      </c>
      <c r="B59" s="296" t="n">
        <v>1.1243</v>
      </c>
      <c r="C59" s="297" t="n">
        <v>142.102</v>
      </c>
      <c r="D59" s="298" t="n">
        <v>0.4933</v>
      </c>
      <c r="E59" s="298" t="n">
        <v>32.0087</v>
      </c>
      <c r="F59" s="298" t="n">
        <v>16.284</v>
      </c>
      <c r="G59" s="298" t="n">
        <v>8.6252</v>
      </c>
    </row>
    <row r="60" customFormat="false" ht="13.15" hidden="false" customHeight="true" outlineLevel="0" collapsed="false">
      <c r="A60" s="291" t="s">
        <v>244</v>
      </c>
      <c r="B60" s="292" t="n">
        <v>0.2229</v>
      </c>
      <c r="C60" s="293" t="n">
        <v>146.4753</v>
      </c>
      <c r="D60" s="294" t="n">
        <v>0.2485</v>
      </c>
      <c r="E60" s="294" t="n">
        <v>28.213</v>
      </c>
      <c r="F60" s="294" t="n">
        <v>16.4037</v>
      </c>
      <c r="G60" s="294" t="n">
        <v>4.5541</v>
      </c>
    </row>
    <row r="61" customFormat="false" ht="13.15" hidden="false" customHeight="true" outlineLevel="0" collapsed="false">
      <c r="A61" s="295" t="s">
        <v>245</v>
      </c>
      <c r="B61" s="296" t="n">
        <v>0.4838</v>
      </c>
      <c r="C61" s="297" t="n">
        <v>147.0497</v>
      </c>
      <c r="D61" s="298" t="n">
        <v>1.0377</v>
      </c>
      <c r="E61" s="298" t="n">
        <v>27.9784</v>
      </c>
      <c r="F61" s="298" t="n">
        <v>16.5451</v>
      </c>
      <c r="G61" s="298" t="n">
        <v>5.0848</v>
      </c>
    </row>
    <row r="62" customFormat="false" ht="13.15" hidden="false" customHeight="true" outlineLevel="0" collapsed="false">
      <c r="A62" s="291" t="s">
        <v>246</v>
      </c>
      <c r="B62" s="292" t="n">
        <v>0.0597</v>
      </c>
      <c r="C62" s="293" t="n">
        <v>144.4947</v>
      </c>
      <c r="D62" s="294" t="n">
        <v>0.6476</v>
      </c>
      <c r="E62" s="294" t="n">
        <v>28.1266</v>
      </c>
      <c r="F62" s="294" t="n">
        <v>16.8822</v>
      </c>
      <c r="G62" s="294" t="n">
        <v>5.3621</v>
      </c>
    </row>
    <row r="63" customFormat="false" ht="13.15" hidden="false" customHeight="true" outlineLevel="0" collapsed="false">
      <c r="A63" s="295" t="s">
        <v>247</v>
      </c>
      <c r="B63" s="296" t="n">
        <v>0.294</v>
      </c>
      <c r="C63" s="297" t="n">
        <v>136.6577</v>
      </c>
      <c r="D63" s="298" t="n">
        <v>1.2073</v>
      </c>
      <c r="E63" s="298" t="n">
        <v>39.5912</v>
      </c>
      <c r="F63" s="298" t="n">
        <v>23.2056</v>
      </c>
      <c r="G63" s="298" t="n">
        <v>6.4659</v>
      </c>
    </row>
    <row r="64" customFormat="false" ht="13.15" hidden="false" customHeight="true" outlineLevel="0" collapsed="false">
      <c r="A64" s="291" t="s">
        <v>248</v>
      </c>
      <c r="B64" s="292" t="n">
        <v>0.9527</v>
      </c>
      <c r="C64" s="293" t="n">
        <v>139.5931</v>
      </c>
      <c r="D64" s="294" t="n">
        <v>2.4023</v>
      </c>
      <c r="E64" s="294" t="n">
        <v>28.8828</v>
      </c>
      <c r="F64" s="294" t="n">
        <v>14.1893</v>
      </c>
      <c r="G64" s="294" t="n">
        <v>9.6992</v>
      </c>
    </row>
    <row r="65" customFormat="false" ht="13.15" hidden="false" customHeight="true" outlineLevel="0" collapsed="false">
      <c r="A65" s="295" t="s">
        <v>249</v>
      </c>
      <c r="B65" s="296" t="n">
        <v>0.1267</v>
      </c>
      <c r="C65" s="297" t="n">
        <v>145.2094</v>
      </c>
      <c r="D65" s="298" t="n">
        <v>0.9263</v>
      </c>
      <c r="E65" s="298" t="n">
        <v>29.814</v>
      </c>
      <c r="F65" s="298" t="n">
        <v>15.6554</v>
      </c>
      <c r="G65" s="298" t="n">
        <v>7.2784</v>
      </c>
    </row>
    <row r="66" customFormat="false" ht="13.15" hidden="false" customHeight="true" outlineLevel="0" collapsed="false">
      <c r="A66" s="291" t="s">
        <v>250</v>
      </c>
      <c r="B66" s="292" t="n">
        <v>0.8661</v>
      </c>
      <c r="C66" s="293" t="n">
        <v>147.0146</v>
      </c>
      <c r="D66" s="294" t="n">
        <v>8.1688</v>
      </c>
      <c r="E66" s="294" t="n">
        <v>27.1497</v>
      </c>
      <c r="F66" s="294" t="n">
        <v>14.8154</v>
      </c>
      <c r="G66" s="294" t="n">
        <v>5.7211</v>
      </c>
    </row>
    <row r="67" customFormat="false" ht="13.15" hidden="false" customHeight="true" outlineLevel="0" collapsed="false">
      <c r="A67" s="295" t="s">
        <v>251</v>
      </c>
      <c r="B67" s="296" t="n">
        <v>0.6197</v>
      </c>
      <c r="C67" s="297" t="n">
        <v>141.1615</v>
      </c>
      <c r="D67" s="298" t="n">
        <v>1.4674</v>
      </c>
      <c r="E67" s="298" t="n">
        <v>24.1568</v>
      </c>
      <c r="F67" s="298" t="n">
        <v>18.4496</v>
      </c>
      <c r="G67" s="298" t="n">
        <v>3.0946</v>
      </c>
    </row>
    <row r="68" customFormat="false" ht="13.15" hidden="false" customHeight="true" outlineLevel="0" collapsed="false">
      <c r="A68" s="291" t="s">
        <v>252</v>
      </c>
      <c r="B68" s="292" t="n">
        <v>0.0913</v>
      </c>
      <c r="C68" s="293" t="n">
        <v>147.4478</v>
      </c>
      <c r="D68" s="294" t="n">
        <v>1.9991</v>
      </c>
      <c r="E68" s="294" t="n">
        <v>24.8344</v>
      </c>
      <c r="F68" s="294" t="n">
        <v>14.4824</v>
      </c>
      <c r="G68" s="294" t="n">
        <v>4.0649</v>
      </c>
    </row>
    <row r="69" customFormat="false" ht="13.15" hidden="false" customHeight="true" outlineLevel="0" collapsed="false">
      <c r="A69" s="295" t="s">
        <v>253</v>
      </c>
      <c r="B69" s="296" t="n">
        <v>0.2262</v>
      </c>
      <c r="C69" s="297" t="n">
        <v>145.4891</v>
      </c>
      <c r="D69" s="298" t="n">
        <v>3.8143</v>
      </c>
      <c r="E69" s="298" t="n">
        <v>26.1192</v>
      </c>
      <c r="F69" s="298" t="n">
        <v>15.2671</v>
      </c>
      <c r="G69" s="298" t="n">
        <v>5.9923</v>
      </c>
    </row>
    <row r="70" customFormat="false" ht="13.15" hidden="false" customHeight="true" outlineLevel="0" collapsed="false">
      <c r="A70" s="291" t="s">
        <v>255</v>
      </c>
      <c r="B70" s="292" t="n">
        <v>0.0933</v>
      </c>
      <c r="C70" s="293" t="n">
        <v>151.6469</v>
      </c>
      <c r="D70" s="294" t="n">
        <v>6.2508</v>
      </c>
      <c r="E70" s="294" t="n">
        <v>28.6201</v>
      </c>
      <c r="F70" s="294" t="n">
        <v>16.2769</v>
      </c>
      <c r="G70" s="294" t="n">
        <v>7.6921</v>
      </c>
    </row>
    <row r="71" customFormat="false" ht="13.15" hidden="false" customHeight="true" outlineLevel="0" collapsed="false">
      <c r="A71" s="295" t="s">
        <v>256</v>
      </c>
      <c r="B71" s="296" t="n">
        <v>0.1074</v>
      </c>
      <c r="C71" s="297" t="n">
        <v>150.6029</v>
      </c>
      <c r="D71" s="298" t="n">
        <v>2.7284</v>
      </c>
      <c r="E71" s="298" t="n">
        <v>26.4331</v>
      </c>
      <c r="F71" s="298" t="n">
        <v>17.1751</v>
      </c>
      <c r="G71" s="298" t="n">
        <v>3.609</v>
      </c>
    </row>
    <row r="72" customFormat="false" ht="13.15" hidden="false" customHeight="true" outlineLevel="0" collapsed="false">
      <c r="A72" s="291" t="s">
        <v>258</v>
      </c>
      <c r="B72" s="292" t="n">
        <v>0.1272</v>
      </c>
      <c r="C72" s="293" t="n">
        <v>144.1916</v>
      </c>
      <c r="D72" s="294" t="n">
        <v>0.6926</v>
      </c>
      <c r="E72" s="294" t="n">
        <v>30.5184</v>
      </c>
      <c r="F72" s="294" t="n">
        <v>16.7649</v>
      </c>
      <c r="G72" s="294" t="n">
        <v>7.3378</v>
      </c>
    </row>
    <row r="73" customFormat="false" ht="13.15" hidden="false" customHeight="true" outlineLevel="0" collapsed="false">
      <c r="A73" s="295" t="s">
        <v>259</v>
      </c>
      <c r="B73" s="296" t="n">
        <v>0.0586</v>
      </c>
      <c r="C73" s="297" t="n">
        <v>154.5763</v>
      </c>
      <c r="D73" s="298" t="n">
        <v>8.9371</v>
      </c>
      <c r="E73" s="298" t="n">
        <v>25.7203</v>
      </c>
      <c r="F73" s="298" t="n">
        <v>16.805</v>
      </c>
      <c r="G73" s="298" t="n">
        <v>4.1592</v>
      </c>
    </row>
    <row r="74" customFormat="false" ht="12.75" hidden="false" customHeight="false" outlineLevel="0" collapsed="false">
      <c r="A74" s="291" t="s">
        <v>260</v>
      </c>
      <c r="B74" s="292" t="n">
        <v>0.1241</v>
      </c>
      <c r="C74" s="293" t="n">
        <v>153.2231</v>
      </c>
      <c r="D74" s="294" t="n">
        <v>8.6303</v>
      </c>
      <c r="E74" s="294" t="n">
        <v>27.6924</v>
      </c>
      <c r="F74" s="294" t="n">
        <v>15.5355</v>
      </c>
      <c r="G74" s="294" t="n">
        <v>7.1559</v>
      </c>
    </row>
    <row r="75" customFormat="false" ht="12.75" hidden="false" customHeight="false" outlineLevel="0" collapsed="false">
      <c r="A75" s="295" t="s">
        <v>261</v>
      </c>
      <c r="B75" s="296" t="n">
        <v>0.4971</v>
      </c>
      <c r="C75" s="297" t="n">
        <v>146.2188</v>
      </c>
      <c r="D75" s="298" t="n">
        <v>3.2425</v>
      </c>
      <c r="E75" s="298" t="n">
        <v>28.403</v>
      </c>
      <c r="F75" s="298" t="n">
        <v>16.2494</v>
      </c>
      <c r="G75" s="298" t="n">
        <v>7.4602</v>
      </c>
    </row>
    <row r="76" customFormat="false" ht="12.75" hidden="false" customHeight="false" outlineLevel="0" collapsed="false">
      <c r="A76" s="291" t="s">
        <v>262</v>
      </c>
      <c r="B76" s="292" t="n">
        <v>1.4088</v>
      </c>
      <c r="C76" s="293" t="n">
        <v>144.9747</v>
      </c>
      <c r="D76" s="294" t="n">
        <v>1.0921</v>
      </c>
      <c r="E76" s="294" t="n">
        <v>30.1962</v>
      </c>
      <c r="F76" s="294" t="n">
        <v>16.182</v>
      </c>
      <c r="G76" s="294" t="n">
        <v>7.4061</v>
      </c>
    </row>
    <row r="77" customFormat="false" ht="12.75" hidden="false" customHeight="false" outlineLevel="0" collapsed="false">
      <c r="A77" s="295" t="s">
        <v>264</v>
      </c>
      <c r="B77" s="296" t="n">
        <v>0.0557</v>
      </c>
      <c r="C77" s="297" t="n">
        <v>138.6508</v>
      </c>
      <c r="D77" s="298" t="n">
        <v>0</v>
      </c>
      <c r="E77" s="298" t="n">
        <v>35.4662</v>
      </c>
      <c r="F77" s="298" t="n">
        <v>15.7119</v>
      </c>
      <c r="G77" s="298" t="n">
        <v>11.1883</v>
      </c>
    </row>
    <row r="78" customFormat="false" ht="12.75" hidden="false" customHeight="false" outlineLevel="0" collapsed="false">
      <c r="A78" s="291" t="s">
        <v>265</v>
      </c>
      <c r="B78" s="292" t="n">
        <v>0.2954</v>
      </c>
      <c r="C78" s="293" t="n">
        <v>145.0124</v>
      </c>
      <c r="D78" s="294" t="n">
        <v>0.7184</v>
      </c>
      <c r="E78" s="294" t="n">
        <v>29.6254</v>
      </c>
      <c r="F78" s="294" t="n">
        <v>15.3176</v>
      </c>
      <c r="G78" s="294" t="n">
        <v>8.7493</v>
      </c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2</v>
      </c>
      <c r="B1" s="82"/>
      <c r="C1" s="82"/>
      <c r="D1" s="83"/>
      <c r="E1" s="83"/>
      <c r="F1" s="83" t="s">
        <v>303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4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5</v>
      </c>
      <c r="C6" s="251"/>
      <c r="D6" s="252" t="n">
        <v>148.8387</v>
      </c>
      <c r="E6" s="253" t="s">
        <v>306</v>
      </c>
      <c r="F6" s="22"/>
    </row>
    <row r="7" s="307" customFormat="true" ht="19.5" hidden="false" customHeight="true" outlineLevel="0" collapsed="false">
      <c r="B7" s="308" t="s">
        <v>307</v>
      </c>
      <c r="C7" s="255"/>
      <c r="D7" s="256" t="n">
        <v>103.9514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8</v>
      </c>
      <c r="D10" s="266" t="n">
        <v>89.52</v>
      </c>
      <c r="E10" s="264" t="s">
        <v>306</v>
      </c>
    </row>
    <row r="11" s="313" customFormat="true" ht="19.5" hidden="false" customHeight="true" outlineLevel="0" collapsed="false">
      <c r="B11" s="265" t="s">
        <v>11</v>
      </c>
      <c r="C11" s="262" t="s">
        <v>309</v>
      </c>
      <c r="D11" s="267" t="n">
        <v>117.98</v>
      </c>
      <c r="E11" s="264" t="s">
        <v>306</v>
      </c>
    </row>
    <row r="12" customFormat="false" ht="19.5" hidden="false" customHeight="true" outlineLevel="0" collapsed="false">
      <c r="B12" s="265" t="s">
        <v>13</v>
      </c>
      <c r="C12" s="262" t="s">
        <v>310</v>
      </c>
      <c r="D12" s="266" t="n">
        <v>148.8387</v>
      </c>
      <c r="E12" s="264" t="s">
        <v>306</v>
      </c>
      <c r="L12" s="314"/>
    </row>
    <row r="13" customFormat="false" ht="19.5" hidden="false" customHeight="true" outlineLevel="0" collapsed="false">
      <c r="B13" s="265" t="s">
        <v>15</v>
      </c>
      <c r="C13" s="262" t="s">
        <v>311</v>
      </c>
      <c r="D13" s="267" t="n">
        <v>183.4014</v>
      </c>
      <c r="E13" s="264" t="s">
        <v>306</v>
      </c>
      <c r="L13" s="314"/>
    </row>
    <row r="14" customFormat="false" ht="19.5" hidden="false" customHeight="true" outlineLevel="0" collapsed="false">
      <c r="B14" s="265" t="s">
        <v>17</v>
      </c>
      <c r="C14" s="262" t="s">
        <v>312</v>
      </c>
      <c r="D14" s="267" t="n">
        <v>229.1187</v>
      </c>
      <c r="E14" s="264" t="s">
        <v>306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3</v>
      </c>
      <c r="C16" s="251"/>
      <c r="D16" s="252" t="n">
        <v>158.6051</v>
      </c>
      <c r="E16" s="253" t="s">
        <v>306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46</v>
      </c>
      <c r="C22" s="74" t="n">
        <v>117.98</v>
      </c>
      <c r="D22" s="75" t="n">
        <v>30.8587</v>
      </c>
      <c r="E22" s="75" t="n">
        <v>34.5627</v>
      </c>
      <c r="F22" s="75" t="n">
        <v>45.717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4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2</v>
      </c>
      <c r="B1" s="82"/>
      <c r="C1" s="82"/>
      <c r="D1" s="83"/>
      <c r="E1" s="83"/>
      <c r="F1" s="83" t="s">
        <v>315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6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7</v>
      </c>
      <c r="D6" s="334" t="s">
        <v>318</v>
      </c>
      <c r="E6" s="334"/>
      <c r="F6" s="334" t="s">
        <v>319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6</v>
      </c>
      <c r="D10" s="336" t="s">
        <v>306</v>
      </c>
      <c r="E10" s="336" t="s">
        <v>306</v>
      </c>
      <c r="F10" s="336" t="s">
        <v>306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4.8034</v>
      </c>
      <c r="C12" s="340" t="n">
        <v>148.8387</v>
      </c>
      <c r="D12" s="341" t="n">
        <v>89.52</v>
      </c>
      <c r="E12" s="341" t="n">
        <v>229.1187</v>
      </c>
      <c r="F12" s="340" t="n">
        <v>158.6051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54</v>
      </c>
      <c r="C13" s="345" t="n">
        <v>94.7183</v>
      </c>
      <c r="D13" s="346" t="n">
        <v>61.07</v>
      </c>
      <c r="E13" s="346" t="n">
        <v>129.3844</v>
      </c>
      <c r="F13" s="345" t="n">
        <v>93.5953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4303</v>
      </c>
      <c r="C14" s="349" t="n">
        <v>130.5887</v>
      </c>
      <c r="D14" s="350" t="n">
        <v>87.17</v>
      </c>
      <c r="E14" s="350" t="n">
        <v>180.6372</v>
      </c>
      <c r="F14" s="349" t="n">
        <v>134.1255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7448</v>
      </c>
      <c r="C15" s="349" t="n">
        <v>148.3187</v>
      </c>
      <c r="D15" s="350" t="n">
        <v>93.8405</v>
      </c>
      <c r="E15" s="350" t="n">
        <v>222.5221</v>
      </c>
      <c r="F15" s="349" t="n">
        <v>156.7576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3653</v>
      </c>
      <c r="C16" s="349" t="n">
        <v>151.4711</v>
      </c>
      <c r="D16" s="350" t="n">
        <v>90.88</v>
      </c>
      <c r="E16" s="350" t="n">
        <v>233.018</v>
      </c>
      <c r="F16" s="349" t="n">
        <v>162.2726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4714</v>
      </c>
      <c r="C17" s="349" t="n">
        <v>152.7212</v>
      </c>
      <c r="D17" s="350" t="n">
        <v>88.63</v>
      </c>
      <c r="E17" s="350" t="n">
        <v>238.1381</v>
      </c>
      <c r="F17" s="349" t="n">
        <v>162.3087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7561</v>
      </c>
      <c r="C18" s="349" t="n">
        <v>150.6239</v>
      </c>
      <c r="D18" s="350" t="n">
        <v>83.27</v>
      </c>
      <c r="E18" s="350" t="n">
        <v>254.8277</v>
      </c>
      <c r="F18" s="349" t="n">
        <v>167.2372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0.8843</v>
      </c>
      <c r="C20" s="355" t="n">
        <v>157.895</v>
      </c>
      <c r="D20" s="356" t="n">
        <v>100.8474</v>
      </c>
      <c r="E20" s="356" t="n">
        <v>255.6752</v>
      </c>
      <c r="F20" s="355" t="n">
        <v>174.112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54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2699</v>
      </c>
      <c r="C22" s="349" t="n">
        <v>135.1678</v>
      </c>
      <c r="D22" s="350" t="n">
        <v>90.2</v>
      </c>
      <c r="E22" s="350" t="n">
        <v>177.2431</v>
      </c>
      <c r="F22" s="349" t="n">
        <v>136.2476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0022</v>
      </c>
      <c r="C23" s="349" t="n">
        <v>164.6023</v>
      </c>
      <c r="D23" s="350" t="n">
        <v>108.8867</v>
      </c>
      <c r="E23" s="350" t="n">
        <v>241.937</v>
      </c>
      <c r="F23" s="349" t="n">
        <v>173.3336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7302</v>
      </c>
      <c r="C24" s="349" t="n">
        <v>174.3283</v>
      </c>
      <c r="D24" s="350" t="n">
        <v>109.0403</v>
      </c>
      <c r="E24" s="350" t="n">
        <v>278.2537</v>
      </c>
      <c r="F24" s="349" t="n">
        <v>190.4006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59</v>
      </c>
      <c r="C25" s="349" t="n">
        <v>155.1304</v>
      </c>
      <c r="D25" s="350" t="n">
        <v>98.9411</v>
      </c>
      <c r="E25" s="350" t="n">
        <v>270.3836</v>
      </c>
      <c r="F25" s="349" t="n">
        <v>176.0055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2763</v>
      </c>
      <c r="C26" s="349" t="n">
        <v>150.3358</v>
      </c>
      <c r="D26" s="350" t="n">
        <v>93.96</v>
      </c>
      <c r="E26" s="350" t="n">
        <v>281.2891</v>
      </c>
      <c r="F26" s="349" t="n">
        <v>175.9894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3.9191</v>
      </c>
      <c r="C28" s="355" t="n">
        <v>145.32</v>
      </c>
      <c r="D28" s="356" t="n">
        <v>85.0323</v>
      </c>
      <c r="E28" s="356" t="n">
        <v>218.856</v>
      </c>
      <c r="F28" s="355" t="n">
        <v>151.5484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1603</v>
      </c>
      <c r="C30" s="349" t="n">
        <v>128.7367</v>
      </c>
      <c r="D30" s="350" t="n">
        <v>85.9</v>
      </c>
      <c r="E30" s="350" t="n">
        <v>182.4957</v>
      </c>
      <c r="F30" s="349" t="n">
        <v>132.878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7425</v>
      </c>
      <c r="C31" s="349" t="n">
        <v>138.7477</v>
      </c>
      <c r="D31" s="350" t="n">
        <v>85.9349</v>
      </c>
      <c r="E31" s="350" t="n">
        <v>210.6662</v>
      </c>
      <c r="F31" s="349" t="n">
        <v>146.2643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635</v>
      </c>
      <c r="C32" s="349" t="n">
        <v>146.3667</v>
      </c>
      <c r="D32" s="350" t="n">
        <v>86.28</v>
      </c>
      <c r="E32" s="350" t="n">
        <v>218.3928</v>
      </c>
      <c r="F32" s="349" t="n">
        <v>152.2142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8814</v>
      </c>
      <c r="C33" s="349" t="n">
        <v>152.0718</v>
      </c>
      <c r="D33" s="350" t="n">
        <v>85.11</v>
      </c>
      <c r="E33" s="350" t="n">
        <v>229.2434</v>
      </c>
      <c r="F33" s="349" t="n">
        <v>157.8076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4797</v>
      </c>
      <c r="C34" s="349" t="n">
        <v>150.8324</v>
      </c>
      <c r="D34" s="350" t="n">
        <v>75.23</v>
      </c>
      <c r="E34" s="350" t="n">
        <v>241.8286</v>
      </c>
      <c r="F34" s="349" t="n">
        <v>159.6877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2</v>
      </c>
      <c r="B1" s="82"/>
      <c r="C1" s="83"/>
      <c r="D1" s="81"/>
      <c r="E1" s="82"/>
      <c r="F1" s="83" t="s">
        <v>320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1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2</v>
      </c>
      <c r="B7" s="174" t="s">
        <v>34</v>
      </c>
      <c r="C7" s="334" t="s">
        <v>317</v>
      </c>
      <c r="D7" s="334" t="s">
        <v>318</v>
      </c>
      <c r="E7" s="334"/>
      <c r="F7" s="334" t="s">
        <v>319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6</v>
      </c>
      <c r="D11" s="336" t="s">
        <v>306</v>
      </c>
      <c r="E11" s="336" t="s">
        <v>306</v>
      </c>
      <c r="F11" s="336" t="s">
        <v>306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296</v>
      </c>
      <c r="C13" s="378" t="n">
        <v>271.6309</v>
      </c>
      <c r="D13" s="379" t="n">
        <v>203.2911</v>
      </c>
      <c r="E13" s="379" t="n">
        <v>408.1763</v>
      </c>
      <c r="F13" s="379" t="n">
        <v>292.602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436</v>
      </c>
      <c r="C14" s="382" t="n">
        <v>306.4989</v>
      </c>
      <c r="D14" s="383" t="n">
        <v>160.2171</v>
      </c>
      <c r="E14" s="383" t="n">
        <v>462.251</v>
      </c>
      <c r="F14" s="383" t="n">
        <v>307.6595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895</v>
      </c>
      <c r="C15" s="378" t="n">
        <v>225.0352</v>
      </c>
      <c r="D15" s="379" t="n">
        <v>171.8257</v>
      </c>
      <c r="E15" s="379" t="n">
        <v>348.2064</v>
      </c>
      <c r="F15" s="379" t="n">
        <v>262.1268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82</v>
      </c>
      <c r="C16" s="382" t="n">
        <v>190.6972</v>
      </c>
      <c r="D16" s="383" t="n">
        <v>147.8513</v>
      </c>
      <c r="E16" s="383" t="n">
        <v>367.6705</v>
      </c>
      <c r="F16" s="383" t="n">
        <v>247.929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94</v>
      </c>
      <c r="C17" s="378" t="n">
        <v>247.1899</v>
      </c>
      <c r="D17" s="379" t="n">
        <v>183.0835</v>
      </c>
      <c r="E17" s="379" t="n">
        <v>385.1538</v>
      </c>
      <c r="F17" s="379" t="n">
        <v>266.9935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877</v>
      </c>
      <c r="C18" s="382" t="n">
        <v>183.2686</v>
      </c>
      <c r="D18" s="383" t="n">
        <v>148.5741</v>
      </c>
      <c r="E18" s="383" t="n">
        <v>251.8613</v>
      </c>
      <c r="F18" s="383" t="n">
        <v>194.160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741</v>
      </c>
      <c r="C19" s="378" t="n">
        <v>205.7056</v>
      </c>
      <c r="D19" s="379" t="n">
        <v>156.243</v>
      </c>
      <c r="E19" s="379" t="n">
        <v>362.3979</v>
      </c>
      <c r="F19" s="379" t="n">
        <v>242.166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4853</v>
      </c>
      <c r="C20" s="382" t="n">
        <v>240.232</v>
      </c>
      <c r="D20" s="383" t="n">
        <v>187.4529</v>
      </c>
      <c r="E20" s="383" t="n">
        <v>335.02</v>
      </c>
      <c r="F20" s="383" t="n">
        <v>253.0159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1135</v>
      </c>
      <c r="C21" s="378" t="n">
        <v>265.0279</v>
      </c>
      <c r="D21" s="379" t="n">
        <v>158.5048</v>
      </c>
      <c r="E21" s="379" t="n">
        <v>361.0675</v>
      </c>
      <c r="F21" s="379" t="n">
        <v>257.4922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435</v>
      </c>
      <c r="C22" s="382" t="n">
        <v>180.5962</v>
      </c>
      <c r="D22" s="383" t="n">
        <v>120.9939</v>
      </c>
      <c r="E22" s="383" t="n">
        <v>272.3208</v>
      </c>
      <c r="F22" s="383" t="n">
        <v>191.8049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662</v>
      </c>
      <c r="C23" s="378" t="n">
        <v>156.2541</v>
      </c>
      <c r="D23" s="379" t="n">
        <v>122.5569</v>
      </c>
      <c r="E23" s="379" t="n">
        <v>211.7508</v>
      </c>
      <c r="F23" s="379" t="n">
        <v>163.4258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433</v>
      </c>
      <c r="C24" s="382" t="n">
        <v>159.8741</v>
      </c>
      <c r="D24" s="383" t="n">
        <v>125.9689</v>
      </c>
      <c r="E24" s="383" t="n">
        <v>212.8245</v>
      </c>
      <c r="F24" s="383" t="n">
        <v>164.943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5451</v>
      </c>
      <c r="C25" s="378" t="n">
        <v>386.7897</v>
      </c>
      <c r="D25" s="379" t="n">
        <v>232.4956</v>
      </c>
      <c r="E25" s="379" t="n">
        <v>556.0835</v>
      </c>
      <c r="F25" s="379" t="n">
        <v>399.680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7574</v>
      </c>
      <c r="C26" s="382" t="n">
        <v>222.118</v>
      </c>
      <c r="D26" s="383" t="n">
        <v>166.9973</v>
      </c>
      <c r="E26" s="383" t="n">
        <v>271.2269</v>
      </c>
      <c r="F26" s="383" t="n">
        <v>222.693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7821</v>
      </c>
      <c r="C27" s="378" t="n">
        <v>152.753</v>
      </c>
      <c r="D27" s="379" t="n">
        <v>131.581</v>
      </c>
      <c r="E27" s="379" t="n">
        <v>198.9418</v>
      </c>
      <c r="F27" s="379" t="n">
        <v>160.87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2.2971</v>
      </c>
      <c r="C28" s="382" t="n">
        <v>160.9294</v>
      </c>
      <c r="D28" s="383" t="n">
        <v>134.8406</v>
      </c>
      <c r="E28" s="383" t="n">
        <v>198.3176</v>
      </c>
      <c r="F28" s="383" t="n">
        <v>164.9465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3244</v>
      </c>
      <c r="C29" s="378" t="n">
        <v>161.2761</v>
      </c>
      <c r="D29" s="379" t="n">
        <v>134.69</v>
      </c>
      <c r="E29" s="379" t="n">
        <v>196.8238</v>
      </c>
      <c r="F29" s="379" t="n">
        <v>165.500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2483</v>
      </c>
      <c r="C30" s="382" t="n">
        <v>141.0983</v>
      </c>
      <c r="D30" s="383" t="n">
        <v>117.2364</v>
      </c>
      <c r="E30" s="383" t="n">
        <v>173.2829</v>
      </c>
      <c r="F30" s="383" t="n">
        <v>143.2687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4218</v>
      </c>
      <c r="C31" s="378" t="n">
        <v>143.7598</v>
      </c>
      <c r="D31" s="379" t="n">
        <v>121.5036</v>
      </c>
      <c r="E31" s="379" t="n">
        <v>174.2706</v>
      </c>
      <c r="F31" s="379" t="n">
        <v>146.1156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818</v>
      </c>
      <c r="C32" s="382" t="n">
        <v>155.086</v>
      </c>
      <c r="D32" s="383" t="n">
        <v>129.6821</v>
      </c>
      <c r="E32" s="383" t="n">
        <v>206.1712</v>
      </c>
      <c r="F32" s="383" t="n">
        <v>161.9016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7416</v>
      </c>
      <c r="C33" s="378" t="n">
        <v>140.7277</v>
      </c>
      <c r="D33" s="379" t="n">
        <v>112.376</v>
      </c>
      <c r="E33" s="379" t="n">
        <v>183.1084</v>
      </c>
      <c r="F33" s="379" t="n">
        <v>145.32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649</v>
      </c>
      <c r="C34" s="382" t="n">
        <v>170.3368</v>
      </c>
      <c r="D34" s="383" t="n">
        <v>127.3484</v>
      </c>
      <c r="E34" s="383" t="n">
        <v>232.0719</v>
      </c>
      <c r="F34" s="383" t="n">
        <v>180.51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4215</v>
      </c>
      <c r="C35" s="378" t="n">
        <v>167.4428</v>
      </c>
      <c r="D35" s="379" t="n">
        <v>119.2395</v>
      </c>
      <c r="E35" s="379" t="n">
        <v>272.5277</v>
      </c>
      <c r="F35" s="379" t="n">
        <v>184.491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457</v>
      </c>
      <c r="C36" s="382" t="n">
        <v>158.4407</v>
      </c>
      <c r="D36" s="383" t="n">
        <v>122.4916</v>
      </c>
      <c r="E36" s="383" t="n">
        <v>227.7708</v>
      </c>
      <c r="F36" s="383" t="n">
        <v>177.500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077</v>
      </c>
      <c r="C37" s="378" t="n">
        <v>207.4041</v>
      </c>
      <c r="D37" s="379" t="n">
        <v>158.7556</v>
      </c>
      <c r="E37" s="379" t="n">
        <v>265.1856</v>
      </c>
      <c r="F37" s="379" t="n">
        <v>209.5519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971</v>
      </c>
      <c r="C38" s="382" t="n">
        <v>188.1469</v>
      </c>
      <c r="D38" s="383" t="n">
        <v>136.3135</v>
      </c>
      <c r="E38" s="383" t="n">
        <v>261.0267</v>
      </c>
      <c r="F38" s="383" t="n">
        <v>194.990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006</v>
      </c>
      <c r="C39" s="378" t="n">
        <v>136.2677</v>
      </c>
      <c r="D39" s="379" t="n">
        <v>103.8978</v>
      </c>
      <c r="E39" s="379" t="n">
        <v>180.3765</v>
      </c>
      <c r="F39" s="379" t="n">
        <v>139.836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844</v>
      </c>
      <c r="C40" s="382" t="n">
        <v>182.1254</v>
      </c>
      <c r="D40" s="383" t="n">
        <v>129.8793</v>
      </c>
      <c r="E40" s="383" t="n">
        <v>269.5219</v>
      </c>
      <c r="F40" s="383" t="n">
        <v>186.3394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459</v>
      </c>
      <c r="C41" s="378" t="n">
        <v>150.4</v>
      </c>
      <c r="D41" s="379" t="n">
        <v>111.8366</v>
      </c>
      <c r="E41" s="379" t="n">
        <v>197.3616</v>
      </c>
      <c r="F41" s="379" t="n">
        <v>152.1473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784</v>
      </c>
      <c r="C42" s="382" t="n">
        <v>154.6941</v>
      </c>
      <c r="D42" s="383" t="n">
        <v>125.4243</v>
      </c>
      <c r="E42" s="383" t="n">
        <v>207.1578</v>
      </c>
      <c r="F42" s="383" t="n">
        <v>163.4452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151</v>
      </c>
      <c r="C43" s="378" t="n">
        <v>147.5015</v>
      </c>
      <c r="D43" s="379" t="n">
        <v>115.5216</v>
      </c>
      <c r="E43" s="379" t="n">
        <v>205.0487</v>
      </c>
      <c r="F43" s="379" t="n">
        <v>155.0925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096</v>
      </c>
      <c r="C44" s="382" t="n">
        <v>185.9295</v>
      </c>
      <c r="D44" s="383" t="n">
        <v>139.3912</v>
      </c>
      <c r="E44" s="383" t="n">
        <v>250.8264</v>
      </c>
      <c r="F44" s="383" t="n">
        <v>191.536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2038</v>
      </c>
      <c r="C45" s="378" t="n">
        <v>163.47</v>
      </c>
      <c r="D45" s="379" t="n">
        <v>122.896</v>
      </c>
      <c r="E45" s="379" t="n">
        <v>204.6545</v>
      </c>
      <c r="F45" s="379" t="n">
        <v>167.3259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1.4484</v>
      </c>
      <c r="C46" s="382" t="n">
        <v>190.8276</v>
      </c>
      <c r="D46" s="383" t="n">
        <v>147.7546</v>
      </c>
      <c r="E46" s="383" t="n">
        <v>239.9265</v>
      </c>
      <c r="F46" s="383" t="n">
        <v>192.848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519</v>
      </c>
      <c r="C47" s="378" t="n">
        <v>152.1343</v>
      </c>
      <c r="D47" s="379" t="n">
        <v>124.4182</v>
      </c>
      <c r="E47" s="379" t="n">
        <v>200.7108</v>
      </c>
      <c r="F47" s="379" t="n">
        <v>160.376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921</v>
      </c>
      <c r="C48" s="382" t="n">
        <v>143.9911</v>
      </c>
      <c r="D48" s="383" t="n">
        <v>102.1469</v>
      </c>
      <c r="E48" s="383" t="n">
        <v>182.3212</v>
      </c>
      <c r="F48" s="383" t="n">
        <v>145.836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0075</v>
      </c>
      <c r="C49" s="378" t="n">
        <v>149.1002</v>
      </c>
      <c r="D49" s="379" t="n">
        <v>107.1551</v>
      </c>
      <c r="E49" s="379" t="n">
        <v>207.345</v>
      </c>
      <c r="F49" s="379" t="n">
        <v>155.4119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845</v>
      </c>
      <c r="C50" s="382" t="n">
        <v>171.8503</v>
      </c>
      <c r="D50" s="383" t="n">
        <v>121.8459</v>
      </c>
      <c r="E50" s="383" t="n">
        <v>226.819</v>
      </c>
      <c r="F50" s="383" t="n">
        <v>176.6483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735</v>
      </c>
      <c r="C51" s="378" t="n">
        <v>155.6701</v>
      </c>
      <c r="D51" s="379" t="n">
        <v>121.4745</v>
      </c>
      <c r="E51" s="379" t="n">
        <v>201.6443</v>
      </c>
      <c r="F51" s="379" t="n">
        <v>160.5502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1.8558</v>
      </c>
      <c r="C52" s="382" t="n">
        <v>150.1309</v>
      </c>
      <c r="D52" s="383" t="n">
        <v>112.77</v>
      </c>
      <c r="E52" s="383" t="n">
        <v>206.5172</v>
      </c>
      <c r="F52" s="383" t="n">
        <v>155.5472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818</v>
      </c>
      <c r="C53" s="378" t="n">
        <v>114.8875</v>
      </c>
      <c r="D53" s="379" t="n">
        <v>92.0543</v>
      </c>
      <c r="E53" s="379" t="n">
        <v>135.7413</v>
      </c>
      <c r="F53" s="379" t="n">
        <v>117.4525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2.145</v>
      </c>
      <c r="C54" s="382" t="n">
        <v>186.4896</v>
      </c>
      <c r="D54" s="383" t="n">
        <v>143.944</v>
      </c>
      <c r="E54" s="383" t="n">
        <v>241.5921</v>
      </c>
      <c r="F54" s="383" t="n">
        <v>189.2361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0414</v>
      </c>
      <c r="C55" s="378" t="n">
        <v>161.3522</v>
      </c>
      <c r="D55" s="379" t="n">
        <v>131.0542</v>
      </c>
      <c r="E55" s="379" t="n">
        <v>201.0968</v>
      </c>
      <c r="F55" s="379" t="n">
        <v>166.4857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2767</v>
      </c>
      <c r="C56" s="382" t="n">
        <v>129.93</v>
      </c>
      <c r="D56" s="383" t="n">
        <v>92.2475</v>
      </c>
      <c r="E56" s="383" t="n">
        <v>190.4532</v>
      </c>
      <c r="F56" s="383" t="n">
        <v>139.6303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431</v>
      </c>
      <c r="C57" s="378" t="n">
        <v>133.4578</v>
      </c>
      <c r="D57" s="379" t="n">
        <v>106.2104</v>
      </c>
      <c r="E57" s="379" t="n">
        <v>176.0951</v>
      </c>
      <c r="F57" s="379" t="n">
        <v>139.4434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4387</v>
      </c>
      <c r="C58" s="382" t="n">
        <v>127.2551</v>
      </c>
      <c r="D58" s="383" t="n">
        <v>93.478</v>
      </c>
      <c r="E58" s="383" t="n">
        <v>181.4469</v>
      </c>
      <c r="F58" s="383" t="n">
        <v>134.014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711</v>
      </c>
      <c r="C59" s="378" t="n">
        <v>135.898</v>
      </c>
      <c r="D59" s="379" t="n">
        <v>106.6095</v>
      </c>
      <c r="E59" s="379" t="n">
        <v>188.6181</v>
      </c>
      <c r="F59" s="379" t="n">
        <v>144.92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73</v>
      </c>
      <c r="C60" s="382" t="n">
        <v>143.0415</v>
      </c>
      <c r="D60" s="383" t="n">
        <v>108.0096</v>
      </c>
      <c r="E60" s="383" t="n">
        <v>227.2921</v>
      </c>
      <c r="F60" s="383" t="n">
        <v>157.365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835</v>
      </c>
      <c r="C61" s="378" t="n">
        <v>98.62</v>
      </c>
      <c r="D61" s="379" t="n">
        <v>74.1</v>
      </c>
      <c r="E61" s="379" t="n">
        <v>116.0229</v>
      </c>
      <c r="F61" s="379" t="n">
        <v>97.438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356</v>
      </c>
      <c r="C62" s="382" t="n">
        <v>115.3793</v>
      </c>
      <c r="D62" s="383" t="n">
        <v>83.7295</v>
      </c>
      <c r="E62" s="383" t="n">
        <v>180.1236</v>
      </c>
      <c r="F62" s="383" t="n">
        <v>121.739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536</v>
      </c>
      <c r="C63" s="378" t="n">
        <v>120.0435</v>
      </c>
      <c r="D63" s="379" t="n">
        <v>96.442</v>
      </c>
      <c r="E63" s="379" t="n">
        <v>161.3665</v>
      </c>
      <c r="F63" s="379" t="n">
        <v>125.457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1187</v>
      </c>
      <c r="C64" s="382" t="n">
        <v>124.0939</v>
      </c>
      <c r="D64" s="383" t="n">
        <v>92.8988</v>
      </c>
      <c r="E64" s="383" t="n">
        <v>158.2263</v>
      </c>
      <c r="F64" s="383" t="n">
        <v>124.6041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498</v>
      </c>
      <c r="C65" s="378" t="n">
        <v>164.4316</v>
      </c>
      <c r="D65" s="379" t="n">
        <v>131.2847</v>
      </c>
      <c r="E65" s="379" t="n">
        <v>238.2018</v>
      </c>
      <c r="F65" s="379" t="n">
        <v>175.319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1738</v>
      </c>
      <c r="C66" s="382" t="n">
        <v>141.6251</v>
      </c>
      <c r="D66" s="383" t="n">
        <v>98.6504</v>
      </c>
      <c r="E66" s="383" t="n">
        <v>187.8583</v>
      </c>
      <c r="F66" s="383" t="n">
        <v>142.4798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1.192</v>
      </c>
      <c r="C67" s="378" t="n">
        <v>88</v>
      </c>
      <c r="D67" s="379" t="n">
        <v>69.6091</v>
      </c>
      <c r="E67" s="379" t="n">
        <v>121.3644</v>
      </c>
      <c r="F67" s="379" t="n">
        <v>93.1805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2831</v>
      </c>
      <c r="C68" s="382" t="n">
        <v>121.0898</v>
      </c>
      <c r="D68" s="383" t="n">
        <v>74.68</v>
      </c>
      <c r="E68" s="383" t="n">
        <v>166.0636</v>
      </c>
      <c r="F68" s="383" t="n">
        <v>124.3093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5572</v>
      </c>
      <c r="C69" s="378" t="n">
        <v>97.72</v>
      </c>
      <c r="D69" s="379" t="n">
        <v>71</v>
      </c>
      <c r="E69" s="379" t="n">
        <v>129.197</v>
      </c>
      <c r="F69" s="379" t="n">
        <v>100.0887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606</v>
      </c>
      <c r="C70" s="382" t="n">
        <v>116.3071</v>
      </c>
      <c r="D70" s="383" t="n">
        <v>82.05</v>
      </c>
      <c r="E70" s="383" t="n">
        <v>163.963</v>
      </c>
      <c r="F70" s="383" t="n">
        <v>117.5369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5332</v>
      </c>
      <c r="C71" s="378" t="n">
        <v>105.259</v>
      </c>
      <c r="D71" s="379" t="n">
        <v>80.28</v>
      </c>
      <c r="E71" s="379" t="n">
        <v>136.6012</v>
      </c>
      <c r="F71" s="379" t="n">
        <v>108.4909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909</v>
      </c>
      <c r="C72" s="382" t="n">
        <v>121.3299</v>
      </c>
      <c r="D72" s="383" t="n">
        <v>91.3133</v>
      </c>
      <c r="E72" s="383" t="n">
        <v>163.7361</v>
      </c>
      <c r="F72" s="383" t="n">
        <v>124.866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1327</v>
      </c>
      <c r="C73" s="378" t="n">
        <v>116.1444</v>
      </c>
      <c r="D73" s="379" t="n">
        <v>87.72</v>
      </c>
      <c r="E73" s="379" t="n">
        <v>143.1213</v>
      </c>
      <c r="F73" s="379" t="n">
        <v>119.6608</v>
      </c>
    </row>
    <row r="74" customFormat="false" ht="13.5" hidden="false" customHeight="false" outlineLevel="0" collapsed="false">
      <c r="A74" s="380" t="s">
        <v>250</v>
      </c>
      <c r="B74" s="381" t="n">
        <v>0.8201</v>
      </c>
      <c r="C74" s="382" t="n">
        <v>135.9924</v>
      </c>
      <c r="D74" s="383" t="n">
        <v>98.0241</v>
      </c>
      <c r="E74" s="383" t="n">
        <v>182.4514</v>
      </c>
      <c r="F74" s="383" t="n">
        <v>138.5212</v>
      </c>
    </row>
    <row r="75" customFormat="false" ht="12.75" hidden="false" customHeight="false" outlineLevel="0" collapsed="false">
      <c r="A75" s="291" t="s">
        <v>251</v>
      </c>
      <c r="B75" s="292" t="n">
        <v>0.6087</v>
      </c>
      <c r="C75" s="378" t="n">
        <v>182.6773</v>
      </c>
      <c r="D75" s="379" t="n">
        <v>149.305</v>
      </c>
      <c r="E75" s="379" t="n">
        <v>236.5</v>
      </c>
      <c r="F75" s="379" t="n">
        <v>188.6971</v>
      </c>
    </row>
    <row r="76" customFormat="false" ht="13.5" hidden="false" customHeight="false" outlineLevel="0" collapsed="false">
      <c r="A76" s="380" t="s">
        <v>252</v>
      </c>
      <c r="B76" s="381" t="n">
        <v>0.0898</v>
      </c>
      <c r="C76" s="382" t="n">
        <v>168.6959</v>
      </c>
      <c r="D76" s="383" t="n">
        <v>143.6037</v>
      </c>
      <c r="E76" s="383" t="n">
        <v>191.2355</v>
      </c>
      <c r="F76" s="383" t="n">
        <v>168.7006</v>
      </c>
    </row>
    <row r="77" customFormat="false" ht="12.75" hidden="false" customHeight="false" outlineLevel="0" collapsed="false">
      <c r="A77" s="291" t="s">
        <v>253</v>
      </c>
      <c r="B77" s="292" t="n">
        <v>0.2487</v>
      </c>
      <c r="C77" s="378" t="n">
        <v>87.97</v>
      </c>
      <c r="D77" s="379" t="n">
        <v>66.9</v>
      </c>
      <c r="E77" s="379" t="n">
        <v>122.0142</v>
      </c>
      <c r="F77" s="379" t="n">
        <v>93.2263</v>
      </c>
    </row>
    <row r="78" customFormat="false" ht="13.5" hidden="false" customHeight="false" outlineLevel="0" collapsed="false">
      <c r="A78" s="380" t="s">
        <v>254</v>
      </c>
      <c r="B78" s="381" t="n">
        <v>0.0435</v>
      </c>
      <c r="C78" s="382" t="n">
        <v>101.27</v>
      </c>
      <c r="D78" s="383" t="n">
        <v>80.3789</v>
      </c>
      <c r="E78" s="383" t="n">
        <v>128.8626</v>
      </c>
      <c r="F78" s="383" t="n">
        <v>105.1352</v>
      </c>
    </row>
    <row r="79" customFormat="false" ht="12.75" hidden="false" customHeight="false" outlineLevel="0" collapsed="false">
      <c r="A79" s="291" t="s">
        <v>255</v>
      </c>
      <c r="B79" s="292" t="n">
        <v>0.0882</v>
      </c>
      <c r="C79" s="378" t="n">
        <v>112.167</v>
      </c>
      <c r="D79" s="379" t="n">
        <v>85.14</v>
      </c>
      <c r="E79" s="379" t="n">
        <v>137.6202</v>
      </c>
      <c r="F79" s="379" t="n">
        <v>113.1731</v>
      </c>
    </row>
    <row r="80" customFormat="false" ht="13.5" hidden="false" customHeight="false" outlineLevel="0" collapsed="false">
      <c r="A80" s="380" t="s">
        <v>256</v>
      </c>
      <c r="B80" s="381" t="n">
        <v>0.1115</v>
      </c>
      <c r="C80" s="382" t="n">
        <v>119.5902</v>
      </c>
      <c r="D80" s="383" t="n">
        <v>87.7201</v>
      </c>
      <c r="E80" s="383" t="n">
        <v>148.0303</v>
      </c>
      <c r="F80" s="383" t="n">
        <v>121.291</v>
      </c>
    </row>
    <row r="81" customFormat="false" ht="12.75" hidden="false" customHeight="false" outlineLevel="0" collapsed="false">
      <c r="A81" s="291" t="s">
        <v>257</v>
      </c>
      <c r="B81" s="292" t="n">
        <v>0.0452</v>
      </c>
      <c r="C81" s="378" t="n">
        <v>119.4742</v>
      </c>
      <c r="D81" s="379" t="n">
        <v>93.67</v>
      </c>
      <c r="E81" s="379" t="n">
        <v>138.6</v>
      </c>
      <c r="F81" s="379" t="n">
        <v>118.7531</v>
      </c>
    </row>
    <row r="82" customFormat="false" ht="13.5" hidden="false" customHeight="false" outlineLevel="0" collapsed="false">
      <c r="A82" s="380" t="s">
        <v>258</v>
      </c>
      <c r="B82" s="381" t="n">
        <v>0.1173</v>
      </c>
      <c r="C82" s="382" t="n">
        <v>94.2678</v>
      </c>
      <c r="D82" s="383" t="n">
        <v>80.9281</v>
      </c>
      <c r="E82" s="383" t="n">
        <v>113.2919</v>
      </c>
      <c r="F82" s="383" t="n">
        <v>97.6714</v>
      </c>
    </row>
    <row r="83" customFormat="false" ht="12.75" hidden="false" customHeight="false" outlineLevel="0" collapsed="false">
      <c r="A83" s="291" t="s">
        <v>259</v>
      </c>
      <c r="B83" s="292" t="n">
        <v>0.0778</v>
      </c>
      <c r="C83" s="378" t="n">
        <v>115.3021</v>
      </c>
      <c r="D83" s="379" t="n">
        <v>72.02</v>
      </c>
      <c r="E83" s="379" t="n">
        <v>155.9353</v>
      </c>
      <c r="F83" s="379" t="n">
        <v>112.6671</v>
      </c>
    </row>
    <row r="84" customFormat="false" ht="13.5" hidden="false" customHeight="false" outlineLevel="0" collapsed="false">
      <c r="A84" s="380" t="s">
        <v>260</v>
      </c>
      <c r="B84" s="381" t="n">
        <v>0.1262</v>
      </c>
      <c r="C84" s="382" t="n">
        <v>121.2291</v>
      </c>
      <c r="D84" s="383" t="n">
        <v>91.5687</v>
      </c>
      <c r="E84" s="383" t="n">
        <v>157.7221</v>
      </c>
      <c r="F84" s="383" t="n">
        <v>125.0518</v>
      </c>
    </row>
    <row r="85" customFormat="false" ht="12.75" hidden="false" customHeight="false" outlineLevel="0" collapsed="false">
      <c r="A85" s="291" t="s">
        <v>261</v>
      </c>
      <c r="B85" s="292" t="n">
        <v>0.4978</v>
      </c>
      <c r="C85" s="378" t="n">
        <v>119.5419</v>
      </c>
      <c r="D85" s="379" t="n">
        <v>99.8165</v>
      </c>
      <c r="E85" s="379" t="n">
        <v>147.6976</v>
      </c>
      <c r="F85" s="379" t="n">
        <v>121.9728</v>
      </c>
    </row>
    <row r="86" customFormat="false" ht="13.5" hidden="false" customHeight="false" outlineLevel="0" collapsed="false">
      <c r="A86" s="380" t="s">
        <v>262</v>
      </c>
      <c r="B86" s="381" t="n">
        <v>1.7</v>
      </c>
      <c r="C86" s="382" t="n">
        <v>75.37</v>
      </c>
      <c r="D86" s="383" t="n">
        <v>61.05</v>
      </c>
      <c r="E86" s="383" t="n">
        <v>105.17</v>
      </c>
      <c r="F86" s="383" t="n">
        <v>79.204</v>
      </c>
    </row>
    <row r="87" customFormat="false" ht="12.75" hidden="false" customHeight="false" outlineLevel="0" collapsed="false">
      <c r="A87" s="291" t="s">
        <v>263</v>
      </c>
      <c r="B87" s="292" t="n">
        <v>0.0565</v>
      </c>
      <c r="C87" s="378" t="n">
        <v>96.4832</v>
      </c>
      <c r="D87" s="379" t="n">
        <v>51.73</v>
      </c>
      <c r="E87" s="379" t="n">
        <v>116.4654</v>
      </c>
      <c r="F87" s="379" t="n">
        <v>93.3805</v>
      </c>
    </row>
    <row r="88" customFormat="false" ht="13.5" hidden="false" customHeight="false" outlineLevel="0" collapsed="false">
      <c r="A88" s="380" t="s">
        <v>264</v>
      </c>
      <c r="B88" s="381" t="n">
        <v>0.0749</v>
      </c>
      <c r="C88" s="382" t="n">
        <v>76.87</v>
      </c>
      <c r="D88" s="383" t="n">
        <v>68.57</v>
      </c>
      <c r="E88" s="383" t="n">
        <v>108.7011</v>
      </c>
      <c r="F88" s="383" t="n">
        <v>84.2399</v>
      </c>
    </row>
    <row r="89" customFormat="false" ht="12.75" hidden="false" customHeight="false" outlineLevel="0" collapsed="false">
      <c r="A89" s="291" t="s">
        <v>265</v>
      </c>
      <c r="B89" s="292" t="n">
        <v>0.2933</v>
      </c>
      <c r="C89" s="378" t="n">
        <v>75.59</v>
      </c>
      <c r="D89" s="379" t="n">
        <v>52.11</v>
      </c>
      <c r="E89" s="379" t="n">
        <v>120.31</v>
      </c>
      <c r="F89" s="379" t="n">
        <v>81.9987</v>
      </c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58:06Z</dcterms:created>
  <dc:creator>MPSV ČR</dc:creator>
  <dc:description/>
  <dc:language>en-US</dc:language>
  <cp:lastModifiedBy>Novotný Michal</cp:lastModifiedBy>
  <dcterms:modified xsi:type="dcterms:W3CDTF">2015-05-21T12:07:18Z</dcterms:modified>
  <cp:revision>0</cp:revision>
  <dc:subject>4. čtvrtletí 2014 - kraj CZ032</dc:subject>
  <dc:title>Regionální statistika ceny práce</dc:title>
</cp:coreProperties>
</file>