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97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9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96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273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Olomou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71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*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21 Řídící pracovníci v obchodu, marketingu a v příb. oblastech</t>
  </si>
  <si>
    <t xml:space="preserve">1223 Řídící pracovníci v oblasti výzkumu a vývoje</t>
  </si>
  <si>
    <t xml:space="preserve">1321 Řídící pracovníci v průmyslové výrobě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349 Řídící pracovníci knihoven, muzeí, práva a bezpečnosti</t>
  </si>
  <si>
    <t xml:space="preserve">2113 Chemici (kromě chemického inženýrství)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212 Lékaři specialisté</t>
  </si>
  <si>
    <t xml:space="preserve">2221 Všeobecné sestry se specializací</t>
  </si>
  <si>
    <t xml:space="preserve">2264 Fyzioterapeuti specialisté</t>
  </si>
  <si>
    <t xml:space="preserve">2411 Specialisté v oblasti účetnictví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619 Specialisté v oblasti práva a příbuzných oblastech j.n.</t>
  </si>
  <si>
    <t xml:space="preserve">2642 Redaktoři, novináři a příbuzní pracovníci</t>
  </si>
  <si>
    <t xml:space="preserve">3111 Technici v chem. a fyzikálních vědách (kr.chem.inženýrství)</t>
  </si>
  <si>
    <t xml:space="preserve">3112 Stavební technici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211 Technici a asistenti pro obsluhu lékařských zařízení</t>
  </si>
  <si>
    <t xml:space="preserve">3221 Všeobecné sestr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413 Odborní pracovníci v církevní oblasti a v příbuzných oborech</t>
  </si>
  <si>
    <t xml:space="preserve">4110 Všeobecní administrativní pracovníci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4 Pracovníci ostrahy a bezpečnostních agentur</t>
  </si>
  <si>
    <t xml:space="preserve">7212 Svářeči, řezači plamenem a páječi</t>
  </si>
  <si>
    <t xml:space="preserve">7213 Pracovníci na zpracování plechu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2 Elektromechanici</t>
  </si>
  <si>
    <t xml:space="preserve">7413 Montéři a opraváři elektrických vedení</t>
  </si>
  <si>
    <t xml:space="preserve">7511 Zpracovatelé masa, ryb a příbuzní pracovníci</t>
  </si>
  <si>
    <t xml:space="preserve">7543 Kvalitáři, testovači výrobků, laboranti (kr.potravin,nápojů)</t>
  </si>
  <si>
    <t xml:space="preserve">8114 Obsluha strojů na výrobky z cementu,kamene,ostatních nerostů</t>
  </si>
  <si>
    <t xml:space="preserve">8131 Obsluha strojů a zařízení pro chemickou výrobu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9 Obsluha stacionárních strojů a zařízení j.n.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9611 Pracovníci odvozu a recyklace odpad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901.43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82.101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85.8984</c:v>
                </c:pt>
              </c:numCache>
            </c:numRef>
          </c:val>
        </c:ser>
        <c:gapWidth val="300"/>
        <c:overlap val="100"/>
        <c:axId val="44736559"/>
        <c:axId val="926205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802.0063</c:v>
                </c:pt>
              </c:numCache>
            </c:numRef>
          </c:xVal>
          <c:smooth val="0"/>
        </c:ser>
        <c:axId val="35796426"/>
        <c:axId val="96681944"/>
      </c:scatterChart>
      <c:catAx>
        <c:axId val="44736559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620550"/>
        <c:crossesAt val="0"/>
        <c:auto val="1"/>
        <c:lblAlgn val="ctr"/>
        <c:lblOffset val="100"/>
        <c:noMultiLvlLbl val="0"/>
      </c:catAx>
      <c:valAx>
        <c:axId val="926205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4736559"/>
        <c:crossesAt val="1"/>
        <c:crossBetween val="midCat"/>
      </c:valAx>
      <c:valAx>
        <c:axId val="35796426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81944"/>
        <c:crosses val="max"/>
        <c:crossBetween val="midCat"/>
      </c:valAx>
      <c:valAx>
        <c:axId val="966819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964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1604</c:v>
                </c:pt>
                <c:pt idx="1">
                  <c:v>13.9907</c:v>
                </c:pt>
                <c:pt idx="2">
                  <c:v>6.3257</c:v>
                </c:pt>
                <c:pt idx="3">
                  <c:v>5.33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7.997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731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7.0839</c:v>
                </c:pt>
              </c:numCache>
            </c:numRef>
          </c:val>
        </c:ser>
        <c:gapWidth val="300"/>
        <c:overlap val="100"/>
        <c:axId val="69258416"/>
        <c:axId val="805877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5.416</c:v>
                </c:pt>
              </c:numCache>
            </c:numRef>
          </c:xVal>
          <c:smooth val="0"/>
        </c:ser>
        <c:axId val="57952301"/>
        <c:axId val="44880271"/>
      </c:scatterChart>
      <c:catAx>
        <c:axId val="6925841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587762"/>
        <c:crossesAt val="0"/>
        <c:auto val="1"/>
        <c:lblAlgn val="ctr"/>
        <c:lblOffset val="100"/>
        <c:noMultiLvlLbl val="0"/>
      </c:catAx>
      <c:valAx>
        <c:axId val="80587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9258416"/>
        <c:crossesAt val="1"/>
        <c:crossBetween val="midCat"/>
      </c:valAx>
      <c:valAx>
        <c:axId val="57952301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880271"/>
        <c:crosses val="max"/>
        <c:crossBetween val="midCat"/>
      </c:valAx>
      <c:valAx>
        <c:axId val="4488027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95230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183.541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26423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778.2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901.439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183.541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469.4396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070.234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802.006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247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7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01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75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65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6.8649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123.1896</v>
      </c>
      <c r="C33" s="74" t="n">
        <v>15901.4396</v>
      </c>
      <c r="D33" s="75" t="n">
        <v>5282.1016</v>
      </c>
      <c r="E33" s="75" t="n">
        <v>6285.8984</v>
      </c>
      <c r="F33" s="75" t="n">
        <v>8600.795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6.8649</v>
      </c>
      <c r="E12" s="117" t="n">
        <v>21183.5412</v>
      </c>
      <c r="F12" s="118" t="n">
        <v>103.2642</v>
      </c>
      <c r="G12" s="119" t="n">
        <v>11778.25</v>
      </c>
      <c r="H12" s="119" t="n">
        <v>15901.4396</v>
      </c>
      <c r="I12" s="119" t="n">
        <v>27469.4396</v>
      </c>
      <c r="J12" s="119" t="n">
        <v>36070.2349</v>
      </c>
      <c r="K12" s="120" t="n">
        <v>23802.0063</v>
      </c>
      <c r="L12" s="121" t="n">
        <v>14.76</v>
      </c>
      <c r="M12" s="121" t="n">
        <v>3.01</v>
      </c>
      <c r="N12" s="121" t="n">
        <v>10.75</v>
      </c>
      <c r="O12" s="121" t="n">
        <v>173.865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189</v>
      </c>
      <c r="E13" s="124" t="n">
        <v>16295.2401</v>
      </c>
      <c r="F13" s="125" t="n">
        <v>109.0489</v>
      </c>
      <c r="G13" s="126" t="n">
        <v>10232.2617</v>
      </c>
      <c r="H13" s="126" t="n">
        <v>14163.585</v>
      </c>
      <c r="I13" s="126" t="n">
        <v>18887.8542</v>
      </c>
      <c r="J13" s="126" t="n">
        <v>23734.1999</v>
      </c>
      <c r="K13" s="127" t="n">
        <v>16584.2829</v>
      </c>
      <c r="L13" s="128" t="n">
        <v>11.99</v>
      </c>
      <c r="M13" s="128" t="n">
        <v>5.79</v>
      </c>
      <c r="N13" s="128" t="n">
        <v>9.33</v>
      </c>
      <c r="O13" s="128" t="n">
        <v>177.7508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5.8235</v>
      </c>
      <c r="E14" s="131" t="n">
        <v>19042.9243</v>
      </c>
      <c r="F14" s="132" t="n">
        <v>102.8859</v>
      </c>
      <c r="G14" s="133" t="n">
        <v>11608.6759</v>
      </c>
      <c r="H14" s="133" t="n">
        <v>15192.4355</v>
      </c>
      <c r="I14" s="133" t="n">
        <v>23932.0177</v>
      </c>
      <c r="J14" s="133" t="n">
        <v>30211.5921</v>
      </c>
      <c r="K14" s="134" t="n">
        <v>20295.2605</v>
      </c>
      <c r="L14" s="135" t="n">
        <v>14.03</v>
      </c>
      <c r="M14" s="135" t="n">
        <v>3.29</v>
      </c>
      <c r="N14" s="135" t="n">
        <v>10.21</v>
      </c>
      <c r="O14" s="135" t="n">
        <v>174.6361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3.4225</v>
      </c>
      <c r="E15" s="131" t="n">
        <v>21926.9661</v>
      </c>
      <c r="F15" s="132" t="n">
        <v>102.7026</v>
      </c>
      <c r="G15" s="133" t="n">
        <v>12048.4644</v>
      </c>
      <c r="H15" s="133" t="n">
        <v>16542.844</v>
      </c>
      <c r="I15" s="133" t="n">
        <v>27979.0681</v>
      </c>
      <c r="J15" s="133" t="n">
        <v>36747.1521</v>
      </c>
      <c r="K15" s="134" t="n">
        <v>24336.3198</v>
      </c>
      <c r="L15" s="135" t="n">
        <v>14.42</v>
      </c>
      <c r="M15" s="135" t="n">
        <v>2.75</v>
      </c>
      <c r="N15" s="135" t="n">
        <v>10.73</v>
      </c>
      <c r="O15" s="135" t="n">
        <v>173.3042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42.2407</v>
      </c>
      <c r="E16" s="131" t="n">
        <v>21662.6281</v>
      </c>
      <c r="F16" s="132" t="n">
        <v>103.2293</v>
      </c>
      <c r="G16" s="133" t="n">
        <v>11757.6682</v>
      </c>
      <c r="H16" s="133" t="n">
        <v>15764.0099</v>
      </c>
      <c r="I16" s="133" t="n">
        <v>28873.9749</v>
      </c>
      <c r="J16" s="133" t="n">
        <v>38640.6607</v>
      </c>
      <c r="K16" s="134" t="n">
        <v>24804.424</v>
      </c>
      <c r="L16" s="135" t="n">
        <v>15.51</v>
      </c>
      <c r="M16" s="135" t="n">
        <v>3.17</v>
      </c>
      <c r="N16" s="135" t="n">
        <v>10.66</v>
      </c>
      <c r="O16" s="135" t="n">
        <v>173.7318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6.9524</v>
      </c>
      <c r="E17" s="131" t="n">
        <v>21248.8542</v>
      </c>
      <c r="F17" s="132" t="n">
        <v>103.6562</v>
      </c>
      <c r="G17" s="133" t="n">
        <v>11718.124</v>
      </c>
      <c r="H17" s="133" t="n">
        <v>15839.6784</v>
      </c>
      <c r="I17" s="133" t="n">
        <v>27374.8339</v>
      </c>
      <c r="J17" s="133" t="n">
        <v>36196.363</v>
      </c>
      <c r="K17" s="134" t="n">
        <v>24001.3048</v>
      </c>
      <c r="L17" s="135" t="n">
        <v>14.69</v>
      </c>
      <c r="M17" s="135" t="n">
        <v>3.05</v>
      </c>
      <c r="N17" s="135" t="n">
        <v>10.91</v>
      </c>
      <c r="O17" s="135" t="n">
        <v>173.776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8.2066</v>
      </c>
      <c r="E18" s="131" t="n">
        <v>22238.4062</v>
      </c>
      <c r="F18" s="132" t="n">
        <v>102.8452</v>
      </c>
      <c r="G18" s="133" t="n">
        <v>11683.5814</v>
      </c>
      <c r="H18" s="133" t="n">
        <v>16858.7024</v>
      </c>
      <c r="I18" s="133" t="n">
        <v>29490.2721</v>
      </c>
      <c r="J18" s="133" t="n">
        <v>39891.6967</v>
      </c>
      <c r="K18" s="134" t="n">
        <v>26145.0653</v>
      </c>
      <c r="L18" s="135" t="n">
        <v>14.94</v>
      </c>
      <c r="M18" s="135" t="n">
        <v>2.58</v>
      </c>
      <c r="N18" s="135" t="n">
        <v>12.01</v>
      </c>
      <c r="O18" s="135" t="n">
        <v>175.393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94.7269</v>
      </c>
      <c r="E20" s="117" t="n">
        <v>23071.294</v>
      </c>
      <c r="F20" s="118" t="n">
        <v>102.8767</v>
      </c>
      <c r="G20" s="119" t="n">
        <v>13827.3003</v>
      </c>
      <c r="H20" s="119" t="n">
        <v>18230.0204</v>
      </c>
      <c r="I20" s="119" t="n">
        <v>29559.5051</v>
      </c>
      <c r="J20" s="119" t="n">
        <v>38673.1138</v>
      </c>
      <c r="K20" s="120" t="n">
        <v>26084.9926</v>
      </c>
      <c r="L20" s="121" t="n">
        <v>15.56</v>
      </c>
      <c r="M20" s="121" t="n">
        <v>3.02</v>
      </c>
      <c r="N20" s="121" t="n">
        <v>10.78</v>
      </c>
      <c r="O20" s="121" t="n">
        <v>175.314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624</v>
      </c>
      <c r="E21" s="124" t="n">
        <v>16657.2023</v>
      </c>
      <c r="F21" s="125" t="n">
        <v>109.7078</v>
      </c>
      <c r="G21" s="126" t="n">
        <v>12539.217</v>
      </c>
      <c r="H21" s="126" t="n">
        <v>14602.231</v>
      </c>
      <c r="I21" s="126" t="n">
        <v>20123.0666</v>
      </c>
      <c r="J21" s="126" t="n">
        <v>25054.3328</v>
      </c>
      <c r="K21" s="127" t="n">
        <v>17337.5983</v>
      </c>
      <c r="L21" s="128" t="n">
        <v>12.37</v>
      </c>
      <c r="M21" s="128" t="n">
        <v>5.69</v>
      </c>
      <c r="N21" s="128" t="n">
        <v>10.17</v>
      </c>
      <c r="O21" s="128" t="n">
        <v>176.5322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7.1765</v>
      </c>
      <c r="E22" s="131" t="n">
        <v>20135.5267</v>
      </c>
      <c r="F22" s="132" t="n">
        <v>101.9307</v>
      </c>
      <c r="G22" s="133" t="n">
        <v>12347.5</v>
      </c>
      <c r="H22" s="133" t="n">
        <v>15926.266</v>
      </c>
      <c r="I22" s="133" t="n">
        <v>25676.7918</v>
      </c>
      <c r="J22" s="133" t="n">
        <v>31011.3098</v>
      </c>
      <c r="K22" s="134" t="n">
        <v>21274.9968</v>
      </c>
      <c r="L22" s="135" t="n">
        <v>14.66</v>
      </c>
      <c r="M22" s="135" t="n">
        <v>3.31</v>
      </c>
      <c r="N22" s="135" t="n">
        <v>10.38</v>
      </c>
      <c r="O22" s="135" t="n">
        <v>175.6459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7.1118</v>
      </c>
      <c r="E23" s="131" t="n">
        <v>23720.0122</v>
      </c>
      <c r="F23" s="132" t="n">
        <v>103.0125</v>
      </c>
      <c r="G23" s="133" t="n">
        <v>14654.5395</v>
      </c>
      <c r="H23" s="133" t="n">
        <v>19359.5032</v>
      </c>
      <c r="I23" s="133" t="n">
        <v>29980.1783</v>
      </c>
      <c r="J23" s="133" t="n">
        <v>39768.2332</v>
      </c>
      <c r="K23" s="134" t="n">
        <v>26712.9232</v>
      </c>
      <c r="L23" s="135" t="n">
        <v>15.11</v>
      </c>
      <c r="M23" s="135" t="n">
        <v>2.68</v>
      </c>
      <c r="N23" s="135" t="n">
        <v>10.65</v>
      </c>
      <c r="O23" s="135" t="n">
        <v>174.6069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3.3655</v>
      </c>
      <c r="E24" s="131" t="n">
        <v>24287.8377</v>
      </c>
      <c r="F24" s="132" t="n">
        <v>102.9677</v>
      </c>
      <c r="G24" s="133" t="n">
        <v>13899.6978</v>
      </c>
      <c r="H24" s="133" t="n">
        <v>18702.1078</v>
      </c>
      <c r="I24" s="133" t="n">
        <v>32216.9578</v>
      </c>
      <c r="J24" s="133" t="n">
        <v>42174.5478</v>
      </c>
      <c r="K24" s="134" t="n">
        <v>28088.8185</v>
      </c>
      <c r="L24" s="135" t="n">
        <v>16.44</v>
      </c>
      <c r="M24" s="135" t="n">
        <v>3.15</v>
      </c>
      <c r="N24" s="135" t="n">
        <v>10.69</v>
      </c>
      <c r="O24" s="135" t="n">
        <v>175.575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0.0932</v>
      </c>
      <c r="E25" s="131" t="n">
        <v>23279.4934</v>
      </c>
      <c r="F25" s="132" t="n">
        <v>103.0799</v>
      </c>
      <c r="G25" s="133" t="n">
        <v>15374.1106</v>
      </c>
      <c r="H25" s="133" t="n">
        <v>18765.3562</v>
      </c>
      <c r="I25" s="133" t="n">
        <v>29497.8988</v>
      </c>
      <c r="J25" s="133" t="n">
        <v>39957.5166</v>
      </c>
      <c r="K25" s="134" t="n">
        <v>26855.4327</v>
      </c>
      <c r="L25" s="135" t="n">
        <v>15.85</v>
      </c>
      <c r="M25" s="135" t="n">
        <v>3.23</v>
      </c>
      <c r="N25" s="135" t="n">
        <v>10.93</v>
      </c>
      <c r="O25" s="135" t="n">
        <v>175.4712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6.8172</v>
      </c>
      <c r="E26" s="131" t="n">
        <v>22925.4469</v>
      </c>
      <c r="F26" s="132" t="n">
        <v>104.3455</v>
      </c>
      <c r="G26" s="133" t="n">
        <v>11912.0197</v>
      </c>
      <c r="H26" s="133" t="n">
        <v>17809.7414</v>
      </c>
      <c r="I26" s="133" t="n">
        <v>29919.8156</v>
      </c>
      <c r="J26" s="133" t="n">
        <v>39891.6967</v>
      </c>
      <c r="K26" s="134" t="n">
        <v>26776.6586</v>
      </c>
      <c r="L26" s="135" t="n">
        <v>15.18</v>
      </c>
      <c r="M26" s="135" t="n">
        <v>2.61</v>
      </c>
      <c r="N26" s="135" t="n">
        <v>11.95</v>
      </c>
      <c r="O26" s="135" t="n">
        <v>175.9062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62.1379</v>
      </c>
      <c r="E28" s="117" t="n">
        <v>17908.6293</v>
      </c>
      <c r="F28" s="118" t="n">
        <v>102.9013</v>
      </c>
      <c r="G28" s="119" t="n">
        <v>10765.8767</v>
      </c>
      <c r="H28" s="119" t="n">
        <v>13639.9945</v>
      </c>
      <c r="I28" s="119" t="n">
        <v>23978.1027</v>
      </c>
      <c r="J28" s="119" t="n">
        <v>30809.4633</v>
      </c>
      <c r="K28" s="120" t="n">
        <v>20321.6859</v>
      </c>
      <c r="L28" s="121" t="n">
        <v>13.2</v>
      </c>
      <c r="M28" s="121" t="n">
        <v>2.99</v>
      </c>
      <c r="N28" s="121" t="n">
        <v>10.7</v>
      </c>
      <c r="O28" s="121" t="n">
        <v>171.656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565</v>
      </c>
      <c r="E29" s="124" t="n">
        <v>14745.2231</v>
      </c>
      <c r="F29" s="125"/>
      <c r="G29" s="126" t="n">
        <v>8436.4184</v>
      </c>
      <c r="H29" s="126" t="n">
        <v>11213.3181</v>
      </c>
      <c r="I29" s="126" t="n">
        <v>17757.4615</v>
      </c>
      <c r="J29" s="126" t="n">
        <v>19168.9066</v>
      </c>
      <c r="K29" s="127" t="n">
        <v>14418.4211</v>
      </c>
      <c r="L29" s="128" t="n">
        <v>10.68</v>
      </c>
      <c r="M29" s="128" t="n">
        <v>6.12</v>
      </c>
      <c r="N29" s="128" t="n">
        <v>6.4</v>
      </c>
      <c r="O29" s="128" t="n">
        <v>181.2543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8.6469</v>
      </c>
      <c r="E30" s="131" t="n">
        <v>17162.2924</v>
      </c>
      <c r="F30" s="132" t="n">
        <v>102.0317</v>
      </c>
      <c r="G30" s="133" t="n">
        <v>9716.6269</v>
      </c>
      <c r="H30" s="133" t="n">
        <v>13901.2321</v>
      </c>
      <c r="I30" s="133" t="n">
        <v>21077.9554</v>
      </c>
      <c r="J30" s="133" t="n">
        <v>26618.2977</v>
      </c>
      <c r="K30" s="134" t="n">
        <v>18349.091</v>
      </c>
      <c r="L30" s="135" t="n">
        <v>12.58</v>
      </c>
      <c r="M30" s="135" t="n">
        <v>3.24</v>
      </c>
      <c r="N30" s="135" t="n">
        <v>9.81</v>
      </c>
      <c r="O30" s="135" t="n">
        <v>172.630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6.3106</v>
      </c>
      <c r="E31" s="131" t="n">
        <v>18091.5205</v>
      </c>
      <c r="F31" s="132" t="n">
        <v>105.5259</v>
      </c>
      <c r="G31" s="133" t="n">
        <v>10765.8767</v>
      </c>
      <c r="H31" s="133" t="n">
        <v>13961.5369</v>
      </c>
      <c r="I31" s="133" t="n">
        <v>23846.7571</v>
      </c>
      <c r="J31" s="133" t="n">
        <v>30635.3026</v>
      </c>
      <c r="K31" s="134" t="n">
        <v>20385.9151</v>
      </c>
      <c r="L31" s="135" t="n">
        <v>12.92</v>
      </c>
      <c r="M31" s="135" t="n">
        <v>2.9</v>
      </c>
      <c r="N31" s="135" t="n">
        <v>10.9</v>
      </c>
      <c r="O31" s="135" t="n">
        <v>171.1387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8.8752</v>
      </c>
      <c r="E32" s="131" t="n">
        <v>18242.6316</v>
      </c>
      <c r="F32" s="132" t="n">
        <v>101.7293</v>
      </c>
      <c r="G32" s="133" t="n">
        <v>11118.6666</v>
      </c>
      <c r="H32" s="133" t="n">
        <v>13543.5851</v>
      </c>
      <c r="I32" s="133" t="n">
        <v>24538.6793</v>
      </c>
      <c r="J32" s="133" t="n">
        <v>31755.3252</v>
      </c>
      <c r="K32" s="134" t="n">
        <v>20738.7035</v>
      </c>
      <c r="L32" s="135" t="n">
        <v>13.94</v>
      </c>
      <c r="M32" s="135" t="n">
        <v>3.21</v>
      </c>
      <c r="N32" s="135" t="n">
        <v>10.62</v>
      </c>
      <c r="O32" s="135" t="n">
        <v>171.449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8591</v>
      </c>
      <c r="E33" s="131" t="n">
        <v>18105.066</v>
      </c>
      <c r="F33" s="132" t="n">
        <v>102.6483</v>
      </c>
      <c r="G33" s="133" t="n">
        <v>10743.9708</v>
      </c>
      <c r="H33" s="133" t="n">
        <v>13377.432</v>
      </c>
      <c r="I33" s="133" t="n">
        <v>25077.5859</v>
      </c>
      <c r="J33" s="133" t="n">
        <v>31292.5033</v>
      </c>
      <c r="K33" s="134" t="n">
        <v>20599.6465</v>
      </c>
      <c r="L33" s="135" t="n">
        <v>12.88</v>
      </c>
      <c r="M33" s="135" t="n">
        <v>2.76</v>
      </c>
      <c r="N33" s="135" t="n">
        <v>10.87</v>
      </c>
      <c r="O33" s="135" t="n">
        <v>171.755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3894</v>
      </c>
      <c r="E34" s="131" t="n">
        <v>17895.4817</v>
      </c>
      <c r="F34" s="132" t="n">
        <v>98.5808</v>
      </c>
      <c r="G34" s="133" t="n">
        <v>10982.0833</v>
      </c>
      <c r="H34" s="133" t="n">
        <v>13318.0077</v>
      </c>
      <c r="I34" s="133" t="n">
        <v>28209.6589</v>
      </c>
      <c r="J34" s="133" t="n">
        <v>39877.3844</v>
      </c>
      <c r="K34" s="134" t="n">
        <v>23046.1883</v>
      </c>
      <c r="L34" s="135" t="n">
        <v>13.56</v>
      </c>
      <c r="M34" s="135" t="n">
        <v>2.39</v>
      </c>
      <c r="N34" s="135" t="n">
        <v>12.38</v>
      </c>
      <c r="O34" s="135" t="n">
        <v>172.8782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9485</v>
      </c>
      <c r="E47" s="131" t="n">
        <v>15592.4269</v>
      </c>
      <c r="F47" s="132" t="n">
        <v>101.5009</v>
      </c>
      <c r="G47" s="133" t="n">
        <v>9939.0004</v>
      </c>
      <c r="H47" s="133" t="n">
        <v>11490.22</v>
      </c>
      <c r="I47" s="133" t="n">
        <v>20239.6822</v>
      </c>
      <c r="J47" s="133" t="n">
        <v>23893.2111</v>
      </c>
      <c r="K47" s="134" t="n">
        <v>16465.4784</v>
      </c>
      <c r="L47" s="135" t="n">
        <v>13.2</v>
      </c>
      <c r="M47" s="135" t="n">
        <v>3.66</v>
      </c>
      <c r="N47" s="135" t="n">
        <v>10.97</v>
      </c>
      <c r="O47" s="135" t="n">
        <v>173.999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8.2564</v>
      </c>
      <c r="E48" s="131" t="n">
        <v>19764.7549</v>
      </c>
      <c r="F48" s="132" t="n">
        <v>103.1699</v>
      </c>
      <c r="G48" s="133" t="n">
        <v>11478.1815</v>
      </c>
      <c r="H48" s="133" t="n">
        <v>15205.6157</v>
      </c>
      <c r="I48" s="133" t="n">
        <v>24635.3444</v>
      </c>
      <c r="J48" s="133" t="n">
        <v>29635.9193</v>
      </c>
      <c r="K48" s="134" t="n">
        <v>20460.1702</v>
      </c>
      <c r="L48" s="135" t="n">
        <v>14.6</v>
      </c>
      <c r="M48" s="135" t="n">
        <v>3.61</v>
      </c>
      <c r="N48" s="135" t="n">
        <v>10.95</v>
      </c>
      <c r="O48" s="135" t="n">
        <v>175.9251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54.2362</v>
      </c>
      <c r="E49" s="131" t="n">
        <v>22256.421</v>
      </c>
      <c r="F49" s="132" t="n">
        <v>102.9129</v>
      </c>
      <c r="G49" s="133" t="n">
        <v>13047.1278</v>
      </c>
      <c r="H49" s="133" t="n">
        <v>16954.5068</v>
      </c>
      <c r="I49" s="133" t="n">
        <v>28487.2225</v>
      </c>
      <c r="J49" s="133" t="n">
        <v>35473.9395</v>
      </c>
      <c r="K49" s="134" t="n">
        <v>23996.8641</v>
      </c>
      <c r="L49" s="135" t="n">
        <v>14.38</v>
      </c>
      <c r="M49" s="135" t="n">
        <v>3</v>
      </c>
      <c r="N49" s="135" t="n">
        <v>10.21</v>
      </c>
      <c r="O49" s="135" t="n">
        <v>172.3013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3.9169</v>
      </c>
      <c r="E50" s="131" t="n">
        <v>23793.4494</v>
      </c>
      <c r="F50" s="132" t="n">
        <v>105.2501</v>
      </c>
      <c r="G50" s="133" t="n">
        <v>14759.5193</v>
      </c>
      <c r="H50" s="133" t="n">
        <v>18545.0993</v>
      </c>
      <c r="I50" s="133" t="n">
        <v>30221.5774</v>
      </c>
      <c r="J50" s="133" t="n">
        <v>39113.5072</v>
      </c>
      <c r="K50" s="134" t="n">
        <v>26215.7417</v>
      </c>
      <c r="L50" s="135" t="n">
        <v>15.03</v>
      </c>
      <c r="M50" s="135" t="n">
        <v>3.44</v>
      </c>
      <c r="N50" s="135" t="n">
        <v>10.36</v>
      </c>
      <c r="O50" s="135" t="n">
        <v>171.2138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7.7092</v>
      </c>
      <c r="E51" s="131" t="n">
        <v>33576.2946</v>
      </c>
      <c r="F51" s="132" t="n">
        <v>100.8082</v>
      </c>
      <c r="G51" s="133" t="n">
        <v>17906.6714</v>
      </c>
      <c r="H51" s="133" t="n">
        <v>24105.8528</v>
      </c>
      <c r="I51" s="133" t="n">
        <v>46964.9664</v>
      </c>
      <c r="J51" s="133" t="n">
        <v>67511.6814</v>
      </c>
      <c r="K51" s="134" t="n">
        <v>40540.1389</v>
      </c>
      <c r="L51" s="135" t="n">
        <v>16.42</v>
      </c>
      <c r="M51" s="135" t="n">
        <v>1.65</v>
      </c>
      <c r="N51" s="135" t="n">
        <v>11.46</v>
      </c>
      <c r="O51" s="135" t="n">
        <v>171.3708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7975</v>
      </c>
      <c r="E52" s="149" t="n">
        <v>14522.3273</v>
      </c>
      <c r="F52" s="150" t="n">
        <v>101.4217</v>
      </c>
      <c r="G52" s="151" t="n">
        <v>8524.3333</v>
      </c>
      <c r="H52" s="151" t="n">
        <v>11683.5814</v>
      </c>
      <c r="I52" s="151" t="n">
        <v>20123.0666</v>
      </c>
      <c r="J52" s="151" t="n">
        <v>29030.9941</v>
      </c>
      <c r="K52" s="152" t="n">
        <v>17828.443</v>
      </c>
      <c r="L52" s="153" t="n">
        <v>10.97</v>
      </c>
      <c r="M52" s="153" t="n">
        <v>3.01</v>
      </c>
      <c r="N52" s="153" t="n">
        <v>9.84</v>
      </c>
      <c r="O52" s="153" t="n">
        <v>173.229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56.8649</v>
      </c>
      <c r="E53" s="156" t="n">
        <v>21183.5412</v>
      </c>
      <c r="F53" s="157" t="n">
        <v>103.2642</v>
      </c>
      <c r="G53" s="158" t="n">
        <v>11778.25</v>
      </c>
      <c r="H53" s="158" t="n">
        <v>15901.4396</v>
      </c>
      <c r="I53" s="158" t="n">
        <v>27469.4396</v>
      </c>
      <c r="J53" s="158" t="n">
        <v>36070.2349</v>
      </c>
      <c r="K53" s="159" t="n">
        <v>23802.0063</v>
      </c>
      <c r="L53" s="160" t="n">
        <v>14.76</v>
      </c>
      <c r="M53" s="160" t="n">
        <v>3.01</v>
      </c>
      <c r="N53" s="160" t="n">
        <v>10.75</v>
      </c>
      <c r="O53" s="160" t="n">
        <v>173.865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9.7981</v>
      </c>
      <c r="D12" s="187" t="n">
        <v>19250.5466</v>
      </c>
      <c r="E12" s="188" t="n">
        <v>11317.5671</v>
      </c>
      <c r="F12" s="188" t="n">
        <v>14854.7527</v>
      </c>
      <c r="G12" s="188" t="n">
        <v>23777.5836</v>
      </c>
      <c r="H12" s="188" t="n">
        <v>28669.1286</v>
      </c>
      <c r="I12" s="188" t="n">
        <v>19851.8309</v>
      </c>
      <c r="J12" s="189" t="n">
        <v>14.18</v>
      </c>
      <c r="K12" s="189" t="n">
        <v>4.06</v>
      </c>
      <c r="L12" s="189" t="n">
        <v>11.06</v>
      </c>
      <c r="M12" s="189" t="n">
        <v>175.2378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65.9043</v>
      </c>
      <c r="D13" s="187" t="n">
        <v>25164.607</v>
      </c>
      <c r="E13" s="188" t="n">
        <v>12657.1578</v>
      </c>
      <c r="F13" s="188" t="n">
        <v>18407.7809</v>
      </c>
      <c r="G13" s="188" t="n">
        <v>33289.5368</v>
      </c>
      <c r="H13" s="188" t="n">
        <v>45911.6812</v>
      </c>
      <c r="I13" s="188" t="n">
        <v>28942.6286</v>
      </c>
      <c r="J13" s="189" t="n">
        <v>15.18</v>
      </c>
      <c r="K13" s="189" t="n">
        <v>2.09</v>
      </c>
      <c r="L13" s="189" t="n">
        <v>10.47</v>
      </c>
      <c r="M13" s="189" t="n">
        <v>171.796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6552</v>
      </c>
      <c r="D15" s="200" t="n">
        <v>38827.2169</v>
      </c>
      <c r="E15" s="201" t="n">
        <v>20073.3764</v>
      </c>
      <c r="F15" s="201" t="n">
        <v>26745.8991</v>
      </c>
      <c r="G15" s="201" t="n">
        <v>55904.344</v>
      </c>
      <c r="H15" s="201" t="n">
        <v>93953.4814</v>
      </c>
      <c r="I15" s="201" t="n">
        <v>50183.7398</v>
      </c>
      <c r="J15" s="202" t="n">
        <v>18.31</v>
      </c>
      <c r="K15" s="202" t="n">
        <v>1.11</v>
      </c>
      <c r="L15" s="202" t="n">
        <v>10.15</v>
      </c>
      <c r="M15" s="202" t="n">
        <v>170.4601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9326</v>
      </c>
      <c r="D16" s="187" t="n">
        <v>35047.6502</v>
      </c>
      <c r="E16" s="188" t="n">
        <v>22446.1442</v>
      </c>
      <c r="F16" s="188" t="n">
        <v>22716.3194</v>
      </c>
      <c r="G16" s="188" t="n">
        <v>60904.4767</v>
      </c>
      <c r="H16" s="188" t="n">
        <v>98278.7071</v>
      </c>
      <c r="I16" s="188" t="n">
        <v>55115.4778</v>
      </c>
      <c r="J16" s="189" t="n">
        <v>14.66</v>
      </c>
      <c r="K16" s="189" t="n">
        <v>0.66</v>
      </c>
      <c r="L16" s="189" t="n">
        <v>9.76</v>
      </c>
      <c r="M16" s="189" t="n">
        <v>171.615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2.0155</v>
      </c>
      <c r="D17" s="187" t="n">
        <v>37568.861</v>
      </c>
      <c r="E17" s="188" t="n">
        <v>18949.3729</v>
      </c>
      <c r="F17" s="188" t="n">
        <v>22273.4374</v>
      </c>
      <c r="G17" s="188" t="n">
        <v>59717.507</v>
      </c>
      <c r="H17" s="188" t="n">
        <v>96831.0018</v>
      </c>
      <c r="I17" s="188" t="n">
        <v>48381.1459</v>
      </c>
      <c r="J17" s="189" t="n">
        <v>21.59</v>
      </c>
      <c r="K17" s="189" t="n">
        <v>0.62</v>
      </c>
      <c r="L17" s="189" t="n">
        <v>9.56</v>
      </c>
      <c r="M17" s="189" t="n">
        <v>169.730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3.1832</v>
      </c>
      <c r="D18" s="187" t="n">
        <v>42526.4072</v>
      </c>
      <c r="E18" s="188" t="n">
        <v>25683.9587</v>
      </c>
      <c r="F18" s="188" t="n">
        <v>32608.4023</v>
      </c>
      <c r="G18" s="188" t="n">
        <v>55136.8632</v>
      </c>
      <c r="H18" s="188" t="n">
        <v>92161.1907</v>
      </c>
      <c r="I18" s="188" t="n">
        <v>51676.2657</v>
      </c>
      <c r="J18" s="189" t="n">
        <v>18.04</v>
      </c>
      <c r="K18" s="189" t="n">
        <v>1.36</v>
      </c>
      <c r="L18" s="189" t="n">
        <v>10.54</v>
      </c>
      <c r="M18" s="189" t="n">
        <v>170.369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5237</v>
      </c>
      <c r="D19" s="187" t="n">
        <v>29245.6748</v>
      </c>
      <c r="E19" s="188" t="n">
        <v>16652.4385</v>
      </c>
      <c r="F19" s="188" t="n">
        <v>20208.895</v>
      </c>
      <c r="G19" s="188" t="n">
        <v>53119.9192</v>
      </c>
      <c r="H19" s="188" t="n">
        <v>59645.0271</v>
      </c>
      <c r="I19" s="188" t="n">
        <v>39267.2571</v>
      </c>
      <c r="J19" s="189" t="n">
        <v>13.97</v>
      </c>
      <c r="K19" s="189" t="n">
        <v>2.47</v>
      </c>
      <c r="L19" s="189" t="n">
        <v>10.77</v>
      </c>
      <c r="M19" s="189" t="n">
        <v>171.7652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14.5091</v>
      </c>
      <c r="D20" s="200" t="n">
        <v>31067.9185</v>
      </c>
      <c r="E20" s="201" t="n">
        <v>13994.5982</v>
      </c>
      <c r="F20" s="201" t="n">
        <v>23009.8601</v>
      </c>
      <c r="G20" s="201" t="n">
        <v>42171.8451</v>
      </c>
      <c r="H20" s="201" t="n">
        <v>56994.4134</v>
      </c>
      <c r="I20" s="201" t="n">
        <v>34683.4354</v>
      </c>
      <c r="J20" s="202" t="n">
        <v>15.48</v>
      </c>
      <c r="K20" s="202" t="n">
        <v>2.09</v>
      </c>
      <c r="L20" s="202" t="n">
        <v>11.8</v>
      </c>
      <c r="M20" s="202" t="n">
        <v>171.853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3.9837</v>
      </c>
      <c r="D21" s="187" t="n">
        <v>33877.3917</v>
      </c>
      <c r="E21" s="188" t="n">
        <v>19257.7089</v>
      </c>
      <c r="F21" s="188" t="n">
        <v>27664.174</v>
      </c>
      <c r="G21" s="188" t="n">
        <v>43254.1709</v>
      </c>
      <c r="H21" s="188" t="n">
        <v>54016.8564</v>
      </c>
      <c r="I21" s="188" t="n">
        <v>36683.0403</v>
      </c>
      <c r="J21" s="189" t="n">
        <v>13.05</v>
      </c>
      <c r="K21" s="189" t="n">
        <v>1.27</v>
      </c>
      <c r="L21" s="189" t="n">
        <v>11.31</v>
      </c>
      <c r="M21" s="189" t="n">
        <v>169.9159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2.167</v>
      </c>
      <c r="D22" s="187" t="s">
        <v>84</v>
      </c>
      <c r="E22" s="188" t="s">
        <v>84</v>
      </c>
      <c r="F22" s="188" t="s">
        <v>84</v>
      </c>
      <c r="G22" s="188" t="s">
        <v>84</v>
      </c>
      <c r="H22" s="188" t="s">
        <v>84</v>
      </c>
      <c r="I22" s="188" t="s">
        <v>84</v>
      </c>
      <c r="J22" s="189" t="s">
        <v>84</v>
      </c>
      <c r="K22" s="189" t="s">
        <v>84</v>
      </c>
      <c r="L22" s="189" t="s">
        <v>84</v>
      </c>
      <c r="M22" s="189" t="s">
        <v>8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2.6761</v>
      </c>
      <c r="D23" s="187" t="s">
        <v>84</v>
      </c>
      <c r="E23" s="188" t="s">
        <v>84</v>
      </c>
      <c r="F23" s="188" t="s">
        <v>84</v>
      </c>
      <c r="G23" s="188" t="s">
        <v>84</v>
      </c>
      <c r="H23" s="188" t="s">
        <v>84</v>
      </c>
      <c r="I23" s="188" t="s">
        <v>84</v>
      </c>
      <c r="J23" s="189" t="s">
        <v>84</v>
      </c>
      <c r="K23" s="189" t="s">
        <v>84</v>
      </c>
      <c r="L23" s="189" t="s">
        <v>84</v>
      </c>
      <c r="M23" s="189" t="s">
        <v>84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9256</v>
      </c>
      <c r="D24" s="187" t="s">
        <v>84</v>
      </c>
      <c r="E24" s="188" t="s">
        <v>84</v>
      </c>
      <c r="F24" s="188" t="s">
        <v>84</v>
      </c>
      <c r="G24" s="188" t="s">
        <v>84</v>
      </c>
      <c r="H24" s="188" t="s">
        <v>84</v>
      </c>
      <c r="I24" s="188" t="s">
        <v>84</v>
      </c>
      <c r="J24" s="189" t="s">
        <v>84</v>
      </c>
      <c r="K24" s="189" t="s">
        <v>84</v>
      </c>
      <c r="L24" s="189" t="s">
        <v>84</v>
      </c>
      <c r="M24" s="189" t="s">
        <v>8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1.8084</v>
      </c>
      <c r="D25" s="187" t="s">
        <v>84</v>
      </c>
      <c r="E25" s="188" t="s">
        <v>84</v>
      </c>
      <c r="F25" s="188" t="s">
        <v>84</v>
      </c>
      <c r="G25" s="188" t="s">
        <v>84</v>
      </c>
      <c r="H25" s="188" t="s">
        <v>84</v>
      </c>
      <c r="I25" s="188" t="s">
        <v>84</v>
      </c>
      <c r="J25" s="189" t="s">
        <v>84</v>
      </c>
      <c r="K25" s="189" t="s">
        <v>84</v>
      </c>
      <c r="L25" s="189" t="s">
        <v>84</v>
      </c>
      <c r="M25" s="189" t="s">
        <v>84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9481</v>
      </c>
      <c r="D26" s="187" t="n">
        <v>26419.6433</v>
      </c>
      <c r="E26" s="188" t="n">
        <v>8959.1615</v>
      </c>
      <c r="F26" s="188" t="n">
        <v>17290.941</v>
      </c>
      <c r="G26" s="188" t="n">
        <v>34953.5145</v>
      </c>
      <c r="H26" s="188" t="n">
        <v>43756.272</v>
      </c>
      <c r="I26" s="188" t="n">
        <v>27584.2917</v>
      </c>
      <c r="J26" s="189" t="n">
        <v>11.79</v>
      </c>
      <c r="K26" s="189" t="n">
        <v>1.22</v>
      </c>
      <c r="L26" s="189" t="n">
        <v>11.09</v>
      </c>
      <c r="M26" s="189" t="n">
        <v>172.8066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7.8511</v>
      </c>
      <c r="D27" s="200" t="n">
        <v>24894.1553</v>
      </c>
      <c r="E27" s="201" t="n">
        <v>15435.1918</v>
      </c>
      <c r="F27" s="201" t="n">
        <v>19653.5854</v>
      </c>
      <c r="G27" s="201" t="n">
        <v>30674.1622</v>
      </c>
      <c r="H27" s="201" t="n">
        <v>38482.1239</v>
      </c>
      <c r="I27" s="201" t="n">
        <v>26304.1645</v>
      </c>
      <c r="J27" s="202" t="n">
        <v>15.41</v>
      </c>
      <c r="K27" s="202" t="n">
        <v>2.34</v>
      </c>
      <c r="L27" s="202" t="n">
        <v>9.99</v>
      </c>
      <c r="M27" s="202" t="n">
        <v>171.678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1.3216</v>
      </c>
      <c r="D28" s="187" t="n">
        <v>26683.6703</v>
      </c>
      <c r="E28" s="188" t="n">
        <v>17906.5098</v>
      </c>
      <c r="F28" s="188" t="n">
        <v>21926.9661</v>
      </c>
      <c r="G28" s="188" t="n">
        <v>33158.7045</v>
      </c>
      <c r="H28" s="188" t="n">
        <v>40330.718</v>
      </c>
      <c r="I28" s="188" t="n">
        <v>28415.2366</v>
      </c>
      <c r="J28" s="189" t="n">
        <v>15.53</v>
      </c>
      <c r="K28" s="189" t="n">
        <v>2.09</v>
      </c>
      <c r="L28" s="189" t="n">
        <v>9.93</v>
      </c>
      <c r="M28" s="189" t="n">
        <v>172.69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8229</v>
      </c>
      <c r="D29" s="187" t="n">
        <v>21610.1581</v>
      </c>
      <c r="E29" s="188" t="n">
        <v>12599.7795</v>
      </c>
      <c r="F29" s="188" t="n">
        <v>15927.4826</v>
      </c>
      <c r="G29" s="188" t="n">
        <v>26066.9061</v>
      </c>
      <c r="H29" s="188" t="n">
        <v>28244.4542</v>
      </c>
      <c r="I29" s="188" t="n">
        <v>21582.8443</v>
      </c>
      <c r="J29" s="189" t="n">
        <v>12.25</v>
      </c>
      <c r="K29" s="189" t="n">
        <v>10.21</v>
      </c>
      <c r="L29" s="189" t="n">
        <v>9.86</v>
      </c>
      <c r="M29" s="189" t="n">
        <v>170.70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1.6037</v>
      </c>
      <c r="D30" s="187" t="n">
        <v>24659.4264</v>
      </c>
      <c r="E30" s="188" t="n">
        <v>15472.7208</v>
      </c>
      <c r="F30" s="188" t="n">
        <v>19201.1762</v>
      </c>
      <c r="G30" s="188" t="n">
        <v>30438.8414</v>
      </c>
      <c r="H30" s="188" t="n">
        <v>38951.428</v>
      </c>
      <c r="I30" s="188" t="n">
        <v>26206.2367</v>
      </c>
      <c r="J30" s="189" t="n">
        <v>17.3</v>
      </c>
      <c r="K30" s="189" t="n">
        <v>1.07</v>
      </c>
      <c r="L30" s="189" t="n">
        <v>10.22</v>
      </c>
      <c r="M30" s="189" t="n">
        <v>171.2294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923</v>
      </c>
      <c r="D31" s="187" t="s">
        <v>84</v>
      </c>
      <c r="E31" s="188" t="s">
        <v>84</v>
      </c>
      <c r="F31" s="188" t="s">
        <v>84</v>
      </c>
      <c r="G31" s="188" t="s">
        <v>84</v>
      </c>
      <c r="H31" s="188" t="s">
        <v>84</v>
      </c>
      <c r="I31" s="188" t="s">
        <v>84</v>
      </c>
      <c r="J31" s="189" t="s">
        <v>84</v>
      </c>
      <c r="K31" s="189" t="s">
        <v>84</v>
      </c>
      <c r="L31" s="189" t="s">
        <v>84</v>
      </c>
      <c r="M31" s="189" t="s">
        <v>84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1.1798</v>
      </c>
      <c r="D32" s="187" t="s">
        <v>84</v>
      </c>
      <c r="E32" s="188" t="s">
        <v>84</v>
      </c>
      <c r="F32" s="188" t="s">
        <v>84</v>
      </c>
      <c r="G32" s="188" t="s">
        <v>84</v>
      </c>
      <c r="H32" s="188" t="s">
        <v>84</v>
      </c>
      <c r="I32" s="188" t="s">
        <v>84</v>
      </c>
      <c r="J32" s="189" t="s">
        <v>84</v>
      </c>
      <c r="K32" s="189" t="s">
        <v>84</v>
      </c>
      <c r="L32" s="189" t="s">
        <v>84</v>
      </c>
      <c r="M32" s="189" t="s">
        <v>84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2.3182</v>
      </c>
      <c r="D33" s="200" t="n">
        <v>19524.6562</v>
      </c>
      <c r="E33" s="201" t="n">
        <v>11718.124</v>
      </c>
      <c r="F33" s="201" t="n">
        <v>15267.5766</v>
      </c>
      <c r="G33" s="201" t="n">
        <v>25488.5114</v>
      </c>
      <c r="H33" s="201" t="n">
        <v>30297.7987</v>
      </c>
      <c r="I33" s="201" t="n">
        <v>20726.2458</v>
      </c>
      <c r="J33" s="202" t="n">
        <v>11.58</v>
      </c>
      <c r="K33" s="202" t="n">
        <v>2.3</v>
      </c>
      <c r="L33" s="202" t="n">
        <v>9.98</v>
      </c>
      <c r="M33" s="202" t="n">
        <v>171.131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4.4421</v>
      </c>
      <c r="D34" s="187" t="n">
        <v>16954.5068</v>
      </c>
      <c r="E34" s="188" t="n">
        <v>11215.7888</v>
      </c>
      <c r="F34" s="188" t="n">
        <v>12774.7072</v>
      </c>
      <c r="G34" s="188" t="n">
        <v>21709.8463</v>
      </c>
      <c r="H34" s="188" t="n">
        <v>30083.1142</v>
      </c>
      <c r="I34" s="188" t="n">
        <v>18660.5196</v>
      </c>
      <c r="J34" s="189" t="n">
        <v>12.03</v>
      </c>
      <c r="K34" s="189" t="n">
        <v>0.73</v>
      </c>
      <c r="L34" s="189" t="n">
        <v>9.18</v>
      </c>
      <c r="M34" s="189" t="n">
        <v>172.479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2228</v>
      </c>
      <c r="D35" s="187" t="n">
        <v>20189.2502</v>
      </c>
      <c r="E35" s="188" t="n">
        <v>13967.6747</v>
      </c>
      <c r="F35" s="188" t="n">
        <v>16682.534</v>
      </c>
      <c r="G35" s="188" t="n">
        <v>22643.2287</v>
      </c>
      <c r="H35" s="188" t="n">
        <v>26211.4884</v>
      </c>
      <c r="I35" s="188" t="n">
        <v>20189.2368</v>
      </c>
      <c r="J35" s="189" t="n">
        <v>12.26</v>
      </c>
      <c r="K35" s="189" t="n">
        <v>2.7</v>
      </c>
      <c r="L35" s="189" t="n">
        <v>9.53</v>
      </c>
      <c r="M35" s="189" t="n">
        <v>168.1034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5269</v>
      </c>
      <c r="D36" s="187" t="n">
        <v>22328.8749</v>
      </c>
      <c r="E36" s="188" t="n">
        <v>12657.1578</v>
      </c>
      <c r="F36" s="188" t="n">
        <v>17312.1874</v>
      </c>
      <c r="G36" s="188" t="n">
        <v>28451.0893</v>
      </c>
      <c r="H36" s="188" t="n">
        <v>31489.5718</v>
      </c>
      <c r="I36" s="188" t="n">
        <v>22707.357</v>
      </c>
      <c r="J36" s="189" t="n">
        <v>11.98</v>
      </c>
      <c r="K36" s="189" t="n">
        <v>3.21</v>
      </c>
      <c r="L36" s="189" t="n">
        <v>10.39</v>
      </c>
      <c r="M36" s="189" t="n">
        <v>171.7632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263</v>
      </c>
      <c r="D37" s="187" t="n">
        <v>18150.3692</v>
      </c>
      <c r="E37" s="188" t="n">
        <v>14848.5135</v>
      </c>
      <c r="F37" s="188" t="n">
        <v>16531.0831</v>
      </c>
      <c r="G37" s="188" t="n">
        <v>21040.828</v>
      </c>
      <c r="H37" s="188" t="n">
        <v>26309.6092</v>
      </c>
      <c r="I37" s="188" t="n">
        <v>19735.0411</v>
      </c>
      <c r="J37" s="189" t="n">
        <v>6.9</v>
      </c>
      <c r="K37" s="189" t="n">
        <v>2.55</v>
      </c>
      <c r="L37" s="189" t="n">
        <v>11.15</v>
      </c>
      <c r="M37" s="189" t="n">
        <v>166.000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9.1483</v>
      </c>
      <c r="D38" s="200" t="n">
        <v>15049.3398</v>
      </c>
      <c r="E38" s="201" t="n">
        <v>10340.9166</v>
      </c>
      <c r="F38" s="201" t="n">
        <v>11536.75</v>
      </c>
      <c r="G38" s="201" t="n">
        <v>19867.4523</v>
      </c>
      <c r="H38" s="201" t="n">
        <v>25724.1535</v>
      </c>
      <c r="I38" s="201" t="n">
        <v>16619.2218</v>
      </c>
      <c r="J38" s="202" t="n">
        <v>13.36</v>
      </c>
      <c r="K38" s="202" t="n">
        <v>3.37</v>
      </c>
      <c r="L38" s="202" t="n">
        <v>9.23</v>
      </c>
      <c r="M38" s="202" t="n">
        <v>173.185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5297</v>
      </c>
      <c r="D39" s="187" t="n">
        <v>13553.9329</v>
      </c>
      <c r="E39" s="188" t="n">
        <v>9822.3685</v>
      </c>
      <c r="F39" s="188" t="n">
        <v>10625.7859</v>
      </c>
      <c r="G39" s="188" t="n">
        <v>18675.6437</v>
      </c>
      <c r="H39" s="188" t="n">
        <v>24252.0649</v>
      </c>
      <c r="I39" s="188" t="n">
        <v>15307.3346</v>
      </c>
      <c r="J39" s="189" t="n">
        <v>9.22</v>
      </c>
      <c r="K39" s="189" t="n">
        <v>3.64</v>
      </c>
      <c r="L39" s="189" t="n">
        <v>9.1</v>
      </c>
      <c r="M39" s="189" t="n">
        <v>174.271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2.2985</v>
      </c>
      <c r="D40" s="187" t="n">
        <v>16217.7126</v>
      </c>
      <c r="E40" s="188" t="n">
        <v>10756.7186</v>
      </c>
      <c r="F40" s="188" t="n">
        <v>12234.7674</v>
      </c>
      <c r="G40" s="188" t="n">
        <v>20908.6081</v>
      </c>
      <c r="H40" s="188" t="n">
        <v>26663.6057</v>
      </c>
      <c r="I40" s="188" t="n">
        <v>17622.3973</v>
      </c>
      <c r="J40" s="189" t="n">
        <v>15.79</v>
      </c>
      <c r="K40" s="189" t="n">
        <v>2.61</v>
      </c>
      <c r="L40" s="189" t="n">
        <v>8.76</v>
      </c>
      <c r="M40" s="189" t="n">
        <v>173.4919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1.7384</v>
      </c>
      <c r="D41" s="187" t="s">
        <v>84</v>
      </c>
      <c r="E41" s="188" t="s">
        <v>84</v>
      </c>
      <c r="F41" s="188" t="s">
        <v>84</v>
      </c>
      <c r="G41" s="188" t="s">
        <v>84</v>
      </c>
      <c r="H41" s="188" t="s">
        <v>84</v>
      </c>
      <c r="I41" s="188" t="s">
        <v>84</v>
      </c>
      <c r="J41" s="189" t="s">
        <v>84</v>
      </c>
      <c r="K41" s="189" t="s">
        <v>84</v>
      </c>
      <c r="L41" s="189" t="s">
        <v>84</v>
      </c>
      <c r="M41" s="189" t="s">
        <v>84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1.5816</v>
      </c>
      <c r="D42" s="187" t="n">
        <v>11616.0833</v>
      </c>
      <c r="E42" s="188" t="n">
        <v>9749.1666</v>
      </c>
      <c r="F42" s="188" t="n">
        <v>10306.4809</v>
      </c>
      <c r="G42" s="188" t="n">
        <v>14677.3925</v>
      </c>
      <c r="H42" s="188" t="n">
        <v>25386.7065</v>
      </c>
      <c r="I42" s="188" t="n">
        <v>14104.5566</v>
      </c>
      <c r="J42" s="189" t="n">
        <v>7.17</v>
      </c>
      <c r="K42" s="189" t="n">
        <v>8.55</v>
      </c>
      <c r="L42" s="189" t="n">
        <v>10.06</v>
      </c>
      <c r="M42" s="189" t="n">
        <v>174.1897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1.6207</v>
      </c>
      <c r="D43" s="200" t="s">
        <v>84</v>
      </c>
      <c r="E43" s="201" t="s">
        <v>84</v>
      </c>
      <c r="F43" s="201" t="s">
        <v>84</v>
      </c>
      <c r="G43" s="201" t="s">
        <v>84</v>
      </c>
      <c r="H43" s="201" t="s">
        <v>84</v>
      </c>
      <c r="I43" s="201" t="s">
        <v>84</v>
      </c>
      <c r="J43" s="202" t="s">
        <v>84</v>
      </c>
      <c r="K43" s="202" t="s">
        <v>84</v>
      </c>
      <c r="L43" s="202" t="s">
        <v>84</v>
      </c>
      <c r="M43" s="202" t="s">
        <v>8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1.4884</v>
      </c>
      <c r="D44" s="187" t="s">
        <v>84</v>
      </c>
      <c r="E44" s="188" t="s">
        <v>84</v>
      </c>
      <c r="F44" s="188" t="s">
        <v>84</v>
      </c>
      <c r="G44" s="188" t="s">
        <v>84</v>
      </c>
      <c r="H44" s="188" t="s">
        <v>84</v>
      </c>
      <c r="I44" s="188" t="s">
        <v>84</v>
      </c>
      <c r="J44" s="189" t="s">
        <v>84</v>
      </c>
      <c r="K44" s="189" t="s">
        <v>84</v>
      </c>
      <c r="L44" s="189" t="s">
        <v>84</v>
      </c>
      <c r="M44" s="189" t="s">
        <v>84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323</v>
      </c>
      <c r="D45" s="187" t="n">
        <v>19881.1511</v>
      </c>
      <c r="E45" s="188" t="n">
        <v>15606.9017</v>
      </c>
      <c r="F45" s="188" t="n">
        <v>17053.8296</v>
      </c>
      <c r="G45" s="188" t="n">
        <v>23678.1085</v>
      </c>
      <c r="H45" s="188" t="n">
        <v>27997.2021</v>
      </c>
      <c r="I45" s="188" t="n">
        <v>21463.3889</v>
      </c>
      <c r="J45" s="189" t="n">
        <v>34.62</v>
      </c>
      <c r="K45" s="189" t="n">
        <v>1.25</v>
      </c>
      <c r="L45" s="189" t="n">
        <v>14.67</v>
      </c>
      <c r="M45" s="189" t="n">
        <v>167.169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5.2999</v>
      </c>
      <c r="D47" s="200" t="n">
        <v>21050.6942</v>
      </c>
      <c r="E47" s="201" t="n">
        <v>13566.6574</v>
      </c>
      <c r="F47" s="201" t="n">
        <v>16496.2509</v>
      </c>
      <c r="G47" s="201" t="n">
        <v>25828.774</v>
      </c>
      <c r="H47" s="201" t="n">
        <v>31011.3098</v>
      </c>
      <c r="I47" s="201" t="n">
        <v>21840.6343</v>
      </c>
      <c r="J47" s="202" t="n">
        <v>12.98</v>
      </c>
      <c r="K47" s="202" t="n">
        <v>4.08</v>
      </c>
      <c r="L47" s="202" t="n">
        <v>11.73</v>
      </c>
      <c r="M47" s="202" t="n">
        <v>175.0958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128</v>
      </c>
      <c r="D48" s="187" t="n">
        <v>21839.8705</v>
      </c>
      <c r="E48" s="188" t="n">
        <v>16149.9181</v>
      </c>
      <c r="F48" s="188" t="n">
        <v>19005.7153</v>
      </c>
      <c r="G48" s="188" t="n">
        <v>24704.6105</v>
      </c>
      <c r="H48" s="188" t="n">
        <v>28589.7845</v>
      </c>
      <c r="I48" s="188" t="n">
        <v>22516.5759</v>
      </c>
      <c r="J48" s="189" t="n">
        <v>13.7</v>
      </c>
      <c r="K48" s="189" t="n">
        <v>1.89</v>
      </c>
      <c r="L48" s="189" t="n">
        <v>11.81</v>
      </c>
      <c r="M48" s="189" t="n">
        <v>178.83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9.2005</v>
      </c>
      <c r="D49" s="187" t="n">
        <v>22719.3782</v>
      </c>
      <c r="E49" s="188" t="n">
        <v>15423.5107</v>
      </c>
      <c r="F49" s="188" t="n">
        <v>18353.6394</v>
      </c>
      <c r="G49" s="188" t="n">
        <v>27685.2048</v>
      </c>
      <c r="H49" s="188" t="n">
        <v>32076.0182</v>
      </c>
      <c r="I49" s="188" t="n">
        <v>23602.9167</v>
      </c>
      <c r="J49" s="189" t="n">
        <v>13.64</v>
      </c>
      <c r="K49" s="189" t="n">
        <v>4.72</v>
      </c>
      <c r="L49" s="189" t="n">
        <v>11.98</v>
      </c>
      <c r="M49" s="189" t="n">
        <v>174.9749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125</v>
      </c>
      <c r="D50" s="187" t="s">
        <v>84</v>
      </c>
      <c r="E50" s="188" t="s">
        <v>84</v>
      </c>
      <c r="F50" s="188" t="s">
        <v>84</v>
      </c>
      <c r="G50" s="188" t="s">
        <v>84</v>
      </c>
      <c r="H50" s="188" t="s">
        <v>84</v>
      </c>
      <c r="I50" s="188" t="s">
        <v>84</v>
      </c>
      <c r="J50" s="189" t="s">
        <v>84</v>
      </c>
      <c r="K50" s="189" t="s">
        <v>84</v>
      </c>
      <c r="L50" s="189" t="s">
        <v>84</v>
      </c>
      <c r="M50" s="189" t="s">
        <v>84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7715</v>
      </c>
      <c r="D51" s="187" t="n">
        <v>23287.0592</v>
      </c>
      <c r="E51" s="188" t="n">
        <v>17187.8779</v>
      </c>
      <c r="F51" s="188" t="n">
        <v>20826.295</v>
      </c>
      <c r="G51" s="188" t="n">
        <v>26554.6187</v>
      </c>
      <c r="H51" s="188" t="n">
        <v>34021.4919</v>
      </c>
      <c r="I51" s="188" t="n">
        <v>24605.3884</v>
      </c>
      <c r="J51" s="189" t="n">
        <v>15.36</v>
      </c>
      <c r="K51" s="189" t="n">
        <v>5.64</v>
      </c>
      <c r="L51" s="189" t="n">
        <v>11.86</v>
      </c>
      <c r="M51" s="189" t="n">
        <v>175.0157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7.0747</v>
      </c>
      <c r="D52" s="187" t="n">
        <v>14809.063</v>
      </c>
      <c r="E52" s="188" t="n">
        <v>10214.8185</v>
      </c>
      <c r="F52" s="188" t="n">
        <v>12043.0049</v>
      </c>
      <c r="G52" s="188" t="n">
        <v>19071.6554</v>
      </c>
      <c r="H52" s="188" t="n">
        <v>23733.7126</v>
      </c>
      <c r="I52" s="188" t="n">
        <v>16211.5466</v>
      </c>
      <c r="J52" s="189" t="n">
        <v>9.71</v>
      </c>
      <c r="K52" s="189" t="n">
        <v>2.86</v>
      </c>
      <c r="L52" s="189" t="n">
        <v>10.3</v>
      </c>
      <c r="M52" s="189" t="n">
        <v>173.6344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27.9363</v>
      </c>
      <c r="D53" s="200" t="n">
        <v>20815.2015</v>
      </c>
      <c r="E53" s="201" t="n">
        <v>13627.9678</v>
      </c>
      <c r="F53" s="201" t="n">
        <v>16694.022</v>
      </c>
      <c r="G53" s="201" t="n">
        <v>24393.7909</v>
      </c>
      <c r="H53" s="201" t="n">
        <v>28865.3928</v>
      </c>
      <c r="I53" s="201" t="n">
        <v>21017.3308</v>
      </c>
      <c r="J53" s="202" t="n">
        <v>16.6</v>
      </c>
      <c r="K53" s="202" t="n">
        <v>4.63</v>
      </c>
      <c r="L53" s="202" t="n">
        <v>11.16</v>
      </c>
      <c r="M53" s="202" t="n">
        <v>176.7157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9.175</v>
      </c>
      <c r="D54" s="187" t="n">
        <v>19325.5001</v>
      </c>
      <c r="E54" s="188" t="n">
        <v>10773.3465</v>
      </c>
      <c r="F54" s="188" t="n">
        <v>14932.2328</v>
      </c>
      <c r="G54" s="188" t="n">
        <v>23574.2629</v>
      </c>
      <c r="H54" s="188" t="n">
        <v>28495.4966</v>
      </c>
      <c r="I54" s="188" t="n">
        <v>19691.9229</v>
      </c>
      <c r="J54" s="189" t="n">
        <v>13.63</v>
      </c>
      <c r="K54" s="189" t="n">
        <v>6.47</v>
      </c>
      <c r="L54" s="189" t="n">
        <v>11.01</v>
      </c>
      <c r="M54" s="189" t="n">
        <v>173.3517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5.9822</v>
      </c>
      <c r="D55" s="187" t="n">
        <v>19249.167</v>
      </c>
      <c r="E55" s="188" t="n">
        <v>14312.0658</v>
      </c>
      <c r="F55" s="188" t="n">
        <v>16571.8413</v>
      </c>
      <c r="G55" s="188" t="n">
        <v>22877.2734</v>
      </c>
      <c r="H55" s="188" t="n">
        <v>28335.5208</v>
      </c>
      <c r="I55" s="188" t="n">
        <v>20475.0769</v>
      </c>
      <c r="J55" s="189" t="n">
        <v>13.49</v>
      </c>
      <c r="K55" s="189" t="n">
        <v>4.01</v>
      </c>
      <c r="L55" s="189" t="n">
        <v>12.88</v>
      </c>
      <c r="M55" s="189" t="n">
        <v>172.4422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2.779</v>
      </c>
      <c r="D56" s="187" t="n">
        <v>22335.9805</v>
      </c>
      <c r="E56" s="188" t="n">
        <v>15209.2371</v>
      </c>
      <c r="F56" s="188" t="n">
        <v>18598.4018</v>
      </c>
      <c r="G56" s="188" t="n">
        <v>25489.5347</v>
      </c>
      <c r="H56" s="188" t="n">
        <v>29433.9018</v>
      </c>
      <c r="I56" s="188" t="n">
        <v>22222.793</v>
      </c>
      <c r="J56" s="189" t="n">
        <v>19.84</v>
      </c>
      <c r="K56" s="189" t="n">
        <v>3.74</v>
      </c>
      <c r="L56" s="189" t="n">
        <v>10.51</v>
      </c>
      <c r="M56" s="189" t="n">
        <v>181.131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0.3631</v>
      </c>
      <c r="D57" s="200" t="n">
        <v>14493.7662</v>
      </c>
      <c r="E57" s="201" t="n">
        <v>9252.2045</v>
      </c>
      <c r="F57" s="201" t="n">
        <v>10817.75</v>
      </c>
      <c r="G57" s="201" t="n">
        <v>18138.8911</v>
      </c>
      <c r="H57" s="201" t="n">
        <v>21929.2017</v>
      </c>
      <c r="I57" s="201" t="n">
        <v>15140.5585</v>
      </c>
      <c r="J57" s="202" t="n">
        <v>10.09</v>
      </c>
      <c r="K57" s="202" t="n">
        <v>3.25</v>
      </c>
      <c r="L57" s="202" t="n">
        <v>10.42</v>
      </c>
      <c r="M57" s="202" t="n">
        <v>174.809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7556</v>
      </c>
      <c r="D58" s="187" t="n">
        <v>11009.9011</v>
      </c>
      <c r="E58" s="188" t="n">
        <v>8985.8706</v>
      </c>
      <c r="F58" s="188" t="n">
        <v>9830.2349</v>
      </c>
      <c r="G58" s="188" t="n">
        <v>13576.4388</v>
      </c>
      <c r="H58" s="188" t="n">
        <v>15648.9177</v>
      </c>
      <c r="I58" s="188" t="n">
        <v>12005.0997</v>
      </c>
      <c r="J58" s="189" t="n">
        <v>11.14</v>
      </c>
      <c r="K58" s="189" t="n">
        <v>1.26</v>
      </c>
      <c r="L58" s="189" t="n">
        <v>10.43</v>
      </c>
      <c r="M58" s="189" t="n">
        <v>171.332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9032</v>
      </c>
      <c r="D59" s="187" t="s">
        <v>84</v>
      </c>
      <c r="E59" s="188" t="s">
        <v>84</v>
      </c>
      <c r="F59" s="188" t="s">
        <v>84</v>
      </c>
      <c r="G59" s="188" t="s">
        <v>84</v>
      </c>
      <c r="H59" s="188" t="s">
        <v>84</v>
      </c>
      <c r="I59" s="188" t="s">
        <v>84</v>
      </c>
      <c r="J59" s="189" t="s">
        <v>84</v>
      </c>
      <c r="K59" s="189" t="s">
        <v>84</v>
      </c>
      <c r="L59" s="189" t="s">
        <v>84</v>
      </c>
      <c r="M59" s="189" t="s">
        <v>84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5.5773</v>
      </c>
      <c r="D60" s="187" t="n">
        <v>16693.028</v>
      </c>
      <c r="E60" s="188" t="n">
        <v>10439.9726</v>
      </c>
      <c r="F60" s="188" t="n">
        <v>13105.4159</v>
      </c>
      <c r="G60" s="188" t="n">
        <v>20319.499</v>
      </c>
      <c r="H60" s="188" t="n">
        <v>23542.5732</v>
      </c>
      <c r="I60" s="188" t="n">
        <v>16911.3931</v>
      </c>
      <c r="J60" s="189" t="n">
        <v>9.65</v>
      </c>
      <c r="K60" s="189" t="n">
        <v>4.36</v>
      </c>
      <c r="L60" s="189" t="n">
        <v>10.82</v>
      </c>
      <c r="M60" s="189" t="n">
        <v>175.4916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272</v>
      </c>
      <c r="D61" s="187" t="s">
        <v>84</v>
      </c>
      <c r="E61" s="188" t="s">
        <v>84</v>
      </c>
      <c r="F61" s="188" t="s">
        <v>84</v>
      </c>
      <c r="G61" s="188" t="s">
        <v>84</v>
      </c>
      <c r="H61" s="188" t="s">
        <v>84</v>
      </c>
      <c r="I61" s="188" t="s">
        <v>84</v>
      </c>
      <c r="J61" s="189" t="s">
        <v>84</v>
      </c>
      <c r="K61" s="189" t="s">
        <v>84</v>
      </c>
      <c r="L61" s="189" t="s">
        <v>84</v>
      </c>
      <c r="M61" s="189" t="s">
        <v>84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7996</v>
      </c>
      <c r="D63" s="187" t="s">
        <v>84</v>
      </c>
      <c r="E63" s="188" t="s">
        <v>84</v>
      </c>
      <c r="F63" s="188" t="s">
        <v>84</v>
      </c>
      <c r="G63" s="188" t="s">
        <v>84</v>
      </c>
      <c r="H63" s="188" t="s">
        <v>84</v>
      </c>
      <c r="I63" s="188" t="s">
        <v>84</v>
      </c>
      <c r="J63" s="189" t="s">
        <v>84</v>
      </c>
      <c r="K63" s="189" t="s">
        <v>84</v>
      </c>
      <c r="L63" s="189" t="s">
        <v>84</v>
      </c>
      <c r="M63" s="189" t="s">
        <v>84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1.1624</v>
      </c>
      <c r="D64" s="187" t="n">
        <v>33760.1261</v>
      </c>
      <c r="E64" s="188" t="n">
        <v>25238.4251</v>
      </c>
      <c r="F64" s="188" t="n">
        <v>28636.8436</v>
      </c>
      <c r="G64" s="188" t="n">
        <v>38133.3814</v>
      </c>
      <c r="H64" s="188" t="n">
        <v>57422.8444</v>
      </c>
      <c r="I64" s="188" t="n">
        <v>37508.6263</v>
      </c>
      <c r="J64" s="189" t="n">
        <v>20.4</v>
      </c>
      <c r="K64" s="189" t="n">
        <v>0.24</v>
      </c>
      <c r="L64" s="189" t="n">
        <v>10.32</v>
      </c>
      <c r="M64" s="189" t="n">
        <v>185.1571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56.8649</v>
      </c>
      <c r="D66" s="212" t="n">
        <v>21183.5412</v>
      </c>
      <c r="E66" s="213" t="n">
        <v>11778.25</v>
      </c>
      <c r="F66" s="213" t="n">
        <v>15901.4396</v>
      </c>
      <c r="G66" s="213" t="n">
        <v>27469.4396</v>
      </c>
      <c r="H66" s="213" t="n">
        <v>36070.2349</v>
      </c>
      <c r="I66" s="213" t="n">
        <v>23802.0063</v>
      </c>
      <c r="J66" s="214" t="n">
        <v>14.76</v>
      </c>
      <c r="K66" s="214" t="n">
        <v>3.01</v>
      </c>
      <c r="L66" s="214" t="n">
        <v>10.75</v>
      </c>
      <c r="M66" s="214" t="n">
        <v>173.865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9089</v>
      </c>
      <c r="C12" s="238" t="n">
        <v>34360.9929</v>
      </c>
      <c r="D12" s="239" t="n">
        <v>22446.1442</v>
      </c>
      <c r="E12" s="239" t="n">
        <v>22716.3194</v>
      </c>
      <c r="F12" s="239" t="n">
        <v>60904.4767</v>
      </c>
      <c r="G12" s="239" t="n">
        <v>98278.7071</v>
      </c>
      <c r="H12" s="239" t="n">
        <v>55595.2731</v>
      </c>
      <c r="I12" s="240" t="n">
        <v>14.89</v>
      </c>
      <c r="J12" s="240" t="n">
        <v>0.67</v>
      </c>
      <c r="K12" s="240" t="n">
        <v>9.89</v>
      </c>
      <c r="L12" s="240" t="n">
        <v>171.5929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796</v>
      </c>
      <c r="C13" s="244" t="n">
        <v>38882.6798</v>
      </c>
      <c r="D13" s="245" t="n">
        <v>21895.7989</v>
      </c>
      <c r="E13" s="245" t="n">
        <v>27868.0655</v>
      </c>
      <c r="F13" s="245" t="n">
        <v>62334.2917</v>
      </c>
      <c r="G13" s="245" t="n">
        <v>93929.267</v>
      </c>
      <c r="H13" s="245" t="n">
        <v>51777.8513</v>
      </c>
      <c r="I13" s="246" t="n">
        <v>18.53</v>
      </c>
      <c r="J13" s="246" t="n">
        <v>0.39</v>
      </c>
      <c r="K13" s="246" t="n">
        <v>10.11</v>
      </c>
      <c r="L13" s="246" t="n">
        <v>169.827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698</v>
      </c>
      <c r="C14" s="238" t="n">
        <v>34728.7834</v>
      </c>
      <c r="D14" s="239" t="n">
        <v>16545.8261</v>
      </c>
      <c r="E14" s="239" t="n">
        <v>20067.3915</v>
      </c>
      <c r="F14" s="239" t="n">
        <v>65177.4459</v>
      </c>
      <c r="G14" s="239" t="n">
        <v>110763.14</v>
      </c>
      <c r="H14" s="239" t="n">
        <v>49306.3477</v>
      </c>
      <c r="I14" s="240" t="n">
        <v>26.8</v>
      </c>
      <c r="J14" s="240" t="n">
        <v>0.5</v>
      </c>
      <c r="K14" s="240" t="n">
        <v>9.56</v>
      </c>
      <c r="L14" s="240" t="n">
        <v>169.4741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254</v>
      </c>
      <c r="C15" s="244" t="n">
        <v>59419.3191</v>
      </c>
      <c r="D15" s="245" t="n">
        <v>32781.1484</v>
      </c>
      <c r="E15" s="245" t="n">
        <v>44316.2763</v>
      </c>
      <c r="F15" s="245" t="n">
        <v>89918.4126</v>
      </c>
      <c r="G15" s="245" t="n">
        <v>109566.2969</v>
      </c>
      <c r="H15" s="245" t="n">
        <v>67964.7827</v>
      </c>
      <c r="I15" s="246" t="n">
        <v>16.49</v>
      </c>
      <c r="J15" s="246" t="n">
        <v>1.41</v>
      </c>
      <c r="K15" s="246" t="n">
        <v>10.24</v>
      </c>
      <c r="L15" s="246" t="n">
        <v>165.0715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9775</v>
      </c>
      <c r="C16" s="238" t="n">
        <v>40073.3664</v>
      </c>
      <c r="D16" s="239" t="n">
        <v>25683.9587</v>
      </c>
      <c r="E16" s="239" t="n">
        <v>30050.4955</v>
      </c>
      <c r="F16" s="239" t="n">
        <v>55907.8347</v>
      </c>
      <c r="G16" s="239" t="n">
        <v>86345.4977</v>
      </c>
      <c r="H16" s="239" t="n">
        <v>50610.1742</v>
      </c>
      <c r="I16" s="240" t="n">
        <v>17.31</v>
      </c>
      <c r="J16" s="240" t="n">
        <v>1.28</v>
      </c>
      <c r="K16" s="240" t="n">
        <v>10.71</v>
      </c>
      <c r="L16" s="240" t="n">
        <v>168.166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3688</v>
      </c>
      <c r="C17" s="244" t="n">
        <v>43345.0547</v>
      </c>
      <c r="D17" s="245" t="n">
        <v>30160.2509</v>
      </c>
      <c r="E17" s="245" t="n">
        <v>35731.1455</v>
      </c>
      <c r="F17" s="245" t="n">
        <v>57210.4066</v>
      </c>
      <c r="G17" s="245" t="n">
        <v>82122.788</v>
      </c>
      <c r="H17" s="245" t="n">
        <v>52582.7631</v>
      </c>
      <c r="I17" s="246" t="n">
        <v>20.58</v>
      </c>
      <c r="J17" s="246" t="n">
        <v>1.13</v>
      </c>
      <c r="K17" s="246" t="n">
        <v>10.87</v>
      </c>
      <c r="L17" s="246" t="n">
        <v>166.9977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13</v>
      </c>
      <c r="C18" s="238" t="n">
        <v>55028.0193</v>
      </c>
      <c r="D18" s="239" t="n">
        <v>38070.8414</v>
      </c>
      <c r="E18" s="239" t="n">
        <v>43309.5417</v>
      </c>
      <c r="F18" s="239" t="n">
        <v>85091.7477</v>
      </c>
      <c r="G18" s="239" t="n">
        <v>128436.3382</v>
      </c>
      <c r="H18" s="239" t="n">
        <v>69723.6138</v>
      </c>
      <c r="I18" s="240" t="n">
        <v>22.32</v>
      </c>
      <c r="J18" s="240" t="n">
        <v>4.52</v>
      </c>
      <c r="K18" s="240" t="n">
        <v>9.88</v>
      </c>
      <c r="L18" s="240" t="n">
        <v>172.3933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5</v>
      </c>
      <c r="C19" s="244" t="n">
        <v>30458.2296</v>
      </c>
      <c r="D19" s="245" t="n">
        <v>20882.3145</v>
      </c>
      <c r="E19" s="245" t="n">
        <v>22125.4697</v>
      </c>
      <c r="F19" s="245" t="n">
        <v>38612.1607</v>
      </c>
      <c r="G19" s="245" t="n">
        <v>45815.3784</v>
      </c>
      <c r="H19" s="245" t="n">
        <v>32391.3983</v>
      </c>
      <c r="I19" s="246" t="n">
        <v>10.23</v>
      </c>
      <c r="J19" s="246" t="n">
        <v>5.63</v>
      </c>
      <c r="K19" s="246" t="n">
        <v>10.95</v>
      </c>
      <c r="L19" s="246" t="n">
        <v>169.6581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565</v>
      </c>
      <c r="C20" s="238" t="n">
        <v>32707.5348</v>
      </c>
      <c r="D20" s="239" t="n">
        <v>20505.7668</v>
      </c>
      <c r="E20" s="239" t="n">
        <v>23683.6767</v>
      </c>
      <c r="F20" s="239" t="n">
        <v>43967.6222</v>
      </c>
      <c r="G20" s="239" t="n">
        <v>63312.9366</v>
      </c>
      <c r="H20" s="239" t="n">
        <v>37965.2006</v>
      </c>
      <c r="I20" s="240" t="n">
        <v>10.64</v>
      </c>
      <c r="J20" s="240" t="n">
        <v>0.46</v>
      </c>
      <c r="K20" s="240" t="n">
        <v>13.41</v>
      </c>
      <c r="L20" s="240" t="n">
        <v>173.8326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2966</v>
      </c>
      <c r="C21" s="244" t="n">
        <v>33879.5948</v>
      </c>
      <c r="D21" s="245" t="n">
        <v>18674.4875</v>
      </c>
      <c r="E21" s="245" t="n">
        <v>23502.5431</v>
      </c>
      <c r="F21" s="245" t="n">
        <v>45868.245</v>
      </c>
      <c r="G21" s="245" t="n">
        <v>63739.2693</v>
      </c>
      <c r="H21" s="245" t="n">
        <v>36676.6864</v>
      </c>
      <c r="I21" s="246" t="n">
        <v>10.32</v>
      </c>
      <c r="J21" s="246" t="n">
        <v>0.67</v>
      </c>
      <c r="K21" s="246" t="n">
        <v>13.48</v>
      </c>
      <c r="L21" s="246" t="n">
        <v>174.0581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2666</v>
      </c>
      <c r="C22" s="238" t="n">
        <v>33476.1191</v>
      </c>
      <c r="D22" s="239" t="n">
        <v>12607.2165</v>
      </c>
      <c r="E22" s="239" t="n">
        <v>28497.6528</v>
      </c>
      <c r="F22" s="239" t="n">
        <v>40812.9214</v>
      </c>
      <c r="G22" s="239" t="n">
        <v>67156.9289</v>
      </c>
      <c r="H22" s="239" t="n">
        <v>36372.2449</v>
      </c>
      <c r="I22" s="240" t="n">
        <v>16.57</v>
      </c>
      <c r="J22" s="240" t="n">
        <v>0.21</v>
      </c>
      <c r="K22" s="240" t="n">
        <v>9.46</v>
      </c>
      <c r="L22" s="240" t="n">
        <v>174.599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6203</v>
      </c>
      <c r="C23" s="244" t="n">
        <v>32588.6232</v>
      </c>
      <c r="D23" s="245" t="n">
        <v>23499.5185</v>
      </c>
      <c r="E23" s="245" t="n">
        <v>27962.3028</v>
      </c>
      <c r="F23" s="245" t="n">
        <v>39028.4582</v>
      </c>
      <c r="G23" s="245" t="n">
        <v>50882.8728</v>
      </c>
      <c r="H23" s="245" t="n">
        <v>35675.2624</v>
      </c>
      <c r="I23" s="246" t="n">
        <v>11.64</v>
      </c>
      <c r="J23" s="246" t="n">
        <v>1.4</v>
      </c>
      <c r="K23" s="246" t="n">
        <v>13.16</v>
      </c>
      <c r="L23" s="246" t="n">
        <v>165.6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9798</v>
      </c>
      <c r="C24" s="238" t="n">
        <v>35864.6992</v>
      </c>
      <c r="D24" s="239" t="n">
        <v>24051.2811</v>
      </c>
      <c r="E24" s="239" t="n">
        <v>29434.9004</v>
      </c>
      <c r="F24" s="239" t="n">
        <v>45055.1902</v>
      </c>
      <c r="G24" s="239" t="n">
        <v>53385.0243</v>
      </c>
      <c r="H24" s="239" t="n">
        <v>39003.5049</v>
      </c>
      <c r="I24" s="240" t="n">
        <v>16.21</v>
      </c>
      <c r="J24" s="240" t="n">
        <v>0.74</v>
      </c>
      <c r="K24" s="240" t="n">
        <v>10.42</v>
      </c>
      <c r="L24" s="240" t="n">
        <v>169.9397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341</v>
      </c>
      <c r="C25" s="244" t="n">
        <v>36575.2382</v>
      </c>
      <c r="D25" s="245" t="n">
        <v>19682.9397</v>
      </c>
      <c r="E25" s="245" t="n">
        <v>28686.5004</v>
      </c>
      <c r="F25" s="245" t="n">
        <v>47773.9439</v>
      </c>
      <c r="G25" s="245" t="n">
        <v>57827.0003</v>
      </c>
      <c r="H25" s="245" t="n">
        <v>39180.0758</v>
      </c>
      <c r="I25" s="246" t="n">
        <v>10.9</v>
      </c>
      <c r="J25" s="246" t="n">
        <v>1.5</v>
      </c>
      <c r="K25" s="246" t="n">
        <v>10.64</v>
      </c>
      <c r="L25" s="246" t="n">
        <v>168.2982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216</v>
      </c>
      <c r="C26" s="238" t="n">
        <v>35215.0708</v>
      </c>
      <c r="D26" s="239" t="n">
        <v>25777.8732</v>
      </c>
      <c r="E26" s="239" t="n">
        <v>30109.0761</v>
      </c>
      <c r="F26" s="239" t="n">
        <v>42595.6931</v>
      </c>
      <c r="G26" s="239" t="n">
        <v>56330.6164</v>
      </c>
      <c r="H26" s="239" t="n">
        <v>42077.0757</v>
      </c>
      <c r="I26" s="240" t="n">
        <v>14.52</v>
      </c>
      <c r="J26" s="240" t="n">
        <v>0.83</v>
      </c>
      <c r="K26" s="240" t="n">
        <v>11.45</v>
      </c>
      <c r="L26" s="240" t="n">
        <v>168.0599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747</v>
      </c>
      <c r="C27" s="244" t="n">
        <v>36479.0727</v>
      </c>
      <c r="D27" s="245" t="n">
        <v>27174.6895</v>
      </c>
      <c r="E27" s="245" t="n">
        <v>31071.6979</v>
      </c>
      <c r="F27" s="245" t="n">
        <v>43222.7623</v>
      </c>
      <c r="G27" s="245" t="n">
        <v>54194.8642</v>
      </c>
      <c r="H27" s="245" t="n">
        <v>39315.2157</v>
      </c>
      <c r="I27" s="246" t="n">
        <v>16.8</v>
      </c>
      <c r="J27" s="246" t="n">
        <v>2.37</v>
      </c>
      <c r="K27" s="246" t="n">
        <v>10.94</v>
      </c>
      <c r="L27" s="246" t="n">
        <v>166.4481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1267</v>
      </c>
      <c r="C28" s="238" t="n">
        <v>40227.7859</v>
      </c>
      <c r="D28" s="239" t="n">
        <v>29077.2292</v>
      </c>
      <c r="E28" s="239" t="n">
        <v>33217.8398</v>
      </c>
      <c r="F28" s="239" t="n">
        <v>49903.6468</v>
      </c>
      <c r="G28" s="239" t="n">
        <v>54665.98</v>
      </c>
      <c r="H28" s="239" t="n">
        <v>41804.5774</v>
      </c>
      <c r="I28" s="240" t="n">
        <v>15.32</v>
      </c>
      <c r="J28" s="240" t="n">
        <v>0.5</v>
      </c>
      <c r="K28" s="240" t="n">
        <v>9.79</v>
      </c>
      <c r="L28" s="240" t="n">
        <v>164.3463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676</v>
      </c>
      <c r="C29" s="244" t="n">
        <v>51978.8695</v>
      </c>
      <c r="D29" s="245" t="n">
        <v>28440.264</v>
      </c>
      <c r="E29" s="245" t="n">
        <v>37552.9301</v>
      </c>
      <c r="F29" s="245" t="n">
        <v>67212.1218</v>
      </c>
      <c r="G29" s="245" t="n">
        <v>82488.4242</v>
      </c>
      <c r="H29" s="245" t="n">
        <v>54371.4432</v>
      </c>
      <c r="I29" s="246" t="n">
        <v>18.23</v>
      </c>
      <c r="J29" s="246" t="n">
        <v>11.78</v>
      </c>
      <c r="K29" s="246" t="n">
        <v>9.78</v>
      </c>
      <c r="L29" s="246" t="n">
        <v>175.1233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5259</v>
      </c>
      <c r="C30" s="238" t="n">
        <v>27216.1788</v>
      </c>
      <c r="D30" s="239" t="n">
        <v>18513.825</v>
      </c>
      <c r="E30" s="239" t="n">
        <v>22381.1131</v>
      </c>
      <c r="F30" s="239" t="n">
        <v>29695.4341</v>
      </c>
      <c r="G30" s="239" t="n">
        <v>32267.4817</v>
      </c>
      <c r="H30" s="239" t="n">
        <v>26425.5454</v>
      </c>
      <c r="I30" s="240" t="n">
        <v>13.07</v>
      </c>
      <c r="J30" s="240" t="n">
        <v>14.39</v>
      </c>
      <c r="K30" s="240" t="n">
        <v>9.8</v>
      </c>
      <c r="L30" s="240" t="n">
        <v>169.522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812</v>
      </c>
      <c r="C31" s="244" t="n">
        <v>22675.5992</v>
      </c>
      <c r="D31" s="245" t="n">
        <v>19031.4655</v>
      </c>
      <c r="E31" s="245" t="n">
        <v>20416</v>
      </c>
      <c r="F31" s="245" t="n">
        <v>26221.1009</v>
      </c>
      <c r="G31" s="245" t="n">
        <v>28610.4842</v>
      </c>
      <c r="H31" s="245" t="n">
        <v>23257.1129</v>
      </c>
      <c r="I31" s="246" t="n">
        <v>11.77</v>
      </c>
      <c r="J31" s="246" t="n">
        <v>9.19</v>
      </c>
      <c r="K31" s="246" t="n">
        <v>9.64</v>
      </c>
      <c r="L31" s="246" t="n">
        <v>175.004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4123</v>
      </c>
      <c r="C32" s="238" t="n">
        <v>30816.9523</v>
      </c>
      <c r="D32" s="239" t="n">
        <v>23020.8382</v>
      </c>
      <c r="E32" s="239" t="n">
        <v>27448.5475</v>
      </c>
      <c r="F32" s="239" t="n">
        <v>39107.5992</v>
      </c>
      <c r="G32" s="239" t="n">
        <v>58982.5518</v>
      </c>
      <c r="H32" s="239" t="n">
        <v>37899.4393</v>
      </c>
      <c r="I32" s="240" t="n">
        <v>15.26</v>
      </c>
      <c r="J32" s="240" t="n">
        <v>0.41</v>
      </c>
      <c r="K32" s="240" t="n">
        <v>11.8</v>
      </c>
      <c r="L32" s="240" t="n">
        <v>170.558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401</v>
      </c>
      <c r="C33" s="244" t="n">
        <v>41698.905</v>
      </c>
      <c r="D33" s="245" t="n">
        <v>29136.0896</v>
      </c>
      <c r="E33" s="245" t="n">
        <v>33966.9589</v>
      </c>
      <c r="F33" s="245" t="n">
        <v>58771.3753</v>
      </c>
      <c r="G33" s="245" t="n">
        <v>86029.3407</v>
      </c>
      <c r="H33" s="245" t="n">
        <v>50442.2131</v>
      </c>
      <c r="I33" s="246" t="n">
        <v>19.18</v>
      </c>
      <c r="J33" s="246" t="n">
        <v>0.66</v>
      </c>
      <c r="K33" s="246" t="n">
        <v>9.97</v>
      </c>
      <c r="L33" s="246" t="n">
        <v>175.300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941</v>
      </c>
      <c r="C34" s="238" t="n">
        <v>31917.749</v>
      </c>
      <c r="D34" s="239" t="n">
        <v>25001.9245</v>
      </c>
      <c r="E34" s="239" t="n">
        <v>27368.871</v>
      </c>
      <c r="F34" s="239" t="n">
        <v>42712.5437</v>
      </c>
      <c r="G34" s="239" t="n">
        <v>55411.3481</v>
      </c>
      <c r="H34" s="239" t="n">
        <v>38083.6529</v>
      </c>
      <c r="I34" s="240" t="n">
        <v>17.8</v>
      </c>
      <c r="J34" s="240" t="n">
        <v>1.82</v>
      </c>
      <c r="K34" s="240" t="n">
        <v>9.59</v>
      </c>
      <c r="L34" s="240" t="n">
        <v>171.522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3573</v>
      </c>
      <c r="C35" s="244" t="n">
        <v>35008.9787</v>
      </c>
      <c r="D35" s="245" t="n">
        <v>22493.9084</v>
      </c>
      <c r="E35" s="245" t="n">
        <v>27227.6685</v>
      </c>
      <c r="F35" s="245" t="n">
        <v>46277.0608</v>
      </c>
      <c r="G35" s="245" t="n">
        <v>67727.7805</v>
      </c>
      <c r="H35" s="245" t="n">
        <v>40173.7342</v>
      </c>
      <c r="I35" s="246" t="n">
        <v>16.34</v>
      </c>
      <c r="J35" s="246" t="n">
        <v>0.58</v>
      </c>
      <c r="K35" s="246" t="n">
        <v>12.65</v>
      </c>
      <c r="L35" s="246" t="n">
        <v>171.8862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0715</v>
      </c>
      <c r="C36" s="238" t="n">
        <v>31511.0519</v>
      </c>
      <c r="D36" s="239" t="n">
        <v>25263.026</v>
      </c>
      <c r="E36" s="239" t="n">
        <v>30205.9337</v>
      </c>
      <c r="F36" s="239" t="n">
        <v>40943.8735</v>
      </c>
      <c r="G36" s="239" t="n">
        <v>47056.4984</v>
      </c>
      <c r="H36" s="239" t="n">
        <v>37859.1914</v>
      </c>
      <c r="I36" s="240" t="n">
        <v>15.66</v>
      </c>
      <c r="J36" s="240" t="n">
        <v>0.53</v>
      </c>
      <c r="K36" s="240" t="n">
        <v>11</v>
      </c>
      <c r="L36" s="240" t="n">
        <v>168.187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524</v>
      </c>
      <c r="C37" s="244" t="n">
        <v>38004.3065</v>
      </c>
      <c r="D37" s="245" t="n">
        <v>27557.4559</v>
      </c>
      <c r="E37" s="245" t="n">
        <v>32820.0912</v>
      </c>
      <c r="F37" s="245" t="n">
        <v>46151.9722</v>
      </c>
      <c r="G37" s="245" t="n">
        <v>56287.2188</v>
      </c>
      <c r="H37" s="245" t="n">
        <v>39836.7164</v>
      </c>
      <c r="I37" s="246" t="n">
        <v>16.5</v>
      </c>
      <c r="J37" s="246" t="n">
        <v>1.32</v>
      </c>
      <c r="K37" s="246" t="n">
        <v>11.9</v>
      </c>
      <c r="L37" s="246" t="n">
        <v>171.4966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0901</v>
      </c>
      <c r="C38" s="238" t="n">
        <v>25341.3023</v>
      </c>
      <c r="D38" s="239" t="n">
        <v>18280.8812</v>
      </c>
      <c r="E38" s="239" t="n">
        <v>19864.9822</v>
      </c>
      <c r="F38" s="239" t="n">
        <v>30188.3841</v>
      </c>
      <c r="G38" s="239" t="n">
        <v>34877.485</v>
      </c>
      <c r="H38" s="239" t="n">
        <v>25607.1534</v>
      </c>
      <c r="I38" s="240" t="n">
        <v>8.51</v>
      </c>
      <c r="J38" s="240" t="n">
        <v>2.07</v>
      </c>
      <c r="K38" s="240" t="n">
        <v>10.81</v>
      </c>
      <c r="L38" s="240" t="n">
        <v>173.7829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595</v>
      </c>
      <c r="C39" s="244" t="n">
        <v>25626.8837</v>
      </c>
      <c r="D39" s="245" t="n">
        <v>21104.7559</v>
      </c>
      <c r="E39" s="245" t="n">
        <v>23038.3237</v>
      </c>
      <c r="F39" s="245" t="n">
        <v>34484.9773</v>
      </c>
      <c r="G39" s="245" t="n">
        <v>38628.5482</v>
      </c>
      <c r="H39" s="245" t="n">
        <v>28812.2491</v>
      </c>
      <c r="I39" s="246" t="n">
        <v>14.3</v>
      </c>
      <c r="J39" s="246" t="n">
        <v>1.79</v>
      </c>
      <c r="K39" s="246" t="n">
        <v>12.03</v>
      </c>
      <c r="L39" s="246" t="n">
        <v>173.2162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1.0583</v>
      </c>
      <c r="C40" s="238" t="n">
        <v>25618.9987</v>
      </c>
      <c r="D40" s="239" t="n">
        <v>14568.7411</v>
      </c>
      <c r="E40" s="239" t="n">
        <v>20215.5907</v>
      </c>
      <c r="F40" s="239" t="n">
        <v>31438.6803</v>
      </c>
      <c r="G40" s="239" t="n">
        <v>37050.0403</v>
      </c>
      <c r="H40" s="239" t="n">
        <v>25763.2232</v>
      </c>
      <c r="I40" s="240" t="n">
        <v>11.72</v>
      </c>
      <c r="J40" s="240" t="n">
        <v>1.11</v>
      </c>
      <c r="K40" s="240" t="n">
        <v>10.71</v>
      </c>
      <c r="L40" s="240" t="n">
        <v>173.8491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4391</v>
      </c>
      <c r="C41" s="244" t="n">
        <v>31287.9266</v>
      </c>
      <c r="D41" s="245" t="n">
        <v>21383.3512</v>
      </c>
      <c r="E41" s="245" t="n">
        <v>25548.274</v>
      </c>
      <c r="F41" s="245" t="n">
        <v>41222.1319</v>
      </c>
      <c r="G41" s="245" t="n">
        <v>47941.5309</v>
      </c>
      <c r="H41" s="245" t="n">
        <v>34209.2687</v>
      </c>
      <c r="I41" s="246" t="n">
        <v>14.63</v>
      </c>
      <c r="J41" s="246" t="n">
        <v>3.89</v>
      </c>
      <c r="K41" s="246" t="n">
        <v>11.32</v>
      </c>
      <c r="L41" s="246" t="n">
        <v>167.331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3.0339</v>
      </c>
      <c r="C42" s="238" t="n">
        <v>27332.0828</v>
      </c>
      <c r="D42" s="239" t="n">
        <v>20493.6317</v>
      </c>
      <c r="E42" s="239" t="n">
        <v>22882.1349</v>
      </c>
      <c r="F42" s="239" t="n">
        <v>32818.4145</v>
      </c>
      <c r="G42" s="239" t="n">
        <v>39063.4533</v>
      </c>
      <c r="H42" s="239" t="n">
        <v>29288.0313</v>
      </c>
      <c r="I42" s="240" t="n">
        <v>11.73</v>
      </c>
      <c r="J42" s="240" t="n">
        <v>1.67</v>
      </c>
      <c r="K42" s="240" t="n">
        <v>10.57</v>
      </c>
      <c r="L42" s="240" t="n">
        <v>170.5516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3918</v>
      </c>
      <c r="C43" s="244" t="n">
        <v>25356.8944</v>
      </c>
      <c r="D43" s="245" t="n">
        <v>17906.6714</v>
      </c>
      <c r="E43" s="245" t="n">
        <v>18923.295</v>
      </c>
      <c r="F43" s="245" t="n">
        <v>31191.1589</v>
      </c>
      <c r="G43" s="245" t="n">
        <v>38163.9124</v>
      </c>
      <c r="H43" s="245" t="n">
        <v>27124.7516</v>
      </c>
      <c r="I43" s="246" t="n">
        <v>12.5</v>
      </c>
      <c r="J43" s="246" t="n">
        <v>1.74</v>
      </c>
      <c r="K43" s="246" t="n">
        <v>11.38</v>
      </c>
      <c r="L43" s="246" t="n">
        <v>170.8505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9595</v>
      </c>
      <c r="C44" s="238" t="n">
        <v>27051.8345</v>
      </c>
      <c r="D44" s="239" t="n">
        <v>18224.6774</v>
      </c>
      <c r="E44" s="239" t="n">
        <v>19674.43</v>
      </c>
      <c r="F44" s="239" t="n">
        <v>32950.0668</v>
      </c>
      <c r="G44" s="239" t="n">
        <v>46420.1006</v>
      </c>
      <c r="H44" s="239" t="n">
        <v>28725.2733</v>
      </c>
      <c r="I44" s="240" t="n">
        <v>18.13</v>
      </c>
      <c r="J44" s="240" t="n">
        <v>1.64</v>
      </c>
      <c r="K44" s="240" t="n">
        <v>10.05</v>
      </c>
      <c r="L44" s="240" t="n">
        <v>171.6193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3352</v>
      </c>
      <c r="C45" s="244" t="n">
        <v>28078.7216</v>
      </c>
      <c r="D45" s="245" t="n">
        <v>16527.2576</v>
      </c>
      <c r="E45" s="245" t="n">
        <v>23302.4102</v>
      </c>
      <c r="F45" s="245" t="n">
        <v>35354.3661</v>
      </c>
      <c r="G45" s="245" t="n">
        <v>41831.512</v>
      </c>
      <c r="H45" s="245" t="n">
        <v>29761.6398</v>
      </c>
      <c r="I45" s="246" t="n">
        <v>15.53</v>
      </c>
      <c r="J45" s="246" t="n">
        <v>4.08</v>
      </c>
      <c r="K45" s="246" t="n">
        <v>10.41</v>
      </c>
      <c r="L45" s="246" t="n">
        <v>172.7266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5708</v>
      </c>
      <c r="C46" s="238" t="n">
        <v>28622.5616</v>
      </c>
      <c r="D46" s="239" t="n">
        <v>20764.7169</v>
      </c>
      <c r="E46" s="239" t="n">
        <v>23226.0343</v>
      </c>
      <c r="F46" s="239" t="n">
        <v>33930.4591</v>
      </c>
      <c r="G46" s="239" t="n">
        <v>44967.3193</v>
      </c>
      <c r="H46" s="239" t="n">
        <v>31139.9234</v>
      </c>
      <c r="I46" s="240" t="n">
        <v>16.51</v>
      </c>
      <c r="J46" s="240" t="n">
        <v>0.51</v>
      </c>
      <c r="K46" s="240" t="n">
        <v>10.73</v>
      </c>
      <c r="L46" s="240" t="n">
        <v>175.92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904</v>
      </c>
      <c r="C47" s="244" t="n">
        <v>25549.5196</v>
      </c>
      <c r="D47" s="245" t="n">
        <v>19179.4061</v>
      </c>
      <c r="E47" s="245" t="n">
        <v>22810.5193</v>
      </c>
      <c r="F47" s="245" t="n">
        <v>29633.6251</v>
      </c>
      <c r="G47" s="245" t="n">
        <v>36202.6301</v>
      </c>
      <c r="H47" s="245" t="n">
        <v>26908.7602</v>
      </c>
      <c r="I47" s="246" t="n">
        <v>11.61</v>
      </c>
      <c r="J47" s="246" t="n">
        <v>17.42</v>
      </c>
      <c r="K47" s="246" t="n">
        <v>10.34</v>
      </c>
      <c r="L47" s="246" t="n">
        <v>173.2998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1.7578</v>
      </c>
      <c r="C48" s="238" t="n">
        <v>20124.4787</v>
      </c>
      <c r="D48" s="239" t="n">
        <v>12599.7795</v>
      </c>
      <c r="E48" s="239" t="n">
        <v>15057.864</v>
      </c>
      <c r="F48" s="239" t="n">
        <v>25103.4134</v>
      </c>
      <c r="G48" s="239" t="n">
        <v>27782.2889</v>
      </c>
      <c r="H48" s="239" t="n">
        <v>20401.0185</v>
      </c>
      <c r="I48" s="240" t="n">
        <v>11.16</v>
      </c>
      <c r="J48" s="240" t="n">
        <v>12.35</v>
      </c>
      <c r="K48" s="240" t="n">
        <v>9.82</v>
      </c>
      <c r="L48" s="240" t="n">
        <v>168.6762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5579</v>
      </c>
      <c r="C49" s="244" t="n">
        <v>30186.9916</v>
      </c>
      <c r="D49" s="245" t="n">
        <v>21762.7481</v>
      </c>
      <c r="E49" s="245" t="n">
        <v>25287.8615</v>
      </c>
      <c r="F49" s="245" t="n">
        <v>35506.8237</v>
      </c>
      <c r="G49" s="245" t="n">
        <v>45465.2568</v>
      </c>
      <c r="H49" s="245" t="n">
        <v>32562.1097</v>
      </c>
      <c r="I49" s="246" t="n">
        <v>19.16</v>
      </c>
      <c r="J49" s="246" t="n">
        <v>3.86</v>
      </c>
      <c r="K49" s="246" t="n">
        <v>9.72</v>
      </c>
      <c r="L49" s="246" t="n">
        <v>171.971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3.013</v>
      </c>
      <c r="C50" s="238" t="n">
        <v>25400.4617</v>
      </c>
      <c r="D50" s="239" t="n">
        <v>17532.1168</v>
      </c>
      <c r="E50" s="239" t="n">
        <v>21015.5783</v>
      </c>
      <c r="F50" s="239" t="n">
        <v>29184.5184</v>
      </c>
      <c r="G50" s="239" t="n">
        <v>36111.1247</v>
      </c>
      <c r="H50" s="239" t="n">
        <v>26468.3498</v>
      </c>
      <c r="I50" s="240" t="n">
        <v>16.15</v>
      </c>
      <c r="J50" s="240" t="n">
        <v>0.67</v>
      </c>
      <c r="K50" s="240" t="n">
        <v>10.38</v>
      </c>
      <c r="L50" s="240" t="n">
        <v>171.076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1913</v>
      </c>
      <c r="C51" s="244" t="n">
        <v>27746.5618</v>
      </c>
      <c r="D51" s="245" t="n">
        <v>18654.5938</v>
      </c>
      <c r="E51" s="245" t="n">
        <v>23029.5602</v>
      </c>
      <c r="F51" s="245" t="n">
        <v>34833.8097</v>
      </c>
      <c r="G51" s="245" t="n">
        <v>46427.2398</v>
      </c>
      <c r="H51" s="245" t="n">
        <v>31036.3978</v>
      </c>
      <c r="I51" s="246" t="n">
        <v>26.8</v>
      </c>
      <c r="J51" s="246" t="n">
        <v>2.48</v>
      </c>
      <c r="K51" s="246" t="n">
        <v>11.99</v>
      </c>
      <c r="L51" s="246" t="n">
        <v>173.6897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2.2295</v>
      </c>
      <c r="C52" s="238" t="n">
        <v>26661.1845</v>
      </c>
      <c r="D52" s="239" t="n">
        <v>10885.428</v>
      </c>
      <c r="E52" s="239" t="n">
        <v>17367.2366</v>
      </c>
      <c r="F52" s="239" t="n">
        <v>32036.7487</v>
      </c>
      <c r="G52" s="239" t="n">
        <v>43590.1755</v>
      </c>
      <c r="H52" s="239" t="n">
        <v>26723.1725</v>
      </c>
      <c r="I52" s="240" t="n">
        <v>24.75</v>
      </c>
      <c r="J52" s="240" t="n">
        <v>0.58</v>
      </c>
      <c r="K52" s="240" t="n">
        <v>9.37</v>
      </c>
      <c r="L52" s="240" t="n">
        <v>172.1987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6779</v>
      </c>
      <c r="C53" s="244" t="n">
        <v>26647.5998</v>
      </c>
      <c r="D53" s="245" t="n">
        <v>16372.6084</v>
      </c>
      <c r="E53" s="245" t="n">
        <v>21319.6677</v>
      </c>
      <c r="F53" s="245" t="n">
        <v>32840.4779</v>
      </c>
      <c r="G53" s="245" t="n">
        <v>41329.0338</v>
      </c>
      <c r="H53" s="245" t="n">
        <v>28287.5181</v>
      </c>
      <c r="I53" s="246" t="n">
        <v>14.84</v>
      </c>
      <c r="J53" s="246" t="n">
        <v>0.68</v>
      </c>
      <c r="K53" s="246" t="n">
        <v>10.46</v>
      </c>
      <c r="L53" s="246" t="n">
        <v>168.4331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507</v>
      </c>
      <c r="C54" s="238" t="n">
        <v>26534.0801</v>
      </c>
      <c r="D54" s="239" t="n">
        <v>20129.5675</v>
      </c>
      <c r="E54" s="239" t="n">
        <v>22344.1269</v>
      </c>
      <c r="F54" s="239" t="n">
        <v>32900.3553</v>
      </c>
      <c r="G54" s="239" t="n">
        <v>42680.0803</v>
      </c>
      <c r="H54" s="239" t="n">
        <v>29531.3105</v>
      </c>
      <c r="I54" s="240" t="n">
        <v>13.89</v>
      </c>
      <c r="J54" s="240" t="n">
        <v>2.34</v>
      </c>
      <c r="K54" s="240" t="n">
        <v>10.48</v>
      </c>
      <c r="L54" s="240" t="n">
        <v>168.5819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905</v>
      </c>
      <c r="C55" s="244" t="n">
        <v>22380.7467</v>
      </c>
      <c r="D55" s="245" t="n">
        <v>16866.6705</v>
      </c>
      <c r="E55" s="245" t="n">
        <v>19616.7607</v>
      </c>
      <c r="F55" s="245" t="n">
        <v>25577.5672</v>
      </c>
      <c r="G55" s="245" t="n">
        <v>29459.0184</v>
      </c>
      <c r="H55" s="245" t="n">
        <v>23312.0557</v>
      </c>
      <c r="I55" s="246" t="n">
        <v>14.97</v>
      </c>
      <c r="J55" s="246" t="n">
        <v>1.4</v>
      </c>
      <c r="K55" s="246" t="n">
        <v>11.27</v>
      </c>
      <c r="L55" s="246" t="n">
        <v>173.6161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1.9545</v>
      </c>
      <c r="C56" s="238" t="n">
        <v>22658.7274</v>
      </c>
      <c r="D56" s="239" t="n">
        <v>12774.4015</v>
      </c>
      <c r="E56" s="239" t="n">
        <v>17908.6293</v>
      </c>
      <c r="F56" s="239" t="n">
        <v>27016.6277</v>
      </c>
      <c r="G56" s="239" t="n">
        <v>35820.6622</v>
      </c>
      <c r="H56" s="239" t="n">
        <v>23833.3764</v>
      </c>
      <c r="I56" s="240" t="n">
        <v>11.06</v>
      </c>
      <c r="J56" s="240" t="n">
        <v>1.06</v>
      </c>
      <c r="K56" s="240" t="n">
        <v>10.9</v>
      </c>
      <c r="L56" s="240" t="n">
        <v>172.010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572</v>
      </c>
      <c r="C57" s="244" t="n">
        <v>16424.2139</v>
      </c>
      <c r="D57" s="245" t="n">
        <v>13258.4798</v>
      </c>
      <c r="E57" s="245" t="n">
        <v>14803.4329</v>
      </c>
      <c r="F57" s="245" t="n">
        <v>18691.0255</v>
      </c>
      <c r="G57" s="245" t="n">
        <v>20801.9035</v>
      </c>
      <c r="H57" s="245" t="n">
        <v>16956.2089</v>
      </c>
      <c r="I57" s="246" t="n">
        <v>4.32</v>
      </c>
      <c r="J57" s="246" t="n">
        <v>5.39</v>
      </c>
      <c r="K57" s="246" t="n">
        <v>9.35</v>
      </c>
      <c r="L57" s="246" t="n">
        <v>174.4082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3.315</v>
      </c>
      <c r="C58" s="238" t="n">
        <v>16954.5068</v>
      </c>
      <c r="D58" s="239" t="n">
        <v>11215.7888</v>
      </c>
      <c r="E58" s="239" t="n">
        <v>11718.124</v>
      </c>
      <c r="F58" s="239" t="n">
        <v>21077.9554</v>
      </c>
      <c r="G58" s="239" t="n">
        <v>29978.6012</v>
      </c>
      <c r="H58" s="239" t="n">
        <v>18270.45</v>
      </c>
      <c r="I58" s="240" t="n">
        <v>13.07</v>
      </c>
      <c r="J58" s="240" t="n">
        <v>0.77</v>
      </c>
      <c r="K58" s="240" t="n">
        <v>9.09</v>
      </c>
      <c r="L58" s="240" t="n">
        <v>172.86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373</v>
      </c>
      <c r="C59" s="244" t="n">
        <v>17467.4441</v>
      </c>
      <c r="D59" s="245" t="n">
        <v>14464.7263</v>
      </c>
      <c r="E59" s="245" t="n">
        <v>16237.6253</v>
      </c>
      <c r="F59" s="245" t="n">
        <v>19698.8097</v>
      </c>
      <c r="G59" s="245" t="n">
        <v>22627.5367</v>
      </c>
      <c r="H59" s="245" t="n">
        <v>18465.7834</v>
      </c>
      <c r="I59" s="246" t="n">
        <v>10.25</v>
      </c>
      <c r="J59" s="246" t="n">
        <v>3.11</v>
      </c>
      <c r="K59" s="246" t="n">
        <v>9.31</v>
      </c>
      <c r="L59" s="246" t="n">
        <v>171.6383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5684</v>
      </c>
      <c r="C60" s="238" t="n">
        <v>21503.2176</v>
      </c>
      <c r="D60" s="239" t="n">
        <v>18781.3999</v>
      </c>
      <c r="E60" s="239" t="n">
        <v>20261.402</v>
      </c>
      <c r="F60" s="239" t="n">
        <v>23203.7528</v>
      </c>
      <c r="G60" s="239" t="n">
        <v>25063.1667</v>
      </c>
      <c r="H60" s="239" t="n">
        <v>22024.7679</v>
      </c>
      <c r="I60" s="240" t="n">
        <v>8.62</v>
      </c>
      <c r="J60" s="240" t="n">
        <v>2.91</v>
      </c>
      <c r="K60" s="240" t="n">
        <v>9.84</v>
      </c>
      <c r="L60" s="240" t="n">
        <v>164.1559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1205</v>
      </c>
      <c r="C61" s="244" t="n">
        <v>17245.6948</v>
      </c>
      <c r="D61" s="245" t="n">
        <v>10977.085</v>
      </c>
      <c r="E61" s="245" t="n">
        <v>12725.3734</v>
      </c>
      <c r="F61" s="245" t="n">
        <v>20992.547</v>
      </c>
      <c r="G61" s="245" t="n">
        <v>28057.9683</v>
      </c>
      <c r="H61" s="245" t="n">
        <v>18551.6644</v>
      </c>
      <c r="I61" s="246" t="n">
        <v>25.59</v>
      </c>
      <c r="J61" s="246" t="n">
        <v>2.76</v>
      </c>
      <c r="K61" s="246" t="n">
        <v>9.82</v>
      </c>
      <c r="L61" s="246" t="n">
        <v>168.370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0953</v>
      </c>
      <c r="C62" s="238" t="n">
        <v>17967.0059</v>
      </c>
      <c r="D62" s="239" t="n">
        <v>16202.4481</v>
      </c>
      <c r="E62" s="239" t="n">
        <v>16867.5164</v>
      </c>
      <c r="F62" s="239" t="n">
        <v>21130.4072</v>
      </c>
      <c r="G62" s="239" t="n">
        <v>23275.8318</v>
      </c>
      <c r="H62" s="239" t="n">
        <v>18977.2469</v>
      </c>
      <c r="I62" s="240" t="n">
        <v>10.57</v>
      </c>
      <c r="J62" s="240" t="n">
        <v>3.55</v>
      </c>
      <c r="K62" s="240" t="n">
        <v>10.2</v>
      </c>
      <c r="L62" s="240" t="n">
        <v>171.62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1.8542</v>
      </c>
      <c r="C63" s="244" t="n">
        <v>20112.1117</v>
      </c>
      <c r="D63" s="245" t="n">
        <v>13317.6813</v>
      </c>
      <c r="E63" s="245" t="n">
        <v>15991.5672</v>
      </c>
      <c r="F63" s="245" t="n">
        <v>24648.4373</v>
      </c>
      <c r="G63" s="245" t="n">
        <v>27845.9864</v>
      </c>
      <c r="H63" s="245" t="n">
        <v>20604.6776</v>
      </c>
      <c r="I63" s="246" t="n">
        <v>13.56</v>
      </c>
      <c r="J63" s="246" t="n">
        <v>1.92</v>
      </c>
      <c r="K63" s="246" t="n">
        <v>10.25</v>
      </c>
      <c r="L63" s="246" t="n">
        <v>172.385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2003</v>
      </c>
      <c r="C64" s="238" t="n">
        <v>29265.2067</v>
      </c>
      <c r="D64" s="239" t="n">
        <v>19530.6369</v>
      </c>
      <c r="E64" s="239" t="n">
        <v>22711.1227</v>
      </c>
      <c r="F64" s="239" t="n">
        <v>32357.9458</v>
      </c>
      <c r="G64" s="239" t="n">
        <v>38012.3742</v>
      </c>
      <c r="H64" s="239" t="n">
        <v>28431.7296</v>
      </c>
      <c r="I64" s="240" t="n">
        <v>10.64</v>
      </c>
      <c r="J64" s="240" t="n">
        <v>8.43</v>
      </c>
      <c r="K64" s="240" t="n">
        <v>12.08</v>
      </c>
      <c r="L64" s="240" t="n">
        <v>168.3805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7871</v>
      </c>
      <c r="C65" s="244" t="n">
        <v>17673.0453</v>
      </c>
      <c r="D65" s="245" t="n">
        <v>15312.3618</v>
      </c>
      <c r="E65" s="245" t="n">
        <v>16469.7096</v>
      </c>
      <c r="F65" s="245" t="n">
        <v>19153.7937</v>
      </c>
      <c r="G65" s="245" t="n">
        <v>20709.9656</v>
      </c>
      <c r="H65" s="245" t="n">
        <v>17928.9532</v>
      </c>
      <c r="I65" s="246" t="n">
        <v>4.78</v>
      </c>
      <c r="J65" s="246" t="n">
        <v>3.43</v>
      </c>
      <c r="K65" s="246" t="n">
        <v>10.36</v>
      </c>
      <c r="L65" s="246" t="n">
        <v>163.3773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25</v>
      </c>
      <c r="C66" s="238" t="n">
        <v>22649.6712</v>
      </c>
      <c r="D66" s="239" t="n">
        <v>11693.75</v>
      </c>
      <c r="E66" s="239" t="n">
        <v>19723.0002</v>
      </c>
      <c r="F66" s="239" t="n">
        <v>29953.3051</v>
      </c>
      <c r="G66" s="239" t="n">
        <v>38221.8151</v>
      </c>
      <c r="H66" s="239" t="n">
        <v>25040.1677</v>
      </c>
      <c r="I66" s="240" t="n">
        <v>11.5</v>
      </c>
      <c r="J66" s="240" t="n">
        <v>0.68</v>
      </c>
      <c r="K66" s="240" t="n">
        <v>12.03</v>
      </c>
      <c r="L66" s="240" t="n">
        <v>171.846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1.5663</v>
      </c>
      <c r="C67" s="244" t="n">
        <v>17955.3804</v>
      </c>
      <c r="D67" s="245" t="n">
        <v>8738.5925</v>
      </c>
      <c r="E67" s="245" t="n">
        <v>11794.6666</v>
      </c>
      <c r="F67" s="245" t="n">
        <v>28196.0981</v>
      </c>
      <c r="G67" s="245" t="n">
        <v>33387.6736</v>
      </c>
      <c r="H67" s="245" t="n">
        <v>20627.1774</v>
      </c>
      <c r="I67" s="246" t="n">
        <v>13.96</v>
      </c>
      <c r="J67" s="246" t="n">
        <v>3.02</v>
      </c>
      <c r="K67" s="246" t="n">
        <v>9.1</v>
      </c>
      <c r="L67" s="246" t="n">
        <v>173.5834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7.4757</v>
      </c>
      <c r="C68" s="238" t="n">
        <v>15049.3398</v>
      </c>
      <c r="D68" s="239" t="n">
        <v>10756.7186</v>
      </c>
      <c r="E68" s="239" t="n">
        <v>11549.5833</v>
      </c>
      <c r="F68" s="239" t="n">
        <v>19801.8151</v>
      </c>
      <c r="G68" s="239" t="n">
        <v>26040.3359</v>
      </c>
      <c r="H68" s="239" t="n">
        <v>16693.3605</v>
      </c>
      <c r="I68" s="240" t="n">
        <v>15.8</v>
      </c>
      <c r="J68" s="240" t="n">
        <v>2.36</v>
      </c>
      <c r="K68" s="240" t="n">
        <v>8.62</v>
      </c>
      <c r="L68" s="240" t="n">
        <v>173.554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982</v>
      </c>
      <c r="C69" s="244" t="n">
        <v>15483.4238</v>
      </c>
      <c r="D69" s="245" t="n">
        <v>10464.75</v>
      </c>
      <c r="E69" s="245" t="n">
        <v>12798.5396</v>
      </c>
      <c r="F69" s="245" t="n">
        <v>19159.0257</v>
      </c>
      <c r="G69" s="245" t="n">
        <v>24062.9386</v>
      </c>
      <c r="H69" s="245" t="n">
        <v>16442.8796</v>
      </c>
      <c r="I69" s="246" t="n">
        <v>7.9</v>
      </c>
      <c r="J69" s="246" t="n">
        <v>9.56</v>
      </c>
      <c r="K69" s="246" t="n">
        <v>10.52</v>
      </c>
      <c r="L69" s="246" t="n">
        <v>171.6548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3853</v>
      </c>
      <c r="C70" s="238" t="n">
        <v>11303.1</v>
      </c>
      <c r="D70" s="239" t="n">
        <v>9724.0812</v>
      </c>
      <c r="E70" s="239" t="n">
        <v>10177.75</v>
      </c>
      <c r="F70" s="239" t="n">
        <v>12826.4231</v>
      </c>
      <c r="G70" s="239" t="n">
        <v>15592.4269</v>
      </c>
      <c r="H70" s="239" t="n">
        <v>12118.2692</v>
      </c>
      <c r="I70" s="240" t="n">
        <v>7.76</v>
      </c>
      <c r="J70" s="240" t="n">
        <v>5.35</v>
      </c>
      <c r="K70" s="240" t="n">
        <v>10.3</v>
      </c>
      <c r="L70" s="240" t="n">
        <v>172.776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499</v>
      </c>
      <c r="C71" s="244" t="n">
        <v>24177.2343</v>
      </c>
      <c r="D71" s="245" t="n">
        <v>17639.9936</v>
      </c>
      <c r="E71" s="245" t="n">
        <v>20561.0534</v>
      </c>
      <c r="F71" s="245" t="n">
        <v>27919.4446</v>
      </c>
      <c r="G71" s="245" t="n">
        <v>30375.5136</v>
      </c>
      <c r="H71" s="245" t="n">
        <v>24263.7499</v>
      </c>
      <c r="I71" s="246" t="n">
        <v>10.25</v>
      </c>
      <c r="J71" s="246" t="n">
        <v>5.3</v>
      </c>
      <c r="K71" s="246" t="n">
        <v>13.42</v>
      </c>
      <c r="L71" s="246" t="n">
        <v>177.4954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1437</v>
      </c>
      <c r="C72" s="238" t="n">
        <v>20558.3794</v>
      </c>
      <c r="D72" s="239" t="n">
        <v>16623.7428</v>
      </c>
      <c r="E72" s="239" t="n">
        <v>18364.5421</v>
      </c>
      <c r="F72" s="239" t="n">
        <v>25021.2266</v>
      </c>
      <c r="G72" s="239" t="n">
        <v>30604.3481</v>
      </c>
      <c r="H72" s="239" t="n">
        <v>21659.4356</v>
      </c>
      <c r="I72" s="240" t="n">
        <v>20.93</v>
      </c>
      <c r="J72" s="240" t="n">
        <v>1.61</v>
      </c>
      <c r="K72" s="240" t="n">
        <v>10.71</v>
      </c>
      <c r="L72" s="240" t="n">
        <v>172.5805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6.4746</v>
      </c>
      <c r="C73" s="244" t="n">
        <v>22083.4536</v>
      </c>
      <c r="D73" s="245" t="n">
        <v>14492.1021</v>
      </c>
      <c r="E73" s="245" t="n">
        <v>16882.1073</v>
      </c>
      <c r="F73" s="245" t="n">
        <v>27323.1055</v>
      </c>
      <c r="G73" s="245" t="n">
        <v>33181.9686</v>
      </c>
      <c r="H73" s="245" t="n">
        <v>22984.9218</v>
      </c>
      <c r="I73" s="246" t="n">
        <v>11.74</v>
      </c>
      <c r="J73" s="246" t="n">
        <v>4.18</v>
      </c>
      <c r="K73" s="246" t="n">
        <v>12.23</v>
      </c>
      <c r="L73" s="246" t="n">
        <v>174.903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4.9645</v>
      </c>
      <c r="C74" s="238" t="n">
        <v>25476.5008</v>
      </c>
      <c r="D74" s="239" t="n">
        <v>16730.7062</v>
      </c>
      <c r="E74" s="239" t="n">
        <v>20654.2363</v>
      </c>
      <c r="F74" s="239" t="n">
        <v>29708.0471</v>
      </c>
      <c r="G74" s="239" t="n">
        <v>32829.4941</v>
      </c>
      <c r="H74" s="239" t="n">
        <v>25511.7611</v>
      </c>
      <c r="I74" s="240" t="n">
        <v>11.69</v>
      </c>
      <c r="J74" s="240" t="n">
        <v>6.78</v>
      </c>
      <c r="K74" s="240" t="n">
        <v>12.01</v>
      </c>
      <c r="L74" s="240" t="n">
        <v>173.56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4279</v>
      </c>
      <c r="C75" s="244" t="n">
        <v>20257.0031</v>
      </c>
      <c r="D75" s="245" t="n">
        <v>15766.8707</v>
      </c>
      <c r="E75" s="245" t="n">
        <v>18284.0025</v>
      </c>
      <c r="F75" s="245" t="n">
        <v>22598.159</v>
      </c>
      <c r="G75" s="245" t="n">
        <v>24754.095</v>
      </c>
      <c r="H75" s="245" t="n">
        <v>20452.3544</v>
      </c>
      <c r="I75" s="246" t="n">
        <v>14.52</v>
      </c>
      <c r="J75" s="246" t="n">
        <v>10.57</v>
      </c>
      <c r="K75" s="246" t="n">
        <v>12.12</v>
      </c>
      <c r="L75" s="246" t="n">
        <v>170.4206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8294</v>
      </c>
      <c r="C76" s="238" t="n">
        <v>23816.261</v>
      </c>
      <c r="D76" s="239" t="n">
        <v>17190.1692</v>
      </c>
      <c r="E76" s="239" t="n">
        <v>19454.2163</v>
      </c>
      <c r="F76" s="239" t="n">
        <v>28210.9252</v>
      </c>
      <c r="G76" s="239" t="n">
        <v>33227.9916</v>
      </c>
      <c r="H76" s="239" t="n">
        <v>24751.6962</v>
      </c>
      <c r="I76" s="240" t="n">
        <v>19.42</v>
      </c>
      <c r="J76" s="240" t="n">
        <v>5.06</v>
      </c>
      <c r="K76" s="240" t="n">
        <v>11.24</v>
      </c>
      <c r="L76" s="240" t="n">
        <v>178.0188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5019</v>
      </c>
      <c r="C77" s="244" t="n">
        <v>16980.5568</v>
      </c>
      <c r="D77" s="245" t="n">
        <v>14775.8366</v>
      </c>
      <c r="E77" s="245" t="n">
        <v>15622.2095</v>
      </c>
      <c r="F77" s="245" t="n">
        <v>19194.0265</v>
      </c>
      <c r="G77" s="245" t="n">
        <v>21605.2064</v>
      </c>
      <c r="H77" s="245" t="n">
        <v>17690.7079</v>
      </c>
      <c r="I77" s="246" t="n">
        <v>5.06</v>
      </c>
      <c r="J77" s="246" t="n">
        <v>6.04</v>
      </c>
      <c r="K77" s="246" t="n">
        <v>14.76</v>
      </c>
      <c r="L77" s="246" t="n">
        <v>167.483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4293</v>
      </c>
      <c r="C78" s="238" t="n">
        <v>23158.7866</v>
      </c>
      <c r="D78" s="239" t="n">
        <v>15542.3134</v>
      </c>
      <c r="E78" s="239" t="n">
        <v>19968.0941</v>
      </c>
      <c r="F78" s="239" t="n">
        <v>27991.5738</v>
      </c>
      <c r="G78" s="239" t="n">
        <v>34682.437</v>
      </c>
      <c r="H78" s="239" t="n">
        <v>24518.1897</v>
      </c>
      <c r="I78" s="240" t="n">
        <v>15.18</v>
      </c>
      <c r="J78" s="240" t="n">
        <v>6.82</v>
      </c>
      <c r="K78" s="240" t="n">
        <v>12.28</v>
      </c>
      <c r="L78" s="240" t="n">
        <v>175.2013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0.1958</v>
      </c>
      <c r="C79" s="244" t="n">
        <v>27504.4137</v>
      </c>
      <c r="D79" s="245" t="n">
        <v>20555.5322</v>
      </c>
      <c r="E79" s="245" t="n">
        <v>23563.5482</v>
      </c>
      <c r="F79" s="245" t="n">
        <v>40334.8767</v>
      </c>
      <c r="G79" s="245" t="n">
        <v>42383.0028</v>
      </c>
      <c r="H79" s="245" t="n">
        <v>30625.6988</v>
      </c>
      <c r="I79" s="246" t="n">
        <v>14.5</v>
      </c>
      <c r="J79" s="246" t="n">
        <v>8.33</v>
      </c>
      <c r="K79" s="246" t="n">
        <v>11.59</v>
      </c>
      <c r="L79" s="246" t="n">
        <v>171.8024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0.1477</v>
      </c>
      <c r="C80" s="238" t="n">
        <v>22655.7013</v>
      </c>
      <c r="D80" s="239" t="n">
        <v>15582.294</v>
      </c>
      <c r="E80" s="239" t="n">
        <v>19168.9066</v>
      </c>
      <c r="F80" s="239" t="n">
        <v>25687.3684</v>
      </c>
      <c r="G80" s="239" t="n">
        <v>30135.0129</v>
      </c>
      <c r="H80" s="239" t="n">
        <v>22905.7098</v>
      </c>
      <c r="I80" s="240" t="n">
        <v>35.57</v>
      </c>
      <c r="J80" s="240" t="n">
        <v>7.1</v>
      </c>
      <c r="K80" s="240" t="n">
        <v>10.2</v>
      </c>
      <c r="L80" s="240" t="n">
        <v>185.0619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873</v>
      </c>
      <c r="C81" s="244" t="n">
        <v>20695.67</v>
      </c>
      <c r="D81" s="245" t="n">
        <v>15171.1266</v>
      </c>
      <c r="E81" s="245" t="n">
        <v>17389.333</v>
      </c>
      <c r="F81" s="245" t="n">
        <v>24685.0838</v>
      </c>
      <c r="G81" s="245" t="n">
        <v>29741.863</v>
      </c>
      <c r="H81" s="245" t="n">
        <v>22287.8489</v>
      </c>
      <c r="I81" s="246" t="n">
        <v>11.05</v>
      </c>
      <c r="J81" s="246" t="n">
        <v>10.28</v>
      </c>
      <c r="K81" s="246" t="n">
        <v>11.98</v>
      </c>
      <c r="L81" s="246" t="n">
        <v>171.343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0897</v>
      </c>
      <c r="C82" s="238" t="n">
        <v>23404.0116</v>
      </c>
      <c r="D82" s="239" t="n">
        <v>20204.209</v>
      </c>
      <c r="E82" s="239" t="n">
        <v>21746.3122</v>
      </c>
      <c r="F82" s="239" t="n">
        <v>27788.0592</v>
      </c>
      <c r="G82" s="239" t="n">
        <v>31675.6843</v>
      </c>
      <c r="H82" s="239" t="n">
        <v>24737.0871</v>
      </c>
      <c r="I82" s="240" t="n">
        <v>19.62</v>
      </c>
      <c r="J82" s="240" t="n">
        <v>4.78</v>
      </c>
      <c r="K82" s="240" t="n">
        <v>13.22</v>
      </c>
      <c r="L82" s="240" t="n">
        <v>185.3767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0.3525</v>
      </c>
      <c r="C83" s="244" t="n">
        <v>23587.0467</v>
      </c>
      <c r="D83" s="245" t="n">
        <v>19142.8968</v>
      </c>
      <c r="E83" s="245" t="n">
        <v>21863.8901</v>
      </c>
      <c r="F83" s="245" t="n">
        <v>24957.4857</v>
      </c>
      <c r="G83" s="245" t="n">
        <v>27083.7067</v>
      </c>
      <c r="H83" s="245" t="n">
        <v>23500.0539</v>
      </c>
      <c r="I83" s="246" t="n">
        <v>9.16</v>
      </c>
      <c r="J83" s="246" t="n">
        <v>16.33</v>
      </c>
      <c r="K83" s="246" t="n">
        <v>9.95</v>
      </c>
      <c r="L83" s="246" t="n">
        <v>172.631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0.3821</v>
      </c>
      <c r="C84" s="238" t="n">
        <v>17364.0497</v>
      </c>
      <c r="D84" s="239" t="n">
        <v>14972.2057</v>
      </c>
      <c r="E84" s="239" t="n">
        <v>15906.7102</v>
      </c>
      <c r="F84" s="239" t="n">
        <v>19093.5132</v>
      </c>
      <c r="G84" s="239" t="n">
        <v>21810.9578</v>
      </c>
      <c r="H84" s="239" t="n">
        <v>17971.5487</v>
      </c>
      <c r="I84" s="240" t="n">
        <v>0.74</v>
      </c>
      <c r="J84" s="240" t="n">
        <v>6.9</v>
      </c>
      <c r="K84" s="240" t="n">
        <v>12.41</v>
      </c>
      <c r="L84" s="240" t="n">
        <v>169.4747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1978</v>
      </c>
      <c r="C85" s="244" t="n">
        <v>25934.9749</v>
      </c>
      <c r="D85" s="245" t="n">
        <v>20123.0839</v>
      </c>
      <c r="E85" s="245" t="n">
        <v>22347.1544</v>
      </c>
      <c r="F85" s="245" t="n">
        <v>28325.2877</v>
      </c>
      <c r="G85" s="245" t="n">
        <v>30112.6541</v>
      </c>
      <c r="H85" s="245" t="n">
        <v>25523.731</v>
      </c>
      <c r="I85" s="246" t="n">
        <v>12.04</v>
      </c>
      <c r="J85" s="246" t="n">
        <v>8.37</v>
      </c>
      <c r="K85" s="246" t="n">
        <v>11.33</v>
      </c>
      <c r="L85" s="246" t="n">
        <v>177.8075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0.5608</v>
      </c>
      <c r="C86" s="238" t="n">
        <v>20817.1339</v>
      </c>
      <c r="D86" s="239" t="n">
        <v>12149.0833</v>
      </c>
      <c r="E86" s="239" t="n">
        <v>16626.0824</v>
      </c>
      <c r="F86" s="239" t="n">
        <v>25309.5052</v>
      </c>
      <c r="G86" s="239" t="n">
        <v>31354.4123</v>
      </c>
      <c r="H86" s="239" t="n">
        <v>21609.8968</v>
      </c>
      <c r="I86" s="240" t="n">
        <v>12.29</v>
      </c>
      <c r="J86" s="240" t="n">
        <v>10.37</v>
      </c>
      <c r="K86" s="240" t="n">
        <v>11.03</v>
      </c>
      <c r="L86" s="240" t="n">
        <v>172.826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2.1814</v>
      </c>
      <c r="C87" s="244" t="n">
        <v>20850.2647</v>
      </c>
      <c r="D87" s="245" t="n">
        <v>16574.8525</v>
      </c>
      <c r="E87" s="245" t="n">
        <v>18798.1978</v>
      </c>
      <c r="F87" s="245" t="n">
        <v>23319.3531</v>
      </c>
      <c r="G87" s="245" t="n">
        <v>27450.7581</v>
      </c>
      <c r="H87" s="245" t="n">
        <v>21402.3487</v>
      </c>
      <c r="I87" s="246" t="n">
        <v>16.2</v>
      </c>
      <c r="J87" s="246" t="n">
        <v>5.57</v>
      </c>
      <c r="K87" s="246" t="n">
        <v>15.23</v>
      </c>
      <c r="L87" s="246" t="n">
        <v>169.2984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413</v>
      </c>
      <c r="C88" s="238" t="n">
        <v>32296.9998</v>
      </c>
      <c r="D88" s="239" t="n">
        <v>25105.5726</v>
      </c>
      <c r="E88" s="239" t="n">
        <v>30686.1028</v>
      </c>
      <c r="F88" s="239" t="n">
        <v>33872.0332</v>
      </c>
      <c r="G88" s="239" t="n">
        <v>35826.122</v>
      </c>
      <c r="H88" s="239" t="n">
        <v>31639.3949</v>
      </c>
      <c r="I88" s="240" t="n">
        <v>7.59</v>
      </c>
      <c r="J88" s="240" t="n">
        <v>15.81</v>
      </c>
      <c r="K88" s="240" t="n">
        <v>11.51</v>
      </c>
      <c r="L88" s="240" t="n">
        <v>165.9105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4047</v>
      </c>
      <c r="C89" s="244" t="n">
        <v>24636.3066</v>
      </c>
      <c r="D89" s="245" t="n">
        <v>20560.8077</v>
      </c>
      <c r="E89" s="245" t="n">
        <v>23107.421</v>
      </c>
      <c r="F89" s="245" t="n">
        <v>26488.0682</v>
      </c>
      <c r="G89" s="245" t="n">
        <v>28436.5967</v>
      </c>
      <c r="H89" s="245" t="n">
        <v>24583.2284</v>
      </c>
      <c r="I89" s="246" t="n">
        <v>9.22</v>
      </c>
      <c r="J89" s="246" t="n">
        <v>11.29</v>
      </c>
      <c r="K89" s="246" t="n">
        <v>12.67</v>
      </c>
      <c r="L89" s="246" t="n">
        <v>163.734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5.0748</v>
      </c>
      <c r="C90" s="238" t="n">
        <v>22715.224</v>
      </c>
      <c r="D90" s="239" t="n">
        <v>14522.3273</v>
      </c>
      <c r="E90" s="239" t="n">
        <v>18952.2513</v>
      </c>
      <c r="F90" s="239" t="n">
        <v>26108.4183</v>
      </c>
      <c r="G90" s="239" t="n">
        <v>29080.5279</v>
      </c>
      <c r="H90" s="239" t="n">
        <v>22482.6519</v>
      </c>
      <c r="I90" s="240" t="n">
        <v>26.1</v>
      </c>
      <c r="J90" s="240" t="n">
        <v>2.04</v>
      </c>
      <c r="K90" s="240" t="n">
        <v>9.77</v>
      </c>
      <c r="L90" s="240" t="n">
        <v>182.58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1.1441</v>
      </c>
      <c r="C91" s="244" t="n">
        <v>23809.6694</v>
      </c>
      <c r="D91" s="245" t="n">
        <v>15381.8396</v>
      </c>
      <c r="E91" s="245" t="n">
        <v>21116.3078</v>
      </c>
      <c r="F91" s="245" t="n">
        <v>26343.5674</v>
      </c>
      <c r="G91" s="245" t="n">
        <v>30356.6266</v>
      </c>
      <c r="H91" s="245" t="n">
        <v>23758.4532</v>
      </c>
      <c r="I91" s="246" t="n">
        <v>18.76</v>
      </c>
      <c r="J91" s="246" t="n">
        <v>1.33</v>
      </c>
      <c r="K91" s="246" t="n">
        <v>12</v>
      </c>
      <c r="L91" s="246" t="n">
        <v>198.807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488</v>
      </c>
      <c r="C92" s="238" t="n">
        <v>20297.2229</v>
      </c>
      <c r="D92" s="239" t="n">
        <v>14873.1123</v>
      </c>
      <c r="E92" s="239" t="n">
        <v>16464.5571</v>
      </c>
      <c r="F92" s="239" t="n">
        <v>26544.3743</v>
      </c>
      <c r="G92" s="239" t="n">
        <v>30612.5417</v>
      </c>
      <c r="H92" s="239" t="n">
        <v>21463.7368</v>
      </c>
      <c r="I92" s="240" t="n">
        <v>18.46</v>
      </c>
      <c r="J92" s="240" t="n">
        <v>6.24</v>
      </c>
      <c r="K92" s="240" t="n">
        <v>13.7</v>
      </c>
      <c r="L92" s="240" t="n">
        <v>173.2767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2.6054</v>
      </c>
      <c r="C93" s="244" t="n">
        <v>18514.1406</v>
      </c>
      <c r="D93" s="245" t="n">
        <v>14338.8795</v>
      </c>
      <c r="E93" s="245" t="n">
        <v>16288.2021</v>
      </c>
      <c r="F93" s="245" t="n">
        <v>21556.4266</v>
      </c>
      <c r="G93" s="245" t="n">
        <v>24500.0486</v>
      </c>
      <c r="H93" s="245" t="n">
        <v>18898.9639</v>
      </c>
      <c r="I93" s="246" t="n">
        <v>17.88</v>
      </c>
      <c r="J93" s="246" t="n">
        <v>4.33</v>
      </c>
      <c r="K93" s="246" t="n">
        <v>10.51</v>
      </c>
      <c r="L93" s="246" t="n">
        <v>174.093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2.7155</v>
      </c>
      <c r="C94" s="238" t="n">
        <v>11009.9011</v>
      </c>
      <c r="D94" s="239" t="n">
        <v>9007.8128</v>
      </c>
      <c r="E94" s="239" t="n">
        <v>9831.04</v>
      </c>
      <c r="F94" s="239" t="n">
        <v>13629.2417</v>
      </c>
      <c r="G94" s="239" t="n">
        <v>15652.6575</v>
      </c>
      <c r="H94" s="239" t="n">
        <v>12004.863</v>
      </c>
      <c r="I94" s="240" t="n">
        <v>11.07</v>
      </c>
      <c r="J94" s="240" t="n">
        <v>1.27</v>
      </c>
      <c r="K94" s="240" t="n">
        <v>10.46</v>
      </c>
      <c r="L94" s="240" t="n">
        <v>171.289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2.9377</v>
      </c>
      <c r="C95" s="244" t="n">
        <v>15787.8954</v>
      </c>
      <c r="D95" s="245" t="n">
        <v>9744.0358</v>
      </c>
      <c r="E95" s="245" t="n">
        <v>12005.25</v>
      </c>
      <c r="F95" s="245" t="n">
        <v>20319.499</v>
      </c>
      <c r="G95" s="245" t="n">
        <v>24929.2626</v>
      </c>
      <c r="H95" s="245" t="n">
        <v>16745.2281</v>
      </c>
      <c r="I95" s="246" t="n">
        <v>9.74</v>
      </c>
      <c r="J95" s="246" t="n">
        <v>6.06</v>
      </c>
      <c r="K95" s="246" t="n">
        <v>10.75</v>
      </c>
      <c r="L95" s="246" t="n">
        <v>175.4088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1.7389</v>
      </c>
      <c r="C96" s="238" t="n">
        <v>17157.957</v>
      </c>
      <c r="D96" s="239" t="n">
        <v>12714.6383</v>
      </c>
      <c r="E96" s="239" t="n">
        <v>14077.8115</v>
      </c>
      <c r="F96" s="239" t="n">
        <v>19280.0798</v>
      </c>
      <c r="G96" s="239" t="n">
        <v>22326.1704</v>
      </c>
      <c r="H96" s="239" t="n">
        <v>17256.5163</v>
      </c>
      <c r="I96" s="240" t="n">
        <v>10.88</v>
      </c>
      <c r="J96" s="240" t="n">
        <v>2.63</v>
      </c>
      <c r="K96" s="240" t="n">
        <v>10.58</v>
      </c>
      <c r="L96" s="240" t="n">
        <v>175.4854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0583</v>
      </c>
      <c r="C97" s="244" t="n">
        <v>18044.2575</v>
      </c>
      <c r="D97" s="245" t="n">
        <v>13549.8863</v>
      </c>
      <c r="E97" s="245" t="n">
        <v>15887.0139</v>
      </c>
      <c r="F97" s="245" t="n">
        <v>18619.2211</v>
      </c>
      <c r="G97" s="245" t="n">
        <v>19522.5088</v>
      </c>
      <c r="H97" s="245" t="n">
        <v>17337.9869</v>
      </c>
      <c r="I97" s="246" t="n">
        <v>13.82</v>
      </c>
      <c r="J97" s="246" t="n">
        <v>17.82</v>
      </c>
      <c r="K97" s="246" t="n">
        <v>9.49</v>
      </c>
      <c r="L97" s="246" t="n">
        <v>173.9497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15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16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17</v>
      </c>
      <c r="C7" s="265"/>
      <c r="D7" s="266" t="n">
        <v>148.2549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8</v>
      </c>
      <c r="C8" s="269"/>
      <c r="D8" s="270" t="n">
        <v>4.094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9</v>
      </c>
      <c r="D11" s="280" t="n">
        <v>126.87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20</v>
      </c>
      <c r="D12" s="281" t="n">
        <v>141.87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21</v>
      </c>
      <c r="D13" s="280" t="n">
        <v>151.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22</v>
      </c>
      <c r="D14" s="281" t="n">
        <v>158.6667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23</v>
      </c>
      <c r="D15" s="281" t="n">
        <v>166.16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24</v>
      </c>
      <c r="C17" s="265"/>
      <c r="D17" s="266" t="n">
        <v>25.6503</v>
      </c>
      <c r="E17" s="267" t="s">
        <v>26</v>
      </c>
    </row>
    <row r="18" s="32" customFormat="true" ht="20.45" hidden="false" customHeight="true" outlineLevel="0" collapsed="false">
      <c r="B18" s="284" t="s">
        <v>225</v>
      </c>
      <c r="C18" s="276"/>
      <c r="D18" s="285" t="n">
        <v>13.9907</v>
      </c>
      <c r="E18" s="278" t="s">
        <v>26</v>
      </c>
    </row>
    <row r="19" s="32" customFormat="true" ht="20.45" hidden="false" customHeight="true" outlineLevel="0" collapsed="false">
      <c r="B19" s="284" t="s">
        <v>226</v>
      </c>
      <c r="C19" s="276"/>
      <c r="D19" s="285" t="n">
        <v>6.3257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27</v>
      </c>
      <c r="I23" s="268" t="n">
        <v>144.1604</v>
      </c>
      <c r="J23" s="290" t="s">
        <v>228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9</v>
      </c>
      <c r="I24" s="45" t="n">
        <v>25.6503</v>
      </c>
      <c r="J24" s="290" t="s">
        <v>230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31</v>
      </c>
      <c r="I25" s="45" t="n">
        <v>13.9907</v>
      </c>
      <c r="J25" s="290" t="s">
        <v>232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33</v>
      </c>
      <c r="I26" s="45" t="n">
        <v>6.3257</v>
      </c>
      <c r="J26" s="290" t="s">
        <v>234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35</v>
      </c>
      <c r="I27" s="45" t="n">
        <v>5.3339</v>
      </c>
      <c r="J27" s="290" t="s">
        <v>236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37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8</v>
      </c>
    </row>
    <row r="3" customFormat="false" ht="14.25" hidden="false" customHeight="true" outlineLevel="0" collapsed="false">
      <c r="A3" s="90" t="s">
        <v>23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4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41</v>
      </c>
      <c r="B8" s="299" t="s">
        <v>242</v>
      </c>
      <c r="C8" s="300" t="s">
        <v>243</v>
      </c>
      <c r="D8" s="300"/>
      <c r="E8" s="300" t="s">
        <v>244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45</v>
      </c>
      <c r="D9" s="301"/>
      <c r="E9" s="301" t="s">
        <v>245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46</v>
      </c>
      <c r="D10" s="300" t="s">
        <v>247</v>
      </c>
      <c r="E10" s="300" t="s">
        <v>246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48</v>
      </c>
      <c r="E11" s="300"/>
      <c r="F11" s="173" t="s">
        <v>249</v>
      </c>
      <c r="G11" s="173" t="s">
        <v>250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9166</v>
      </c>
      <c r="C14" s="307" t="n">
        <v>152.5543</v>
      </c>
      <c r="D14" s="308" t="n">
        <v>0.3855</v>
      </c>
      <c r="E14" s="308" t="n">
        <v>19.094</v>
      </c>
      <c r="F14" s="308" t="n">
        <v>13.325</v>
      </c>
      <c r="G14" s="308" t="n">
        <v>1.3341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824</v>
      </c>
      <c r="C15" s="311" t="n">
        <v>149.8888</v>
      </c>
      <c r="D15" s="312" t="n">
        <v>0.9988</v>
      </c>
      <c r="E15" s="312" t="n">
        <v>19.9154</v>
      </c>
      <c r="F15" s="312" t="n">
        <v>14.3823</v>
      </c>
      <c r="G15" s="312" t="n">
        <v>0.1657</v>
      </c>
    </row>
    <row r="16" customFormat="false" ht="13.15" hidden="false" customHeight="true" outlineLevel="0" collapsed="false">
      <c r="A16" s="305" t="s">
        <v>131</v>
      </c>
      <c r="B16" s="306" t="n">
        <v>0.7036</v>
      </c>
      <c r="C16" s="307" t="n">
        <v>149.041</v>
      </c>
      <c r="D16" s="308" t="n">
        <v>0.1721</v>
      </c>
      <c r="E16" s="308" t="n">
        <v>20.408</v>
      </c>
      <c r="F16" s="308" t="n">
        <v>14.1133</v>
      </c>
      <c r="G16" s="308" t="n">
        <v>1.1264</v>
      </c>
    </row>
    <row r="17" customFormat="false" ht="13.15" hidden="false" customHeight="true" outlineLevel="0" collapsed="false">
      <c r="A17" s="313" t="s">
        <v>132</v>
      </c>
      <c r="B17" s="314" t="n">
        <v>0.126</v>
      </c>
      <c r="C17" s="315" t="n">
        <v>143.9222</v>
      </c>
      <c r="D17" s="316" t="n">
        <v>0.4852</v>
      </c>
      <c r="E17" s="316" t="n">
        <v>21.1555</v>
      </c>
      <c r="F17" s="316" t="n">
        <v>15.0158</v>
      </c>
      <c r="G17" s="316" t="n">
        <v>0.4598</v>
      </c>
    </row>
    <row r="18" customFormat="false" ht="13.15" hidden="false" customHeight="true" outlineLevel="0" collapsed="false">
      <c r="A18" s="317" t="s">
        <v>133</v>
      </c>
      <c r="B18" s="306" t="n">
        <v>0.9933</v>
      </c>
      <c r="C18" s="307" t="n">
        <v>146.5262</v>
      </c>
      <c r="D18" s="308" t="n">
        <v>0.8885</v>
      </c>
      <c r="E18" s="308" t="n">
        <v>21.6027</v>
      </c>
      <c r="F18" s="308" t="n">
        <v>14.4628</v>
      </c>
      <c r="G18" s="308" t="n">
        <v>2.3451</v>
      </c>
    </row>
    <row r="19" customFormat="false" ht="13.15" hidden="false" customHeight="true" outlineLevel="0" collapsed="false">
      <c r="A19" s="309" t="s">
        <v>134</v>
      </c>
      <c r="B19" s="310" t="n">
        <v>0.373</v>
      </c>
      <c r="C19" s="311" t="n">
        <v>147.3718</v>
      </c>
      <c r="D19" s="312" t="n">
        <v>0.4464</v>
      </c>
      <c r="E19" s="312" t="n">
        <v>19.7087</v>
      </c>
      <c r="F19" s="312" t="n">
        <v>14.9527</v>
      </c>
      <c r="G19" s="312" t="n">
        <v>1.4477</v>
      </c>
    </row>
    <row r="20" customFormat="false" ht="13.15" hidden="false" customHeight="true" outlineLevel="0" collapsed="false">
      <c r="A20" s="317" t="s">
        <v>135</v>
      </c>
      <c r="B20" s="306" t="n">
        <v>0.1139</v>
      </c>
      <c r="C20" s="307" t="n">
        <v>148.1096</v>
      </c>
      <c r="D20" s="308" t="n">
        <v>0.1435</v>
      </c>
      <c r="E20" s="308" t="n">
        <v>24.3325</v>
      </c>
      <c r="F20" s="308" t="n">
        <v>16.338</v>
      </c>
      <c r="G20" s="308" t="n">
        <v>0.8889</v>
      </c>
    </row>
    <row r="21" customFormat="false" ht="13.15" hidden="false" customHeight="true" outlineLevel="0" collapsed="false">
      <c r="A21" s="313" t="s">
        <v>136</v>
      </c>
      <c r="B21" s="314" t="n">
        <v>0.0507</v>
      </c>
      <c r="C21" s="315" t="n">
        <v>144.8658</v>
      </c>
      <c r="D21" s="316" t="n">
        <v>0.9866</v>
      </c>
      <c r="E21" s="316" t="n">
        <v>24.799</v>
      </c>
      <c r="F21" s="316" t="n">
        <v>16.0707</v>
      </c>
      <c r="G21" s="316" t="n">
        <v>2.1391</v>
      </c>
    </row>
    <row r="22" customFormat="false" ht="13.15" hidden="false" customHeight="true" outlineLevel="0" collapsed="false">
      <c r="A22" s="305" t="s">
        <v>137</v>
      </c>
      <c r="B22" s="306" t="n">
        <v>0.0571</v>
      </c>
      <c r="C22" s="307" t="n">
        <v>146.6873</v>
      </c>
      <c r="D22" s="308" t="n">
        <v>0</v>
      </c>
      <c r="E22" s="308" t="n">
        <v>27.1308</v>
      </c>
      <c r="F22" s="308" t="n">
        <v>18.6973</v>
      </c>
      <c r="G22" s="308" t="n">
        <v>1.7396</v>
      </c>
    </row>
    <row r="23" customFormat="false" ht="13.15" hidden="false" customHeight="true" outlineLevel="0" collapsed="false">
      <c r="A23" s="309" t="s">
        <v>138</v>
      </c>
      <c r="B23" s="310" t="n">
        <v>0.2989</v>
      </c>
      <c r="C23" s="311" t="n">
        <v>146.7198</v>
      </c>
      <c r="D23" s="312" t="n">
        <v>0.236</v>
      </c>
      <c r="E23" s="312" t="n">
        <v>27.3417</v>
      </c>
      <c r="F23" s="312" t="n">
        <v>19.5558</v>
      </c>
      <c r="G23" s="312" t="n">
        <v>1.2478</v>
      </c>
    </row>
    <row r="24" customFormat="false" ht="13.15" hidden="false" customHeight="true" outlineLevel="0" collapsed="false">
      <c r="A24" s="317" t="s">
        <v>139</v>
      </c>
      <c r="B24" s="306" t="n">
        <v>0.2904</v>
      </c>
      <c r="C24" s="307" t="n">
        <v>142.7774</v>
      </c>
      <c r="D24" s="308" t="n">
        <v>0.1346</v>
      </c>
      <c r="E24" s="308" t="n">
        <v>31.8102</v>
      </c>
      <c r="F24" s="308" t="n">
        <v>13.5346</v>
      </c>
      <c r="G24" s="308" t="n">
        <v>12.9787</v>
      </c>
    </row>
    <row r="25" customFormat="false" ht="13.15" hidden="false" customHeight="true" outlineLevel="0" collapsed="false">
      <c r="A25" s="309" t="s">
        <v>140</v>
      </c>
      <c r="B25" s="310" t="n">
        <v>0.6306</v>
      </c>
      <c r="C25" s="311" t="n">
        <v>142.4685</v>
      </c>
      <c r="D25" s="312" t="n">
        <v>0.7354</v>
      </c>
      <c r="E25" s="312" t="n">
        <v>23.1503</v>
      </c>
      <c r="F25" s="312" t="n">
        <v>17.6506</v>
      </c>
      <c r="G25" s="312" t="n">
        <v>2.3865</v>
      </c>
    </row>
    <row r="26" customFormat="false" ht="13.15" hidden="false" customHeight="true" outlineLevel="0" collapsed="false">
      <c r="A26" s="317" t="s">
        <v>141</v>
      </c>
      <c r="B26" s="306" t="n">
        <v>0.9888</v>
      </c>
      <c r="C26" s="307" t="n">
        <v>148.7169</v>
      </c>
      <c r="D26" s="308" t="n">
        <v>1.568</v>
      </c>
      <c r="E26" s="308" t="n">
        <v>22.0161</v>
      </c>
      <c r="F26" s="308" t="n">
        <v>15.2074</v>
      </c>
      <c r="G26" s="308" t="n">
        <v>1.7624</v>
      </c>
    </row>
    <row r="27" customFormat="false" ht="13.15" hidden="false" customHeight="true" outlineLevel="0" collapsed="false">
      <c r="A27" s="309" t="s">
        <v>142</v>
      </c>
      <c r="B27" s="310" t="n">
        <v>0.1349</v>
      </c>
      <c r="C27" s="311" t="n">
        <v>147.4171</v>
      </c>
      <c r="D27" s="312" t="n">
        <v>1.9466</v>
      </c>
      <c r="E27" s="312" t="n">
        <v>20.8944</v>
      </c>
      <c r="F27" s="312" t="n">
        <v>15.0406</v>
      </c>
      <c r="G27" s="312" t="n">
        <v>0.6419</v>
      </c>
    </row>
    <row r="28" customFormat="false" ht="13.15" hidden="false" customHeight="true" outlineLevel="0" collapsed="false">
      <c r="A28" s="305" t="s">
        <v>143</v>
      </c>
      <c r="B28" s="306" t="n">
        <v>0.1235</v>
      </c>
      <c r="C28" s="307" t="n">
        <v>143.8277</v>
      </c>
      <c r="D28" s="308" t="n">
        <v>0.8246</v>
      </c>
      <c r="E28" s="308" t="n">
        <v>24.2664</v>
      </c>
      <c r="F28" s="308" t="n">
        <v>15.88</v>
      </c>
      <c r="G28" s="308" t="n">
        <v>2.0588</v>
      </c>
    </row>
    <row r="29" customFormat="false" ht="13.15" hidden="false" customHeight="true" outlineLevel="0" collapsed="false">
      <c r="A29" s="309" t="s">
        <v>144</v>
      </c>
      <c r="B29" s="310" t="n">
        <v>0.3795</v>
      </c>
      <c r="C29" s="311" t="n">
        <v>143.8376</v>
      </c>
      <c r="D29" s="312" t="n">
        <v>0.9029</v>
      </c>
      <c r="E29" s="312" t="n">
        <v>22.5839</v>
      </c>
      <c r="F29" s="312" t="n">
        <v>15.354</v>
      </c>
      <c r="G29" s="312" t="n">
        <v>1.9375</v>
      </c>
    </row>
    <row r="30" customFormat="false" ht="13.15" hidden="false" customHeight="true" outlineLevel="0" collapsed="false">
      <c r="A30" s="317" t="s">
        <v>145</v>
      </c>
      <c r="B30" s="306" t="n">
        <v>0.1279</v>
      </c>
      <c r="C30" s="307" t="n">
        <v>140.343</v>
      </c>
      <c r="D30" s="308" t="n">
        <v>0.3088</v>
      </c>
      <c r="E30" s="308" t="n">
        <v>23.9999</v>
      </c>
      <c r="F30" s="308" t="n">
        <v>15.3388</v>
      </c>
      <c r="G30" s="308" t="n">
        <v>1.4063</v>
      </c>
    </row>
    <row r="31" customFormat="false" ht="13.15" hidden="false" customHeight="true" outlineLevel="0" collapsed="false">
      <c r="A31" s="313" t="s">
        <v>146</v>
      </c>
      <c r="B31" s="314" t="n">
        <v>0.6826</v>
      </c>
      <c r="C31" s="315" t="n">
        <v>150.7592</v>
      </c>
      <c r="D31" s="316" t="n">
        <v>3.9993</v>
      </c>
      <c r="E31" s="316" t="n">
        <v>24.4837</v>
      </c>
      <c r="F31" s="316" t="n">
        <v>16.5169</v>
      </c>
      <c r="G31" s="316" t="n">
        <v>1.543</v>
      </c>
    </row>
    <row r="32" customFormat="false" ht="13.15" hidden="false" customHeight="true" outlineLevel="0" collapsed="false">
      <c r="A32" s="317" t="s">
        <v>147</v>
      </c>
      <c r="B32" s="306" t="n">
        <v>0.5441</v>
      </c>
      <c r="C32" s="307" t="n">
        <v>142.7553</v>
      </c>
      <c r="D32" s="308" t="n">
        <v>0.8576</v>
      </c>
      <c r="E32" s="308" t="n">
        <v>26.8512</v>
      </c>
      <c r="F32" s="308" t="n">
        <v>15.602</v>
      </c>
      <c r="G32" s="308" t="n">
        <v>5.6608</v>
      </c>
    </row>
    <row r="33" customFormat="false" ht="13.15" hidden="false" customHeight="true" outlineLevel="0" collapsed="false">
      <c r="A33" s="309" t="s">
        <v>148</v>
      </c>
      <c r="B33" s="310" t="n">
        <v>0.0854</v>
      </c>
      <c r="C33" s="311" t="n">
        <v>143.9818</v>
      </c>
      <c r="D33" s="312" t="n">
        <v>1.3343</v>
      </c>
      <c r="E33" s="312" t="n">
        <v>31.3008</v>
      </c>
      <c r="F33" s="312" t="n">
        <v>16.0467</v>
      </c>
      <c r="G33" s="312" t="n">
        <v>6.8213</v>
      </c>
    </row>
    <row r="34" customFormat="false" ht="13.15" hidden="false" customHeight="true" outlineLevel="0" collapsed="false">
      <c r="A34" s="305" t="s">
        <v>149</v>
      </c>
      <c r="B34" s="306" t="n">
        <v>0.4242</v>
      </c>
      <c r="C34" s="307" t="n">
        <v>145.6685</v>
      </c>
      <c r="D34" s="308" t="n">
        <v>0.4673</v>
      </c>
      <c r="E34" s="308" t="n">
        <v>25.1348</v>
      </c>
      <c r="F34" s="308" t="n">
        <v>15.493</v>
      </c>
      <c r="G34" s="308" t="n">
        <v>4.3387</v>
      </c>
    </row>
    <row r="35" customFormat="false" ht="13.15" hidden="false" customHeight="true" outlineLevel="0" collapsed="false">
      <c r="A35" s="309" t="s">
        <v>150</v>
      </c>
      <c r="B35" s="310" t="n">
        <v>0.142</v>
      </c>
      <c r="C35" s="311" t="n">
        <v>150.8989</v>
      </c>
      <c r="D35" s="312" t="n">
        <v>1.6626</v>
      </c>
      <c r="E35" s="312" t="n">
        <v>24.392</v>
      </c>
      <c r="F35" s="312" t="n">
        <v>15.9153</v>
      </c>
      <c r="G35" s="312" t="n">
        <v>2.1416</v>
      </c>
    </row>
    <row r="36" customFormat="false" ht="13.15" hidden="false" customHeight="true" outlineLevel="0" collapsed="false">
      <c r="A36" s="305" t="s">
        <v>151</v>
      </c>
      <c r="B36" s="306" t="n">
        <v>0.0946</v>
      </c>
      <c r="C36" s="307" t="n">
        <v>149.3463</v>
      </c>
      <c r="D36" s="308" t="n">
        <v>0.4846</v>
      </c>
      <c r="E36" s="308" t="n">
        <v>22.7193</v>
      </c>
      <c r="F36" s="308" t="n">
        <v>15.7981</v>
      </c>
      <c r="G36" s="308" t="n">
        <v>0.8471</v>
      </c>
    </row>
    <row r="37" customFormat="false" ht="13.15" hidden="false" customHeight="true" outlineLevel="0" collapsed="false">
      <c r="A37" s="309" t="s">
        <v>152</v>
      </c>
      <c r="B37" s="310" t="n">
        <v>0.3599</v>
      </c>
      <c r="C37" s="311" t="n">
        <v>146.8867</v>
      </c>
      <c r="D37" s="312" t="n">
        <v>1.5498</v>
      </c>
      <c r="E37" s="312" t="n">
        <v>25.5544</v>
      </c>
      <c r="F37" s="312" t="n">
        <v>17.6646</v>
      </c>
      <c r="G37" s="312" t="n">
        <v>1.5204</v>
      </c>
    </row>
    <row r="38" customFormat="false" ht="12.75" hidden="false" customHeight="false" outlineLevel="0" collapsed="false">
      <c r="A38" s="305" t="s">
        <v>153</v>
      </c>
      <c r="B38" s="306" t="n">
        <v>0.0744</v>
      </c>
      <c r="C38" s="307" t="n">
        <v>143.0161</v>
      </c>
      <c r="D38" s="308" t="n">
        <v>0.2841</v>
      </c>
      <c r="E38" s="308" t="n">
        <v>25.1721</v>
      </c>
      <c r="F38" s="308" t="n">
        <v>13.8704</v>
      </c>
      <c r="G38" s="308" t="n">
        <v>4.2534</v>
      </c>
    </row>
    <row r="39" customFormat="false" ht="13.5" hidden="false" customHeight="false" outlineLevel="0" collapsed="false">
      <c r="A39" s="309" t="s">
        <v>154</v>
      </c>
      <c r="B39" s="310" t="n">
        <v>0.0542</v>
      </c>
      <c r="C39" s="311" t="n">
        <v>143.5085</v>
      </c>
      <c r="D39" s="312" t="n">
        <v>0</v>
      </c>
      <c r="E39" s="312" t="n">
        <v>28.0416</v>
      </c>
      <c r="F39" s="312" t="n">
        <v>16.9869</v>
      </c>
      <c r="G39" s="312" t="n">
        <v>5.0645</v>
      </c>
    </row>
    <row r="40" customFormat="false" ht="12.75" hidden="false" customHeight="false" outlineLevel="0" collapsed="false">
      <c r="A40" s="305" t="s">
        <v>155</v>
      </c>
      <c r="B40" s="306" t="n">
        <v>0.0918</v>
      </c>
      <c r="C40" s="307" t="n">
        <v>148.2989</v>
      </c>
      <c r="D40" s="308" t="n">
        <v>0</v>
      </c>
      <c r="E40" s="308" t="n">
        <v>25.4842</v>
      </c>
      <c r="F40" s="308" t="n">
        <v>16.936</v>
      </c>
      <c r="G40" s="308" t="n">
        <v>2.8497</v>
      </c>
    </row>
    <row r="41" customFormat="false" ht="13.5" hidden="false" customHeight="false" outlineLevel="0" collapsed="false">
      <c r="A41" s="309" t="s">
        <v>156</v>
      </c>
      <c r="B41" s="310" t="n">
        <v>0.0618</v>
      </c>
      <c r="C41" s="311" t="n">
        <v>144.4232</v>
      </c>
      <c r="D41" s="312" t="n">
        <v>3.7904</v>
      </c>
      <c r="E41" s="312" t="n">
        <v>28.5701</v>
      </c>
      <c r="F41" s="312" t="n">
        <v>17.0235</v>
      </c>
      <c r="G41" s="312" t="n">
        <v>5.4478</v>
      </c>
    </row>
    <row r="42" customFormat="false" ht="12.75" hidden="false" customHeight="false" outlineLevel="0" collapsed="false">
      <c r="A42" s="305" t="s">
        <v>157</v>
      </c>
      <c r="B42" s="306" t="n">
        <v>1.0793</v>
      </c>
      <c r="C42" s="307" t="n">
        <v>150.74</v>
      </c>
      <c r="D42" s="308" t="n">
        <v>0.8541</v>
      </c>
      <c r="E42" s="308" t="n">
        <v>23.132</v>
      </c>
      <c r="F42" s="308" t="n">
        <v>15.0488</v>
      </c>
      <c r="G42" s="308" t="n">
        <v>2.2537</v>
      </c>
    </row>
    <row r="43" customFormat="false" ht="13.5" hidden="false" customHeight="false" outlineLevel="0" collapsed="false">
      <c r="A43" s="309" t="s">
        <v>158</v>
      </c>
      <c r="B43" s="310" t="n">
        <v>0.4534</v>
      </c>
      <c r="C43" s="311" t="n">
        <v>141.6695</v>
      </c>
      <c r="D43" s="312" t="n">
        <v>2.2201</v>
      </c>
      <c r="E43" s="312" t="n">
        <v>25.7462</v>
      </c>
      <c r="F43" s="312" t="n">
        <v>15.5247</v>
      </c>
      <c r="G43" s="312" t="n">
        <v>5.173</v>
      </c>
    </row>
    <row r="44" customFormat="false" ht="12.75" hidden="false" customHeight="false" outlineLevel="0" collapsed="false">
      <c r="A44" s="305" t="s">
        <v>159</v>
      </c>
      <c r="B44" s="306" t="n">
        <v>3.0944</v>
      </c>
      <c r="C44" s="307" t="n">
        <v>147.7242</v>
      </c>
      <c r="D44" s="308" t="n">
        <v>2.6785</v>
      </c>
      <c r="E44" s="308" t="n">
        <v>22.8102</v>
      </c>
      <c r="F44" s="308" t="n">
        <v>14.4128</v>
      </c>
      <c r="G44" s="308" t="n">
        <v>2.7268</v>
      </c>
    </row>
    <row r="45" customFormat="false" ht="13.5" hidden="false" customHeight="false" outlineLevel="0" collapsed="false">
      <c r="A45" s="309" t="s">
        <v>160</v>
      </c>
      <c r="B45" s="310" t="n">
        <v>0.4012</v>
      </c>
      <c r="C45" s="311" t="n">
        <v>146.0398</v>
      </c>
      <c r="D45" s="312" t="n">
        <v>3.7474</v>
      </c>
      <c r="E45" s="312" t="n">
        <v>24.7641</v>
      </c>
      <c r="F45" s="312" t="n">
        <v>15.3428</v>
      </c>
      <c r="G45" s="312" t="n">
        <v>3.2271</v>
      </c>
    </row>
    <row r="46" customFormat="false" ht="12.75" hidden="false" customHeight="false" outlineLevel="0" collapsed="false">
      <c r="A46" s="305" t="s">
        <v>161</v>
      </c>
      <c r="B46" s="306" t="n">
        <v>0.9789</v>
      </c>
      <c r="C46" s="307" t="n">
        <v>147.6678</v>
      </c>
      <c r="D46" s="308" t="n">
        <v>1.4579</v>
      </c>
      <c r="E46" s="308" t="n">
        <v>23.8649</v>
      </c>
      <c r="F46" s="308" t="n">
        <v>15.4443</v>
      </c>
      <c r="G46" s="308" t="n">
        <v>2.8456</v>
      </c>
    </row>
    <row r="47" customFormat="false" ht="13.5" hidden="false" customHeight="false" outlineLevel="0" collapsed="false">
      <c r="A47" s="309" t="s">
        <v>162</v>
      </c>
      <c r="B47" s="310" t="n">
        <v>2.4063</v>
      </c>
      <c r="C47" s="311" t="n">
        <v>149.1394</v>
      </c>
      <c r="D47" s="312" t="n">
        <v>5.1699</v>
      </c>
      <c r="E47" s="312" t="n">
        <v>23.6792</v>
      </c>
      <c r="F47" s="312" t="n">
        <v>14.112</v>
      </c>
      <c r="G47" s="312" t="n">
        <v>4.5657</v>
      </c>
    </row>
    <row r="48" customFormat="false" ht="12.75" hidden="false" customHeight="false" outlineLevel="0" collapsed="false">
      <c r="A48" s="305" t="s">
        <v>163</v>
      </c>
      <c r="B48" s="306" t="n">
        <v>0.5935</v>
      </c>
      <c r="C48" s="307" t="n">
        <v>149.9086</v>
      </c>
      <c r="D48" s="308" t="n">
        <v>2.1283</v>
      </c>
      <c r="E48" s="308" t="n">
        <v>26.022</v>
      </c>
      <c r="F48" s="308" t="n">
        <v>15.1484</v>
      </c>
      <c r="G48" s="308" t="n">
        <v>5.7772</v>
      </c>
    </row>
    <row r="49" customFormat="false" ht="13.5" hidden="false" customHeight="false" outlineLevel="0" collapsed="false">
      <c r="A49" s="309" t="s">
        <v>164</v>
      </c>
      <c r="B49" s="310" t="n">
        <v>0.0936</v>
      </c>
      <c r="C49" s="311" t="n">
        <v>144.4553</v>
      </c>
      <c r="D49" s="312" t="n">
        <v>5.1434</v>
      </c>
      <c r="E49" s="312" t="n">
        <v>29.0253</v>
      </c>
      <c r="F49" s="312" t="n">
        <v>16.569</v>
      </c>
      <c r="G49" s="312" t="n">
        <v>5.6608</v>
      </c>
    </row>
    <row r="50" customFormat="false" ht="12.75" hidden="false" customHeight="false" outlineLevel="0" collapsed="false">
      <c r="A50" s="305" t="s">
        <v>165</v>
      </c>
      <c r="B50" s="306" t="n">
        <v>1.8108</v>
      </c>
      <c r="C50" s="307" t="n">
        <v>143.2717</v>
      </c>
      <c r="D50" s="308" t="n">
        <v>1.5604</v>
      </c>
      <c r="E50" s="308" t="n">
        <v>25.4451</v>
      </c>
      <c r="F50" s="308" t="n">
        <v>14.8596</v>
      </c>
      <c r="G50" s="308" t="n">
        <v>4.761</v>
      </c>
    </row>
    <row r="51" customFormat="false" ht="13.5" hidden="false" customHeight="false" outlineLevel="0" collapsed="false">
      <c r="A51" s="309" t="s">
        <v>166</v>
      </c>
      <c r="B51" s="310" t="n">
        <v>0.5729</v>
      </c>
      <c r="C51" s="311" t="n">
        <v>145.3089</v>
      </c>
      <c r="D51" s="312" t="n">
        <v>0.3046</v>
      </c>
      <c r="E51" s="312" t="n">
        <v>26.7496</v>
      </c>
      <c r="F51" s="312" t="n">
        <v>15.8869</v>
      </c>
      <c r="G51" s="312" t="n">
        <v>3.824</v>
      </c>
    </row>
    <row r="52" customFormat="false" ht="12.75" hidden="false" customHeight="false" outlineLevel="0" collapsed="false">
      <c r="A52" s="305" t="s">
        <v>167</v>
      </c>
      <c r="B52" s="306" t="n">
        <v>3.0742</v>
      </c>
      <c r="C52" s="307" t="n">
        <v>148.2184</v>
      </c>
      <c r="D52" s="308" t="n">
        <v>0.4222</v>
      </c>
      <c r="E52" s="308" t="n">
        <v>22.8625</v>
      </c>
      <c r="F52" s="308" t="n">
        <v>14.2587</v>
      </c>
      <c r="G52" s="308" t="n">
        <v>2.4982</v>
      </c>
    </row>
    <row r="53" customFormat="false" ht="13.5" hidden="false" customHeight="false" outlineLevel="0" collapsed="false">
      <c r="A53" s="309" t="s">
        <v>168</v>
      </c>
      <c r="B53" s="310" t="n">
        <v>0.1994</v>
      </c>
      <c r="C53" s="311" t="n">
        <v>143.204</v>
      </c>
      <c r="D53" s="312" t="n">
        <v>0.1903</v>
      </c>
      <c r="E53" s="312" t="n">
        <v>30.4377</v>
      </c>
      <c r="F53" s="312" t="n">
        <v>16.3699</v>
      </c>
      <c r="G53" s="312" t="n">
        <v>6.574</v>
      </c>
    </row>
    <row r="54" customFormat="false" ht="12.75" hidden="false" customHeight="false" outlineLevel="0" collapsed="false">
      <c r="A54" s="305" t="s">
        <v>169</v>
      </c>
      <c r="B54" s="306" t="n">
        <v>2.303</v>
      </c>
      <c r="C54" s="307" t="n">
        <v>149.9081</v>
      </c>
      <c r="D54" s="308" t="n">
        <v>0.2327</v>
      </c>
      <c r="E54" s="308" t="n">
        <v>18.3571</v>
      </c>
      <c r="F54" s="308" t="n">
        <v>13.0369</v>
      </c>
      <c r="G54" s="308" t="n">
        <v>1.3436</v>
      </c>
    </row>
    <row r="55" customFormat="false" ht="13.5" hidden="false" customHeight="false" outlineLevel="0" collapsed="false">
      <c r="A55" s="309" t="s">
        <v>170</v>
      </c>
      <c r="B55" s="310" t="n">
        <v>0.6999</v>
      </c>
      <c r="C55" s="311" t="n">
        <v>144.681</v>
      </c>
      <c r="D55" s="312" t="n">
        <v>0.9569</v>
      </c>
      <c r="E55" s="312" t="n">
        <v>23.7755</v>
      </c>
      <c r="F55" s="312" t="n">
        <v>14.5113</v>
      </c>
      <c r="G55" s="312" t="n">
        <v>4.4143</v>
      </c>
    </row>
    <row r="56" customFormat="false" ht="12.75" hidden="false" customHeight="false" outlineLevel="0" collapsed="false">
      <c r="A56" s="305" t="s">
        <v>171</v>
      </c>
      <c r="B56" s="306" t="n">
        <v>0.5187</v>
      </c>
      <c r="C56" s="307" t="n">
        <v>144.427</v>
      </c>
      <c r="D56" s="308" t="n">
        <v>1.6559</v>
      </c>
      <c r="E56" s="308" t="n">
        <v>24.1957</v>
      </c>
      <c r="F56" s="308" t="n">
        <v>15.2789</v>
      </c>
      <c r="G56" s="308" t="n">
        <v>3.6211</v>
      </c>
    </row>
    <row r="57" customFormat="false" ht="13.5" hidden="false" customHeight="false" outlineLevel="0" collapsed="false">
      <c r="A57" s="309" t="s">
        <v>172</v>
      </c>
      <c r="B57" s="310" t="n">
        <v>0.0911</v>
      </c>
      <c r="C57" s="311" t="n">
        <v>148.5072</v>
      </c>
      <c r="D57" s="312" t="n">
        <v>0</v>
      </c>
      <c r="E57" s="312" t="n">
        <v>25.1485</v>
      </c>
      <c r="F57" s="312" t="n">
        <v>16.8548</v>
      </c>
      <c r="G57" s="312" t="n">
        <v>1.1259</v>
      </c>
    </row>
    <row r="58" customFormat="false" ht="12.75" hidden="false" customHeight="false" outlineLevel="0" collapsed="false">
      <c r="A58" s="305" t="s">
        <v>173</v>
      </c>
      <c r="B58" s="306" t="n">
        <v>1.996</v>
      </c>
      <c r="C58" s="307" t="n">
        <v>148.7849</v>
      </c>
      <c r="D58" s="308" t="n">
        <v>0.5049</v>
      </c>
      <c r="E58" s="308" t="n">
        <v>23.3085</v>
      </c>
      <c r="F58" s="308" t="n">
        <v>14.3802</v>
      </c>
      <c r="G58" s="308" t="n">
        <v>2.979</v>
      </c>
    </row>
    <row r="59" customFormat="false" ht="13.5" hidden="false" customHeight="false" outlineLevel="0" collapsed="false">
      <c r="A59" s="309" t="s">
        <v>174</v>
      </c>
      <c r="B59" s="310" t="n">
        <v>0.2613</v>
      </c>
      <c r="C59" s="311" t="n">
        <v>150.5301</v>
      </c>
      <c r="D59" s="312" t="n">
        <v>0</v>
      </c>
      <c r="E59" s="312" t="n">
        <v>23.8909</v>
      </c>
      <c r="F59" s="312" t="n">
        <v>16.1449</v>
      </c>
      <c r="G59" s="312" t="n">
        <v>2.4983</v>
      </c>
    </row>
    <row r="60" customFormat="false" ht="12.75" hidden="false" customHeight="false" outlineLevel="0" collapsed="false">
      <c r="A60" s="305" t="s">
        <v>175</v>
      </c>
      <c r="B60" s="306" t="n">
        <v>3.4502</v>
      </c>
      <c r="C60" s="307" t="n">
        <v>151.0585</v>
      </c>
      <c r="D60" s="308" t="n">
        <v>1.2987</v>
      </c>
      <c r="E60" s="308" t="n">
        <v>21.8928</v>
      </c>
      <c r="F60" s="308" t="n">
        <v>12.6562</v>
      </c>
      <c r="G60" s="308" t="n">
        <v>6.6861</v>
      </c>
    </row>
    <row r="61" customFormat="false" ht="13.5" hidden="false" customHeight="false" outlineLevel="0" collapsed="false">
      <c r="A61" s="309" t="s">
        <v>176</v>
      </c>
      <c r="B61" s="310" t="n">
        <v>0.1417</v>
      </c>
      <c r="C61" s="311" t="n">
        <v>147.7981</v>
      </c>
      <c r="D61" s="312" t="n">
        <v>0.2009</v>
      </c>
      <c r="E61" s="312" t="n">
        <v>24.083</v>
      </c>
      <c r="F61" s="312" t="n">
        <v>14.4522</v>
      </c>
      <c r="G61" s="312" t="n">
        <v>4.5685</v>
      </c>
    </row>
    <row r="62" customFormat="false" ht="12.75" hidden="false" customHeight="false" outlineLevel="0" collapsed="false">
      <c r="A62" s="305" t="s">
        <v>177</v>
      </c>
      <c r="B62" s="306" t="n">
        <v>0.5904</v>
      </c>
      <c r="C62" s="307" t="n">
        <v>136.6312</v>
      </c>
      <c r="D62" s="308" t="n">
        <v>0.4761</v>
      </c>
      <c r="E62" s="308" t="n">
        <v>29.4794</v>
      </c>
      <c r="F62" s="308" t="n">
        <v>15.3283</v>
      </c>
      <c r="G62" s="308" t="n">
        <v>7.6064</v>
      </c>
    </row>
    <row r="63" customFormat="false" ht="13.5" hidden="false" customHeight="false" outlineLevel="0" collapsed="false">
      <c r="A63" s="309" t="s">
        <v>178</v>
      </c>
      <c r="B63" s="310" t="n">
        <v>0.1256</v>
      </c>
      <c r="C63" s="311" t="n">
        <v>144.2932</v>
      </c>
      <c r="D63" s="312" t="n">
        <v>0.6212</v>
      </c>
      <c r="E63" s="312" t="n">
        <v>24.9289</v>
      </c>
      <c r="F63" s="312" t="n">
        <v>15.1024</v>
      </c>
      <c r="G63" s="312" t="n">
        <v>5.7857</v>
      </c>
    </row>
    <row r="64" customFormat="false" ht="12.75" hidden="false" customHeight="false" outlineLevel="0" collapsed="false">
      <c r="A64" s="305" t="s">
        <v>179</v>
      </c>
      <c r="B64" s="306" t="n">
        <v>0.0994</v>
      </c>
      <c r="C64" s="307" t="n">
        <v>145.9295</v>
      </c>
      <c r="D64" s="308" t="n">
        <v>0.0515</v>
      </c>
      <c r="E64" s="308" t="n">
        <v>26.7303</v>
      </c>
      <c r="F64" s="308" t="n">
        <v>14.94</v>
      </c>
      <c r="G64" s="308" t="n">
        <v>5.9874</v>
      </c>
    </row>
    <row r="65" customFormat="false" ht="13.5" hidden="false" customHeight="false" outlineLevel="0" collapsed="false">
      <c r="A65" s="309" t="s">
        <v>180</v>
      </c>
      <c r="B65" s="310" t="n">
        <v>1.8921</v>
      </c>
      <c r="C65" s="311" t="n">
        <v>150.5778</v>
      </c>
      <c r="D65" s="312" t="n">
        <v>2.8229</v>
      </c>
      <c r="E65" s="312" t="n">
        <v>23.1896</v>
      </c>
      <c r="F65" s="312" t="n">
        <v>14.1013</v>
      </c>
      <c r="G65" s="312" t="n">
        <v>4.4036</v>
      </c>
    </row>
    <row r="66" customFormat="false" ht="12.75" hidden="false" customHeight="false" outlineLevel="0" collapsed="false">
      <c r="A66" s="305" t="s">
        <v>181</v>
      </c>
      <c r="B66" s="306" t="n">
        <v>1.2201</v>
      </c>
      <c r="C66" s="307" t="n">
        <v>145.7614</v>
      </c>
      <c r="D66" s="308" t="n">
        <v>3.9125</v>
      </c>
      <c r="E66" s="308" t="n">
        <v>22.5801</v>
      </c>
      <c r="F66" s="308" t="n">
        <v>15.6854</v>
      </c>
      <c r="G66" s="308" t="n">
        <v>2.2756</v>
      </c>
    </row>
    <row r="67" customFormat="false" ht="13.5" hidden="false" customHeight="false" outlineLevel="0" collapsed="false">
      <c r="A67" s="309" t="s">
        <v>182</v>
      </c>
      <c r="B67" s="310" t="n">
        <v>0.8324</v>
      </c>
      <c r="C67" s="311" t="n">
        <v>132.7908</v>
      </c>
      <c r="D67" s="312" t="n">
        <v>1.4929</v>
      </c>
      <c r="E67" s="312" t="n">
        <v>30.6539</v>
      </c>
      <c r="F67" s="312" t="n">
        <v>15.451</v>
      </c>
      <c r="G67" s="312" t="n">
        <v>8.6059</v>
      </c>
    </row>
    <row r="68" customFormat="false" ht="12.75" hidden="false" customHeight="false" outlineLevel="0" collapsed="false">
      <c r="A68" s="305" t="s">
        <v>183</v>
      </c>
      <c r="B68" s="306" t="n">
        <v>0.2539</v>
      </c>
      <c r="C68" s="307" t="n">
        <v>148.0375</v>
      </c>
      <c r="D68" s="308" t="n">
        <v>0.3921</v>
      </c>
      <c r="E68" s="308" t="n">
        <v>23.8973</v>
      </c>
      <c r="F68" s="308" t="n">
        <v>15.8348</v>
      </c>
      <c r="G68" s="308" t="n">
        <v>2.2455</v>
      </c>
    </row>
    <row r="69" customFormat="false" ht="13.5" hidden="false" customHeight="false" outlineLevel="0" collapsed="false">
      <c r="A69" s="309" t="s">
        <v>184</v>
      </c>
      <c r="B69" s="310" t="n">
        <v>1.5794</v>
      </c>
      <c r="C69" s="311" t="n">
        <v>156.6049</v>
      </c>
      <c r="D69" s="312" t="n">
        <v>1.0609</v>
      </c>
      <c r="E69" s="312" t="n">
        <v>18.2865</v>
      </c>
      <c r="F69" s="312" t="n">
        <v>13.2086</v>
      </c>
      <c r="G69" s="312" t="n">
        <v>2.5181</v>
      </c>
    </row>
    <row r="70" customFormat="false" ht="12.75" hidden="false" customHeight="false" outlineLevel="0" collapsed="false">
      <c r="A70" s="305" t="s">
        <v>185</v>
      </c>
      <c r="B70" s="306" t="n">
        <v>7.7918</v>
      </c>
      <c r="C70" s="307" t="n">
        <v>151.7549</v>
      </c>
      <c r="D70" s="308" t="n">
        <v>0.6819</v>
      </c>
      <c r="E70" s="308" t="n">
        <v>23.165</v>
      </c>
      <c r="F70" s="308" t="n">
        <v>12.6694</v>
      </c>
      <c r="G70" s="308" t="n">
        <v>8.0632</v>
      </c>
    </row>
    <row r="71" customFormat="false" ht="13.5" hidden="false" customHeight="false" outlineLevel="0" collapsed="false">
      <c r="A71" s="309" t="s">
        <v>186</v>
      </c>
      <c r="B71" s="310" t="n">
        <v>1.0244</v>
      </c>
      <c r="C71" s="311" t="n">
        <v>146.8408</v>
      </c>
      <c r="D71" s="312" t="n">
        <v>1.496</v>
      </c>
      <c r="E71" s="312" t="n">
        <v>25.1818</v>
      </c>
      <c r="F71" s="312" t="n">
        <v>14.1771</v>
      </c>
      <c r="G71" s="312" t="n">
        <v>6.9735</v>
      </c>
    </row>
    <row r="72" customFormat="false" ht="12.75" hidden="false" customHeight="false" outlineLevel="0" collapsed="false">
      <c r="A72" s="305" t="s">
        <v>187</v>
      </c>
      <c r="B72" s="306" t="n">
        <v>1.472</v>
      </c>
      <c r="C72" s="307" t="n">
        <v>145.9013</v>
      </c>
      <c r="D72" s="308" t="n">
        <v>3.6908</v>
      </c>
      <c r="E72" s="308" t="n">
        <v>27.7654</v>
      </c>
      <c r="F72" s="308" t="n">
        <v>14.1539</v>
      </c>
      <c r="G72" s="308" t="n">
        <v>10.9215</v>
      </c>
    </row>
    <row r="73" customFormat="false" ht="13.5" hidden="false" customHeight="false" outlineLevel="0" collapsed="false">
      <c r="A73" s="309" t="s">
        <v>188</v>
      </c>
      <c r="B73" s="310" t="n">
        <v>1.5719</v>
      </c>
      <c r="C73" s="311" t="n">
        <v>145.7796</v>
      </c>
      <c r="D73" s="312" t="n">
        <v>8.1767</v>
      </c>
      <c r="E73" s="312" t="n">
        <v>31.3945</v>
      </c>
      <c r="F73" s="312" t="n">
        <v>14.5964</v>
      </c>
      <c r="G73" s="312" t="n">
        <v>7.3977</v>
      </c>
    </row>
    <row r="74" customFormat="false" ht="12.75" hidden="false" customHeight="false" outlineLevel="0" collapsed="false">
      <c r="A74" s="305" t="s">
        <v>189</v>
      </c>
      <c r="B74" s="306" t="n">
        <v>0.1547</v>
      </c>
      <c r="C74" s="307" t="n">
        <v>139.5064</v>
      </c>
      <c r="D74" s="308" t="n">
        <v>4.1092</v>
      </c>
      <c r="E74" s="308" t="n">
        <v>32.7618</v>
      </c>
      <c r="F74" s="308" t="n">
        <v>14.0744</v>
      </c>
      <c r="G74" s="308" t="n">
        <v>11.6337</v>
      </c>
    </row>
    <row r="75" customFormat="false" ht="13.5" hidden="false" customHeight="false" outlineLevel="0" collapsed="false">
      <c r="A75" s="309" t="s">
        <v>190</v>
      </c>
      <c r="B75" s="310" t="n">
        <v>6.849</v>
      </c>
      <c r="C75" s="311" t="n">
        <v>145.3502</v>
      </c>
      <c r="D75" s="312" t="n">
        <v>6.3225</v>
      </c>
      <c r="E75" s="312" t="n">
        <v>29.4285</v>
      </c>
      <c r="F75" s="312" t="n">
        <v>13.6022</v>
      </c>
      <c r="G75" s="312" t="n">
        <v>8.9378</v>
      </c>
    </row>
    <row r="76" customFormat="false" ht="12.75" hidden="false" customHeight="false" outlineLevel="0" collapsed="false">
      <c r="A76" s="305" t="s">
        <v>191</v>
      </c>
      <c r="B76" s="306" t="n">
        <v>5.2277</v>
      </c>
      <c r="C76" s="307" t="n">
        <v>145.0758</v>
      </c>
      <c r="D76" s="308" t="n">
        <v>6.7759</v>
      </c>
      <c r="E76" s="308" t="n">
        <v>28.2048</v>
      </c>
      <c r="F76" s="308" t="n">
        <v>14.3789</v>
      </c>
      <c r="G76" s="308" t="n">
        <v>7.9905</v>
      </c>
    </row>
    <row r="77" customFormat="false" ht="13.5" hidden="false" customHeight="false" outlineLevel="0" collapsed="false">
      <c r="A77" s="309" t="s">
        <v>192</v>
      </c>
      <c r="B77" s="310" t="n">
        <v>0.4598</v>
      </c>
      <c r="C77" s="311" t="n">
        <v>139.9762</v>
      </c>
      <c r="D77" s="312" t="n">
        <v>6.2039</v>
      </c>
      <c r="E77" s="312" t="n">
        <v>30.0658</v>
      </c>
      <c r="F77" s="312" t="n">
        <v>13.8762</v>
      </c>
      <c r="G77" s="312" t="n">
        <v>10.7198</v>
      </c>
    </row>
    <row r="78" customFormat="false" ht="12.75" hidden="false" customHeight="false" outlineLevel="0" collapsed="false">
      <c r="A78" s="305" t="s">
        <v>193</v>
      </c>
      <c r="B78" s="306" t="n">
        <v>1.9357</v>
      </c>
      <c r="C78" s="307" t="n">
        <v>147.5459</v>
      </c>
      <c r="D78" s="308" t="n">
        <v>8.9177</v>
      </c>
      <c r="E78" s="308" t="n">
        <v>30.103</v>
      </c>
      <c r="F78" s="308" t="n">
        <v>14.736</v>
      </c>
      <c r="G78" s="308" t="n">
        <v>8.896</v>
      </c>
    </row>
    <row r="79" customFormat="false" ht="13.5" hidden="false" customHeight="false" outlineLevel="0" collapsed="false">
      <c r="A79" s="309" t="s">
        <v>194</v>
      </c>
      <c r="B79" s="310" t="n">
        <v>0.5371</v>
      </c>
      <c r="C79" s="311" t="n">
        <v>133.7016</v>
      </c>
      <c r="D79" s="312" t="n">
        <v>2.4503</v>
      </c>
      <c r="E79" s="312" t="n">
        <v>33.6202</v>
      </c>
      <c r="F79" s="312" t="n">
        <v>15.7517</v>
      </c>
      <c r="G79" s="312" t="n">
        <v>9.4312</v>
      </c>
    </row>
    <row r="80" customFormat="false" ht="12.75" hidden="false" customHeight="false" outlineLevel="0" collapsed="false">
      <c r="A80" s="305" t="s">
        <v>195</v>
      </c>
      <c r="B80" s="306" t="n">
        <v>1.478</v>
      </c>
      <c r="C80" s="307" t="n">
        <v>147.9766</v>
      </c>
      <c r="D80" s="308" t="n">
        <v>8.9894</v>
      </c>
      <c r="E80" s="308" t="n">
        <v>27.0691</v>
      </c>
      <c r="F80" s="308" t="n">
        <v>14.9415</v>
      </c>
      <c r="G80" s="308" t="n">
        <v>5.0063</v>
      </c>
    </row>
    <row r="81" customFormat="false" ht="13.5" hidden="false" customHeight="false" outlineLevel="0" collapsed="false">
      <c r="A81" s="309" t="s">
        <v>196</v>
      </c>
      <c r="B81" s="310" t="n">
        <v>0.2009</v>
      </c>
      <c r="C81" s="311" t="n">
        <v>146.6681</v>
      </c>
      <c r="D81" s="312" t="n">
        <v>6.5644</v>
      </c>
      <c r="E81" s="312" t="n">
        <v>25.0869</v>
      </c>
      <c r="F81" s="312" t="n">
        <v>16.5617</v>
      </c>
      <c r="G81" s="312" t="n">
        <v>4.3312</v>
      </c>
    </row>
    <row r="82" customFormat="false" ht="12.75" hidden="false" customHeight="false" outlineLevel="0" collapsed="false">
      <c r="A82" s="305" t="s">
        <v>197</v>
      </c>
      <c r="B82" s="306" t="n">
        <v>0.1531</v>
      </c>
      <c r="C82" s="307" t="n">
        <v>160.2941</v>
      </c>
      <c r="D82" s="308" t="n">
        <v>9.5646</v>
      </c>
      <c r="E82" s="308" t="n">
        <v>25.4976</v>
      </c>
      <c r="F82" s="308" t="n">
        <v>13.2055</v>
      </c>
      <c r="G82" s="308" t="n">
        <v>6.2898</v>
      </c>
    </row>
    <row r="83" customFormat="false" ht="13.5" hidden="false" customHeight="false" outlineLevel="0" collapsed="false">
      <c r="A83" s="309" t="s">
        <v>198</v>
      </c>
      <c r="B83" s="310" t="n">
        <v>0.9121</v>
      </c>
      <c r="C83" s="311" t="n">
        <v>143.6114</v>
      </c>
      <c r="D83" s="312" t="n">
        <v>6.3204</v>
      </c>
      <c r="E83" s="312" t="n">
        <v>27.4839</v>
      </c>
      <c r="F83" s="312" t="n">
        <v>15.3958</v>
      </c>
      <c r="G83" s="312" t="n">
        <v>6.3738</v>
      </c>
    </row>
    <row r="84" customFormat="false" ht="12.75" hidden="false" customHeight="false" outlineLevel="0" collapsed="false">
      <c r="A84" s="305" t="s">
        <v>199</v>
      </c>
      <c r="B84" s="306" t="n">
        <v>0.0927</v>
      </c>
      <c r="C84" s="307" t="n">
        <v>157.0972</v>
      </c>
      <c r="D84" s="308" t="n">
        <v>13.5715</v>
      </c>
      <c r="E84" s="308" t="n">
        <v>27.7222</v>
      </c>
      <c r="F84" s="308" t="n">
        <v>16.1115</v>
      </c>
      <c r="G84" s="308" t="n">
        <v>5.2266</v>
      </c>
    </row>
    <row r="85" customFormat="false" ht="13.5" hidden="false" customHeight="false" outlineLevel="0" collapsed="false">
      <c r="A85" s="309" t="s">
        <v>200</v>
      </c>
      <c r="B85" s="310" t="n">
        <v>0.3783</v>
      </c>
      <c r="C85" s="311" t="n">
        <v>143.9093</v>
      </c>
      <c r="D85" s="312" t="n">
        <v>6.0725</v>
      </c>
      <c r="E85" s="312" t="n">
        <v>28.3948</v>
      </c>
      <c r="F85" s="312" t="n">
        <v>14.4331</v>
      </c>
      <c r="G85" s="312" t="n">
        <v>9.7411</v>
      </c>
    </row>
    <row r="86" customFormat="false" ht="12.75" hidden="false" customHeight="false" outlineLevel="0" collapsed="false">
      <c r="A86" s="305" t="s">
        <v>201</v>
      </c>
      <c r="B86" s="306" t="n">
        <v>0.403</v>
      </c>
      <c r="C86" s="307" t="n">
        <v>140.9584</v>
      </c>
      <c r="D86" s="308" t="n">
        <v>5.8493</v>
      </c>
      <c r="E86" s="308" t="n">
        <v>28.3442</v>
      </c>
      <c r="F86" s="308" t="n">
        <v>13.4971</v>
      </c>
      <c r="G86" s="308" t="n">
        <v>7.5775</v>
      </c>
    </row>
    <row r="87" customFormat="false" ht="13.5" hidden="false" customHeight="false" outlineLevel="0" collapsed="false">
      <c r="A87" s="309" t="s">
        <v>202</v>
      </c>
      <c r="B87" s="310" t="n">
        <v>0.2074</v>
      </c>
      <c r="C87" s="311" t="n">
        <v>151.204</v>
      </c>
      <c r="D87" s="312" t="n">
        <v>11.3563</v>
      </c>
      <c r="E87" s="312" t="n">
        <v>26.0839</v>
      </c>
      <c r="F87" s="312" t="n">
        <v>14.6984</v>
      </c>
      <c r="G87" s="312" t="n">
        <v>7.4943</v>
      </c>
    </row>
    <row r="88" customFormat="false" ht="13.5" hidden="false" customHeight="false" outlineLevel="0" collapsed="false">
      <c r="A88" s="317" t="s">
        <v>203</v>
      </c>
      <c r="B88" s="306" t="n">
        <v>0.5837</v>
      </c>
      <c r="C88" s="307" t="n">
        <v>144.94</v>
      </c>
      <c r="D88" s="308" t="n">
        <v>5.446</v>
      </c>
      <c r="E88" s="308" t="n">
        <v>27.6388</v>
      </c>
      <c r="F88" s="308" t="n">
        <v>15.3612</v>
      </c>
      <c r="G88" s="308" t="n">
        <v>5.7023</v>
      </c>
    </row>
    <row r="89" customFormat="false" ht="12.75" hidden="false" customHeight="false" outlineLevel="0" collapsed="false">
      <c r="A89" s="313" t="s">
        <v>204</v>
      </c>
      <c r="B89" s="314" t="n">
        <v>2.331</v>
      </c>
      <c r="C89" s="315" t="n">
        <v>134.2234</v>
      </c>
      <c r="D89" s="316" t="n">
        <v>3.0725</v>
      </c>
      <c r="E89" s="316" t="n">
        <v>34.8077</v>
      </c>
      <c r="F89" s="316" t="n">
        <v>14.7448</v>
      </c>
      <c r="G89" s="316" t="n">
        <v>9.5307</v>
      </c>
    </row>
    <row r="90" customFormat="false" ht="13.5" hidden="false" customHeight="false" outlineLevel="0" collapsed="false">
      <c r="A90" s="317" t="s">
        <v>205</v>
      </c>
      <c r="B90" s="306" t="n">
        <v>0.4244</v>
      </c>
      <c r="C90" s="307" t="n">
        <v>142.3897</v>
      </c>
      <c r="D90" s="308" t="n">
        <v>7.6477</v>
      </c>
      <c r="E90" s="308" t="n">
        <v>23.3345</v>
      </c>
      <c r="F90" s="308" t="n">
        <v>14.9707</v>
      </c>
      <c r="G90" s="308" t="n">
        <v>3.1929</v>
      </c>
    </row>
    <row r="91" customFormat="false" ht="12.75" hidden="false" customHeight="false" outlineLevel="0" collapsed="false">
      <c r="A91" s="313" t="s">
        <v>206</v>
      </c>
      <c r="B91" s="314" t="n">
        <v>0.4171</v>
      </c>
      <c r="C91" s="315" t="n">
        <v>138.938</v>
      </c>
      <c r="D91" s="316" t="n">
        <v>4.9897</v>
      </c>
      <c r="E91" s="316" t="n">
        <v>24.6386</v>
      </c>
      <c r="F91" s="316" t="n">
        <v>15.5516</v>
      </c>
      <c r="G91" s="316" t="n">
        <v>4.5797</v>
      </c>
    </row>
    <row r="92" customFormat="false" ht="13.5" hidden="false" customHeight="false" outlineLevel="0" collapsed="false">
      <c r="A92" s="317" t="s">
        <v>207</v>
      </c>
      <c r="B92" s="306" t="n">
        <v>5.2675</v>
      </c>
      <c r="C92" s="307" t="n">
        <v>158.7928</v>
      </c>
      <c r="D92" s="308" t="n">
        <v>10.0785</v>
      </c>
      <c r="E92" s="308" t="n">
        <v>23.4235</v>
      </c>
      <c r="F92" s="308" t="n">
        <v>12.4466</v>
      </c>
      <c r="G92" s="308" t="n">
        <v>5.6672</v>
      </c>
    </row>
    <row r="93" customFormat="false" ht="12.75" hidden="false" customHeight="false" outlineLevel="0" collapsed="false">
      <c r="A93" s="313" t="s">
        <v>208</v>
      </c>
      <c r="B93" s="314" t="n">
        <v>1.1852</v>
      </c>
      <c r="C93" s="315" t="n">
        <v>169.5996</v>
      </c>
      <c r="D93" s="316" t="n">
        <v>23.4614</v>
      </c>
      <c r="E93" s="316" t="n">
        <v>28.626</v>
      </c>
      <c r="F93" s="316" t="n">
        <v>14.8899</v>
      </c>
      <c r="G93" s="316" t="n">
        <v>6.1649</v>
      </c>
    </row>
    <row r="94" customFormat="false" ht="13.5" hidden="false" customHeight="false" outlineLevel="0" collapsed="false">
      <c r="A94" s="317" t="s">
        <v>209</v>
      </c>
      <c r="B94" s="306" t="n">
        <v>0.368</v>
      </c>
      <c r="C94" s="307" t="n">
        <v>141.4585</v>
      </c>
      <c r="D94" s="308" t="n">
        <v>6.1149</v>
      </c>
      <c r="E94" s="308" t="n">
        <v>31.7226</v>
      </c>
      <c r="F94" s="308" t="n">
        <v>14.7549</v>
      </c>
      <c r="G94" s="308" t="n">
        <v>8.0987</v>
      </c>
    </row>
    <row r="95" customFormat="false" ht="12.75" hidden="false" customHeight="false" outlineLevel="0" collapsed="false">
      <c r="A95" s="313" t="s">
        <v>210</v>
      </c>
      <c r="B95" s="314" t="n">
        <v>2.7178</v>
      </c>
      <c r="C95" s="315" t="n">
        <v>148.7969</v>
      </c>
      <c r="D95" s="316" t="n">
        <v>4.6235</v>
      </c>
      <c r="E95" s="316" t="n">
        <v>25.723</v>
      </c>
      <c r="F95" s="316" t="n">
        <v>14.0097</v>
      </c>
      <c r="G95" s="316" t="n">
        <v>7.0168</v>
      </c>
    </row>
    <row r="96" customFormat="false" ht="13.5" hidden="false" customHeight="false" outlineLevel="0" collapsed="false">
      <c r="A96" s="317" t="s">
        <v>211</v>
      </c>
      <c r="B96" s="306" t="n">
        <v>2.8958</v>
      </c>
      <c r="C96" s="307" t="n">
        <v>142.0904</v>
      </c>
      <c r="D96" s="308" t="n">
        <v>1.38</v>
      </c>
      <c r="E96" s="308" t="n">
        <v>29.5275</v>
      </c>
      <c r="F96" s="308" t="n">
        <v>13.7798</v>
      </c>
      <c r="G96" s="308" t="n">
        <v>10.303</v>
      </c>
    </row>
    <row r="97" customFormat="false" ht="12.75" hidden="false" customHeight="false" outlineLevel="0" collapsed="false">
      <c r="A97" s="313" t="s">
        <v>212</v>
      </c>
      <c r="B97" s="314" t="n">
        <v>3.1135</v>
      </c>
      <c r="C97" s="315" t="n">
        <v>148.2507</v>
      </c>
      <c r="D97" s="316" t="n">
        <v>6.3798</v>
      </c>
      <c r="E97" s="316" t="n">
        <v>26.8816</v>
      </c>
      <c r="F97" s="316" t="n">
        <v>12.5189</v>
      </c>
      <c r="G97" s="316" t="n">
        <v>8.5985</v>
      </c>
    </row>
    <row r="98" customFormat="false" ht="13.5" hidden="false" customHeight="false" outlineLevel="0" collapsed="false">
      <c r="A98" s="317" t="s">
        <v>213</v>
      </c>
      <c r="B98" s="306" t="n">
        <v>1.801</v>
      </c>
      <c r="C98" s="307" t="n">
        <v>151.0263</v>
      </c>
      <c r="D98" s="308" t="n">
        <v>6.0505</v>
      </c>
      <c r="E98" s="308" t="n">
        <v>24.738</v>
      </c>
      <c r="F98" s="308" t="n">
        <v>13.5689</v>
      </c>
      <c r="G98" s="308" t="n">
        <v>5.2661</v>
      </c>
    </row>
    <row r="99" customFormat="false" ht="12.75" hidden="false" customHeight="false" outlineLevel="0" collapsed="false">
      <c r="A99" s="313" t="s">
        <v>214</v>
      </c>
      <c r="B99" s="314" t="n">
        <v>0.0617</v>
      </c>
      <c r="C99" s="315" t="n">
        <v>147.1741</v>
      </c>
      <c r="D99" s="316" t="n">
        <v>6.7556</v>
      </c>
      <c r="E99" s="316" t="n">
        <v>26.2762</v>
      </c>
      <c r="F99" s="316" t="n">
        <v>14.4446</v>
      </c>
      <c r="G99" s="316" t="n">
        <v>8.7285</v>
      </c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52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54</v>
      </c>
      <c r="C6" s="265"/>
      <c r="D6" s="266" t="n">
        <v>128.7287</v>
      </c>
      <c r="E6" s="267" t="s">
        <v>255</v>
      </c>
      <c r="F6" s="22"/>
    </row>
    <row r="7" s="326" customFormat="true" ht="19.5" hidden="false" customHeight="true" outlineLevel="0" collapsed="false">
      <c r="B7" s="327" t="s">
        <v>256</v>
      </c>
      <c r="C7" s="269"/>
      <c r="D7" s="270" t="n">
        <v>107.225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57</v>
      </c>
      <c r="D10" s="280" t="n">
        <v>73.8175</v>
      </c>
      <c r="E10" s="278" t="s">
        <v>255</v>
      </c>
    </row>
    <row r="11" s="332" customFormat="true" ht="19.5" hidden="false" customHeight="true" outlineLevel="0" collapsed="false">
      <c r="B11" s="279" t="s">
        <v>11</v>
      </c>
      <c r="C11" s="276" t="s">
        <v>258</v>
      </c>
      <c r="D11" s="281" t="n">
        <v>97.9975</v>
      </c>
      <c r="E11" s="278" t="s">
        <v>255</v>
      </c>
    </row>
    <row r="12" customFormat="false" ht="19.5" hidden="false" customHeight="true" outlineLevel="0" collapsed="false">
      <c r="B12" s="279" t="s">
        <v>13</v>
      </c>
      <c r="C12" s="276" t="s">
        <v>259</v>
      </c>
      <c r="D12" s="280" t="n">
        <v>128.7287</v>
      </c>
      <c r="E12" s="278" t="s">
        <v>255</v>
      </c>
      <c r="L12" s="333"/>
    </row>
    <row r="13" customFormat="false" ht="19.5" hidden="false" customHeight="true" outlineLevel="0" collapsed="false">
      <c r="B13" s="279" t="s">
        <v>15</v>
      </c>
      <c r="C13" s="276" t="s">
        <v>260</v>
      </c>
      <c r="D13" s="281" t="n">
        <v>165.8126</v>
      </c>
      <c r="E13" s="278" t="s">
        <v>255</v>
      </c>
      <c r="L13" s="333"/>
    </row>
    <row r="14" customFormat="false" ht="19.5" hidden="false" customHeight="true" outlineLevel="0" collapsed="false">
      <c r="B14" s="279" t="s">
        <v>17</v>
      </c>
      <c r="C14" s="276" t="s">
        <v>261</v>
      </c>
      <c r="D14" s="281" t="n">
        <v>220.0652</v>
      </c>
      <c r="E14" s="278" t="s">
        <v>255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62</v>
      </c>
      <c r="C16" s="265"/>
      <c r="D16" s="266" t="n">
        <v>145.416</v>
      </c>
      <c r="E16" s="267" t="s">
        <v>255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18</v>
      </c>
      <c r="C22" s="74" t="n">
        <v>97.9975</v>
      </c>
      <c r="D22" s="75" t="n">
        <v>30.7312</v>
      </c>
      <c r="E22" s="75" t="n">
        <v>37.0839</v>
      </c>
      <c r="F22" s="75" t="n">
        <v>54.2526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63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51</v>
      </c>
      <c r="B1" s="82"/>
      <c r="C1" s="82"/>
      <c r="D1" s="83"/>
      <c r="E1" s="83"/>
      <c r="F1" s="83" t="s">
        <v>264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65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66</v>
      </c>
      <c r="D6" s="353" t="s">
        <v>267</v>
      </c>
      <c r="E6" s="353"/>
      <c r="F6" s="353" t="s">
        <v>268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55</v>
      </c>
      <c r="D10" s="355" t="s">
        <v>255</v>
      </c>
      <c r="E10" s="355" t="s">
        <v>255</v>
      </c>
      <c r="F10" s="355" t="s">
        <v>255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36.0605</v>
      </c>
      <c r="C12" s="359" t="n">
        <v>128.7287</v>
      </c>
      <c r="D12" s="360" t="n">
        <v>73.8175</v>
      </c>
      <c r="E12" s="360" t="n">
        <v>220.0652</v>
      </c>
      <c r="F12" s="359" t="n">
        <v>145.416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408</v>
      </c>
      <c r="C13" s="364" t="n">
        <v>90.2777</v>
      </c>
      <c r="D13" s="365" t="n">
        <v>51.3283</v>
      </c>
      <c r="E13" s="365" t="n">
        <v>126.5371</v>
      </c>
      <c r="F13" s="364" t="n">
        <v>89.5659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2.4549</v>
      </c>
      <c r="C14" s="368" t="n">
        <v>117.0181</v>
      </c>
      <c r="D14" s="369" t="n">
        <v>72.2734</v>
      </c>
      <c r="E14" s="369" t="n">
        <v>183.0674</v>
      </c>
      <c r="F14" s="368" t="n">
        <v>124.606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7.096</v>
      </c>
      <c r="C15" s="368" t="n">
        <v>133.1229</v>
      </c>
      <c r="D15" s="369" t="n">
        <v>76.8552</v>
      </c>
      <c r="E15" s="369" t="n">
        <v>227.702</v>
      </c>
      <c r="F15" s="368" t="n">
        <v>149.7948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7.021</v>
      </c>
      <c r="C16" s="368" t="n">
        <v>132.4855</v>
      </c>
      <c r="D16" s="369" t="n">
        <v>72.73</v>
      </c>
      <c r="E16" s="369" t="n">
        <v>231.8522</v>
      </c>
      <c r="F16" s="368" t="n">
        <v>150.811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1.8338</v>
      </c>
      <c r="C17" s="368" t="n">
        <v>128.3809</v>
      </c>
      <c r="D17" s="369" t="n">
        <v>73.24</v>
      </c>
      <c r="E17" s="369" t="n">
        <v>223.9521</v>
      </c>
      <c r="F17" s="368" t="n">
        <v>147.205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7.2137</v>
      </c>
      <c r="C18" s="368" t="n">
        <v>130.9973</v>
      </c>
      <c r="D18" s="369" t="n">
        <v>69.33</v>
      </c>
      <c r="E18" s="369" t="n">
        <v>244.1869</v>
      </c>
      <c r="F18" s="368" t="n">
        <v>155.4973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84.1679</v>
      </c>
      <c r="C20" s="374" t="n">
        <v>138.1784</v>
      </c>
      <c r="D20" s="375" t="n">
        <v>85.0748</v>
      </c>
      <c r="E20" s="375" t="n">
        <v>238.3618</v>
      </c>
      <c r="F20" s="374" t="n">
        <v>158.14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076</v>
      </c>
      <c r="C21" s="364" t="n">
        <v>91.6053</v>
      </c>
      <c r="D21" s="365" t="n">
        <v>51.3283</v>
      </c>
      <c r="E21" s="365" t="n">
        <v>136.48</v>
      </c>
      <c r="F21" s="364" t="n">
        <v>93.5348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5.1739</v>
      </c>
      <c r="C22" s="368" t="n">
        <v>125.2073</v>
      </c>
      <c r="D22" s="369" t="n">
        <v>78.6397</v>
      </c>
      <c r="E22" s="369" t="n">
        <v>189.8342</v>
      </c>
      <c r="F22" s="368" t="n">
        <v>130.784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3.2104</v>
      </c>
      <c r="C23" s="368" t="n">
        <v>143.4593</v>
      </c>
      <c r="D23" s="369" t="n">
        <v>90.3036</v>
      </c>
      <c r="E23" s="369" t="n">
        <v>249.0926</v>
      </c>
      <c r="F23" s="368" t="n">
        <v>163.9133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2844</v>
      </c>
      <c r="C24" s="368" t="n">
        <v>142.9627</v>
      </c>
      <c r="D24" s="369" t="n">
        <v>84.8269</v>
      </c>
      <c r="E24" s="369" t="n">
        <v>253.1087</v>
      </c>
      <c r="F24" s="368" t="n">
        <v>168.3754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2327</v>
      </c>
      <c r="C25" s="368" t="n">
        <v>137.0813</v>
      </c>
      <c r="D25" s="369" t="n">
        <v>90.1433</v>
      </c>
      <c r="E25" s="369" t="n">
        <v>246.4832</v>
      </c>
      <c r="F25" s="368" t="n">
        <v>162.0599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5.9588</v>
      </c>
      <c r="C26" s="368" t="n">
        <v>133.0029</v>
      </c>
      <c r="D26" s="369" t="n">
        <v>73.4464</v>
      </c>
      <c r="E26" s="369" t="n">
        <v>244.1869</v>
      </c>
      <c r="F26" s="368" t="n">
        <v>160.2054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51.8926</v>
      </c>
      <c r="C28" s="374" t="n">
        <v>110.9139</v>
      </c>
      <c r="D28" s="375" t="n">
        <v>65.92</v>
      </c>
      <c r="E28" s="375" t="n">
        <v>187.2143</v>
      </c>
      <c r="F28" s="374" t="n">
        <v>124.765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332</v>
      </c>
      <c r="C29" s="364" t="n">
        <v>81.1182</v>
      </c>
      <c r="D29" s="365" t="n">
        <v>50.6</v>
      </c>
      <c r="E29" s="365" t="n">
        <v>105.361</v>
      </c>
      <c r="F29" s="364" t="n">
        <v>80.40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281</v>
      </c>
      <c r="C30" s="368" t="n">
        <v>104.0677</v>
      </c>
      <c r="D30" s="369" t="n">
        <v>66.1027</v>
      </c>
      <c r="E30" s="369" t="n">
        <v>161.4472</v>
      </c>
      <c r="F30" s="368" t="n">
        <v>111.7326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3.8856</v>
      </c>
      <c r="C31" s="368" t="n">
        <v>112.5114</v>
      </c>
      <c r="D31" s="369" t="n">
        <v>69.58</v>
      </c>
      <c r="E31" s="369" t="n">
        <v>187.4747</v>
      </c>
      <c r="F31" s="368" t="n">
        <v>126.195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7366</v>
      </c>
      <c r="C32" s="368" t="n">
        <v>112.3635</v>
      </c>
      <c r="D32" s="369" t="n">
        <v>66.7143</v>
      </c>
      <c r="E32" s="369" t="n">
        <v>192.2385</v>
      </c>
      <c r="F32" s="368" t="n">
        <v>127.055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3.6011</v>
      </c>
      <c r="C33" s="368" t="n">
        <v>111.8598</v>
      </c>
      <c r="D33" s="369" t="n">
        <v>64.6374</v>
      </c>
      <c r="E33" s="369" t="n">
        <v>191.769</v>
      </c>
      <c r="F33" s="368" t="n">
        <v>127.2933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2549</v>
      </c>
      <c r="C34" s="368" t="n">
        <v>101.1204</v>
      </c>
      <c r="D34" s="369" t="n">
        <v>55.77</v>
      </c>
      <c r="E34" s="369" t="n">
        <v>239.8787</v>
      </c>
      <c r="F34" s="368" t="n">
        <v>133.1415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9</v>
      </c>
      <c r="B1" s="82"/>
      <c r="C1" s="83"/>
      <c r="D1" s="81"/>
      <c r="E1" s="82"/>
      <c r="F1" s="83" t="s">
        <v>270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71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72</v>
      </c>
      <c r="B7" s="173" t="s">
        <v>71</v>
      </c>
      <c r="C7" s="353" t="s">
        <v>266</v>
      </c>
      <c r="D7" s="353" t="s">
        <v>267</v>
      </c>
      <c r="E7" s="353"/>
      <c r="F7" s="353" t="s">
        <v>268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55</v>
      </c>
      <c r="D11" s="355" t="s">
        <v>255</v>
      </c>
      <c r="E11" s="355" t="s">
        <v>255</v>
      </c>
      <c r="F11" s="355" t="s">
        <v>255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6617</v>
      </c>
      <c r="C13" s="397" t="n">
        <v>241.6588</v>
      </c>
      <c r="D13" s="398" t="n">
        <v>125.2801</v>
      </c>
      <c r="E13" s="398" t="n">
        <v>738.6173</v>
      </c>
      <c r="F13" s="398" t="n">
        <v>378.744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3767</v>
      </c>
      <c r="C14" s="399" t="n">
        <v>247.1573</v>
      </c>
      <c r="D14" s="400" t="n">
        <v>147.7554</v>
      </c>
      <c r="E14" s="400" t="n">
        <v>576.1596</v>
      </c>
      <c r="F14" s="400" t="n">
        <v>331.5189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5664</v>
      </c>
      <c r="C15" s="397" t="n">
        <v>191.5195</v>
      </c>
      <c r="D15" s="398" t="n">
        <v>104.7127</v>
      </c>
      <c r="E15" s="398" t="n">
        <v>697.1402</v>
      </c>
      <c r="F15" s="398" t="n">
        <v>296.5809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336</v>
      </c>
      <c r="C16" s="399" t="n">
        <v>345.0797</v>
      </c>
      <c r="D16" s="400" t="n">
        <v>233.0635</v>
      </c>
      <c r="E16" s="400" t="n">
        <v>640.9615</v>
      </c>
      <c r="F16" s="400" t="n">
        <v>404.551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9945</v>
      </c>
      <c r="C17" s="397" t="n">
        <v>247.7998</v>
      </c>
      <c r="D17" s="398" t="n">
        <v>150.1003</v>
      </c>
      <c r="E17" s="398" t="n">
        <v>509.6829</v>
      </c>
      <c r="F17" s="398" t="n">
        <v>300.577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4135</v>
      </c>
      <c r="C18" s="399" t="n">
        <v>238.3618</v>
      </c>
      <c r="D18" s="400" t="n">
        <v>133.4476</v>
      </c>
      <c r="E18" s="400" t="n">
        <v>456.7733</v>
      </c>
      <c r="F18" s="400" t="n">
        <v>289.801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053</v>
      </c>
      <c r="C19" s="397" t="n">
        <v>291.5451</v>
      </c>
      <c r="D19" s="398" t="n">
        <v>204.9977</v>
      </c>
      <c r="E19" s="398" t="n">
        <v>688.2645</v>
      </c>
      <c r="F19" s="398" t="n">
        <v>367.340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47</v>
      </c>
      <c r="C20" s="399" t="n">
        <v>214.5843</v>
      </c>
      <c r="D20" s="400" t="n">
        <v>124.3024</v>
      </c>
      <c r="E20" s="400" t="n">
        <v>300.7108</v>
      </c>
      <c r="F20" s="400" t="n">
        <v>208.209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6</v>
      </c>
      <c r="C21" s="397" t="n">
        <v>183.2929</v>
      </c>
      <c r="D21" s="398" t="n">
        <v>118.7346</v>
      </c>
      <c r="E21" s="398" t="n">
        <v>364.5423</v>
      </c>
      <c r="F21" s="398" t="n">
        <v>211.7711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2909</v>
      </c>
      <c r="C22" s="399" t="n">
        <v>183.1981</v>
      </c>
      <c r="D22" s="400" t="n">
        <v>98.113</v>
      </c>
      <c r="E22" s="400" t="n">
        <v>333.2938</v>
      </c>
      <c r="F22" s="400" t="n">
        <v>198.0654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2668</v>
      </c>
      <c r="C23" s="397" t="n">
        <v>214.7037</v>
      </c>
      <c r="D23" s="398" t="n">
        <v>114.2336</v>
      </c>
      <c r="E23" s="398" t="n">
        <v>424.2071</v>
      </c>
      <c r="F23" s="398" t="n">
        <v>246.103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6358</v>
      </c>
      <c r="C24" s="399" t="n">
        <v>175.5585</v>
      </c>
      <c r="D24" s="400" t="n">
        <v>125.3777</v>
      </c>
      <c r="E24" s="400" t="n">
        <v>281.0645</v>
      </c>
      <c r="F24" s="400" t="n">
        <v>197.260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9781</v>
      </c>
      <c r="C25" s="397" t="n">
        <v>218.7515</v>
      </c>
      <c r="D25" s="398" t="n">
        <v>147.152</v>
      </c>
      <c r="E25" s="398" t="n">
        <v>323.4407</v>
      </c>
      <c r="F25" s="398" t="n">
        <v>234.979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476</v>
      </c>
      <c r="C26" s="399" t="n">
        <v>227.544</v>
      </c>
      <c r="D26" s="400" t="n">
        <v>104.7151</v>
      </c>
      <c r="E26" s="400" t="n">
        <v>356.579</v>
      </c>
      <c r="F26" s="400" t="n">
        <v>238.1947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272</v>
      </c>
      <c r="C27" s="397" t="n">
        <v>206.0136</v>
      </c>
      <c r="D27" s="398" t="n">
        <v>152.1513</v>
      </c>
      <c r="E27" s="398" t="n">
        <v>339.6622</v>
      </c>
      <c r="F27" s="398" t="n">
        <v>255.6315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4056</v>
      </c>
      <c r="C28" s="399" t="n">
        <v>203.793</v>
      </c>
      <c r="D28" s="400" t="n">
        <v>148.7431</v>
      </c>
      <c r="E28" s="400" t="n">
        <v>321.2055</v>
      </c>
      <c r="F28" s="400" t="n">
        <v>225.845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328</v>
      </c>
      <c r="C29" s="397" t="n">
        <v>232.0418</v>
      </c>
      <c r="D29" s="398" t="n">
        <v>169.9364</v>
      </c>
      <c r="E29" s="398" t="n">
        <v>314.5083</v>
      </c>
      <c r="F29" s="398" t="n">
        <v>240.898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6871</v>
      </c>
      <c r="C30" s="399" t="n">
        <v>271.4159</v>
      </c>
      <c r="D30" s="400" t="n">
        <v>157.1521</v>
      </c>
      <c r="E30" s="400" t="n">
        <v>446.2398</v>
      </c>
      <c r="F30" s="400" t="n">
        <v>296.2947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4117</v>
      </c>
      <c r="C31" s="397" t="n">
        <v>178.4747</v>
      </c>
      <c r="D31" s="398" t="n">
        <v>145.2751</v>
      </c>
      <c r="E31" s="398" t="n">
        <v>204.7812</v>
      </c>
      <c r="F31" s="398" t="n">
        <v>177.32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762</v>
      </c>
      <c r="C32" s="399" t="n">
        <v>142.9313</v>
      </c>
      <c r="D32" s="400" t="n">
        <v>114.9767</v>
      </c>
      <c r="E32" s="400" t="n">
        <v>180.4843</v>
      </c>
      <c r="F32" s="400" t="n">
        <v>146.406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3831</v>
      </c>
      <c r="C33" s="397" t="n">
        <v>189.4971</v>
      </c>
      <c r="D33" s="398" t="n">
        <v>144.9097</v>
      </c>
      <c r="E33" s="398" t="n">
        <v>379.5314</v>
      </c>
      <c r="F33" s="398" t="n">
        <v>234.9803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336</v>
      </c>
      <c r="C34" s="399" t="n">
        <v>220.0946</v>
      </c>
      <c r="D34" s="400" t="n">
        <v>149.2425</v>
      </c>
      <c r="E34" s="400" t="n">
        <v>482.9628</v>
      </c>
      <c r="F34" s="400" t="n">
        <v>279.1557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929</v>
      </c>
      <c r="C35" s="397" t="n">
        <v>183.7434</v>
      </c>
      <c r="D35" s="398" t="n">
        <v>123.809</v>
      </c>
      <c r="E35" s="398" t="n">
        <v>297.3809</v>
      </c>
      <c r="F35" s="398" t="n">
        <v>205.962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3372</v>
      </c>
      <c r="C36" s="399" t="n">
        <v>197.2287</v>
      </c>
      <c r="D36" s="400" t="n">
        <v>125.2001</v>
      </c>
      <c r="E36" s="400" t="n">
        <v>369.2613</v>
      </c>
      <c r="F36" s="400" t="n">
        <v>231.7906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0706</v>
      </c>
      <c r="C37" s="397" t="n">
        <v>186.4634</v>
      </c>
      <c r="D37" s="398" t="n">
        <v>145.7385</v>
      </c>
      <c r="E37" s="398" t="n">
        <v>314.2134</v>
      </c>
      <c r="F37" s="398" t="n">
        <v>221.6959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468</v>
      </c>
      <c r="C38" s="399" t="n">
        <v>228.8291</v>
      </c>
      <c r="D38" s="400" t="n">
        <v>154.8518</v>
      </c>
      <c r="E38" s="400" t="n">
        <v>339.2013</v>
      </c>
      <c r="F38" s="400" t="n">
        <v>242.5897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0888</v>
      </c>
      <c r="C39" s="397" t="n">
        <v>135.2417</v>
      </c>
      <c r="D39" s="398" t="n">
        <v>99.5213</v>
      </c>
      <c r="E39" s="398" t="n">
        <v>183.8055</v>
      </c>
      <c r="F39" s="398" t="n">
        <v>141.9512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623</v>
      </c>
      <c r="C40" s="399" t="n">
        <v>150.9403</v>
      </c>
      <c r="D40" s="400" t="n">
        <v>114.3207</v>
      </c>
      <c r="E40" s="400" t="n">
        <v>256.8338</v>
      </c>
      <c r="F40" s="400" t="n">
        <v>168.406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7946</v>
      </c>
      <c r="C41" s="397" t="n">
        <v>151.0102</v>
      </c>
      <c r="D41" s="398" t="n">
        <v>81.9552</v>
      </c>
      <c r="E41" s="398" t="n">
        <v>229.8192</v>
      </c>
      <c r="F41" s="398" t="n">
        <v>156.381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585</v>
      </c>
      <c r="C42" s="399" t="n">
        <v>191.8915</v>
      </c>
      <c r="D42" s="400" t="n">
        <v>127.4882</v>
      </c>
      <c r="E42" s="400" t="n">
        <v>282.418</v>
      </c>
      <c r="F42" s="400" t="n">
        <v>203.795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3.1349</v>
      </c>
      <c r="C43" s="397" t="n">
        <v>164.1459</v>
      </c>
      <c r="D43" s="398" t="n">
        <v>120.6659</v>
      </c>
      <c r="E43" s="398" t="n">
        <v>243.4669</v>
      </c>
      <c r="F43" s="398" t="n">
        <v>177.1668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4119</v>
      </c>
      <c r="C44" s="399" t="n">
        <v>160.3015</v>
      </c>
      <c r="D44" s="400" t="n">
        <v>103.7724</v>
      </c>
      <c r="E44" s="400" t="n">
        <v>226.1536</v>
      </c>
      <c r="F44" s="400" t="n">
        <v>165.549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9151</v>
      </c>
      <c r="C45" s="397" t="n">
        <v>154.1257</v>
      </c>
      <c r="D45" s="398" t="n">
        <v>90.7386</v>
      </c>
      <c r="E45" s="398" t="n">
        <v>258.6598</v>
      </c>
      <c r="F45" s="398" t="n">
        <v>172.01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2239</v>
      </c>
      <c r="C46" s="399" t="n">
        <v>172.9452</v>
      </c>
      <c r="D46" s="400" t="n">
        <v>105.6353</v>
      </c>
      <c r="E46" s="400" t="n">
        <v>267.4026</v>
      </c>
      <c r="F46" s="400" t="n">
        <v>182.3559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5655</v>
      </c>
      <c r="C47" s="397" t="n">
        <v>193.1417</v>
      </c>
      <c r="D47" s="398" t="n">
        <v>125.6011</v>
      </c>
      <c r="E47" s="398" t="n">
        <v>354.8831</v>
      </c>
      <c r="F47" s="398" t="n">
        <v>209.38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827</v>
      </c>
      <c r="C48" s="399" t="n">
        <v>154.0334</v>
      </c>
      <c r="D48" s="400" t="n">
        <v>113.2458</v>
      </c>
      <c r="E48" s="400" t="n">
        <v>191.8671</v>
      </c>
      <c r="F48" s="400" t="n">
        <v>156.494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1.3447</v>
      </c>
      <c r="C49" s="397" t="n">
        <v>136.2888</v>
      </c>
      <c r="D49" s="398" t="n">
        <v>80.2244</v>
      </c>
      <c r="E49" s="398" t="n">
        <v>182.507</v>
      </c>
      <c r="F49" s="398" t="n">
        <v>137.352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5247</v>
      </c>
      <c r="C50" s="399" t="n">
        <v>157.1966</v>
      </c>
      <c r="D50" s="400" t="n">
        <v>116.0817</v>
      </c>
      <c r="E50" s="400" t="n">
        <v>250.8859</v>
      </c>
      <c r="F50" s="400" t="n">
        <v>175.1175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2.4806</v>
      </c>
      <c r="C51" s="397" t="n">
        <v>157.6813</v>
      </c>
      <c r="D51" s="398" t="n">
        <v>104.1911</v>
      </c>
      <c r="E51" s="398" t="n">
        <v>240.0683</v>
      </c>
      <c r="F51" s="398" t="n">
        <v>166.815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0.1936</v>
      </c>
      <c r="C52" s="399" t="n">
        <v>163.2946</v>
      </c>
      <c r="D52" s="400" t="n">
        <v>99.0747</v>
      </c>
      <c r="E52" s="400" t="n">
        <v>244.8654</v>
      </c>
      <c r="F52" s="400" t="n">
        <v>175.3967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7791</v>
      </c>
      <c r="C53" s="397" t="n">
        <v>167.508</v>
      </c>
      <c r="D53" s="398" t="n">
        <v>61.7</v>
      </c>
      <c r="E53" s="398" t="n">
        <v>287.8586</v>
      </c>
      <c r="F53" s="398" t="n">
        <v>175.2727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6778</v>
      </c>
      <c r="C54" s="399" t="n">
        <v>159.4367</v>
      </c>
      <c r="D54" s="400" t="n">
        <v>111.2654</v>
      </c>
      <c r="E54" s="400" t="n">
        <v>247.8204</v>
      </c>
      <c r="F54" s="400" t="n">
        <v>171.3267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4818</v>
      </c>
      <c r="C55" s="397" t="n">
        <v>153.4561</v>
      </c>
      <c r="D55" s="398" t="n">
        <v>122.6727</v>
      </c>
      <c r="E55" s="398" t="n">
        <v>239.3693</v>
      </c>
      <c r="F55" s="398" t="n">
        <v>169.652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863</v>
      </c>
      <c r="C56" s="399" t="n">
        <v>138.0832</v>
      </c>
      <c r="D56" s="400" t="n">
        <v>99.0505</v>
      </c>
      <c r="E56" s="400" t="n">
        <v>165.6721</v>
      </c>
      <c r="F56" s="400" t="n">
        <v>137.4119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1.7412</v>
      </c>
      <c r="C57" s="397" t="n">
        <v>151.7215</v>
      </c>
      <c r="D57" s="398" t="n">
        <v>86.8183</v>
      </c>
      <c r="E57" s="398" t="n">
        <v>250.4016</v>
      </c>
      <c r="F57" s="398" t="n">
        <v>160.5905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2.469</v>
      </c>
      <c r="C58" s="399" t="n">
        <v>101.5463</v>
      </c>
      <c r="D58" s="400" t="n">
        <v>61.9608</v>
      </c>
      <c r="E58" s="400" t="n">
        <v>173.1173</v>
      </c>
      <c r="F58" s="400" t="n">
        <v>109.3295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1219</v>
      </c>
      <c r="C59" s="397" t="n">
        <v>100.9576</v>
      </c>
      <c r="D59" s="398" t="n">
        <v>88.2485</v>
      </c>
      <c r="E59" s="398" t="n">
        <v>125.9394</v>
      </c>
      <c r="F59" s="398" t="n">
        <v>105.264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0.5607</v>
      </c>
      <c r="C60" s="399" t="n">
        <v>125.2196</v>
      </c>
      <c r="D60" s="400" t="n">
        <v>107.5844</v>
      </c>
      <c r="E60" s="400" t="n">
        <v>145.8523</v>
      </c>
      <c r="F60" s="400" t="n">
        <v>126.555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1105</v>
      </c>
      <c r="C61" s="397" t="n">
        <v>108.8221</v>
      </c>
      <c r="D61" s="398" t="n">
        <v>75.85</v>
      </c>
      <c r="E61" s="398" t="n">
        <v>151.8258</v>
      </c>
      <c r="F61" s="398" t="n">
        <v>113.287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0891</v>
      </c>
      <c r="C62" s="399" t="n">
        <v>103.0058</v>
      </c>
      <c r="D62" s="400" t="n">
        <v>90.884</v>
      </c>
      <c r="E62" s="400" t="n">
        <v>148.4945</v>
      </c>
      <c r="F62" s="400" t="n">
        <v>113.3005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1.5015</v>
      </c>
      <c r="C63" s="397" t="n">
        <v>117.7651</v>
      </c>
      <c r="D63" s="398" t="n">
        <v>79.924</v>
      </c>
      <c r="E63" s="398" t="n">
        <v>168.0189</v>
      </c>
      <c r="F63" s="398" t="n">
        <v>121.6046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1.1782</v>
      </c>
      <c r="C64" s="399" t="n">
        <v>162.0045</v>
      </c>
      <c r="D64" s="400" t="n">
        <v>110.0895</v>
      </c>
      <c r="E64" s="400" t="n">
        <v>210.8459</v>
      </c>
      <c r="F64" s="400" t="n">
        <v>162.966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7763</v>
      </c>
      <c r="C65" s="397" t="n">
        <v>101.7405</v>
      </c>
      <c r="D65" s="398" t="n">
        <v>85.8391</v>
      </c>
      <c r="E65" s="398" t="n">
        <v>122.2988</v>
      </c>
      <c r="F65" s="398" t="n">
        <v>103.56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0.1976</v>
      </c>
      <c r="C66" s="399" t="n">
        <v>146.6847</v>
      </c>
      <c r="D66" s="400" t="n">
        <v>61.33</v>
      </c>
      <c r="E66" s="400" t="n">
        <v>220.9544</v>
      </c>
      <c r="F66" s="400" t="n">
        <v>152.246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1.2132</v>
      </c>
      <c r="C67" s="397" t="n">
        <v>116.3954</v>
      </c>
      <c r="D67" s="398" t="n">
        <v>61.82</v>
      </c>
      <c r="E67" s="398" t="n">
        <v>213.1976</v>
      </c>
      <c r="F67" s="398" t="n">
        <v>127.5779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6.0596</v>
      </c>
      <c r="C68" s="399" t="n">
        <v>87.3168</v>
      </c>
      <c r="D68" s="400" t="n">
        <v>62.769</v>
      </c>
      <c r="E68" s="400" t="n">
        <v>143.5004</v>
      </c>
      <c r="F68" s="400" t="n">
        <v>96.8688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0.9497</v>
      </c>
      <c r="C69" s="397" t="n">
        <v>89.5305</v>
      </c>
      <c r="D69" s="398" t="n">
        <v>61</v>
      </c>
      <c r="E69" s="398" t="n">
        <v>141.0666</v>
      </c>
      <c r="F69" s="398" t="n">
        <v>95.9742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1.2541</v>
      </c>
      <c r="C70" s="399" t="n">
        <v>64.58</v>
      </c>
      <c r="D70" s="400" t="n">
        <v>55.79</v>
      </c>
      <c r="E70" s="400" t="n">
        <v>89.7583</v>
      </c>
      <c r="F70" s="400" t="n">
        <v>70.4663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1.3205</v>
      </c>
      <c r="C71" s="397" t="n">
        <v>143.1603</v>
      </c>
      <c r="D71" s="398" t="n">
        <v>111.3352</v>
      </c>
      <c r="E71" s="398" t="n">
        <v>170.1576</v>
      </c>
      <c r="F71" s="398" t="n">
        <v>142.537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1244</v>
      </c>
      <c r="C72" s="399" t="n">
        <v>124.9364</v>
      </c>
      <c r="D72" s="400" t="n">
        <v>94.0837</v>
      </c>
      <c r="E72" s="400" t="n">
        <v>168.9033</v>
      </c>
      <c r="F72" s="400" t="n">
        <v>130.3412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6.1928</v>
      </c>
      <c r="C73" s="397" t="n">
        <v>125.1751</v>
      </c>
      <c r="D73" s="398" t="n">
        <v>83.9625</v>
      </c>
      <c r="E73" s="398" t="n">
        <v>181.1762</v>
      </c>
      <c r="F73" s="398" t="n">
        <v>130.502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4.9302</v>
      </c>
      <c r="C74" s="399" t="n">
        <v>150.3092</v>
      </c>
      <c r="D74" s="400" t="n">
        <v>99.1443</v>
      </c>
      <c r="E74" s="400" t="n">
        <v>195.3853</v>
      </c>
      <c r="F74" s="400" t="n">
        <v>149.9434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0.4965</v>
      </c>
      <c r="C75" s="397" t="n">
        <v>123.7935</v>
      </c>
      <c r="D75" s="398" t="n">
        <v>91.1936</v>
      </c>
      <c r="E75" s="398" t="n">
        <v>147.1332</v>
      </c>
      <c r="F75" s="398" t="n">
        <v>122.6162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1.7587</v>
      </c>
      <c r="C76" s="399" t="n">
        <v>139.553</v>
      </c>
      <c r="D76" s="400" t="n">
        <v>99.2369</v>
      </c>
      <c r="E76" s="400" t="n">
        <v>199.9884</v>
      </c>
      <c r="F76" s="400" t="n">
        <v>144.9115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0.507</v>
      </c>
      <c r="C77" s="397" t="n">
        <v>100.3959</v>
      </c>
      <c r="D77" s="398" t="n">
        <v>86.5355</v>
      </c>
      <c r="E77" s="398" t="n">
        <v>128.0624</v>
      </c>
      <c r="F77" s="398" t="n">
        <v>104.4082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1.441</v>
      </c>
      <c r="C78" s="399" t="n">
        <v>138.1309</v>
      </c>
      <c r="D78" s="400" t="n">
        <v>93.4558</v>
      </c>
      <c r="E78" s="400" t="n">
        <v>203.6128</v>
      </c>
      <c r="F78" s="400" t="n">
        <v>143.811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0.2113</v>
      </c>
      <c r="C79" s="397" t="n">
        <v>151.8102</v>
      </c>
      <c r="D79" s="398" t="n">
        <v>97.9654</v>
      </c>
      <c r="E79" s="398" t="n">
        <v>222.2323</v>
      </c>
      <c r="F79" s="398" t="n">
        <v>159.1802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0.1734</v>
      </c>
      <c r="C80" s="399" t="n">
        <v>127.6292</v>
      </c>
      <c r="D80" s="400" t="n">
        <v>90.0535</v>
      </c>
      <c r="E80" s="400" t="n">
        <v>169.7574</v>
      </c>
      <c r="F80" s="400" t="n">
        <v>130.4092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9388</v>
      </c>
      <c r="C81" s="397" t="n">
        <v>119.8313</v>
      </c>
      <c r="D81" s="398" t="n">
        <v>85.753</v>
      </c>
      <c r="E81" s="398" t="n">
        <v>167.5104</v>
      </c>
      <c r="F81" s="398" t="n">
        <v>126.713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0.0819</v>
      </c>
      <c r="C82" s="399" t="n">
        <v>119.9382</v>
      </c>
      <c r="D82" s="400" t="n">
        <v>99.947</v>
      </c>
      <c r="E82" s="400" t="n">
        <v>170.6875</v>
      </c>
      <c r="F82" s="400" t="n">
        <v>129.249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0.3375</v>
      </c>
      <c r="C83" s="397" t="n">
        <v>136.5765</v>
      </c>
      <c r="D83" s="398" t="n">
        <v>111.1427</v>
      </c>
      <c r="E83" s="398" t="n">
        <v>159.4157</v>
      </c>
      <c r="F83" s="398" t="n">
        <v>135.854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0.4719</v>
      </c>
      <c r="C84" s="399" t="n">
        <v>104.906</v>
      </c>
      <c r="D84" s="400" t="n">
        <v>76.696</v>
      </c>
      <c r="E84" s="400" t="n">
        <v>132.1459</v>
      </c>
      <c r="F84" s="400" t="n">
        <v>105.446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0.2144</v>
      </c>
      <c r="C85" s="397" t="n">
        <v>157.5203</v>
      </c>
      <c r="D85" s="398" t="n">
        <v>115.5851</v>
      </c>
      <c r="E85" s="398" t="n">
        <v>193.9949</v>
      </c>
      <c r="F85" s="398" t="n">
        <v>156.1114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0.561</v>
      </c>
      <c r="C86" s="399" t="n">
        <v>130.5216</v>
      </c>
      <c r="D86" s="400" t="n">
        <v>70.48</v>
      </c>
      <c r="E86" s="400" t="n">
        <v>187.3638</v>
      </c>
      <c r="F86" s="400" t="n">
        <v>131.3078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2.1018</v>
      </c>
      <c r="C87" s="397" t="n">
        <v>128.8198</v>
      </c>
      <c r="D87" s="398" t="n">
        <v>101.7896</v>
      </c>
      <c r="E87" s="398" t="n">
        <v>160.4056</v>
      </c>
      <c r="F87" s="398" t="n">
        <v>129.714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0.4062</v>
      </c>
      <c r="C88" s="399" t="n">
        <v>198.8912</v>
      </c>
      <c r="D88" s="400" t="n">
        <v>154.1001</v>
      </c>
      <c r="E88" s="400" t="n">
        <v>214.9576</v>
      </c>
      <c r="F88" s="400" t="n">
        <v>191.7542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407</v>
      </c>
      <c r="C89" s="397" t="n">
        <v>152.3406</v>
      </c>
      <c r="D89" s="398" t="n">
        <v>112.4555</v>
      </c>
      <c r="E89" s="398" t="n">
        <v>181.3176</v>
      </c>
      <c r="F89" s="398" t="n">
        <v>147.6767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4.4997</v>
      </c>
      <c r="C90" s="399" t="n">
        <v>134.5436</v>
      </c>
      <c r="D90" s="400" t="n">
        <v>89.9288</v>
      </c>
      <c r="E90" s="400" t="n">
        <v>160.9006</v>
      </c>
      <c r="F90" s="400" t="n">
        <v>131.1968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1.1657</v>
      </c>
      <c r="C91" s="397" t="n">
        <v>126.2436</v>
      </c>
      <c r="D91" s="398" t="n">
        <v>102.0558</v>
      </c>
      <c r="E91" s="398" t="n">
        <v>181.3138</v>
      </c>
      <c r="F91" s="398" t="n">
        <v>135.229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3648</v>
      </c>
      <c r="C92" s="399" t="n">
        <v>118.952</v>
      </c>
      <c r="D92" s="400" t="n">
        <v>83.92</v>
      </c>
      <c r="E92" s="400" t="n">
        <v>192.0778</v>
      </c>
      <c r="F92" s="400" t="n">
        <v>132.2592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2.4107</v>
      </c>
      <c r="C93" s="397" t="n">
        <v>110.0222</v>
      </c>
      <c r="D93" s="398" t="n">
        <v>79.53</v>
      </c>
      <c r="E93" s="398" t="n">
        <v>144.3767</v>
      </c>
      <c r="F93" s="398" t="n">
        <v>112.4651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2</v>
      </c>
      <c r="B94" s="310" t="n">
        <v>2.7158</v>
      </c>
      <c r="C94" s="399" t="n">
        <v>103.3354</v>
      </c>
      <c r="D94" s="400" t="n">
        <v>60</v>
      </c>
      <c r="E94" s="400" t="n">
        <v>151.7839</v>
      </c>
      <c r="F94" s="400" t="n">
        <v>104.9811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3</v>
      </c>
      <c r="B95" s="306" t="n">
        <v>1.3236</v>
      </c>
      <c r="C95" s="397" t="n">
        <v>100.6534</v>
      </c>
      <c r="D95" s="398" t="n">
        <v>74.08</v>
      </c>
      <c r="E95" s="398" t="n">
        <v>131.1838</v>
      </c>
      <c r="F95" s="398" t="n">
        <v>101.9778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4</v>
      </c>
      <c r="B96" s="310" t="n">
        <v>0.0664</v>
      </c>
      <c r="C96" s="399" t="n">
        <v>124.7037</v>
      </c>
      <c r="D96" s="400" t="n">
        <v>76.1598</v>
      </c>
      <c r="E96" s="400" t="n">
        <v>132.4549</v>
      </c>
      <c r="F96" s="400" t="n">
        <v>115.918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41:56Z</dcterms:created>
  <dc:creator>MPSV ČR</dc:creator>
  <dc:description/>
  <dc:language>en-US</dc:language>
  <cp:lastModifiedBy>Novotný Michal</cp:lastModifiedBy>
  <dcterms:modified xsi:type="dcterms:W3CDTF">2015-05-21T12:02:29Z</dcterms:modified>
  <cp:revision>0</cp:revision>
  <dc:subject>4. čtvrtletí 2014 - kraj CZ071</dc:subject>
  <dc:title>Regionální statistika ceny práce</dc:title>
</cp:coreProperties>
</file>