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12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12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4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24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684">
  <si>
    <t xml:space="preserve">4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Jihoče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4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i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6151</t>
  </si>
  <si>
    <t xml:space="preserve">Kvalifikovaní dělníci zabývající se chovem vodních živočichů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k dílčích celků jinde neuvedení (kulturních,zdravotních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3           RSCP - podnikatelská sféra</t>
  </si>
  <si>
    <t xml:space="preserve">P-T 5</t>
  </si>
  <si>
    <t xml:space="preserve">CZ031</t>
  </si>
  <si>
    <t xml:space="preserve">ISPV2003Q4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i dílčích celků jinde neuvedení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chovatelé, ošetřovatelé zvířat jinde neuvedení</t>
  </si>
  <si>
    <t xml:space="preserve">Dělníci pro těžbu dřeva (kromě obsluhy pojízdných zaříz.)</t>
  </si>
  <si>
    <t xml:space="preserve">Kvalifik. dělníci zabývající se chovem vodních živoči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631507851635"/>
          <c:y val="0.364020791119725"/>
          <c:w val="0.304440817245455"/>
          <c:h val="0.330543564443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5422</c:v>
                </c:pt>
                <c:pt idx="1">
                  <c:v>3.5826</c:v>
                </c:pt>
                <c:pt idx="2">
                  <c:v>16.857</c:v>
                </c:pt>
                <c:pt idx="3">
                  <c:v>5.2689</c:v>
                </c:pt>
                <c:pt idx="4">
                  <c:v>4.6347</c:v>
                </c:pt>
                <c:pt idx="5">
                  <c:v>6.0736</c:v>
                </c:pt>
                <c:pt idx="6">
                  <c:v>24.4239</c:v>
                </c:pt>
                <c:pt idx="7">
                  <c:v>25.1648</c:v>
                </c:pt>
                <c:pt idx="8">
                  <c:v>8.45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629876625542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20.4</c:v>
                </c:pt>
                <c:pt idx="1">
                  <c:v>0.99</c:v>
                </c:pt>
                <c:pt idx="2">
                  <c:v>4.2</c:v>
                </c:pt>
                <c:pt idx="3">
                  <c:v>10.42</c:v>
                </c:pt>
                <c:pt idx="4">
                  <c:v>0.21</c:v>
                </c:pt>
                <c:pt idx="5">
                  <c:v>63.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5.5084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0.75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2.97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4.62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3.6029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6.969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5.5422</v>
      </c>
      <c r="E13" s="99" t="n">
        <v>205.8654</v>
      </c>
      <c r="F13" s="100" t="n">
        <v>83.5</v>
      </c>
      <c r="G13" s="101" t="n">
        <v>161.6</v>
      </c>
      <c r="H13" s="100" t="n">
        <v>353.98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3.5826</v>
      </c>
      <c r="E14" s="105" t="n">
        <v>144.8971</v>
      </c>
      <c r="F14" s="106" t="n">
        <v>83.05</v>
      </c>
      <c r="G14" s="107" t="n">
        <v>131.62</v>
      </c>
      <c r="H14" s="106" t="n">
        <v>217.57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6.857</v>
      </c>
      <c r="E15" s="99" t="n">
        <v>115.1649</v>
      </c>
      <c r="F15" s="100" t="n">
        <v>68.38</v>
      </c>
      <c r="G15" s="101" t="n">
        <v>105.13</v>
      </c>
      <c r="H15" s="100" t="n">
        <v>168.5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5.2689</v>
      </c>
      <c r="E16" s="105" t="n">
        <v>84.2711</v>
      </c>
      <c r="F16" s="106" t="n">
        <v>56.51</v>
      </c>
      <c r="G16" s="107" t="n">
        <v>78.92</v>
      </c>
      <c r="H16" s="106" t="n">
        <v>117.29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4.6347</v>
      </c>
      <c r="E17" s="99" t="n">
        <v>66.5574</v>
      </c>
      <c r="F17" s="100" t="n">
        <v>40.93</v>
      </c>
      <c r="G17" s="101" t="n">
        <v>60.69</v>
      </c>
      <c r="H17" s="100" t="n">
        <v>100.84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6.0736</v>
      </c>
      <c r="E18" s="105" t="n">
        <v>65.6622</v>
      </c>
      <c r="F18" s="106" t="n">
        <v>46.3</v>
      </c>
      <c r="G18" s="107" t="n">
        <v>65.38</v>
      </c>
      <c r="H18" s="106" t="n">
        <v>82.74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4.4239</v>
      </c>
      <c r="E19" s="99" t="n">
        <v>88.2638</v>
      </c>
      <c r="F19" s="100" t="n">
        <v>55.49</v>
      </c>
      <c r="G19" s="101" t="n">
        <v>84.79</v>
      </c>
      <c r="H19" s="100" t="n">
        <v>127.27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5.1648</v>
      </c>
      <c r="E20" s="105" t="n">
        <v>83.2565</v>
      </c>
      <c r="F20" s="106" t="n">
        <v>51.11</v>
      </c>
      <c r="G20" s="107" t="n">
        <v>78.51</v>
      </c>
      <c r="H20" s="106" t="n">
        <v>119.14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8.4518</v>
      </c>
      <c r="E21" s="99" t="n">
        <v>64.7477</v>
      </c>
      <c r="F21" s="100" t="n">
        <v>42.07</v>
      </c>
      <c r="G21" s="101" t="n">
        <v>61.04</v>
      </c>
      <c r="H21" s="100" t="n">
        <v>93.48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5.5084</v>
      </c>
      <c r="F23" s="113" t="n">
        <v>50.75</v>
      </c>
      <c r="G23" s="113" t="n">
        <v>82.97</v>
      </c>
      <c r="H23" s="114" t="n">
        <v>144.62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8102</v>
      </c>
      <c r="E13" s="99" t="n">
        <v>55.965</v>
      </c>
      <c r="F13" s="100" t="n">
        <v>36.9</v>
      </c>
      <c r="G13" s="101" t="n">
        <v>53.02</v>
      </c>
      <c r="H13" s="100" t="n">
        <v>80.26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18.4595</v>
      </c>
      <c r="E14" s="105" t="n">
        <v>85.5448</v>
      </c>
      <c r="F14" s="106" t="n">
        <v>50.41</v>
      </c>
      <c r="G14" s="107" t="n">
        <v>80.02</v>
      </c>
      <c r="H14" s="106" t="n">
        <v>123.07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2.4533</v>
      </c>
      <c r="E15" s="99" t="n">
        <v>97.3874</v>
      </c>
      <c r="F15" s="100" t="n">
        <v>52.52</v>
      </c>
      <c r="G15" s="101" t="n">
        <v>84.95</v>
      </c>
      <c r="H15" s="100" t="n">
        <v>150.22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8.2193</v>
      </c>
      <c r="E16" s="105" t="n">
        <v>99.0341</v>
      </c>
      <c r="F16" s="106" t="n">
        <v>51.75</v>
      </c>
      <c r="G16" s="107" t="n">
        <v>84.09</v>
      </c>
      <c r="H16" s="106" t="n">
        <v>150.06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6.5923</v>
      </c>
      <c r="E17" s="99" t="n">
        <v>98.6774</v>
      </c>
      <c r="F17" s="100" t="n">
        <v>53.26</v>
      </c>
      <c r="G17" s="101" t="n">
        <v>84.99</v>
      </c>
      <c r="H17" s="100" t="n">
        <v>148.7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3.465</v>
      </c>
      <c r="E18" s="105" t="n">
        <v>92.6269</v>
      </c>
      <c r="F18" s="106" t="n">
        <v>42.25</v>
      </c>
      <c r="G18" s="107" t="n">
        <v>70.32</v>
      </c>
      <c r="H18" s="106" t="n">
        <v>167.01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5.5084</v>
      </c>
      <c r="F20" s="113" t="n">
        <v>50.75</v>
      </c>
      <c r="G20" s="113" t="n">
        <v>82.97</v>
      </c>
      <c r="H20" s="114" t="n">
        <v>144.62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2.0304</v>
      </c>
      <c r="E37" s="99" t="n">
        <v>67.4272</v>
      </c>
      <c r="F37" s="100" t="n">
        <v>44.14</v>
      </c>
      <c r="G37" s="101" t="n">
        <v>63.24</v>
      </c>
      <c r="H37" s="100" t="n">
        <v>98.55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8.8841</v>
      </c>
      <c r="E38" s="105" t="n">
        <v>82.5013</v>
      </c>
      <c r="F38" s="106" t="n">
        <v>50.53</v>
      </c>
      <c r="G38" s="107" t="n">
        <v>78.07</v>
      </c>
      <c r="H38" s="106" t="n">
        <v>119.11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5.7043</v>
      </c>
      <c r="E39" s="99" t="n">
        <v>108.3372</v>
      </c>
      <c r="F39" s="100" t="n">
        <v>59.08</v>
      </c>
      <c r="G39" s="101" t="n">
        <v>96.43</v>
      </c>
      <c r="H39" s="100" t="n">
        <v>160.26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1.1831</v>
      </c>
      <c r="E40" s="105" t="n">
        <v>109.8694</v>
      </c>
      <c r="F40" s="106" t="n">
        <v>57.07</v>
      </c>
      <c r="G40" s="107" t="n">
        <v>97.74</v>
      </c>
      <c r="H40" s="106" t="n">
        <v>183.05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6.4406</v>
      </c>
      <c r="E41" s="99" t="n">
        <v>187.8487</v>
      </c>
      <c r="F41" s="100" t="n">
        <v>83.72</v>
      </c>
      <c r="G41" s="101" t="n">
        <v>149.26</v>
      </c>
      <c r="H41" s="100" t="n">
        <v>309.51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5.7572</v>
      </c>
      <c r="E42" s="105" t="n">
        <v>101.0992</v>
      </c>
      <c r="F42" s="106" t="n">
        <v>56.77</v>
      </c>
      <c r="G42" s="107" t="n">
        <v>90.13</v>
      </c>
      <c r="H42" s="106" t="n">
        <v>155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5.5084</v>
      </c>
      <c r="F44" s="113" t="n">
        <v>50.75</v>
      </c>
      <c r="G44" s="113" t="n">
        <v>82.97</v>
      </c>
      <c r="H44" s="114" t="n">
        <v>144.62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91</v>
      </c>
      <c r="D13" s="141" t="n">
        <v>147</v>
      </c>
      <c r="E13" s="142" t="n">
        <v>521.4549</v>
      </c>
      <c r="F13" s="143" t="n">
        <v>148.37</v>
      </c>
      <c r="G13" s="144" t="n">
        <v>384.83</v>
      </c>
      <c r="H13" s="100" t="n">
        <v>1125.9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25</v>
      </c>
      <c r="D14" s="146" t="n">
        <v>145</v>
      </c>
      <c r="E14" s="147" t="n">
        <v>175.4737</v>
      </c>
      <c r="F14" s="148" t="n">
        <v>95.24</v>
      </c>
      <c r="G14" s="149" t="n">
        <v>160.04</v>
      </c>
      <c r="H14" s="106" t="n">
        <v>275.71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65</v>
      </c>
      <c r="D15" s="141" t="n">
        <v>377</v>
      </c>
      <c r="E15" s="142" t="n">
        <v>263.3616</v>
      </c>
      <c r="F15" s="143" t="n">
        <v>126.84</v>
      </c>
      <c r="G15" s="144" t="n">
        <v>228.59</v>
      </c>
      <c r="H15" s="100" t="n">
        <v>428.27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9</v>
      </c>
      <c r="D16" s="146" t="n">
        <v>82</v>
      </c>
      <c r="E16" s="147" t="n">
        <v>209.6713</v>
      </c>
      <c r="F16" s="148" t="n">
        <v>115.46</v>
      </c>
      <c r="G16" s="149" t="n">
        <v>174.48</v>
      </c>
      <c r="H16" s="106" t="n">
        <v>353.71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34</v>
      </c>
      <c r="D17" s="141" t="n">
        <v>327</v>
      </c>
      <c r="E17" s="142" t="n">
        <v>111.708</v>
      </c>
      <c r="F17" s="143" t="n">
        <v>58.89</v>
      </c>
      <c r="G17" s="144" t="n">
        <v>96.14</v>
      </c>
      <c r="H17" s="100" t="n">
        <v>179.5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29</v>
      </c>
      <c r="D18" s="146" t="n">
        <v>317</v>
      </c>
      <c r="E18" s="147" t="n">
        <v>148.9831</v>
      </c>
      <c r="F18" s="148" t="n">
        <v>94.31</v>
      </c>
      <c r="G18" s="149" t="n">
        <v>134.22</v>
      </c>
      <c r="H18" s="106" t="n">
        <v>222.34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26</v>
      </c>
      <c r="D19" s="141" t="n">
        <v>81</v>
      </c>
      <c r="E19" s="142" t="n">
        <v>322.206</v>
      </c>
      <c r="F19" s="143" t="n">
        <v>112.31</v>
      </c>
      <c r="G19" s="144" t="n">
        <v>261.31</v>
      </c>
      <c r="H19" s="100" t="n">
        <v>519.52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22</v>
      </c>
      <c r="D20" s="146" t="n">
        <v>48</v>
      </c>
      <c r="E20" s="147" t="n">
        <v>162.9568</v>
      </c>
      <c r="F20" s="148" t="n">
        <v>88.15</v>
      </c>
      <c r="G20" s="149" t="n">
        <v>134.295</v>
      </c>
      <c r="H20" s="106" t="n">
        <v>302.64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100</v>
      </c>
      <c r="D21" s="141" t="n">
        <v>278</v>
      </c>
      <c r="E21" s="142" t="n">
        <v>258.9686</v>
      </c>
      <c r="F21" s="143" t="n">
        <v>113.9</v>
      </c>
      <c r="G21" s="144" t="n">
        <v>202.4</v>
      </c>
      <c r="H21" s="100" t="n">
        <v>434.87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33</v>
      </c>
      <c r="D22" s="146" t="n">
        <v>42</v>
      </c>
      <c r="E22" s="147" t="n">
        <v>244.7664</v>
      </c>
      <c r="F22" s="148" t="n">
        <v>124.22</v>
      </c>
      <c r="G22" s="149" t="n">
        <v>167.725</v>
      </c>
      <c r="H22" s="106" t="n">
        <v>477.74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65</v>
      </c>
      <c r="D23" s="141" t="n">
        <v>151</v>
      </c>
      <c r="E23" s="142" t="n">
        <v>255.5413</v>
      </c>
      <c r="F23" s="143" t="n">
        <v>115.26</v>
      </c>
      <c r="G23" s="144" t="n">
        <v>202.1</v>
      </c>
      <c r="H23" s="100" t="n">
        <v>420.18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11</v>
      </c>
      <c r="D24" s="146" t="n">
        <v>21</v>
      </c>
      <c r="E24" s="147" t="n">
        <v>199.699</v>
      </c>
      <c r="F24" s="148" t="n">
        <v>125.42</v>
      </c>
      <c r="G24" s="149" t="n">
        <v>190.33</v>
      </c>
      <c r="H24" s="106" t="n">
        <v>289.75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43</v>
      </c>
      <c r="D25" s="141" t="n">
        <v>86</v>
      </c>
      <c r="E25" s="142" t="n">
        <v>195.9515</v>
      </c>
      <c r="F25" s="143" t="n">
        <v>99.06</v>
      </c>
      <c r="G25" s="144" t="n">
        <v>155.98</v>
      </c>
      <c r="H25" s="100" t="n">
        <v>334.8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33</v>
      </c>
      <c r="D26" s="146" t="n">
        <v>53</v>
      </c>
      <c r="E26" s="147" t="n">
        <v>247.5394</v>
      </c>
      <c r="F26" s="148" t="n">
        <v>131.74</v>
      </c>
      <c r="G26" s="149" t="n">
        <v>198.12</v>
      </c>
      <c r="H26" s="106" t="n">
        <v>434.57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31</v>
      </c>
      <c r="D27" s="141" t="n">
        <v>90</v>
      </c>
      <c r="E27" s="142" t="n">
        <v>287.3866</v>
      </c>
      <c r="F27" s="143" t="n">
        <v>122.88</v>
      </c>
      <c r="G27" s="144" t="n">
        <v>237.25</v>
      </c>
      <c r="H27" s="100" t="n">
        <v>486.32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42</v>
      </c>
      <c r="D28" s="146" t="n">
        <v>152</v>
      </c>
      <c r="E28" s="147" t="n">
        <v>248.0839</v>
      </c>
      <c r="F28" s="148" t="n">
        <v>120.57</v>
      </c>
      <c r="G28" s="149" t="n">
        <v>216.26</v>
      </c>
      <c r="H28" s="106" t="n">
        <v>430.02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15</v>
      </c>
      <c r="D29" s="141" t="n">
        <v>28</v>
      </c>
      <c r="E29" s="142" t="n">
        <v>145.4392</v>
      </c>
      <c r="F29" s="143" t="n">
        <v>76.26</v>
      </c>
      <c r="G29" s="144" t="n">
        <v>148.75</v>
      </c>
      <c r="H29" s="100" t="n">
        <v>205.04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26</v>
      </c>
      <c r="D30" s="146" t="n">
        <v>64</v>
      </c>
      <c r="E30" s="147" t="n">
        <v>233.9</v>
      </c>
      <c r="F30" s="148" t="n">
        <v>115.85</v>
      </c>
      <c r="G30" s="149" t="n">
        <v>198.96</v>
      </c>
      <c r="H30" s="106" t="n">
        <v>398.52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6</v>
      </c>
      <c r="D31" s="141" t="n">
        <v>14</v>
      </c>
      <c r="E31" s="142" t="n">
        <v>266.03</v>
      </c>
      <c r="F31" s="143" t="n">
        <v>149.87</v>
      </c>
      <c r="G31" s="144" t="n">
        <v>286.205</v>
      </c>
      <c r="H31" s="100" t="n">
        <v>340.28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10</v>
      </c>
      <c r="D32" s="146" t="n">
        <v>142</v>
      </c>
      <c r="E32" s="147" t="n">
        <v>86.8075</v>
      </c>
      <c r="F32" s="148" t="n">
        <v>50.59</v>
      </c>
      <c r="G32" s="149" t="n">
        <v>77.05</v>
      </c>
      <c r="H32" s="106" t="n">
        <v>125.88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13</v>
      </c>
      <c r="D33" s="141" t="n">
        <v>71</v>
      </c>
      <c r="E33" s="142" t="n">
        <v>159.7981</v>
      </c>
      <c r="F33" s="143" t="n">
        <v>113.1</v>
      </c>
      <c r="G33" s="144" t="n">
        <v>146.3</v>
      </c>
      <c r="H33" s="100" t="n">
        <v>211.55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9</v>
      </c>
      <c r="D34" s="146" t="n">
        <v>52</v>
      </c>
      <c r="E34" s="147" t="n">
        <v>212.0284</v>
      </c>
      <c r="F34" s="148" t="n">
        <v>144.22</v>
      </c>
      <c r="G34" s="149" t="n">
        <v>208.65</v>
      </c>
      <c r="H34" s="106" t="n">
        <v>274.75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5</v>
      </c>
      <c r="D35" s="141" t="n">
        <v>18</v>
      </c>
      <c r="E35" s="142" t="n">
        <v>182.1455</v>
      </c>
      <c r="F35" s="143" t="n">
        <v>115.95</v>
      </c>
      <c r="G35" s="144" t="n">
        <v>155.54</v>
      </c>
      <c r="H35" s="100" t="n">
        <v>421.44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7</v>
      </c>
      <c r="D36" s="146" t="n">
        <v>13</v>
      </c>
      <c r="E36" s="147" t="n">
        <v>138.943</v>
      </c>
      <c r="F36" s="148" t="n">
        <v>94.4</v>
      </c>
      <c r="G36" s="149" t="n">
        <v>133.54</v>
      </c>
      <c r="H36" s="106" t="n">
        <v>197.22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3</v>
      </c>
      <c r="D37" s="141" t="n">
        <v>29</v>
      </c>
      <c r="E37" s="142" t="n">
        <v>122.1893</v>
      </c>
      <c r="F37" s="143" t="n">
        <v>78.55</v>
      </c>
      <c r="G37" s="144" t="n">
        <v>107.96</v>
      </c>
      <c r="H37" s="100" t="n">
        <v>188.64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12</v>
      </c>
      <c r="D38" s="146" t="n">
        <v>37</v>
      </c>
      <c r="E38" s="147" t="n">
        <v>150.6194</v>
      </c>
      <c r="F38" s="148" t="n">
        <v>101.64</v>
      </c>
      <c r="G38" s="149" t="n">
        <v>144.48</v>
      </c>
      <c r="H38" s="106" t="n">
        <v>219.98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22</v>
      </c>
      <c r="D39" s="141" t="n">
        <v>57</v>
      </c>
      <c r="E39" s="142" t="n">
        <v>186.5743</v>
      </c>
      <c r="F39" s="143" t="n">
        <v>95.11</v>
      </c>
      <c r="G39" s="144" t="n">
        <v>160.73</v>
      </c>
      <c r="H39" s="100" t="n">
        <v>297.14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32</v>
      </c>
      <c r="D40" s="146" t="n">
        <v>106</v>
      </c>
      <c r="E40" s="147" t="n">
        <v>165.3489</v>
      </c>
      <c r="F40" s="148" t="n">
        <v>102.14</v>
      </c>
      <c r="G40" s="149" t="n">
        <v>155.855</v>
      </c>
      <c r="H40" s="106" t="n">
        <v>229.04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12</v>
      </c>
      <c r="D41" s="141" t="n">
        <v>61</v>
      </c>
      <c r="E41" s="142" t="n">
        <v>131.7739</v>
      </c>
      <c r="F41" s="143" t="n">
        <v>103.79</v>
      </c>
      <c r="G41" s="144" t="n">
        <v>129.49</v>
      </c>
      <c r="H41" s="100" t="n">
        <v>164.57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12</v>
      </c>
      <c r="D42" s="146" t="n">
        <v>150</v>
      </c>
      <c r="E42" s="147" t="n">
        <v>227.5721</v>
      </c>
      <c r="F42" s="148" t="n">
        <v>126.16</v>
      </c>
      <c r="G42" s="149" t="n">
        <v>220.785</v>
      </c>
      <c r="H42" s="106" t="n">
        <v>357.69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6</v>
      </c>
      <c r="D43" s="141" t="n">
        <v>67</v>
      </c>
      <c r="E43" s="142" t="n">
        <v>157.7361</v>
      </c>
      <c r="F43" s="143" t="n">
        <v>118.51</v>
      </c>
      <c r="G43" s="144" t="n">
        <v>152.83</v>
      </c>
      <c r="H43" s="100" t="n">
        <v>217.07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17</v>
      </c>
      <c r="D44" s="146" t="n">
        <v>210</v>
      </c>
      <c r="E44" s="147" t="n">
        <v>170.8551</v>
      </c>
      <c r="F44" s="148" t="n">
        <v>109.8</v>
      </c>
      <c r="G44" s="149" t="n">
        <v>165.27</v>
      </c>
      <c r="H44" s="106" t="n">
        <v>227.245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6</v>
      </c>
      <c r="D45" s="141" t="n">
        <v>15</v>
      </c>
      <c r="E45" s="142" t="n">
        <v>198.4446</v>
      </c>
      <c r="F45" s="143" t="n">
        <v>56.49</v>
      </c>
      <c r="G45" s="144" t="n">
        <v>174.42</v>
      </c>
      <c r="H45" s="100" t="n">
        <v>337.37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14</v>
      </c>
      <c r="D46" s="146" t="n">
        <v>46</v>
      </c>
      <c r="E46" s="147" t="n">
        <v>186.8806</v>
      </c>
      <c r="F46" s="148" t="n">
        <v>122.64</v>
      </c>
      <c r="G46" s="149" t="n">
        <v>179.2</v>
      </c>
      <c r="H46" s="106" t="n">
        <v>280.2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21</v>
      </c>
      <c r="D47" s="141" t="n">
        <v>195</v>
      </c>
      <c r="E47" s="142" t="n">
        <v>123.9936</v>
      </c>
      <c r="F47" s="143" t="n">
        <v>73.47</v>
      </c>
      <c r="G47" s="144" t="n">
        <v>114.1</v>
      </c>
      <c r="H47" s="100" t="n">
        <v>182.39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10</v>
      </c>
      <c r="D48" s="146" t="n">
        <v>30</v>
      </c>
      <c r="E48" s="147" t="n">
        <v>130.403</v>
      </c>
      <c r="F48" s="148" t="n">
        <v>84.66</v>
      </c>
      <c r="G48" s="149" t="n">
        <v>121.76</v>
      </c>
      <c r="H48" s="106" t="n">
        <v>179.04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13</v>
      </c>
      <c r="D49" s="141" t="n">
        <v>47</v>
      </c>
      <c r="E49" s="142" t="n">
        <v>186.4221</v>
      </c>
      <c r="F49" s="143" t="n">
        <v>124.82</v>
      </c>
      <c r="G49" s="144" t="n">
        <v>147</v>
      </c>
      <c r="H49" s="100" t="n">
        <v>277.44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56</v>
      </c>
      <c r="D50" s="146" t="n">
        <v>146</v>
      </c>
      <c r="E50" s="147" t="n">
        <v>162.2822</v>
      </c>
      <c r="F50" s="148" t="n">
        <v>86.81</v>
      </c>
      <c r="G50" s="149" t="n">
        <v>146.535</v>
      </c>
      <c r="H50" s="106" t="n">
        <v>240.75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17</v>
      </c>
      <c r="D51" s="141" t="n">
        <v>23</v>
      </c>
      <c r="E51" s="142" t="n">
        <v>139</v>
      </c>
      <c r="F51" s="143" t="n">
        <v>96.13</v>
      </c>
      <c r="G51" s="144" t="n">
        <v>127.33</v>
      </c>
      <c r="H51" s="100" t="n">
        <v>197.07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21</v>
      </c>
      <c r="D52" s="146" t="n">
        <v>512</v>
      </c>
      <c r="E52" s="147" t="n">
        <v>142.697</v>
      </c>
      <c r="F52" s="148" t="n">
        <v>95.05</v>
      </c>
      <c r="G52" s="149" t="n">
        <v>131.71</v>
      </c>
      <c r="H52" s="106" t="n">
        <v>206.08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31</v>
      </c>
      <c r="D53" s="141" t="n">
        <v>177</v>
      </c>
      <c r="E53" s="142" t="n">
        <v>185.4071</v>
      </c>
      <c r="F53" s="143" t="n">
        <v>98.81</v>
      </c>
      <c r="G53" s="144" t="n">
        <v>154.08</v>
      </c>
      <c r="H53" s="100" t="n">
        <v>247.51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17</v>
      </c>
      <c r="D54" s="146" t="n">
        <v>28</v>
      </c>
      <c r="E54" s="147" t="n">
        <v>183.7592</v>
      </c>
      <c r="F54" s="148" t="n">
        <v>117.98</v>
      </c>
      <c r="G54" s="149" t="n">
        <v>179.925</v>
      </c>
      <c r="H54" s="106" t="n">
        <v>237.51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6</v>
      </c>
      <c r="D55" s="141" t="n">
        <v>49</v>
      </c>
      <c r="E55" s="142" t="n">
        <v>114.5234</v>
      </c>
      <c r="F55" s="143" t="n">
        <v>87.62</v>
      </c>
      <c r="G55" s="144" t="n">
        <v>110.21</v>
      </c>
      <c r="H55" s="100" t="n">
        <v>156.32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28</v>
      </c>
      <c r="D56" s="146" t="n">
        <v>83</v>
      </c>
      <c r="E56" s="147" t="n">
        <v>179.6628</v>
      </c>
      <c r="F56" s="148" t="n">
        <v>89.71</v>
      </c>
      <c r="G56" s="149" t="n">
        <v>152.44</v>
      </c>
      <c r="H56" s="106" t="n">
        <v>261.14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6</v>
      </c>
      <c r="D57" s="141" t="n">
        <v>10</v>
      </c>
      <c r="E57" s="142" t="n">
        <v>104.15</v>
      </c>
      <c r="F57" s="143" t="n">
        <v>62.81</v>
      </c>
      <c r="G57" s="144" t="n">
        <v>109.64</v>
      </c>
      <c r="H57" s="100" t="n">
        <v>151.355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16</v>
      </c>
      <c r="D58" s="146" t="n">
        <v>83</v>
      </c>
      <c r="E58" s="147" t="n">
        <v>136.939</v>
      </c>
      <c r="F58" s="148" t="n">
        <v>83.12</v>
      </c>
      <c r="G58" s="149" t="n">
        <v>120.83</v>
      </c>
      <c r="H58" s="106" t="n">
        <v>218.88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8</v>
      </c>
      <c r="D59" s="141" t="n">
        <v>42</v>
      </c>
      <c r="E59" s="142" t="n">
        <v>94.679</v>
      </c>
      <c r="F59" s="143" t="n">
        <v>73.22</v>
      </c>
      <c r="G59" s="144" t="n">
        <v>92</v>
      </c>
      <c r="H59" s="100" t="n">
        <v>114.54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51</v>
      </c>
      <c r="D60" s="146" t="n">
        <v>348</v>
      </c>
      <c r="E60" s="147" t="n">
        <v>146.2098</v>
      </c>
      <c r="F60" s="148" t="n">
        <v>88.39</v>
      </c>
      <c r="G60" s="149" t="n">
        <v>131.145</v>
      </c>
      <c r="H60" s="106" t="n">
        <v>216.25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43</v>
      </c>
      <c r="D61" s="141" t="n">
        <v>677</v>
      </c>
      <c r="E61" s="142" t="n">
        <v>147.0919</v>
      </c>
      <c r="F61" s="143" t="n">
        <v>96.12</v>
      </c>
      <c r="G61" s="144" t="n">
        <v>135.44</v>
      </c>
      <c r="H61" s="100" t="n">
        <v>210.41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14</v>
      </c>
      <c r="D62" s="146" t="n">
        <v>65</v>
      </c>
      <c r="E62" s="147" t="n">
        <v>146.3672</v>
      </c>
      <c r="F62" s="148" t="n">
        <v>93.07</v>
      </c>
      <c r="G62" s="149" t="n">
        <v>135.29</v>
      </c>
      <c r="H62" s="106" t="n">
        <v>208.61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46</v>
      </c>
      <c r="D63" s="141" t="n">
        <v>1248</v>
      </c>
      <c r="E63" s="142" t="n">
        <v>138.4271</v>
      </c>
      <c r="F63" s="143" t="n">
        <v>86.16</v>
      </c>
      <c r="G63" s="144" t="n">
        <v>134.655</v>
      </c>
      <c r="H63" s="100" t="n">
        <v>193.41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23</v>
      </c>
      <c r="D64" s="146" t="n">
        <v>82</v>
      </c>
      <c r="E64" s="147" t="n">
        <v>130.881</v>
      </c>
      <c r="F64" s="148" t="n">
        <v>73.15</v>
      </c>
      <c r="G64" s="149" t="n">
        <v>128.57</v>
      </c>
      <c r="H64" s="106" t="n">
        <v>196.22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28</v>
      </c>
      <c r="D65" s="141" t="n">
        <v>164</v>
      </c>
      <c r="E65" s="142" t="n">
        <v>116.0435</v>
      </c>
      <c r="F65" s="143" t="n">
        <v>75.4</v>
      </c>
      <c r="G65" s="144" t="n">
        <v>108.145</v>
      </c>
      <c r="H65" s="100" t="n">
        <v>167.91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103</v>
      </c>
      <c r="D66" s="146" t="n">
        <v>1406</v>
      </c>
      <c r="E66" s="147" t="n">
        <v>119.9287</v>
      </c>
      <c r="F66" s="148" t="n">
        <v>71</v>
      </c>
      <c r="G66" s="149" t="n">
        <v>112.035</v>
      </c>
      <c r="H66" s="106" t="n">
        <v>173.09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23</v>
      </c>
      <c r="D67" s="141" t="n">
        <v>84</v>
      </c>
      <c r="E67" s="142" t="n">
        <v>128.8315</v>
      </c>
      <c r="F67" s="143" t="n">
        <v>94.92</v>
      </c>
      <c r="G67" s="144" t="n">
        <v>123.265</v>
      </c>
      <c r="H67" s="100" t="n">
        <v>169.91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50</v>
      </c>
      <c r="D68" s="146" t="n">
        <v>144</v>
      </c>
      <c r="E68" s="147" t="n">
        <v>124.0738</v>
      </c>
      <c r="F68" s="148" t="n">
        <v>75.56</v>
      </c>
      <c r="G68" s="149" t="n">
        <v>107.685</v>
      </c>
      <c r="H68" s="106" t="n">
        <v>183.04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17</v>
      </c>
      <c r="D69" s="141" t="n">
        <v>32</v>
      </c>
      <c r="E69" s="142" t="n">
        <v>145.1606</v>
      </c>
      <c r="F69" s="143" t="n">
        <v>86.92</v>
      </c>
      <c r="G69" s="144" t="n">
        <v>128.15</v>
      </c>
      <c r="H69" s="100" t="n">
        <v>257.98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5</v>
      </c>
      <c r="D70" s="146" t="n">
        <v>10</v>
      </c>
      <c r="E70" s="147" t="n">
        <v>81.458</v>
      </c>
      <c r="F70" s="148" t="n">
        <v>43.985</v>
      </c>
      <c r="G70" s="149" t="n">
        <v>67.955</v>
      </c>
      <c r="H70" s="106" t="n">
        <v>146.87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4</v>
      </c>
      <c r="D71" s="141" t="n">
        <v>48</v>
      </c>
      <c r="E71" s="142" t="n">
        <v>164.9775</v>
      </c>
      <c r="F71" s="143" t="n">
        <v>111.12</v>
      </c>
      <c r="G71" s="144" t="n">
        <v>172.135</v>
      </c>
      <c r="H71" s="100" t="n">
        <v>221.51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13</v>
      </c>
      <c r="D72" s="146" t="n">
        <v>36</v>
      </c>
      <c r="E72" s="147" t="n">
        <v>152.9094</v>
      </c>
      <c r="F72" s="148" t="n">
        <v>79.55</v>
      </c>
      <c r="G72" s="149" t="n">
        <v>145.44</v>
      </c>
      <c r="H72" s="106" t="n">
        <v>211.9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54</v>
      </c>
      <c r="D73" s="141" t="n">
        <v>263</v>
      </c>
      <c r="E73" s="142" t="n">
        <v>118.316</v>
      </c>
      <c r="F73" s="143" t="n">
        <v>75.54</v>
      </c>
      <c r="G73" s="144" t="n">
        <v>112.86</v>
      </c>
      <c r="H73" s="100" t="n">
        <v>165.28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10</v>
      </c>
      <c r="D74" s="146" t="n">
        <v>598</v>
      </c>
      <c r="E74" s="147" t="n">
        <v>130.5849</v>
      </c>
      <c r="F74" s="148" t="n">
        <v>109.73</v>
      </c>
      <c r="G74" s="149" t="n">
        <v>130.77</v>
      </c>
      <c r="H74" s="106" t="n">
        <v>149.86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12</v>
      </c>
      <c r="D75" s="141" t="n">
        <v>59</v>
      </c>
      <c r="E75" s="142" t="n">
        <v>94.1698</v>
      </c>
      <c r="F75" s="143" t="n">
        <v>60.42</v>
      </c>
      <c r="G75" s="144" t="n">
        <v>81.22</v>
      </c>
      <c r="H75" s="100" t="n">
        <v>169.7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40</v>
      </c>
      <c r="D76" s="146" t="n">
        <v>596</v>
      </c>
      <c r="E76" s="147" t="n">
        <v>104.1621</v>
      </c>
      <c r="F76" s="148" t="n">
        <v>74.2</v>
      </c>
      <c r="G76" s="149" t="n">
        <v>102.375</v>
      </c>
      <c r="H76" s="106" t="n">
        <v>133.44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8</v>
      </c>
      <c r="D77" s="141" t="n">
        <v>52</v>
      </c>
      <c r="E77" s="142" t="n">
        <v>99.7615</v>
      </c>
      <c r="F77" s="143" t="n">
        <v>62.08</v>
      </c>
      <c r="G77" s="144" t="n">
        <v>103.955</v>
      </c>
      <c r="H77" s="100" t="n">
        <v>121.08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4</v>
      </c>
      <c r="D78" s="146" t="n">
        <v>66</v>
      </c>
      <c r="E78" s="147" t="n">
        <v>86.5478</v>
      </c>
      <c r="F78" s="148" t="n">
        <v>56.49</v>
      </c>
      <c r="G78" s="149" t="n">
        <v>77.885</v>
      </c>
      <c r="H78" s="106" t="n">
        <v>123.54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3</v>
      </c>
      <c r="D79" s="141" t="n">
        <v>10</v>
      </c>
      <c r="E79" s="142" t="n">
        <v>180.755</v>
      </c>
      <c r="F79" s="143" t="n">
        <v>143.87</v>
      </c>
      <c r="G79" s="144" t="n">
        <v>176.095</v>
      </c>
      <c r="H79" s="100" t="n">
        <v>231.21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7</v>
      </c>
      <c r="D80" s="146" t="n">
        <v>85</v>
      </c>
      <c r="E80" s="147" t="n">
        <v>122.0362</v>
      </c>
      <c r="F80" s="148" t="n">
        <v>73.33</v>
      </c>
      <c r="G80" s="149" t="n">
        <v>114.79</v>
      </c>
      <c r="H80" s="106" t="n">
        <v>162.25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3</v>
      </c>
      <c r="D81" s="141" t="n">
        <v>11</v>
      </c>
      <c r="E81" s="142" t="n">
        <v>120.9327</v>
      </c>
      <c r="F81" s="143" t="n">
        <v>79.61</v>
      </c>
      <c r="G81" s="144" t="n">
        <v>92.91</v>
      </c>
      <c r="H81" s="100" t="n">
        <v>188.89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30</v>
      </c>
      <c r="D82" s="146" t="n">
        <v>251</v>
      </c>
      <c r="E82" s="147" t="n">
        <v>168.005</v>
      </c>
      <c r="F82" s="148" t="n">
        <v>90.99</v>
      </c>
      <c r="G82" s="149" t="n">
        <v>139.99</v>
      </c>
      <c r="H82" s="106" t="n">
        <v>260.22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79</v>
      </c>
      <c r="D83" s="141" t="n">
        <v>333</v>
      </c>
      <c r="E83" s="142" t="n">
        <v>115.3621</v>
      </c>
      <c r="F83" s="143" t="n">
        <v>74.22</v>
      </c>
      <c r="G83" s="144" t="n">
        <v>108.73</v>
      </c>
      <c r="H83" s="100" t="n">
        <v>169.98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11</v>
      </c>
      <c r="D84" s="146" t="n">
        <v>30</v>
      </c>
      <c r="E84" s="147" t="n">
        <v>119.893</v>
      </c>
      <c r="F84" s="148" t="n">
        <v>69.7</v>
      </c>
      <c r="G84" s="149" t="n">
        <v>113.225</v>
      </c>
      <c r="H84" s="106" t="n">
        <v>177.76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5</v>
      </c>
      <c r="D85" s="141" t="n">
        <v>23</v>
      </c>
      <c r="E85" s="142" t="n">
        <v>113.5078</v>
      </c>
      <c r="F85" s="143" t="n">
        <v>80.49</v>
      </c>
      <c r="G85" s="144" t="n">
        <v>103.85</v>
      </c>
      <c r="H85" s="100" t="n">
        <v>163.1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50</v>
      </c>
      <c r="D86" s="146" t="n">
        <v>425</v>
      </c>
      <c r="E86" s="147" t="n">
        <v>116.5804</v>
      </c>
      <c r="F86" s="148" t="n">
        <v>65.94</v>
      </c>
      <c r="G86" s="149" t="n">
        <v>113.68</v>
      </c>
      <c r="H86" s="106" t="n">
        <v>170.1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52</v>
      </c>
      <c r="D87" s="141" t="n">
        <v>268</v>
      </c>
      <c r="E87" s="142" t="n">
        <v>111.7541</v>
      </c>
      <c r="F87" s="143" t="n">
        <v>65.19</v>
      </c>
      <c r="G87" s="144" t="n">
        <v>103.44</v>
      </c>
      <c r="H87" s="100" t="n">
        <v>168.5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61</v>
      </c>
      <c r="D88" s="146" t="n">
        <v>138</v>
      </c>
      <c r="E88" s="147" t="n">
        <v>104.1605</v>
      </c>
      <c r="F88" s="148" t="n">
        <v>75.1</v>
      </c>
      <c r="G88" s="149" t="n">
        <v>96.18</v>
      </c>
      <c r="H88" s="106" t="n">
        <v>141.42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162</v>
      </c>
      <c r="D89" s="141" t="n">
        <v>1333</v>
      </c>
      <c r="E89" s="142" t="n">
        <v>102.0566</v>
      </c>
      <c r="F89" s="143" t="n">
        <v>66.48</v>
      </c>
      <c r="G89" s="144" t="n">
        <v>95.84</v>
      </c>
      <c r="H89" s="100" t="n">
        <v>141.68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15</v>
      </c>
      <c r="D90" s="146" t="n">
        <v>62</v>
      </c>
      <c r="E90" s="147" t="n">
        <v>98.8075</v>
      </c>
      <c r="F90" s="148" t="n">
        <v>66.03</v>
      </c>
      <c r="G90" s="149" t="n">
        <v>87.96</v>
      </c>
      <c r="H90" s="106" t="n">
        <v>150.26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47</v>
      </c>
      <c r="D91" s="141" t="n">
        <v>73</v>
      </c>
      <c r="E91" s="142" t="n">
        <v>107.9124</v>
      </c>
      <c r="F91" s="143" t="n">
        <v>64.91</v>
      </c>
      <c r="G91" s="144" t="n">
        <v>102.71</v>
      </c>
      <c r="H91" s="100" t="n">
        <v>154.69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56</v>
      </c>
      <c r="D92" s="146" t="n">
        <v>118</v>
      </c>
      <c r="E92" s="147" t="n">
        <v>113.2161</v>
      </c>
      <c r="F92" s="148" t="n">
        <v>74.95</v>
      </c>
      <c r="G92" s="149" t="n">
        <v>111.08</v>
      </c>
      <c r="H92" s="106" t="n">
        <v>156.18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76</v>
      </c>
      <c r="D93" s="141" t="n">
        <v>466</v>
      </c>
      <c r="E93" s="142" t="n">
        <v>115.1494</v>
      </c>
      <c r="F93" s="143" t="n">
        <v>73.47</v>
      </c>
      <c r="G93" s="144" t="n">
        <v>104.205</v>
      </c>
      <c r="H93" s="100" t="n">
        <v>163.74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18</v>
      </c>
      <c r="D94" s="146" t="n">
        <v>57</v>
      </c>
      <c r="E94" s="147" t="n">
        <v>100.3668</v>
      </c>
      <c r="F94" s="148" t="n">
        <v>69.73</v>
      </c>
      <c r="G94" s="149" t="n">
        <v>91.4</v>
      </c>
      <c r="H94" s="106" t="n">
        <v>139.4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14</v>
      </c>
      <c r="D95" s="141" t="n">
        <v>36</v>
      </c>
      <c r="E95" s="142" t="n">
        <v>116.9147</v>
      </c>
      <c r="F95" s="143" t="n">
        <v>86.42</v>
      </c>
      <c r="G95" s="144" t="n">
        <v>108.84</v>
      </c>
      <c r="H95" s="100" t="n">
        <v>147.15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8</v>
      </c>
      <c r="D96" s="146" t="n">
        <v>37</v>
      </c>
      <c r="E96" s="147" t="n">
        <v>85.2643</v>
      </c>
      <c r="F96" s="148" t="n">
        <v>53.5</v>
      </c>
      <c r="G96" s="149" t="n">
        <v>72.8</v>
      </c>
      <c r="H96" s="106" t="n">
        <v>134.71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18</v>
      </c>
      <c r="D97" s="141" t="n">
        <v>39</v>
      </c>
      <c r="E97" s="142" t="n">
        <v>78.8405</v>
      </c>
      <c r="F97" s="143" t="n">
        <v>53.17</v>
      </c>
      <c r="G97" s="144" t="n">
        <v>71.21</v>
      </c>
      <c r="H97" s="100" t="n">
        <v>111.05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16</v>
      </c>
      <c r="D98" s="146" t="n">
        <v>87</v>
      </c>
      <c r="E98" s="147" t="n">
        <v>91.588</v>
      </c>
      <c r="F98" s="148" t="n">
        <v>52.42</v>
      </c>
      <c r="G98" s="149" t="n">
        <v>91.76</v>
      </c>
      <c r="H98" s="106" t="n">
        <v>134.41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77</v>
      </c>
      <c r="D99" s="141" t="n">
        <v>308</v>
      </c>
      <c r="E99" s="142" t="n">
        <v>89.5777</v>
      </c>
      <c r="F99" s="143" t="n">
        <v>56.59</v>
      </c>
      <c r="G99" s="144" t="n">
        <v>88.685</v>
      </c>
      <c r="H99" s="100" t="n">
        <v>124.36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39</v>
      </c>
      <c r="D100" s="146" t="n">
        <v>164</v>
      </c>
      <c r="E100" s="147" t="n">
        <v>75.6257</v>
      </c>
      <c r="F100" s="148" t="n">
        <v>57</v>
      </c>
      <c r="G100" s="149" t="n">
        <v>72.485</v>
      </c>
      <c r="H100" s="106" t="n">
        <v>100.3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6</v>
      </c>
      <c r="D101" s="141" t="n">
        <v>13</v>
      </c>
      <c r="E101" s="142" t="n">
        <v>93.08</v>
      </c>
      <c r="F101" s="143" t="n">
        <v>65.66</v>
      </c>
      <c r="G101" s="144" t="n">
        <v>104.11</v>
      </c>
      <c r="H101" s="100" t="n">
        <v>118.34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5</v>
      </c>
      <c r="D102" s="146" t="n">
        <v>29</v>
      </c>
      <c r="E102" s="147" t="n">
        <v>94.821</v>
      </c>
      <c r="F102" s="148" t="n">
        <v>60.09</v>
      </c>
      <c r="G102" s="149" t="n">
        <v>100.21</v>
      </c>
      <c r="H102" s="106" t="n">
        <v>118.36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92</v>
      </c>
      <c r="D103" s="141" t="n">
        <v>707</v>
      </c>
      <c r="E103" s="142" t="n">
        <v>88.5608</v>
      </c>
      <c r="F103" s="143" t="n">
        <v>60.46</v>
      </c>
      <c r="G103" s="144" t="n">
        <v>82.31</v>
      </c>
      <c r="H103" s="100" t="n">
        <v>126.31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31</v>
      </c>
      <c r="D104" s="146" t="n">
        <v>165</v>
      </c>
      <c r="E104" s="147" t="n">
        <v>105.1593</v>
      </c>
      <c r="F104" s="148" t="n">
        <v>62.22</v>
      </c>
      <c r="G104" s="149" t="n">
        <v>97.63</v>
      </c>
      <c r="H104" s="106" t="n">
        <v>162.09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25</v>
      </c>
      <c r="D105" s="141" t="n">
        <v>173</v>
      </c>
      <c r="E105" s="142" t="n">
        <v>98.3445</v>
      </c>
      <c r="F105" s="143" t="n">
        <v>73.38</v>
      </c>
      <c r="G105" s="144" t="n">
        <v>95.91</v>
      </c>
      <c r="H105" s="100" t="n">
        <v>130.85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8</v>
      </c>
      <c r="D106" s="146" t="n">
        <v>10</v>
      </c>
      <c r="E106" s="147" t="n">
        <v>82.45</v>
      </c>
      <c r="F106" s="148" t="n">
        <v>48.915</v>
      </c>
      <c r="G106" s="149" t="n">
        <v>76.87</v>
      </c>
      <c r="H106" s="106" t="n">
        <v>129.165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9</v>
      </c>
      <c r="D107" s="141" t="n">
        <v>1124</v>
      </c>
      <c r="E107" s="142" t="n">
        <v>80.3706</v>
      </c>
      <c r="F107" s="143" t="n">
        <v>66.48</v>
      </c>
      <c r="G107" s="144" t="n">
        <v>78.36</v>
      </c>
      <c r="H107" s="100" t="n">
        <v>97.54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11</v>
      </c>
      <c r="D108" s="146" t="n">
        <v>18</v>
      </c>
      <c r="E108" s="147" t="n">
        <v>82.3716</v>
      </c>
      <c r="F108" s="148" t="n">
        <v>58.78</v>
      </c>
      <c r="G108" s="149" t="n">
        <v>85.045</v>
      </c>
      <c r="H108" s="106" t="n">
        <v>115.4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40</v>
      </c>
      <c r="D109" s="141" t="n">
        <v>125</v>
      </c>
      <c r="E109" s="142" t="n">
        <v>96.8578</v>
      </c>
      <c r="F109" s="143" t="n">
        <v>73.05</v>
      </c>
      <c r="G109" s="144" t="n">
        <v>92.08</v>
      </c>
      <c r="H109" s="100" t="n">
        <v>125.54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18</v>
      </c>
      <c r="D110" s="146" t="n">
        <v>571</v>
      </c>
      <c r="E110" s="147" t="n">
        <v>86.9936</v>
      </c>
      <c r="F110" s="148" t="n">
        <v>69.42</v>
      </c>
      <c r="G110" s="149" t="n">
        <v>82.82</v>
      </c>
      <c r="H110" s="106" t="n">
        <v>107.33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20</v>
      </c>
      <c r="D111" s="141" t="n">
        <v>400</v>
      </c>
      <c r="E111" s="142" t="n">
        <v>65.312</v>
      </c>
      <c r="F111" s="143" t="n">
        <v>50.8</v>
      </c>
      <c r="G111" s="144" t="n">
        <v>62.48</v>
      </c>
      <c r="H111" s="100" t="n">
        <v>82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12</v>
      </c>
      <c r="D112" s="146" t="n">
        <v>198</v>
      </c>
      <c r="E112" s="147" t="n">
        <v>84.0441</v>
      </c>
      <c r="F112" s="148" t="n">
        <v>54.47</v>
      </c>
      <c r="G112" s="149" t="n">
        <v>85.125</v>
      </c>
      <c r="H112" s="106" t="n">
        <v>113.31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11</v>
      </c>
      <c r="D113" s="141" t="n">
        <v>55</v>
      </c>
      <c r="E113" s="142" t="n">
        <v>76.4318</v>
      </c>
      <c r="F113" s="143" t="n">
        <v>39.89</v>
      </c>
      <c r="G113" s="144" t="n">
        <v>81.63</v>
      </c>
      <c r="H113" s="100" t="n">
        <v>110.79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16</v>
      </c>
      <c r="D114" s="146" t="n">
        <v>33</v>
      </c>
      <c r="E114" s="147" t="n">
        <v>62.8715</v>
      </c>
      <c r="F114" s="148" t="n">
        <v>45.4</v>
      </c>
      <c r="G114" s="149" t="n">
        <v>58.73</v>
      </c>
      <c r="H114" s="106" t="n">
        <v>87.23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11</v>
      </c>
      <c r="D115" s="141" t="n">
        <v>44</v>
      </c>
      <c r="E115" s="142" t="n">
        <v>71.8761</v>
      </c>
      <c r="F115" s="143" t="n">
        <v>51.46</v>
      </c>
      <c r="G115" s="144" t="n">
        <v>70.795</v>
      </c>
      <c r="H115" s="100" t="n">
        <v>92.55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13</v>
      </c>
      <c r="D116" s="146" t="n">
        <v>27</v>
      </c>
      <c r="E116" s="147" t="n">
        <v>87.7337</v>
      </c>
      <c r="F116" s="148" t="n">
        <v>47.12</v>
      </c>
      <c r="G116" s="149" t="n">
        <v>87.28</v>
      </c>
      <c r="H116" s="106" t="n">
        <v>139.18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40</v>
      </c>
      <c r="D117" s="141" t="n">
        <v>285</v>
      </c>
      <c r="E117" s="142" t="n">
        <v>71.9107</v>
      </c>
      <c r="F117" s="143" t="n">
        <v>43.59</v>
      </c>
      <c r="G117" s="144" t="n">
        <v>66.14</v>
      </c>
      <c r="H117" s="100" t="n">
        <v>105.73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6</v>
      </c>
      <c r="D118" s="146" t="n">
        <v>36</v>
      </c>
      <c r="E118" s="147" t="n">
        <v>70.5944</v>
      </c>
      <c r="F118" s="148" t="n">
        <v>51.22</v>
      </c>
      <c r="G118" s="149" t="n">
        <v>73.885</v>
      </c>
      <c r="H118" s="106" t="n">
        <v>89.08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6</v>
      </c>
      <c r="D119" s="141" t="n">
        <v>95</v>
      </c>
      <c r="E119" s="142" t="n">
        <v>123.7092</v>
      </c>
      <c r="F119" s="143" t="n">
        <v>83.7</v>
      </c>
      <c r="G119" s="144" t="n">
        <v>114.38</v>
      </c>
      <c r="H119" s="100" t="n">
        <v>175.74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20</v>
      </c>
      <c r="D120" s="146" t="n">
        <v>132</v>
      </c>
      <c r="E120" s="147" t="n">
        <v>72.932</v>
      </c>
      <c r="F120" s="148" t="n">
        <v>41.1</v>
      </c>
      <c r="G120" s="149" t="n">
        <v>64.45</v>
      </c>
      <c r="H120" s="106" t="n">
        <v>113.14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64</v>
      </c>
      <c r="D121" s="141" t="n">
        <v>1743</v>
      </c>
      <c r="E121" s="142" t="n">
        <v>58.418</v>
      </c>
      <c r="F121" s="143" t="n">
        <v>38.9</v>
      </c>
      <c r="G121" s="144" t="n">
        <v>52.29</v>
      </c>
      <c r="H121" s="100" t="n">
        <v>81.37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15</v>
      </c>
      <c r="D122" s="146" t="n">
        <v>44</v>
      </c>
      <c r="E122" s="147" t="n">
        <v>57.4236</v>
      </c>
      <c r="F122" s="148" t="n">
        <v>45.51</v>
      </c>
      <c r="G122" s="149" t="n">
        <v>55.09</v>
      </c>
      <c r="H122" s="106" t="n">
        <v>74.36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6</v>
      </c>
      <c r="D123" s="141" t="n">
        <v>29</v>
      </c>
      <c r="E123" s="142" t="n">
        <v>69.0303</v>
      </c>
      <c r="F123" s="143" t="n">
        <v>43.53</v>
      </c>
      <c r="G123" s="144" t="n">
        <v>62.15</v>
      </c>
      <c r="H123" s="100" t="n">
        <v>99.58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27</v>
      </c>
      <c r="D124" s="146" t="n">
        <v>542</v>
      </c>
      <c r="E124" s="147" t="n">
        <v>70.8753</v>
      </c>
      <c r="F124" s="148" t="n">
        <v>48.97</v>
      </c>
      <c r="G124" s="149" t="n">
        <v>69.935</v>
      </c>
      <c r="H124" s="106" t="n">
        <v>91.98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8</v>
      </c>
      <c r="D125" s="141" t="n">
        <v>62</v>
      </c>
      <c r="E125" s="142" t="n">
        <v>57.7259</v>
      </c>
      <c r="F125" s="143" t="n">
        <v>47.7</v>
      </c>
      <c r="G125" s="144" t="n">
        <v>52.825</v>
      </c>
      <c r="H125" s="100" t="n">
        <v>74.9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3</v>
      </c>
      <c r="D126" s="146" t="n">
        <v>20</v>
      </c>
      <c r="E126" s="147" t="n">
        <v>58.5145</v>
      </c>
      <c r="F126" s="148" t="n">
        <v>43.19</v>
      </c>
      <c r="G126" s="149" t="n">
        <v>58.235</v>
      </c>
      <c r="H126" s="106" t="n">
        <v>82.72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6</v>
      </c>
      <c r="D127" s="141" t="n">
        <v>302</v>
      </c>
      <c r="E127" s="142" t="n">
        <v>58.1805</v>
      </c>
      <c r="F127" s="143" t="n">
        <v>44.21</v>
      </c>
      <c r="G127" s="144" t="n">
        <v>56.56</v>
      </c>
      <c r="H127" s="100" t="n">
        <v>73.69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7</v>
      </c>
      <c r="D128" s="146" t="n">
        <v>96</v>
      </c>
      <c r="E128" s="147" t="n">
        <v>83.273</v>
      </c>
      <c r="F128" s="148" t="n">
        <v>56.82</v>
      </c>
      <c r="G128" s="149" t="n">
        <v>82.465</v>
      </c>
      <c r="H128" s="106" t="n">
        <v>108.18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4</v>
      </c>
      <c r="D129" s="141" t="n">
        <v>105</v>
      </c>
      <c r="E129" s="142" t="n">
        <v>73.6525</v>
      </c>
      <c r="F129" s="143" t="n">
        <v>57.86</v>
      </c>
      <c r="G129" s="144" t="n">
        <v>71.51</v>
      </c>
      <c r="H129" s="100" t="n">
        <v>99.39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4</v>
      </c>
      <c r="D130" s="146" t="n">
        <v>11</v>
      </c>
      <c r="E130" s="147" t="n">
        <v>67.5627</v>
      </c>
      <c r="F130" s="148" t="n">
        <v>50.69</v>
      </c>
      <c r="G130" s="149" t="n">
        <v>63.13</v>
      </c>
      <c r="H130" s="106" t="n">
        <v>87.18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42</v>
      </c>
      <c r="D131" s="141" t="n">
        <v>682</v>
      </c>
      <c r="E131" s="142" t="n">
        <v>79.5693</v>
      </c>
      <c r="F131" s="143" t="n">
        <v>59.29</v>
      </c>
      <c r="G131" s="144" t="n">
        <v>78.17</v>
      </c>
      <c r="H131" s="100" t="n">
        <v>100.04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3</v>
      </c>
      <c r="D132" s="146" t="n">
        <v>12</v>
      </c>
      <c r="E132" s="147" t="n">
        <v>81.64</v>
      </c>
      <c r="F132" s="148" t="n">
        <v>60.53</v>
      </c>
      <c r="G132" s="149" t="n">
        <v>85.715</v>
      </c>
      <c r="H132" s="106" t="n">
        <v>90.96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26</v>
      </c>
      <c r="D133" s="141" t="n">
        <v>181</v>
      </c>
      <c r="E133" s="142" t="n">
        <v>78.8595</v>
      </c>
      <c r="F133" s="143" t="n">
        <v>61.8</v>
      </c>
      <c r="G133" s="144" t="n">
        <v>78.49</v>
      </c>
      <c r="H133" s="100" t="n">
        <v>94.25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6</v>
      </c>
      <c r="D134" s="146" t="n">
        <v>37</v>
      </c>
      <c r="E134" s="147" t="n">
        <v>79.6254</v>
      </c>
      <c r="F134" s="148" t="n">
        <v>61.61</v>
      </c>
      <c r="G134" s="149" t="n">
        <v>82.24</v>
      </c>
      <c r="H134" s="106" t="n">
        <v>95.78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18</v>
      </c>
      <c r="D135" s="141" t="n">
        <v>60</v>
      </c>
      <c r="E135" s="142" t="n">
        <v>88.5151</v>
      </c>
      <c r="F135" s="143" t="n">
        <v>57.595</v>
      </c>
      <c r="G135" s="144" t="n">
        <v>86.95</v>
      </c>
      <c r="H135" s="100" t="n">
        <v>101.42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40</v>
      </c>
      <c r="D136" s="146" t="n">
        <v>347</v>
      </c>
      <c r="E136" s="147" t="n">
        <v>96.5588</v>
      </c>
      <c r="F136" s="148" t="n">
        <v>70.86</v>
      </c>
      <c r="G136" s="149" t="n">
        <v>94.71</v>
      </c>
      <c r="H136" s="106" t="n">
        <v>123.81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30</v>
      </c>
      <c r="D137" s="141" t="n">
        <v>215</v>
      </c>
      <c r="E137" s="142" t="n">
        <v>103.1277</v>
      </c>
      <c r="F137" s="143" t="n">
        <v>63.36</v>
      </c>
      <c r="G137" s="144" t="n">
        <v>101.13</v>
      </c>
      <c r="H137" s="100" t="n">
        <v>144.73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7</v>
      </c>
      <c r="D138" s="146" t="n">
        <v>28</v>
      </c>
      <c r="E138" s="147" t="n">
        <v>72.3203</v>
      </c>
      <c r="F138" s="148" t="n">
        <v>49.17</v>
      </c>
      <c r="G138" s="149" t="n">
        <v>72.745</v>
      </c>
      <c r="H138" s="106" t="n">
        <v>96.33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16</v>
      </c>
      <c r="D139" s="141" t="n">
        <v>93</v>
      </c>
      <c r="E139" s="142" t="n">
        <v>90.2809</v>
      </c>
      <c r="F139" s="143" t="n">
        <v>72.44</v>
      </c>
      <c r="G139" s="144" t="n">
        <v>91.05</v>
      </c>
      <c r="H139" s="100" t="n">
        <v>109.79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20</v>
      </c>
      <c r="D140" s="146" t="n">
        <v>307</v>
      </c>
      <c r="E140" s="147" t="n">
        <v>107.2212</v>
      </c>
      <c r="F140" s="148" t="n">
        <v>69.56</v>
      </c>
      <c r="G140" s="149" t="n">
        <v>104.79</v>
      </c>
      <c r="H140" s="106" t="n">
        <v>142.67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12</v>
      </c>
      <c r="D141" s="141" t="n">
        <v>392</v>
      </c>
      <c r="E141" s="142" t="n">
        <v>95.3627</v>
      </c>
      <c r="F141" s="143" t="n">
        <v>71.48</v>
      </c>
      <c r="G141" s="144" t="n">
        <v>92.95</v>
      </c>
      <c r="H141" s="100" t="n">
        <v>124.86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9</v>
      </c>
      <c r="D142" s="146" t="n">
        <v>40</v>
      </c>
      <c r="E142" s="147" t="n">
        <v>79.712</v>
      </c>
      <c r="F142" s="148" t="n">
        <v>63.16</v>
      </c>
      <c r="G142" s="149" t="n">
        <v>78.165</v>
      </c>
      <c r="H142" s="106" t="n">
        <v>95.3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76</v>
      </c>
      <c r="D143" s="141" t="n">
        <v>1942</v>
      </c>
      <c r="E143" s="142" t="n">
        <v>98.6856</v>
      </c>
      <c r="F143" s="143" t="n">
        <v>67.92</v>
      </c>
      <c r="G143" s="144" t="n">
        <v>94.68</v>
      </c>
      <c r="H143" s="100" t="n">
        <v>135.07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37</v>
      </c>
      <c r="D144" s="146" t="n">
        <v>1521</v>
      </c>
      <c r="E144" s="147" t="n">
        <v>108.9554</v>
      </c>
      <c r="F144" s="148" t="n">
        <v>75.07</v>
      </c>
      <c r="G144" s="149" t="n">
        <v>106.71</v>
      </c>
      <c r="H144" s="106" t="n">
        <v>149.17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23</v>
      </c>
      <c r="D145" s="141" t="n">
        <v>192</v>
      </c>
      <c r="E145" s="142" t="n">
        <v>110.2079</v>
      </c>
      <c r="F145" s="143" t="n">
        <v>76.58</v>
      </c>
      <c r="G145" s="144" t="n">
        <v>111.17</v>
      </c>
      <c r="H145" s="100" t="n">
        <v>138.43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47</v>
      </c>
      <c r="D146" s="146" t="n">
        <v>535</v>
      </c>
      <c r="E146" s="147" t="n">
        <v>87.306</v>
      </c>
      <c r="F146" s="148" t="n">
        <v>65.02</v>
      </c>
      <c r="G146" s="149" t="n">
        <v>83.63</v>
      </c>
      <c r="H146" s="106" t="n">
        <v>112.4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9</v>
      </c>
      <c r="D147" s="141" t="n">
        <v>315</v>
      </c>
      <c r="E147" s="142" t="n">
        <v>100.239</v>
      </c>
      <c r="F147" s="143" t="n">
        <v>74.67</v>
      </c>
      <c r="G147" s="144" t="n">
        <v>96.81</v>
      </c>
      <c r="H147" s="100" t="n">
        <v>128.52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66</v>
      </c>
      <c r="D148" s="146" t="n">
        <v>888</v>
      </c>
      <c r="E148" s="147" t="n">
        <v>96.6654</v>
      </c>
      <c r="F148" s="148" t="n">
        <v>60.89</v>
      </c>
      <c r="G148" s="149" t="n">
        <v>90.17</v>
      </c>
      <c r="H148" s="106" t="n">
        <v>140.16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22</v>
      </c>
      <c r="D149" s="141" t="n">
        <v>294</v>
      </c>
      <c r="E149" s="142" t="n">
        <v>101.0259</v>
      </c>
      <c r="F149" s="143" t="n">
        <v>69.89</v>
      </c>
      <c r="G149" s="144" t="n">
        <v>100.355</v>
      </c>
      <c r="H149" s="100" t="n">
        <v>130.66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75</v>
      </c>
      <c r="D150" s="146" t="n">
        <v>1743</v>
      </c>
      <c r="E150" s="147" t="n">
        <v>101.854</v>
      </c>
      <c r="F150" s="148" t="n">
        <v>68.8</v>
      </c>
      <c r="G150" s="149" t="n">
        <v>92.9</v>
      </c>
      <c r="H150" s="106" t="n">
        <v>143.94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11</v>
      </c>
      <c r="D151" s="141" t="n">
        <v>172</v>
      </c>
      <c r="E151" s="142" t="n">
        <v>101.5854</v>
      </c>
      <c r="F151" s="143" t="n">
        <v>80.38</v>
      </c>
      <c r="G151" s="144" t="n">
        <v>100.74</v>
      </c>
      <c r="H151" s="100" t="n">
        <v>127.12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20</v>
      </c>
      <c r="D152" s="146" t="n">
        <v>283</v>
      </c>
      <c r="E152" s="147" t="n">
        <v>98.7996</v>
      </c>
      <c r="F152" s="148" t="n">
        <v>64.13</v>
      </c>
      <c r="G152" s="149" t="n">
        <v>95.24</v>
      </c>
      <c r="H152" s="106" t="n">
        <v>138.55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10</v>
      </c>
      <c r="D153" s="141" t="n">
        <v>150</v>
      </c>
      <c r="E153" s="142" t="n">
        <v>107.4493</v>
      </c>
      <c r="F153" s="143" t="n">
        <v>91.235</v>
      </c>
      <c r="G153" s="144" t="n">
        <v>106.61</v>
      </c>
      <c r="H153" s="100" t="n">
        <v>128.31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10</v>
      </c>
      <c r="D154" s="146" t="n">
        <v>70</v>
      </c>
      <c r="E154" s="147" t="n">
        <v>110.3868</v>
      </c>
      <c r="F154" s="148" t="n">
        <v>62.36</v>
      </c>
      <c r="G154" s="149" t="n">
        <v>98.81</v>
      </c>
      <c r="H154" s="106" t="n">
        <v>173.825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7</v>
      </c>
      <c r="D155" s="141" t="n">
        <v>27</v>
      </c>
      <c r="E155" s="142" t="n">
        <v>119.8622</v>
      </c>
      <c r="F155" s="143" t="n">
        <v>65.28</v>
      </c>
      <c r="G155" s="144" t="n">
        <v>100.69</v>
      </c>
      <c r="H155" s="100" t="n">
        <v>194.49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5</v>
      </c>
      <c r="D156" s="146" t="n">
        <v>341</v>
      </c>
      <c r="E156" s="147" t="n">
        <v>85.8984</v>
      </c>
      <c r="F156" s="148" t="n">
        <v>59.01</v>
      </c>
      <c r="G156" s="149" t="n">
        <v>84.97</v>
      </c>
      <c r="H156" s="106" t="n">
        <v>112.64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7</v>
      </c>
      <c r="D157" s="141" t="n">
        <v>68</v>
      </c>
      <c r="E157" s="142" t="n">
        <v>60.1457</v>
      </c>
      <c r="F157" s="143" t="n">
        <v>44.27</v>
      </c>
      <c r="G157" s="144" t="n">
        <v>57.35</v>
      </c>
      <c r="H157" s="100" t="n">
        <v>78.04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8</v>
      </c>
      <c r="D158" s="146" t="n">
        <v>357</v>
      </c>
      <c r="E158" s="147" t="n">
        <v>100.9514</v>
      </c>
      <c r="F158" s="148" t="n">
        <v>62.56</v>
      </c>
      <c r="G158" s="149" t="n">
        <v>100.23</v>
      </c>
      <c r="H158" s="106" t="n">
        <v>139.85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21</v>
      </c>
      <c r="D159" s="141" t="n">
        <v>91</v>
      </c>
      <c r="E159" s="142" t="n">
        <v>83.6458</v>
      </c>
      <c r="F159" s="143" t="n">
        <v>60.24</v>
      </c>
      <c r="G159" s="144" t="n">
        <v>82.05</v>
      </c>
      <c r="H159" s="100" t="n">
        <v>111.92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3</v>
      </c>
      <c r="D160" s="146" t="n">
        <v>28</v>
      </c>
      <c r="E160" s="147" t="n">
        <v>85.9421</v>
      </c>
      <c r="F160" s="148" t="n">
        <v>73.21</v>
      </c>
      <c r="G160" s="149" t="n">
        <v>84.905</v>
      </c>
      <c r="H160" s="106" t="n">
        <v>100.72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3</v>
      </c>
      <c r="D161" s="141" t="n">
        <v>84</v>
      </c>
      <c r="E161" s="142" t="n">
        <v>71.3616</v>
      </c>
      <c r="F161" s="143" t="n">
        <v>58.59</v>
      </c>
      <c r="G161" s="144" t="n">
        <v>70.95</v>
      </c>
      <c r="H161" s="100" t="n">
        <v>86.65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8</v>
      </c>
      <c r="D162" s="146" t="n">
        <v>87</v>
      </c>
      <c r="E162" s="147" t="n">
        <v>61.8593</v>
      </c>
      <c r="F162" s="148" t="n">
        <v>44.64</v>
      </c>
      <c r="G162" s="149" t="n">
        <v>56.01</v>
      </c>
      <c r="H162" s="106" t="n">
        <v>91.22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10</v>
      </c>
      <c r="D163" s="141" t="n">
        <v>866</v>
      </c>
      <c r="E163" s="142" t="n">
        <v>55.3334</v>
      </c>
      <c r="F163" s="143" t="n">
        <v>39.36</v>
      </c>
      <c r="G163" s="144" t="n">
        <v>51.995</v>
      </c>
      <c r="H163" s="100" t="n">
        <v>76.37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5</v>
      </c>
      <c r="D164" s="146" t="n">
        <v>19</v>
      </c>
      <c r="E164" s="147" t="n">
        <v>78.5552</v>
      </c>
      <c r="F164" s="148" t="n">
        <v>69.34</v>
      </c>
      <c r="G164" s="149" t="n">
        <v>78.19</v>
      </c>
      <c r="H164" s="106" t="n">
        <v>86.75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7</v>
      </c>
      <c r="D165" s="141" t="n">
        <v>77</v>
      </c>
      <c r="E165" s="142" t="n">
        <v>60.6172</v>
      </c>
      <c r="F165" s="143" t="n">
        <v>45.57</v>
      </c>
      <c r="G165" s="144" t="n">
        <v>54.47</v>
      </c>
      <c r="H165" s="100" t="n">
        <v>81.09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4</v>
      </c>
      <c r="D166" s="146" t="n">
        <v>115</v>
      </c>
      <c r="E166" s="147" t="n">
        <v>106.4182</v>
      </c>
      <c r="F166" s="148" t="n">
        <v>75.69</v>
      </c>
      <c r="G166" s="149" t="n">
        <v>108.14</v>
      </c>
      <c r="H166" s="106" t="n">
        <v>134.59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3</v>
      </c>
      <c r="D167" s="141" t="n">
        <v>153</v>
      </c>
      <c r="E167" s="142" t="n">
        <v>85.1678</v>
      </c>
      <c r="F167" s="143" t="n">
        <v>64.68</v>
      </c>
      <c r="G167" s="144" t="n">
        <v>84.13</v>
      </c>
      <c r="H167" s="100" t="n">
        <v>108.85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8</v>
      </c>
      <c r="D168" s="146" t="n">
        <v>37</v>
      </c>
      <c r="E168" s="147" t="n">
        <v>107.1559</v>
      </c>
      <c r="F168" s="148" t="n">
        <v>80.98</v>
      </c>
      <c r="G168" s="149" t="n">
        <v>101.05</v>
      </c>
      <c r="H168" s="106" t="n">
        <v>128.73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4</v>
      </c>
      <c r="D169" s="141" t="n">
        <v>257</v>
      </c>
      <c r="E169" s="142" t="n">
        <v>104.5401</v>
      </c>
      <c r="F169" s="143" t="n">
        <v>78.53</v>
      </c>
      <c r="G169" s="144" t="n">
        <v>107.62</v>
      </c>
      <c r="H169" s="100" t="n">
        <v>126.95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3</v>
      </c>
      <c r="D170" s="146" t="n">
        <v>290</v>
      </c>
      <c r="E170" s="147" t="n">
        <v>108.0813</v>
      </c>
      <c r="F170" s="148" t="n">
        <v>59.505</v>
      </c>
      <c r="G170" s="149" t="n">
        <v>115.175</v>
      </c>
      <c r="H170" s="106" t="n">
        <v>142.235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10</v>
      </c>
      <c r="D171" s="141" t="n">
        <v>761</v>
      </c>
      <c r="E171" s="142" t="n">
        <v>72.5342</v>
      </c>
      <c r="F171" s="143" t="n">
        <v>55.07</v>
      </c>
      <c r="G171" s="144" t="n">
        <v>70.57</v>
      </c>
      <c r="H171" s="100" t="n">
        <v>92.17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3</v>
      </c>
      <c r="D172" s="146" t="n">
        <v>208</v>
      </c>
      <c r="E172" s="147" t="n">
        <v>84.1278</v>
      </c>
      <c r="F172" s="148" t="n">
        <v>59.36</v>
      </c>
      <c r="G172" s="149" t="n">
        <v>81.955</v>
      </c>
      <c r="H172" s="106" t="n">
        <v>107.43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5</v>
      </c>
      <c r="D173" s="141" t="n">
        <v>44</v>
      </c>
      <c r="E173" s="142" t="n">
        <v>81.7986</v>
      </c>
      <c r="F173" s="143" t="n">
        <v>56.19</v>
      </c>
      <c r="G173" s="144" t="n">
        <v>73.795</v>
      </c>
      <c r="H173" s="100" t="n">
        <v>116.42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17</v>
      </c>
      <c r="D174" s="146" t="n">
        <v>105</v>
      </c>
      <c r="E174" s="147" t="n">
        <v>90.2578</v>
      </c>
      <c r="F174" s="148" t="n">
        <v>53.01</v>
      </c>
      <c r="G174" s="149" t="n">
        <v>85.51</v>
      </c>
      <c r="H174" s="106" t="n">
        <v>118.68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11</v>
      </c>
      <c r="D175" s="141" t="n">
        <v>186</v>
      </c>
      <c r="E175" s="142" t="n">
        <v>144.437</v>
      </c>
      <c r="F175" s="143" t="n">
        <v>95.46</v>
      </c>
      <c r="G175" s="144" t="n">
        <v>155.945</v>
      </c>
      <c r="H175" s="100" t="n">
        <v>181.79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35</v>
      </c>
      <c r="D176" s="146" t="n">
        <v>238</v>
      </c>
      <c r="E176" s="147" t="n">
        <v>81.8752</v>
      </c>
      <c r="F176" s="148" t="n">
        <v>49.37</v>
      </c>
      <c r="G176" s="149" t="n">
        <v>78.965</v>
      </c>
      <c r="H176" s="106" t="n">
        <v>117.19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21</v>
      </c>
      <c r="D177" s="141" t="n">
        <v>340</v>
      </c>
      <c r="E177" s="142" t="n">
        <v>97.5408</v>
      </c>
      <c r="F177" s="143" t="n">
        <v>71.33</v>
      </c>
      <c r="G177" s="144" t="n">
        <v>95.86</v>
      </c>
      <c r="H177" s="100" t="n">
        <v>127.915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6</v>
      </c>
      <c r="D178" s="146" t="n">
        <v>367</v>
      </c>
      <c r="E178" s="147" t="n">
        <v>91.7728</v>
      </c>
      <c r="F178" s="148" t="n">
        <v>65.3</v>
      </c>
      <c r="G178" s="149" t="n">
        <v>91.73</v>
      </c>
      <c r="H178" s="106" t="n">
        <v>121.53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9</v>
      </c>
      <c r="D179" s="141" t="n">
        <v>75</v>
      </c>
      <c r="E179" s="142" t="n">
        <v>107.6802</v>
      </c>
      <c r="F179" s="143" t="n">
        <v>87.8</v>
      </c>
      <c r="G179" s="144" t="n">
        <v>100.44</v>
      </c>
      <c r="H179" s="100" t="n">
        <v>139.59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18</v>
      </c>
      <c r="D180" s="146" t="n">
        <v>1030</v>
      </c>
      <c r="E180" s="147" t="n">
        <v>93.443</v>
      </c>
      <c r="F180" s="148" t="n">
        <v>72.32</v>
      </c>
      <c r="G180" s="149" t="n">
        <v>92.13</v>
      </c>
      <c r="H180" s="106" t="n">
        <v>118.355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3</v>
      </c>
      <c r="D181" s="141" t="n">
        <v>33</v>
      </c>
      <c r="E181" s="142" t="n">
        <v>101.6615</v>
      </c>
      <c r="F181" s="143" t="n">
        <v>71.96</v>
      </c>
      <c r="G181" s="144" t="n">
        <v>105.91</v>
      </c>
      <c r="H181" s="100" t="n">
        <v>123.76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9</v>
      </c>
      <c r="D182" s="146" t="n">
        <v>107</v>
      </c>
      <c r="E182" s="147" t="n">
        <v>68.3577</v>
      </c>
      <c r="F182" s="148" t="n">
        <v>54.3</v>
      </c>
      <c r="G182" s="149" t="n">
        <v>65.12</v>
      </c>
      <c r="H182" s="106" t="n">
        <v>85.95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5</v>
      </c>
      <c r="D183" s="141" t="n">
        <v>39</v>
      </c>
      <c r="E183" s="142" t="n">
        <v>70.5525</v>
      </c>
      <c r="F183" s="143" t="n">
        <v>56.93</v>
      </c>
      <c r="G183" s="144" t="n">
        <v>72.18</v>
      </c>
      <c r="H183" s="100" t="n">
        <v>86.07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9</v>
      </c>
      <c r="D184" s="146" t="n">
        <v>417</v>
      </c>
      <c r="E184" s="147" t="n">
        <v>97.6604</v>
      </c>
      <c r="F184" s="148" t="n">
        <v>70.17</v>
      </c>
      <c r="G184" s="149" t="n">
        <v>97.13</v>
      </c>
      <c r="H184" s="106" t="n">
        <v>126.86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4</v>
      </c>
      <c r="D185" s="141" t="n">
        <v>350</v>
      </c>
      <c r="E185" s="142" t="n">
        <v>69.9601</v>
      </c>
      <c r="F185" s="143" t="n">
        <v>50.675</v>
      </c>
      <c r="G185" s="144" t="n">
        <v>68.115</v>
      </c>
      <c r="H185" s="100" t="n">
        <v>94.68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8</v>
      </c>
      <c r="D186" s="146" t="n">
        <v>120</v>
      </c>
      <c r="E186" s="147" t="n">
        <v>99.3481</v>
      </c>
      <c r="F186" s="148" t="n">
        <v>60.815</v>
      </c>
      <c r="G186" s="149" t="n">
        <v>86.435</v>
      </c>
      <c r="H186" s="106" t="n">
        <v>164.945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4</v>
      </c>
      <c r="D187" s="141" t="n">
        <v>13</v>
      </c>
      <c r="E187" s="142" t="n">
        <v>89.4453</v>
      </c>
      <c r="F187" s="143" t="n">
        <v>55.06</v>
      </c>
      <c r="G187" s="144" t="n">
        <v>89.24</v>
      </c>
      <c r="H187" s="100" t="n">
        <v>123.19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3</v>
      </c>
      <c r="D188" s="146" t="n">
        <v>163</v>
      </c>
      <c r="E188" s="147" t="n">
        <v>81.6431</v>
      </c>
      <c r="F188" s="148" t="n">
        <v>50.72</v>
      </c>
      <c r="G188" s="149" t="n">
        <v>78.73</v>
      </c>
      <c r="H188" s="106" t="n">
        <v>115.09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6</v>
      </c>
      <c r="D189" s="141" t="n">
        <v>642</v>
      </c>
      <c r="E189" s="142" t="n">
        <v>67.5572</v>
      </c>
      <c r="F189" s="143" t="n">
        <v>44.07</v>
      </c>
      <c r="G189" s="144" t="n">
        <v>60.78</v>
      </c>
      <c r="H189" s="100" t="n">
        <v>103.11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7</v>
      </c>
      <c r="D190" s="146" t="n">
        <v>164</v>
      </c>
      <c r="E190" s="147" t="n">
        <v>66.1245</v>
      </c>
      <c r="F190" s="148" t="n">
        <v>46.22</v>
      </c>
      <c r="G190" s="149" t="n">
        <v>63.725</v>
      </c>
      <c r="H190" s="106" t="n">
        <v>85.39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4</v>
      </c>
      <c r="D191" s="141" t="n">
        <v>14</v>
      </c>
      <c r="E191" s="142" t="n">
        <v>103.8507</v>
      </c>
      <c r="F191" s="143" t="n">
        <v>67.37</v>
      </c>
      <c r="G191" s="144" t="n">
        <v>104.535</v>
      </c>
      <c r="H191" s="100" t="n">
        <v>121.68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6</v>
      </c>
      <c r="D192" s="146" t="n">
        <v>66</v>
      </c>
      <c r="E192" s="147" t="n">
        <v>86.8018</v>
      </c>
      <c r="F192" s="148" t="n">
        <v>67.67</v>
      </c>
      <c r="G192" s="149" t="n">
        <v>88.335</v>
      </c>
      <c r="H192" s="106" t="n">
        <v>103.54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3</v>
      </c>
      <c r="D193" s="141" t="n">
        <v>11</v>
      </c>
      <c r="E193" s="142" t="n">
        <v>95.0609</v>
      </c>
      <c r="F193" s="143" t="n">
        <v>65.25</v>
      </c>
      <c r="G193" s="144" t="n">
        <v>78.1</v>
      </c>
      <c r="H193" s="100" t="n">
        <v>148.39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8</v>
      </c>
      <c r="D194" s="146" t="n">
        <v>1093</v>
      </c>
      <c r="E194" s="147" t="n">
        <v>101.2854</v>
      </c>
      <c r="F194" s="148" t="n">
        <v>80.75</v>
      </c>
      <c r="G194" s="149" t="n">
        <v>102.35</v>
      </c>
      <c r="H194" s="106" t="n">
        <v>118.88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7</v>
      </c>
      <c r="D195" s="141" t="n">
        <v>1069</v>
      </c>
      <c r="E195" s="142" t="n">
        <v>75.7086</v>
      </c>
      <c r="F195" s="143" t="n">
        <v>54.72</v>
      </c>
      <c r="G195" s="144" t="n">
        <v>76.18</v>
      </c>
      <c r="H195" s="100" t="n">
        <v>93.92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8</v>
      </c>
      <c r="D196" s="146" t="n">
        <v>542</v>
      </c>
      <c r="E196" s="147" t="n">
        <v>78.8701</v>
      </c>
      <c r="F196" s="148" t="n">
        <v>52.91</v>
      </c>
      <c r="G196" s="149" t="n">
        <v>77.99</v>
      </c>
      <c r="H196" s="106" t="n">
        <v>104.31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3</v>
      </c>
      <c r="D197" s="141" t="n">
        <v>28</v>
      </c>
      <c r="E197" s="142" t="n">
        <v>91.1746</v>
      </c>
      <c r="F197" s="143" t="n">
        <v>55.25</v>
      </c>
      <c r="G197" s="144" t="n">
        <v>85.815</v>
      </c>
      <c r="H197" s="100" t="n">
        <v>122.73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4</v>
      </c>
      <c r="D198" s="146" t="n">
        <v>690</v>
      </c>
      <c r="E198" s="147" t="n">
        <v>56.0074</v>
      </c>
      <c r="F198" s="148" t="n">
        <v>36.9</v>
      </c>
      <c r="G198" s="149" t="n">
        <v>54.79</v>
      </c>
      <c r="H198" s="106" t="n">
        <v>75.21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9</v>
      </c>
      <c r="D199" s="141" t="n">
        <v>123</v>
      </c>
      <c r="E199" s="142" t="n">
        <v>62.4298</v>
      </c>
      <c r="F199" s="143" t="n">
        <v>48</v>
      </c>
      <c r="G199" s="144" t="n">
        <v>59.65</v>
      </c>
      <c r="H199" s="100" t="n">
        <v>79.71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15</v>
      </c>
      <c r="D200" s="146" t="n">
        <v>630</v>
      </c>
      <c r="E200" s="147" t="n">
        <v>149.8256</v>
      </c>
      <c r="F200" s="148" t="n">
        <v>137.86</v>
      </c>
      <c r="G200" s="149" t="n">
        <v>150.735</v>
      </c>
      <c r="H200" s="106" t="n">
        <v>164.495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14</v>
      </c>
      <c r="D201" s="141" t="n">
        <v>673</v>
      </c>
      <c r="E201" s="142" t="n">
        <v>104.1289</v>
      </c>
      <c r="F201" s="143" t="n">
        <v>91.25</v>
      </c>
      <c r="G201" s="144" t="n">
        <v>104.53</v>
      </c>
      <c r="H201" s="100" t="n">
        <v>117.26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 t="s">
        <v>455</v>
      </c>
      <c r="B202" s="145" t="s">
        <v>456</v>
      </c>
      <c r="C202" s="103" t="n">
        <v>36</v>
      </c>
      <c r="D202" s="146" t="n">
        <v>68</v>
      </c>
      <c r="E202" s="147" t="n">
        <v>84.8591</v>
      </c>
      <c r="F202" s="148" t="n">
        <v>51.11</v>
      </c>
      <c r="G202" s="149" t="n">
        <v>79.245</v>
      </c>
      <c r="H202" s="106" t="n">
        <v>127.24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40" t="s">
        <v>457</v>
      </c>
      <c r="B203" s="126" t="s">
        <v>458</v>
      </c>
      <c r="C203" s="97" t="n">
        <v>7</v>
      </c>
      <c r="D203" s="141" t="n">
        <v>879</v>
      </c>
      <c r="E203" s="142" t="n">
        <v>85.4955</v>
      </c>
      <c r="F203" s="143" t="n">
        <v>65.04</v>
      </c>
      <c r="G203" s="144" t="n">
        <v>80.6</v>
      </c>
      <c r="H203" s="100" t="n">
        <v>112.83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 t="s">
        <v>459</v>
      </c>
      <c r="B204" s="145" t="s">
        <v>460</v>
      </c>
      <c r="C204" s="103" t="n">
        <v>97</v>
      </c>
      <c r="D204" s="146" t="n">
        <v>1299</v>
      </c>
      <c r="E204" s="147" t="n">
        <v>88.9919</v>
      </c>
      <c r="F204" s="148" t="n">
        <v>62.06</v>
      </c>
      <c r="G204" s="149" t="n">
        <v>86.31</v>
      </c>
      <c r="H204" s="106" t="n">
        <v>119.73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40" t="s">
        <v>461</v>
      </c>
      <c r="B205" s="126" t="s">
        <v>462</v>
      </c>
      <c r="C205" s="97" t="n">
        <v>9</v>
      </c>
      <c r="D205" s="141" t="n">
        <v>74</v>
      </c>
      <c r="E205" s="142" t="n">
        <v>86.4878</v>
      </c>
      <c r="F205" s="143" t="n">
        <v>64.94</v>
      </c>
      <c r="G205" s="144" t="n">
        <v>82.285</v>
      </c>
      <c r="H205" s="100" t="n">
        <v>111.9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 t="s">
        <v>463</v>
      </c>
      <c r="B206" s="145" t="s">
        <v>464</v>
      </c>
      <c r="C206" s="103" t="n">
        <v>35</v>
      </c>
      <c r="D206" s="146" t="n">
        <v>371</v>
      </c>
      <c r="E206" s="147" t="n">
        <v>72.947</v>
      </c>
      <c r="F206" s="148" t="n">
        <v>53.41</v>
      </c>
      <c r="G206" s="149" t="n">
        <v>69.54</v>
      </c>
      <c r="H206" s="106" t="n">
        <v>96.54</v>
      </c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40" t="s">
        <v>465</v>
      </c>
      <c r="B207" s="126" t="s">
        <v>466</v>
      </c>
      <c r="C207" s="97" t="n">
        <v>26</v>
      </c>
      <c r="D207" s="141" t="n">
        <v>146</v>
      </c>
      <c r="E207" s="142" t="n">
        <v>92.336</v>
      </c>
      <c r="F207" s="143" t="n">
        <v>66.59</v>
      </c>
      <c r="G207" s="144" t="n">
        <v>90.97</v>
      </c>
      <c r="H207" s="100" t="n">
        <v>127.73</v>
      </c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 t="s">
        <v>467</v>
      </c>
      <c r="B208" s="145" t="s">
        <v>468</v>
      </c>
      <c r="C208" s="103" t="n">
        <v>18</v>
      </c>
      <c r="D208" s="146" t="n">
        <v>176</v>
      </c>
      <c r="E208" s="147" t="n">
        <v>75.5153</v>
      </c>
      <c r="F208" s="148" t="n">
        <v>56.31</v>
      </c>
      <c r="G208" s="149" t="n">
        <v>72.325</v>
      </c>
      <c r="H208" s="106" t="n">
        <v>93.24</v>
      </c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40" t="s">
        <v>469</v>
      </c>
      <c r="B209" s="126" t="s">
        <v>470</v>
      </c>
      <c r="C209" s="97" t="n">
        <v>41</v>
      </c>
      <c r="D209" s="141" t="n">
        <v>438</v>
      </c>
      <c r="E209" s="142" t="n">
        <v>94.3434</v>
      </c>
      <c r="F209" s="143" t="n">
        <v>64.36</v>
      </c>
      <c r="G209" s="144" t="n">
        <v>96.535</v>
      </c>
      <c r="H209" s="100" t="n">
        <v>123.22</v>
      </c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 t="s">
        <v>471</v>
      </c>
      <c r="B210" s="145" t="s">
        <v>472</v>
      </c>
      <c r="C210" s="103" t="n">
        <v>112</v>
      </c>
      <c r="D210" s="146" t="n">
        <v>665</v>
      </c>
      <c r="E210" s="147" t="n">
        <v>54.5412</v>
      </c>
      <c r="F210" s="148" t="n">
        <v>38.51</v>
      </c>
      <c r="G210" s="149" t="n">
        <v>51.88</v>
      </c>
      <c r="H210" s="106" t="n">
        <v>74.28</v>
      </c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40" t="s">
        <v>473</v>
      </c>
      <c r="B211" s="126" t="s">
        <v>474</v>
      </c>
      <c r="C211" s="97" t="n">
        <v>3</v>
      </c>
      <c r="D211" s="141" t="n">
        <v>11</v>
      </c>
      <c r="E211" s="142" t="n">
        <v>61.639</v>
      </c>
      <c r="F211" s="143" t="n">
        <v>53.09</v>
      </c>
      <c r="G211" s="144" t="n">
        <v>58.8</v>
      </c>
      <c r="H211" s="100" t="n">
        <v>74.57</v>
      </c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 t="s">
        <v>475</v>
      </c>
      <c r="B212" s="145" t="s">
        <v>476</v>
      </c>
      <c r="C212" s="103" t="n">
        <v>26</v>
      </c>
      <c r="D212" s="146" t="n">
        <v>54</v>
      </c>
      <c r="E212" s="147" t="n">
        <v>64.2585</v>
      </c>
      <c r="F212" s="148" t="n">
        <v>41.4</v>
      </c>
      <c r="G212" s="149" t="n">
        <v>58.05</v>
      </c>
      <c r="H212" s="106" t="n">
        <v>91.46</v>
      </c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40" t="s">
        <v>477</v>
      </c>
      <c r="B213" s="126" t="s">
        <v>478</v>
      </c>
      <c r="C213" s="97" t="n">
        <v>51</v>
      </c>
      <c r="D213" s="141" t="n">
        <v>570</v>
      </c>
      <c r="E213" s="142" t="n">
        <v>51.215</v>
      </c>
      <c r="F213" s="143" t="n">
        <v>39.85</v>
      </c>
      <c r="G213" s="144" t="n">
        <v>47.68</v>
      </c>
      <c r="H213" s="100" t="n">
        <v>67.8</v>
      </c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 t="s">
        <v>479</v>
      </c>
      <c r="B214" s="145" t="s">
        <v>480</v>
      </c>
      <c r="C214" s="103" t="n">
        <v>3</v>
      </c>
      <c r="D214" s="146" t="n">
        <v>29</v>
      </c>
      <c r="E214" s="147" t="n">
        <v>95.9086</v>
      </c>
      <c r="F214" s="148" t="n">
        <v>68.61</v>
      </c>
      <c r="G214" s="149" t="n">
        <v>99.01</v>
      </c>
      <c r="H214" s="106" t="n">
        <v>110.12</v>
      </c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40" t="s">
        <v>481</v>
      </c>
      <c r="B215" s="126" t="s">
        <v>482</v>
      </c>
      <c r="C215" s="97" t="n">
        <v>8</v>
      </c>
      <c r="D215" s="141" t="n">
        <v>92</v>
      </c>
      <c r="E215" s="142" t="n">
        <v>65.7405</v>
      </c>
      <c r="F215" s="143" t="n">
        <v>50.71</v>
      </c>
      <c r="G215" s="144" t="n">
        <v>66.015</v>
      </c>
      <c r="H215" s="100" t="n">
        <v>79.02</v>
      </c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 t="s">
        <v>483</v>
      </c>
      <c r="B216" s="145" t="s">
        <v>484</v>
      </c>
      <c r="C216" s="103" t="n">
        <v>10</v>
      </c>
      <c r="D216" s="146" t="n">
        <v>99</v>
      </c>
      <c r="E216" s="147" t="n">
        <v>69.4787</v>
      </c>
      <c r="F216" s="148" t="n">
        <v>44.54</v>
      </c>
      <c r="G216" s="149" t="n">
        <v>66</v>
      </c>
      <c r="H216" s="106" t="n">
        <v>91.76</v>
      </c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40" t="s">
        <v>485</v>
      </c>
      <c r="B217" s="126" t="s">
        <v>486</v>
      </c>
      <c r="C217" s="97" t="n">
        <v>5</v>
      </c>
      <c r="D217" s="141" t="n">
        <v>11</v>
      </c>
      <c r="E217" s="142" t="n">
        <v>75.5554</v>
      </c>
      <c r="F217" s="143" t="n">
        <v>54.51</v>
      </c>
      <c r="G217" s="144" t="n">
        <v>77.46</v>
      </c>
      <c r="H217" s="100" t="n">
        <v>89.83</v>
      </c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 t="s">
        <v>487</v>
      </c>
      <c r="B218" s="145" t="s">
        <v>488</v>
      </c>
      <c r="C218" s="103" t="n">
        <v>3</v>
      </c>
      <c r="D218" s="146" t="n">
        <v>18</v>
      </c>
      <c r="E218" s="147" t="n">
        <v>71.5755</v>
      </c>
      <c r="F218" s="148" t="n">
        <v>62.05</v>
      </c>
      <c r="G218" s="149" t="n">
        <v>70.34</v>
      </c>
      <c r="H218" s="106" t="n">
        <v>87.43</v>
      </c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40" t="s">
        <v>489</v>
      </c>
      <c r="B219" s="126" t="s">
        <v>490</v>
      </c>
      <c r="C219" s="97" t="n">
        <v>7</v>
      </c>
      <c r="D219" s="141" t="n">
        <v>43</v>
      </c>
      <c r="E219" s="142" t="n">
        <v>69.3665</v>
      </c>
      <c r="F219" s="143" t="n">
        <v>45.91</v>
      </c>
      <c r="G219" s="144" t="n">
        <v>74.81</v>
      </c>
      <c r="H219" s="100" t="n">
        <v>84.35</v>
      </c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 t="s">
        <v>491</v>
      </c>
      <c r="B220" s="145" t="s">
        <v>492</v>
      </c>
      <c r="C220" s="103" t="n">
        <v>39</v>
      </c>
      <c r="D220" s="146" t="n">
        <v>1529</v>
      </c>
      <c r="E220" s="147" t="n">
        <v>68.6461</v>
      </c>
      <c r="F220" s="148" t="n">
        <v>46.7</v>
      </c>
      <c r="G220" s="149" t="n">
        <v>64.94</v>
      </c>
      <c r="H220" s="106" t="n">
        <v>96.16</v>
      </c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40" t="s">
        <v>493</v>
      </c>
      <c r="B221" s="126" t="s">
        <v>494</v>
      </c>
      <c r="C221" s="97" t="n">
        <v>13</v>
      </c>
      <c r="D221" s="141" t="n">
        <v>247</v>
      </c>
      <c r="E221" s="142" t="n">
        <v>66.3268</v>
      </c>
      <c r="F221" s="143" t="n">
        <v>47.04</v>
      </c>
      <c r="G221" s="144" t="n">
        <v>60.05</v>
      </c>
      <c r="H221" s="100" t="n">
        <v>98.52</v>
      </c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 t="s">
        <v>495</v>
      </c>
      <c r="B222" s="145" t="s">
        <v>496</v>
      </c>
      <c r="C222" s="103" t="n">
        <v>16</v>
      </c>
      <c r="D222" s="146" t="n">
        <v>219</v>
      </c>
      <c r="E222" s="147" t="n">
        <v>89.3455</v>
      </c>
      <c r="F222" s="148" t="n">
        <v>65.25</v>
      </c>
      <c r="G222" s="149" t="n">
        <v>83.42</v>
      </c>
      <c r="H222" s="106" t="n">
        <v>120.07</v>
      </c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40" t="s">
        <v>497</v>
      </c>
      <c r="B223" s="126" t="s">
        <v>498</v>
      </c>
      <c r="C223" s="97" t="n">
        <v>15</v>
      </c>
      <c r="D223" s="141" t="n">
        <v>54</v>
      </c>
      <c r="E223" s="142" t="n">
        <v>71.9812</v>
      </c>
      <c r="F223" s="143" t="n">
        <v>50.52</v>
      </c>
      <c r="G223" s="144" t="n">
        <v>68.955</v>
      </c>
      <c r="H223" s="100" t="n">
        <v>97.79</v>
      </c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 t="s">
        <v>499</v>
      </c>
      <c r="B224" s="145" t="s">
        <v>500</v>
      </c>
      <c r="C224" s="103" t="n">
        <v>74</v>
      </c>
      <c r="D224" s="146" t="n">
        <v>816</v>
      </c>
      <c r="E224" s="147" t="n">
        <v>73.0752</v>
      </c>
      <c r="F224" s="148" t="n">
        <v>51.8</v>
      </c>
      <c r="G224" s="149" t="n">
        <v>73.085</v>
      </c>
      <c r="H224" s="106" t="n">
        <v>94.39</v>
      </c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501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02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503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504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505</v>
      </c>
      <c r="B13" s="96" t="s">
        <v>506</v>
      </c>
      <c r="C13" s="97"/>
      <c r="D13" s="98" t="n">
        <v>68.6086</v>
      </c>
      <c r="E13" s="99" t="n">
        <v>80.1056</v>
      </c>
      <c r="F13" s="100" t="n">
        <v>48.58</v>
      </c>
      <c r="G13" s="101" t="n">
        <v>75.43</v>
      </c>
      <c r="H13" s="100" t="n">
        <v>117.3</v>
      </c>
    </row>
    <row r="14" customFormat="false" ht="14.25" hidden="false" customHeight="true" outlineLevel="0" collapsed="false">
      <c r="A14" s="102" t="s">
        <v>507</v>
      </c>
      <c r="B14" s="102" t="s">
        <v>508</v>
      </c>
      <c r="C14" s="103"/>
      <c r="D14" s="104" t="n">
        <v>31.3913</v>
      </c>
      <c r="E14" s="105" t="n">
        <v>129.1729</v>
      </c>
      <c r="F14" s="106" t="n">
        <v>66.14</v>
      </c>
      <c r="G14" s="107" t="n">
        <v>108.14</v>
      </c>
      <c r="H14" s="106" t="n">
        <v>199.5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5.5084</v>
      </c>
      <c r="F16" s="113" t="n">
        <v>50.75</v>
      </c>
      <c r="G16" s="113" t="n">
        <v>82.97</v>
      </c>
      <c r="H16" s="114" t="n">
        <v>144.62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509</v>
      </c>
      <c r="E18" s="156" t="n">
        <v>62.014246022192</v>
      </c>
      <c r="F18" s="156" t="n">
        <v>73.4502570305413</v>
      </c>
      <c r="G18" s="156" t="n">
        <v>69.7521731089329</v>
      </c>
      <c r="H18" s="156" t="n">
        <v>58.796992481203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510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511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512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513</v>
      </c>
      <c r="C34" s="97"/>
      <c r="D34" s="98" t="n">
        <v>59.3957</v>
      </c>
      <c r="E34" s="99" t="n">
        <v>106.8988</v>
      </c>
      <c r="F34" s="100" t="n">
        <v>58.02</v>
      </c>
      <c r="G34" s="101" t="n">
        <v>91.98</v>
      </c>
      <c r="H34" s="100" t="n">
        <v>161.38</v>
      </c>
    </row>
    <row r="35" customFormat="false" ht="14.25" hidden="false" customHeight="true" outlineLevel="0" collapsed="false">
      <c r="A35" s="102"/>
      <c r="B35" s="102" t="s">
        <v>514</v>
      </c>
      <c r="C35" s="103"/>
      <c r="D35" s="104" t="n">
        <v>40.6042</v>
      </c>
      <c r="E35" s="105" t="n">
        <v>78.8466</v>
      </c>
      <c r="F35" s="106" t="n">
        <v>46.04</v>
      </c>
      <c r="G35" s="107" t="n">
        <v>73.04</v>
      </c>
      <c r="H35" s="106" t="n">
        <v>115.5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5.5084</v>
      </c>
      <c r="F37" s="113" t="n">
        <v>50.75</v>
      </c>
      <c r="G37" s="113" t="n">
        <v>82.97</v>
      </c>
      <c r="H37" s="114" t="n">
        <v>144.62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515</v>
      </c>
      <c r="E39" s="156" t="n">
        <v>73.7581712797524</v>
      </c>
      <c r="F39" s="156" t="n">
        <v>79.3519476042744</v>
      </c>
      <c r="G39" s="156" t="n">
        <v>79.4085670798</v>
      </c>
      <c r="H39" s="156" t="n">
        <v>71.5702069649275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16</v>
      </c>
      <c r="B1" s="3"/>
      <c r="C1" s="3"/>
      <c r="D1" s="4"/>
      <c r="E1" s="5" t="s">
        <v>1</v>
      </c>
      <c r="F1" s="5"/>
      <c r="G1" s="5"/>
      <c r="H1" s="6" t="s">
        <v>517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518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19</v>
      </c>
      <c r="D10" s="21"/>
      <c r="E10" s="21"/>
      <c r="F10" s="21"/>
      <c r="G10" s="159" t="n">
        <v>17134.8635</v>
      </c>
      <c r="H10" s="23" t="s">
        <v>520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538.078</v>
      </c>
      <c r="H13" s="33" t="s">
        <v>520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5223.2697</v>
      </c>
      <c r="H14" s="33" t="s">
        <v>520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5077.6666</v>
      </c>
      <c r="H15" s="33" t="s">
        <v>520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521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522</v>
      </c>
      <c r="D18" s="166"/>
      <c r="E18" s="166"/>
      <c r="F18" s="166"/>
      <c r="G18" s="167" t="n">
        <v>20.4034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523</v>
      </c>
      <c r="D19" s="166"/>
      <c r="E19" s="166"/>
      <c r="F19" s="166"/>
      <c r="G19" s="167" t="n">
        <v>0.9953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524</v>
      </c>
      <c r="D20" s="166"/>
      <c r="E20" s="166"/>
      <c r="F20" s="166"/>
      <c r="G20" s="167" t="n">
        <v>4.2007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525</v>
      </c>
      <c r="D21" s="166"/>
      <c r="E21" s="166"/>
      <c r="F21" s="166"/>
      <c r="G21" s="167" t="n">
        <v>10.4225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526</v>
      </c>
      <c r="D22" s="166"/>
      <c r="E22" s="166"/>
      <c r="F22" s="166"/>
      <c r="G22" s="167" t="n">
        <v>0.2161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527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528</v>
      </c>
      <c r="D25" s="173"/>
      <c r="E25" s="173"/>
      <c r="F25" s="173"/>
      <c r="G25" s="167" t="n">
        <v>173.8549</v>
      </c>
      <c r="H25" s="33" t="s">
        <v>529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516</v>
      </c>
      <c r="B1" s="178" t="s">
        <v>530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531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53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533</v>
      </c>
      <c r="D8" s="197" t="s">
        <v>26</v>
      </c>
      <c r="E8" s="196" t="s">
        <v>9</v>
      </c>
      <c r="F8" s="196"/>
      <c r="G8" s="196"/>
      <c r="H8" s="198" t="s">
        <v>521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534</v>
      </c>
      <c r="I9" s="201" t="s">
        <v>535</v>
      </c>
      <c r="J9" s="201" t="s">
        <v>536</v>
      </c>
      <c r="K9" s="201" t="s">
        <v>537</v>
      </c>
      <c r="L9" s="201" t="s">
        <v>538</v>
      </c>
      <c r="M9" s="202" t="s">
        <v>539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540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520</v>
      </c>
      <c r="E12" s="206" t="s">
        <v>520</v>
      </c>
      <c r="F12" s="206" t="s">
        <v>520</v>
      </c>
      <c r="G12" s="206" t="s">
        <v>520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541</v>
      </c>
      <c r="B14" s="211"/>
      <c r="C14" s="212" t="n">
        <v>6.27</v>
      </c>
      <c r="D14" s="213" t="n">
        <v>35825.0387</v>
      </c>
      <c r="E14" s="214" t="n">
        <v>15230.7868</v>
      </c>
      <c r="F14" s="215" t="n">
        <v>27577.25</v>
      </c>
      <c r="G14" s="214" t="n">
        <v>63788</v>
      </c>
      <c r="H14" s="216" t="n">
        <v>23.73</v>
      </c>
      <c r="I14" s="216" t="n">
        <v>0.28</v>
      </c>
      <c r="J14" s="216" t="n">
        <v>1.47</v>
      </c>
      <c r="K14" s="216" t="n">
        <v>8.83</v>
      </c>
      <c r="L14" s="216" t="n">
        <v>0.08</v>
      </c>
    </row>
    <row r="15" customFormat="false" ht="17.25" hidden="false" customHeight="true" outlineLevel="0" collapsed="false">
      <c r="A15" s="217" t="s">
        <v>542</v>
      </c>
      <c r="B15" s="218"/>
      <c r="C15" s="219" t="n">
        <v>3.15</v>
      </c>
      <c r="D15" s="220" t="n">
        <v>23620.923</v>
      </c>
      <c r="E15" s="221" t="n">
        <v>15034.0833</v>
      </c>
      <c r="F15" s="222" t="n">
        <v>21065.4166</v>
      </c>
      <c r="G15" s="221" t="n">
        <v>36086.102</v>
      </c>
      <c r="H15" s="218" t="n">
        <v>19.67</v>
      </c>
      <c r="I15" s="218" t="n">
        <v>0.22</v>
      </c>
      <c r="J15" s="218" t="n">
        <v>2.18</v>
      </c>
      <c r="K15" s="218" t="n">
        <v>9.68</v>
      </c>
      <c r="L15" s="218" t="n">
        <v>0.14</v>
      </c>
    </row>
    <row r="16" customFormat="false" ht="17.25" hidden="false" customHeight="true" outlineLevel="0" collapsed="false">
      <c r="A16" s="210" t="s">
        <v>543</v>
      </c>
      <c r="B16" s="211"/>
      <c r="C16" s="212" t="n">
        <v>18.64</v>
      </c>
      <c r="D16" s="213" t="n">
        <v>19572.967</v>
      </c>
      <c r="E16" s="214" t="n">
        <v>11911.17</v>
      </c>
      <c r="F16" s="215" t="n">
        <v>17964.25</v>
      </c>
      <c r="G16" s="214" t="n">
        <v>29335.1666</v>
      </c>
      <c r="H16" s="216" t="n">
        <v>19.4</v>
      </c>
      <c r="I16" s="216" t="n">
        <v>0.6</v>
      </c>
      <c r="J16" s="216" t="n">
        <v>2.53</v>
      </c>
      <c r="K16" s="216" t="n">
        <v>9.53</v>
      </c>
      <c r="L16" s="216" t="n">
        <v>0.19</v>
      </c>
    </row>
    <row r="17" customFormat="false" ht="17.25" hidden="false" customHeight="true" outlineLevel="0" collapsed="false">
      <c r="A17" s="217" t="s">
        <v>544</v>
      </c>
      <c r="B17" s="218"/>
      <c r="C17" s="219" t="n">
        <v>5.47</v>
      </c>
      <c r="D17" s="220" t="n">
        <v>14362.2258</v>
      </c>
      <c r="E17" s="221" t="n">
        <v>9947.5</v>
      </c>
      <c r="F17" s="222" t="n">
        <v>13519.25</v>
      </c>
      <c r="G17" s="221" t="n">
        <v>19302.8666</v>
      </c>
      <c r="H17" s="218" t="n">
        <v>18.28</v>
      </c>
      <c r="I17" s="218" t="n">
        <v>0.38</v>
      </c>
      <c r="J17" s="218" t="n">
        <v>2.57</v>
      </c>
      <c r="K17" s="218" t="n">
        <v>10.09</v>
      </c>
      <c r="L17" s="218" t="n">
        <v>0.11</v>
      </c>
    </row>
    <row r="18" customFormat="false" ht="17.25" hidden="false" customHeight="true" outlineLevel="0" collapsed="false">
      <c r="A18" s="210" t="s">
        <v>545</v>
      </c>
      <c r="B18" s="211"/>
      <c r="C18" s="212" t="n">
        <v>4.15</v>
      </c>
      <c r="D18" s="213" t="n">
        <v>11805.959</v>
      </c>
      <c r="E18" s="214" t="n">
        <v>7179.4145</v>
      </c>
      <c r="F18" s="215" t="n">
        <v>11026.8333</v>
      </c>
      <c r="G18" s="214" t="n">
        <v>17536.8333</v>
      </c>
      <c r="H18" s="216" t="n">
        <v>20.61</v>
      </c>
      <c r="I18" s="216" t="n">
        <v>0.92</v>
      </c>
      <c r="J18" s="216" t="n">
        <v>6.03</v>
      </c>
      <c r="K18" s="216" t="n">
        <v>9.39</v>
      </c>
      <c r="L18" s="216" t="n">
        <v>0.37</v>
      </c>
    </row>
    <row r="19" customFormat="false" ht="17.25" hidden="false" customHeight="true" outlineLevel="0" collapsed="false">
      <c r="A19" s="217" t="s">
        <v>546</v>
      </c>
      <c r="B19" s="218"/>
      <c r="C19" s="219" t="n">
        <v>5.49</v>
      </c>
      <c r="D19" s="220" t="n">
        <v>12073.3427</v>
      </c>
      <c r="E19" s="221" t="n">
        <v>8370.6315</v>
      </c>
      <c r="F19" s="222" t="n">
        <v>12175.4089</v>
      </c>
      <c r="G19" s="221" t="n">
        <v>15867.5833</v>
      </c>
      <c r="H19" s="218" t="n">
        <v>18.56</v>
      </c>
      <c r="I19" s="218" t="n">
        <v>1.61</v>
      </c>
      <c r="J19" s="218" t="n">
        <v>4.39</v>
      </c>
      <c r="K19" s="218" t="n">
        <v>9.86</v>
      </c>
      <c r="L19" s="218" t="n">
        <v>0.14</v>
      </c>
    </row>
    <row r="20" customFormat="false" ht="17.25" hidden="false" customHeight="true" outlineLevel="0" collapsed="false">
      <c r="A20" s="210" t="s">
        <v>547</v>
      </c>
      <c r="B20" s="211"/>
      <c r="C20" s="212" t="n">
        <v>24.9</v>
      </c>
      <c r="D20" s="213" t="n">
        <v>15766.0101</v>
      </c>
      <c r="E20" s="214" t="n">
        <v>9969.1499</v>
      </c>
      <c r="F20" s="215" t="n">
        <v>15121.9345</v>
      </c>
      <c r="G20" s="214" t="n">
        <v>22712.6787</v>
      </c>
      <c r="H20" s="216" t="n">
        <v>21.02</v>
      </c>
      <c r="I20" s="216" t="n">
        <v>1.17</v>
      </c>
      <c r="J20" s="216" t="n">
        <v>4.85</v>
      </c>
      <c r="K20" s="216" t="n">
        <v>11.46</v>
      </c>
      <c r="L20" s="216" t="n">
        <v>0.33</v>
      </c>
    </row>
    <row r="21" customFormat="false" ht="17.25" hidden="false" customHeight="true" outlineLevel="0" collapsed="false">
      <c r="A21" s="217" t="s">
        <v>548</v>
      </c>
      <c r="B21" s="218"/>
      <c r="C21" s="219" t="n">
        <v>24.68</v>
      </c>
      <c r="D21" s="220" t="n">
        <v>15290.6848</v>
      </c>
      <c r="E21" s="221" t="n">
        <v>9591.25</v>
      </c>
      <c r="F21" s="222" t="n">
        <v>14961.1798</v>
      </c>
      <c r="G21" s="221" t="n">
        <v>21344.75</v>
      </c>
      <c r="H21" s="218" t="n">
        <v>19.98</v>
      </c>
      <c r="I21" s="218" t="n">
        <v>1.72</v>
      </c>
      <c r="J21" s="218" t="n">
        <v>6.99</v>
      </c>
      <c r="K21" s="218" t="n">
        <v>11.34</v>
      </c>
      <c r="L21" s="218" t="n">
        <v>0.25</v>
      </c>
    </row>
    <row r="22" customFormat="false" ht="17.25" hidden="false" customHeight="true" outlineLevel="0" collapsed="false">
      <c r="A22" s="210" t="s">
        <v>549</v>
      </c>
      <c r="B22" s="211"/>
      <c r="C22" s="212" t="n">
        <v>7.22</v>
      </c>
      <c r="D22" s="213" t="n">
        <v>11816.9614</v>
      </c>
      <c r="E22" s="214" t="n">
        <v>8021.6422</v>
      </c>
      <c r="F22" s="215" t="n">
        <v>11409.3099</v>
      </c>
      <c r="G22" s="214" t="n">
        <v>16253.6769</v>
      </c>
      <c r="H22" s="216" t="n">
        <v>18.79</v>
      </c>
      <c r="I22" s="216" t="n">
        <v>1.28</v>
      </c>
      <c r="J22" s="216" t="n">
        <v>5.23</v>
      </c>
      <c r="K22" s="216" t="n">
        <v>11.47</v>
      </c>
      <c r="L22" s="216" t="n">
        <v>0.05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550</v>
      </c>
      <c r="B24" s="228"/>
      <c r="C24" s="229" t="n">
        <v>100</v>
      </c>
      <c r="D24" s="228" t="n">
        <v>17134.8635</v>
      </c>
      <c r="E24" s="228" t="n">
        <v>9538.078</v>
      </c>
      <c r="F24" s="228" t="n">
        <v>15223.2697</v>
      </c>
      <c r="G24" s="228" t="n">
        <v>25077.6666</v>
      </c>
      <c r="H24" s="230" t="n">
        <v>20.4</v>
      </c>
      <c r="I24" s="230" t="n">
        <v>0.99</v>
      </c>
      <c r="J24" s="230" t="n">
        <v>4.2</v>
      </c>
      <c r="K24" s="230" t="n">
        <v>10.42</v>
      </c>
      <c r="L24" s="231" t="n">
        <v>0.21</v>
      </c>
      <c r="M24" s="232" t="n">
        <v>63.78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551</v>
      </c>
      <c r="B1" s="68"/>
      <c r="C1" s="234"/>
      <c r="D1" s="71" t="s">
        <v>552</v>
      </c>
      <c r="E1" s="233" t="s">
        <v>551</v>
      </c>
      <c r="F1" s="235"/>
      <c r="G1" s="236"/>
      <c r="H1" s="236"/>
      <c r="I1" s="69"/>
      <c r="J1" s="237"/>
      <c r="K1" s="236"/>
      <c r="L1" s="236"/>
      <c r="M1" s="238" t="s">
        <v>552</v>
      </c>
      <c r="P1" s="7"/>
      <c r="Q1" s="7"/>
      <c r="R1" s="7"/>
      <c r="S1" s="69" t="s">
        <v>553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554</v>
      </c>
      <c r="B3" s="74"/>
      <c r="C3" s="74"/>
      <c r="D3" s="74"/>
      <c r="E3" s="74" t="s">
        <v>554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555</v>
      </c>
      <c r="D8" s="247"/>
      <c r="E8" s="248" t="s">
        <v>9</v>
      </c>
      <c r="F8" s="248"/>
      <c r="G8" s="248"/>
      <c r="H8" s="198" t="s">
        <v>521</v>
      </c>
      <c r="I8" s="198"/>
      <c r="J8" s="198"/>
      <c r="K8" s="198"/>
      <c r="L8" s="198"/>
      <c r="M8" s="249" t="s">
        <v>556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534</v>
      </c>
      <c r="I9" s="201" t="s">
        <v>535</v>
      </c>
      <c r="J9" s="201" t="s">
        <v>536</v>
      </c>
      <c r="K9" s="201" t="s">
        <v>537</v>
      </c>
      <c r="L9" s="201" t="s">
        <v>538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520</v>
      </c>
      <c r="E12" s="256" t="s">
        <v>520</v>
      </c>
      <c r="F12" s="256" t="s">
        <v>520</v>
      </c>
      <c r="G12" s="256" t="s">
        <v>520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529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139.0052</v>
      </c>
      <c r="D14" s="259" t="n">
        <v>92172.9924</v>
      </c>
      <c r="E14" s="97" t="n">
        <v>26381</v>
      </c>
      <c r="F14" s="260" t="n">
        <v>70702.5</v>
      </c>
      <c r="G14" s="97" t="n">
        <v>190204.5833</v>
      </c>
      <c r="H14" s="261" t="n">
        <v>26.9574</v>
      </c>
      <c r="I14" s="262" t="n">
        <v>0.0127</v>
      </c>
      <c r="J14" s="262" t="n">
        <v>0.7058</v>
      </c>
      <c r="K14" s="262" t="n">
        <v>8.2842</v>
      </c>
      <c r="L14" s="262" t="n">
        <v>0</v>
      </c>
      <c r="M14" s="263" t="n">
        <v>170.1747</v>
      </c>
    </row>
    <row r="15" customFormat="false" ht="12.75" hidden="false" customHeight="false" outlineLevel="0" collapsed="false">
      <c r="A15" s="132" t="s">
        <v>79</v>
      </c>
      <c r="B15" s="145" t="s">
        <v>557</v>
      </c>
      <c r="C15" s="264" t="n">
        <v>137.2579</v>
      </c>
      <c r="D15" s="265" t="n">
        <v>26692.6463</v>
      </c>
      <c r="E15" s="103" t="n">
        <v>16523.4166</v>
      </c>
      <c r="F15" s="266" t="n">
        <v>24565.5833</v>
      </c>
      <c r="G15" s="103" t="n">
        <v>40442.0833</v>
      </c>
      <c r="H15" s="267" t="n">
        <v>21.7545</v>
      </c>
      <c r="I15" s="268" t="n">
        <v>0.1311</v>
      </c>
      <c r="J15" s="268" t="n">
        <v>1.9367</v>
      </c>
      <c r="K15" s="268" t="n">
        <v>9.9106</v>
      </c>
      <c r="L15" s="268" t="n">
        <v>0.1794</v>
      </c>
      <c r="M15" s="269" t="n">
        <v>170.5969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350.6862</v>
      </c>
      <c r="D16" s="259" t="n">
        <v>45311.8671</v>
      </c>
      <c r="E16" s="97" t="n">
        <v>21474.25</v>
      </c>
      <c r="F16" s="260" t="n">
        <v>38475.8333</v>
      </c>
      <c r="G16" s="97" t="n">
        <v>80717.5</v>
      </c>
      <c r="H16" s="261" t="n">
        <v>22.142</v>
      </c>
      <c r="I16" s="262" t="n">
        <v>0.0886</v>
      </c>
      <c r="J16" s="262" t="n">
        <v>2.317</v>
      </c>
      <c r="K16" s="262" t="n">
        <v>9.5733</v>
      </c>
      <c r="L16" s="262" t="n">
        <v>0.0966</v>
      </c>
      <c r="M16" s="263" t="n">
        <v>166.3977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67.5514</v>
      </c>
      <c r="D17" s="265" t="n">
        <v>38091.2448</v>
      </c>
      <c r="E17" s="103" t="n">
        <v>19492.5833</v>
      </c>
      <c r="F17" s="266" t="n">
        <v>33178.6666</v>
      </c>
      <c r="G17" s="103" t="n">
        <v>61405</v>
      </c>
      <c r="H17" s="267" t="n">
        <v>15.8288</v>
      </c>
      <c r="I17" s="268" t="n">
        <v>0.9794</v>
      </c>
      <c r="J17" s="268" t="n">
        <v>0.5479</v>
      </c>
      <c r="K17" s="268" t="n">
        <v>8.9793</v>
      </c>
      <c r="L17" s="268" t="n">
        <v>0</v>
      </c>
      <c r="M17" s="269" t="n">
        <v>173.0543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293.492</v>
      </c>
      <c r="D18" s="259" t="n">
        <v>19415.8883</v>
      </c>
      <c r="E18" s="97" t="n">
        <v>10078.4143</v>
      </c>
      <c r="F18" s="260" t="n">
        <v>16186.7596</v>
      </c>
      <c r="G18" s="97" t="n">
        <v>31766.8333</v>
      </c>
      <c r="H18" s="261" t="n">
        <v>20.6784</v>
      </c>
      <c r="I18" s="262" t="n">
        <v>0.6482</v>
      </c>
      <c r="J18" s="262" t="n">
        <v>2.969</v>
      </c>
      <c r="K18" s="262" t="n">
        <v>9.3495</v>
      </c>
      <c r="L18" s="262" t="n">
        <v>0</v>
      </c>
      <c r="M18" s="263" t="n">
        <v>172.2035</v>
      </c>
    </row>
    <row r="19" customFormat="false" ht="12.75" hidden="false" customHeight="false" outlineLevel="0" collapsed="false">
      <c r="A19" s="132" t="s">
        <v>87</v>
      </c>
      <c r="B19" s="145" t="s">
        <v>558</v>
      </c>
      <c r="C19" s="264" t="n">
        <v>299.9468</v>
      </c>
      <c r="D19" s="265" t="n">
        <v>24670.7257</v>
      </c>
      <c r="E19" s="103" t="n">
        <v>16300.8333</v>
      </c>
      <c r="F19" s="266" t="n">
        <v>21949.1905</v>
      </c>
      <c r="G19" s="103" t="n">
        <v>36305.4166</v>
      </c>
      <c r="H19" s="267" t="n">
        <v>24.0475</v>
      </c>
      <c r="I19" s="268" t="n">
        <v>0.0634</v>
      </c>
      <c r="J19" s="268" t="n">
        <v>1.8399</v>
      </c>
      <c r="K19" s="268" t="n">
        <v>10.7689</v>
      </c>
      <c r="L19" s="268" t="n">
        <v>1.3565</v>
      </c>
      <c r="M19" s="269" t="n">
        <v>162.8263</v>
      </c>
    </row>
    <row r="20" customFormat="false" ht="12.75" hidden="false" customHeight="false" outlineLevel="0" collapsed="false">
      <c r="A20" s="140" t="s">
        <v>89</v>
      </c>
      <c r="B20" s="126" t="s">
        <v>559</v>
      </c>
      <c r="C20" s="258" t="n">
        <v>74.9595</v>
      </c>
      <c r="D20" s="259" t="n">
        <v>57262.4528</v>
      </c>
      <c r="E20" s="97" t="n">
        <v>20366.4884</v>
      </c>
      <c r="F20" s="260" t="n">
        <v>45912</v>
      </c>
      <c r="G20" s="97" t="n">
        <v>100267.75</v>
      </c>
      <c r="H20" s="261" t="n">
        <v>31.604</v>
      </c>
      <c r="I20" s="262" t="n">
        <v>0.03</v>
      </c>
      <c r="J20" s="262" t="n">
        <v>2.2492</v>
      </c>
      <c r="K20" s="262" t="n">
        <v>9.7887</v>
      </c>
      <c r="L20" s="262" t="n">
        <v>0</v>
      </c>
      <c r="M20" s="263" t="n">
        <v>166.4185</v>
      </c>
    </row>
    <row r="21" customFormat="false" ht="12.75" hidden="false" customHeight="false" outlineLevel="0" collapsed="false">
      <c r="A21" s="132" t="s">
        <v>91</v>
      </c>
      <c r="B21" s="145" t="s">
        <v>560</v>
      </c>
      <c r="C21" s="264" t="n">
        <v>40.8792</v>
      </c>
      <c r="D21" s="265" t="n">
        <v>26658.1089</v>
      </c>
      <c r="E21" s="103" t="n">
        <v>16933.6447</v>
      </c>
      <c r="F21" s="266" t="n">
        <v>21975.644</v>
      </c>
      <c r="G21" s="103" t="n">
        <v>40586.0833</v>
      </c>
      <c r="H21" s="267" t="n">
        <v>20.0648</v>
      </c>
      <c r="I21" s="268" t="n">
        <v>0.2193</v>
      </c>
      <c r="J21" s="268" t="n">
        <v>4.4914</v>
      </c>
      <c r="K21" s="268" t="n">
        <v>10.9036</v>
      </c>
      <c r="L21" s="268" t="n">
        <v>0</v>
      </c>
      <c r="M21" s="269" t="n">
        <v>170.0502</v>
      </c>
    </row>
    <row r="22" customFormat="false" ht="12.75" hidden="false" customHeight="false" outlineLevel="0" collapsed="false">
      <c r="A22" s="140" t="s">
        <v>93</v>
      </c>
      <c r="B22" s="126" t="s">
        <v>561</v>
      </c>
      <c r="C22" s="258" t="n">
        <v>261.92</v>
      </c>
      <c r="D22" s="259" t="n">
        <v>42887.8098</v>
      </c>
      <c r="E22" s="97" t="n">
        <v>18893.9579</v>
      </c>
      <c r="F22" s="260" t="n">
        <v>32180.0833</v>
      </c>
      <c r="G22" s="97" t="n">
        <v>72101.6666</v>
      </c>
      <c r="H22" s="261" t="n">
        <v>26.0564</v>
      </c>
      <c r="I22" s="262" t="n">
        <v>0.0362</v>
      </c>
      <c r="J22" s="262" t="n">
        <v>1.1967</v>
      </c>
      <c r="K22" s="262" t="n">
        <v>9.5378</v>
      </c>
      <c r="L22" s="262" t="n">
        <v>0.0274</v>
      </c>
      <c r="M22" s="263" t="n">
        <v>166.7063</v>
      </c>
    </row>
    <row r="23" customFormat="false" ht="12.75" hidden="false" customHeight="false" outlineLevel="0" collapsed="false">
      <c r="A23" s="132" t="s">
        <v>95</v>
      </c>
      <c r="B23" s="145" t="s">
        <v>562</v>
      </c>
      <c r="C23" s="264" t="n">
        <v>41.1844</v>
      </c>
      <c r="D23" s="265" t="n">
        <v>41222.5421</v>
      </c>
      <c r="E23" s="103" t="n">
        <v>21284.0833</v>
      </c>
      <c r="F23" s="266" t="n">
        <v>27331.2016</v>
      </c>
      <c r="G23" s="103" t="n">
        <v>78662.8333</v>
      </c>
      <c r="H23" s="267" t="n">
        <v>28.7228</v>
      </c>
      <c r="I23" s="268" t="n">
        <v>0.0173</v>
      </c>
      <c r="J23" s="268" t="n">
        <v>1.5113</v>
      </c>
      <c r="K23" s="268" t="n">
        <v>11.065</v>
      </c>
      <c r="L23" s="268" t="n">
        <v>0</v>
      </c>
      <c r="M23" s="269" t="n">
        <v>165.0189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139.2492</v>
      </c>
      <c r="D24" s="259" t="n">
        <v>41989.395</v>
      </c>
      <c r="E24" s="97" t="n">
        <v>20050.1666</v>
      </c>
      <c r="F24" s="260" t="n">
        <v>35173.6666</v>
      </c>
      <c r="G24" s="97" t="n">
        <v>69386.1666</v>
      </c>
      <c r="H24" s="261" t="n">
        <v>24.0938</v>
      </c>
      <c r="I24" s="262" t="n">
        <v>0.0213</v>
      </c>
      <c r="J24" s="262" t="n">
        <v>1.1214</v>
      </c>
      <c r="K24" s="262" t="n">
        <v>9.6494</v>
      </c>
      <c r="L24" s="262" t="n">
        <v>0</v>
      </c>
      <c r="M24" s="263" t="n">
        <v>166.0687</v>
      </c>
    </row>
    <row r="25" customFormat="false" ht="12.75" hidden="false" customHeight="false" outlineLevel="0" collapsed="false">
      <c r="A25" s="132" t="s">
        <v>99</v>
      </c>
      <c r="B25" s="145" t="s">
        <v>563</v>
      </c>
      <c r="C25" s="264" t="n">
        <v>18.9962</v>
      </c>
      <c r="D25" s="265" t="n">
        <v>33078.5806</v>
      </c>
      <c r="E25" s="103" t="n">
        <v>19400.7971</v>
      </c>
      <c r="F25" s="266" t="n">
        <v>29919.5833</v>
      </c>
      <c r="G25" s="103" t="n">
        <v>55996.3333</v>
      </c>
      <c r="H25" s="267" t="n">
        <v>13.5727</v>
      </c>
      <c r="I25" s="268" t="n">
        <v>0.4257</v>
      </c>
      <c r="J25" s="268" t="n">
        <v>0.8869</v>
      </c>
      <c r="K25" s="268" t="n">
        <v>10.6779</v>
      </c>
      <c r="L25" s="268" t="n">
        <v>0.0732</v>
      </c>
      <c r="M25" s="269" t="n">
        <v>170.8982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78.8437</v>
      </c>
      <c r="D26" s="259" t="n">
        <v>33009.322</v>
      </c>
      <c r="E26" s="97" t="n">
        <v>16446.7592</v>
      </c>
      <c r="F26" s="260" t="n">
        <v>26102.6666</v>
      </c>
      <c r="G26" s="97" t="n">
        <v>60050.3333</v>
      </c>
      <c r="H26" s="261" t="n">
        <v>22.5047</v>
      </c>
      <c r="I26" s="262" t="n">
        <v>0.2442</v>
      </c>
      <c r="J26" s="262" t="n">
        <v>1.7803</v>
      </c>
      <c r="K26" s="262" t="n">
        <v>10.1796</v>
      </c>
      <c r="L26" s="262" t="n">
        <v>0.066</v>
      </c>
      <c r="M26" s="263" t="n">
        <v>166.5635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51.9084</v>
      </c>
      <c r="D27" s="265" t="n">
        <v>38833.6312</v>
      </c>
      <c r="E27" s="103" t="n">
        <v>22087.5833</v>
      </c>
      <c r="F27" s="266" t="n">
        <v>32097.4239</v>
      </c>
      <c r="G27" s="103" t="n">
        <v>63168.8333</v>
      </c>
      <c r="H27" s="267" t="n">
        <v>22.7911</v>
      </c>
      <c r="I27" s="268" t="n">
        <v>0.1245</v>
      </c>
      <c r="J27" s="268" t="n">
        <v>1.4605</v>
      </c>
      <c r="K27" s="268" t="n">
        <v>10.7948</v>
      </c>
      <c r="L27" s="268" t="n">
        <v>0.126</v>
      </c>
      <c r="M27" s="269" t="n">
        <v>165.7219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85.3742</v>
      </c>
      <c r="D28" s="259" t="n">
        <v>46602.7919</v>
      </c>
      <c r="E28" s="97" t="n">
        <v>21939.9579</v>
      </c>
      <c r="F28" s="260" t="n">
        <v>39961.3333</v>
      </c>
      <c r="G28" s="97" t="n">
        <v>81884.0833</v>
      </c>
      <c r="H28" s="261" t="n">
        <v>24.4361</v>
      </c>
      <c r="I28" s="262" t="n">
        <v>0.1617</v>
      </c>
      <c r="J28" s="262" t="n">
        <v>1.58</v>
      </c>
      <c r="K28" s="262" t="n">
        <v>10.7017</v>
      </c>
      <c r="L28" s="262" t="n">
        <v>0.0427</v>
      </c>
      <c r="M28" s="263" t="n">
        <v>164.8893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143.626</v>
      </c>
      <c r="D29" s="265" t="n">
        <v>39310.2241</v>
      </c>
      <c r="E29" s="103" t="n">
        <v>19051.8972</v>
      </c>
      <c r="F29" s="266" t="n">
        <v>31592.25</v>
      </c>
      <c r="G29" s="103" t="n">
        <v>74988.6666</v>
      </c>
      <c r="H29" s="267" t="n">
        <v>28.943</v>
      </c>
      <c r="I29" s="268" t="n">
        <v>0.0157</v>
      </c>
      <c r="J29" s="268" t="n">
        <v>1.3449</v>
      </c>
      <c r="K29" s="268" t="n">
        <v>9.7221</v>
      </c>
      <c r="L29" s="268" t="n">
        <v>0.0597</v>
      </c>
      <c r="M29" s="269" t="n">
        <v>164.1171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25.6537</v>
      </c>
      <c r="D30" s="259" t="n">
        <v>25903.0731</v>
      </c>
      <c r="E30" s="97" t="n">
        <v>13318.6666</v>
      </c>
      <c r="F30" s="260" t="n">
        <v>27529</v>
      </c>
      <c r="G30" s="97" t="n">
        <v>36242.3333</v>
      </c>
      <c r="H30" s="261" t="n">
        <v>15.0847</v>
      </c>
      <c r="I30" s="262" t="n">
        <v>0</v>
      </c>
      <c r="J30" s="262" t="n">
        <v>0.4811</v>
      </c>
      <c r="K30" s="262" t="n">
        <v>8.5283</v>
      </c>
      <c r="L30" s="262" t="n">
        <v>0.4138</v>
      </c>
      <c r="M30" s="263" t="n">
        <v>174.2163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59.0192</v>
      </c>
      <c r="D31" s="265" t="n">
        <v>38305.9058</v>
      </c>
      <c r="E31" s="103" t="n">
        <v>14706.3333</v>
      </c>
      <c r="F31" s="266" t="n">
        <v>35000</v>
      </c>
      <c r="G31" s="103" t="n">
        <v>65881.25</v>
      </c>
      <c r="H31" s="267" t="n">
        <v>24.3724</v>
      </c>
      <c r="I31" s="268" t="n">
        <v>0.1503</v>
      </c>
      <c r="J31" s="268" t="n">
        <v>0.239</v>
      </c>
      <c r="K31" s="268" t="n">
        <v>8.8423</v>
      </c>
      <c r="L31" s="268" t="n">
        <v>0.2473</v>
      </c>
      <c r="M31" s="269" t="n">
        <v>167.8536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13.7742</v>
      </c>
      <c r="D32" s="259" t="n">
        <v>43168.2904</v>
      </c>
      <c r="E32" s="97" t="n">
        <v>26417.75</v>
      </c>
      <c r="F32" s="260" t="n">
        <v>35422.0131</v>
      </c>
      <c r="G32" s="97" t="n">
        <v>79379.1679</v>
      </c>
      <c r="H32" s="261" t="n">
        <v>22.4439</v>
      </c>
      <c r="I32" s="262" t="n">
        <v>0.9663</v>
      </c>
      <c r="J32" s="262" t="n">
        <v>0</v>
      </c>
      <c r="K32" s="262" t="n">
        <v>8.6016</v>
      </c>
      <c r="L32" s="262" t="n">
        <v>0</v>
      </c>
      <c r="M32" s="263" t="n">
        <v>170.0008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125.7161</v>
      </c>
      <c r="D33" s="265" t="n">
        <v>17763.0298</v>
      </c>
      <c r="E33" s="103" t="n">
        <v>10100.5227</v>
      </c>
      <c r="F33" s="266" t="n">
        <v>16365.6666</v>
      </c>
      <c r="G33" s="103" t="n">
        <v>27319.0327</v>
      </c>
      <c r="H33" s="267" t="n">
        <v>26.8188</v>
      </c>
      <c r="I33" s="268" t="n">
        <v>0.2689</v>
      </c>
      <c r="J33" s="268" t="n">
        <v>5.4378</v>
      </c>
      <c r="K33" s="268" t="n">
        <v>9.7682</v>
      </c>
      <c r="L33" s="268" t="n">
        <v>0</v>
      </c>
      <c r="M33" s="269" t="n">
        <v>173.4755</v>
      </c>
    </row>
    <row r="34" customFormat="false" ht="12.75" hidden="false" customHeight="false" outlineLevel="0" collapsed="false">
      <c r="A34" s="140" t="s">
        <v>117</v>
      </c>
      <c r="B34" s="126" t="s">
        <v>564</v>
      </c>
      <c r="C34" s="258" t="n">
        <v>68.2835</v>
      </c>
      <c r="D34" s="259" t="n">
        <v>26685.6756</v>
      </c>
      <c r="E34" s="97" t="n">
        <v>19401.75</v>
      </c>
      <c r="F34" s="260" t="n">
        <v>24032</v>
      </c>
      <c r="G34" s="97" t="n">
        <v>35264</v>
      </c>
      <c r="H34" s="261" t="n">
        <v>30.9474</v>
      </c>
      <c r="I34" s="262" t="n">
        <v>0.1729</v>
      </c>
      <c r="J34" s="262" t="n">
        <v>1.6526</v>
      </c>
      <c r="K34" s="262" t="n">
        <v>8.0895</v>
      </c>
      <c r="L34" s="262" t="n">
        <v>0.0867</v>
      </c>
      <c r="M34" s="263" t="n">
        <v>165.7447</v>
      </c>
    </row>
    <row r="35" customFormat="false" ht="12.75" hidden="false" customHeight="false" outlineLevel="0" collapsed="false">
      <c r="A35" s="132" t="s">
        <v>119</v>
      </c>
      <c r="B35" s="145" t="s">
        <v>120</v>
      </c>
      <c r="C35" s="264" t="n">
        <v>48.5475</v>
      </c>
      <c r="D35" s="265" t="n">
        <v>33340.6749</v>
      </c>
      <c r="E35" s="103" t="n">
        <v>22751.2491</v>
      </c>
      <c r="F35" s="266" t="n">
        <v>32158.6666</v>
      </c>
      <c r="G35" s="103" t="n">
        <v>42741.502</v>
      </c>
      <c r="H35" s="267" t="n">
        <v>21.6939</v>
      </c>
      <c r="I35" s="268" t="n">
        <v>0.0009</v>
      </c>
      <c r="J35" s="268" t="n">
        <v>4.7154</v>
      </c>
      <c r="K35" s="268" t="n">
        <v>10.0324</v>
      </c>
      <c r="L35" s="268" t="n">
        <v>0</v>
      </c>
      <c r="M35" s="269" t="n">
        <v>167.2842</v>
      </c>
    </row>
    <row r="36" customFormat="false" ht="12.75" hidden="false" customHeight="false" outlineLevel="0" collapsed="false">
      <c r="A36" s="140" t="s">
        <v>121</v>
      </c>
      <c r="B36" s="126" t="s">
        <v>565</v>
      </c>
      <c r="C36" s="258" t="n">
        <v>16.7744</v>
      </c>
      <c r="D36" s="259" t="n">
        <v>21267.5813</v>
      </c>
      <c r="E36" s="97" t="n">
        <v>13981.25</v>
      </c>
      <c r="F36" s="260" t="n">
        <v>17369.249</v>
      </c>
      <c r="G36" s="97" t="n">
        <v>47050.75</v>
      </c>
      <c r="H36" s="261" t="n">
        <v>19.698</v>
      </c>
      <c r="I36" s="262" t="n">
        <v>0.0154</v>
      </c>
      <c r="J36" s="262" t="n">
        <v>3.0408</v>
      </c>
      <c r="K36" s="262" t="n">
        <v>11.7183</v>
      </c>
      <c r="L36" s="262" t="n">
        <v>0.0102</v>
      </c>
      <c r="M36" s="263" t="n">
        <v>165.7486</v>
      </c>
    </row>
    <row r="37" customFormat="false" ht="12.75" hidden="false" customHeight="false" outlineLevel="0" collapsed="false">
      <c r="A37" s="132" t="s">
        <v>125</v>
      </c>
      <c r="B37" s="145" t="s">
        <v>566</v>
      </c>
      <c r="C37" s="264" t="n">
        <v>20.7831</v>
      </c>
      <c r="D37" s="265" t="n">
        <v>21088.1998</v>
      </c>
      <c r="E37" s="103" t="n">
        <v>15035</v>
      </c>
      <c r="F37" s="266" t="n">
        <v>20238.0833</v>
      </c>
      <c r="G37" s="103" t="n">
        <v>29289.3431</v>
      </c>
      <c r="H37" s="267" t="n">
        <v>19.6102</v>
      </c>
      <c r="I37" s="268" t="n">
        <v>0.0171</v>
      </c>
      <c r="J37" s="268" t="n">
        <v>0.2042</v>
      </c>
      <c r="K37" s="268" t="n">
        <v>9.5336</v>
      </c>
      <c r="L37" s="268" t="n">
        <v>0</v>
      </c>
      <c r="M37" s="269" t="n">
        <v>167.3089</v>
      </c>
    </row>
    <row r="38" customFormat="false" ht="12.75" hidden="false" customHeight="false" outlineLevel="0" collapsed="false">
      <c r="A38" s="140" t="s">
        <v>127</v>
      </c>
      <c r="B38" s="126" t="s">
        <v>128</v>
      </c>
      <c r="C38" s="258" t="n">
        <v>30.6126</v>
      </c>
      <c r="D38" s="259" t="n">
        <v>23538.63</v>
      </c>
      <c r="E38" s="97" t="n">
        <v>16630.1666</v>
      </c>
      <c r="F38" s="260" t="n">
        <v>22002.9166</v>
      </c>
      <c r="G38" s="97" t="n">
        <v>30362.8333</v>
      </c>
      <c r="H38" s="261" t="n">
        <v>19.3795</v>
      </c>
      <c r="I38" s="262" t="n">
        <v>0.0217</v>
      </c>
      <c r="J38" s="262" t="n">
        <v>1.1841</v>
      </c>
      <c r="K38" s="262" t="n">
        <v>10.9461</v>
      </c>
      <c r="L38" s="262" t="n">
        <v>0</v>
      </c>
      <c r="M38" s="263" t="n">
        <v>165.2043</v>
      </c>
    </row>
    <row r="39" customFormat="false" ht="12.75" hidden="false" customHeight="false" outlineLevel="0" collapsed="false">
      <c r="A39" s="132" t="s">
        <v>129</v>
      </c>
      <c r="B39" s="145" t="s">
        <v>130</v>
      </c>
      <c r="C39" s="264" t="n">
        <v>52.702</v>
      </c>
      <c r="D39" s="265" t="n">
        <v>30485.2393</v>
      </c>
      <c r="E39" s="103" t="n">
        <v>17190.9166</v>
      </c>
      <c r="F39" s="266" t="n">
        <v>25543.1037</v>
      </c>
      <c r="G39" s="103" t="n">
        <v>46130.25</v>
      </c>
      <c r="H39" s="267" t="n">
        <v>22.8449</v>
      </c>
      <c r="I39" s="268" t="n">
        <v>0.1382</v>
      </c>
      <c r="J39" s="268" t="n">
        <v>3.9646</v>
      </c>
      <c r="K39" s="268" t="n">
        <v>9.5567</v>
      </c>
      <c r="L39" s="268" t="n">
        <v>0.7267</v>
      </c>
      <c r="M39" s="269" t="n">
        <v>170.2743</v>
      </c>
    </row>
    <row r="40" customFormat="false" ht="12.75" hidden="false" customHeight="false" outlineLevel="0" collapsed="false">
      <c r="A40" s="140" t="s">
        <v>131</v>
      </c>
      <c r="B40" s="126" t="s">
        <v>567</v>
      </c>
      <c r="C40" s="258" t="n">
        <v>96.716</v>
      </c>
      <c r="D40" s="259" t="n">
        <v>26896.8974</v>
      </c>
      <c r="E40" s="97" t="n">
        <v>16791.3333</v>
      </c>
      <c r="F40" s="260" t="n">
        <v>25491.5411</v>
      </c>
      <c r="G40" s="97" t="n">
        <v>38055.75</v>
      </c>
      <c r="H40" s="261" t="n">
        <v>15.6583</v>
      </c>
      <c r="I40" s="262" t="n">
        <v>0.238</v>
      </c>
      <c r="J40" s="262" t="n">
        <v>1.8339</v>
      </c>
      <c r="K40" s="262" t="n">
        <v>10.3796</v>
      </c>
      <c r="L40" s="262" t="n">
        <v>0.5365</v>
      </c>
      <c r="M40" s="263" t="n">
        <v>167.3883</v>
      </c>
    </row>
    <row r="41" customFormat="false" ht="12.75" hidden="false" customHeight="false" outlineLevel="0" collapsed="false">
      <c r="A41" s="132" t="s">
        <v>133</v>
      </c>
      <c r="B41" s="145" t="s">
        <v>134</v>
      </c>
      <c r="C41" s="264" t="n">
        <v>59.752</v>
      </c>
      <c r="D41" s="265" t="n">
        <v>20565.5208</v>
      </c>
      <c r="E41" s="103" t="n">
        <v>13382.7994</v>
      </c>
      <c r="F41" s="266" t="n">
        <v>20686.9166</v>
      </c>
      <c r="G41" s="103" t="n">
        <v>27281.7207</v>
      </c>
      <c r="H41" s="267" t="n">
        <v>17.9252</v>
      </c>
      <c r="I41" s="268" t="n">
        <v>0.01</v>
      </c>
      <c r="J41" s="268" t="n">
        <v>4.2711</v>
      </c>
      <c r="K41" s="268" t="n">
        <v>11.1597</v>
      </c>
      <c r="L41" s="268" t="n">
        <v>0.7688</v>
      </c>
      <c r="M41" s="269" t="n">
        <v>166.5621</v>
      </c>
    </row>
    <row r="42" customFormat="false" ht="12.75" hidden="false" customHeight="false" outlineLevel="0" collapsed="false">
      <c r="A42" s="140" t="s">
        <v>135</v>
      </c>
      <c r="B42" s="126" t="s">
        <v>136</v>
      </c>
      <c r="C42" s="258" t="n">
        <v>144.702</v>
      </c>
      <c r="D42" s="259" t="n">
        <v>37038.0886</v>
      </c>
      <c r="E42" s="97" t="n">
        <v>22445.4828</v>
      </c>
      <c r="F42" s="260" t="n">
        <v>35490.8333</v>
      </c>
      <c r="G42" s="97" t="n">
        <v>57814</v>
      </c>
      <c r="H42" s="261" t="n">
        <v>15.1509</v>
      </c>
      <c r="I42" s="262" t="n">
        <v>0.1153</v>
      </c>
      <c r="J42" s="262" t="n">
        <v>5.811</v>
      </c>
      <c r="K42" s="262" t="n">
        <v>10.1284</v>
      </c>
      <c r="L42" s="262" t="n">
        <v>0.2637</v>
      </c>
      <c r="M42" s="263" t="n">
        <v>160.8501</v>
      </c>
    </row>
    <row r="43" customFormat="false" ht="12.75" hidden="false" customHeight="false" outlineLevel="0" collapsed="false">
      <c r="A43" s="132" t="s">
        <v>137</v>
      </c>
      <c r="B43" s="145" t="s">
        <v>568</v>
      </c>
      <c r="C43" s="264" t="n">
        <v>61.8337</v>
      </c>
      <c r="D43" s="265" t="n">
        <v>27735.5484</v>
      </c>
      <c r="E43" s="103" t="n">
        <v>18876.4268</v>
      </c>
      <c r="F43" s="266" t="n">
        <v>26474.8128</v>
      </c>
      <c r="G43" s="103" t="n">
        <v>38033.9166</v>
      </c>
      <c r="H43" s="267" t="n">
        <v>23.1774</v>
      </c>
      <c r="I43" s="268" t="n">
        <v>0.7297</v>
      </c>
      <c r="J43" s="268" t="n">
        <v>3.1901</v>
      </c>
      <c r="K43" s="268" t="n">
        <v>13.0128</v>
      </c>
      <c r="L43" s="268" t="n">
        <v>1.2441</v>
      </c>
      <c r="M43" s="269" t="n">
        <v>167.9649</v>
      </c>
    </row>
    <row r="44" customFormat="false" ht="12.75" hidden="false" customHeight="false" outlineLevel="0" collapsed="false">
      <c r="A44" s="140" t="s">
        <v>139</v>
      </c>
      <c r="B44" s="126" t="s">
        <v>140</v>
      </c>
      <c r="C44" s="258" t="n">
        <v>193.4101</v>
      </c>
      <c r="D44" s="259" t="n">
        <v>28649.9679</v>
      </c>
      <c r="E44" s="97" t="n">
        <v>17904.75</v>
      </c>
      <c r="F44" s="260" t="n">
        <v>26625.6555</v>
      </c>
      <c r="G44" s="97" t="n">
        <v>40508.3766</v>
      </c>
      <c r="H44" s="261" t="n">
        <v>20.6723</v>
      </c>
      <c r="I44" s="262" t="n">
        <v>0.4505</v>
      </c>
      <c r="J44" s="262" t="n">
        <v>3.4201</v>
      </c>
      <c r="K44" s="262" t="n">
        <v>11.7282</v>
      </c>
      <c r="L44" s="262" t="n">
        <v>0.0022</v>
      </c>
      <c r="M44" s="263" t="n">
        <v>164.8373</v>
      </c>
    </row>
    <row r="45" customFormat="false" ht="12.75" hidden="false" customHeight="false" outlineLevel="0" collapsed="false">
      <c r="A45" s="132" t="s">
        <v>141</v>
      </c>
      <c r="B45" s="145" t="s">
        <v>142</v>
      </c>
      <c r="C45" s="264" t="n">
        <v>14.8699</v>
      </c>
      <c r="D45" s="265" t="n">
        <v>31737.5929</v>
      </c>
      <c r="E45" s="103" t="n">
        <v>10830.3333</v>
      </c>
      <c r="F45" s="266" t="n">
        <v>30327.1978</v>
      </c>
      <c r="G45" s="103" t="n">
        <v>51981.0602</v>
      </c>
      <c r="H45" s="267" t="n">
        <v>18.1165</v>
      </c>
      <c r="I45" s="268" t="n">
        <v>0.5653</v>
      </c>
      <c r="J45" s="268" t="n">
        <v>1.1162</v>
      </c>
      <c r="K45" s="268" t="n">
        <v>9.7239</v>
      </c>
      <c r="L45" s="268" t="n">
        <v>0</v>
      </c>
      <c r="M45" s="269" t="n">
        <v>169.963</v>
      </c>
    </row>
    <row r="46" customFormat="false" ht="12.75" hidden="false" customHeight="false" outlineLevel="0" collapsed="false">
      <c r="A46" s="140" t="s">
        <v>143</v>
      </c>
      <c r="B46" s="126" t="s">
        <v>569</v>
      </c>
      <c r="C46" s="258" t="n">
        <v>44.7471</v>
      </c>
      <c r="D46" s="259" t="n">
        <v>29403.0544</v>
      </c>
      <c r="E46" s="97" t="n">
        <v>18873.0026</v>
      </c>
      <c r="F46" s="260" t="n">
        <v>28995.0833</v>
      </c>
      <c r="G46" s="97" t="n">
        <v>40005.25</v>
      </c>
      <c r="H46" s="261" t="n">
        <v>19.9866</v>
      </c>
      <c r="I46" s="262" t="n">
        <v>0.069</v>
      </c>
      <c r="J46" s="262" t="n">
        <v>1.2826</v>
      </c>
      <c r="K46" s="262" t="n">
        <v>10.2665</v>
      </c>
      <c r="L46" s="262" t="n">
        <v>0.0018</v>
      </c>
      <c r="M46" s="263" t="n">
        <v>163.9855</v>
      </c>
    </row>
    <row r="47" customFormat="false" ht="12.75" hidden="false" customHeight="false" outlineLevel="0" collapsed="false">
      <c r="A47" s="132" t="s">
        <v>145</v>
      </c>
      <c r="B47" s="145" t="s">
        <v>570</v>
      </c>
      <c r="C47" s="264" t="n">
        <v>83.2667</v>
      </c>
      <c r="D47" s="265" t="n">
        <v>18356.1495</v>
      </c>
      <c r="E47" s="103" t="n">
        <v>11894.2836</v>
      </c>
      <c r="F47" s="266" t="n">
        <v>16670.6055</v>
      </c>
      <c r="G47" s="103" t="n">
        <v>24873.5673</v>
      </c>
      <c r="H47" s="267" t="n">
        <v>14.2562</v>
      </c>
      <c r="I47" s="268" t="n">
        <v>0.2658</v>
      </c>
      <c r="J47" s="268" t="n">
        <v>1.7739</v>
      </c>
      <c r="K47" s="268" t="n">
        <v>8.3453</v>
      </c>
      <c r="L47" s="268" t="n">
        <v>0.2203</v>
      </c>
      <c r="M47" s="269" t="n">
        <v>178.6306</v>
      </c>
    </row>
    <row r="48" customFormat="false" ht="12.75" hidden="false" customHeight="false" outlineLevel="0" collapsed="false">
      <c r="A48" s="140" t="s">
        <v>147</v>
      </c>
      <c r="B48" s="126" t="s">
        <v>148</v>
      </c>
      <c r="C48" s="258" t="n">
        <v>17.6574</v>
      </c>
      <c r="D48" s="259" t="n">
        <v>17877.4149</v>
      </c>
      <c r="E48" s="97" t="n">
        <v>11295.0172</v>
      </c>
      <c r="F48" s="260" t="n">
        <v>16810.2815</v>
      </c>
      <c r="G48" s="97" t="n">
        <v>23514.533</v>
      </c>
      <c r="H48" s="261" t="n">
        <v>16.793</v>
      </c>
      <c r="I48" s="262" t="n">
        <v>0.9529</v>
      </c>
      <c r="J48" s="262" t="n">
        <v>0.3324</v>
      </c>
      <c r="K48" s="262" t="n">
        <v>9.5964</v>
      </c>
      <c r="L48" s="262" t="n">
        <v>0</v>
      </c>
      <c r="M48" s="263" t="n">
        <v>185.1726</v>
      </c>
    </row>
    <row r="49" customFormat="false" ht="12.75" hidden="false" customHeight="false" outlineLevel="0" collapsed="false">
      <c r="A49" s="132" t="s">
        <v>149</v>
      </c>
      <c r="B49" s="145" t="s">
        <v>150</v>
      </c>
      <c r="C49" s="264" t="n">
        <v>31.9858</v>
      </c>
      <c r="D49" s="265" t="n">
        <v>30908.3197</v>
      </c>
      <c r="E49" s="103" t="n">
        <v>21916.1927</v>
      </c>
      <c r="F49" s="266" t="n">
        <v>25507.2614</v>
      </c>
      <c r="G49" s="103" t="n">
        <v>45734.1269</v>
      </c>
      <c r="H49" s="267" t="n">
        <v>15.1843</v>
      </c>
      <c r="I49" s="268" t="n">
        <v>0.2722</v>
      </c>
      <c r="J49" s="268" t="n">
        <v>15.1854</v>
      </c>
      <c r="K49" s="268" t="n">
        <v>9.3746</v>
      </c>
      <c r="L49" s="268" t="n">
        <v>0.2546</v>
      </c>
      <c r="M49" s="269" t="n">
        <v>169.6639</v>
      </c>
    </row>
    <row r="50" customFormat="false" ht="12.75" hidden="false" customHeight="false" outlineLevel="0" collapsed="false">
      <c r="A50" s="140" t="s">
        <v>151</v>
      </c>
      <c r="B50" s="126" t="s">
        <v>571</v>
      </c>
      <c r="C50" s="258" t="n">
        <v>136.3691</v>
      </c>
      <c r="D50" s="259" t="n">
        <v>25805.7879</v>
      </c>
      <c r="E50" s="97" t="n">
        <v>14622.6989</v>
      </c>
      <c r="F50" s="260" t="n">
        <v>23101.75</v>
      </c>
      <c r="G50" s="97" t="n">
        <v>41194.9166</v>
      </c>
      <c r="H50" s="261" t="n">
        <v>20.2864</v>
      </c>
      <c r="I50" s="262" t="n">
        <v>0.1422</v>
      </c>
      <c r="J50" s="262" t="n">
        <v>1.4664</v>
      </c>
      <c r="K50" s="262" t="n">
        <v>9.8607</v>
      </c>
      <c r="L50" s="262" t="n">
        <v>0</v>
      </c>
      <c r="M50" s="263" t="n">
        <v>167.1895</v>
      </c>
    </row>
    <row r="51" customFormat="false" ht="12.75" hidden="false" customHeight="false" outlineLevel="0" collapsed="false">
      <c r="A51" s="132" t="s">
        <v>153</v>
      </c>
      <c r="B51" s="145" t="s">
        <v>572</v>
      </c>
      <c r="C51" s="264" t="n">
        <v>22.8431</v>
      </c>
      <c r="D51" s="265" t="n">
        <v>22122.4096</v>
      </c>
      <c r="E51" s="103" t="n">
        <v>15137.6666</v>
      </c>
      <c r="F51" s="266" t="n">
        <v>20343.4166</v>
      </c>
      <c r="G51" s="103" t="n">
        <v>31840.4166</v>
      </c>
      <c r="H51" s="267" t="n">
        <v>19.3325</v>
      </c>
      <c r="I51" s="268" t="n">
        <v>0.5761</v>
      </c>
      <c r="J51" s="268" t="n">
        <v>2.3942</v>
      </c>
      <c r="K51" s="268" t="n">
        <v>8.9583</v>
      </c>
      <c r="L51" s="268" t="n">
        <v>0</v>
      </c>
      <c r="M51" s="269" t="n">
        <v>165.5523</v>
      </c>
    </row>
    <row r="52" customFormat="false" ht="12.75" hidden="false" customHeight="false" outlineLevel="0" collapsed="false">
      <c r="A52" s="140" t="s">
        <v>155</v>
      </c>
      <c r="B52" s="126" t="s">
        <v>156</v>
      </c>
      <c r="C52" s="258" t="n">
        <v>454.5299</v>
      </c>
      <c r="D52" s="259" t="n">
        <v>24728.1528</v>
      </c>
      <c r="E52" s="97" t="n">
        <v>17395.4255</v>
      </c>
      <c r="F52" s="260" t="n">
        <v>22385.8333</v>
      </c>
      <c r="G52" s="97" t="n">
        <v>35083.9166</v>
      </c>
      <c r="H52" s="261" t="n">
        <v>22.9263</v>
      </c>
      <c r="I52" s="262" t="n">
        <v>0.1314</v>
      </c>
      <c r="J52" s="262" t="n">
        <v>1.2247</v>
      </c>
      <c r="K52" s="262" t="n">
        <v>9.7144</v>
      </c>
      <c r="L52" s="262" t="n">
        <v>0.1178</v>
      </c>
      <c r="M52" s="263" t="n">
        <v>165.1648</v>
      </c>
    </row>
    <row r="53" customFormat="false" ht="12.75" hidden="false" customHeight="false" outlineLevel="0" collapsed="false">
      <c r="A53" s="132" t="s">
        <v>157</v>
      </c>
      <c r="B53" s="145" t="s">
        <v>158</v>
      </c>
      <c r="C53" s="264" t="n">
        <v>156.5822</v>
      </c>
      <c r="D53" s="265" t="n">
        <v>25228.8856</v>
      </c>
      <c r="E53" s="103" t="n">
        <v>15074.0921</v>
      </c>
      <c r="F53" s="266" t="n">
        <v>22925.6295</v>
      </c>
      <c r="G53" s="103" t="n">
        <v>38718</v>
      </c>
      <c r="H53" s="267" t="n">
        <v>19.1943</v>
      </c>
      <c r="I53" s="268" t="n">
        <v>0.1129</v>
      </c>
      <c r="J53" s="268" t="n">
        <v>1.0593</v>
      </c>
      <c r="K53" s="268" t="n">
        <v>10.7701</v>
      </c>
      <c r="L53" s="268" t="n">
        <v>0.2093</v>
      </c>
      <c r="M53" s="269" t="n">
        <v>165.1942</v>
      </c>
    </row>
    <row r="54" customFormat="false" ht="12.75" hidden="false" customHeight="false" outlineLevel="0" collapsed="false">
      <c r="A54" s="140" t="s">
        <v>159</v>
      </c>
      <c r="B54" s="126" t="s">
        <v>160</v>
      </c>
      <c r="C54" s="258" t="n">
        <v>24.5576</v>
      </c>
      <c r="D54" s="259" t="n">
        <v>30912.4466</v>
      </c>
      <c r="E54" s="97" t="n">
        <v>21960.1666</v>
      </c>
      <c r="F54" s="260" t="n">
        <v>28835.6666</v>
      </c>
      <c r="G54" s="97" t="n">
        <v>39962.7298</v>
      </c>
      <c r="H54" s="261" t="n">
        <v>18.3892</v>
      </c>
      <c r="I54" s="262" t="n">
        <v>0</v>
      </c>
      <c r="J54" s="262" t="n">
        <v>0.4545</v>
      </c>
      <c r="K54" s="262" t="n">
        <v>9.6196</v>
      </c>
      <c r="L54" s="262" t="n">
        <v>0</v>
      </c>
      <c r="M54" s="263" t="n">
        <v>166.6426</v>
      </c>
    </row>
    <row r="55" customFormat="false" ht="12.75" hidden="false" customHeight="false" outlineLevel="0" collapsed="false">
      <c r="A55" s="132" t="s">
        <v>161</v>
      </c>
      <c r="B55" s="145" t="s">
        <v>162</v>
      </c>
      <c r="C55" s="264" t="n">
        <v>37.5878</v>
      </c>
      <c r="D55" s="265" t="n">
        <v>20251.9877</v>
      </c>
      <c r="E55" s="103" t="n">
        <v>16458.9374</v>
      </c>
      <c r="F55" s="266" t="n">
        <v>18246.0817</v>
      </c>
      <c r="G55" s="103" t="n">
        <v>28292.6191</v>
      </c>
      <c r="H55" s="267" t="n">
        <v>15.2611</v>
      </c>
      <c r="I55" s="268" t="n">
        <v>0.0917</v>
      </c>
      <c r="J55" s="268" t="n">
        <v>0.3326</v>
      </c>
      <c r="K55" s="268" t="n">
        <v>10.7952</v>
      </c>
      <c r="L55" s="268" t="n">
        <v>0.1024</v>
      </c>
      <c r="M55" s="269" t="n">
        <v>162.0606</v>
      </c>
    </row>
    <row r="56" customFormat="false" ht="12.75" hidden="false" customHeight="false" outlineLevel="0" collapsed="false">
      <c r="A56" s="140" t="s">
        <v>163</v>
      </c>
      <c r="B56" s="126" t="s">
        <v>164</v>
      </c>
      <c r="C56" s="258" t="n">
        <v>77.5015</v>
      </c>
      <c r="D56" s="259" t="n">
        <v>25492.4463</v>
      </c>
      <c r="E56" s="97" t="n">
        <v>14317.2354</v>
      </c>
      <c r="F56" s="260" t="n">
        <v>24794.4914</v>
      </c>
      <c r="G56" s="97" t="n">
        <v>35942.1666</v>
      </c>
      <c r="H56" s="261" t="n">
        <v>18.2531</v>
      </c>
      <c r="I56" s="262" t="n">
        <v>0.1535</v>
      </c>
      <c r="J56" s="262" t="n">
        <v>1.9067</v>
      </c>
      <c r="K56" s="262" t="n">
        <v>9.9053</v>
      </c>
      <c r="L56" s="262" t="n">
        <v>0</v>
      </c>
      <c r="M56" s="263" t="n">
        <v>165.9336</v>
      </c>
    </row>
    <row r="57" customFormat="false" ht="12.75" hidden="false" customHeight="false" outlineLevel="0" collapsed="false">
      <c r="A57" s="132" t="s">
        <v>167</v>
      </c>
      <c r="B57" s="145" t="s">
        <v>168</v>
      </c>
      <c r="C57" s="264" t="n">
        <v>71.3917</v>
      </c>
      <c r="D57" s="265" t="n">
        <v>23031.0993</v>
      </c>
      <c r="E57" s="103" t="n">
        <v>13803.0833</v>
      </c>
      <c r="F57" s="266" t="n">
        <v>19686.5833</v>
      </c>
      <c r="G57" s="103" t="n">
        <v>36677.9166</v>
      </c>
      <c r="H57" s="267" t="n">
        <v>16.6022</v>
      </c>
      <c r="I57" s="268" t="n">
        <v>0.5663</v>
      </c>
      <c r="J57" s="268" t="n">
        <v>2.3335</v>
      </c>
      <c r="K57" s="268" t="n">
        <v>9.8542</v>
      </c>
      <c r="L57" s="268" t="n">
        <v>0.0443</v>
      </c>
      <c r="M57" s="269" t="n">
        <v>170.5067</v>
      </c>
    </row>
    <row r="58" customFormat="false" ht="12.75" hidden="false" customHeight="false" outlineLevel="0" collapsed="false">
      <c r="A58" s="140" t="s">
        <v>169</v>
      </c>
      <c r="B58" s="126" t="s">
        <v>170</v>
      </c>
      <c r="C58" s="258" t="n">
        <v>38.2864</v>
      </c>
      <c r="D58" s="259" t="n">
        <v>11860.0882</v>
      </c>
      <c r="E58" s="97" t="n">
        <v>8959.1584</v>
      </c>
      <c r="F58" s="260" t="n">
        <v>10532.0833</v>
      </c>
      <c r="G58" s="97" t="n">
        <v>13723</v>
      </c>
      <c r="H58" s="261" t="n">
        <v>5.7915</v>
      </c>
      <c r="I58" s="262" t="n">
        <v>0.0365</v>
      </c>
      <c r="J58" s="262" t="n">
        <v>0.4793</v>
      </c>
      <c r="K58" s="262" t="n">
        <v>13.7904</v>
      </c>
      <c r="L58" s="262" t="n">
        <v>0</v>
      </c>
      <c r="M58" s="263" t="n">
        <v>165.926</v>
      </c>
    </row>
    <row r="59" customFormat="false" ht="12.75" hidden="false" customHeight="false" outlineLevel="0" collapsed="false">
      <c r="A59" s="132" t="s">
        <v>171</v>
      </c>
      <c r="B59" s="145" t="s">
        <v>172</v>
      </c>
      <c r="C59" s="264" t="n">
        <v>301.4485</v>
      </c>
      <c r="D59" s="265" t="n">
        <v>25148.1941</v>
      </c>
      <c r="E59" s="103" t="n">
        <v>14667.4092</v>
      </c>
      <c r="F59" s="266" t="n">
        <v>22228.4166</v>
      </c>
      <c r="G59" s="103" t="n">
        <v>37820</v>
      </c>
      <c r="H59" s="267" t="n">
        <v>21.0854</v>
      </c>
      <c r="I59" s="268" t="n">
        <v>0.9161</v>
      </c>
      <c r="J59" s="268" t="n">
        <v>1.3543</v>
      </c>
      <c r="K59" s="268" t="n">
        <v>9.2331</v>
      </c>
      <c r="L59" s="268" t="n">
        <v>0.0731</v>
      </c>
      <c r="M59" s="269" t="n">
        <v>170.934</v>
      </c>
    </row>
    <row r="60" customFormat="false" ht="12.75" hidden="false" customHeight="false" outlineLevel="0" collapsed="false">
      <c r="A60" s="140" t="s">
        <v>173</v>
      </c>
      <c r="B60" s="126" t="s">
        <v>174</v>
      </c>
      <c r="C60" s="258" t="n">
        <v>633.8757</v>
      </c>
      <c r="D60" s="259" t="n">
        <v>24125.9657</v>
      </c>
      <c r="E60" s="97" t="n">
        <v>15840.583</v>
      </c>
      <c r="F60" s="260" t="n">
        <v>23169.6666</v>
      </c>
      <c r="G60" s="97" t="n">
        <v>32799.25</v>
      </c>
      <c r="H60" s="261" t="n">
        <v>17.4106</v>
      </c>
      <c r="I60" s="262" t="n">
        <v>0.5274</v>
      </c>
      <c r="J60" s="262" t="n">
        <v>7.0515</v>
      </c>
      <c r="K60" s="262" t="n">
        <v>10.3851</v>
      </c>
      <c r="L60" s="262" t="n">
        <v>1.1226</v>
      </c>
      <c r="M60" s="263" t="n">
        <v>165.7581</v>
      </c>
    </row>
    <row r="61" customFormat="false" ht="12.75" hidden="false" customHeight="false" outlineLevel="0" collapsed="false">
      <c r="A61" s="132" t="s">
        <v>175</v>
      </c>
      <c r="B61" s="145" t="s">
        <v>176</v>
      </c>
      <c r="C61" s="264" t="n">
        <v>58.0312</v>
      </c>
      <c r="D61" s="265" t="n">
        <v>24803.8282</v>
      </c>
      <c r="E61" s="103" t="n">
        <v>15284.5</v>
      </c>
      <c r="F61" s="266" t="n">
        <v>24827.25</v>
      </c>
      <c r="G61" s="103" t="n">
        <v>34067</v>
      </c>
      <c r="H61" s="267" t="n">
        <v>21.7178</v>
      </c>
      <c r="I61" s="268" t="n">
        <v>0.5641</v>
      </c>
      <c r="J61" s="268" t="n">
        <v>2.5198</v>
      </c>
      <c r="K61" s="268" t="n">
        <v>11.4213</v>
      </c>
      <c r="L61" s="268" t="n">
        <v>2.0084</v>
      </c>
      <c r="M61" s="269" t="n">
        <v>166.6504</v>
      </c>
    </row>
    <row r="62" customFormat="false" ht="12.75" hidden="false" customHeight="false" outlineLevel="0" collapsed="false">
      <c r="A62" s="140" t="s">
        <v>177</v>
      </c>
      <c r="B62" s="126" t="s">
        <v>178</v>
      </c>
      <c r="C62" s="258" t="n">
        <v>1170.1764</v>
      </c>
      <c r="D62" s="259" t="n">
        <v>23853.0166</v>
      </c>
      <c r="E62" s="97" t="n">
        <v>14545.6666</v>
      </c>
      <c r="F62" s="260" t="n">
        <v>22803.8333</v>
      </c>
      <c r="G62" s="97" t="n">
        <v>34144.5</v>
      </c>
      <c r="H62" s="261" t="n">
        <v>17.8453</v>
      </c>
      <c r="I62" s="262" t="n">
        <v>0.6027</v>
      </c>
      <c r="J62" s="262" t="n">
        <v>3.6569</v>
      </c>
      <c r="K62" s="262" t="n">
        <v>11.1882</v>
      </c>
      <c r="L62" s="262" t="n">
        <v>0.2626</v>
      </c>
      <c r="M62" s="263" t="n">
        <v>167.8073</v>
      </c>
    </row>
    <row r="63" customFormat="false" ht="12.75" hidden="false" customHeight="false" outlineLevel="0" collapsed="false">
      <c r="A63" s="132" t="s">
        <v>179</v>
      </c>
      <c r="B63" s="145" t="s">
        <v>180</v>
      </c>
      <c r="C63" s="264" t="n">
        <v>75.7123</v>
      </c>
      <c r="D63" s="265" t="n">
        <v>21392.9231</v>
      </c>
      <c r="E63" s="103" t="n">
        <v>12908.9123</v>
      </c>
      <c r="F63" s="266" t="n">
        <v>20157.4408</v>
      </c>
      <c r="G63" s="103" t="n">
        <v>32543.5</v>
      </c>
      <c r="H63" s="267" t="n">
        <v>15.162</v>
      </c>
      <c r="I63" s="268" t="n">
        <v>0.4952</v>
      </c>
      <c r="J63" s="268" t="n">
        <v>2.3386</v>
      </c>
      <c r="K63" s="268" t="n">
        <v>10.6419</v>
      </c>
      <c r="L63" s="268" t="n">
        <v>0.7666</v>
      </c>
      <c r="M63" s="269" t="n">
        <v>167.4113</v>
      </c>
    </row>
    <row r="64" customFormat="false" ht="12.75" hidden="false" customHeight="false" outlineLevel="0" collapsed="false">
      <c r="A64" s="140" t="s">
        <v>181</v>
      </c>
      <c r="B64" s="126" t="s">
        <v>182</v>
      </c>
      <c r="C64" s="258" t="n">
        <v>147.251</v>
      </c>
      <c r="D64" s="259" t="n">
        <v>19395.4336</v>
      </c>
      <c r="E64" s="97" t="n">
        <v>12929.0833</v>
      </c>
      <c r="F64" s="260" t="n">
        <v>18536.1666</v>
      </c>
      <c r="G64" s="97" t="n">
        <v>26359.1629</v>
      </c>
      <c r="H64" s="261" t="n">
        <v>16.2689</v>
      </c>
      <c r="I64" s="262" t="n">
        <v>0.0738</v>
      </c>
      <c r="J64" s="262" t="n">
        <v>2.2435</v>
      </c>
      <c r="K64" s="262" t="n">
        <v>11.3234</v>
      </c>
      <c r="L64" s="262" t="n">
        <v>0.2319</v>
      </c>
      <c r="M64" s="263" t="n">
        <v>165.4054</v>
      </c>
    </row>
    <row r="65" customFormat="false" ht="12.75" hidden="false" customHeight="false" outlineLevel="0" collapsed="false">
      <c r="A65" s="132" t="s">
        <v>183</v>
      </c>
      <c r="B65" s="145" t="s">
        <v>184</v>
      </c>
      <c r="C65" s="264" t="n">
        <v>1276.4391</v>
      </c>
      <c r="D65" s="265" t="n">
        <v>19723.2462</v>
      </c>
      <c r="E65" s="103" t="n">
        <v>11289.1811</v>
      </c>
      <c r="F65" s="266" t="n">
        <v>18477.2364</v>
      </c>
      <c r="G65" s="103" t="n">
        <v>29362.7657</v>
      </c>
      <c r="H65" s="267" t="n">
        <v>19.8428</v>
      </c>
      <c r="I65" s="268" t="n">
        <v>0.4513</v>
      </c>
      <c r="J65" s="268" t="n">
        <v>2.176</v>
      </c>
      <c r="K65" s="268" t="n">
        <v>9.7321</v>
      </c>
      <c r="L65" s="268" t="n">
        <v>0.2327</v>
      </c>
      <c r="M65" s="269" t="n">
        <v>167.1111</v>
      </c>
    </row>
    <row r="66" customFormat="false" ht="12.75" hidden="false" customHeight="false" outlineLevel="0" collapsed="false">
      <c r="A66" s="140" t="s">
        <v>185</v>
      </c>
      <c r="B66" s="126" t="s">
        <v>186</v>
      </c>
      <c r="C66" s="258" t="n">
        <v>77.5326</v>
      </c>
      <c r="D66" s="259" t="n">
        <v>21039.6229</v>
      </c>
      <c r="E66" s="97" t="n">
        <v>15138.5833</v>
      </c>
      <c r="F66" s="260" t="n">
        <v>20887.3584</v>
      </c>
      <c r="G66" s="97" t="n">
        <v>29200.4791</v>
      </c>
      <c r="H66" s="261" t="n">
        <v>17.5412</v>
      </c>
      <c r="I66" s="262" t="n">
        <v>0.2714</v>
      </c>
      <c r="J66" s="262" t="n">
        <v>2.3547</v>
      </c>
      <c r="K66" s="262" t="n">
        <v>10.6598</v>
      </c>
      <c r="L66" s="262" t="n">
        <v>0.597</v>
      </c>
      <c r="M66" s="263" t="n">
        <v>168.3223</v>
      </c>
    </row>
    <row r="67" customFormat="false" ht="12.75" hidden="false" customHeight="false" outlineLevel="0" collapsed="false">
      <c r="A67" s="132" t="s">
        <v>187</v>
      </c>
      <c r="B67" s="145" t="s">
        <v>188</v>
      </c>
      <c r="C67" s="264" t="n">
        <v>129.2717</v>
      </c>
      <c r="D67" s="265" t="n">
        <v>20316.9106</v>
      </c>
      <c r="E67" s="103" t="n">
        <v>12120.1128</v>
      </c>
      <c r="F67" s="266" t="n">
        <v>17868.1813</v>
      </c>
      <c r="G67" s="103" t="n">
        <v>30337.25</v>
      </c>
      <c r="H67" s="267" t="n">
        <v>17.9729</v>
      </c>
      <c r="I67" s="268" t="n">
        <v>0.6836</v>
      </c>
      <c r="J67" s="268" t="n">
        <v>2.9607</v>
      </c>
      <c r="K67" s="268" t="n">
        <v>9.5718</v>
      </c>
      <c r="L67" s="268" t="n">
        <v>0.4667</v>
      </c>
      <c r="M67" s="269" t="n">
        <v>170.0828</v>
      </c>
    </row>
    <row r="68" customFormat="false" ht="12.75" hidden="false" customHeight="false" outlineLevel="0" collapsed="false">
      <c r="A68" s="140" t="s">
        <v>189</v>
      </c>
      <c r="B68" s="126" t="s">
        <v>190</v>
      </c>
      <c r="C68" s="258" t="n">
        <v>28.3251</v>
      </c>
      <c r="D68" s="259" t="n">
        <v>24306.3307</v>
      </c>
      <c r="E68" s="97" t="n">
        <v>13232.3333</v>
      </c>
      <c r="F68" s="260" t="n">
        <v>20780.9022</v>
      </c>
      <c r="G68" s="97" t="n">
        <v>41470.5833</v>
      </c>
      <c r="H68" s="261" t="n">
        <v>21.4847</v>
      </c>
      <c r="I68" s="262" t="n">
        <v>0.1928</v>
      </c>
      <c r="J68" s="262" t="n">
        <v>0.406</v>
      </c>
      <c r="K68" s="262" t="n">
        <v>9.6813</v>
      </c>
      <c r="L68" s="262" t="n">
        <v>0.0851</v>
      </c>
      <c r="M68" s="263" t="n">
        <v>171.3138</v>
      </c>
    </row>
    <row r="69" customFormat="false" ht="12.75" hidden="false" customHeight="false" outlineLevel="0" collapsed="false">
      <c r="A69" s="132" t="s">
        <v>193</v>
      </c>
      <c r="B69" s="145" t="s">
        <v>194</v>
      </c>
      <c r="C69" s="264" t="n">
        <v>46.2421</v>
      </c>
      <c r="D69" s="265" t="n">
        <v>25847.1194</v>
      </c>
      <c r="E69" s="103" t="n">
        <v>16366.4166</v>
      </c>
      <c r="F69" s="266" t="n">
        <v>27400</v>
      </c>
      <c r="G69" s="103" t="n">
        <v>34138.6666</v>
      </c>
      <c r="H69" s="267" t="n">
        <v>10.8582</v>
      </c>
      <c r="I69" s="268" t="n">
        <v>0.19</v>
      </c>
      <c r="J69" s="268" t="n">
        <v>14.3821</v>
      </c>
      <c r="K69" s="268" t="n">
        <v>12.296</v>
      </c>
      <c r="L69" s="268" t="n">
        <v>0.0382</v>
      </c>
      <c r="M69" s="269" t="n">
        <v>158.2372</v>
      </c>
    </row>
    <row r="70" customFormat="false" ht="12.75" hidden="false" customHeight="false" outlineLevel="0" collapsed="false">
      <c r="A70" s="140" t="s">
        <v>195</v>
      </c>
      <c r="B70" s="126" t="s">
        <v>196</v>
      </c>
      <c r="C70" s="258" t="n">
        <v>32.1577</v>
      </c>
      <c r="D70" s="259" t="n">
        <v>25347.1563</v>
      </c>
      <c r="E70" s="97" t="n">
        <v>15758.3491</v>
      </c>
      <c r="F70" s="260" t="n">
        <v>26087.0315</v>
      </c>
      <c r="G70" s="97" t="n">
        <v>33092.4166</v>
      </c>
      <c r="H70" s="261" t="n">
        <v>11.7313</v>
      </c>
      <c r="I70" s="262" t="n">
        <v>0.438</v>
      </c>
      <c r="J70" s="262" t="n">
        <v>12.4116</v>
      </c>
      <c r="K70" s="262" t="n">
        <v>10.4368</v>
      </c>
      <c r="L70" s="262" t="n">
        <v>2.5093</v>
      </c>
      <c r="M70" s="263" t="n">
        <v>160.1734</v>
      </c>
    </row>
    <row r="71" customFormat="false" ht="12.75" hidden="false" customHeight="false" outlineLevel="0" collapsed="false">
      <c r="A71" s="132" t="s">
        <v>197</v>
      </c>
      <c r="B71" s="145" t="s">
        <v>573</v>
      </c>
      <c r="C71" s="264" t="n">
        <v>239.4466</v>
      </c>
      <c r="D71" s="265" t="n">
        <v>20107.7209</v>
      </c>
      <c r="E71" s="103" t="n">
        <v>13122.6092</v>
      </c>
      <c r="F71" s="266" t="n">
        <v>19412.6326</v>
      </c>
      <c r="G71" s="103" t="n">
        <v>28161.8223</v>
      </c>
      <c r="H71" s="267" t="n">
        <v>15.9524</v>
      </c>
      <c r="I71" s="268" t="n">
        <v>0.3952</v>
      </c>
      <c r="J71" s="268" t="n">
        <v>2.3706</v>
      </c>
      <c r="K71" s="268" t="n">
        <v>11.0365</v>
      </c>
      <c r="L71" s="268" t="n">
        <v>0.2132</v>
      </c>
      <c r="M71" s="269" t="n">
        <v>166.2253</v>
      </c>
    </row>
    <row r="72" customFormat="false" ht="12.75" hidden="false" customHeight="false" outlineLevel="0" collapsed="false">
      <c r="A72" s="140" t="s">
        <v>199</v>
      </c>
      <c r="B72" s="126" t="s">
        <v>200</v>
      </c>
      <c r="C72" s="258" t="n">
        <v>566.0771</v>
      </c>
      <c r="D72" s="259" t="n">
        <v>21294.0079</v>
      </c>
      <c r="E72" s="97" t="n">
        <v>17822.6024</v>
      </c>
      <c r="F72" s="260" t="n">
        <v>21509.1666</v>
      </c>
      <c r="G72" s="97" t="n">
        <v>24614.9166</v>
      </c>
      <c r="H72" s="261" t="n">
        <v>11.4518</v>
      </c>
      <c r="I72" s="262" t="n">
        <v>2.2049</v>
      </c>
      <c r="J72" s="262" t="n">
        <v>13.9297</v>
      </c>
      <c r="K72" s="262" t="n">
        <v>10.8838</v>
      </c>
      <c r="L72" s="262" t="n">
        <v>1.0432</v>
      </c>
      <c r="M72" s="263" t="n">
        <v>175.6184</v>
      </c>
    </row>
    <row r="73" customFormat="false" ht="12.75" hidden="false" customHeight="false" outlineLevel="0" collapsed="false">
      <c r="A73" s="132" t="s">
        <v>201</v>
      </c>
      <c r="B73" s="145" t="s">
        <v>202</v>
      </c>
      <c r="C73" s="264" t="n">
        <v>36.3659</v>
      </c>
      <c r="D73" s="265" t="n">
        <v>17309.7393</v>
      </c>
      <c r="E73" s="103" t="n">
        <v>11678.6666</v>
      </c>
      <c r="F73" s="266" t="n">
        <v>15028.4166</v>
      </c>
      <c r="G73" s="103" t="n">
        <v>28984.8333</v>
      </c>
      <c r="H73" s="267" t="n">
        <v>16.4314</v>
      </c>
      <c r="I73" s="268" t="n">
        <v>0.3078</v>
      </c>
      <c r="J73" s="268" t="n">
        <v>3.7098</v>
      </c>
      <c r="K73" s="268" t="n">
        <v>9.7562</v>
      </c>
      <c r="L73" s="268" t="n">
        <v>0.2705</v>
      </c>
      <c r="M73" s="269" t="n">
        <v>174.3924</v>
      </c>
    </row>
    <row r="74" customFormat="false" ht="12.75" hidden="false" customHeight="false" outlineLevel="0" collapsed="false">
      <c r="A74" s="140" t="s">
        <v>203</v>
      </c>
      <c r="B74" s="126" t="s">
        <v>204</v>
      </c>
      <c r="C74" s="258" t="n">
        <v>555.8316</v>
      </c>
      <c r="D74" s="259" t="n">
        <v>17725.9098</v>
      </c>
      <c r="E74" s="97" t="n">
        <v>12571.2398</v>
      </c>
      <c r="F74" s="260" t="n">
        <v>17472.6666</v>
      </c>
      <c r="G74" s="97" t="n">
        <v>22649.9891</v>
      </c>
      <c r="H74" s="261" t="n">
        <v>19.8037</v>
      </c>
      <c r="I74" s="262" t="n">
        <v>0.1124</v>
      </c>
      <c r="J74" s="262" t="n">
        <v>0.4857</v>
      </c>
      <c r="K74" s="262" t="n">
        <v>9.508</v>
      </c>
      <c r="L74" s="262" t="n">
        <v>0.1144</v>
      </c>
      <c r="M74" s="263" t="n">
        <v>170.9293</v>
      </c>
    </row>
    <row r="75" customFormat="false" ht="12.75" hidden="false" customHeight="false" outlineLevel="0" collapsed="false">
      <c r="A75" s="132" t="s">
        <v>205</v>
      </c>
      <c r="B75" s="145" t="s">
        <v>574</v>
      </c>
      <c r="C75" s="264" t="n">
        <v>46.6921</v>
      </c>
      <c r="D75" s="265" t="n">
        <v>15596.2678</v>
      </c>
      <c r="E75" s="103" t="n">
        <v>10828.845</v>
      </c>
      <c r="F75" s="266" t="n">
        <v>16196.059</v>
      </c>
      <c r="G75" s="103" t="n">
        <v>17986.25</v>
      </c>
      <c r="H75" s="267" t="n">
        <v>13.5489</v>
      </c>
      <c r="I75" s="268" t="n">
        <v>0.4724</v>
      </c>
      <c r="J75" s="268" t="n">
        <v>14.1254</v>
      </c>
      <c r="K75" s="268" t="n">
        <v>9.5742</v>
      </c>
      <c r="L75" s="268" t="n">
        <v>0</v>
      </c>
      <c r="M75" s="269" t="n">
        <v>173.5399</v>
      </c>
    </row>
    <row r="76" customFormat="false" ht="12.75" hidden="false" customHeight="false" outlineLevel="0" collapsed="false">
      <c r="A76" s="140" t="s">
        <v>207</v>
      </c>
      <c r="B76" s="126" t="s">
        <v>208</v>
      </c>
      <c r="C76" s="258" t="n">
        <v>55.8064</v>
      </c>
      <c r="D76" s="259" t="n">
        <v>14070.0857</v>
      </c>
      <c r="E76" s="97" t="n">
        <v>9705.5397</v>
      </c>
      <c r="F76" s="260" t="n">
        <v>13665.1156</v>
      </c>
      <c r="G76" s="97" t="n">
        <v>17537.8054</v>
      </c>
      <c r="H76" s="261" t="n">
        <v>9.1114</v>
      </c>
      <c r="I76" s="262" t="n">
        <v>0.7344</v>
      </c>
      <c r="J76" s="262" t="n">
        <v>16.5219</v>
      </c>
      <c r="K76" s="262" t="n">
        <v>9.6945</v>
      </c>
      <c r="L76" s="262" t="n">
        <v>0</v>
      </c>
      <c r="M76" s="263" t="n">
        <v>169.9409</v>
      </c>
    </row>
    <row r="77" customFormat="false" ht="12.75" hidden="false" customHeight="false" outlineLevel="0" collapsed="false">
      <c r="A77" s="132" t="s">
        <v>211</v>
      </c>
      <c r="B77" s="145" t="s">
        <v>212</v>
      </c>
      <c r="C77" s="264" t="n">
        <v>72.9564</v>
      </c>
      <c r="D77" s="265" t="n">
        <v>21197.7987</v>
      </c>
      <c r="E77" s="103" t="n">
        <v>13417.2698</v>
      </c>
      <c r="F77" s="266" t="n">
        <v>18815.6871</v>
      </c>
      <c r="G77" s="103" t="n">
        <v>31090.0833</v>
      </c>
      <c r="H77" s="267" t="n">
        <v>17.0276</v>
      </c>
      <c r="I77" s="268" t="n">
        <v>0</v>
      </c>
      <c r="J77" s="268" t="n">
        <v>0</v>
      </c>
      <c r="K77" s="268" t="n">
        <v>10.414</v>
      </c>
      <c r="L77" s="268" t="n">
        <v>0</v>
      </c>
      <c r="M77" s="269" t="n">
        <v>170.1135</v>
      </c>
    </row>
    <row r="78" customFormat="false" ht="12.75" hidden="false" customHeight="false" outlineLevel="0" collapsed="false">
      <c r="A78" s="140" t="s">
        <v>215</v>
      </c>
      <c r="B78" s="126" t="s">
        <v>575</v>
      </c>
      <c r="C78" s="258" t="n">
        <v>230.3193</v>
      </c>
      <c r="D78" s="259" t="n">
        <v>27198.0337</v>
      </c>
      <c r="E78" s="97" t="n">
        <v>16701.4769</v>
      </c>
      <c r="F78" s="260" t="n">
        <v>21435.6666</v>
      </c>
      <c r="G78" s="97" t="n">
        <v>45911.75</v>
      </c>
      <c r="H78" s="261" t="n">
        <v>25.4225</v>
      </c>
      <c r="I78" s="262" t="n">
        <v>0.0548</v>
      </c>
      <c r="J78" s="262" t="n">
        <v>0.3944</v>
      </c>
      <c r="K78" s="262" t="n">
        <v>9.9955</v>
      </c>
      <c r="L78" s="262" t="n">
        <v>0</v>
      </c>
      <c r="M78" s="263" t="n">
        <v>165.1601</v>
      </c>
    </row>
    <row r="79" customFormat="false" ht="12.75" hidden="false" customHeight="false" outlineLevel="0" collapsed="false">
      <c r="A79" s="132" t="s">
        <v>217</v>
      </c>
      <c r="B79" s="145" t="s">
        <v>218</v>
      </c>
      <c r="C79" s="264" t="n">
        <v>298.9711</v>
      </c>
      <c r="D79" s="265" t="n">
        <v>19756.8337</v>
      </c>
      <c r="E79" s="103" t="n">
        <v>12207.5047</v>
      </c>
      <c r="F79" s="266" t="n">
        <v>18702.8333</v>
      </c>
      <c r="G79" s="103" t="n">
        <v>29436.2152</v>
      </c>
      <c r="H79" s="267" t="n">
        <v>20.1808</v>
      </c>
      <c r="I79" s="268" t="n">
        <v>0.2902</v>
      </c>
      <c r="J79" s="268" t="n">
        <v>1.5131</v>
      </c>
      <c r="K79" s="268" t="n">
        <v>11.1897</v>
      </c>
      <c r="L79" s="268" t="n">
        <v>0.0264</v>
      </c>
      <c r="M79" s="269" t="n">
        <v>167.5721</v>
      </c>
    </row>
    <row r="80" customFormat="false" ht="12.75" hidden="false" customHeight="false" outlineLevel="0" collapsed="false">
      <c r="A80" s="140" t="s">
        <v>219</v>
      </c>
      <c r="B80" s="126" t="s">
        <v>220</v>
      </c>
      <c r="C80" s="258" t="n">
        <v>27.8728</v>
      </c>
      <c r="D80" s="259" t="n">
        <v>20468.5093</v>
      </c>
      <c r="E80" s="97" t="n">
        <v>12667.0827</v>
      </c>
      <c r="F80" s="260" t="n">
        <v>18135.8077</v>
      </c>
      <c r="G80" s="97" t="n">
        <v>29307.1666</v>
      </c>
      <c r="H80" s="261" t="n">
        <v>9.6121</v>
      </c>
      <c r="I80" s="262" t="n">
        <v>0.0318</v>
      </c>
      <c r="J80" s="262" t="n">
        <v>2.1094</v>
      </c>
      <c r="K80" s="262" t="n">
        <v>12.5562</v>
      </c>
      <c r="L80" s="262" t="n">
        <v>0</v>
      </c>
      <c r="M80" s="263" t="n">
        <v>169.9095</v>
      </c>
    </row>
    <row r="81" customFormat="false" ht="12.75" hidden="false" customHeight="false" outlineLevel="0" collapsed="false">
      <c r="A81" s="132" t="s">
        <v>221</v>
      </c>
      <c r="B81" s="145" t="s">
        <v>576</v>
      </c>
      <c r="C81" s="264" t="n">
        <v>20.875</v>
      </c>
      <c r="D81" s="265" t="n">
        <v>20416.7025</v>
      </c>
      <c r="E81" s="103" t="n">
        <v>14508.75</v>
      </c>
      <c r="F81" s="266" t="n">
        <v>17998</v>
      </c>
      <c r="G81" s="103" t="n">
        <v>32367.4166</v>
      </c>
      <c r="H81" s="267" t="n">
        <v>17.7081</v>
      </c>
      <c r="I81" s="268" t="n">
        <v>0</v>
      </c>
      <c r="J81" s="268" t="n">
        <v>1.8311</v>
      </c>
      <c r="K81" s="268" t="n">
        <v>9.9376</v>
      </c>
      <c r="L81" s="268" t="n">
        <v>0</v>
      </c>
      <c r="M81" s="269" t="n">
        <v>170.3585</v>
      </c>
    </row>
    <row r="82" customFormat="false" ht="12.75" hidden="false" customHeight="false" outlineLevel="0" collapsed="false">
      <c r="A82" s="140" t="s">
        <v>223</v>
      </c>
      <c r="B82" s="126" t="s">
        <v>224</v>
      </c>
      <c r="C82" s="258" t="n">
        <v>378.5782</v>
      </c>
      <c r="D82" s="259" t="n">
        <v>19102.1291</v>
      </c>
      <c r="E82" s="97" t="n">
        <v>11359.3808</v>
      </c>
      <c r="F82" s="260" t="n">
        <v>18976.8651</v>
      </c>
      <c r="G82" s="97" t="n">
        <v>26936.5833</v>
      </c>
      <c r="H82" s="261" t="n">
        <v>22.1094</v>
      </c>
      <c r="I82" s="262" t="n">
        <v>0.1284</v>
      </c>
      <c r="J82" s="262" t="n">
        <v>1.1065</v>
      </c>
      <c r="K82" s="262" t="n">
        <v>9.4325</v>
      </c>
      <c r="L82" s="262" t="n">
        <v>0.0019</v>
      </c>
      <c r="M82" s="263" t="n">
        <v>167.1064</v>
      </c>
    </row>
    <row r="83" customFormat="false" ht="12.75" hidden="false" customHeight="false" outlineLevel="0" collapsed="false">
      <c r="A83" s="132" t="s">
        <v>225</v>
      </c>
      <c r="B83" s="145" t="s">
        <v>226</v>
      </c>
      <c r="C83" s="264" t="n">
        <v>249.4122</v>
      </c>
      <c r="D83" s="265" t="n">
        <v>18872.1946</v>
      </c>
      <c r="E83" s="103" t="n">
        <v>11238.4884</v>
      </c>
      <c r="F83" s="266" t="n">
        <v>17363.224</v>
      </c>
      <c r="G83" s="103" t="n">
        <v>27391.6666</v>
      </c>
      <c r="H83" s="267" t="n">
        <v>19.9582</v>
      </c>
      <c r="I83" s="268" t="n">
        <v>0.3405</v>
      </c>
      <c r="J83" s="268" t="n">
        <v>2.0829</v>
      </c>
      <c r="K83" s="268" t="n">
        <v>9.822</v>
      </c>
      <c r="L83" s="268" t="n">
        <v>0.0641</v>
      </c>
      <c r="M83" s="269" t="n">
        <v>166.8461</v>
      </c>
    </row>
    <row r="84" customFormat="false" ht="12.75" hidden="false" customHeight="false" outlineLevel="0" collapsed="false">
      <c r="A84" s="140" t="s">
        <v>227</v>
      </c>
      <c r="B84" s="126" t="s">
        <v>228</v>
      </c>
      <c r="C84" s="258" t="n">
        <v>116.6867</v>
      </c>
      <c r="D84" s="259" t="n">
        <v>17729.4213</v>
      </c>
      <c r="E84" s="97" t="n">
        <v>12457.2805</v>
      </c>
      <c r="F84" s="260" t="n">
        <v>16821.6809</v>
      </c>
      <c r="G84" s="97" t="n">
        <v>24688.6589</v>
      </c>
      <c r="H84" s="261" t="n">
        <v>17.2085</v>
      </c>
      <c r="I84" s="262" t="n">
        <v>0.1235</v>
      </c>
      <c r="J84" s="262" t="n">
        <v>3.1016</v>
      </c>
      <c r="K84" s="262" t="n">
        <v>10.163</v>
      </c>
      <c r="L84" s="262" t="n">
        <v>0</v>
      </c>
      <c r="M84" s="263" t="n">
        <v>166.6797</v>
      </c>
    </row>
    <row r="85" customFormat="false" ht="12.75" hidden="false" customHeight="false" outlineLevel="0" collapsed="false">
      <c r="A85" s="132" t="s">
        <v>229</v>
      </c>
      <c r="B85" s="145" t="s">
        <v>577</v>
      </c>
      <c r="C85" s="264" t="n">
        <v>1206.7223</v>
      </c>
      <c r="D85" s="265" t="n">
        <v>16966.1658</v>
      </c>
      <c r="E85" s="103" t="n">
        <v>11318.3163</v>
      </c>
      <c r="F85" s="266" t="n">
        <v>15900.4071</v>
      </c>
      <c r="G85" s="103" t="n">
        <v>23370</v>
      </c>
      <c r="H85" s="267" t="n">
        <v>17.5427</v>
      </c>
      <c r="I85" s="268" t="n">
        <v>0.2342</v>
      </c>
      <c r="J85" s="268" t="n">
        <v>1.6797</v>
      </c>
      <c r="K85" s="268" t="n">
        <v>9.8586</v>
      </c>
      <c r="L85" s="268" t="n">
        <v>0.0042</v>
      </c>
      <c r="M85" s="269" t="n">
        <v>168.3612</v>
      </c>
    </row>
    <row r="86" customFormat="false" ht="12.75" hidden="false" customHeight="false" outlineLevel="0" collapsed="false">
      <c r="A86" s="140" t="s">
        <v>231</v>
      </c>
      <c r="B86" s="126" t="s">
        <v>232</v>
      </c>
      <c r="C86" s="258" t="n">
        <v>53.9706</v>
      </c>
      <c r="D86" s="259" t="n">
        <v>17690.5142</v>
      </c>
      <c r="E86" s="97" t="n">
        <v>11457.1728</v>
      </c>
      <c r="F86" s="260" t="n">
        <v>16597.3358</v>
      </c>
      <c r="G86" s="97" t="n">
        <v>26196.0245</v>
      </c>
      <c r="H86" s="261" t="n">
        <v>22.8091</v>
      </c>
      <c r="I86" s="262" t="n">
        <v>0.8631</v>
      </c>
      <c r="J86" s="262" t="n">
        <v>0.6572</v>
      </c>
      <c r="K86" s="262" t="n">
        <v>8.9061</v>
      </c>
      <c r="L86" s="262" t="n">
        <v>0</v>
      </c>
      <c r="M86" s="263" t="n">
        <v>178.0414</v>
      </c>
    </row>
    <row r="87" customFormat="false" ht="12.75" hidden="false" customHeight="false" outlineLevel="0" collapsed="false">
      <c r="A87" s="132" t="s">
        <v>233</v>
      </c>
      <c r="B87" s="145" t="s">
        <v>234</v>
      </c>
      <c r="C87" s="264" t="n">
        <v>62.8141</v>
      </c>
      <c r="D87" s="265" t="n">
        <v>18473.0073</v>
      </c>
      <c r="E87" s="103" t="n">
        <v>11090.0713</v>
      </c>
      <c r="F87" s="266" t="n">
        <v>17404.624</v>
      </c>
      <c r="G87" s="103" t="n">
        <v>25606.6514</v>
      </c>
      <c r="H87" s="267" t="n">
        <v>20.1859</v>
      </c>
      <c r="I87" s="268" t="n">
        <v>0.1086</v>
      </c>
      <c r="J87" s="268" t="n">
        <v>1.4693</v>
      </c>
      <c r="K87" s="268" t="n">
        <v>10.382</v>
      </c>
      <c r="L87" s="268" t="n">
        <v>0</v>
      </c>
      <c r="M87" s="269" t="n">
        <v>166.9663</v>
      </c>
    </row>
    <row r="88" customFormat="false" ht="12.75" hidden="false" customHeight="false" outlineLevel="0" collapsed="false">
      <c r="A88" s="140" t="s">
        <v>235</v>
      </c>
      <c r="B88" s="126" t="s">
        <v>236</v>
      </c>
      <c r="C88" s="258" t="n">
        <v>104.5762</v>
      </c>
      <c r="D88" s="259" t="n">
        <v>18983.2326</v>
      </c>
      <c r="E88" s="97" t="n">
        <v>12715.6832</v>
      </c>
      <c r="F88" s="260" t="n">
        <v>17633.8683</v>
      </c>
      <c r="G88" s="97" t="n">
        <v>24345.9307</v>
      </c>
      <c r="H88" s="261" t="n">
        <v>19.7557</v>
      </c>
      <c r="I88" s="262" t="n">
        <v>0.0549</v>
      </c>
      <c r="J88" s="262" t="n">
        <v>1.8015</v>
      </c>
      <c r="K88" s="262" t="n">
        <v>10.9591</v>
      </c>
      <c r="L88" s="262" t="n">
        <v>0</v>
      </c>
      <c r="M88" s="263" t="n">
        <v>166.5578</v>
      </c>
    </row>
    <row r="89" customFormat="false" ht="12.75" hidden="false" customHeight="false" outlineLevel="0" collapsed="false">
      <c r="A89" s="132" t="s">
        <v>237</v>
      </c>
      <c r="B89" s="145" t="s">
        <v>238</v>
      </c>
      <c r="C89" s="264" t="n">
        <v>408.1958</v>
      </c>
      <c r="D89" s="265" t="n">
        <v>18305.2708</v>
      </c>
      <c r="E89" s="103" t="n">
        <v>10996.0899</v>
      </c>
      <c r="F89" s="266" t="n">
        <v>16547.25</v>
      </c>
      <c r="G89" s="103" t="n">
        <v>27668.25</v>
      </c>
      <c r="H89" s="267" t="n">
        <v>17.3319</v>
      </c>
      <c r="I89" s="268" t="n">
        <v>0.2255</v>
      </c>
      <c r="J89" s="268" t="n">
        <v>5.0366</v>
      </c>
      <c r="K89" s="268" t="n">
        <v>10.1042</v>
      </c>
      <c r="L89" s="268" t="n">
        <v>0.047</v>
      </c>
      <c r="M89" s="269" t="n">
        <v>167.5058</v>
      </c>
    </row>
    <row r="90" customFormat="false" ht="12.75" hidden="false" customHeight="false" outlineLevel="0" collapsed="false">
      <c r="A90" s="140" t="s">
        <v>239</v>
      </c>
      <c r="B90" s="126" t="s">
        <v>240</v>
      </c>
      <c r="C90" s="258" t="n">
        <v>51.4204</v>
      </c>
      <c r="D90" s="259" t="n">
        <v>17694.566</v>
      </c>
      <c r="E90" s="97" t="n">
        <v>11588</v>
      </c>
      <c r="F90" s="260" t="n">
        <v>16348.5</v>
      </c>
      <c r="G90" s="97" t="n">
        <v>24935.75</v>
      </c>
      <c r="H90" s="261" t="n">
        <v>19.4968</v>
      </c>
      <c r="I90" s="262" t="n">
        <v>1.1489</v>
      </c>
      <c r="J90" s="262" t="n">
        <v>6.8559</v>
      </c>
      <c r="K90" s="262" t="n">
        <v>8.7225</v>
      </c>
      <c r="L90" s="262" t="n">
        <v>0</v>
      </c>
      <c r="M90" s="263" t="n">
        <v>170.5041</v>
      </c>
    </row>
    <row r="91" customFormat="false" ht="12.75" hidden="false" customHeight="false" outlineLevel="0" collapsed="false">
      <c r="A91" s="132" t="s">
        <v>241</v>
      </c>
      <c r="B91" s="145" t="s">
        <v>578</v>
      </c>
      <c r="C91" s="264" t="n">
        <v>31.6241</v>
      </c>
      <c r="D91" s="265" t="n">
        <v>19192.9282</v>
      </c>
      <c r="E91" s="103" t="n">
        <v>13624.4166</v>
      </c>
      <c r="F91" s="266" t="n">
        <v>18230.3567</v>
      </c>
      <c r="G91" s="103" t="n">
        <v>25217.6666</v>
      </c>
      <c r="H91" s="267" t="n">
        <v>14.5564</v>
      </c>
      <c r="I91" s="268" t="n">
        <v>0.0261</v>
      </c>
      <c r="J91" s="268" t="n">
        <v>1.7876</v>
      </c>
      <c r="K91" s="268" t="n">
        <v>9.8736</v>
      </c>
      <c r="L91" s="268" t="n">
        <v>0</v>
      </c>
      <c r="M91" s="269" t="n">
        <v>168.0963</v>
      </c>
    </row>
    <row r="92" customFormat="false" ht="12.75" hidden="false" customHeight="false" outlineLevel="0" collapsed="false">
      <c r="A92" s="140" t="s">
        <v>243</v>
      </c>
      <c r="B92" s="126" t="s">
        <v>244</v>
      </c>
      <c r="C92" s="258" t="n">
        <v>30.8237</v>
      </c>
      <c r="D92" s="259" t="n">
        <v>14985.3873</v>
      </c>
      <c r="E92" s="97" t="n">
        <v>9159.5859</v>
      </c>
      <c r="F92" s="260" t="n">
        <v>13122.8592</v>
      </c>
      <c r="G92" s="97" t="n">
        <v>25323.0256</v>
      </c>
      <c r="H92" s="261" t="n">
        <v>19.1378</v>
      </c>
      <c r="I92" s="262" t="n">
        <v>0.8867</v>
      </c>
      <c r="J92" s="262" t="n">
        <v>0.4133</v>
      </c>
      <c r="K92" s="262" t="n">
        <v>10.788</v>
      </c>
      <c r="L92" s="262" t="n">
        <v>0</v>
      </c>
      <c r="M92" s="263" t="n">
        <v>168.9034</v>
      </c>
    </row>
    <row r="93" customFormat="false" ht="12.75" hidden="false" customHeight="false" outlineLevel="0" collapsed="false">
      <c r="A93" s="132" t="s">
        <v>245</v>
      </c>
      <c r="B93" s="145" t="s">
        <v>579</v>
      </c>
      <c r="C93" s="264" t="n">
        <v>31.895</v>
      </c>
      <c r="D93" s="265" t="n">
        <v>12838.8618</v>
      </c>
      <c r="E93" s="103" t="n">
        <v>9307.234</v>
      </c>
      <c r="F93" s="266" t="n">
        <v>12004.4166</v>
      </c>
      <c r="G93" s="103" t="n">
        <v>17954.25</v>
      </c>
      <c r="H93" s="267" t="n">
        <v>19.1603</v>
      </c>
      <c r="I93" s="268" t="n">
        <v>0.1918</v>
      </c>
      <c r="J93" s="268" t="n">
        <v>1.6695</v>
      </c>
      <c r="K93" s="268" t="n">
        <v>9.5511</v>
      </c>
      <c r="L93" s="268" t="n">
        <v>0</v>
      </c>
      <c r="M93" s="269" t="n">
        <v>165.7424</v>
      </c>
    </row>
    <row r="94" customFormat="false" ht="12.75" hidden="false" customHeight="false" outlineLevel="0" collapsed="false">
      <c r="A94" s="140" t="s">
        <v>247</v>
      </c>
      <c r="B94" s="126" t="s">
        <v>248</v>
      </c>
      <c r="C94" s="258" t="n">
        <v>69.8877</v>
      </c>
      <c r="D94" s="259" t="n">
        <v>14681.7263</v>
      </c>
      <c r="E94" s="97" t="n">
        <v>7747.2881</v>
      </c>
      <c r="F94" s="260" t="n">
        <v>14243.2671</v>
      </c>
      <c r="G94" s="97" t="n">
        <v>22107.7581</v>
      </c>
      <c r="H94" s="261" t="n">
        <v>13.9669</v>
      </c>
      <c r="I94" s="262" t="n">
        <v>0.6413</v>
      </c>
      <c r="J94" s="262" t="n">
        <v>4.7768</v>
      </c>
      <c r="K94" s="262" t="n">
        <v>10.4369</v>
      </c>
      <c r="L94" s="262" t="n">
        <v>0</v>
      </c>
      <c r="M94" s="263" t="n">
        <v>166.3972</v>
      </c>
    </row>
    <row r="95" customFormat="false" ht="12.75" hidden="false" customHeight="false" outlineLevel="0" collapsed="false">
      <c r="A95" s="132" t="s">
        <v>249</v>
      </c>
      <c r="B95" s="145" t="s">
        <v>250</v>
      </c>
      <c r="C95" s="264" t="n">
        <v>252.6103</v>
      </c>
      <c r="D95" s="265" t="n">
        <v>14927.2367</v>
      </c>
      <c r="E95" s="103" t="n">
        <v>10209.2592</v>
      </c>
      <c r="F95" s="266" t="n">
        <v>14260.0833</v>
      </c>
      <c r="G95" s="103" t="n">
        <v>19767.7376</v>
      </c>
      <c r="H95" s="267" t="n">
        <v>15.6753</v>
      </c>
      <c r="I95" s="268" t="n">
        <v>0.16</v>
      </c>
      <c r="J95" s="268" t="n">
        <v>0.7011</v>
      </c>
      <c r="K95" s="268" t="n">
        <v>10.4104</v>
      </c>
      <c r="L95" s="268" t="n">
        <v>0.0008</v>
      </c>
      <c r="M95" s="269" t="n">
        <v>168.9726</v>
      </c>
    </row>
    <row r="96" customFormat="false" ht="12.75" hidden="false" customHeight="false" outlineLevel="0" collapsed="false">
      <c r="A96" s="140" t="s">
        <v>251</v>
      </c>
      <c r="B96" s="126" t="s">
        <v>252</v>
      </c>
      <c r="C96" s="258" t="n">
        <v>142.6015</v>
      </c>
      <c r="D96" s="259" t="n">
        <v>13157.0477</v>
      </c>
      <c r="E96" s="97" t="n">
        <v>9267.0833</v>
      </c>
      <c r="F96" s="260" t="n">
        <v>12670.8103</v>
      </c>
      <c r="G96" s="97" t="n">
        <v>18004.4166</v>
      </c>
      <c r="H96" s="261" t="n">
        <v>21.2933</v>
      </c>
      <c r="I96" s="262" t="n">
        <v>0.0696</v>
      </c>
      <c r="J96" s="262" t="n">
        <v>0.6737</v>
      </c>
      <c r="K96" s="262" t="n">
        <v>9.4444</v>
      </c>
      <c r="L96" s="262" t="n">
        <v>0</v>
      </c>
      <c r="M96" s="263" t="n">
        <v>166.2176</v>
      </c>
    </row>
    <row r="97" customFormat="false" ht="12.75" hidden="false" customHeight="false" outlineLevel="0" collapsed="false">
      <c r="A97" s="132" t="s">
        <v>253</v>
      </c>
      <c r="B97" s="145" t="s">
        <v>254</v>
      </c>
      <c r="C97" s="264" t="n">
        <v>10.7205</v>
      </c>
      <c r="D97" s="265" t="n">
        <v>15653.592</v>
      </c>
      <c r="E97" s="103" t="n">
        <v>11805.6666</v>
      </c>
      <c r="F97" s="266" t="n">
        <v>15403.286</v>
      </c>
      <c r="G97" s="103" t="n">
        <v>19214.5143</v>
      </c>
      <c r="H97" s="267" t="n">
        <v>13.8844</v>
      </c>
      <c r="I97" s="268" t="n">
        <v>0</v>
      </c>
      <c r="J97" s="268" t="n">
        <v>1.5629</v>
      </c>
      <c r="K97" s="268" t="n">
        <v>10.2537</v>
      </c>
      <c r="L97" s="268" t="n">
        <v>0</v>
      </c>
      <c r="M97" s="269" t="n">
        <v>164.4593</v>
      </c>
    </row>
    <row r="98" customFormat="false" ht="12.75" hidden="false" customHeight="false" outlineLevel="0" collapsed="false">
      <c r="A98" s="140" t="s">
        <v>255</v>
      </c>
      <c r="B98" s="126" t="s">
        <v>256</v>
      </c>
      <c r="C98" s="258" t="n">
        <v>25.9989</v>
      </c>
      <c r="D98" s="259" t="n">
        <v>16370.1316</v>
      </c>
      <c r="E98" s="97" t="n">
        <v>11329.1438</v>
      </c>
      <c r="F98" s="260" t="n">
        <v>17461.5</v>
      </c>
      <c r="G98" s="97" t="n">
        <v>19799.9436</v>
      </c>
      <c r="H98" s="261" t="n">
        <v>16.5053</v>
      </c>
      <c r="I98" s="262" t="n">
        <v>0</v>
      </c>
      <c r="J98" s="262" t="n">
        <v>7.302</v>
      </c>
      <c r="K98" s="262" t="n">
        <v>9.4781</v>
      </c>
      <c r="L98" s="262" t="n">
        <v>0</v>
      </c>
      <c r="M98" s="263" t="n">
        <v>170.4546</v>
      </c>
    </row>
    <row r="99" customFormat="false" ht="12.75" hidden="false" customHeight="false" outlineLevel="0" collapsed="false">
      <c r="A99" s="132" t="s">
        <v>257</v>
      </c>
      <c r="B99" s="145" t="s">
        <v>258</v>
      </c>
      <c r="C99" s="264" t="n">
        <v>629.754</v>
      </c>
      <c r="D99" s="265" t="n">
        <v>15271.0774</v>
      </c>
      <c r="E99" s="103" t="n">
        <v>10784</v>
      </c>
      <c r="F99" s="266" t="n">
        <v>14585</v>
      </c>
      <c r="G99" s="103" t="n">
        <v>20792.6448</v>
      </c>
      <c r="H99" s="267" t="n">
        <v>17.3429</v>
      </c>
      <c r="I99" s="268" t="n">
        <v>0.7141</v>
      </c>
      <c r="J99" s="268" t="n">
        <v>3.9436</v>
      </c>
      <c r="K99" s="268" t="n">
        <v>10.8304</v>
      </c>
      <c r="L99" s="268" t="n">
        <v>0.1633</v>
      </c>
      <c r="M99" s="269" t="n">
        <v>171.4705</v>
      </c>
    </row>
    <row r="100" customFormat="false" ht="12.75" hidden="false" customHeight="false" outlineLevel="0" collapsed="false">
      <c r="A100" s="140" t="s">
        <v>259</v>
      </c>
      <c r="B100" s="126" t="s">
        <v>260</v>
      </c>
      <c r="C100" s="258" t="n">
        <v>150.2136</v>
      </c>
      <c r="D100" s="259" t="n">
        <v>17522.2122</v>
      </c>
      <c r="E100" s="97" t="n">
        <v>10499.5833</v>
      </c>
      <c r="F100" s="260" t="n">
        <v>15526.4166</v>
      </c>
      <c r="G100" s="97" t="n">
        <v>28222.6315</v>
      </c>
      <c r="H100" s="261" t="n">
        <v>20.7543</v>
      </c>
      <c r="I100" s="262" t="n">
        <v>0.4961</v>
      </c>
      <c r="J100" s="262" t="n">
        <v>2.2351</v>
      </c>
      <c r="K100" s="262" t="n">
        <v>9.7916</v>
      </c>
      <c r="L100" s="262" t="n">
        <v>0.6988</v>
      </c>
      <c r="M100" s="263" t="n">
        <v>167.6002</v>
      </c>
    </row>
    <row r="101" customFormat="false" ht="12.75" hidden="false" customHeight="false" outlineLevel="0" collapsed="false">
      <c r="A101" s="132" t="s">
        <v>261</v>
      </c>
      <c r="B101" s="145" t="s">
        <v>262</v>
      </c>
      <c r="C101" s="264" t="n">
        <v>157.2299</v>
      </c>
      <c r="D101" s="265" t="n">
        <v>16767.0393</v>
      </c>
      <c r="E101" s="103" t="n">
        <v>12254.4166</v>
      </c>
      <c r="F101" s="266" t="n">
        <v>16151.1666</v>
      </c>
      <c r="G101" s="103" t="n">
        <v>22619.8273</v>
      </c>
      <c r="H101" s="267" t="n">
        <v>17.0861</v>
      </c>
      <c r="I101" s="268" t="n">
        <v>0.7558</v>
      </c>
      <c r="J101" s="268" t="n">
        <v>8.0147</v>
      </c>
      <c r="K101" s="268" t="n">
        <v>10.6679</v>
      </c>
      <c r="L101" s="268" t="n">
        <v>0.0349</v>
      </c>
      <c r="M101" s="269" t="n">
        <v>175.0113</v>
      </c>
    </row>
    <row r="102" customFormat="false" ht="12.75" hidden="false" customHeight="false" outlineLevel="0" collapsed="false">
      <c r="A102" s="140" t="s">
        <v>265</v>
      </c>
      <c r="B102" s="126" t="s">
        <v>266</v>
      </c>
      <c r="C102" s="258" t="n">
        <v>899.3486</v>
      </c>
      <c r="D102" s="259" t="n">
        <v>13027.3369</v>
      </c>
      <c r="E102" s="97" t="n">
        <v>10788.3336</v>
      </c>
      <c r="F102" s="260" t="n">
        <v>12727.2023</v>
      </c>
      <c r="G102" s="97" t="n">
        <v>15779.333</v>
      </c>
      <c r="H102" s="261" t="n">
        <v>17.9819</v>
      </c>
      <c r="I102" s="262" t="n">
        <v>0.1517</v>
      </c>
      <c r="J102" s="262" t="n">
        <v>1.7353</v>
      </c>
      <c r="K102" s="262" t="n">
        <v>12.1443</v>
      </c>
      <c r="L102" s="262" t="n">
        <v>0.0044</v>
      </c>
      <c r="M102" s="263" t="n">
        <v>161.0884</v>
      </c>
    </row>
    <row r="103" customFormat="false" ht="12.75" hidden="false" customHeight="false" outlineLevel="0" collapsed="false">
      <c r="A103" s="132" t="s">
        <v>267</v>
      </c>
      <c r="B103" s="145" t="s">
        <v>268</v>
      </c>
      <c r="C103" s="264" t="n">
        <v>12.1364</v>
      </c>
      <c r="D103" s="265" t="n">
        <v>13451.298</v>
      </c>
      <c r="E103" s="103" t="n">
        <v>9617.7624</v>
      </c>
      <c r="F103" s="266" t="n">
        <v>12200.2151</v>
      </c>
      <c r="G103" s="103" t="n">
        <v>19177.1666</v>
      </c>
      <c r="H103" s="267" t="n">
        <v>25.3463</v>
      </c>
      <c r="I103" s="268" t="n">
        <v>0</v>
      </c>
      <c r="J103" s="268" t="n">
        <v>4.6816</v>
      </c>
      <c r="K103" s="268" t="n">
        <v>9.4062</v>
      </c>
      <c r="L103" s="268" t="n">
        <v>0</v>
      </c>
      <c r="M103" s="269" t="n">
        <v>167.7577</v>
      </c>
    </row>
    <row r="104" customFormat="false" ht="12.75" hidden="false" customHeight="false" outlineLevel="0" collapsed="false">
      <c r="A104" s="140" t="s">
        <v>269</v>
      </c>
      <c r="B104" s="126" t="s">
        <v>270</v>
      </c>
      <c r="C104" s="258" t="n">
        <v>112.3851</v>
      </c>
      <c r="D104" s="259" t="n">
        <v>16031.836</v>
      </c>
      <c r="E104" s="97" t="n">
        <v>11783.8071</v>
      </c>
      <c r="F104" s="260" t="n">
        <v>15605.6003</v>
      </c>
      <c r="G104" s="97" t="n">
        <v>20888.6451</v>
      </c>
      <c r="H104" s="261" t="n">
        <v>21.6813</v>
      </c>
      <c r="I104" s="262" t="n">
        <v>0.0194</v>
      </c>
      <c r="J104" s="262" t="n">
        <v>2.3468</v>
      </c>
      <c r="K104" s="262" t="n">
        <v>9.4649</v>
      </c>
      <c r="L104" s="262" t="n">
        <v>0</v>
      </c>
      <c r="M104" s="263" t="n">
        <v>164.5234</v>
      </c>
    </row>
    <row r="105" customFormat="false" ht="12.75" hidden="false" customHeight="false" outlineLevel="0" collapsed="false">
      <c r="A105" s="132" t="s">
        <v>271</v>
      </c>
      <c r="B105" s="145" t="s">
        <v>272</v>
      </c>
      <c r="C105" s="264" t="n">
        <v>489.0843</v>
      </c>
      <c r="D105" s="265" t="n">
        <v>14662.2678</v>
      </c>
      <c r="E105" s="103" t="n">
        <v>11677.0833</v>
      </c>
      <c r="F105" s="266" t="n">
        <v>13736.1645</v>
      </c>
      <c r="G105" s="103" t="n">
        <v>18196.9973</v>
      </c>
      <c r="H105" s="267" t="n">
        <v>18.5601</v>
      </c>
      <c r="I105" s="268" t="n">
        <v>0.1183</v>
      </c>
      <c r="J105" s="268" t="n">
        <v>1.1524</v>
      </c>
      <c r="K105" s="268" t="n">
        <v>10.1913</v>
      </c>
      <c r="L105" s="268" t="n">
        <v>0.0002</v>
      </c>
      <c r="M105" s="269" t="n">
        <v>161.5696</v>
      </c>
    </row>
    <row r="106" customFormat="false" ht="12.75" hidden="false" customHeight="false" outlineLevel="0" collapsed="false">
      <c r="A106" s="140" t="s">
        <v>273</v>
      </c>
      <c r="B106" s="126" t="s">
        <v>274</v>
      </c>
      <c r="C106" s="258" t="n">
        <v>278.8764</v>
      </c>
      <c r="D106" s="259" t="n">
        <v>11541.0151</v>
      </c>
      <c r="E106" s="97" t="n">
        <v>9051.332</v>
      </c>
      <c r="F106" s="260" t="n">
        <v>11135.0455</v>
      </c>
      <c r="G106" s="97" t="n">
        <v>14664.7092</v>
      </c>
      <c r="H106" s="261" t="n">
        <v>18.0733</v>
      </c>
      <c r="I106" s="262" t="n">
        <v>0.8805</v>
      </c>
      <c r="J106" s="262" t="n">
        <v>6.5108</v>
      </c>
      <c r="K106" s="262" t="n">
        <v>8.9359</v>
      </c>
      <c r="L106" s="262" t="n">
        <v>0</v>
      </c>
      <c r="M106" s="263" t="n">
        <v>170.7458</v>
      </c>
    </row>
    <row r="107" customFormat="false" ht="12.75" hidden="false" customHeight="false" outlineLevel="0" collapsed="false">
      <c r="A107" s="132" t="s">
        <v>275</v>
      </c>
      <c r="B107" s="145" t="s">
        <v>276</v>
      </c>
      <c r="C107" s="264" t="n">
        <v>176.0143</v>
      </c>
      <c r="D107" s="265" t="n">
        <v>14015.062</v>
      </c>
      <c r="E107" s="103" t="n">
        <v>9252.5</v>
      </c>
      <c r="F107" s="266" t="n">
        <v>14642.75</v>
      </c>
      <c r="G107" s="103" t="n">
        <v>18241.5117</v>
      </c>
      <c r="H107" s="267" t="n">
        <v>10.9535</v>
      </c>
      <c r="I107" s="268" t="n">
        <v>1.0191</v>
      </c>
      <c r="J107" s="268" t="n">
        <v>8.2417</v>
      </c>
      <c r="K107" s="268" t="n">
        <v>11.3505</v>
      </c>
      <c r="L107" s="268" t="n">
        <v>0.0759</v>
      </c>
      <c r="M107" s="269" t="n">
        <v>176.8516</v>
      </c>
    </row>
    <row r="108" customFormat="false" ht="12.75" hidden="false" customHeight="false" outlineLevel="0" collapsed="false">
      <c r="A108" s="140" t="s">
        <v>277</v>
      </c>
      <c r="B108" s="126" t="s">
        <v>278</v>
      </c>
      <c r="C108" s="258" t="n">
        <v>37.9034</v>
      </c>
      <c r="D108" s="259" t="n">
        <v>11338.8156</v>
      </c>
      <c r="E108" s="97" t="n">
        <v>5465</v>
      </c>
      <c r="F108" s="260" t="n">
        <v>11644.9252</v>
      </c>
      <c r="G108" s="97" t="n">
        <v>15847.4166</v>
      </c>
      <c r="H108" s="261" t="n">
        <v>10.2218</v>
      </c>
      <c r="I108" s="262" t="n">
        <v>0.9209</v>
      </c>
      <c r="J108" s="262" t="n">
        <v>11.4253</v>
      </c>
      <c r="K108" s="262" t="n">
        <v>9.5399</v>
      </c>
      <c r="L108" s="262" t="n">
        <v>0</v>
      </c>
      <c r="M108" s="263" t="n">
        <v>166.854</v>
      </c>
    </row>
    <row r="109" customFormat="false" ht="12.75" hidden="false" customHeight="false" outlineLevel="0" collapsed="false">
      <c r="A109" s="132" t="s">
        <v>279</v>
      </c>
      <c r="B109" s="145" t="s">
        <v>280</v>
      </c>
      <c r="C109" s="264" t="n">
        <v>22.3095</v>
      </c>
      <c r="D109" s="265" t="n">
        <v>10045.1974</v>
      </c>
      <c r="E109" s="103" t="n">
        <v>7414.8333</v>
      </c>
      <c r="F109" s="266" t="n">
        <v>9118.2375</v>
      </c>
      <c r="G109" s="103" t="n">
        <v>14764.6666</v>
      </c>
      <c r="H109" s="267" t="n">
        <v>20.0138</v>
      </c>
      <c r="I109" s="268" t="n">
        <v>0.0227</v>
      </c>
      <c r="J109" s="268" t="n">
        <v>6.3894</v>
      </c>
      <c r="K109" s="268" t="n">
        <v>11.2505</v>
      </c>
      <c r="L109" s="268" t="n">
        <v>0</v>
      </c>
      <c r="M109" s="269" t="n">
        <v>166.0184</v>
      </c>
    </row>
    <row r="110" customFormat="false" ht="12.75" hidden="false" customHeight="false" outlineLevel="0" collapsed="false">
      <c r="A110" s="140" t="s">
        <v>281</v>
      </c>
      <c r="B110" s="126" t="s">
        <v>282</v>
      </c>
      <c r="C110" s="258" t="n">
        <v>35.9697</v>
      </c>
      <c r="D110" s="259" t="n">
        <v>12185.5061</v>
      </c>
      <c r="E110" s="97" t="n">
        <v>9315.9564</v>
      </c>
      <c r="F110" s="260" t="n">
        <v>12275.2566</v>
      </c>
      <c r="G110" s="97" t="n">
        <v>15382.7928</v>
      </c>
      <c r="H110" s="261" t="n">
        <v>15.2224</v>
      </c>
      <c r="I110" s="262" t="n">
        <v>0.9988</v>
      </c>
      <c r="J110" s="262" t="n">
        <v>7.9305</v>
      </c>
      <c r="K110" s="262" t="n">
        <v>10.0776</v>
      </c>
      <c r="L110" s="262" t="n">
        <v>0</v>
      </c>
      <c r="M110" s="263" t="n">
        <v>170.3104</v>
      </c>
    </row>
    <row r="111" customFormat="false" ht="12.75" hidden="false" customHeight="false" outlineLevel="0" collapsed="false">
      <c r="A111" s="132" t="s">
        <v>283</v>
      </c>
      <c r="B111" s="145" t="s">
        <v>284</v>
      </c>
      <c r="C111" s="264" t="n">
        <v>17.264</v>
      </c>
      <c r="D111" s="265" t="n">
        <v>15918.4719</v>
      </c>
      <c r="E111" s="103" t="n">
        <v>7359.0833</v>
      </c>
      <c r="F111" s="266" t="n">
        <v>15735.9166</v>
      </c>
      <c r="G111" s="103" t="n">
        <v>24669.9996</v>
      </c>
      <c r="H111" s="267" t="n">
        <v>16.1961</v>
      </c>
      <c r="I111" s="268" t="n">
        <v>0.1132</v>
      </c>
      <c r="J111" s="268" t="n">
        <v>0.9608</v>
      </c>
      <c r="K111" s="268" t="n">
        <v>10.1916</v>
      </c>
      <c r="L111" s="268" t="n">
        <v>0</v>
      </c>
      <c r="M111" s="269" t="n">
        <v>167.0294</v>
      </c>
    </row>
    <row r="112" customFormat="false" ht="12.75" hidden="false" customHeight="false" outlineLevel="0" collapsed="false">
      <c r="A112" s="140" t="s">
        <v>285</v>
      </c>
      <c r="B112" s="126" t="s">
        <v>286</v>
      </c>
      <c r="C112" s="258" t="n">
        <v>216.1603</v>
      </c>
      <c r="D112" s="259" t="n">
        <v>12082.9557</v>
      </c>
      <c r="E112" s="97" t="n">
        <v>8000.1523</v>
      </c>
      <c r="F112" s="260" t="n">
        <v>11432.8537</v>
      </c>
      <c r="G112" s="97" t="n">
        <v>16619.25</v>
      </c>
      <c r="H112" s="261" t="n">
        <v>16.0299</v>
      </c>
      <c r="I112" s="262" t="n">
        <v>1.2419</v>
      </c>
      <c r="J112" s="262" t="n">
        <v>7.8883</v>
      </c>
      <c r="K112" s="262" t="n">
        <v>9.9429</v>
      </c>
      <c r="L112" s="262" t="n">
        <v>0</v>
      </c>
      <c r="M112" s="263" t="n">
        <v>171.8568</v>
      </c>
    </row>
    <row r="113" customFormat="false" ht="12.75" hidden="false" customHeight="false" outlineLevel="0" collapsed="false">
      <c r="A113" s="132" t="s">
        <v>287</v>
      </c>
      <c r="B113" s="145" t="s">
        <v>288</v>
      </c>
      <c r="C113" s="264" t="n">
        <v>28.2605</v>
      </c>
      <c r="D113" s="265" t="n">
        <v>11940.4822</v>
      </c>
      <c r="E113" s="103" t="n">
        <v>9328.2763</v>
      </c>
      <c r="F113" s="266" t="n">
        <v>11983.9166</v>
      </c>
      <c r="G113" s="103" t="n">
        <v>14310.3333</v>
      </c>
      <c r="H113" s="267" t="n">
        <v>12.566</v>
      </c>
      <c r="I113" s="268" t="n">
        <v>0.768</v>
      </c>
      <c r="J113" s="268" t="n">
        <v>4.2957</v>
      </c>
      <c r="K113" s="268" t="n">
        <v>9.2977</v>
      </c>
      <c r="L113" s="268" t="n">
        <v>0</v>
      </c>
      <c r="M113" s="269" t="n">
        <v>164.5996</v>
      </c>
    </row>
    <row r="114" customFormat="false" ht="12.75" hidden="false" customHeight="false" outlineLevel="0" collapsed="false">
      <c r="A114" s="140" t="s">
        <v>289</v>
      </c>
      <c r="B114" s="126" t="s">
        <v>290</v>
      </c>
      <c r="C114" s="258" t="n">
        <v>85.7077</v>
      </c>
      <c r="D114" s="259" t="n">
        <v>20573.0756</v>
      </c>
      <c r="E114" s="97" t="n">
        <v>15772.3849</v>
      </c>
      <c r="F114" s="260" t="n">
        <v>20053.4166</v>
      </c>
      <c r="G114" s="97" t="n">
        <v>26345.5833</v>
      </c>
      <c r="H114" s="261" t="n">
        <v>12.5478</v>
      </c>
      <c r="I114" s="262" t="n">
        <v>0.9962</v>
      </c>
      <c r="J114" s="262" t="n">
        <v>15.6383</v>
      </c>
      <c r="K114" s="262" t="n">
        <v>10.3443</v>
      </c>
      <c r="L114" s="262" t="n">
        <v>3.8075</v>
      </c>
      <c r="M114" s="263" t="n">
        <v>168.0729</v>
      </c>
    </row>
    <row r="115" customFormat="false" ht="12.75" hidden="false" customHeight="false" outlineLevel="0" collapsed="false">
      <c r="A115" s="132" t="s">
        <v>291</v>
      </c>
      <c r="B115" s="145" t="s">
        <v>292</v>
      </c>
      <c r="C115" s="264" t="n">
        <v>106.444</v>
      </c>
      <c r="D115" s="265" t="n">
        <v>12929.8308</v>
      </c>
      <c r="E115" s="103" t="n">
        <v>7241.3473</v>
      </c>
      <c r="F115" s="266" t="n">
        <v>12067.5245</v>
      </c>
      <c r="G115" s="103" t="n">
        <v>21844.8951</v>
      </c>
      <c r="H115" s="267" t="n">
        <v>11.8045</v>
      </c>
      <c r="I115" s="268" t="n">
        <v>1.9377</v>
      </c>
      <c r="J115" s="268" t="n">
        <v>14.089</v>
      </c>
      <c r="K115" s="268" t="n">
        <v>10.8833</v>
      </c>
      <c r="L115" s="268" t="n">
        <v>0.3776</v>
      </c>
      <c r="M115" s="269" t="n">
        <v>175.0498</v>
      </c>
    </row>
    <row r="116" customFormat="false" ht="12.75" hidden="false" customHeight="false" outlineLevel="0" collapsed="false">
      <c r="A116" s="140" t="s">
        <v>293</v>
      </c>
      <c r="B116" s="126" t="s">
        <v>294</v>
      </c>
      <c r="C116" s="258" t="n">
        <v>1081.3472</v>
      </c>
      <c r="D116" s="259" t="n">
        <v>10434.3161</v>
      </c>
      <c r="E116" s="97" t="n">
        <v>6238.8094</v>
      </c>
      <c r="F116" s="260" t="n">
        <v>9720.9821</v>
      </c>
      <c r="G116" s="97" t="n">
        <v>15600.0833</v>
      </c>
      <c r="H116" s="261" t="n">
        <v>20.2271</v>
      </c>
      <c r="I116" s="262" t="n">
        <v>0.4825</v>
      </c>
      <c r="J116" s="262" t="n">
        <v>3.4283</v>
      </c>
      <c r="K116" s="262" t="n">
        <v>9.4751</v>
      </c>
      <c r="L116" s="262" t="n">
        <v>0.0075</v>
      </c>
      <c r="M116" s="263" t="n">
        <v>166.2025</v>
      </c>
    </row>
    <row r="117" customFormat="false" ht="12.75" hidden="false" customHeight="false" outlineLevel="0" collapsed="false">
      <c r="A117" s="132" t="s">
        <v>295</v>
      </c>
      <c r="B117" s="145" t="s">
        <v>296</v>
      </c>
      <c r="C117" s="264" t="n">
        <v>36.4046</v>
      </c>
      <c r="D117" s="265" t="n">
        <v>10268.7068</v>
      </c>
      <c r="E117" s="103" t="n">
        <v>7861.4469</v>
      </c>
      <c r="F117" s="266" t="n">
        <v>10014.5</v>
      </c>
      <c r="G117" s="103" t="n">
        <v>12693.6666</v>
      </c>
      <c r="H117" s="267" t="n">
        <v>17.5163</v>
      </c>
      <c r="I117" s="268" t="n">
        <v>1.3614</v>
      </c>
      <c r="J117" s="268" t="n">
        <v>3.1456</v>
      </c>
      <c r="K117" s="268" t="n">
        <v>12.0456</v>
      </c>
      <c r="L117" s="268" t="n">
        <v>0.2136</v>
      </c>
      <c r="M117" s="269" t="n">
        <v>181.0991</v>
      </c>
    </row>
    <row r="118" customFormat="false" ht="12.75" hidden="false" customHeight="false" outlineLevel="0" collapsed="false">
      <c r="A118" s="140" t="s">
        <v>297</v>
      </c>
      <c r="B118" s="126" t="s">
        <v>298</v>
      </c>
      <c r="C118" s="258" t="n">
        <v>19.8513</v>
      </c>
      <c r="D118" s="259" t="n">
        <v>11773.0786</v>
      </c>
      <c r="E118" s="97" t="n">
        <v>8013.5592</v>
      </c>
      <c r="F118" s="260" t="n">
        <v>10169.1825</v>
      </c>
      <c r="G118" s="97" t="n">
        <v>16058</v>
      </c>
      <c r="H118" s="261" t="n">
        <v>17.5358</v>
      </c>
      <c r="I118" s="262" t="n">
        <v>0.6148</v>
      </c>
      <c r="J118" s="262" t="n">
        <v>8.6407</v>
      </c>
      <c r="K118" s="262" t="n">
        <v>12.9872</v>
      </c>
      <c r="L118" s="262" t="n">
        <v>0</v>
      </c>
      <c r="M118" s="263" t="n">
        <v>175.0095</v>
      </c>
    </row>
    <row r="119" customFormat="false" ht="12.75" hidden="false" customHeight="false" outlineLevel="0" collapsed="false">
      <c r="A119" s="132" t="s">
        <v>299</v>
      </c>
      <c r="B119" s="145" t="s">
        <v>300</v>
      </c>
      <c r="C119" s="264" t="n">
        <v>373.5166</v>
      </c>
      <c r="D119" s="265" t="n">
        <v>12806.1238</v>
      </c>
      <c r="E119" s="103" t="n">
        <v>8823.6666</v>
      </c>
      <c r="F119" s="266" t="n">
        <v>12740.0833</v>
      </c>
      <c r="G119" s="103" t="n">
        <v>16663.9166</v>
      </c>
      <c r="H119" s="267" t="n">
        <v>18.8495</v>
      </c>
      <c r="I119" s="268" t="n">
        <v>1.6457</v>
      </c>
      <c r="J119" s="268" t="n">
        <v>8.5429</v>
      </c>
      <c r="K119" s="268" t="n">
        <v>8.8754</v>
      </c>
      <c r="L119" s="268" t="n">
        <v>0.1718</v>
      </c>
      <c r="M119" s="269" t="n">
        <v>182.6532</v>
      </c>
    </row>
    <row r="120" customFormat="false" ht="12.75" hidden="false" customHeight="false" outlineLevel="0" collapsed="false">
      <c r="A120" s="140" t="s">
        <v>301</v>
      </c>
      <c r="B120" s="126" t="s">
        <v>302</v>
      </c>
      <c r="C120" s="258" t="n">
        <v>53.8582</v>
      </c>
      <c r="D120" s="259" t="n">
        <v>9656.3769</v>
      </c>
      <c r="E120" s="97" t="n">
        <v>8250.4166</v>
      </c>
      <c r="F120" s="260" t="n">
        <v>8786.6666</v>
      </c>
      <c r="G120" s="97" t="n">
        <v>12566.7221</v>
      </c>
      <c r="H120" s="261" t="n">
        <v>23.2024</v>
      </c>
      <c r="I120" s="262" t="n">
        <v>0.4066</v>
      </c>
      <c r="J120" s="262" t="n">
        <v>8.1028</v>
      </c>
      <c r="K120" s="262" t="n">
        <v>9.9384</v>
      </c>
      <c r="L120" s="262" t="n">
        <v>0.0653</v>
      </c>
      <c r="M120" s="263" t="n">
        <v>173.7955</v>
      </c>
    </row>
    <row r="121" customFormat="false" ht="12.75" hidden="false" customHeight="false" outlineLevel="0" collapsed="false">
      <c r="A121" s="132" t="s">
        <v>303</v>
      </c>
      <c r="B121" s="145" t="s">
        <v>580</v>
      </c>
      <c r="C121" s="264" t="n">
        <v>10.7896</v>
      </c>
      <c r="D121" s="265" t="n">
        <v>12901.907</v>
      </c>
      <c r="E121" s="103" t="n">
        <v>11102.5432</v>
      </c>
      <c r="F121" s="266" t="n">
        <v>12339.5833</v>
      </c>
      <c r="G121" s="103" t="n">
        <v>14929</v>
      </c>
      <c r="H121" s="267" t="n">
        <v>17.8958</v>
      </c>
      <c r="I121" s="268" t="n">
        <v>2.662</v>
      </c>
      <c r="J121" s="268" t="n">
        <v>4.0031</v>
      </c>
      <c r="K121" s="268" t="n">
        <v>11.6326</v>
      </c>
      <c r="L121" s="268" t="n">
        <v>0</v>
      </c>
      <c r="M121" s="269" t="n">
        <v>186.7732</v>
      </c>
    </row>
    <row r="122" customFormat="false" ht="12.75" hidden="false" customHeight="false" outlineLevel="0" collapsed="false">
      <c r="A122" s="140" t="s">
        <v>305</v>
      </c>
      <c r="B122" s="126" t="s">
        <v>306</v>
      </c>
      <c r="C122" s="258" t="n">
        <v>215.5724</v>
      </c>
      <c r="D122" s="259" t="n">
        <v>9539.6612</v>
      </c>
      <c r="E122" s="97" t="n">
        <v>7682.5833</v>
      </c>
      <c r="F122" s="260" t="n">
        <v>9284.1144</v>
      </c>
      <c r="G122" s="97" t="n">
        <v>11685.6666</v>
      </c>
      <c r="H122" s="261" t="n">
        <v>7.2786</v>
      </c>
      <c r="I122" s="262" t="n">
        <v>0.1736</v>
      </c>
      <c r="J122" s="262" t="n">
        <v>3.5829</v>
      </c>
      <c r="K122" s="262" t="n">
        <v>14.7076</v>
      </c>
      <c r="L122" s="262" t="n">
        <v>0</v>
      </c>
      <c r="M122" s="263" t="n">
        <v>166.107</v>
      </c>
    </row>
    <row r="123" customFormat="false" ht="12.75" hidden="false" customHeight="false" outlineLevel="0" collapsed="false">
      <c r="A123" s="132" t="s">
        <v>307</v>
      </c>
      <c r="B123" s="145" t="s">
        <v>308</v>
      </c>
      <c r="C123" s="264" t="n">
        <v>87.1282</v>
      </c>
      <c r="D123" s="265" t="n">
        <v>13697.9349</v>
      </c>
      <c r="E123" s="103" t="n">
        <v>8909.8067</v>
      </c>
      <c r="F123" s="266" t="n">
        <v>13603.6666</v>
      </c>
      <c r="G123" s="103" t="n">
        <v>18281.3333</v>
      </c>
      <c r="H123" s="267" t="n">
        <v>5.4871</v>
      </c>
      <c r="I123" s="268" t="n">
        <v>0.069</v>
      </c>
      <c r="J123" s="268" t="n">
        <v>2.4404</v>
      </c>
      <c r="K123" s="268" t="n">
        <v>15.5899</v>
      </c>
      <c r="L123" s="268" t="n">
        <v>0</v>
      </c>
      <c r="M123" s="269" t="n">
        <v>164.641</v>
      </c>
    </row>
    <row r="124" customFormat="false" ht="12.75" hidden="false" customHeight="false" outlineLevel="0" collapsed="false">
      <c r="A124" s="140" t="s">
        <v>309</v>
      </c>
      <c r="B124" s="126" t="s">
        <v>310</v>
      </c>
      <c r="C124" s="258" t="n">
        <v>81.1021</v>
      </c>
      <c r="D124" s="259" t="n">
        <v>13494.8355</v>
      </c>
      <c r="E124" s="97" t="n">
        <v>10553.9166</v>
      </c>
      <c r="F124" s="260" t="n">
        <v>13395.1666</v>
      </c>
      <c r="G124" s="97" t="n">
        <v>15954.6666</v>
      </c>
      <c r="H124" s="261" t="n">
        <v>22.2679</v>
      </c>
      <c r="I124" s="262" t="n">
        <v>2.0029</v>
      </c>
      <c r="J124" s="262" t="n">
        <v>1.7475</v>
      </c>
      <c r="K124" s="262" t="n">
        <v>10.3098</v>
      </c>
      <c r="L124" s="262" t="n">
        <v>1.0096</v>
      </c>
      <c r="M124" s="263" t="n">
        <v>185.5625</v>
      </c>
    </row>
    <row r="125" customFormat="false" ht="12.75" hidden="false" customHeight="false" outlineLevel="0" collapsed="false">
      <c r="A125" s="132" t="s">
        <v>313</v>
      </c>
      <c r="B125" s="145" t="s">
        <v>314</v>
      </c>
      <c r="C125" s="264" t="n">
        <v>461.5935</v>
      </c>
      <c r="D125" s="265" t="n">
        <v>13408.3082</v>
      </c>
      <c r="E125" s="103" t="n">
        <v>10021.9166</v>
      </c>
      <c r="F125" s="266" t="n">
        <v>12937.36</v>
      </c>
      <c r="G125" s="103" t="n">
        <v>17664.9482</v>
      </c>
      <c r="H125" s="267" t="n">
        <v>22.9751</v>
      </c>
      <c r="I125" s="268" t="n">
        <v>0.6653</v>
      </c>
      <c r="J125" s="268" t="n">
        <v>1.1012</v>
      </c>
      <c r="K125" s="268" t="n">
        <v>13.5883</v>
      </c>
      <c r="L125" s="268" t="n">
        <v>0.1335</v>
      </c>
      <c r="M125" s="269" t="n">
        <v>177.3126</v>
      </c>
    </row>
    <row r="126" customFormat="false" ht="12.75" hidden="false" customHeight="false" outlineLevel="0" collapsed="false">
      <c r="A126" s="140" t="s">
        <v>317</v>
      </c>
      <c r="B126" s="126" t="s">
        <v>318</v>
      </c>
      <c r="C126" s="258" t="n">
        <v>137.6019</v>
      </c>
      <c r="D126" s="259" t="n">
        <v>13333.3975</v>
      </c>
      <c r="E126" s="97" t="n">
        <v>9962.1413</v>
      </c>
      <c r="F126" s="260" t="n">
        <v>13433.3574</v>
      </c>
      <c r="G126" s="97" t="n">
        <v>16897.4409</v>
      </c>
      <c r="H126" s="261" t="n">
        <v>22.9151</v>
      </c>
      <c r="I126" s="262" t="n">
        <v>0.8185</v>
      </c>
      <c r="J126" s="262" t="n">
        <v>1.5081</v>
      </c>
      <c r="K126" s="262" t="n">
        <v>13.2872</v>
      </c>
      <c r="L126" s="262" t="n">
        <v>0.0925</v>
      </c>
      <c r="M126" s="263" t="n">
        <v>175.6709</v>
      </c>
    </row>
    <row r="127" customFormat="false" ht="12.75" hidden="false" customHeight="false" outlineLevel="0" collapsed="false">
      <c r="A127" s="132" t="s">
        <v>319</v>
      </c>
      <c r="B127" s="145" t="s">
        <v>320</v>
      </c>
      <c r="C127" s="264" t="n">
        <v>26.7956</v>
      </c>
      <c r="D127" s="265" t="n">
        <v>12221.2944</v>
      </c>
      <c r="E127" s="103" t="n">
        <v>10044.3473</v>
      </c>
      <c r="F127" s="266" t="n">
        <v>11587.4372</v>
      </c>
      <c r="G127" s="103" t="n">
        <v>16086.2865</v>
      </c>
      <c r="H127" s="267" t="n">
        <v>17.9978</v>
      </c>
      <c r="I127" s="268" t="n">
        <v>0.736</v>
      </c>
      <c r="J127" s="268" t="n">
        <v>0.9706</v>
      </c>
      <c r="K127" s="268" t="n">
        <v>13.6748</v>
      </c>
      <c r="L127" s="268" t="n">
        <v>0.2107</v>
      </c>
      <c r="M127" s="269" t="n">
        <v>183.0999</v>
      </c>
    </row>
    <row r="128" customFormat="false" ht="12.75" hidden="false" customHeight="false" outlineLevel="0" collapsed="false">
      <c r="A128" s="140" t="s">
        <v>321</v>
      </c>
      <c r="B128" s="126" t="s">
        <v>581</v>
      </c>
      <c r="C128" s="258" t="n">
        <v>55.2878</v>
      </c>
      <c r="D128" s="259" t="n">
        <v>15035.2096</v>
      </c>
      <c r="E128" s="97" t="n">
        <v>11402.6821</v>
      </c>
      <c r="F128" s="260" t="n">
        <v>14663.4166</v>
      </c>
      <c r="G128" s="97" t="n">
        <v>17947.9047</v>
      </c>
      <c r="H128" s="261" t="n">
        <v>19.025</v>
      </c>
      <c r="I128" s="262" t="n">
        <v>0.6746</v>
      </c>
      <c r="J128" s="262" t="n">
        <v>0.9434</v>
      </c>
      <c r="K128" s="262" t="n">
        <v>10.7386</v>
      </c>
      <c r="L128" s="262" t="n">
        <v>0</v>
      </c>
      <c r="M128" s="263" t="n">
        <v>169.6777</v>
      </c>
    </row>
    <row r="129" customFormat="false" ht="12.75" hidden="false" customHeight="false" outlineLevel="0" collapsed="false">
      <c r="A129" s="132" t="s">
        <v>323</v>
      </c>
      <c r="B129" s="145" t="s">
        <v>324</v>
      </c>
      <c r="C129" s="264" t="n">
        <v>301.5932</v>
      </c>
      <c r="D129" s="265" t="n">
        <v>14356.2343</v>
      </c>
      <c r="E129" s="103" t="n">
        <v>10050.1666</v>
      </c>
      <c r="F129" s="266" t="n">
        <v>13391.2103</v>
      </c>
      <c r="G129" s="103" t="n">
        <v>20828.3824</v>
      </c>
      <c r="H129" s="267" t="n">
        <v>13.8618</v>
      </c>
      <c r="I129" s="268" t="n">
        <v>1.6959</v>
      </c>
      <c r="J129" s="268" t="n">
        <v>1.7498</v>
      </c>
      <c r="K129" s="268" t="n">
        <v>12.3602</v>
      </c>
      <c r="L129" s="268" t="n">
        <v>2.4827</v>
      </c>
      <c r="M129" s="269" t="n">
        <v>173.8015</v>
      </c>
    </row>
    <row r="130" customFormat="false" ht="12.75" hidden="false" customHeight="false" outlineLevel="0" collapsed="false">
      <c r="A130" s="140" t="s">
        <v>325</v>
      </c>
      <c r="B130" s="126" t="s">
        <v>326</v>
      </c>
      <c r="C130" s="258" t="n">
        <v>179.4755</v>
      </c>
      <c r="D130" s="259" t="n">
        <v>17951.3071</v>
      </c>
      <c r="E130" s="97" t="n">
        <v>11288.4166</v>
      </c>
      <c r="F130" s="260" t="n">
        <v>17114.0341</v>
      </c>
      <c r="G130" s="97" t="n">
        <v>25609.3043</v>
      </c>
      <c r="H130" s="261" t="n">
        <v>20.132</v>
      </c>
      <c r="I130" s="262" t="n">
        <v>1.5246</v>
      </c>
      <c r="J130" s="262" t="n">
        <v>3.6965</v>
      </c>
      <c r="K130" s="262" t="n">
        <v>10.9599</v>
      </c>
      <c r="L130" s="262" t="n">
        <v>1.422</v>
      </c>
      <c r="M130" s="263" t="n">
        <v>177.9459</v>
      </c>
    </row>
    <row r="131" customFormat="false" ht="12.75" hidden="false" customHeight="false" outlineLevel="0" collapsed="false">
      <c r="A131" s="132" t="s">
        <v>327</v>
      </c>
      <c r="B131" s="145" t="s">
        <v>328</v>
      </c>
      <c r="C131" s="264" t="n">
        <v>25.4106</v>
      </c>
      <c r="D131" s="265" t="n">
        <v>12194.2712</v>
      </c>
      <c r="E131" s="103" t="n">
        <v>8924.5606</v>
      </c>
      <c r="F131" s="266" t="n">
        <v>12797.1935</v>
      </c>
      <c r="G131" s="103" t="n">
        <v>14186.9501</v>
      </c>
      <c r="H131" s="267" t="n">
        <v>14.9632</v>
      </c>
      <c r="I131" s="268" t="n">
        <v>0.2983</v>
      </c>
      <c r="J131" s="268" t="n">
        <v>4.7858</v>
      </c>
      <c r="K131" s="268" t="n">
        <v>12.4275</v>
      </c>
      <c r="L131" s="268" t="n">
        <v>0.0043</v>
      </c>
      <c r="M131" s="269" t="n">
        <v>172.4034</v>
      </c>
    </row>
    <row r="132" customFormat="false" ht="12.75" hidden="false" customHeight="false" outlineLevel="0" collapsed="false">
      <c r="A132" s="140" t="s">
        <v>329</v>
      </c>
      <c r="B132" s="126" t="s">
        <v>330</v>
      </c>
      <c r="C132" s="258" t="n">
        <v>78.665</v>
      </c>
      <c r="D132" s="259" t="n">
        <v>16091.129</v>
      </c>
      <c r="E132" s="97" t="n">
        <v>11692.8939</v>
      </c>
      <c r="F132" s="260" t="n">
        <v>15682.3046</v>
      </c>
      <c r="G132" s="97" t="n">
        <v>21016.7798</v>
      </c>
      <c r="H132" s="261" t="n">
        <v>13.6264</v>
      </c>
      <c r="I132" s="262" t="n">
        <v>1.4948</v>
      </c>
      <c r="J132" s="262" t="n">
        <v>6.6205</v>
      </c>
      <c r="K132" s="262" t="n">
        <v>12.9522</v>
      </c>
      <c r="L132" s="262" t="n">
        <v>0</v>
      </c>
      <c r="M132" s="263" t="n">
        <v>171.501</v>
      </c>
    </row>
    <row r="133" customFormat="false" ht="12.75" hidden="false" customHeight="false" outlineLevel="0" collapsed="false">
      <c r="A133" s="132" t="s">
        <v>331</v>
      </c>
      <c r="B133" s="145" t="s">
        <v>332</v>
      </c>
      <c r="C133" s="264" t="n">
        <v>238.9649</v>
      </c>
      <c r="D133" s="265" t="n">
        <v>20281.4074</v>
      </c>
      <c r="E133" s="103" t="n">
        <v>14221.8304</v>
      </c>
      <c r="F133" s="266" t="n">
        <v>20255.0833</v>
      </c>
      <c r="G133" s="103" t="n">
        <v>25709.0833</v>
      </c>
      <c r="H133" s="267" t="n">
        <v>22.1096</v>
      </c>
      <c r="I133" s="268" t="n">
        <v>1.2627</v>
      </c>
      <c r="J133" s="268" t="n">
        <v>6.6168</v>
      </c>
      <c r="K133" s="268" t="n">
        <v>12.5995</v>
      </c>
      <c r="L133" s="268" t="n">
        <v>0.2081</v>
      </c>
      <c r="M133" s="269" t="n">
        <v>170.3949</v>
      </c>
    </row>
    <row r="134" customFormat="false" ht="12.75" hidden="false" customHeight="false" outlineLevel="0" collapsed="false">
      <c r="A134" s="140" t="s">
        <v>333</v>
      </c>
      <c r="B134" s="126" t="s">
        <v>334</v>
      </c>
      <c r="C134" s="258" t="n">
        <v>351.1727</v>
      </c>
      <c r="D134" s="259" t="n">
        <v>17927.2973</v>
      </c>
      <c r="E134" s="97" t="n">
        <v>13041.0284</v>
      </c>
      <c r="F134" s="260" t="n">
        <v>17375.6666</v>
      </c>
      <c r="G134" s="97" t="n">
        <v>23622.25</v>
      </c>
      <c r="H134" s="261" t="n">
        <v>13.535</v>
      </c>
      <c r="I134" s="262" t="n">
        <v>0.4292</v>
      </c>
      <c r="J134" s="262" t="n">
        <v>4.2318</v>
      </c>
      <c r="K134" s="262" t="n">
        <v>15.658</v>
      </c>
      <c r="L134" s="262" t="n">
        <v>0</v>
      </c>
      <c r="M134" s="263" t="n">
        <v>168.3999</v>
      </c>
    </row>
    <row r="135" customFormat="false" ht="12.75" hidden="false" customHeight="false" outlineLevel="0" collapsed="false">
      <c r="A135" s="132" t="s">
        <v>335</v>
      </c>
      <c r="B135" s="145" t="s">
        <v>336</v>
      </c>
      <c r="C135" s="264" t="n">
        <v>34.5839</v>
      </c>
      <c r="D135" s="265" t="n">
        <v>13149.5026</v>
      </c>
      <c r="E135" s="103" t="n">
        <v>10084.1776</v>
      </c>
      <c r="F135" s="266" t="n">
        <v>11904.844</v>
      </c>
      <c r="G135" s="103" t="n">
        <v>17334.2843</v>
      </c>
      <c r="H135" s="267" t="n">
        <v>15.0208</v>
      </c>
      <c r="I135" s="268" t="n">
        <v>0.9806</v>
      </c>
      <c r="J135" s="268" t="n">
        <v>2.6454</v>
      </c>
      <c r="K135" s="268" t="n">
        <v>14.4075</v>
      </c>
      <c r="L135" s="268" t="n">
        <v>0</v>
      </c>
      <c r="M135" s="269" t="n">
        <v>168.2354</v>
      </c>
    </row>
    <row r="136" customFormat="false" ht="12.75" hidden="false" customHeight="false" outlineLevel="0" collapsed="false">
      <c r="A136" s="140" t="s">
        <v>337</v>
      </c>
      <c r="B136" s="126" t="s">
        <v>338</v>
      </c>
      <c r="C136" s="258" t="n">
        <v>1662.9371</v>
      </c>
      <c r="D136" s="259" t="n">
        <v>17439.4301</v>
      </c>
      <c r="E136" s="97" t="n">
        <v>11946.3333</v>
      </c>
      <c r="F136" s="260" t="n">
        <v>16578.75</v>
      </c>
      <c r="G136" s="97" t="n">
        <v>23946</v>
      </c>
      <c r="H136" s="261" t="n">
        <v>20.0636</v>
      </c>
      <c r="I136" s="262" t="n">
        <v>1.2451</v>
      </c>
      <c r="J136" s="262" t="n">
        <v>4.2784</v>
      </c>
      <c r="K136" s="262" t="n">
        <v>12.2877</v>
      </c>
      <c r="L136" s="262" t="n">
        <v>0.8448</v>
      </c>
      <c r="M136" s="263" t="n">
        <v>171.9815</v>
      </c>
    </row>
    <row r="137" customFormat="false" ht="12.75" hidden="false" customHeight="false" outlineLevel="0" collapsed="false">
      <c r="A137" s="132" t="s">
        <v>339</v>
      </c>
      <c r="B137" s="145" t="s">
        <v>582</v>
      </c>
      <c r="C137" s="264" t="n">
        <v>1302.3789</v>
      </c>
      <c r="D137" s="265" t="n">
        <v>19762.9679</v>
      </c>
      <c r="E137" s="103" t="n">
        <v>12454.6358</v>
      </c>
      <c r="F137" s="266" t="n">
        <v>18806.75</v>
      </c>
      <c r="G137" s="103" t="n">
        <v>28170.75</v>
      </c>
      <c r="H137" s="267" t="n">
        <v>21.619</v>
      </c>
      <c r="I137" s="268" t="n">
        <v>1.5007</v>
      </c>
      <c r="J137" s="268" t="n">
        <v>10.7446</v>
      </c>
      <c r="K137" s="268" t="n">
        <v>11.7508</v>
      </c>
      <c r="L137" s="268" t="n">
        <v>0.001</v>
      </c>
      <c r="M137" s="269" t="n">
        <v>171.5258</v>
      </c>
    </row>
    <row r="138" customFormat="false" ht="12.75" hidden="false" customHeight="false" outlineLevel="0" collapsed="false">
      <c r="A138" s="140" t="s">
        <v>341</v>
      </c>
      <c r="B138" s="126" t="s">
        <v>342</v>
      </c>
      <c r="C138" s="258" t="n">
        <v>172.7314</v>
      </c>
      <c r="D138" s="259" t="n">
        <v>18576.3783</v>
      </c>
      <c r="E138" s="97" t="n">
        <v>12826.75</v>
      </c>
      <c r="F138" s="260" t="n">
        <v>19500.4166</v>
      </c>
      <c r="G138" s="97" t="n">
        <v>23182.8224</v>
      </c>
      <c r="H138" s="261" t="n">
        <v>31.0355</v>
      </c>
      <c r="I138" s="262" t="n">
        <v>0.6861</v>
      </c>
      <c r="J138" s="262" t="n">
        <v>6.9</v>
      </c>
      <c r="K138" s="262" t="n">
        <v>13.5451</v>
      </c>
      <c r="L138" s="262" t="n">
        <v>0.1526</v>
      </c>
      <c r="M138" s="263" t="n">
        <v>166.7012</v>
      </c>
    </row>
    <row r="139" customFormat="false" ht="12.75" hidden="false" customHeight="false" outlineLevel="0" collapsed="false">
      <c r="A139" s="132" t="s">
        <v>343</v>
      </c>
      <c r="B139" s="145" t="s">
        <v>344</v>
      </c>
      <c r="C139" s="264" t="n">
        <v>467.1656</v>
      </c>
      <c r="D139" s="265" t="n">
        <v>16377.4845</v>
      </c>
      <c r="E139" s="103" t="n">
        <v>11624.25</v>
      </c>
      <c r="F139" s="266" t="n">
        <v>15621.9333</v>
      </c>
      <c r="G139" s="103" t="n">
        <v>21545.1666</v>
      </c>
      <c r="H139" s="267" t="n">
        <v>19.8667</v>
      </c>
      <c r="I139" s="268" t="n">
        <v>1.343</v>
      </c>
      <c r="J139" s="268" t="n">
        <v>3.2551</v>
      </c>
      <c r="K139" s="268" t="n">
        <v>11.5389</v>
      </c>
      <c r="L139" s="268" t="n">
        <v>0.3178</v>
      </c>
      <c r="M139" s="269" t="n">
        <v>173.6363</v>
      </c>
    </row>
    <row r="140" customFormat="false" ht="12.75" hidden="false" customHeight="false" outlineLevel="0" collapsed="false">
      <c r="A140" s="140" t="s">
        <v>345</v>
      </c>
      <c r="B140" s="126" t="s">
        <v>346</v>
      </c>
      <c r="C140" s="258" t="n">
        <v>273.958</v>
      </c>
      <c r="D140" s="259" t="n">
        <v>16332.6799</v>
      </c>
      <c r="E140" s="97" t="n">
        <v>13252.4723</v>
      </c>
      <c r="F140" s="260" t="n">
        <v>15956.5</v>
      </c>
      <c r="G140" s="97" t="n">
        <v>20065.9166</v>
      </c>
      <c r="H140" s="261" t="n">
        <v>19.2603</v>
      </c>
      <c r="I140" s="262" t="n">
        <v>0.319</v>
      </c>
      <c r="J140" s="262" t="n">
        <v>7.3691</v>
      </c>
      <c r="K140" s="262" t="n">
        <v>13.0997</v>
      </c>
      <c r="L140" s="262" t="n">
        <v>0.3773</v>
      </c>
      <c r="M140" s="263" t="n">
        <v>164.3213</v>
      </c>
    </row>
    <row r="141" customFormat="false" ht="12.75" hidden="false" customHeight="false" outlineLevel="0" collapsed="false">
      <c r="A141" s="132" t="s">
        <v>347</v>
      </c>
      <c r="B141" s="145" t="s">
        <v>583</v>
      </c>
      <c r="C141" s="264" t="n">
        <v>781.2102</v>
      </c>
      <c r="D141" s="265" t="n">
        <v>17361.6669</v>
      </c>
      <c r="E141" s="103" t="n">
        <v>11054.4464</v>
      </c>
      <c r="F141" s="266" t="n">
        <v>16403.5137</v>
      </c>
      <c r="G141" s="103" t="n">
        <v>25529.9166</v>
      </c>
      <c r="H141" s="267" t="n">
        <v>23.7209</v>
      </c>
      <c r="I141" s="268" t="n">
        <v>1.5636</v>
      </c>
      <c r="J141" s="268" t="n">
        <v>6.3274</v>
      </c>
      <c r="K141" s="268" t="n">
        <v>11.4262</v>
      </c>
      <c r="L141" s="268" t="n">
        <v>0.2184</v>
      </c>
      <c r="M141" s="269" t="n">
        <v>175.0849</v>
      </c>
    </row>
    <row r="142" customFormat="false" ht="12.75" hidden="false" customHeight="false" outlineLevel="0" collapsed="false">
      <c r="A142" s="140" t="s">
        <v>349</v>
      </c>
      <c r="B142" s="126" t="s">
        <v>584</v>
      </c>
      <c r="C142" s="258" t="n">
        <v>272.0933</v>
      </c>
      <c r="D142" s="259" t="n">
        <v>17186.9033</v>
      </c>
      <c r="E142" s="97" t="n">
        <v>11985.4166</v>
      </c>
      <c r="F142" s="260" t="n">
        <v>16349.2599</v>
      </c>
      <c r="G142" s="97" t="n">
        <v>23447.1743</v>
      </c>
      <c r="H142" s="261" t="n">
        <v>26.2707</v>
      </c>
      <c r="I142" s="262" t="n">
        <v>0.9862</v>
      </c>
      <c r="J142" s="262" t="n">
        <v>5.9779</v>
      </c>
      <c r="K142" s="262" t="n">
        <v>12.7378</v>
      </c>
      <c r="L142" s="262" t="n">
        <v>0.0501</v>
      </c>
      <c r="M142" s="263" t="n">
        <v>168.1622</v>
      </c>
    </row>
    <row r="143" customFormat="false" ht="12.75" hidden="false" customHeight="false" outlineLevel="0" collapsed="false">
      <c r="A143" s="132" t="s">
        <v>351</v>
      </c>
      <c r="B143" s="145" t="s">
        <v>585</v>
      </c>
      <c r="C143" s="264" t="n">
        <v>1514.8344</v>
      </c>
      <c r="D143" s="265" t="n">
        <v>18538.3731</v>
      </c>
      <c r="E143" s="103" t="n">
        <v>13489.8843</v>
      </c>
      <c r="F143" s="266" t="n">
        <v>17674.4166</v>
      </c>
      <c r="G143" s="103" t="n">
        <v>24827.3822</v>
      </c>
      <c r="H143" s="267" t="n">
        <v>24.5341</v>
      </c>
      <c r="I143" s="268" t="n">
        <v>1.0296</v>
      </c>
      <c r="J143" s="268" t="n">
        <v>5.0732</v>
      </c>
      <c r="K143" s="268" t="n">
        <v>10.7009</v>
      </c>
      <c r="L143" s="268" t="n">
        <v>1.7405</v>
      </c>
      <c r="M143" s="269" t="n">
        <v>169.0751</v>
      </c>
    </row>
    <row r="144" customFormat="false" ht="12.75" hidden="false" customHeight="false" outlineLevel="0" collapsed="false">
      <c r="A144" s="140" t="s">
        <v>353</v>
      </c>
      <c r="B144" s="126" t="s">
        <v>586</v>
      </c>
      <c r="C144" s="258" t="n">
        <v>148.2056</v>
      </c>
      <c r="D144" s="259" t="n">
        <v>17590.0241</v>
      </c>
      <c r="E144" s="97" t="n">
        <v>13986.8993</v>
      </c>
      <c r="F144" s="260" t="n">
        <v>17121.2403</v>
      </c>
      <c r="G144" s="97" t="n">
        <v>21511.3601</v>
      </c>
      <c r="H144" s="261" t="n">
        <v>20.4907</v>
      </c>
      <c r="I144" s="262" t="n">
        <v>0.464</v>
      </c>
      <c r="J144" s="262" t="n">
        <v>5.6161</v>
      </c>
      <c r="K144" s="262" t="n">
        <v>12.6422</v>
      </c>
      <c r="L144" s="262" t="n">
        <v>0.4441</v>
      </c>
      <c r="M144" s="263" t="n">
        <v>166.0904</v>
      </c>
    </row>
    <row r="145" customFormat="false" ht="12.75" hidden="false" customHeight="false" outlineLevel="0" collapsed="false">
      <c r="A145" s="132" t="s">
        <v>355</v>
      </c>
      <c r="B145" s="145" t="s">
        <v>356</v>
      </c>
      <c r="C145" s="264" t="n">
        <v>247.5928</v>
      </c>
      <c r="D145" s="265" t="n">
        <v>16999.3274</v>
      </c>
      <c r="E145" s="103" t="n">
        <v>11305.5754</v>
      </c>
      <c r="F145" s="266" t="n">
        <v>16366.6666</v>
      </c>
      <c r="G145" s="103" t="n">
        <v>23754.7225</v>
      </c>
      <c r="H145" s="267" t="n">
        <v>26.0006</v>
      </c>
      <c r="I145" s="268" t="n">
        <v>0.9694</v>
      </c>
      <c r="J145" s="268" t="n">
        <v>6.1806</v>
      </c>
      <c r="K145" s="268" t="n">
        <v>12.4226</v>
      </c>
      <c r="L145" s="268" t="n">
        <v>1.0105</v>
      </c>
      <c r="M145" s="269" t="n">
        <v>168.8333</v>
      </c>
    </row>
    <row r="146" customFormat="false" ht="12.75" hidden="false" customHeight="false" outlineLevel="0" collapsed="false">
      <c r="A146" s="140" t="s">
        <v>357</v>
      </c>
      <c r="B146" s="126" t="s">
        <v>358</v>
      </c>
      <c r="C146" s="258" t="n">
        <v>138.7651</v>
      </c>
      <c r="D146" s="259" t="n">
        <v>17744.2154</v>
      </c>
      <c r="E146" s="97" t="n">
        <v>14581.0819</v>
      </c>
      <c r="F146" s="260" t="n">
        <v>17193.1935</v>
      </c>
      <c r="G146" s="97" t="n">
        <v>21090.3012</v>
      </c>
      <c r="H146" s="261" t="n">
        <v>13.5708</v>
      </c>
      <c r="I146" s="262" t="n">
        <v>0.6207</v>
      </c>
      <c r="J146" s="262" t="n">
        <v>12.0041</v>
      </c>
      <c r="K146" s="262" t="n">
        <v>10.9371</v>
      </c>
      <c r="L146" s="262" t="n">
        <v>0.5108</v>
      </c>
      <c r="M146" s="263" t="n">
        <v>170.4128</v>
      </c>
    </row>
    <row r="147" customFormat="false" ht="12.75" hidden="false" customHeight="false" outlineLevel="0" collapsed="false">
      <c r="A147" s="132" t="s">
        <v>359</v>
      </c>
      <c r="B147" s="145" t="s">
        <v>360</v>
      </c>
      <c r="C147" s="264" t="n">
        <v>61.8305</v>
      </c>
      <c r="D147" s="265" t="n">
        <v>17976.2078</v>
      </c>
      <c r="E147" s="103" t="n">
        <v>10314.025</v>
      </c>
      <c r="F147" s="266" t="n">
        <v>15905.3533</v>
      </c>
      <c r="G147" s="103" t="n">
        <v>26824.75</v>
      </c>
      <c r="H147" s="267" t="n">
        <v>16.8724</v>
      </c>
      <c r="I147" s="268" t="n">
        <v>0.5101</v>
      </c>
      <c r="J147" s="268" t="n">
        <v>8.7145</v>
      </c>
      <c r="K147" s="268" t="n">
        <v>12.5568</v>
      </c>
      <c r="L147" s="268" t="n">
        <v>0.1479</v>
      </c>
      <c r="M147" s="269" t="n">
        <v>162.7286</v>
      </c>
    </row>
    <row r="148" customFormat="false" ht="12.75" hidden="false" customHeight="false" outlineLevel="0" collapsed="false">
      <c r="A148" s="140" t="s">
        <v>361</v>
      </c>
      <c r="B148" s="126" t="s">
        <v>362</v>
      </c>
      <c r="C148" s="258" t="n">
        <v>23.3985</v>
      </c>
      <c r="D148" s="259" t="n">
        <v>19482.0358</v>
      </c>
      <c r="E148" s="97" t="n">
        <v>12221.4772</v>
      </c>
      <c r="F148" s="260" t="n">
        <v>19426.75</v>
      </c>
      <c r="G148" s="97" t="n">
        <v>27911.5972</v>
      </c>
      <c r="H148" s="261" t="n">
        <v>27.297</v>
      </c>
      <c r="I148" s="262" t="n">
        <v>1.4618</v>
      </c>
      <c r="J148" s="262" t="n">
        <v>2.213</v>
      </c>
      <c r="K148" s="262" t="n">
        <v>12.4772</v>
      </c>
      <c r="L148" s="262" t="n">
        <v>0</v>
      </c>
      <c r="M148" s="263" t="n">
        <v>166.9135</v>
      </c>
    </row>
    <row r="149" customFormat="false" ht="12.75" hidden="false" customHeight="false" outlineLevel="0" collapsed="false">
      <c r="A149" s="132" t="s">
        <v>363</v>
      </c>
      <c r="B149" s="145" t="s">
        <v>364</v>
      </c>
      <c r="C149" s="264" t="n">
        <v>272.9679</v>
      </c>
      <c r="D149" s="265" t="n">
        <v>14961.1477</v>
      </c>
      <c r="E149" s="103" t="n">
        <v>11804.3565</v>
      </c>
      <c r="F149" s="266" t="n">
        <v>14737.6792</v>
      </c>
      <c r="G149" s="103" t="n">
        <v>18115.5</v>
      </c>
      <c r="H149" s="267" t="n">
        <v>4.2418</v>
      </c>
      <c r="I149" s="268" t="n">
        <v>1.5648</v>
      </c>
      <c r="J149" s="268" t="n">
        <v>14.4228</v>
      </c>
      <c r="K149" s="268" t="n">
        <v>9.6131</v>
      </c>
      <c r="L149" s="268" t="n">
        <v>0.0009</v>
      </c>
      <c r="M149" s="269" t="n">
        <v>181.3362</v>
      </c>
    </row>
    <row r="150" customFormat="false" ht="12.75" hidden="false" customHeight="false" outlineLevel="0" collapsed="false">
      <c r="A150" s="140" t="s">
        <v>365</v>
      </c>
      <c r="B150" s="126" t="s">
        <v>366</v>
      </c>
      <c r="C150" s="258" t="n">
        <v>37.8096</v>
      </c>
      <c r="D150" s="259" t="n">
        <v>9886.4838</v>
      </c>
      <c r="E150" s="97" t="n">
        <v>6560.4166</v>
      </c>
      <c r="F150" s="260" t="n">
        <v>8828.9059</v>
      </c>
      <c r="G150" s="97" t="n">
        <v>13250.25</v>
      </c>
      <c r="H150" s="261" t="n">
        <v>12.8946</v>
      </c>
      <c r="I150" s="262" t="n">
        <v>0.4347</v>
      </c>
      <c r="J150" s="262" t="n">
        <v>9.1855</v>
      </c>
      <c r="K150" s="262" t="n">
        <v>10.9153</v>
      </c>
      <c r="L150" s="262" t="n">
        <v>0</v>
      </c>
      <c r="M150" s="263" t="n">
        <v>171.2352</v>
      </c>
    </row>
    <row r="151" customFormat="false" ht="12.75" hidden="false" customHeight="false" outlineLevel="0" collapsed="false">
      <c r="A151" s="132" t="s">
        <v>367</v>
      </c>
      <c r="B151" s="145" t="s">
        <v>368</v>
      </c>
      <c r="C151" s="264" t="n">
        <v>303.7592</v>
      </c>
      <c r="D151" s="265" t="n">
        <v>17618.7643</v>
      </c>
      <c r="E151" s="103" t="n">
        <v>10471.1838</v>
      </c>
      <c r="F151" s="266" t="n">
        <v>18422.1751</v>
      </c>
      <c r="G151" s="103" t="n">
        <v>23721.1212</v>
      </c>
      <c r="H151" s="267" t="n">
        <v>40.0054</v>
      </c>
      <c r="I151" s="268" t="n">
        <v>1.6111</v>
      </c>
      <c r="J151" s="268" t="n">
        <v>3.2691</v>
      </c>
      <c r="K151" s="268" t="n">
        <v>12.5935</v>
      </c>
      <c r="L151" s="268" t="n">
        <v>0.0116</v>
      </c>
      <c r="M151" s="269" t="n">
        <v>169.9239</v>
      </c>
    </row>
    <row r="152" customFormat="false" ht="12.75" hidden="false" customHeight="false" outlineLevel="0" collapsed="false">
      <c r="A152" s="140" t="s">
        <v>369</v>
      </c>
      <c r="B152" s="126" t="s">
        <v>587</v>
      </c>
      <c r="C152" s="258" t="n">
        <v>79.0295</v>
      </c>
      <c r="D152" s="259" t="n">
        <v>14615.6087</v>
      </c>
      <c r="E152" s="97" t="n">
        <v>10693.8661</v>
      </c>
      <c r="F152" s="260" t="n">
        <v>13722.0833</v>
      </c>
      <c r="G152" s="97" t="n">
        <v>19101.9302</v>
      </c>
      <c r="H152" s="261" t="n">
        <v>33.5227</v>
      </c>
      <c r="I152" s="262" t="n">
        <v>1.8092</v>
      </c>
      <c r="J152" s="262" t="n">
        <v>1.4207</v>
      </c>
      <c r="K152" s="262" t="n">
        <v>10.6694</v>
      </c>
      <c r="L152" s="262" t="n">
        <v>0.0059</v>
      </c>
      <c r="M152" s="263" t="n">
        <v>172.11</v>
      </c>
    </row>
    <row r="153" customFormat="false" ht="12.75" hidden="false" customHeight="false" outlineLevel="0" collapsed="false">
      <c r="A153" s="132" t="s">
        <v>371</v>
      </c>
      <c r="B153" s="145" t="s">
        <v>372</v>
      </c>
      <c r="C153" s="264" t="n">
        <v>25.0426</v>
      </c>
      <c r="D153" s="265" t="n">
        <v>15462.4419</v>
      </c>
      <c r="E153" s="103" t="n">
        <v>12998.6005</v>
      </c>
      <c r="F153" s="266" t="n">
        <v>14977.2902</v>
      </c>
      <c r="G153" s="103" t="n">
        <v>18299.3333</v>
      </c>
      <c r="H153" s="267" t="n">
        <v>41.8941</v>
      </c>
      <c r="I153" s="268" t="n">
        <v>1.6704</v>
      </c>
      <c r="J153" s="268" t="n">
        <v>0.9176</v>
      </c>
      <c r="K153" s="268" t="n">
        <v>12.6481</v>
      </c>
      <c r="L153" s="268" t="n">
        <v>0.1668</v>
      </c>
      <c r="M153" s="269" t="n">
        <v>166.869</v>
      </c>
    </row>
    <row r="154" customFormat="false" ht="12.75" hidden="false" customHeight="false" outlineLevel="0" collapsed="false">
      <c r="A154" s="140" t="s">
        <v>375</v>
      </c>
      <c r="B154" s="126" t="s">
        <v>376</v>
      </c>
      <c r="C154" s="258" t="n">
        <v>69.728</v>
      </c>
      <c r="D154" s="259" t="n">
        <v>10222.7273</v>
      </c>
      <c r="E154" s="97" t="n">
        <v>7563.6537</v>
      </c>
      <c r="F154" s="260" t="n">
        <v>9571.0784</v>
      </c>
      <c r="G154" s="97" t="n">
        <v>13034.1666</v>
      </c>
      <c r="H154" s="261" t="n">
        <v>19.414</v>
      </c>
      <c r="I154" s="262" t="n">
        <v>0.2167</v>
      </c>
      <c r="J154" s="262" t="n">
        <v>5.7478</v>
      </c>
      <c r="K154" s="262" t="n">
        <v>12.9526</v>
      </c>
      <c r="L154" s="262" t="n">
        <v>0</v>
      </c>
      <c r="M154" s="263" t="n">
        <v>163.5026</v>
      </c>
    </row>
    <row r="155" customFormat="false" ht="12.75" hidden="false" customHeight="false" outlineLevel="0" collapsed="false">
      <c r="A155" s="132" t="s">
        <v>377</v>
      </c>
      <c r="B155" s="145" t="s">
        <v>378</v>
      </c>
      <c r="C155" s="264" t="n">
        <v>702.731</v>
      </c>
      <c r="D155" s="265" t="n">
        <v>9304.2738</v>
      </c>
      <c r="E155" s="103" t="n">
        <v>6904.6147</v>
      </c>
      <c r="F155" s="266" t="n">
        <v>8839.1669</v>
      </c>
      <c r="G155" s="103" t="n">
        <v>12284.3333</v>
      </c>
      <c r="H155" s="267" t="n">
        <v>20.491</v>
      </c>
      <c r="I155" s="268" t="n">
        <v>1.0344</v>
      </c>
      <c r="J155" s="268" t="n">
        <v>8.1247</v>
      </c>
      <c r="K155" s="268" t="n">
        <v>13.7246</v>
      </c>
      <c r="L155" s="268" t="n">
        <v>0</v>
      </c>
      <c r="M155" s="269" t="n">
        <v>166.8807</v>
      </c>
    </row>
    <row r="156" customFormat="false" ht="12.75" hidden="false" customHeight="false" outlineLevel="0" collapsed="false">
      <c r="A156" s="140" t="s">
        <v>379</v>
      </c>
      <c r="B156" s="126" t="s">
        <v>588</v>
      </c>
      <c r="C156" s="258" t="n">
        <v>15.0594</v>
      </c>
      <c r="D156" s="259" t="n">
        <v>14702.1572</v>
      </c>
      <c r="E156" s="97" t="n">
        <v>12582.3866</v>
      </c>
      <c r="F156" s="260" t="n">
        <v>14445.3333</v>
      </c>
      <c r="G156" s="97" t="n">
        <v>16589.721</v>
      </c>
      <c r="H156" s="261" t="n">
        <v>15.6134</v>
      </c>
      <c r="I156" s="262" t="n">
        <v>0.187</v>
      </c>
      <c r="J156" s="262" t="n">
        <v>3.5641</v>
      </c>
      <c r="K156" s="262" t="n">
        <v>14.7457</v>
      </c>
      <c r="L156" s="262" t="n">
        <v>0</v>
      </c>
      <c r="M156" s="263" t="n">
        <v>160.7409</v>
      </c>
    </row>
    <row r="157" customFormat="false" ht="12.75" hidden="false" customHeight="false" outlineLevel="0" collapsed="false">
      <c r="A157" s="132" t="s">
        <v>381</v>
      </c>
      <c r="B157" s="145" t="s">
        <v>589</v>
      </c>
      <c r="C157" s="264" t="n">
        <v>63.9296</v>
      </c>
      <c r="D157" s="265" t="n">
        <v>9607.623</v>
      </c>
      <c r="E157" s="103" t="n">
        <v>8045.464</v>
      </c>
      <c r="F157" s="266" t="n">
        <v>9012.7054</v>
      </c>
      <c r="G157" s="103" t="n">
        <v>12001.4564</v>
      </c>
      <c r="H157" s="267" t="n">
        <v>26.5416</v>
      </c>
      <c r="I157" s="268" t="n">
        <v>0.2405</v>
      </c>
      <c r="J157" s="268" t="n">
        <v>5.6522</v>
      </c>
      <c r="K157" s="268" t="n">
        <v>13.718</v>
      </c>
      <c r="L157" s="268" t="n">
        <v>0</v>
      </c>
      <c r="M157" s="269" t="n">
        <v>162.9693</v>
      </c>
    </row>
    <row r="158" customFormat="false" ht="12.75" hidden="false" customHeight="false" outlineLevel="0" collapsed="false">
      <c r="A158" s="140" t="s">
        <v>383</v>
      </c>
      <c r="B158" s="126" t="s">
        <v>384</v>
      </c>
      <c r="C158" s="258" t="n">
        <v>96.6031</v>
      </c>
      <c r="D158" s="259" t="n">
        <v>18734.2305</v>
      </c>
      <c r="E158" s="97" t="n">
        <v>14868</v>
      </c>
      <c r="F158" s="260" t="n">
        <v>18489.3528</v>
      </c>
      <c r="G158" s="97" t="n">
        <v>23871.0833</v>
      </c>
      <c r="H158" s="261" t="n">
        <v>22.1121</v>
      </c>
      <c r="I158" s="262" t="n">
        <v>1.8743</v>
      </c>
      <c r="J158" s="262" t="n">
        <v>3.6129</v>
      </c>
      <c r="K158" s="262" t="n">
        <v>13.7271</v>
      </c>
      <c r="L158" s="262" t="n">
        <v>0.0674</v>
      </c>
      <c r="M158" s="263" t="n">
        <v>167.9773</v>
      </c>
    </row>
    <row r="159" customFormat="false" ht="12.75" hidden="false" customHeight="false" outlineLevel="0" collapsed="false">
      <c r="A159" s="132" t="s">
        <v>385</v>
      </c>
      <c r="B159" s="145" t="s">
        <v>386</v>
      </c>
      <c r="C159" s="264" t="n">
        <v>126.3239</v>
      </c>
      <c r="D159" s="265" t="n">
        <v>16000.256</v>
      </c>
      <c r="E159" s="103" t="n">
        <v>12083.162</v>
      </c>
      <c r="F159" s="266" t="n">
        <v>15789.6443</v>
      </c>
      <c r="G159" s="103" t="n">
        <v>20326.75</v>
      </c>
      <c r="H159" s="267" t="n">
        <v>14.5389</v>
      </c>
      <c r="I159" s="268" t="n">
        <v>1.8012</v>
      </c>
      <c r="J159" s="268" t="n">
        <v>21.5358</v>
      </c>
      <c r="K159" s="268" t="n">
        <v>12.9001</v>
      </c>
      <c r="L159" s="268" t="n">
        <v>0</v>
      </c>
      <c r="M159" s="269" t="n">
        <v>175.2047</v>
      </c>
    </row>
    <row r="160" customFormat="false" ht="12.75" hidden="false" customHeight="false" outlineLevel="0" collapsed="false">
      <c r="A160" s="140" t="s">
        <v>387</v>
      </c>
      <c r="B160" s="126" t="s">
        <v>388</v>
      </c>
      <c r="C160" s="258" t="n">
        <v>34.6902</v>
      </c>
      <c r="D160" s="259" t="n">
        <v>17210.0742</v>
      </c>
      <c r="E160" s="97" t="n">
        <v>11263.9166</v>
      </c>
      <c r="F160" s="260" t="n">
        <v>16013.3831</v>
      </c>
      <c r="G160" s="97" t="n">
        <v>24038.6671</v>
      </c>
      <c r="H160" s="261" t="n">
        <v>20.2381</v>
      </c>
      <c r="I160" s="262" t="n">
        <v>0.8195</v>
      </c>
      <c r="J160" s="262" t="n">
        <v>13.2343</v>
      </c>
      <c r="K160" s="262" t="n">
        <v>13.2355</v>
      </c>
      <c r="L160" s="262" t="n">
        <v>0</v>
      </c>
      <c r="M160" s="263" t="n">
        <v>166.0899</v>
      </c>
    </row>
    <row r="161" customFormat="false" ht="12.75" hidden="false" customHeight="false" outlineLevel="0" collapsed="false">
      <c r="A161" s="132" t="s">
        <v>389</v>
      </c>
      <c r="B161" s="145" t="s">
        <v>390</v>
      </c>
      <c r="C161" s="264" t="n">
        <v>226.3385</v>
      </c>
      <c r="D161" s="265" t="n">
        <v>18010.8797</v>
      </c>
      <c r="E161" s="103" t="n">
        <v>14300.8212</v>
      </c>
      <c r="F161" s="266" t="n">
        <v>18172.9516</v>
      </c>
      <c r="G161" s="103" t="n">
        <v>21452.6411</v>
      </c>
      <c r="H161" s="267" t="n">
        <v>34.8361</v>
      </c>
      <c r="I161" s="268" t="n">
        <v>0.8236</v>
      </c>
      <c r="J161" s="268" t="n">
        <v>5.6317</v>
      </c>
      <c r="K161" s="268" t="n">
        <v>13.0284</v>
      </c>
      <c r="L161" s="268" t="n">
        <v>0</v>
      </c>
      <c r="M161" s="269" t="n">
        <v>167.1228</v>
      </c>
    </row>
    <row r="162" customFormat="false" ht="12.75" hidden="false" customHeight="false" outlineLevel="0" collapsed="false">
      <c r="A162" s="140" t="s">
        <v>391</v>
      </c>
      <c r="B162" s="126" t="s">
        <v>392</v>
      </c>
      <c r="C162" s="258" t="n">
        <v>261.9439</v>
      </c>
      <c r="D162" s="259" t="n">
        <v>18411.9144</v>
      </c>
      <c r="E162" s="97" t="n">
        <v>11637.0453</v>
      </c>
      <c r="F162" s="260" t="n">
        <v>18999.932</v>
      </c>
      <c r="G162" s="97" t="n">
        <v>24253.9166</v>
      </c>
      <c r="H162" s="261" t="n">
        <v>30.8591</v>
      </c>
      <c r="I162" s="262" t="n">
        <v>2.3333</v>
      </c>
      <c r="J162" s="262" t="n">
        <v>12.8957</v>
      </c>
      <c r="K162" s="262" t="n">
        <v>10.6072</v>
      </c>
      <c r="L162" s="262" t="n">
        <v>0.0316</v>
      </c>
      <c r="M162" s="263" t="n">
        <v>171.4023</v>
      </c>
    </row>
    <row r="163" customFormat="false" ht="12.75" hidden="false" customHeight="false" outlineLevel="0" collapsed="false">
      <c r="A163" s="132" t="s">
        <v>393</v>
      </c>
      <c r="B163" s="145" t="s">
        <v>394</v>
      </c>
      <c r="C163" s="264" t="n">
        <v>572.1855</v>
      </c>
      <c r="D163" s="265" t="n">
        <v>12672.6176</v>
      </c>
      <c r="E163" s="103" t="n">
        <v>9921.264</v>
      </c>
      <c r="F163" s="266" t="n">
        <v>12323</v>
      </c>
      <c r="G163" s="103" t="n">
        <v>15889.3741</v>
      </c>
      <c r="H163" s="267" t="n">
        <v>16.9089</v>
      </c>
      <c r="I163" s="268" t="n">
        <v>1.5656</v>
      </c>
      <c r="J163" s="268" t="n">
        <v>5.6136</v>
      </c>
      <c r="K163" s="268" t="n">
        <v>12.2541</v>
      </c>
      <c r="L163" s="268" t="n">
        <v>0.0025</v>
      </c>
      <c r="M163" s="269" t="n">
        <v>173.116</v>
      </c>
    </row>
    <row r="164" customFormat="false" ht="12.75" hidden="false" customHeight="false" outlineLevel="0" collapsed="false">
      <c r="A164" s="140" t="s">
        <v>395</v>
      </c>
      <c r="B164" s="126" t="s">
        <v>396</v>
      </c>
      <c r="C164" s="258" t="n">
        <v>179.9729</v>
      </c>
      <c r="D164" s="259" t="n">
        <v>15876.8394</v>
      </c>
      <c r="E164" s="97" t="n">
        <v>10896.9612</v>
      </c>
      <c r="F164" s="260" t="n">
        <v>15114.4718</v>
      </c>
      <c r="G164" s="97" t="n">
        <v>21805.3468</v>
      </c>
      <c r="H164" s="261" t="n">
        <v>18.5813</v>
      </c>
      <c r="I164" s="262" t="n">
        <v>5.0945</v>
      </c>
      <c r="J164" s="262" t="n">
        <v>16.7846</v>
      </c>
      <c r="K164" s="262" t="n">
        <v>9.919</v>
      </c>
      <c r="L164" s="262" t="n">
        <v>0.0411</v>
      </c>
      <c r="M164" s="263" t="n">
        <v>183.9617</v>
      </c>
    </row>
    <row r="165" customFormat="false" ht="12.75" hidden="false" customHeight="false" outlineLevel="0" collapsed="false">
      <c r="A165" s="132" t="s">
        <v>397</v>
      </c>
      <c r="B165" s="145" t="s">
        <v>590</v>
      </c>
      <c r="C165" s="264" t="n">
        <v>37.3428</v>
      </c>
      <c r="D165" s="265" t="n">
        <v>14349.6693</v>
      </c>
      <c r="E165" s="103" t="n">
        <v>9564.1757</v>
      </c>
      <c r="F165" s="266" t="n">
        <v>12941.3861</v>
      </c>
      <c r="G165" s="103" t="n">
        <v>21110.8333</v>
      </c>
      <c r="H165" s="267" t="n">
        <v>11.4446</v>
      </c>
      <c r="I165" s="268" t="n">
        <v>2.2695</v>
      </c>
      <c r="J165" s="268" t="n">
        <v>2.5773</v>
      </c>
      <c r="K165" s="268" t="n">
        <v>10.5499</v>
      </c>
      <c r="L165" s="268" t="n">
        <v>0</v>
      </c>
      <c r="M165" s="269" t="n">
        <v>174.1132</v>
      </c>
    </row>
    <row r="166" customFormat="false" ht="12.75" hidden="false" customHeight="false" outlineLevel="0" collapsed="false">
      <c r="A166" s="140" t="s">
        <v>399</v>
      </c>
      <c r="B166" s="126" t="s">
        <v>400</v>
      </c>
      <c r="C166" s="258" t="n">
        <v>94.69</v>
      </c>
      <c r="D166" s="259" t="n">
        <v>14759.0294</v>
      </c>
      <c r="E166" s="97" t="n">
        <v>9262.6666</v>
      </c>
      <c r="F166" s="260" t="n">
        <v>15240.1579</v>
      </c>
      <c r="G166" s="97" t="n">
        <v>20712.3405</v>
      </c>
      <c r="H166" s="261" t="n">
        <v>18.2132</v>
      </c>
      <c r="I166" s="262" t="n">
        <v>1.3059</v>
      </c>
      <c r="J166" s="262" t="n">
        <v>8.9161</v>
      </c>
      <c r="K166" s="262" t="n">
        <v>8.6178</v>
      </c>
      <c r="L166" s="262" t="n">
        <v>0</v>
      </c>
      <c r="M166" s="263" t="n">
        <v>168.3342</v>
      </c>
    </row>
    <row r="167" customFormat="false" ht="12.75" hidden="false" customHeight="false" outlineLevel="0" collapsed="false">
      <c r="A167" s="132" t="s">
        <v>401</v>
      </c>
      <c r="B167" s="145" t="s">
        <v>402</v>
      </c>
      <c r="C167" s="264" t="n">
        <v>161.3445</v>
      </c>
      <c r="D167" s="265" t="n">
        <v>23624.8942</v>
      </c>
      <c r="E167" s="103" t="n">
        <v>17599.6666</v>
      </c>
      <c r="F167" s="266" t="n">
        <v>25125.6852</v>
      </c>
      <c r="G167" s="103" t="n">
        <v>28359.8017</v>
      </c>
      <c r="H167" s="267" t="n">
        <v>12.891</v>
      </c>
      <c r="I167" s="268" t="n">
        <v>0.7373</v>
      </c>
      <c r="J167" s="268" t="n">
        <v>17.9376</v>
      </c>
      <c r="K167" s="268" t="n">
        <v>10.303</v>
      </c>
      <c r="L167" s="268" t="n">
        <v>0.1265</v>
      </c>
      <c r="M167" s="269" t="n">
        <v>161.0908</v>
      </c>
    </row>
    <row r="168" customFormat="false" ht="12.75" hidden="false" customHeight="false" outlineLevel="0" collapsed="false">
      <c r="A168" s="140" t="s">
        <v>403</v>
      </c>
      <c r="B168" s="126" t="s">
        <v>404</v>
      </c>
      <c r="C168" s="258" t="n">
        <v>148.2855</v>
      </c>
      <c r="D168" s="259" t="n">
        <v>14947.1537</v>
      </c>
      <c r="E168" s="97" t="n">
        <v>9977.084</v>
      </c>
      <c r="F168" s="260" t="n">
        <v>14623.1495</v>
      </c>
      <c r="G168" s="97" t="n">
        <v>21459.8692</v>
      </c>
      <c r="H168" s="261" t="n">
        <v>19.9387</v>
      </c>
      <c r="I168" s="262" t="n">
        <v>1.7189</v>
      </c>
      <c r="J168" s="262" t="n">
        <v>11.6109</v>
      </c>
      <c r="K168" s="262" t="n">
        <v>10.0668</v>
      </c>
      <c r="L168" s="262" t="n">
        <v>0.3215</v>
      </c>
      <c r="M168" s="263" t="n">
        <v>173.046</v>
      </c>
    </row>
    <row r="169" customFormat="false" ht="12.75" hidden="false" customHeight="false" outlineLevel="0" collapsed="false">
      <c r="A169" s="132" t="s">
        <v>405</v>
      </c>
      <c r="B169" s="145" t="s">
        <v>406</v>
      </c>
      <c r="C169" s="264" t="n">
        <v>299.2182</v>
      </c>
      <c r="D169" s="265" t="n">
        <v>13509.3812</v>
      </c>
      <c r="E169" s="103" t="n">
        <v>9084.9261</v>
      </c>
      <c r="F169" s="266" t="n">
        <v>11753.5</v>
      </c>
      <c r="G169" s="103" t="n">
        <v>20381.75</v>
      </c>
      <c r="H169" s="267" t="n">
        <v>10.5771</v>
      </c>
      <c r="I169" s="268" t="n">
        <v>1.3844</v>
      </c>
      <c r="J169" s="268" t="n">
        <v>10.1868</v>
      </c>
      <c r="K169" s="268" t="n">
        <v>12.0519</v>
      </c>
      <c r="L169" s="268" t="n">
        <v>0.7549</v>
      </c>
      <c r="M169" s="269" t="n">
        <v>167.3988</v>
      </c>
    </row>
    <row r="170" customFormat="false" ht="12.75" hidden="false" customHeight="false" outlineLevel="0" collapsed="false">
      <c r="A170" s="140" t="s">
        <v>407</v>
      </c>
      <c r="B170" s="126" t="s">
        <v>591</v>
      </c>
      <c r="C170" s="258" t="n">
        <v>324.2366</v>
      </c>
      <c r="D170" s="259" t="n">
        <v>14983.705</v>
      </c>
      <c r="E170" s="97" t="n">
        <v>9433.8333</v>
      </c>
      <c r="F170" s="260" t="n">
        <v>15379</v>
      </c>
      <c r="G170" s="97" t="n">
        <v>19724.9166</v>
      </c>
      <c r="H170" s="261" t="n">
        <v>16.8482</v>
      </c>
      <c r="I170" s="262" t="n">
        <v>1.5683</v>
      </c>
      <c r="J170" s="262" t="n">
        <v>7.8338</v>
      </c>
      <c r="K170" s="262" t="n">
        <v>14.2344</v>
      </c>
      <c r="L170" s="262" t="n">
        <v>0</v>
      </c>
      <c r="M170" s="263" t="n">
        <v>167.7403</v>
      </c>
    </row>
    <row r="171" customFormat="false" ht="12.75" hidden="false" customHeight="false" outlineLevel="0" collapsed="false">
      <c r="A171" s="132" t="s">
        <v>409</v>
      </c>
      <c r="B171" s="145" t="s">
        <v>410</v>
      </c>
      <c r="C171" s="264" t="n">
        <v>63.9453</v>
      </c>
      <c r="D171" s="265" t="n">
        <v>19531.2451</v>
      </c>
      <c r="E171" s="103" t="n">
        <v>14322.25</v>
      </c>
      <c r="F171" s="266" t="n">
        <v>18999.8333</v>
      </c>
      <c r="G171" s="103" t="n">
        <v>28152.7396</v>
      </c>
      <c r="H171" s="267" t="n">
        <v>19.3991</v>
      </c>
      <c r="I171" s="268" t="n">
        <v>1.6854</v>
      </c>
      <c r="J171" s="268" t="n">
        <v>2.848</v>
      </c>
      <c r="K171" s="268" t="n">
        <v>10.1302</v>
      </c>
      <c r="L171" s="268" t="n">
        <v>0.3183</v>
      </c>
      <c r="M171" s="269" t="n">
        <v>181.4168</v>
      </c>
    </row>
    <row r="172" customFormat="false" ht="12.75" hidden="false" customHeight="false" outlineLevel="0" collapsed="false">
      <c r="A172" s="140" t="s">
        <v>411</v>
      </c>
      <c r="B172" s="126" t="s">
        <v>592</v>
      </c>
      <c r="C172" s="258" t="n">
        <v>877.2527</v>
      </c>
      <c r="D172" s="259" t="n">
        <v>17825.4622</v>
      </c>
      <c r="E172" s="97" t="n">
        <v>13379</v>
      </c>
      <c r="F172" s="260" t="n">
        <v>17942.4558</v>
      </c>
      <c r="G172" s="97" t="n">
        <v>21694.4033</v>
      </c>
      <c r="H172" s="261" t="n">
        <v>25.0235</v>
      </c>
      <c r="I172" s="262" t="n">
        <v>0.8899</v>
      </c>
      <c r="J172" s="262" t="n">
        <v>12.2821</v>
      </c>
      <c r="K172" s="262" t="n">
        <v>12.3455</v>
      </c>
      <c r="L172" s="262" t="n">
        <v>0.0348</v>
      </c>
      <c r="M172" s="263" t="n">
        <v>170.6089</v>
      </c>
    </row>
    <row r="173" customFormat="false" ht="12.75" hidden="false" customHeight="false" outlineLevel="0" collapsed="false">
      <c r="A173" s="132" t="s">
        <v>413</v>
      </c>
      <c r="B173" s="145" t="s">
        <v>593</v>
      </c>
      <c r="C173" s="264" t="n">
        <v>24.4147</v>
      </c>
      <c r="D173" s="265" t="n">
        <v>19679.2164</v>
      </c>
      <c r="E173" s="103" t="n">
        <v>15115.6767</v>
      </c>
      <c r="F173" s="266" t="n">
        <v>19199.0609</v>
      </c>
      <c r="G173" s="103" t="n">
        <v>24966.924</v>
      </c>
      <c r="H173" s="267" t="n">
        <v>21.1856</v>
      </c>
      <c r="I173" s="268" t="n">
        <v>3.6127</v>
      </c>
      <c r="J173" s="268" t="n">
        <v>3.6575</v>
      </c>
      <c r="K173" s="268" t="n">
        <v>11.772</v>
      </c>
      <c r="L173" s="268" t="n">
        <v>0</v>
      </c>
      <c r="M173" s="269" t="n">
        <v>179.5955</v>
      </c>
    </row>
    <row r="174" customFormat="false" ht="12.75" hidden="false" customHeight="false" outlineLevel="0" collapsed="false">
      <c r="A174" s="140" t="s">
        <v>415</v>
      </c>
      <c r="B174" s="126" t="s">
        <v>594</v>
      </c>
      <c r="C174" s="258" t="n">
        <v>80.1522</v>
      </c>
      <c r="D174" s="259" t="n">
        <v>11331.3338</v>
      </c>
      <c r="E174" s="97" t="n">
        <v>8614.6666</v>
      </c>
      <c r="F174" s="260" t="n">
        <v>10344.9728</v>
      </c>
      <c r="G174" s="97" t="n">
        <v>16129.2353</v>
      </c>
      <c r="H174" s="261" t="n">
        <v>14.4181</v>
      </c>
      <c r="I174" s="262" t="n">
        <v>1.2784</v>
      </c>
      <c r="J174" s="262" t="n">
        <v>6.1904</v>
      </c>
      <c r="K174" s="262" t="n">
        <v>14.8917</v>
      </c>
      <c r="L174" s="262" t="n">
        <v>0.0117</v>
      </c>
      <c r="M174" s="263" t="n">
        <v>168.3038</v>
      </c>
    </row>
    <row r="175" customFormat="false" ht="12.75" hidden="false" customHeight="false" outlineLevel="0" collapsed="false">
      <c r="A175" s="132" t="s">
        <v>417</v>
      </c>
      <c r="B175" s="145" t="s">
        <v>595</v>
      </c>
      <c r="C175" s="264" t="n">
        <v>34.4694</v>
      </c>
      <c r="D175" s="265" t="n">
        <v>12443.6722</v>
      </c>
      <c r="E175" s="103" t="n">
        <v>9342.8333</v>
      </c>
      <c r="F175" s="266" t="n">
        <v>12452.9166</v>
      </c>
      <c r="G175" s="103" t="n">
        <v>15791.9083</v>
      </c>
      <c r="H175" s="267" t="n">
        <v>34.3153</v>
      </c>
      <c r="I175" s="268" t="n">
        <v>1.2964</v>
      </c>
      <c r="J175" s="268" t="n">
        <v>1.9685</v>
      </c>
      <c r="K175" s="268" t="n">
        <v>12.5205</v>
      </c>
      <c r="L175" s="268" t="n">
        <v>0.0148</v>
      </c>
      <c r="M175" s="269" t="n">
        <v>165.1953</v>
      </c>
    </row>
    <row r="176" customFormat="false" ht="12.75" hidden="false" customHeight="false" outlineLevel="0" collapsed="false">
      <c r="A176" s="140" t="s">
        <v>419</v>
      </c>
      <c r="B176" s="126" t="s">
        <v>420</v>
      </c>
      <c r="C176" s="258" t="n">
        <v>361.9315</v>
      </c>
      <c r="D176" s="259" t="n">
        <v>16000.6997</v>
      </c>
      <c r="E176" s="97" t="n">
        <v>11941.6234</v>
      </c>
      <c r="F176" s="260" t="n">
        <v>14954.3879</v>
      </c>
      <c r="G176" s="97" t="n">
        <v>21005.5833</v>
      </c>
      <c r="H176" s="261" t="n">
        <v>21.1769</v>
      </c>
      <c r="I176" s="262" t="n">
        <v>1.0902</v>
      </c>
      <c r="J176" s="262" t="n">
        <v>16.7908</v>
      </c>
      <c r="K176" s="262" t="n">
        <v>5.8823</v>
      </c>
      <c r="L176" s="262" t="n">
        <v>0</v>
      </c>
      <c r="M176" s="263" t="n">
        <v>167.6205</v>
      </c>
    </row>
    <row r="177" customFormat="false" ht="12.75" hidden="false" customHeight="false" outlineLevel="0" collapsed="false">
      <c r="A177" s="132" t="s">
        <v>421</v>
      </c>
      <c r="B177" s="145" t="s">
        <v>596</v>
      </c>
      <c r="C177" s="264" t="n">
        <v>309.8655</v>
      </c>
      <c r="D177" s="265" t="n">
        <v>12679.2116</v>
      </c>
      <c r="E177" s="103" t="n">
        <v>8892.834</v>
      </c>
      <c r="F177" s="266" t="n">
        <v>12388.8349</v>
      </c>
      <c r="G177" s="103" t="n">
        <v>17182.75</v>
      </c>
      <c r="H177" s="267" t="n">
        <v>30.2777</v>
      </c>
      <c r="I177" s="268" t="n">
        <v>1.1524</v>
      </c>
      <c r="J177" s="268" t="n">
        <v>3.1167</v>
      </c>
      <c r="K177" s="268" t="n">
        <v>11.9505</v>
      </c>
      <c r="L177" s="268" t="n">
        <v>0.1761</v>
      </c>
      <c r="M177" s="269" t="n">
        <v>167.07</v>
      </c>
    </row>
    <row r="178" customFormat="false" ht="12.75" hidden="false" customHeight="false" outlineLevel="0" collapsed="false">
      <c r="A178" s="140" t="s">
        <v>423</v>
      </c>
      <c r="B178" s="126" t="s">
        <v>424</v>
      </c>
      <c r="C178" s="258" t="n">
        <v>105.4227</v>
      </c>
      <c r="D178" s="259" t="n">
        <v>18130.9836</v>
      </c>
      <c r="E178" s="97" t="n">
        <v>10100.8984</v>
      </c>
      <c r="F178" s="260" t="n">
        <v>14859.0193</v>
      </c>
      <c r="G178" s="97" t="n">
        <v>31694.0015</v>
      </c>
      <c r="H178" s="261" t="n">
        <v>23.2249</v>
      </c>
      <c r="I178" s="262" t="n">
        <v>1.7125</v>
      </c>
      <c r="J178" s="262" t="n">
        <v>4.2317</v>
      </c>
      <c r="K178" s="262" t="n">
        <v>12.838</v>
      </c>
      <c r="L178" s="262" t="n">
        <v>0</v>
      </c>
      <c r="M178" s="263" t="n">
        <v>171.4234</v>
      </c>
    </row>
    <row r="179" customFormat="false" ht="12.75" hidden="false" customHeight="false" outlineLevel="0" collapsed="false">
      <c r="A179" s="132" t="s">
        <v>427</v>
      </c>
      <c r="B179" s="145" t="s">
        <v>428</v>
      </c>
      <c r="C179" s="264" t="n">
        <v>127.5999</v>
      </c>
      <c r="D179" s="265" t="n">
        <v>14107.2935</v>
      </c>
      <c r="E179" s="103" t="n">
        <v>9879.3329</v>
      </c>
      <c r="F179" s="266" t="n">
        <v>13091.5</v>
      </c>
      <c r="G179" s="103" t="n">
        <v>18821.0833</v>
      </c>
      <c r="H179" s="267" t="n">
        <v>26.1858</v>
      </c>
      <c r="I179" s="268" t="n">
        <v>0.1891</v>
      </c>
      <c r="J179" s="268" t="n">
        <v>12.3811</v>
      </c>
      <c r="K179" s="268" t="n">
        <v>13.3044</v>
      </c>
      <c r="L179" s="268" t="n">
        <v>0</v>
      </c>
      <c r="M179" s="269" t="n">
        <v>161.392</v>
      </c>
    </row>
    <row r="180" customFormat="false" ht="12.75" hidden="false" customHeight="false" outlineLevel="0" collapsed="false">
      <c r="A180" s="140" t="s">
        <v>429</v>
      </c>
      <c r="B180" s="126" t="s">
        <v>430</v>
      </c>
      <c r="C180" s="258" t="n">
        <v>478.4331</v>
      </c>
      <c r="D180" s="259" t="n">
        <v>11434.2992</v>
      </c>
      <c r="E180" s="97" t="n">
        <v>7943.4535</v>
      </c>
      <c r="F180" s="260" t="n">
        <v>10539.3128</v>
      </c>
      <c r="G180" s="97" t="n">
        <v>16291.0816</v>
      </c>
      <c r="H180" s="261" t="n">
        <v>16.5527</v>
      </c>
      <c r="I180" s="262" t="n">
        <v>0.888</v>
      </c>
      <c r="J180" s="262" t="n">
        <v>4.422</v>
      </c>
      <c r="K180" s="262" t="n">
        <v>13.561</v>
      </c>
      <c r="L180" s="262" t="n">
        <v>0</v>
      </c>
      <c r="M180" s="263" t="n">
        <v>164.4145</v>
      </c>
    </row>
    <row r="181" customFormat="false" ht="12.75" hidden="false" customHeight="false" outlineLevel="0" collapsed="false">
      <c r="A181" s="132" t="s">
        <v>431</v>
      </c>
      <c r="B181" s="145" t="s">
        <v>432</v>
      </c>
      <c r="C181" s="264" t="n">
        <v>128.5507</v>
      </c>
      <c r="D181" s="265" t="n">
        <v>12133.8837</v>
      </c>
      <c r="E181" s="103" t="n">
        <v>8850.0833</v>
      </c>
      <c r="F181" s="266" t="n">
        <v>12006.7761</v>
      </c>
      <c r="G181" s="103" t="n">
        <v>15820.6143</v>
      </c>
      <c r="H181" s="267" t="n">
        <v>18.7493</v>
      </c>
      <c r="I181" s="268" t="n">
        <v>1.0852</v>
      </c>
      <c r="J181" s="268" t="n">
        <v>4.6473</v>
      </c>
      <c r="K181" s="268" t="n">
        <v>13.2029</v>
      </c>
      <c r="L181" s="268" t="n">
        <v>0.0147</v>
      </c>
      <c r="M181" s="269" t="n">
        <v>168.5133</v>
      </c>
    </row>
    <row r="182" customFormat="false" ht="12.75" hidden="false" customHeight="false" outlineLevel="0" collapsed="false">
      <c r="A182" s="140" t="s">
        <v>433</v>
      </c>
      <c r="B182" s="126" t="s">
        <v>434</v>
      </c>
      <c r="C182" s="258" t="n">
        <v>13.0856</v>
      </c>
      <c r="D182" s="259" t="n">
        <v>16646.1224</v>
      </c>
      <c r="E182" s="97" t="n">
        <v>11087.305</v>
      </c>
      <c r="F182" s="260" t="n">
        <v>17014.8333</v>
      </c>
      <c r="G182" s="97" t="n">
        <v>19945.6666</v>
      </c>
      <c r="H182" s="261" t="n">
        <v>9.116</v>
      </c>
      <c r="I182" s="262" t="n">
        <v>0.3195</v>
      </c>
      <c r="J182" s="262" t="n">
        <v>11.7241</v>
      </c>
      <c r="K182" s="262" t="n">
        <v>10.4483</v>
      </c>
      <c r="L182" s="262" t="n">
        <v>0</v>
      </c>
      <c r="M182" s="263" t="n">
        <v>166.312</v>
      </c>
    </row>
    <row r="183" customFormat="false" ht="12.75" hidden="false" customHeight="false" outlineLevel="0" collapsed="false">
      <c r="A183" s="132" t="s">
        <v>435</v>
      </c>
      <c r="B183" s="145" t="s">
        <v>436</v>
      </c>
      <c r="C183" s="264" t="n">
        <v>61.4855</v>
      </c>
      <c r="D183" s="265" t="n">
        <v>16614.5378</v>
      </c>
      <c r="E183" s="103" t="n">
        <v>13131.8701</v>
      </c>
      <c r="F183" s="266" t="n">
        <v>16943.9266</v>
      </c>
      <c r="G183" s="103" t="n">
        <v>20094.0833</v>
      </c>
      <c r="H183" s="267" t="n">
        <v>22.5929</v>
      </c>
      <c r="I183" s="268" t="n">
        <v>1.344</v>
      </c>
      <c r="J183" s="268" t="n">
        <v>2.3213</v>
      </c>
      <c r="K183" s="268" t="n">
        <v>13.0937</v>
      </c>
      <c r="L183" s="268" t="n">
        <v>0.1212</v>
      </c>
      <c r="M183" s="269" t="n">
        <v>174.8948</v>
      </c>
    </row>
    <row r="184" customFormat="false" ht="12.75" hidden="false" customHeight="false" outlineLevel="0" collapsed="false">
      <c r="A184" s="140" t="s">
        <v>437</v>
      </c>
      <c r="B184" s="126" t="s">
        <v>438</v>
      </c>
      <c r="C184" s="258" t="n">
        <v>11.3584</v>
      </c>
      <c r="D184" s="259" t="n">
        <v>15445.1331</v>
      </c>
      <c r="E184" s="97" t="n">
        <v>11971.2339</v>
      </c>
      <c r="F184" s="260" t="n">
        <v>13141.5156</v>
      </c>
      <c r="G184" s="97" t="n">
        <v>22146.6027</v>
      </c>
      <c r="H184" s="261" t="n">
        <v>16.2868</v>
      </c>
      <c r="I184" s="262" t="n">
        <v>0.5874</v>
      </c>
      <c r="J184" s="262" t="n">
        <v>4.9059</v>
      </c>
      <c r="K184" s="262" t="n">
        <v>13.0214</v>
      </c>
      <c r="L184" s="262" t="n">
        <v>0</v>
      </c>
      <c r="M184" s="263" t="n">
        <v>170.8831</v>
      </c>
    </row>
    <row r="185" customFormat="false" ht="12.75" hidden="false" customHeight="false" outlineLevel="0" collapsed="false">
      <c r="A185" s="132" t="s">
        <v>439</v>
      </c>
      <c r="B185" s="145" t="s">
        <v>440</v>
      </c>
      <c r="C185" s="264" t="n">
        <v>891.3503</v>
      </c>
      <c r="D185" s="265" t="n">
        <v>17680.3191</v>
      </c>
      <c r="E185" s="103" t="n">
        <v>14839.8486</v>
      </c>
      <c r="F185" s="266" t="n">
        <v>17634.4566</v>
      </c>
      <c r="G185" s="103" t="n">
        <v>20738.5</v>
      </c>
      <c r="H185" s="267" t="n">
        <v>29.3072</v>
      </c>
      <c r="I185" s="268" t="n">
        <v>1.5472</v>
      </c>
      <c r="J185" s="268" t="n">
        <v>10.577</v>
      </c>
      <c r="K185" s="268" t="n">
        <v>11.638</v>
      </c>
      <c r="L185" s="268" t="n">
        <v>0.0289</v>
      </c>
      <c r="M185" s="269" t="n">
        <v>171.5112</v>
      </c>
    </row>
    <row r="186" customFormat="false" ht="12.75" hidden="false" customHeight="false" outlineLevel="0" collapsed="false">
      <c r="A186" s="140" t="s">
        <v>441</v>
      </c>
      <c r="B186" s="126" t="s">
        <v>442</v>
      </c>
      <c r="C186" s="258" t="n">
        <v>909.1891</v>
      </c>
      <c r="D186" s="259" t="n">
        <v>12961.8677</v>
      </c>
      <c r="E186" s="97" t="n">
        <v>9035.8673</v>
      </c>
      <c r="F186" s="260" t="n">
        <v>12981.5693</v>
      </c>
      <c r="G186" s="97" t="n">
        <v>16315.7137</v>
      </c>
      <c r="H186" s="261" t="n">
        <v>20.5487</v>
      </c>
      <c r="I186" s="262" t="n">
        <v>0.4376</v>
      </c>
      <c r="J186" s="262" t="n">
        <v>4.2585</v>
      </c>
      <c r="K186" s="262" t="n">
        <v>12.9803</v>
      </c>
      <c r="L186" s="262" t="n">
        <v>0</v>
      </c>
      <c r="M186" s="263" t="n">
        <v>167.6556</v>
      </c>
    </row>
    <row r="187" customFormat="false" ht="12.75" hidden="false" customHeight="false" outlineLevel="0" collapsed="false">
      <c r="A187" s="132" t="s">
        <v>443</v>
      </c>
      <c r="B187" s="145" t="s">
        <v>444</v>
      </c>
      <c r="C187" s="264" t="n">
        <v>366.5525</v>
      </c>
      <c r="D187" s="265" t="n">
        <v>14456.3209</v>
      </c>
      <c r="E187" s="103" t="n">
        <v>9873.2452</v>
      </c>
      <c r="F187" s="266" t="n">
        <v>13981</v>
      </c>
      <c r="G187" s="103" t="n">
        <v>19975.3341</v>
      </c>
      <c r="H187" s="267" t="n">
        <v>28.6322</v>
      </c>
      <c r="I187" s="268" t="n">
        <v>2.173</v>
      </c>
      <c r="J187" s="268" t="n">
        <v>5.5809</v>
      </c>
      <c r="K187" s="268" t="n">
        <v>11.1754</v>
      </c>
      <c r="L187" s="268" t="n">
        <v>0</v>
      </c>
      <c r="M187" s="269" t="n">
        <v>168.4879</v>
      </c>
    </row>
    <row r="188" customFormat="false" ht="12.75" hidden="false" customHeight="false" outlineLevel="0" collapsed="false">
      <c r="A188" s="140" t="s">
        <v>445</v>
      </c>
      <c r="B188" s="126" t="s">
        <v>597</v>
      </c>
      <c r="C188" s="258" t="n">
        <v>20.081</v>
      </c>
      <c r="D188" s="259" t="n">
        <v>14789.3531</v>
      </c>
      <c r="E188" s="97" t="n">
        <v>9175.7303</v>
      </c>
      <c r="F188" s="260" t="n">
        <v>11897.3221</v>
      </c>
      <c r="G188" s="97" t="n">
        <v>20745.5</v>
      </c>
      <c r="H188" s="261" t="n">
        <v>37.302</v>
      </c>
      <c r="I188" s="262" t="n">
        <v>0.3077</v>
      </c>
      <c r="J188" s="262" t="n">
        <v>9.22</v>
      </c>
      <c r="K188" s="262" t="n">
        <v>12.0373</v>
      </c>
      <c r="L188" s="262" t="n">
        <v>0</v>
      </c>
      <c r="M188" s="263" t="n">
        <v>163.0729</v>
      </c>
    </row>
    <row r="189" customFormat="false" ht="12.75" hidden="false" customHeight="false" outlineLevel="0" collapsed="false">
      <c r="A189" s="132" t="s">
        <v>447</v>
      </c>
      <c r="B189" s="145" t="s">
        <v>448</v>
      </c>
      <c r="C189" s="264" t="n">
        <v>503.5014</v>
      </c>
      <c r="D189" s="265" t="n">
        <v>10671.2646</v>
      </c>
      <c r="E189" s="103" t="n">
        <v>6151.8333</v>
      </c>
      <c r="F189" s="266" t="n">
        <v>10535.998</v>
      </c>
      <c r="G189" s="103" t="n">
        <v>14632.6666</v>
      </c>
      <c r="H189" s="267" t="n">
        <v>13.4624</v>
      </c>
      <c r="I189" s="268" t="n">
        <v>0.5404</v>
      </c>
      <c r="J189" s="268" t="n">
        <v>7.3677</v>
      </c>
      <c r="K189" s="268" t="n">
        <v>14.1556</v>
      </c>
      <c r="L189" s="268" t="n">
        <v>0</v>
      </c>
      <c r="M189" s="269" t="n">
        <v>160.0798</v>
      </c>
    </row>
    <row r="190" customFormat="false" ht="12.75" hidden="false" customHeight="false" outlineLevel="0" collapsed="false">
      <c r="A190" s="140" t="s">
        <v>449</v>
      </c>
      <c r="B190" s="126" t="s">
        <v>450</v>
      </c>
      <c r="C190" s="258" t="n">
        <v>102.0864</v>
      </c>
      <c r="D190" s="259" t="n">
        <v>11565.5594</v>
      </c>
      <c r="E190" s="97" t="n">
        <v>9182.2294</v>
      </c>
      <c r="F190" s="260" t="n">
        <v>11358.3449</v>
      </c>
      <c r="G190" s="97" t="n">
        <v>14187</v>
      </c>
      <c r="H190" s="261" t="n">
        <v>7.0055</v>
      </c>
      <c r="I190" s="262" t="n">
        <v>0.6596</v>
      </c>
      <c r="J190" s="262" t="n">
        <v>6.7524</v>
      </c>
      <c r="K190" s="262" t="n">
        <v>12.785</v>
      </c>
      <c r="L190" s="262" t="n">
        <v>0</v>
      </c>
      <c r="M190" s="263" t="n">
        <v>165.3052</v>
      </c>
    </row>
    <row r="191" customFormat="false" ht="12.75" hidden="false" customHeight="false" outlineLevel="0" collapsed="false">
      <c r="A191" s="132" t="s">
        <v>451</v>
      </c>
      <c r="B191" s="145" t="s">
        <v>452</v>
      </c>
      <c r="C191" s="264" t="n">
        <v>573.8024</v>
      </c>
      <c r="D191" s="265" t="n">
        <v>22196.6821</v>
      </c>
      <c r="E191" s="103" t="n">
        <v>20652.5</v>
      </c>
      <c r="F191" s="266" t="n">
        <v>22313.6666</v>
      </c>
      <c r="G191" s="103" t="n">
        <v>23971.2965</v>
      </c>
      <c r="H191" s="267" t="n">
        <v>16.0519</v>
      </c>
      <c r="I191" s="268" t="n">
        <v>0.6806</v>
      </c>
      <c r="J191" s="268" t="n">
        <v>18.6843</v>
      </c>
      <c r="K191" s="268" t="n">
        <v>13.264</v>
      </c>
      <c r="L191" s="268" t="n">
        <v>0.2103</v>
      </c>
      <c r="M191" s="269" t="n">
        <v>168.4866</v>
      </c>
    </row>
    <row r="192" customFormat="false" ht="12.75" hidden="false" customHeight="false" outlineLevel="0" collapsed="false">
      <c r="A192" s="140" t="s">
        <v>453</v>
      </c>
      <c r="B192" s="126" t="s">
        <v>454</v>
      </c>
      <c r="C192" s="258" t="n">
        <v>601.2722</v>
      </c>
      <c r="D192" s="259" t="n">
        <v>17237.4573</v>
      </c>
      <c r="E192" s="97" t="n">
        <v>14696.0364</v>
      </c>
      <c r="F192" s="260" t="n">
        <v>17105.4746</v>
      </c>
      <c r="G192" s="97" t="n">
        <v>20149.9166</v>
      </c>
      <c r="H192" s="261" t="n">
        <v>8.8467</v>
      </c>
      <c r="I192" s="262" t="n">
        <v>2.88</v>
      </c>
      <c r="J192" s="262" t="n">
        <v>18.2855</v>
      </c>
      <c r="K192" s="262" t="n">
        <v>10.8888</v>
      </c>
      <c r="L192" s="262" t="n">
        <v>0.5025</v>
      </c>
      <c r="M192" s="263" t="n">
        <v>180.1682</v>
      </c>
    </row>
    <row r="193" customFormat="false" ht="12.75" hidden="false" customHeight="false" outlineLevel="0" collapsed="false">
      <c r="A193" s="132" t="s">
        <v>455</v>
      </c>
      <c r="B193" s="145" t="s">
        <v>456</v>
      </c>
      <c r="C193" s="264" t="n">
        <v>49.9016</v>
      </c>
      <c r="D193" s="265" t="n">
        <v>15971.4969</v>
      </c>
      <c r="E193" s="103" t="n">
        <v>10371.0944</v>
      </c>
      <c r="F193" s="266" t="n">
        <v>14780.7286</v>
      </c>
      <c r="G193" s="103" t="n">
        <v>22548.9543</v>
      </c>
      <c r="H193" s="267" t="n">
        <v>20.5031</v>
      </c>
      <c r="I193" s="268" t="n">
        <v>1.9612</v>
      </c>
      <c r="J193" s="268" t="n">
        <v>4.6239</v>
      </c>
      <c r="K193" s="268" t="n">
        <v>10.1658</v>
      </c>
      <c r="L193" s="268" t="n">
        <v>0.3537</v>
      </c>
      <c r="M193" s="269" t="n">
        <v>180.9202</v>
      </c>
    </row>
    <row r="194" customFormat="false" ht="12.75" hidden="false" customHeight="false" outlineLevel="0" collapsed="false">
      <c r="A194" s="140" t="s">
        <v>457</v>
      </c>
      <c r="B194" s="126" t="s">
        <v>458</v>
      </c>
      <c r="C194" s="258" t="n">
        <v>757.9032</v>
      </c>
      <c r="D194" s="259" t="n">
        <v>18990.6382</v>
      </c>
      <c r="E194" s="97" t="n">
        <v>15225.5802</v>
      </c>
      <c r="F194" s="260" t="n">
        <v>18382</v>
      </c>
      <c r="G194" s="97" t="n">
        <v>23690.574</v>
      </c>
      <c r="H194" s="261" t="n">
        <v>14.4553</v>
      </c>
      <c r="I194" s="262" t="n">
        <v>2.1949</v>
      </c>
      <c r="J194" s="262" t="n">
        <v>10.2926</v>
      </c>
      <c r="K194" s="262" t="n">
        <v>9.7361</v>
      </c>
      <c r="L194" s="262" t="n">
        <v>1.1557</v>
      </c>
      <c r="M194" s="263" t="n">
        <v>193.7789</v>
      </c>
    </row>
    <row r="195" customFormat="false" ht="12.75" hidden="false" customHeight="false" outlineLevel="0" collapsed="false">
      <c r="A195" s="132" t="s">
        <v>459</v>
      </c>
      <c r="B195" s="145" t="s">
        <v>460</v>
      </c>
      <c r="C195" s="264" t="n">
        <v>1076.2984</v>
      </c>
      <c r="D195" s="265" t="n">
        <v>16842.753</v>
      </c>
      <c r="E195" s="103" t="n">
        <v>12384.5833</v>
      </c>
      <c r="F195" s="266" t="n">
        <v>16477.0442</v>
      </c>
      <c r="G195" s="103" t="n">
        <v>21717.2947</v>
      </c>
      <c r="H195" s="267" t="n">
        <v>21.2847</v>
      </c>
      <c r="I195" s="268" t="n">
        <v>1.4555</v>
      </c>
      <c r="J195" s="268" t="n">
        <v>5.0505</v>
      </c>
      <c r="K195" s="268" t="n">
        <v>10.2336</v>
      </c>
      <c r="L195" s="268" t="n">
        <v>0.692</v>
      </c>
      <c r="M195" s="269" t="n">
        <v>182.3734</v>
      </c>
    </row>
    <row r="196" customFormat="false" ht="12.75" hidden="false" customHeight="false" outlineLevel="0" collapsed="false">
      <c r="A196" s="140" t="s">
        <v>461</v>
      </c>
      <c r="B196" s="126" t="s">
        <v>462</v>
      </c>
      <c r="C196" s="258" t="n">
        <v>53.1424</v>
      </c>
      <c r="D196" s="259" t="n">
        <v>14243.6971</v>
      </c>
      <c r="E196" s="97" t="n">
        <v>11097.8333</v>
      </c>
      <c r="F196" s="260" t="n">
        <v>14157.7577</v>
      </c>
      <c r="G196" s="97" t="n">
        <v>17435.75</v>
      </c>
      <c r="H196" s="261" t="n">
        <v>17.2438</v>
      </c>
      <c r="I196" s="262" t="n">
        <v>3.456</v>
      </c>
      <c r="J196" s="262" t="n">
        <v>2.5973</v>
      </c>
      <c r="K196" s="262" t="n">
        <v>10.6737</v>
      </c>
      <c r="L196" s="262" t="n">
        <v>2.2346</v>
      </c>
      <c r="M196" s="263" t="n">
        <v>193.6136</v>
      </c>
    </row>
    <row r="197" customFormat="false" ht="12.75" hidden="false" customHeight="false" outlineLevel="0" collapsed="false">
      <c r="A197" s="132" t="s">
        <v>463</v>
      </c>
      <c r="B197" s="145" t="s">
        <v>464</v>
      </c>
      <c r="C197" s="264" t="n">
        <v>292.1669</v>
      </c>
      <c r="D197" s="265" t="n">
        <v>14103.1025</v>
      </c>
      <c r="E197" s="103" t="n">
        <v>10289.8909</v>
      </c>
      <c r="F197" s="266" t="n">
        <v>13563.7587</v>
      </c>
      <c r="G197" s="103" t="n">
        <v>18152.5884</v>
      </c>
      <c r="H197" s="267" t="n">
        <v>13.5365</v>
      </c>
      <c r="I197" s="268" t="n">
        <v>2.6788</v>
      </c>
      <c r="J197" s="268" t="n">
        <v>2.6022</v>
      </c>
      <c r="K197" s="268" t="n">
        <v>13.1733</v>
      </c>
      <c r="L197" s="268" t="n">
        <v>0.1872</v>
      </c>
      <c r="M197" s="269" t="n">
        <v>189.9312</v>
      </c>
    </row>
    <row r="198" customFormat="false" ht="12.75" hidden="false" customHeight="false" outlineLevel="0" collapsed="false">
      <c r="A198" s="140" t="s">
        <v>465</v>
      </c>
      <c r="B198" s="126" t="s">
        <v>466</v>
      </c>
      <c r="C198" s="258" t="n">
        <v>120.4179</v>
      </c>
      <c r="D198" s="259" t="n">
        <v>15856.3254</v>
      </c>
      <c r="E198" s="97" t="n">
        <v>11689.3333</v>
      </c>
      <c r="F198" s="260" t="n">
        <v>15124.4494</v>
      </c>
      <c r="G198" s="97" t="n">
        <v>21647.0507</v>
      </c>
      <c r="H198" s="261" t="n">
        <v>25.2435</v>
      </c>
      <c r="I198" s="262" t="n">
        <v>2.0765</v>
      </c>
      <c r="J198" s="262" t="n">
        <v>3.3895</v>
      </c>
      <c r="K198" s="262" t="n">
        <v>12.2218</v>
      </c>
      <c r="L198" s="262" t="n">
        <v>0.562</v>
      </c>
      <c r="M198" s="263" t="n">
        <v>175.8322</v>
      </c>
    </row>
    <row r="199" customFormat="false" ht="12.75" hidden="false" customHeight="false" outlineLevel="0" collapsed="false">
      <c r="A199" s="132" t="s">
        <v>467</v>
      </c>
      <c r="B199" s="145" t="s">
        <v>468</v>
      </c>
      <c r="C199" s="264" t="n">
        <v>152.0265</v>
      </c>
      <c r="D199" s="265" t="n">
        <v>13116.7099</v>
      </c>
      <c r="E199" s="103" t="n">
        <v>9983.929</v>
      </c>
      <c r="F199" s="266" t="n">
        <v>12421</v>
      </c>
      <c r="G199" s="103" t="n">
        <v>17031.9919</v>
      </c>
      <c r="H199" s="267" t="n">
        <v>19.4756</v>
      </c>
      <c r="I199" s="268" t="n">
        <v>1.0791</v>
      </c>
      <c r="J199" s="268" t="n">
        <v>3.9427</v>
      </c>
      <c r="K199" s="268" t="n">
        <v>12.3898</v>
      </c>
      <c r="L199" s="268" t="n">
        <v>0.2066</v>
      </c>
      <c r="M199" s="269" t="n">
        <v>169.0025</v>
      </c>
    </row>
    <row r="200" customFormat="false" ht="12.75" hidden="false" customHeight="false" outlineLevel="0" collapsed="false">
      <c r="A200" s="140" t="s">
        <v>469</v>
      </c>
      <c r="B200" s="126" t="s">
        <v>470</v>
      </c>
      <c r="C200" s="258" t="n">
        <v>397.9143</v>
      </c>
      <c r="D200" s="259" t="n">
        <v>15834.7523</v>
      </c>
      <c r="E200" s="97" t="n">
        <v>10817.164</v>
      </c>
      <c r="F200" s="260" t="n">
        <v>16118.1846</v>
      </c>
      <c r="G200" s="97" t="n">
        <v>20190.75</v>
      </c>
      <c r="H200" s="261" t="n">
        <v>24.5868</v>
      </c>
      <c r="I200" s="262" t="n">
        <v>1.625</v>
      </c>
      <c r="J200" s="262" t="n">
        <v>5.8005</v>
      </c>
      <c r="K200" s="262" t="n">
        <v>11.6282</v>
      </c>
      <c r="L200" s="262" t="n">
        <v>0.1528</v>
      </c>
      <c r="M200" s="263" t="n">
        <v>171.6745</v>
      </c>
    </row>
    <row r="201" customFormat="false" ht="12.75" hidden="false" customHeight="false" outlineLevel="0" collapsed="false">
      <c r="A201" s="132" t="s">
        <v>471</v>
      </c>
      <c r="B201" s="145" t="s">
        <v>598</v>
      </c>
      <c r="C201" s="264" t="n">
        <v>377.9976</v>
      </c>
      <c r="D201" s="265" t="n">
        <v>9368.4527</v>
      </c>
      <c r="E201" s="103" t="n">
        <v>6688.9592</v>
      </c>
      <c r="F201" s="266" t="n">
        <v>8902.923</v>
      </c>
      <c r="G201" s="103" t="n">
        <v>12216.5</v>
      </c>
      <c r="H201" s="267" t="n">
        <v>16.3237</v>
      </c>
      <c r="I201" s="268" t="n">
        <v>0.4506</v>
      </c>
      <c r="J201" s="268" t="n">
        <v>4.1408</v>
      </c>
      <c r="K201" s="268" t="n">
        <v>11.4166</v>
      </c>
      <c r="L201" s="268" t="n">
        <v>0.0004</v>
      </c>
      <c r="M201" s="269" t="n">
        <v>165.3612</v>
      </c>
    </row>
    <row r="202" customFormat="false" ht="12.75" hidden="false" customHeight="false" outlineLevel="0" collapsed="false">
      <c r="A202" s="140" t="s">
        <v>475</v>
      </c>
      <c r="B202" s="126" t="s">
        <v>476</v>
      </c>
      <c r="C202" s="258" t="n">
        <v>35.8365</v>
      </c>
      <c r="D202" s="259" t="n">
        <v>12172.5196</v>
      </c>
      <c r="E202" s="97" t="n">
        <v>7965.1666</v>
      </c>
      <c r="F202" s="260" t="n">
        <v>11412.7392</v>
      </c>
      <c r="G202" s="97" t="n">
        <v>18048.5</v>
      </c>
      <c r="H202" s="261" t="n">
        <v>14.9322</v>
      </c>
      <c r="I202" s="262" t="n">
        <v>0.5343</v>
      </c>
      <c r="J202" s="262" t="n">
        <v>1.7111</v>
      </c>
      <c r="K202" s="262" t="n">
        <v>9.903</v>
      </c>
      <c r="L202" s="262" t="n">
        <v>0.0089</v>
      </c>
      <c r="M202" s="263" t="n">
        <v>172.395</v>
      </c>
    </row>
    <row r="203" customFormat="false" ht="12.75" hidden="false" customHeight="false" outlineLevel="0" collapsed="false">
      <c r="A203" s="132" t="s">
        <v>477</v>
      </c>
      <c r="B203" s="145" t="s">
        <v>478</v>
      </c>
      <c r="C203" s="264" t="n">
        <v>363.886</v>
      </c>
      <c r="D203" s="265" t="n">
        <v>9069.9651</v>
      </c>
      <c r="E203" s="103" t="n">
        <v>6681.9166</v>
      </c>
      <c r="F203" s="266" t="n">
        <v>8265.5</v>
      </c>
      <c r="G203" s="103" t="n">
        <v>13167.6656</v>
      </c>
      <c r="H203" s="267" t="n">
        <v>6.2949</v>
      </c>
      <c r="I203" s="268" t="n">
        <v>1.3198</v>
      </c>
      <c r="J203" s="268" t="n">
        <v>11.879</v>
      </c>
      <c r="K203" s="268" t="n">
        <v>8.5888</v>
      </c>
      <c r="L203" s="268" t="n">
        <v>0.0124</v>
      </c>
      <c r="M203" s="269" t="n">
        <v>176.322</v>
      </c>
    </row>
    <row r="204" customFormat="false" ht="12.75" hidden="false" customHeight="false" outlineLevel="0" collapsed="false">
      <c r="A204" s="140" t="s">
        <v>481</v>
      </c>
      <c r="B204" s="126" t="s">
        <v>482</v>
      </c>
      <c r="C204" s="258" t="n">
        <v>65.3684</v>
      </c>
      <c r="D204" s="259" t="n">
        <v>11781.7426</v>
      </c>
      <c r="E204" s="97" t="n">
        <v>10450.0056</v>
      </c>
      <c r="F204" s="260" t="n">
        <v>11826.2411</v>
      </c>
      <c r="G204" s="97" t="n">
        <v>13450.2923</v>
      </c>
      <c r="H204" s="261" t="n">
        <v>24.5728</v>
      </c>
      <c r="I204" s="262" t="n">
        <v>1.6978</v>
      </c>
      <c r="J204" s="262" t="n">
        <v>7.2093</v>
      </c>
      <c r="K204" s="262" t="n">
        <v>11.2336</v>
      </c>
      <c r="L204" s="262" t="n">
        <v>0</v>
      </c>
      <c r="M204" s="263" t="n">
        <v>190.7163</v>
      </c>
    </row>
    <row r="205" customFormat="false" ht="12.75" hidden="false" customHeight="false" outlineLevel="0" collapsed="false">
      <c r="A205" s="132" t="s">
        <v>483</v>
      </c>
      <c r="B205" s="145" t="s">
        <v>484</v>
      </c>
      <c r="C205" s="264" t="n">
        <v>41.2303</v>
      </c>
      <c r="D205" s="265" t="n">
        <v>13455.7412</v>
      </c>
      <c r="E205" s="103" t="n">
        <v>9309.9271</v>
      </c>
      <c r="F205" s="266" t="n">
        <v>13308.3333</v>
      </c>
      <c r="G205" s="103" t="n">
        <v>17322.2176</v>
      </c>
      <c r="H205" s="267" t="n">
        <v>14.9693</v>
      </c>
      <c r="I205" s="268" t="n">
        <v>1.2545</v>
      </c>
      <c r="J205" s="268" t="n">
        <v>10.1796</v>
      </c>
      <c r="K205" s="268" t="n">
        <v>9.8994</v>
      </c>
      <c r="L205" s="268" t="n">
        <v>0</v>
      </c>
      <c r="M205" s="269" t="n">
        <v>186.9694</v>
      </c>
    </row>
    <row r="206" customFormat="false" ht="12.75" hidden="false" customHeight="false" outlineLevel="0" collapsed="false">
      <c r="A206" s="140" t="s">
        <v>487</v>
      </c>
      <c r="B206" s="126" t="s">
        <v>599</v>
      </c>
      <c r="C206" s="258" t="n">
        <v>16.5534</v>
      </c>
      <c r="D206" s="259" t="n">
        <v>11641.1935</v>
      </c>
      <c r="E206" s="97" t="n">
        <v>8876.1812</v>
      </c>
      <c r="F206" s="260" t="n">
        <v>11661.1666</v>
      </c>
      <c r="G206" s="97" t="n">
        <v>16200.1038</v>
      </c>
      <c r="H206" s="261" t="n">
        <v>14.2411</v>
      </c>
      <c r="I206" s="262" t="n">
        <v>1.1739</v>
      </c>
      <c r="J206" s="262" t="n">
        <v>0.9736</v>
      </c>
      <c r="K206" s="262" t="n">
        <v>10.9651</v>
      </c>
      <c r="L206" s="262" t="n">
        <v>4.2338</v>
      </c>
      <c r="M206" s="263" t="n">
        <v>171.4829</v>
      </c>
    </row>
    <row r="207" customFormat="false" ht="12.75" hidden="false" customHeight="false" outlineLevel="0" collapsed="false">
      <c r="A207" s="132" t="s">
        <v>489</v>
      </c>
      <c r="B207" s="145" t="s">
        <v>490</v>
      </c>
      <c r="C207" s="264" t="n">
        <v>36.6037</v>
      </c>
      <c r="D207" s="265" t="n">
        <v>12092.6049</v>
      </c>
      <c r="E207" s="103" t="n">
        <v>8875.84</v>
      </c>
      <c r="F207" s="266" t="n">
        <v>12810.7344</v>
      </c>
      <c r="G207" s="103" t="n">
        <v>14324.191</v>
      </c>
      <c r="H207" s="267" t="n">
        <v>24.6201</v>
      </c>
      <c r="I207" s="268" t="n">
        <v>0.2025</v>
      </c>
      <c r="J207" s="268" t="n">
        <v>1.0261</v>
      </c>
      <c r="K207" s="268" t="n">
        <v>13.6648</v>
      </c>
      <c r="L207" s="268" t="n">
        <v>0.097</v>
      </c>
      <c r="M207" s="269" t="n">
        <v>175.1699</v>
      </c>
    </row>
    <row r="208" customFormat="false" ht="12.75" hidden="false" customHeight="false" outlineLevel="0" collapsed="false">
      <c r="A208" s="140" t="s">
        <v>491</v>
      </c>
      <c r="B208" s="126" t="s">
        <v>492</v>
      </c>
      <c r="C208" s="258" t="n">
        <v>999.3002</v>
      </c>
      <c r="D208" s="259" t="n">
        <v>11812.7875</v>
      </c>
      <c r="E208" s="97" t="n">
        <v>8554.2114</v>
      </c>
      <c r="F208" s="260" t="n">
        <v>11051.5833</v>
      </c>
      <c r="G208" s="97" t="n">
        <v>16251.3333</v>
      </c>
      <c r="H208" s="261" t="n">
        <v>18.2715</v>
      </c>
      <c r="I208" s="262" t="n">
        <v>0.9594</v>
      </c>
      <c r="J208" s="262" t="n">
        <v>6.5206</v>
      </c>
      <c r="K208" s="262" t="n">
        <v>13.6616</v>
      </c>
      <c r="L208" s="262" t="n">
        <v>0.0065</v>
      </c>
      <c r="M208" s="263" t="n">
        <v>170.4847</v>
      </c>
    </row>
    <row r="209" customFormat="false" ht="12.75" hidden="false" customHeight="false" outlineLevel="0" collapsed="false">
      <c r="A209" s="132" t="s">
        <v>493</v>
      </c>
      <c r="B209" s="145" t="s">
        <v>494</v>
      </c>
      <c r="C209" s="264" t="n">
        <v>194.6263</v>
      </c>
      <c r="D209" s="265" t="n">
        <v>12316.0543</v>
      </c>
      <c r="E209" s="103" t="n">
        <v>8525.9952</v>
      </c>
      <c r="F209" s="266" t="n">
        <v>11472.6666</v>
      </c>
      <c r="G209" s="103" t="n">
        <v>16847.25</v>
      </c>
      <c r="H209" s="267" t="n">
        <v>21.4929</v>
      </c>
      <c r="I209" s="268" t="n">
        <v>1.1632</v>
      </c>
      <c r="J209" s="268" t="n">
        <v>3.1717</v>
      </c>
      <c r="K209" s="268" t="n">
        <v>12.3925</v>
      </c>
      <c r="L209" s="268" t="n">
        <v>0.0055</v>
      </c>
      <c r="M209" s="269" t="n">
        <v>169.5726</v>
      </c>
    </row>
    <row r="210" customFormat="false" ht="12.75" hidden="false" customHeight="false" outlineLevel="0" collapsed="false">
      <c r="A210" s="140" t="s">
        <v>495</v>
      </c>
      <c r="B210" s="126" t="s">
        <v>496</v>
      </c>
      <c r="C210" s="258" t="n">
        <v>197.4165</v>
      </c>
      <c r="D210" s="259" t="n">
        <v>14988.0801</v>
      </c>
      <c r="E210" s="97" t="n">
        <v>10301.2807</v>
      </c>
      <c r="F210" s="260" t="n">
        <v>14178.132</v>
      </c>
      <c r="G210" s="97" t="n">
        <v>19222.0175</v>
      </c>
      <c r="H210" s="261" t="n">
        <v>19.857</v>
      </c>
      <c r="I210" s="262" t="n">
        <v>0.2888</v>
      </c>
      <c r="J210" s="262" t="n">
        <v>3.1524</v>
      </c>
      <c r="K210" s="262" t="n">
        <v>8.087</v>
      </c>
      <c r="L210" s="262" t="n">
        <v>0.0005</v>
      </c>
      <c r="M210" s="263" t="n">
        <v>169.4896</v>
      </c>
    </row>
    <row r="211" customFormat="false" ht="12.75" hidden="false" customHeight="false" outlineLevel="0" collapsed="false">
      <c r="A211" s="132" t="s">
        <v>497</v>
      </c>
      <c r="B211" s="145" t="s">
        <v>498</v>
      </c>
      <c r="C211" s="264" t="n">
        <v>46.7912</v>
      </c>
      <c r="D211" s="265" t="n">
        <v>13182.0068</v>
      </c>
      <c r="E211" s="103" t="n">
        <v>8970.8333</v>
      </c>
      <c r="F211" s="266" t="n">
        <v>12620.2415</v>
      </c>
      <c r="G211" s="103" t="n">
        <v>17639.5</v>
      </c>
      <c r="H211" s="267" t="n">
        <v>20.8415</v>
      </c>
      <c r="I211" s="268" t="n">
        <v>2.7223</v>
      </c>
      <c r="J211" s="268" t="n">
        <v>2.0681</v>
      </c>
      <c r="K211" s="268" t="n">
        <v>11.6896</v>
      </c>
      <c r="L211" s="268" t="n">
        <v>0</v>
      </c>
      <c r="M211" s="269" t="n">
        <v>176.8174</v>
      </c>
    </row>
    <row r="212" customFormat="false" ht="12.75" hidden="false" customHeight="false" outlineLevel="0" collapsed="false">
      <c r="A212" s="140" t="s">
        <v>499</v>
      </c>
      <c r="B212" s="126" t="s">
        <v>600</v>
      </c>
      <c r="C212" s="258" t="n">
        <v>675.555</v>
      </c>
      <c r="D212" s="259" t="n">
        <v>12590.8768</v>
      </c>
      <c r="E212" s="97" t="n">
        <v>9208.7431</v>
      </c>
      <c r="F212" s="260" t="n">
        <v>12242.1142</v>
      </c>
      <c r="G212" s="97" t="n">
        <v>16060.75</v>
      </c>
      <c r="H212" s="261" t="n">
        <v>18.2058</v>
      </c>
      <c r="I212" s="262" t="n">
        <v>0.8765</v>
      </c>
      <c r="J212" s="262" t="n">
        <v>5.1426</v>
      </c>
      <c r="K212" s="262" t="n">
        <v>11.8643</v>
      </c>
      <c r="L212" s="262" t="n">
        <v>0.2666</v>
      </c>
      <c r="M212" s="263" t="n">
        <v>169.7077</v>
      </c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601</v>
      </c>
      <c r="B1" s="281"/>
      <c r="C1" s="282"/>
      <c r="D1" s="282"/>
      <c r="E1" s="282"/>
      <c r="F1" s="282"/>
      <c r="G1" s="282"/>
      <c r="H1" s="283" t="s">
        <v>602</v>
      </c>
      <c r="P1" s="284" t="s">
        <v>603</v>
      </c>
      <c r="Q1" s="284" t="s">
        <v>604</v>
      </c>
      <c r="S1" s="7" t="s">
        <v>0</v>
      </c>
      <c r="T1" s="285" t="s">
        <v>605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606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607</v>
      </c>
      <c r="D8" s="292" t="s">
        <v>608</v>
      </c>
      <c r="E8" s="292"/>
      <c r="F8" s="292" t="s">
        <v>609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610</v>
      </c>
      <c r="E9" s="294"/>
      <c r="F9" s="294" t="s">
        <v>610</v>
      </c>
      <c r="G9" s="294"/>
      <c r="H9" s="294"/>
    </row>
    <row r="10" customFormat="false" ht="14.25" hidden="false" customHeight="true" outlineLevel="0" collapsed="false">
      <c r="A10" s="295" t="s">
        <v>611</v>
      </c>
      <c r="B10" s="295"/>
      <c r="C10" s="196"/>
      <c r="D10" s="292" t="s">
        <v>612</v>
      </c>
      <c r="E10" s="292" t="s">
        <v>613</v>
      </c>
      <c r="F10" s="292" t="s">
        <v>612</v>
      </c>
      <c r="G10" s="257" t="s">
        <v>613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614</v>
      </c>
      <c r="F11" s="294"/>
      <c r="G11" s="294" t="s">
        <v>615</v>
      </c>
      <c r="H11" s="294" t="s">
        <v>616</v>
      </c>
    </row>
    <row r="12" customFormat="false" ht="14.25" hidden="false" customHeight="true" outlineLevel="0" collapsed="false">
      <c r="A12" s="254"/>
      <c r="B12" s="298"/>
      <c r="C12" s="196"/>
      <c r="D12" s="257" t="s">
        <v>529</v>
      </c>
      <c r="E12" s="257" t="s">
        <v>529</v>
      </c>
      <c r="F12" s="257" t="s">
        <v>617</v>
      </c>
      <c r="G12" s="257" t="s">
        <v>617</v>
      </c>
      <c r="H12" s="257" t="s">
        <v>617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139.0052</v>
      </c>
      <c r="D14" s="304" t="n">
        <v>152.5514</v>
      </c>
      <c r="E14" s="305" t="n">
        <v>0.3742</v>
      </c>
      <c r="F14" s="305" t="n">
        <v>2.2569</v>
      </c>
      <c r="G14" s="305" t="n">
        <v>0.1906</v>
      </c>
      <c r="H14" s="305" t="n">
        <v>1.7764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618</v>
      </c>
      <c r="C15" s="307" t="n">
        <v>137.2579</v>
      </c>
      <c r="D15" s="308" t="n">
        <v>151.5861</v>
      </c>
      <c r="E15" s="309" t="n">
        <v>1.4473</v>
      </c>
      <c r="F15" s="309" t="n">
        <v>2.4485</v>
      </c>
      <c r="G15" s="309" t="n">
        <v>0.2892</v>
      </c>
      <c r="H15" s="309" t="n">
        <v>2.0036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350.6862</v>
      </c>
      <c r="D16" s="304" t="n">
        <v>145.8298</v>
      </c>
      <c r="E16" s="305" t="n">
        <v>0.7409</v>
      </c>
      <c r="F16" s="305" t="n">
        <v>2.6929</v>
      </c>
      <c r="G16" s="305" t="n">
        <v>0.3398</v>
      </c>
      <c r="H16" s="305" t="n">
        <v>1.99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67.5514</v>
      </c>
      <c r="D17" s="308" t="n">
        <v>153.098</v>
      </c>
      <c r="E17" s="309" t="n">
        <v>2.1693</v>
      </c>
      <c r="F17" s="309" t="n">
        <v>2.5294</v>
      </c>
      <c r="G17" s="309" t="n">
        <v>0.6545</v>
      </c>
      <c r="H17" s="309" t="n">
        <v>1.8462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293.492</v>
      </c>
      <c r="D18" s="310" t="n">
        <v>151.2925</v>
      </c>
      <c r="E18" s="305" t="n">
        <v>2.9909</v>
      </c>
      <c r="F18" s="305" t="n">
        <v>2.6563</v>
      </c>
      <c r="G18" s="305" t="n">
        <v>0.5171</v>
      </c>
      <c r="H18" s="305" t="n">
        <v>1.6881</v>
      </c>
    </row>
    <row r="19" customFormat="false" ht="12.75" hidden="false" customHeight="true" outlineLevel="0" collapsed="false">
      <c r="A19" s="278" t="s">
        <v>87</v>
      </c>
      <c r="B19" s="278" t="s">
        <v>619</v>
      </c>
      <c r="C19" s="307" t="n">
        <v>299.9468</v>
      </c>
      <c r="D19" s="311" t="n">
        <v>137.5753</v>
      </c>
      <c r="E19" s="309" t="n">
        <v>0.5136</v>
      </c>
      <c r="F19" s="309" t="n">
        <v>3.3853</v>
      </c>
      <c r="G19" s="309" t="n">
        <v>0.6495</v>
      </c>
      <c r="H19" s="309" t="n">
        <v>2.2355</v>
      </c>
    </row>
    <row r="20" customFormat="false" ht="12.75" hidden="false" customHeight="true" outlineLevel="0" collapsed="false">
      <c r="A20" s="302" t="s">
        <v>89</v>
      </c>
      <c r="B20" s="302" t="s">
        <v>620</v>
      </c>
      <c r="C20" s="303" t="n">
        <v>74.9595</v>
      </c>
      <c r="D20" s="310" t="n">
        <v>144.656</v>
      </c>
      <c r="E20" s="305" t="n">
        <v>0.4573</v>
      </c>
      <c r="F20" s="305" t="n">
        <v>2.8235</v>
      </c>
      <c r="G20" s="305" t="n">
        <v>0.4379</v>
      </c>
      <c r="H20" s="305" t="n">
        <v>1.9466</v>
      </c>
    </row>
    <row r="21" customFormat="false" ht="12.75" hidden="false" customHeight="true" outlineLevel="0" collapsed="false">
      <c r="A21" s="278" t="s">
        <v>91</v>
      </c>
      <c r="B21" s="278" t="s">
        <v>621</v>
      </c>
      <c r="C21" s="307" t="n">
        <v>40.8792</v>
      </c>
      <c r="D21" s="311" t="n">
        <v>146.4157</v>
      </c>
      <c r="E21" s="309" t="n">
        <v>1.1602</v>
      </c>
      <c r="F21" s="309" t="n">
        <v>3.0615</v>
      </c>
      <c r="G21" s="309" t="n">
        <v>0.4636</v>
      </c>
      <c r="H21" s="309" t="n">
        <v>2.0766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261.92</v>
      </c>
      <c r="D22" s="310" t="n">
        <v>145.813</v>
      </c>
      <c r="E22" s="305" t="n">
        <v>0.36</v>
      </c>
      <c r="F22" s="305" t="n">
        <v>2.7336</v>
      </c>
      <c r="G22" s="305" t="n">
        <v>0.3374</v>
      </c>
      <c r="H22" s="305" t="n">
        <v>1.9597</v>
      </c>
    </row>
    <row r="23" customFormat="false" ht="12.75" hidden="false" customHeight="true" outlineLevel="0" collapsed="false">
      <c r="A23" s="278" t="s">
        <v>95</v>
      </c>
      <c r="B23" s="278" t="s">
        <v>622</v>
      </c>
      <c r="C23" s="307" t="n">
        <v>41.1844</v>
      </c>
      <c r="D23" s="311" t="n">
        <v>142.5932</v>
      </c>
      <c r="E23" s="309" t="n">
        <v>0.1319</v>
      </c>
      <c r="F23" s="309" t="n">
        <v>2.9583</v>
      </c>
      <c r="G23" s="309" t="n">
        <v>0.3849</v>
      </c>
      <c r="H23" s="309" t="n">
        <v>2.0059</v>
      </c>
    </row>
    <row r="24" customFormat="false" ht="12.75" hidden="false" customHeight="true" outlineLevel="0" collapsed="false">
      <c r="A24" s="302" t="s">
        <v>97</v>
      </c>
      <c r="B24" s="302" t="s">
        <v>623</v>
      </c>
      <c r="C24" s="303" t="n">
        <v>139.2492</v>
      </c>
      <c r="D24" s="310" t="n">
        <v>145.5178</v>
      </c>
      <c r="E24" s="305" t="n">
        <v>0.2574</v>
      </c>
      <c r="F24" s="305" t="n">
        <v>2.6902</v>
      </c>
      <c r="G24" s="305" t="n">
        <v>0.3253</v>
      </c>
      <c r="H24" s="305" t="n">
        <v>1.9583</v>
      </c>
    </row>
    <row r="25" customFormat="false" ht="12.75" hidden="false" customHeight="true" outlineLevel="0" collapsed="false">
      <c r="A25" s="278" t="s">
        <v>99</v>
      </c>
      <c r="B25" s="278" t="s">
        <v>624</v>
      </c>
      <c r="C25" s="307" t="n">
        <v>18.9962</v>
      </c>
      <c r="D25" s="311" t="n">
        <v>146.3521</v>
      </c>
      <c r="E25" s="309" t="n">
        <v>3.3037</v>
      </c>
      <c r="F25" s="309" t="n">
        <v>3.2066</v>
      </c>
      <c r="G25" s="309" t="n">
        <v>0.6413</v>
      </c>
      <c r="H25" s="309" t="n">
        <v>1.8986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78.8437</v>
      </c>
      <c r="D26" s="310" t="n">
        <v>145.0127</v>
      </c>
      <c r="E26" s="305" t="n">
        <v>1.7793</v>
      </c>
      <c r="F26" s="305" t="n">
        <v>2.8324</v>
      </c>
      <c r="G26" s="305" t="n">
        <v>0.5136</v>
      </c>
      <c r="H26" s="305" t="n">
        <v>1.999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51.9084</v>
      </c>
      <c r="D27" s="311" t="n">
        <v>144.0259</v>
      </c>
      <c r="E27" s="309" t="n">
        <v>0.9659</v>
      </c>
      <c r="F27" s="309" t="n">
        <v>2.8587</v>
      </c>
      <c r="G27" s="309" t="n">
        <v>0.2709</v>
      </c>
      <c r="H27" s="309" t="n">
        <v>2.1551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85.3742</v>
      </c>
      <c r="D28" s="310" t="n">
        <v>143.9329</v>
      </c>
      <c r="E28" s="305" t="n">
        <v>1.2309</v>
      </c>
      <c r="F28" s="305" t="n">
        <v>2.7757</v>
      </c>
      <c r="G28" s="305" t="n">
        <v>0.2946</v>
      </c>
      <c r="H28" s="305" t="n">
        <v>2.0779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143.626</v>
      </c>
      <c r="D29" s="311" t="n">
        <v>142.9963</v>
      </c>
      <c r="E29" s="309" t="n">
        <v>0.0696</v>
      </c>
      <c r="F29" s="309" t="n">
        <v>2.8005</v>
      </c>
      <c r="G29" s="309" t="n">
        <v>0.4103</v>
      </c>
      <c r="H29" s="309" t="n">
        <v>2.0604</v>
      </c>
    </row>
    <row r="30" customFormat="false" ht="12.75" hidden="false" customHeight="false" outlineLevel="0" collapsed="false">
      <c r="A30" s="302" t="s">
        <v>109</v>
      </c>
      <c r="B30" s="302" t="s">
        <v>625</v>
      </c>
      <c r="C30" s="303" t="n">
        <v>25.6537</v>
      </c>
      <c r="D30" s="310" t="n">
        <v>157.088</v>
      </c>
      <c r="E30" s="305" t="n">
        <v>0</v>
      </c>
      <c r="F30" s="305" t="n">
        <v>2.143</v>
      </c>
      <c r="G30" s="305" t="n">
        <v>0.1734</v>
      </c>
      <c r="H30" s="305" t="n">
        <v>1.857</v>
      </c>
    </row>
    <row r="31" customFormat="false" ht="12.75" hidden="false" customHeight="false" outlineLevel="0" collapsed="false">
      <c r="A31" s="278" t="s">
        <v>111</v>
      </c>
      <c r="B31" s="278" t="s">
        <v>112</v>
      </c>
      <c r="C31" s="307" t="n">
        <v>59.0192</v>
      </c>
      <c r="D31" s="311" t="n">
        <v>150.1943</v>
      </c>
      <c r="E31" s="309" t="n">
        <v>0.7291</v>
      </c>
      <c r="F31" s="309" t="n">
        <v>2.307</v>
      </c>
      <c r="G31" s="309" t="n">
        <v>0.2648</v>
      </c>
      <c r="H31" s="309" t="n">
        <v>1.7606</v>
      </c>
    </row>
    <row r="32" customFormat="false" ht="12.75" hidden="false" customHeight="false" outlineLevel="0" collapsed="false">
      <c r="A32" s="302" t="s">
        <v>113</v>
      </c>
      <c r="B32" s="302" t="s">
        <v>114</v>
      </c>
      <c r="C32" s="303" t="n">
        <v>13.7742</v>
      </c>
      <c r="D32" s="310" t="n">
        <v>153.0565</v>
      </c>
      <c r="E32" s="305" t="n">
        <v>0.2708</v>
      </c>
      <c r="F32" s="305" t="n">
        <v>2.1726</v>
      </c>
      <c r="G32" s="305" t="n">
        <v>0.3511</v>
      </c>
      <c r="H32" s="305" t="n">
        <v>1.8154</v>
      </c>
    </row>
    <row r="33" customFormat="false" ht="12.75" hidden="false" customHeight="false" outlineLevel="0" collapsed="false">
      <c r="A33" s="278" t="s">
        <v>115</v>
      </c>
      <c r="B33" s="278" t="s">
        <v>116</v>
      </c>
      <c r="C33" s="307" t="n">
        <v>125.7161</v>
      </c>
      <c r="D33" s="311" t="n">
        <v>147.7211</v>
      </c>
      <c r="E33" s="309" t="n">
        <v>0.9388</v>
      </c>
      <c r="F33" s="309" t="n">
        <v>3.2392</v>
      </c>
      <c r="G33" s="309" t="n">
        <v>0.6938</v>
      </c>
      <c r="H33" s="309" t="n">
        <v>1.9422</v>
      </c>
    </row>
    <row r="34" customFormat="false" ht="12.75" hidden="false" customHeight="false" outlineLevel="0" collapsed="false">
      <c r="A34" s="302" t="s">
        <v>117</v>
      </c>
      <c r="B34" s="302" t="s">
        <v>626</v>
      </c>
      <c r="C34" s="303" t="n">
        <v>68.2835</v>
      </c>
      <c r="D34" s="310" t="n">
        <v>144.4043</v>
      </c>
      <c r="E34" s="305" t="n">
        <v>0.9796</v>
      </c>
      <c r="F34" s="305" t="n">
        <v>2.8242</v>
      </c>
      <c r="G34" s="305" t="n">
        <v>0.4372</v>
      </c>
      <c r="H34" s="305" t="n">
        <v>1.8147</v>
      </c>
    </row>
    <row r="35" customFormat="false" ht="12.75" hidden="false" customHeight="false" outlineLevel="0" collapsed="false">
      <c r="A35" s="278" t="s">
        <v>119</v>
      </c>
      <c r="B35" s="278" t="s">
        <v>627</v>
      </c>
      <c r="C35" s="307" t="n">
        <v>48.5475</v>
      </c>
      <c r="D35" s="311" t="n">
        <v>146.6669</v>
      </c>
      <c r="E35" s="309" t="n">
        <v>0.0143</v>
      </c>
      <c r="F35" s="309" t="n">
        <v>2.6017</v>
      </c>
      <c r="G35" s="309" t="n">
        <v>0.4406</v>
      </c>
      <c r="H35" s="309" t="n">
        <v>2.1056</v>
      </c>
    </row>
    <row r="36" customFormat="false" ht="12.75" hidden="false" customHeight="false" outlineLevel="0" collapsed="false">
      <c r="A36" s="302" t="s">
        <v>121</v>
      </c>
      <c r="B36" s="302" t="s">
        <v>628</v>
      </c>
      <c r="C36" s="303" t="n">
        <v>16.7744</v>
      </c>
      <c r="D36" s="310" t="n">
        <v>145.4902</v>
      </c>
      <c r="E36" s="305" t="n">
        <v>0.0735</v>
      </c>
      <c r="F36" s="305" t="n">
        <v>2.6764</v>
      </c>
      <c r="G36" s="305" t="n">
        <v>0.2892</v>
      </c>
      <c r="H36" s="305" t="n">
        <v>2.2352</v>
      </c>
    </row>
    <row r="37" customFormat="false" ht="12.75" hidden="false" customHeight="false" outlineLevel="0" collapsed="false">
      <c r="A37" s="278" t="s">
        <v>125</v>
      </c>
      <c r="B37" s="278" t="s">
        <v>629</v>
      </c>
      <c r="C37" s="307" t="n">
        <v>20.7831</v>
      </c>
      <c r="D37" s="311" t="n">
        <v>146.2257</v>
      </c>
      <c r="E37" s="309" t="n">
        <v>0.1401</v>
      </c>
      <c r="F37" s="309" t="n">
        <v>2.775</v>
      </c>
      <c r="G37" s="309" t="n">
        <v>0.3386</v>
      </c>
      <c r="H37" s="309" t="n">
        <v>2.1056</v>
      </c>
    </row>
    <row r="38" customFormat="false" ht="12.75" hidden="false" customHeight="false" outlineLevel="0" collapsed="false">
      <c r="A38" s="302" t="s">
        <v>127</v>
      </c>
      <c r="B38" s="302" t="s">
        <v>128</v>
      </c>
      <c r="C38" s="303" t="n">
        <v>30.6126</v>
      </c>
      <c r="D38" s="310" t="n">
        <v>140.5091</v>
      </c>
      <c r="E38" s="305" t="n">
        <v>0.1174</v>
      </c>
      <c r="F38" s="305" t="n">
        <v>3.2711</v>
      </c>
      <c r="G38" s="305" t="n">
        <v>0.6595</v>
      </c>
      <c r="H38" s="305" t="n">
        <v>2.0919</v>
      </c>
    </row>
    <row r="39" customFormat="false" ht="12.75" hidden="false" customHeight="false" outlineLevel="0" collapsed="false">
      <c r="A39" s="278" t="s">
        <v>129</v>
      </c>
      <c r="B39" s="278" t="s">
        <v>130</v>
      </c>
      <c r="C39" s="307" t="n">
        <v>52.702</v>
      </c>
      <c r="D39" s="311" t="n">
        <v>146.8244</v>
      </c>
      <c r="E39" s="309" t="n">
        <v>0.5012</v>
      </c>
      <c r="F39" s="309" t="n">
        <v>3.0324</v>
      </c>
      <c r="G39" s="309" t="n">
        <v>0.3487</v>
      </c>
      <c r="H39" s="309" t="n">
        <v>2.0771</v>
      </c>
    </row>
    <row r="40" customFormat="false" ht="12.75" hidden="false" customHeight="false" outlineLevel="0" collapsed="false">
      <c r="A40" s="302" t="s">
        <v>131</v>
      </c>
      <c r="B40" s="302" t="s">
        <v>630</v>
      </c>
      <c r="C40" s="303" t="n">
        <v>96.716</v>
      </c>
      <c r="D40" s="310" t="n">
        <v>144.7628</v>
      </c>
      <c r="E40" s="305" t="n">
        <v>1.4646</v>
      </c>
      <c r="F40" s="305" t="n">
        <v>2.9729</v>
      </c>
      <c r="G40" s="305" t="n">
        <v>0.454</v>
      </c>
      <c r="H40" s="305" t="n">
        <v>2.0429</v>
      </c>
    </row>
    <row r="41" customFormat="false" ht="12.75" hidden="false" customHeight="false" outlineLevel="0" collapsed="false">
      <c r="A41" s="278" t="s">
        <v>133</v>
      </c>
      <c r="B41" s="278" t="s">
        <v>134</v>
      </c>
      <c r="C41" s="307" t="n">
        <v>59.752</v>
      </c>
      <c r="D41" s="311" t="n">
        <v>144.3105</v>
      </c>
      <c r="E41" s="309" t="n">
        <v>0.0539</v>
      </c>
      <c r="F41" s="309" t="n">
        <v>2.9174</v>
      </c>
      <c r="G41" s="309" t="n">
        <v>0.4008</v>
      </c>
      <c r="H41" s="309" t="n">
        <v>2.2739</v>
      </c>
    </row>
    <row r="42" customFormat="false" ht="12.75" hidden="false" customHeight="false" outlineLevel="0" collapsed="false">
      <c r="A42" s="302" t="s">
        <v>135</v>
      </c>
      <c r="B42" s="302" t="s">
        <v>136</v>
      </c>
      <c r="C42" s="303" t="n">
        <v>144.702</v>
      </c>
      <c r="D42" s="310" t="n">
        <v>141.6314</v>
      </c>
      <c r="E42" s="305" t="n">
        <v>0.6865</v>
      </c>
      <c r="F42" s="305" t="n">
        <v>2.5904</v>
      </c>
      <c r="G42" s="305" t="n">
        <v>0.2817</v>
      </c>
      <c r="H42" s="305" t="n">
        <v>2.0418</v>
      </c>
    </row>
    <row r="43" customFormat="false" ht="12.75" hidden="false" customHeight="false" outlineLevel="0" collapsed="false">
      <c r="A43" s="278" t="s">
        <v>137</v>
      </c>
      <c r="B43" s="278" t="s">
        <v>631</v>
      </c>
      <c r="C43" s="307" t="n">
        <v>61.8337</v>
      </c>
      <c r="D43" s="311" t="n">
        <v>145.1751</v>
      </c>
      <c r="E43" s="309" t="n">
        <v>5.2396</v>
      </c>
      <c r="F43" s="309" t="n">
        <v>3.0299</v>
      </c>
      <c r="G43" s="309" t="n">
        <v>0.3029</v>
      </c>
      <c r="H43" s="309" t="n">
        <v>2.1914</v>
      </c>
    </row>
    <row r="44" customFormat="false" ht="12.75" hidden="false" customHeight="false" outlineLevel="0" collapsed="false">
      <c r="A44" s="302" t="s">
        <v>139</v>
      </c>
      <c r="B44" s="302" t="s">
        <v>632</v>
      </c>
      <c r="C44" s="303" t="n">
        <v>193.4101</v>
      </c>
      <c r="D44" s="310" t="n">
        <v>141.7076</v>
      </c>
      <c r="E44" s="305" t="n">
        <v>2.3129</v>
      </c>
      <c r="F44" s="305" t="n">
        <v>3.0838</v>
      </c>
      <c r="G44" s="305" t="n">
        <v>0.561</v>
      </c>
      <c r="H44" s="305" t="n">
        <v>2.1014</v>
      </c>
    </row>
    <row r="45" customFormat="false" ht="12.75" hidden="false" customHeight="false" outlineLevel="0" collapsed="false">
      <c r="A45" s="278" t="s">
        <v>141</v>
      </c>
      <c r="B45" s="278" t="s">
        <v>142</v>
      </c>
      <c r="C45" s="307" t="n">
        <v>14.8699</v>
      </c>
      <c r="D45" s="311" t="n">
        <v>148.0139</v>
      </c>
      <c r="E45" s="309" t="n">
        <v>3.6083</v>
      </c>
      <c r="F45" s="309" t="n">
        <v>2.8555</v>
      </c>
      <c r="G45" s="309" t="n">
        <v>0.1888</v>
      </c>
      <c r="H45" s="309" t="n">
        <v>2.0444</v>
      </c>
    </row>
    <row r="46" customFormat="false" ht="12.75" hidden="false" customHeight="false" outlineLevel="0" collapsed="false">
      <c r="A46" s="302" t="s">
        <v>143</v>
      </c>
      <c r="B46" s="302" t="s">
        <v>633</v>
      </c>
      <c r="C46" s="303" t="n">
        <v>44.7471</v>
      </c>
      <c r="D46" s="310" t="n">
        <v>144.4844</v>
      </c>
      <c r="E46" s="305" t="n">
        <v>0.4725</v>
      </c>
      <c r="F46" s="305" t="n">
        <v>2.5892</v>
      </c>
      <c r="G46" s="305" t="n">
        <v>0.2412</v>
      </c>
      <c r="H46" s="305" t="n">
        <v>2.1288</v>
      </c>
    </row>
    <row r="47" customFormat="false" ht="12.75" hidden="false" customHeight="false" outlineLevel="0" collapsed="false">
      <c r="A47" s="278" t="s">
        <v>145</v>
      </c>
      <c r="B47" s="278" t="s">
        <v>634</v>
      </c>
      <c r="C47" s="307" t="n">
        <v>83.2667</v>
      </c>
      <c r="D47" s="311" t="n">
        <v>152.7599</v>
      </c>
      <c r="E47" s="309" t="n">
        <v>1.1803</v>
      </c>
      <c r="F47" s="309" t="n">
        <v>3.2329</v>
      </c>
      <c r="G47" s="309" t="n">
        <v>0.6926</v>
      </c>
      <c r="H47" s="309" t="n">
        <v>1.7269</v>
      </c>
    </row>
    <row r="48" customFormat="false" ht="12.75" hidden="false" customHeight="false" outlineLevel="0" collapsed="false">
      <c r="A48" s="302" t="s">
        <v>147</v>
      </c>
      <c r="B48" s="302" t="s">
        <v>148</v>
      </c>
      <c r="C48" s="303" t="n">
        <v>17.6574</v>
      </c>
      <c r="D48" s="310" t="n">
        <v>156.9227</v>
      </c>
      <c r="E48" s="305" t="n">
        <v>4.4555</v>
      </c>
      <c r="F48" s="305" t="n">
        <v>3.4409</v>
      </c>
      <c r="G48" s="305" t="n">
        <v>0.7322</v>
      </c>
      <c r="H48" s="305" t="n">
        <v>1.8527</v>
      </c>
    </row>
    <row r="49" customFormat="false" ht="12.75" hidden="false" customHeight="false" outlineLevel="0" collapsed="false">
      <c r="A49" s="278" t="s">
        <v>149</v>
      </c>
      <c r="B49" s="278" t="s">
        <v>150</v>
      </c>
      <c r="C49" s="307" t="n">
        <v>31.9858</v>
      </c>
      <c r="D49" s="311" t="n">
        <v>147.2598</v>
      </c>
      <c r="E49" s="309" t="n">
        <v>1.2898</v>
      </c>
      <c r="F49" s="309" t="n">
        <v>2.8615</v>
      </c>
      <c r="G49" s="309" t="n">
        <v>0.8058</v>
      </c>
      <c r="H49" s="309" t="n">
        <v>1.9135</v>
      </c>
    </row>
    <row r="50" customFormat="false" ht="12.75" hidden="false" customHeight="false" outlineLevel="0" collapsed="false">
      <c r="A50" s="302" t="s">
        <v>151</v>
      </c>
      <c r="B50" s="302" t="s">
        <v>635</v>
      </c>
      <c r="C50" s="303" t="n">
        <v>136.3691</v>
      </c>
      <c r="D50" s="310" t="n">
        <v>145.038</v>
      </c>
      <c r="E50" s="305" t="n">
        <v>0.6601</v>
      </c>
      <c r="F50" s="305" t="n">
        <v>2.8896</v>
      </c>
      <c r="G50" s="305" t="n">
        <v>0.5675</v>
      </c>
      <c r="H50" s="305" t="n">
        <v>1.9894</v>
      </c>
    </row>
    <row r="51" customFormat="false" ht="12.75" hidden="false" customHeight="false" outlineLevel="0" collapsed="false">
      <c r="A51" s="278" t="s">
        <v>153</v>
      </c>
      <c r="B51" s="278" t="s">
        <v>636</v>
      </c>
      <c r="C51" s="307" t="n">
        <v>22.8431</v>
      </c>
      <c r="D51" s="311" t="n">
        <v>147.3342</v>
      </c>
      <c r="E51" s="309" t="n">
        <v>0.3641</v>
      </c>
      <c r="F51" s="309" t="n">
        <v>2.3985</v>
      </c>
      <c r="G51" s="309" t="n">
        <v>0.1485</v>
      </c>
      <c r="H51" s="309" t="n">
        <v>2.0253</v>
      </c>
    </row>
    <row r="52" customFormat="false" ht="12.75" hidden="false" customHeight="false" outlineLevel="0" collapsed="false">
      <c r="A52" s="302" t="s">
        <v>155</v>
      </c>
      <c r="B52" s="302" t="s">
        <v>156</v>
      </c>
      <c r="C52" s="303" t="n">
        <v>454.5299</v>
      </c>
      <c r="D52" s="310" t="n">
        <v>141.3342</v>
      </c>
      <c r="E52" s="305" t="n">
        <v>1.1977</v>
      </c>
      <c r="F52" s="305" t="n">
        <v>3.1119</v>
      </c>
      <c r="G52" s="305" t="n">
        <v>0.7344</v>
      </c>
      <c r="H52" s="305" t="n">
        <v>2.0221</v>
      </c>
    </row>
    <row r="53" customFormat="false" ht="12.75" hidden="false" customHeight="false" outlineLevel="0" collapsed="false">
      <c r="A53" s="278" t="s">
        <v>157</v>
      </c>
      <c r="B53" s="278" t="s">
        <v>158</v>
      </c>
      <c r="C53" s="307" t="n">
        <v>156.5822</v>
      </c>
      <c r="D53" s="311" t="n">
        <v>142.7261</v>
      </c>
      <c r="E53" s="309" t="n">
        <v>0.6325</v>
      </c>
      <c r="F53" s="309" t="n">
        <v>2.9641</v>
      </c>
      <c r="G53" s="309" t="n">
        <v>0.5368</v>
      </c>
      <c r="H53" s="309" t="n">
        <v>2.0981</v>
      </c>
    </row>
    <row r="54" customFormat="false" ht="12.75" hidden="false" customHeight="false" outlineLevel="0" collapsed="false">
      <c r="A54" s="302" t="s">
        <v>159</v>
      </c>
      <c r="B54" s="302" t="s">
        <v>160</v>
      </c>
      <c r="C54" s="303" t="n">
        <v>24.5576</v>
      </c>
      <c r="D54" s="310" t="n">
        <v>143.9888</v>
      </c>
      <c r="E54" s="305" t="n">
        <v>0</v>
      </c>
      <c r="F54" s="305" t="n">
        <v>2.9452</v>
      </c>
      <c r="G54" s="305" t="n">
        <v>0.5989</v>
      </c>
      <c r="H54" s="305" t="n">
        <v>2.0008</v>
      </c>
    </row>
    <row r="55" customFormat="false" ht="12.75" hidden="false" customHeight="false" outlineLevel="0" collapsed="false">
      <c r="A55" s="278" t="s">
        <v>161</v>
      </c>
      <c r="B55" s="278" t="s">
        <v>162</v>
      </c>
      <c r="C55" s="307" t="n">
        <v>37.5878</v>
      </c>
      <c r="D55" s="311" t="n">
        <v>129.7937</v>
      </c>
      <c r="E55" s="309" t="n">
        <v>0.3492</v>
      </c>
      <c r="F55" s="309" t="n">
        <v>4.321</v>
      </c>
      <c r="G55" s="309" t="n">
        <v>1.2168</v>
      </c>
      <c r="H55" s="309" t="n">
        <v>2.1915</v>
      </c>
    </row>
    <row r="56" customFormat="false" ht="12.75" hidden="false" customHeight="false" outlineLevel="0" collapsed="false">
      <c r="A56" s="302" t="s">
        <v>163</v>
      </c>
      <c r="B56" s="302" t="s">
        <v>164</v>
      </c>
      <c r="C56" s="303" t="n">
        <v>77.5015</v>
      </c>
      <c r="D56" s="310" t="n">
        <v>141.1312</v>
      </c>
      <c r="E56" s="305" t="n">
        <v>0.6753</v>
      </c>
      <c r="F56" s="305" t="n">
        <v>3.2778</v>
      </c>
      <c r="G56" s="305" t="n">
        <v>0.7024</v>
      </c>
      <c r="H56" s="305" t="n">
        <v>2.0164</v>
      </c>
    </row>
    <row r="57" customFormat="false" ht="12.75" hidden="false" customHeight="false" outlineLevel="0" collapsed="false">
      <c r="A57" s="278" t="s">
        <v>167</v>
      </c>
      <c r="B57" s="278" t="s">
        <v>168</v>
      </c>
      <c r="C57" s="307" t="n">
        <v>71.3917</v>
      </c>
      <c r="D57" s="311" t="n">
        <v>146.4747</v>
      </c>
      <c r="E57" s="309" t="n">
        <v>2.9067</v>
      </c>
      <c r="F57" s="309" t="n">
        <v>3.1297</v>
      </c>
      <c r="G57" s="309" t="n">
        <v>0.5958</v>
      </c>
      <c r="H57" s="309" t="n">
        <v>1.8415</v>
      </c>
    </row>
    <row r="58" customFormat="false" ht="12.75" hidden="false" customHeight="false" outlineLevel="0" collapsed="false">
      <c r="A58" s="302" t="s">
        <v>169</v>
      </c>
      <c r="B58" s="302" t="s">
        <v>170</v>
      </c>
      <c r="C58" s="303" t="n">
        <v>38.2864</v>
      </c>
      <c r="D58" s="310" t="n">
        <v>139.5253</v>
      </c>
      <c r="E58" s="305" t="n">
        <v>0.1707</v>
      </c>
      <c r="F58" s="305" t="n">
        <v>3.4793</v>
      </c>
      <c r="G58" s="305" t="n">
        <v>0.755</v>
      </c>
      <c r="H58" s="305" t="n">
        <v>2.352</v>
      </c>
    </row>
    <row r="59" customFormat="false" ht="12.75" hidden="false" customHeight="false" outlineLevel="0" collapsed="false">
      <c r="A59" s="278" t="s">
        <v>171</v>
      </c>
      <c r="B59" s="278" t="s">
        <v>172</v>
      </c>
      <c r="C59" s="307" t="n">
        <v>301.4485</v>
      </c>
      <c r="D59" s="311" t="n">
        <v>149.2398</v>
      </c>
      <c r="E59" s="309" t="n">
        <v>1.9096</v>
      </c>
      <c r="F59" s="309" t="n">
        <v>2.7927</v>
      </c>
      <c r="G59" s="309" t="n">
        <v>0.5991</v>
      </c>
      <c r="H59" s="309" t="n">
        <v>1.9662</v>
      </c>
    </row>
    <row r="60" customFormat="false" ht="12.75" hidden="false" customHeight="false" outlineLevel="0" collapsed="false">
      <c r="A60" s="302" t="s">
        <v>173</v>
      </c>
      <c r="B60" s="302" t="s">
        <v>174</v>
      </c>
      <c r="C60" s="303" t="n">
        <v>633.8757</v>
      </c>
      <c r="D60" s="310" t="n">
        <v>142.7525</v>
      </c>
      <c r="E60" s="305" t="n">
        <v>2.6857</v>
      </c>
      <c r="F60" s="305" t="n">
        <v>3.0508</v>
      </c>
      <c r="G60" s="305" t="n">
        <v>0.6198</v>
      </c>
      <c r="H60" s="305" t="n">
        <v>2.0714</v>
      </c>
    </row>
    <row r="61" customFormat="false" ht="12.75" hidden="false" customHeight="false" outlineLevel="0" collapsed="false">
      <c r="A61" s="278" t="s">
        <v>175</v>
      </c>
      <c r="B61" s="278" t="s">
        <v>637</v>
      </c>
      <c r="C61" s="307" t="n">
        <v>58.0312</v>
      </c>
      <c r="D61" s="311" t="n">
        <v>140.6111</v>
      </c>
      <c r="E61" s="309" t="n">
        <v>4.1458</v>
      </c>
      <c r="F61" s="309" t="n">
        <v>3.4548</v>
      </c>
      <c r="G61" s="309" t="n">
        <v>0.6787</v>
      </c>
      <c r="H61" s="309" t="n">
        <v>2.1127</v>
      </c>
    </row>
    <row r="62" customFormat="false" ht="12.75" hidden="false" customHeight="false" outlineLevel="0" collapsed="false">
      <c r="A62" s="302" t="s">
        <v>177</v>
      </c>
      <c r="B62" s="302" t="s">
        <v>178</v>
      </c>
      <c r="C62" s="303" t="n">
        <v>1170.1764</v>
      </c>
      <c r="D62" s="310" t="n">
        <v>143.9188</v>
      </c>
      <c r="E62" s="305" t="n">
        <v>3.2526</v>
      </c>
      <c r="F62" s="305" t="n">
        <v>3.1376</v>
      </c>
      <c r="G62" s="305" t="n">
        <v>0.6451</v>
      </c>
      <c r="H62" s="305" t="n">
        <v>2.0547</v>
      </c>
    </row>
    <row r="63" customFormat="false" ht="12.75" hidden="false" customHeight="false" outlineLevel="0" collapsed="false">
      <c r="A63" s="278" t="s">
        <v>179</v>
      </c>
      <c r="B63" s="278" t="s">
        <v>180</v>
      </c>
      <c r="C63" s="307" t="n">
        <v>75.7123</v>
      </c>
      <c r="D63" s="311" t="n">
        <v>142.8985</v>
      </c>
      <c r="E63" s="309" t="n">
        <v>2.5086</v>
      </c>
      <c r="F63" s="309" t="n">
        <v>3.2123</v>
      </c>
      <c r="G63" s="309" t="n">
        <v>0.7467</v>
      </c>
      <c r="H63" s="309" t="n">
        <v>2.0895</v>
      </c>
    </row>
    <row r="64" customFormat="false" ht="12.75" hidden="false" customHeight="false" outlineLevel="0" collapsed="false">
      <c r="A64" s="302" t="s">
        <v>181</v>
      </c>
      <c r="B64" s="302" t="s">
        <v>182</v>
      </c>
      <c r="C64" s="303" t="n">
        <v>147.251</v>
      </c>
      <c r="D64" s="310" t="n">
        <v>137.0336</v>
      </c>
      <c r="E64" s="305" t="n">
        <v>0.4025</v>
      </c>
      <c r="F64" s="305" t="n">
        <v>3.7319</v>
      </c>
      <c r="G64" s="305" t="n">
        <v>0.9278</v>
      </c>
      <c r="H64" s="305" t="n">
        <v>2.1525</v>
      </c>
    </row>
    <row r="65" customFormat="false" ht="12.75" hidden="false" customHeight="false" outlineLevel="0" collapsed="false">
      <c r="A65" s="278" t="s">
        <v>183</v>
      </c>
      <c r="B65" s="278" t="s">
        <v>184</v>
      </c>
      <c r="C65" s="307" t="n">
        <v>1276.4391</v>
      </c>
      <c r="D65" s="311" t="n">
        <v>143.8647</v>
      </c>
      <c r="E65" s="309" t="n">
        <v>1.934</v>
      </c>
      <c r="F65" s="309" t="n">
        <v>3.0567</v>
      </c>
      <c r="G65" s="309" t="n">
        <v>0.6674</v>
      </c>
      <c r="H65" s="309" t="n">
        <v>1.9864</v>
      </c>
    </row>
    <row r="66" customFormat="false" ht="12.75" hidden="false" customHeight="false" outlineLevel="0" collapsed="false">
      <c r="A66" s="302" t="s">
        <v>185</v>
      </c>
      <c r="B66" s="302" t="s">
        <v>186</v>
      </c>
      <c r="C66" s="303" t="n">
        <v>77.5326</v>
      </c>
      <c r="D66" s="310" t="n">
        <v>140.8857</v>
      </c>
      <c r="E66" s="305" t="n">
        <v>1.3808</v>
      </c>
      <c r="F66" s="305" t="n">
        <v>3.5864</v>
      </c>
      <c r="G66" s="305" t="n">
        <v>0.8029</v>
      </c>
      <c r="H66" s="305" t="n">
        <v>2.1797</v>
      </c>
    </row>
    <row r="67" customFormat="false" ht="12.75" hidden="false" customHeight="false" outlineLevel="0" collapsed="false">
      <c r="A67" s="278" t="s">
        <v>187</v>
      </c>
      <c r="B67" s="278" t="s">
        <v>188</v>
      </c>
      <c r="C67" s="307" t="n">
        <v>129.2717</v>
      </c>
      <c r="D67" s="311" t="n">
        <v>144.725</v>
      </c>
      <c r="E67" s="309" t="n">
        <v>4.0642</v>
      </c>
      <c r="F67" s="309" t="n">
        <v>3.3203</v>
      </c>
      <c r="G67" s="309" t="n">
        <v>0.8126</v>
      </c>
      <c r="H67" s="309" t="n">
        <v>2.0327</v>
      </c>
    </row>
    <row r="68" customFormat="false" ht="12.75" hidden="false" customHeight="false" outlineLevel="0" collapsed="false">
      <c r="A68" s="302" t="s">
        <v>189</v>
      </c>
      <c r="B68" s="302" t="s">
        <v>190</v>
      </c>
      <c r="C68" s="303" t="n">
        <v>28.3251</v>
      </c>
      <c r="D68" s="310" t="n">
        <v>149.3142</v>
      </c>
      <c r="E68" s="305" t="n">
        <v>1.3166</v>
      </c>
      <c r="F68" s="305" t="n">
        <v>2.8204</v>
      </c>
      <c r="G68" s="305" t="n">
        <v>0.3313</v>
      </c>
      <c r="H68" s="305" t="n">
        <v>1.7688</v>
      </c>
    </row>
    <row r="69" customFormat="false" ht="12.75" hidden="false" customHeight="false" outlineLevel="0" collapsed="false">
      <c r="A69" s="278" t="s">
        <v>193</v>
      </c>
      <c r="B69" s="278" t="s">
        <v>194</v>
      </c>
      <c r="C69" s="307" t="n">
        <v>46.2421</v>
      </c>
      <c r="D69" s="311" t="n">
        <v>136.009</v>
      </c>
      <c r="E69" s="309" t="n">
        <v>0.9709</v>
      </c>
      <c r="F69" s="309" t="n">
        <v>3.0535</v>
      </c>
      <c r="G69" s="309" t="n">
        <v>0.2849</v>
      </c>
      <c r="H69" s="309" t="n">
        <v>2.4092</v>
      </c>
    </row>
    <row r="70" customFormat="false" ht="12.75" hidden="false" customHeight="false" outlineLevel="0" collapsed="false">
      <c r="A70" s="302" t="s">
        <v>195</v>
      </c>
      <c r="B70" s="302" t="s">
        <v>196</v>
      </c>
      <c r="C70" s="303" t="n">
        <v>32.1577</v>
      </c>
      <c r="D70" s="310" t="n">
        <v>141.0902</v>
      </c>
      <c r="E70" s="305" t="n">
        <v>2.4673</v>
      </c>
      <c r="F70" s="305" t="n">
        <v>2.5782</v>
      </c>
      <c r="G70" s="305" t="n">
        <v>0.5404</v>
      </c>
      <c r="H70" s="305" t="n">
        <v>1.8308</v>
      </c>
    </row>
    <row r="71" customFormat="false" ht="12.75" hidden="false" customHeight="false" outlineLevel="0" collapsed="false">
      <c r="A71" s="278" t="s">
        <v>197</v>
      </c>
      <c r="B71" s="278" t="s">
        <v>638</v>
      </c>
      <c r="C71" s="307" t="n">
        <v>239.4466</v>
      </c>
      <c r="D71" s="311" t="n">
        <v>141.4467</v>
      </c>
      <c r="E71" s="309" t="n">
        <v>1.8688</v>
      </c>
      <c r="F71" s="309" t="n">
        <v>3.2739</v>
      </c>
      <c r="G71" s="309" t="n">
        <v>0.7274</v>
      </c>
      <c r="H71" s="309" t="n">
        <v>2.0909</v>
      </c>
    </row>
    <row r="72" customFormat="false" ht="12.75" hidden="false" customHeight="false" outlineLevel="0" collapsed="false">
      <c r="A72" s="302" t="s">
        <v>199</v>
      </c>
      <c r="B72" s="302" t="s">
        <v>200</v>
      </c>
      <c r="C72" s="303" t="n">
        <v>566.0771</v>
      </c>
      <c r="D72" s="310" t="n">
        <v>147.4244</v>
      </c>
      <c r="E72" s="305" t="n">
        <v>10.9293</v>
      </c>
      <c r="F72" s="305" t="n">
        <v>3.7938</v>
      </c>
      <c r="G72" s="305" t="n">
        <v>0.6094</v>
      </c>
      <c r="H72" s="305" t="n">
        <v>2.8443</v>
      </c>
    </row>
    <row r="73" customFormat="false" ht="12.75" hidden="false" customHeight="false" outlineLevel="0" collapsed="false">
      <c r="A73" s="278" t="s">
        <v>201</v>
      </c>
      <c r="B73" s="278" t="s">
        <v>639</v>
      </c>
      <c r="C73" s="307" t="n">
        <v>36.3659</v>
      </c>
      <c r="D73" s="311" t="n">
        <v>146.4438</v>
      </c>
      <c r="E73" s="309" t="n">
        <v>2.3551</v>
      </c>
      <c r="F73" s="309" t="n">
        <v>3.5589</v>
      </c>
      <c r="G73" s="309" t="n">
        <v>0.9101</v>
      </c>
      <c r="H73" s="309" t="n">
        <v>2.0247</v>
      </c>
    </row>
    <row r="74" customFormat="false" ht="12.75" hidden="false" customHeight="false" outlineLevel="0" collapsed="false">
      <c r="A74" s="302" t="s">
        <v>203</v>
      </c>
      <c r="B74" s="302" t="s">
        <v>204</v>
      </c>
      <c r="C74" s="303" t="n">
        <v>555.8316</v>
      </c>
      <c r="D74" s="310" t="n">
        <v>148.768</v>
      </c>
      <c r="E74" s="305" t="n">
        <v>0.8231</v>
      </c>
      <c r="F74" s="305" t="n">
        <v>2.8374</v>
      </c>
      <c r="G74" s="305" t="n">
        <v>0.5767</v>
      </c>
      <c r="H74" s="305" t="n">
        <v>1.9164</v>
      </c>
    </row>
    <row r="75" customFormat="false" ht="12.75" hidden="false" customHeight="false" outlineLevel="0" collapsed="false">
      <c r="A75" s="278" t="s">
        <v>205</v>
      </c>
      <c r="B75" s="278" t="s">
        <v>640</v>
      </c>
      <c r="C75" s="307" t="n">
        <v>46.6921</v>
      </c>
      <c r="D75" s="311" t="n">
        <v>150.171</v>
      </c>
      <c r="E75" s="309" t="n">
        <v>2.2358</v>
      </c>
      <c r="F75" s="309" t="n">
        <v>2.9379</v>
      </c>
      <c r="G75" s="309" t="n">
        <v>0.8742</v>
      </c>
      <c r="H75" s="309" t="n">
        <v>1.912</v>
      </c>
    </row>
    <row r="76" customFormat="false" ht="12.75" hidden="false" customHeight="false" outlineLevel="0" collapsed="false">
      <c r="A76" s="302" t="s">
        <v>207</v>
      </c>
      <c r="B76" s="302" t="s">
        <v>208</v>
      </c>
      <c r="C76" s="303" t="n">
        <v>55.8064</v>
      </c>
      <c r="D76" s="310" t="n">
        <v>146.1285</v>
      </c>
      <c r="E76" s="305" t="n">
        <v>0.884</v>
      </c>
      <c r="F76" s="305" t="n">
        <v>3.0531</v>
      </c>
      <c r="G76" s="305" t="n">
        <v>0.8989</v>
      </c>
      <c r="H76" s="305" t="n">
        <v>1.9512</v>
      </c>
    </row>
    <row r="77" customFormat="false" ht="12.75" hidden="false" customHeight="false" outlineLevel="0" collapsed="false">
      <c r="A77" s="278" t="s">
        <v>211</v>
      </c>
      <c r="B77" s="278" t="s">
        <v>212</v>
      </c>
      <c r="C77" s="307" t="n">
        <v>72.9564</v>
      </c>
      <c r="D77" s="311" t="n">
        <v>143.5077</v>
      </c>
      <c r="E77" s="309" t="n">
        <v>0</v>
      </c>
      <c r="F77" s="309" t="n">
        <v>3.3453</v>
      </c>
      <c r="G77" s="309" t="n">
        <v>0.8234</v>
      </c>
      <c r="H77" s="309" t="n">
        <v>2.0992</v>
      </c>
    </row>
    <row r="78" customFormat="false" ht="12.75" hidden="false" customHeight="false" outlineLevel="0" collapsed="false">
      <c r="A78" s="302" t="s">
        <v>215</v>
      </c>
      <c r="B78" s="302" t="s">
        <v>641</v>
      </c>
      <c r="C78" s="303" t="n">
        <v>230.3193</v>
      </c>
      <c r="D78" s="310" t="n">
        <v>141.3615</v>
      </c>
      <c r="E78" s="305" t="n">
        <v>0.3762</v>
      </c>
      <c r="F78" s="305" t="n">
        <v>3.1317</v>
      </c>
      <c r="G78" s="305" t="n">
        <v>0.578</v>
      </c>
      <c r="H78" s="305" t="n">
        <v>1.9805</v>
      </c>
    </row>
    <row r="79" customFormat="false" ht="12.75" hidden="false" customHeight="false" outlineLevel="0" collapsed="false">
      <c r="A79" s="278" t="s">
        <v>217</v>
      </c>
      <c r="B79" s="278" t="s">
        <v>218</v>
      </c>
      <c r="C79" s="307" t="n">
        <v>298.9711</v>
      </c>
      <c r="D79" s="311" t="n">
        <v>143.8024</v>
      </c>
      <c r="E79" s="309" t="n">
        <v>1.5937</v>
      </c>
      <c r="F79" s="309" t="n">
        <v>3.1121</v>
      </c>
      <c r="G79" s="309" t="n">
        <v>0.6048</v>
      </c>
      <c r="H79" s="309" t="n">
        <v>2.0169</v>
      </c>
    </row>
    <row r="80" customFormat="false" ht="12.75" hidden="false" customHeight="false" outlineLevel="0" collapsed="false">
      <c r="A80" s="302" t="s">
        <v>219</v>
      </c>
      <c r="B80" s="302" t="s">
        <v>220</v>
      </c>
      <c r="C80" s="303" t="n">
        <v>27.8728</v>
      </c>
      <c r="D80" s="310" t="n">
        <v>142.6469</v>
      </c>
      <c r="E80" s="305" t="n">
        <v>0.2594</v>
      </c>
      <c r="F80" s="305" t="n">
        <v>3.4745</v>
      </c>
      <c r="G80" s="305" t="n">
        <v>0.5363</v>
      </c>
      <c r="H80" s="305" t="n">
        <v>2.1278</v>
      </c>
    </row>
    <row r="81" customFormat="false" ht="12.75" hidden="false" customHeight="false" outlineLevel="0" collapsed="false">
      <c r="A81" s="278" t="s">
        <v>221</v>
      </c>
      <c r="B81" s="278" t="s">
        <v>642</v>
      </c>
      <c r="C81" s="307" t="n">
        <v>20.875</v>
      </c>
      <c r="D81" s="311" t="n">
        <v>143.0705</v>
      </c>
      <c r="E81" s="309" t="n">
        <v>0</v>
      </c>
      <c r="F81" s="309" t="n">
        <v>3.4739</v>
      </c>
      <c r="G81" s="309" t="n">
        <v>1.0417</v>
      </c>
      <c r="H81" s="309" t="n">
        <v>2.0419</v>
      </c>
    </row>
    <row r="82" customFormat="false" ht="12.75" hidden="false" customHeight="false" outlineLevel="0" collapsed="false">
      <c r="A82" s="302" t="s">
        <v>223</v>
      </c>
      <c r="B82" s="302" t="s">
        <v>224</v>
      </c>
      <c r="C82" s="303" t="n">
        <v>378.5782</v>
      </c>
      <c r="D82" s="310" t="n">
        <v>143.684</v>
      </c>
      <c r="E82" s="305" t="n">
        <v>0.8115</v>
      </c>
      <c r="F82" s="305" t="n">
        <v>3.066</v>
      </c>
      <c r="G82" s="305" t="n">
        <v>0.605</v>
      </c>
      <c r="H82" s="305" t="n">
        <v>1.9105</v>
      </c>
    </row>
    <row r="83" customFormat="false" ht="12.75" hidden="false" customHeight="false" outlineLevel="0" collapsed="false">
      <c r="A83" s="278" t="s">
        <v>225</v>
      </c>
      <c r="B83" s="278" t="s">
        <v>226</v>
      </c>
      <c r="C83" s="307" t="n">
        <v>249.4122</v>
      </c>
      <c r="D83" s="311" t="n">
        <v>144.2559</v>
      </c>
      <c r="E83" s="309" t="n">
        <v>1.7253</v>
      </c>
      <c r="F83" s="309" t="n">
        <v>2.9639</v>
      </c>
      <c r="G83" s="309" t="n">
        <v>0.5186</v>
      </c>
      <c r="H83" s="309" t="n">
        <v>2.0409</v>
      </c>
    </row>
    <row r="84" customFormat="false" ht="12.75" hidden="false" customHeight="false" outlineLevel="0" collapsed="false">
      <c r="A84" s="302" t="s">
        <v>227</v>
      </c>
      <c r="B84" s="302" t="s">
        <v>228</v>
      </c>
      <c r="C84" s="303" t="n">
        <v>116.6867</v>
      </c>
      <c r="D84" s="310" t="n">
        <v>142.4151</v>
      </c>
      <c r="E84" s="305" t="n">
        <v>0.6666</v>
      </c>
      <c r="F84" s="305" t="n">
        <v>3.1673</v>
      </c>
      <c r="G84" s="305" t="n">
        <v>0.7086</v>
      </c>
      <c r="H84" s="305" t="n">
        <v>2.0487</v>
      </c>
    </row>
    <row r="85" customFormat="false" ht="12.75" hidden="false" customHeight="false" outlineLevel="0" collapsed="false">
      <c r="A85" s="278" t="s">
        <v>229</v>
      </c>
      <c r="B85" s="278" t="s">
        <v>643</v>
      </c>
      <c r="C85" s="307" t="n">
        <v>1206.7223</v>
      </c>
      <c r="D85" s="311" t="n">
        <v>144.9959</v>
      </c>
      <c r="E85" s="309" t="n">
        <v>0.8837</v>
      </c>
      <c r="F85" s="309" t="n">
        <v>3.0306</v>
      </c>
      <c r="G85" s="309" t="n">
        <v>0.6828</v>
      </c>
      <c r="H85" s="309" t="n">
        <v>1.9509</v>
      </c>
    </row>
    <row r="86" customFormat="false" ht="12.75" hidden="false" customHeight="false" outlineLevel="0" collapsed="false">
      <c r="A86" s="302" t="s">
        <v>231</v>
      </c>
      <c r="B86" s="302" t="s">
        <v>232</v>
      </c>
      <c r="C86" s="303" t="n">
        <v>53.9706</v>
      </c>
      <c r="D86" s="310" t="n">
        <v>153.2631</v>
      </c>
      <c r="E86" s="305" t="n">
        <v>3.7692</v>
      </c>
      <c r="F86" s="305" t="n">
        <v>3.1077</v>
      </c>
      <c r="G86" s="305" t="n">
        <v>0.9285</v>
      </c>
      <c r="H86" s="305" t="n">
        <v>1.7525</v>
      </c>
    </row>
    <row r="87" customFormat="false" ht="12.75" hidden="false" customHeight="false" outlineLevel="0" collapsed="false">
      <c r="A87" s="278" t="s">
        <v>233</v>
      </c>
      <c r="B87" s="278" t="s">
        <v>234</v>
      </c>
      <c r="C87" s="307" t="n">
        <v>62.8141</v>
      </c>
      <c r="D87" s="311" t="n">
        <v>141.3346</v>
      </c>
      <c r="E87" s="309" t="n">
        <v>0.5391</v>
      </c>
      <c r="F87" s="309" t="n">
        <v>3.3446</v>
      </c>
      <c r="G87" s="309" t="n">
        <v>0.9835</v>
      </c>
      <c r="H87" s="309" t="n">
        <v>2.0025</v>
      </c>
    </row>
    <row r="88" customFormat="false" ht="12.75" hidden="false" customHeight="false" outlineLevel="0" collapsed="false">
      <c r="A88" s="302" t="s">
        <v>235</v>
      </c>
      <c r="B88" s="302" t="s">
        <v>236</v>
      </c>
      <c r="C88" s="303" t="n">
        <v>104.5762</v>
      </c>
      <c r="D88" s="310" t="n">
        <v>140.209</v>
      </c>
      <c r="E88" s="305" t="n">
        <v>0.2704</v>
      </c>
      <c r="F88" s="305" t="n">
        <v>3.46</v>
      </c>
      <c r="G88" s="305" t="n">
        <v>0.7729</v>
      </c>
      <c r="H88" s="305" t="n">
        <v>2.1104</v>
      </c>
    </row>
    <row r="89" customFormat="false" ht="12.75" hidden="false" customHeight="false" outlineLevel="0" collapsed="false">
      <c r="A89" s="278" t="s">
        <v>237</v>
      </c>
      <c r="B89" s="278" t="s">
        <v>238</v>
      </c>
      <c r="C89" s="307" t="n">
        <v>408.1958</v>
      </c>
      <c r="D89" s="311" t="n">
        <v>142.3413</v>
      </c>
      <c r="E89" s="309" t="n">
        <v>0.7531</v>
      </c>
      <c r="F89" s="309" t="n">
        <v>3.2818</v>
      </c>
      <c r="G89" s="309" t="n">
        <v>0.8924</v>
      </c>
      <c r="H89" s="309" t="n">
        <v>1.9813</v>
      </c>
    </row>
    <row r="90" customFormat="false" ht="12.75" hidden="false" customHeight="false" outlineLevel="0" collapsed="false">
      <c r="A90" s="302" t="s">
        <v>239</v>
      </c>
      <c r="B90" s="302" t="s">
        <v>240</v>
      </c>
      <c r="C90" s="303" t="n">
        <v>51.4204</v>
      </c>
      <c r="D90" s="310" t="n">
        <v>146.3454</v>
      </c>
      <c r="E90" s="305" t="n">
        <v>5.2495</v>
      </c>
      <c r="F90" s="305" t="n">
        <v>3.1582</v>
      </c>
      <c r="G90" s="305" t="n">
        <v>0.953</v>
      </c>
      <c r="H90" s="305" t="n">
        <v>2.0068</v>
      </c>
    </row>
    <row r="91" customFormat="false" ht="12.75" hidden="false" customHeight="false" outlineLevel="0" collapsed="false">
      <c r="A91" s="278" t="s">
        <v>241</v>
      </c>
      <c r="B91" s="278" t="s">
        <v>644</v>
      </c>
      <c r="C91" s="307" t="n">
        <v>31.6241</v>
      </c>
      <c r="D91" s="311" t="n">
        <v>140.6711</v>
      </c>
      <c r="E91" s="309" t="n">
        <v>0.1535</v>
      </c>
      <c r="F91" s="309" t="n">
        <v>3.496</v>
      </c>
      <c r="G91" s="309" t="n">
        <v>1.2825</v>
      </c>
      <c r="H91" s="309" t="n">
        <v>2.0079</v>
      </c>
    </row>
    <row r="92" customFormat="false" ht="12.75" hidden="false" customHeight="false" outlineLevel="0" collapsed="false">
      <c r="A92" s="302" t="s">
        <v>243</v>
      </c>
      <c r="B92" s="302" t="s">
        <v>645</v>
      </c>
      <c r="C92" s="303" t="n">
        <v>30.8237</v>
      </c>
      <c r="D92" s="310" t="n">
        <v>141.0313</v>
      </c>
      <c r="E92" s="305" t="n">
        <v>2.7052</v>
      </c>
      <c r="F92" s="305" t="n">
        <v>3.6417</v>
      </c>
      <c r="G92" s="305" t="n">
        <v>1.1638</v>
      </c>
      <c r="H92" s="305" t="n">
        <v>1.8565</v>
      </c>
    </row>
    <row r="93" customFormat="false" ht="12.75" hidden="false" customHeight="false" outlineLevel="0" collapsed="false">
      <c r="A93" s="278" t="s">
        <v>245</v>
      </c>
      <c r="B93" s="278" t="s">
        <v>646</v>
      </c>
      <c r="C93" s="307" t="n">
        <v>31.895</v>
      </c>
      <c r="D93" s="311" t="n">
        <v>141.3476</v>
      </c>
      <c r="E93" s="309" t="n">
        <v>0.2592</v>
      </c>
      <c r="F93" s="309" t="n">
        <v>3.1999</v>
      </c>
      <c r="G93" s="309" t="n">
        <v>1.0043</v>
      </c>
      <c r="H93" s="309" t="n">
        <v>1.9887</v>
      </c>
    </row>
    <row r="94" customFormat="false" ht="12.75" hidden="false" customHeight="false" outlineLevel="0" collapsed="false">
      <c r="A94" s="302" t="s">
        <v>247</v>
      </c>
      <c r="B94" s="302" t="s">
        <v>248</v>
      </c>
      <c r="C94" s="303" t="n">
        <v>69.8877</v>
      </c>
      <c r="D94" s="310" t="n">
        <v>138.0791</v>
      </c>
      <c r="E94" s="305" t="n">
        <v>2.6473</v>
      </c>
      <c r="F94" s="305" t="n">
        <v>3.7292</v>
      </c>
      <c r="G94" s="305" t="n">
        <v>1.1485</v>
      </c>
      <c r="H94" s="305" t="n">
        <v>2.1232</v>
      </c>
    </row>
    <row r="95" customFormat="false" ht="12.75" hidden="false" customHeight="false" outlineLevel="0" collapsed="false">
      <c r="A95" s="278" t="s">
        <v>249</v>
      </c>
      <c r="B95" s="278" t="s">
        <v>250</v>
      </c>
      <c r="C95" s="307" t="n">
        <v>252.6103</v>
      </c>
      <c r="D95" s="311" t="n">
        <v>141.5921</v>
      </c>
      <c r="E95" s="309" t="n">
        <v>0.6832</v>
      </c>
      <c r="F95" s="309" t="n">
        <v>3.5494</v>
      </c>
      <c r="G95" s="309" t="n">
        <v>1.0299</v>
      </c>
      <c r="H95" s="309" t="n">
        <v>1.9158</v>
      </c>
    </row>
    <row r="96" customFormat="false" ht="12.75" hidden="false" customHeight="false" outlineLevel="0" collapsed="false">
      <c r="A96" s="302" t="s">
        <v>251</v>
      </c>
      <c r="B96" s="302" t="s">
        <v>252</v>
      </c>
      <c r="C96" s="303" t="n">
        <v>142.6015</v>
      </c>
      <c r="D96" s="310" t="n">
        <v>143.8635</v>
      </c>
      <c r="E96" s="305" t="n">
        <v>0.2481</v>
      </c>
      <c r="F96" s="305" t="n">
        <v>2.8998</v>
      </c>
      <c r="G96" s="305" t="n">
        <v>0.6407</v>
      </c>
      <c r="H96" s="305" t="n">
        <v>1.968</v>
      </c>
    </row>
    <row r="97" customFormat="false" ht="12.75" hidden="false" customHeight="false" outlineLevel="0" collapsed="false">
      <c r="A97" s="278" t="s">
        <v>253</v>
      </c>
      <c r="B97" s="278" t="s">
        <v>254</v>
      </c>
      <c r="C97" s="307" t="n">
        <v>10.7205</v>
      </c>
      <c r="D97" s="311" t="n">
        <v>143.1802</v>
      </c>
      <c r="E97" s="309" t="n">
        <v>0</v>
      </c>
      <c r="F97" s="309" t="n">
        <v>2.77</v>
      </c>
      <c r="G97" s="309" t="n">
        <v>0.4249</v>
      </c>
      <c r="H97" s="309" t="n">
        <v>2.0794</v>
      </c>
    </row>
    <row r="98" customFormat="false" ht="12.75" hidden="false" customHeight="false" outlineLevel="0" collapsed="false">
      <c r="A98" s="302" t="s">
        <v>255</v>
      </c>
      <c r="B98" s="302" t="s">
        <v>647</v>
      </c>
      <c r="C98" s="303" t="n">
        <v>25.9989</v>
      </c>
      <c r="D98" s="310" t="n">
        <v>141.5276</v>
      </c>
      <c r="E98" s="305" t="n">
        <v>0</v>
      </c>
      <c r="F98" s="305" t="n">
        <v>3.6866</v>
      </c>
      <c r="G98" s="305" t="n">
        <v>0.6077</v>
      </c>
      <c r="H98" s="305" t="n">
        <v>2.0044</v>
      </c>
    </row>
    <row r="99" customFormat="false" ht="12.75" hidden="false" customHeight="false" outlineLevel="0" collapsed="false">
      <c r="A99" s="278" t="s">
        <v>257</v>
      </c>
      <c r="B99" s="278" t="s">
        <v>258</v>
      </c>
      <c r="C99" s="307" t="n">
        <v>629.754</v>
      </c>
      <c r="D99" s="311" t="n">
        <v>142.7908</v>
      </c>
      <c r="E99" s="309" t="n">
        <v>4.0902</v>
      </c>
      <c r="F99" s="309" t="n">
        <v>3.7019</v>
      </c>
      <c r="G99" s="309" t="n">
        <v>1.0697</v>
      </c>
      <c r="H99" s="309" t="n">
        <v>2.0914</v>
      </c>
    </row>
    <row r="100" customFormat="false" ht="12.75" hidden="false" customHeight="false" outlineLevel="0" collapsed="false">
      <c r="A100" s="302" t="s">
        <v>259</v>
      </c>
      <c r="B100" s="302" t="s">
        <v>260</v>
      </c>
      <c r="C100" s="303" t="n">
        <v>150.2136</v>
      </c>
      <c r="D100" s="310" t="n">
        <v>144.1735</v>
      </c>
      <c r="E100" s="305" t="n">
        <v>2.8198</v>
      </c>
      <c r="F100" s="305" t="n">
        <v>3.0754</v>
      </c>
      <c r="G100" s="305" t="n">
        <v>0.6667</v>
      </c>
      <c r="H100" s="305" t="n">
        <v>1.9986</v>
      </c>
    </row>
    <row r="101" customFormat="false" ht="12.75" hidden="false" customHeight="false" outlineLevel="0" collapsed="false">
      <c r="A101" s="278" t="s">
        <v>261</v>
      </c>
      <c r="B101" s="278" t="s">
        <v>648</v>
      </c>
      <c r="C101" s="307" t="n">
        <v>157.2299</v>
      </c>
      <c r="D101" s="311" t="n">
        <v>144.4948</v>
      </c>
      <c r="E101" s="309" t="n">
        <v>3.9307</v>
      </c>
      <c r="F101" s="309" t="n">
        <v>3.9295</v>
      </c>
      <c r="G101" s="309" t="n">
        <v>0.9288</v>
      </c>
      <c r="H101" s="309" t="n">
        <v>2.644</v>
      </c>
    </row>
    <row r="102" customFormat="false" ht="12.75" hidden="false" customHeight="false" outlineLevel="0" collapsed="false">
      <c r="A102" s="302" t="s">
        <v>265</v>
      </c>
      <c r="B102" s="302" t="s">
        <v>266</v>
      </c>
      <c r="C102" s="303" t="n">
        <v>899.3486</v>
      </c>
      <c r="D102" s="310" t="n">
        <v>125.6391</v>
      </c>
      <c r="E102" s="305" t="n">
        <v>0.7922</v>
      </c>
      <c r="F102" s="305" t="n">
        <v>4.8197</v>
      </c>
      <c r="G102" s="305" t="n">
        <v>1.9159</v>
      </c>
      <c r="H102" s="305" t="n">
        <v>2.0662</v>
      </c>
    </row>
    <row r="103" customFormat="false" ht="12.75" hidden="false" customHeight="false" outlineLevel="0" collapsed="false">
      <c r="A103" s="278" t="s">
        <v>267</v>
      </c>
      <c r="B103" s="278" t="s">
        <v>268</v>
      </c>
      <c r="C103" s="307" t="n">
        <v>12.1364</v>
      </c>
      <c r="D103" s="311" t="n">
        <v>146.8079</v>
      </c>
      <c r="E103" s="309" t="n">
        <v>0</v>
      </c>
      <c r="F103" s="309" t="n">
        <v>2.715</v>
      </c>
      <c r="G103" s="309" t="n">
        <v>0.4924</v>
      </c>
      <c r="H103" s="309" t="n">
        <v>1.9297</v>
      </c>
    </row>
    <row r="104" customFormat="false" ht="12.75" hidden="false" customHeight="false" outlineLevel="0" collapsed="false">
      <c r="A104" s="302" t="s">
        <v>269</v>
      </c>
      <c r="B104" s="302" t="s">
        <v>649</v>
      </c>
      <c r="C104" s="303" t="n">
        <v>112.3851</v>
      </c>
      <c r="D104" s="310" t="n">
        <v>137.2602</v>
      </c>
      <c r="E104" s="305" t="n">
        <v>0.1228</v>
      </c>
      <c r="F104" s="305" t="n">
        <v>3.6199</v>
      </c>
      <c r="G104" s="305" t="n">
        <v>1.0265</v>
      </c>
      <c r="H104" s="305" t="n">
        <v>1.9733</v>
      </c>
    </row>
    <row r="105" customFormat="false" ht="12.75" hidden="false" customHeight="false" outlineLevel="0" collapsed="false">
      <c r="A105" s="278" t="s">
        <v>271</v>
      </c>
      <c r="B105" s="278" t="s">
        <v>272</v>
      </c>
      <c r="C105" s="307" t="n">
        <v>489.0843</v>
      </c>
      <c r="D105" s="311" t="n">
        <v>132.2411</v>
      </c>
      <c r="E105" s="309" t="n">
        <v>0.6285</v>
      </c>
      <c r="F105" s="309" t="n">
        <v>3.9527</v>
      </c>
      <c r="G105" s="309" t="n">
        <v>1.2397</v>
      </c>
      <c r="H105" s="309" t="n">
        <v>1.9908</v>
      </c>
    </row>
    <row r="106" customFormat="false" ht="12.75" hidden="false" customHeight="false" outlineLevel="0" collapsed="false">
      <c r="A106" s="302" t="s">
        <v>273</v>
      </c>
      <c r="B106" s="302" t="s">
        <v>274</v>
      </c>
      <c r="C106" s="303" t="n">
        <v>278.8764</v>
      </c>
      <c r="D106" s="310" t="n">
        <v>142.6757</v>
      </c>
      <c r="E106" s="305" t="n">
        <v>2.6855</v>
      </c>
      <c r="F106" s="305" t="n">
        <v>3.6085</v>
      </c>
      <c r="G106" s="305" t="n">
        <v>1.636</v>
      </c>
      <c r="H106" s="305" t="n">
        <v>1.6087</v>
      </c>
    </row>
    <row r="107" customFormat="false" ht="12.75" hidden="false" customHeight="false" outlineLevel="0" collapsed="false">
      <c r="A107" s="278" t="s">
        <v>275</v>
      </c>
      <c r="B107" s="278" t="s">
        <v>276</v>
      </c>
      <c r="C107" s="307" t="n">
        <v>176.0143</v>
      </c>
      <c r="D107" s="311" t="n">
        <v>144.5426</v>
      </c>
      <c r="E107" s="309" t="n">
        <v>4.394</v>
      </c>
      <c r="F107" s="309" t="n">
        <v>4.1343</v>
      </c>
      <c r="G107" s="309" t="n">
        <v>1.1345</v>
      </c>
      <c r="H107" s="309" t="n">
        <v>2.4242</v>
      </c>
    </row>
    <row r="108" customFormat="false" ht="12.75" hidden="false" customHeight="false" outlineLevel="0" collapsed="false">
      <c r="A108" s="302" t="s">
        <v>277</v>
      </c>
      <c r="B108" s="302" t="s">
        <v>278</v>
      </c>
      <c r="C108" s="303" t="n">
        <v>37.9034</v>
      </c>
      <c r="D108" s="310" t="n">
        <v>136.6509</v>
      </c>
      <c r="E108" s="305" t="n">
        <v>2.0325</v>
      </c>
      <c r="F108" s="305" t="n">
        <v>3.995</v>
      </c>
      <c r="G108" s="305" t="n">
        <v>1.7383</v>
      </c>
      <c r="H108" s="305" t="n">
        <v>1.691</v>
      </c>
    </row>
    <row r="109" customFormat="false" ht="12.75" hidden="false" customHeight="false" outlineLevel="0" collapsed="false">
      <c r="A109" s="278" t="s">
        <v>279</v>
      </c>
      <c r="B109" s="278" t="s">
        <v>280</v>
      </c>
      <c r="C109" s="307" t="n">
        <v>22.3095</v>
      </c>
      <c r="D109" s="311" t="n">
        <v>138.0914</v>
      </c>
      <c r="E109" s="309" t="n">
        <v>0.2039</v>
      </c>
      <c r="F109" s="309" t="n">
        <v>3.6731</v>
      </c>
      <c r="G109" s="309" t="n">
        <v>1.1061</v>
      </c>
      <c r="H109" s="309" t="n">
        <v>2.1733</v>
      </c>
    </row>
    <row r="110" customFormat="false" ht="12.75" hidden="false" customHeight="false" outlineLevel="0" collapsed="false">
      <c r="A110" s="302" t="s">
        <v>281</v>
      </c>
      <c r="B110" s="302" t="s">
        <v>282</v>
      </c>
      <c r="C110" s="303" t="n">
        <v>35.9697</v>
      </c>
      <c r="D110" s="310" t="n">
        <v>137.1665</v>
      </c>
      <c r="E110" s="305" t="n">
        <v>4.1467</v>
      </c>
      <c r="F110" s="305" t="n">
        <v>4.3339</v>
      </c>
      <c r="G110" s="305" t="n">
        <v>1.6882</v>
      </c>
      <c r="H110" s="305" t="n">
        <v>2.4084</v>
      </c>
    </row>
    <row r="111" customFormat="false" ht="12.75" hidden="false" customHeight="false" outlineLevel="0" collapsed="false">
      <c r="A111" s="278" t="s">
        <v>283</v>
      </c>
      <c r="B111" s="278" t="s">
        <v>650</v>
      </c>
      <c r="C111" s="307" t="n">
        <v>17.264</v>
      </c>
      <c r="D111" s="311" t="n">
        <v>135.463</v>
      </c>
      <c r="E111" s="309" t="n">
        <v>0.5625</v>
      </c>
      <c r="F111" s="309" t="n">
        <v>4.1609</v>
      </c>
      <c r="G111" s="309" t="n">
        <v>1.5224</v>
      </c>
      <c r="H111" s="309" t="n">
        <v>2.1161</v>
      </c>
    </row>
    <row r="112" customFormat="false" ht="12.75" hidden="false" customHeight="false" outlineLevel="0" collapsed="false">
      <c r="A112" s="302" t="s">
        <v>285</v>
      </c>
      <c r="B112" s="302" t="s">
        <v>286</v>
      </c>
      <c r="C112" s="303" t="n">
        <v>216.1603</v>
      </c>
      <c r="D112" s="310" t="n">
        <v>141.9064</v>
      </c>
      <c r="E112" s="305" t="n">
        <v>2.9353</v>
      </c>
      <c r="F112" s="305" t="n">
        <v>3.836</v>
      </c>
      <c r="G112" s="305" t="n">
        <v>1.6526</v>
      </c>
      <c r="H112" s="305" t="n">
        <v>1.8368</v>
      </c>
    </row>
    <row r="113" customFormat="false" ht="12.75" hidden="false" customHeight="false" outlineLevel="0" collapsed="false">
      <c r="A113" s="278" t="s">
        <v>287</v>
      </c>
      <c r="B113" s="278" t="s">
        <v>288</v>
      </c>
      <c r="C113" s="307" t="n">
        <v>28.2605</v>
      </c>
      <c r="D113" s="311" t="n">
        <v>147.9003</v>
      </c>
      <c r="E113" s="309" t="n">
        <v>3.4792</v>
      </c>
      <c r="F113" s="309" t="n">
        <v>2.1946</v>
      </c>
      <c r="G113" s="309" t="n">
        <v>0.5011</v>
      </c>
      <c r="H113" s="309" t="n">
        <v>1.5725</v>
      </c>
    </row>
    <row r="114" customFormat="false" ht="12.75" hidden="false" customHeight="false" outlineLevel="0" collapsed="false">
      <c r="A114" s="302" t="s">
        <v>289</v>
      </c>
      <c r="B114" s="302" t="s">
        <v>290</v>
      </c>
      <c r="C114" s="303" t="n">
        <v>85.7077</v>
      </c>
      <c r="D114" s="310" t="n">
        <v>144.9432</v>
      </c>
      <c r="E114" s="305" t="n">
        <v>5.9444</v>
      </c>
      <c r="F114" s="305" t="n">
        <v>3.0795</v>
      </c>
      <c r="G114" s="305" t="n">
        <v>0.7415</v>
      </c>
      <c r="H114" s="305" t="n">
        <v>2.022</v>
      </c>
    </row>
    <row r="115" customFormat="false" ht="12.75" hidden="false" customHeight="false" outlineLevel="0" collapsed="false">
      <c r="A115" s="278" t="s">
        <v>291</v>
      </c>
      <c r="B115" s="278" t="s">
        <v>292</v>
      </c>
      <c r="C115" s="307" t="n">
        <v>106.444</v>
      </c>
      <c r="D115" s="311" t="n">
        <v>148.8326</v>
      </c>
      <c r="E115" s="309" t="n">
        <v>11.902</v>
      </c>
      <c r="F115" s="309" t="n">
        <v>3.408</v>
      </c>
      <c r="G115" s="309" t="n">
        <v>1.1778</v>
      </c>
      <c r="H115" s="309" t="n">
        <v>1.8779</v>
      </c>
    </row>
    <row r="116" customFormat="false" ht="12.75" hidden="false" customHeight="false" outlineLevel="0" collapsed="false">
      <c r="A116" s="302" t="s">
        <v>293</v>
      </c>
      <c r="B116" s="302" t="s">
        <v>294</v>
      </c>
      <c r="C116" s="303" t="n">
        <v>1081.3472</v>
      </c>
      <c r="D116" s="310" t="n">
        <v>138.8696</v>
      </c>
      <c r="E116" s="305" t="n">
        <v>1.9549</v>
      </c>
      <c r="F116" s="305" t="n">
        <v>3.5844</v>
      </c>
      <c r="G116" s="305" t="n">
        <v>1.5733</v>
      </c>
      <c r="H116" s="305" t="n">
        <v>1.7059</v>
      </c>
    </row>
    <row r="117" customFormat="false" ht="12.75" hidden="false" customHeight="false" outlineLevel="0" collapsed="false">
      <c r="A117" s="278" t="s">
        <v>295</v>
      </c>
      <c r="B117" s="278" t="s">
        <v>296</v>
      </c>
      <c r="C117" s="307" t="n">
        <v>36.4046</v>
      </c>
      <c r="D117" s="311" t="n">
        <v>151.5658</v>
      </c>
      <c r="E117" s="309" t="n">
        <v>8.1956</v>
      </c>
      <c r="F117" s="309" t="n">
        <v>3.669</v>
      </c>
      <c r="G117" s="309" t="n">
        <v>1.0516</v>
      </c>
      <c r="H117" s="309" t="n">
        <v>1.7694</v>
      </c>
    </row>
    <row r="118" customFormat="false" ht="12.75" hidden="false" customHeight="false" outlineLevel="0" collapsed="false">
      <c r="A118" s="302" t="s">
        <v>297</v>
      </c>
      <c r="B118" s="302" t="s">
        <v>298</v>
      </c>
      <c r="C118" s="303" t="n">
        <v>19.8513</v>
      </c>
      <c r="D118" s="310" t="n">
        <v>135.1309</v>
      </c>
      <c r="E118" s="305" t="n">
        <v>3.2966</v>
      </c>
      <c r="F118" s="305" t="n">
        <v>5.0052</v>
      </c>
      <c r="G118" s="305" t="n">
        <v>2.5044</v>
      </c>
      <c r="H118" s="305" t="n">
        <v>1.844</v>
      </c>
    </row>
    <row r="119" customFormat="false" ht="12.75" hidden="false" customHeight="false" outlineLevel="0" collapsed="false">
      <c r="A119" s="278" t="s">
        <v>299</v>
      </c>
      <c r="B119" s="278" t="s">
        <v>300</v>
      </c>
      <c r="C119" s="307" t="n">
        <v>373.5166</v>
      </c>
      <c r="D119" s="311" t="n">
        <v>149.2545</v>
      </c>
      <c r="E119" s="309" t="n">
        <v>7.7578</v>
      </c>
      <c r="F119" s="309" t="n">
        <v>4.0813</v>
      </c>
      <c r="G119" s="309" t="n">
        <v>2.157</v>
      </c>
      <c r="H119" s="309" t="n">
        <v>1.7163</v>
      </c>
    </row>
    <row r="120" customFormat="false" ht="12.75" hidden="false" customHeight="false" outlineLevel="0" collapsed="false">
      <c r="A120" s="302" t="s">
        <v>301</v>
      </c>
      <c r="B120" s="302" t="s">
        <v>302</v>
      </c>
      <c r="C120" s="303" t="n">
        <v>53.8582</v>
      </c>
      <c r="D120" s="310" t="n">
        <v>146.642</v>
      </c>
      <c r="E120" s="305" t="n">
        <v>1.2178</v>
      </c>
      <c r="F120" s="305" t="n">
        <v>3.4248</v>
      </c>
      <c r="G120" s="305" t="n">
        <v>1.2586</v>
      </c>
      <c r="H120" s="305" t="n">
        <v>2.1108</v>
      </c>
    </row>
    <row r="121" customFormat="false" ht="12.75" hidden="false" customHeight="false" outlineLevel="0" collapsed="false">
      <c r="A121" s="278" t="s">
        <v>303</v>
      </c>
      <c r="B121" s="278" t="s">
        <v>651</v>
      </c>
      <c r="C121" s="307" t="n">
        <v>10.7896</v>
      </c>
      <c r="D121" s="311" t="n">
        <v>147.0625</v>
      </c>
      <c r="E121" s="309" t="n">
        <v>16.2118</v>
      </c>
      <c r="F121" s="309" t="n">
        <v>4.8958</v>
      </c>
      <c r="G121" s="309" t="n">
        <v>2.1944</v>
      </c>
      <c r="H121" s="309" t="n">
        <v>1.9444</v>
      </c>
    </row>
    <row r="122" customFormat="false" ht="12.75" hidden="false" customHeight="false" outlineLevel="0" collapsed="false">
      <c r="A122" s="302" t="s">
        <v>305</v>
      </c>
      <c r="B122" s="302" t="s">
        <v>306</v>
      </c>
      <c r="C122" s="303" t="n">
        <v>215.5724</v>
      </c>
      <c r="D122" s="310" t="n">
        <v>127.361</v>
      </c>
      <c r="E122" s="305" t="n">
        <v>0.7286</v>
      </c>
      <c r="F122" s="305" t="n">
        <v>5.0946</v>
      </c>
      <c r="G122" s="305" t="n">
        <v>1.9393</v>
      </c>
      <c r="H122" s="305" t="n">
        <v>1.925</v>
      </c>
    </row>
    <row r="123" customFormat="false" ht="12.75" hidden="false" customHeight="false" outlineLevel="0" collapsed="false">
      <c r="A123" s="278" t="s">
        <v>307</v>
      </c>
      <c r="B123" s="278" t="s">
        <v>652</v>
      </c>
      <c r="C123" s="307" t="n">
        <v>87.1282</v>
      </c>
      <c r="D123" s="311" t="n">
        <v>126.5477</v>
      </c>
      <c r="E123" s="309" t="n">
        <v>0.2953</v>
      </c>
      <c r="F123" s="309" t="n">
        <v>5.0397</v>
      </c>
      <c r="G123" s="309" t="n">
        <v>1.8689</v>
      </c>
      <c r="H123" s="309" t="n">
        <v>2.0941</v>
      </c>
    </row>
    <row r="124" customFormat="false" ht="12.75" hidden="false" customHeight="false" outlineLevel="0" collapsed="false">
      <c r="A124" s="302" t="s">
        <v>309</v>
      </c>
      <c r="B124" s="302" t="s">
        <v>653</v>
      </c>
      <c r="C124" s="303" t="n">
        <v>81.1021</v>
      </c>
      <c r="D124" s="310" t="n">
        <v>155.0537</v>
      </c>
      <c r="E124" s="305" t="n">
        <v>11.0311</v>
      </c>
      <c r="F124" s="305" t="n">
        <v>3.7193</v>
      </c>
      <c r="G124" s="305" t="n">
        <v>1.3294</v>
      </c>
      <c r="H124" s="305" t="n">
        <v>2.0711</v>
      </c>
    </row>
    <row r="125" customFormat="false" ht="12.75" hidden="false" customHeight="false" outlineLevel="0" collapsed="false">
      <c r="A125" s="278" t="s">
        <v>313</v>
      </c>
      <c r="B125" s="278" t="s">
        <v>314</v>
      </c>
      <c r="C125" s="307" t="n">
        <v>461.5935</v>
      </c>
      <c r="D125" s="311" t="n">
        <v>141.4947</v>
      </c>
      <c r="E125" s="309" t="n">
        <v>5.8847</v>
      </c>
      <c r="F125" s="309" t="n">
        <v>4.4708</v>
      </c>
      <c r="G125" s="309" t="n">
        <v>1.8878</v>
      </c>
      <c r="H125" s="309" t="n">
        <v>2.0184</v>
      </c>
    </row>
    <row r="126" customFormat="false" ht="12.75" hidden="false" customHeight="false" outlineLevel="0" collapsed="false">
      <c r="A126" s="302" t="s">
        <v>317</v>
      </c>
      <c r="B126" s="302" t="s">
        <v>318</v>
      </c>
      <c r="C126" s="303" t="n">
        <v>137.6019</v>
      </c>
      <c r="D126" s="310" t="n">
        <v>143.1881</v>
      </c>
      <c r="E126" s="305" t="n">
        <v>6.7345</v>
      </c>
      <c r="F126" s="305" t="n">
        <v>4.1067</v>
      </c>
      <c r="G126" s="305" t="n">
        <v>1.4953</v>
      </c>
      <c r="H126" s="305" t="n">
        <v>2.1012</v>
      </c>
    </row>
    <row r="127" customFormat="false" ht="12.75" hidden="false" customHeight="false" outlineLevel="0" collapsed="false">
      <c r="A127" s="278" t="s">
        <v>319</v>
      </c>
      <c r="B127" s="278" t="s">
        <v>320</v>
      </c>
      <c r="C127" s="307" t="n">
        <v>26.7956</v>
      </c>
      <c r="D127" s="311" t="n">
        <v>148.6241</v>
      </c>
      <c r="E127" s="309" t="n">
        <v>12.4763</v>
      </c>
      <c r="F127" s="309" t="n">
        <v>4.2438</v>
      </c>
      <c r="G127" s="309" t="n">
        <v>1.737</v>
      </c>
      <c r="H127" s="309" t="n">
        <v>1.9831</v>
      </c>
    </row>
    <row r="128" customFormat="false" ht="12.75" hidden="false" customHeight="false" outlineLevel="0" collapsed="false">
      <c r="A128" s="302" t="s">
        <v>321</v>
      </c>
      <c r="B128" s="302" t="s">
        <v>654</v>
      </c>
      <c r="C128" s="303" t="n">
        <v>55.2878</v>
      </c>
      <c r="D128" s="310" t="n">
        <v>139.9001</v>
      </c>
      <c r="E128" s="305" t="n">
        <v>4.2676</v>
      </c>
      <c r="F128" s="305" t="n">
        <v>3.884</v>
      </c>
      <c r="G128" s="305" t="n">
        <v>1.2502</v>
      </c>
      <c r="H128" s="305" t="n">
        <v>2.0037</v>
      </c>
    </row>
    <row r="129" customFormat="false" ht="12.75" hidden="false" customHeight="false" outlineLevel="0" collapsed="false">
      <c r="A129" s="278" t="s">
        <v>323</v>
      </c>
      <c r="B129" s="278" t="s">
        <v>324</v>
      </c>
      <c r="C129" s="307" t="n">
        <v>301.5932</v>
      </c>
      <c r="D129" s="311" t="n">
        <v>145.698</v>
      </c>
      <c r="E129" s="309" t="n">
        <v>8.8796</v>
      </c>
      <c r="F129" s="309" t="n">
        <v>3.6112</v>
      </c>
      <c r="G129" s="309" t="n">
        <v>1.2165</v>
      </c>
      <c r="H129" s="309" t="n">
        <v>2.0653</v>
      </c>
    </row>
    <row r="130" customFormat="false" ht="12.75" hidden="false" customHeight="false" outlineLevel="0" collapsed="false">
      <c r="A130" s="302" t="s">
        <v>325</v>
      </c>
      <c r="B130" s="302" t="s">
        <v>326</v>
      </c>
      <c r="C130" s="303" t="n">
        <v>179.4755</v>
      </c>
      <c r="D130" s="310" t="n">
        <v>148.2972</v>
      </c>
      <c r="E130" s="305" t="n">
        <v>7.7511</v>
      </c>
      <c r="F130" s="305" t="n">
        <v>3.7323</v>
      </c>
      <c r="G130" s="305" t="n">
        <v>1.3457</v>
      </c>
      <c r="H130" s="305" t="n">
        <v>1.8618</v>
      </c>
    </row>
    <row r="131" customFormat="false" ht="12.75" hidden="false" customHeight="false" outlineLevel="0" collapsed="false">
      <c r="A131" s="278" t="s">
        <v>327</v>
      </c>
      <c r="B131" s="278" t="s">
        <v>328</v>
      </c>
      <c r="C131" s="307" t="n">
        <v>25.4106</v>
      </c>
      <c r="D131" s="311" t="n">
        <v>141.6574</v>
      </c>
      <c r="E131" s="309" t="n">
        <v>1.6173</v>
      </c>
      <c r="F131" s="309" t="n">
        <v>3.9351</v>
      </c>
      <c r="G131" s="309" t="n">
        <v>1.2808</v>
      </c>
      <c r="H131" s="309" t="n">
        <v>2.0956</v>
      </c>
    </row>
    <row r="132" customFormat="false" ht="12.75" hidden="false" customHeight="false" outlineLevel="0" collapsed="false">
      <c r="A132" s="302" t="s">
        <v>329</v>
      </c>
      <c r="B132" s="302" t="s">
        <v>330</v>
      </c>
      <c r="C132" s="303" t="n">
        <v>78.665</v>
      </c>
      <c r="D132" s="310" t="n">
        <v>137.6244</v>
      </c>
      <c r="E132" s="305" t="n">
        <v>8.065</v>
      </c>
      <c r="F132" s="305" t="n">
        <v>4.4028</v>
      </c>
      <c r="G132" s="305" t="n">
        <v>1.7266</v>
      </c>
      <c r="H132" s="305" t="n">
        <v>2.1249</v>
      </c>
    </row>
    <row r="133" customFormat="false" ht="12.75" hidden="false" customHeight="false" outlineLevel="0" collapsed="false">
      <c r="A133" s="278" t="s">
        <v>331</v>
      </c>
      <c r="B133" s="278" t="s">
        <v>332</v>
      </c>
      <c r="C133" s="307" t="n">
        <v>238.9649</v>
      </c>
      <c r="D133" s="311" t="n">
        <v>135.8978</v>
      </c>
      <c r="E133" s="309" t="n">
        <v>7.5272</v>
      </c>
      <c r="F133" s="309" t="n">
        <v>4.4936</v>
      </c>
      <c r="G133" s="309" t="n">
        <v>1.8173</v>
      </c>
      <c r="H133" s="309" t="n">
        <v>2.1138</v>
      </c>
    </row>
    <row r="134" customFormat="false" ht="12.75" hidden="false" customHeight="false" outlineLevel="0" collapsed="false">
      <c r="A134" s="302" t="s">
        <v>333</v>
      </c>
      <c r="B134" s="302" t="s">
        <v>334</v>
      </c>
      <c r="C134" s="303" t="n">
        <v>351.1727</v>
      </c>
      <c r="D134" s="310" t="n">
        <v>135.9574</v>
      </c>
      <c r="E134" s="305" t="n">
        <v>2.7471</v>
      </c>
      <c r="F134" s="305" t="n">
        <v>4.268</v>
      </c>
      <c r="G134" s="305" t="n">
        <v>1.7189</v>
      </c>
      <c r="H134" s="305" t="n">
        <v>1.7709</v>
      </c>
    </row>
    <row r="135" customFormat="false" ht="12.75" hidden="false" customHeight="false" outlineLevel="0" collapsed="false">
      <c r="A135" s="278" t="s">
        <v>335</v>
      </c>
      <c r="B135" s="278" t="s">
        <v>336</v>
      </c>
      <c r="C135" s="307" t="n">
        <v>34.5839</v>
      </c>
      <c r="D135" s="311" t="n">
        <v>125.9964</v>
      </c>
      <c r="E135" s="309" t="n">
        <v>5.4393</v>
      </c>
      <c r="F135" s="309" t="n">
        <v>5.5555</v>
      </c>
      <c r="G135" s="309" t="n">
        <v>2.4145</v>
      </c>
      <c r="H135" s="309" t="n">
        <v>1.923</v>
      </c>
    </row>
    <row r="136" customFormat="false" ht="12.75" hidden="false" customHeight="false" outlineLevel="0" collapsed="false">
      <c r="A136" s="302" t="s">
        <v>337</v>
      </c>
      <c r="B136" s="302" t="s">
        <v>338</v>
      </c>
      <c r="C136" s="303" t="n">
        <v>1662.9371</v>
      </c>
      <c r="D136" s="310" t="n">
        <v>141.4781</v>
      </c>
      <c r="E136" s="305" t="n">
        <v>6.9544</v>
      </c>
      <c r="F136" s="305" t="n">
        <v>3.9527</v>
      </c>
      <c r="G136" s="305" t="n">
        <v>1.3411</v>
      </c>
      <c r="H136" s="305" t="n">
        <v>2.0416</v>
      </c>
    </row>
    <row r="137" customFormat="false" ht="12.75" hidden="false" customHeight="false" outlineLevel="0" collapsed="false">
      <c r="A137" s="278" t="s">
        <v>339</v>
      </c>
      <c r="B137" s="278" t="s">
        <v>655</v>
      </c>
      <c r="C137" s="307" t="n">
        <v>1302.3789</v>
      </c>
      <c r="D137" s="311" t="n">
        <v>140.7415</v>
      </c>
      <c r="E137" s="309" t="n">
        <v>7.8486</v>
      </c>
      <c r="F137" s="309" t="n">
        <v>3.9776</v>
      </c>
      <c r="G137" s="309" t="n">
        <v>1.4002</v>
      </c>
      <c r="H137" s="309" t="n">
        <v>2.0382</v>
      </c>
    </row>
    <row r="138" customFormat="false" ht="12.75" hidden="false" customHeight="false" outlineLevel="0" collapsed="false">
      <c r="A138" s="302" t="s">
        <v>341</v>
      </c>
      <c r="B138" s="302" t="s">
        <v>342</v>
      </c>
      <c r="C138" s="303" t="n">
        <v>172.7314</v>
      </c>
      <c r="D138" s="310" t="n">
        <v>134.3986</v>
      </c>
      <c r="E138" s="305" t="n">
        <v>4.2882</v>
      </c>
      <c r="F138" s="305" t="n">
        <v>4.2763</v>
      </c>
      <c r="G138" s="305" t="n">
        <v>1.439</v>
      </c>
      <c r="H138" s="305" t="n">
        <v>2.1321</v>
      </c>
    </row>
    <row r="139" customFormat="false" ht="12.75" hidden="false" customHeight="false" outlineLevel="0" collapsed="false">
      <c r="A139" s="278" t="s">
        <v>343</v>
      </c>
      <c r="B139" s="278" t="s">
        <v>344</v>
      </c>
      <c r="C139" s="307" t="n">
        <v>467.1656</v>
      </c>
      <c r="D139" s="311" t="n">
        <v>140.1345</v>
      </c>
      <c r="E139" s="309" t="n">
        <v>8.1508</v>
      </c>
      <c r="F139" s="309" t="n">
        <v>4.3301</v>
      </c>
      <c r="G139" s="309" t="n">
        <v>1.6376</v>
      </c>
      <c r="H139" s="309" t="n">
        <v>1.9273</v>
      </c>
    </row>
    <row r="140" customFormat="false" ht="12.75" hidden="false" customHeight="false" outlineLevel="0" collapsed="false">
      <c r="A140" s="302" t="s">
        <v>345</v>
      </c>
      <c r="B140" s="302" t="s">
        <v>346</v>
      </c>
      <c r="C140" s="303" t="n">
        <v>273.958</v>
      </c>
      <c r="D140" s="310" t="n">
        <v>129.1137</v>
      </c>
      <c r="E140" s="305" t="n">
        <v>1.6475</v>
      </c>
      <c r="F140" s="305" t="n">
        <v>4.7037</v>
      </c>
      <c r="G140" s="305" t="n">
        <v>1.8933</v>
      </c>
      <c r="H140" s="305" t="n">
        <v>2.3957</v>
      </c>
    </row>
    <row r="141" customFormat="false" ht="12.75" hidden="false" customHeight="false" outlineLevel="0" collapsed="false">
      <c r="A141" s="278" t="s">
        <v>347</v>
      </c>
      <c r="B141" s="278" t="s">
        <v>656</v>
      </c>
      <c r="C141" s="307" t="n">
        <v>781.2102</v>
      </c>
      <c r="D141" s="311" t="n">
        <v>146.1561</v>
      </c>
      <c r="E141" s="309" t="n">
        <v>8.9864</v>
      </c>
      <c r="F141" s="309" t="n">
        <v>3.7298</v>
      </c>
      <c r="G141" s="309" t="n">
        <v>1.0655</v>
      </c>
      <c r="H141" s="309" t="n">
        <v>2.0108</v>
      </c>
    </row>
    <row r="142" customFormat="false" ht="12.75" hidden="false" customHeight="false" outlineLevel="0" collapsed="false">
      <c r="A142" s="302" t="s">
        <v>349</v>
      </c>
      <c r="B142" s="302" t="s">
        <v>657</v>
      </c>
      <c r="C142" s="303" t="n">
        <v>272.0933</v>
      </c>
      <c r="D142" s="310" t="n">
        <v>140.2923</v>
      </c>
      <c r="E142" s="305" t="n">
        <v>5.8894</v>
      </c>
      <c r="F142" s="305" t="n">
        <v>3.6733</v>
      </c>
      <c r="G142" s="305" t="n">
        <v>1.0713</v>
      </c>
      <c r="H142" s="305" t="n">
        <v>2.0346</v>
      </c>
    </row>
    <row r="143" customFormat="false" ht="12.75" hidden="false" customHeight="false" outlineLevel="0" collapsed="false">
      <c r="A143" s="278" t="s">
        <v>351</v>
      </c>
      <c r="B143" s="278" t="s">
        <v>658</v>
      </c>
      <c r="C143" s="307" t="n">
        <v>1514.8344</v>
      </c>
      <c r="D143" s="311" t="n">
        <v>140.2182</v>
      </c>
      <c r="E143" s="309" t="n">
        <v>4.3535</v>
      </c>
      <c r="F143" s="309" t="n">
        <v>3.7959</v>
      </c>
      <c r="G143" s="309" t="n">
        <v>1.1277</v>
      </c>
      <c r="H143" s="309" t="n">
        <v>1.9258</v>
      </c>
    </row>
    <row r="144" customFormat="false" ht="12.75" hidden="false" customHeight="false" outlineLevel="0" collapsed="false">
      <c r="A144" s="302" t="s">
        <v>353</v>
      </c>
      <c r="B144" s="302" t="s">
        <v>659</v>
      </c>
      <c r="C144" s="303" t="n">
        <v>148.2056</v>
      </c>
      <c r="D144" s="310" t="n">
        <v>133.563</v>
      </c>
      <c r="E144" s="305" t="n">
        <v>2.4468</v>
      </c>
      <c r="F144" s="305" t="n">
        <v>4.3153</v>
      </c>
      <c r="G144" s="305" t="n">
        <v>1.3647</v>
      </c>
      <c r="H144" s="305" t="n">
        <v>2.3106</v>
      </c>
    </row>
    <row r="145" customFormat="false" ht="12.75" hidden="false" customHeight="false" outlineLevel="0" collapsed="false">
      <c r="A145" s="278" t="s">
        <v>355</v>
      </c>
      <c r="B145" s="278" t="s">
        <v>356</v>
      </c>
      <c r="C145" s="307" t="n">
        <v>247.5928</v>
      </c>
      <c r="D145" s="311" t="n">
        <v>137.8906</v>
      </c>
      <c r="E145" s="309" t="n">
        <v>5.1107</v>
      </c>
      <c r="F145" s="309" t="n">
        <v>4.0709</v>
      </c>
      <c r="G145" s="309" t="n">
        <v>1.3452</v>
      </c>
      <c r="H145" s="309" t="n">
        <v>2.0564</v>
      </c>
    </row>
    <row r="146" customFormat="false" ht="12.75" hidden="false" customHeight="false" outlineLevel="0" collapsed="false">
      <c r="A146" s="302" t="s">
        <v>357</v>
      </c>
      <c r="B146" s="302" t="s">
        <v>358</v>
      </c>
      <c r="C146" s="303" t="n">
        <v>138.7651</v>
      </c>
      <c r="D146" s="310" t="n">
        <v>143.6896</v>
      </c>
      <c r="E146" s="305" t="n">
        <v>3.6533</v>
      </c>
      <c r="F146" s="305" t="n">
        <v>3.5328</v>
      </c>
      <c r="G146" s="305" t="n">
        <v>0.6833</v>
      </c>
      <c r="H146" s="305" t="n">
        <v>2.6</v>
      </c>
    </row>
    <row r="147" customFormat="false" ht="12.75" hidden="false" customHeight="false" outlineLevel="0" collapsed="false">
      <c r="A147" s="278" t="s">
        <v>359</v>
      </c>
      <c r="B147" s="278" t="s">
        <v>360</v>
      </c>
      <c r="C147" s="307" t="n">
        <v>61.8305</v>
      </c>
      <c r="D147" s="311" t="n">
        <v>135.3229</v>
      </c>
      <c r="E147" s="309" t="n">
        <v>3.3441</v>
      </c>
      <c r="F147" s="309" t="n">
        <v>3.686</v>
      </c>
      <c r="G147" s="309" t="n">
        <v>0.9459</v>
      </c>
      <c r="H147" s="309" t="n">
        <v>2.1776</v>
      </c>
    </row>
    <row r="148" customFormat="false" ht="12.75" hidden="false" customHeight="false" outlineLevel="0" collapsed="false">
      <c r="A148" s="302" t="s">
        <v>361</v>
      </c>
      <c r="B148" s="302" t="s">
        <v>362</v>
      </c>
      <c r="C148" s="303" t="n">
        <v>23.3985</v>
      </c>
      <c r="D148" s="310" t="n">
        <v>135.1188</v>
      </c>
      <c r="E148" s="305" t="n">
        <v>6.4331</v>
      </c>
      <c r="F148" s="305" t="n">
        <v>4.228</v>
      </c>
      <c r="G148" s="305" t="n">
        <v>1.7036</v>
      </c>
      <c r="H148" s="305" t="n">
        <v>1.8809</v>
      </c>
    </row>
    <row r="149" customFormat="false" ht="12.75" hidden="false" customHeight="false" outlineLevel="0" collapsed="false">
      <c r="A149" s="278" t="s">
        <v>363</v>
      </c>
      <c r="B149" s="278" t="s">
        <v>660</v>
      </c>
      <c r="C149" s="307" t="n">
        <v>272.9679</v>
      </c>
      <c r="D149" s="311" t="n">
        <v>140.9327</v>
      </c>
      <c r="E149" s="309" t="n">
        <v>11.2345</v>
      </c>
      <c r="F149" s="309" t="n">
        <v>4.9951</v>
      </c>
      <c r="G149" s="309" t="n">
        <v>2.8689</v>
      </c>
      <c r="H149" s="309" t="n">
        <v>1.534</v>
      </c>
    </row>
    <row r="150" customFormat="false" ht="12.75" hidden="false" customHeight="false" outlineLevel="0" collapsed="false">
      <c r="A150" s="302" t="s">
        <v>365</v>
      </c>
      <c r="B150" s="302" t="s">
        <v>366</v>
      </c>
      <c r="C150" s="303" t="n">
        <v>37.8096</v>
      </c>
      <c r="D150" s="310" t="n">
        <v>138.4966</v>
      </c>
      <c r="E150" s="305" t="n">
        <v>2.5347</v>
      </c>
      <c r="F150" s="305" t="n">
        <v>4.1522</v>
      </c>
      <c r="G150" s="305" t="n">
        <v>2.1256</v>
      </c>
      <c r="H150" s="305" t="n">
        <v>1.5729</v>
      </c>
    </row>
    <row r="151" customFormat="false" ht="12.75" hidden="false" customHeight="false" outlineLevel="0" collapsed="false">
      <c r="A151" s="278" t="s">
        <v>367</v>
      </c>
      <c r="B151" s="278" t="s">
        <v>368</v>
      </c>
      <c r="C151" s="307" t="n">
        <v>303.7592</v>
      </c>
      <c r="D151" s="311" t="n">
        <v>141.4979</v>
      </c>
      <c r="E151" s="309" t="n">
        <v>7.7452</v>
      </c>
      <c r="F151" s="309" t="n">
        <v>3.677</v>
      </c>
      <c r="G151" s="309" t="n">
        <v>1.5348</v>
      </c>
      <c r="H151" s="309" t="n">
        <v>1.616</v>
      </c>
    </row>
    <row r="152" customFormat="false" ht="12.75" hidden="false" customHeight="false" outlineLevel="0" collapsed="false">
      <c r="A152" s="302" t="s">
        <v>369</v>
      </c>
      <c r="B152" s="302" t="s">
        <v>661</v>
      </c>
      <c r="C152" s="303" t="n">
        <v>79.0295</v>
      </c>
      <c r="D152" s="310" t="n">
        <v>145.6194</v>
      </c>
      <c r="E152" s="305" t="n">
        <v>8.0307</v>
      </c>
      <c r="F152" s="305" t="n">
        <v>3.4334</v>
      </c>
      <c r="G152" s="305" t="n">
        <v>1.2108</v>
      </c>
      <c r="H152" s="305" t="n">
        <v>1.8236</v>
      </c>
    </row>
    <row r="153" customFormat="false" ht="12.75" hidden="false" customHeight="false" outlineLevel="0" collapsed="false">
      <c r="A153" s="278" t="s">
        <v>371</v>
      </c>
      <c r="B153" s="278" t="s">
        <v>662</v>
      </c>
      <c r="C153" s="307" t="n">
        <v>25.0426</v>
      </c>
      <c r="D153" s="311" t="n">
        <v>133.936</v>
      </c>
      <c r="E153" s="309" t="n">
        <v>8.0843</v>
      </c>
      <c r="F153" s="309" t="n">
        <v>4.3346</v>
      </c>
      <c r="G153" s="309" t="n">
        <v>2.2685</v>
      </c>
      <c r="H153" s="309" t="n">
        <v>1.6314</v>
      </c>
    </row>
    <row r="154" customFormat="false" ht="12.75" hidden="false" customHeight="false" outlineLevel="0" collapsed="false">
      <c r="A154" s="302" t="s">
        <v>375</v>
      </c>
      <c r="B154" s="302" t="s">
        <v>376</v>
      </c>
      <c r="C154" s="303" t="n">
        <v>69.728</v>
      </c>
      <c r="D154" s="310" t="n">
        <v>127.3735</v>
      </c>
      <c r="E154" s="305" t="n">
        <v>0.6454</v>
      </c>
      <c r="F154" s="305" t="n">
        <v>4.7882</v>
      </c>
      <c r="G154" s="305" t="n">
        <v>1.7742</v>
      </c>
      <c r="H154" s="305" t="n">
        <v>2.1002</v>
      </c>
    </row>
    <row r="155" customFormat="false" ht="12.75" hidden="false" customHeight="false" outlineLevel="0" collapsed="false">
      <c r="A155" s="278" t="s">
        <v>377</v>
      </c>
      <c r="B155" s="278" t="s">
        <v>378</v>
      </c>
      <c r="C155" s="307" t="n">
        <v>702.731</v>
      </c>
      <c r="D155" s="311" t="n">
        <v>130.0898</v>
      </c>
      <c r="E155" s="309" t="n">
        <v>6.0233</v>
      </c>
      <c r="F155" s="309" t="n">
        <v>4.8695</v>
      </c>
      <c r="G155" s="309" t="n">
        <v>2.0029</v>
      </c>
      <c r="H155" s="309" t="n">
        <v>1.7001</v>
      </c>
    </row>
    <row r="156" customFormat="false" ht="12.75" hidden="false" customHeight="false" outlineLevel="0" collapsed="false">
      <c r="A156" s="302" t="s">
        <v>379</v>
      </c>
      <c r="B156" s="302" t="s">
        <v>663</v>
      </c>
      <c r="C156" s="303" t="n">
        <v>15.0594</v>
      </c>
      <c r="D156" s="310" t="n">
        <v>115.7017</v>
      </c>
      <c r="E156" s="305" t="n">
        <v>1.0513</v>
      </c>
      <c r="F156" s="305" t="n">
        <v>6.0542</v>
      </c>
      <c r="G156" s="305" t="n">
        <v>3.2993</v>
      </c>
      <c r="H156" s="305" t="n">
        <v>2.1166</v>
      </c>
    </row>
    <row r="157" customFormat="false" ht="12.75" hidden="false" customHeight="false" outlineLevel="0" collapsed="false">
      <c r="A157" s="278" t="s">
        <v>381</v>
      </c>
      <c r="B157" s="278" t="s">
        <v>664</v>
      </c>
      <c r="C157" s="307" t="n">
        <v>63.9296</v>
      </c>
      <c r="D157" s="311" t="n">
        <v>128.73</v>
      </c>
      <c r="E157" s="309" t="n">
        <v>1.1922</v>
      </c>
      <c r="F157" s="309" t="n">
        <v>4.5165</v>
      </c>
      <c r="G157" s="309" t="n">
        <v>1.6564</v>
      </c>
      <c r="H157" s="309" t="n">
        <v>2.024</v>
      </c>
    </row>
    <row r="158" customFormat="false" ht="12.75" hidden="false" customHeight="false" outlineLevel="0" collapsed="false">
      <c r="A158" s="302" t="s">
        <v>383</v>
      </c>
      <c r="B158" s="302" t="s">
        <v>384</v>
      </c>
      <c r="C158" s="303" t="n">
        <v>96.6031</v>
      </c>
      <c r="D158" s="310" t="n">
        <v>133.7665</v>
      </c>
      <c r="E158" s="305" t="n">
        <v>6.6021</v>
      </c>
      <c r="F158" s="305" t="n">
        <v>4.5077</v>
      </c>
      <c r="G158" s="305" t="n">
        <v>1.4133</v>
      </c>
      <c r="H158" s="305" t="n">
        <v>1.9189</v>
      </c>
    </row>
    <row r="159" customFormat="false" ht="12.75" hidden="false" customHeight="false" outlineLevel="0" collapsed="false">
      <c r="A159" s="278" t="s">
        <v>385</v>
      </c>
      <c r="B159" s="278" t="s">
        <v>386</v>
      </c>
      <c r="C159" s="307" t="n">
        <v>126.3239</v>
      </c>
      <c r="D159" s="311" t="n">
        <v>136.1722</v>
      </c>
      <c r="E159" s="309" t="n">
        <v>10.6289</v>
      </c>
      <c r="F159" s="309" t="n">
        <v>5.0274</v>
      </c>
      <c r="G159" s="309" t="n">
        <v>2.3713</v>
      </c>
      <c r="H159" s="309" t="n">
        <v>1.8967</v>
      </c>
    </row>
    <row r="160" customFormat="false" ht="12.75" hidden="false" customHeight="false" outlineLevel="0" collapsed="false">
      <c r="A160" s="302" t="s">
        <v>387</v>
      </c>
      <c r="B160" s="302" t="s">
        <v>388</v>
      </c>
      <c r="C160" s="303" t="n">
        <v>34.6902</v>
      </c>
      <c r="D160" s="310" t="n">
        <v>141.617</v>
      </c>
      <c r="E160" s="305" t="n">
        <v>4.9527</v>
      </c>
      <c r="F160" s="305" t="n">
        <v>3.2129</v>
      </c>
      <c r="G160" s="305" t="n">
        <v>0.7916</v>
      </c>
      <c r="H160" s="305" t="n">
        <v>1.9467</v>
      </c>
    </row>
    <row r="161" customFormat="false" ht="12.75" hidden="false" customHeight="false" outlineLevel="0" collapsed="false">
      <c r="A161" s="278" t="s">
        <v>389</v>
      </c>
      <c r="B161" s="278" t="s">
        <v>390</v>
      </c>
      <c r="C161" s="307" t="n">
        <v>226.3385</v>
      </c>
      <c r="D161" s="311" t="n">
        <v>135.3924</v>
      </c>
      <c r="E161" s="309" t="n">
        <v>4.6947</v>
      </c>
      <c r="F161" s="309" t="n">
        <v>4.1919</v>
      </c>
      <c r="G161" s="309" t="n">
        <v>1.3709</v>
      </c>
      <c r="H161" s="309" t="n">
        <v>2.0765</v>
      </c>
    </row>
    <row r="162" customFormat="false" ht="12.75" hidden="false" customHeight="false" outlineLevel="0" collapsed="false">
      <c r="A162" s="302" t="s">
        <v>391</v>
      </c>
      <c r="B162" s="302" t="s">
        <v>392</v>
      </c>
      <c r="C162" s="303" t="n">
        <v>261.9439</v>
      </c>
      <c r="D162" s="310" t="n">
        <v>142.4404</v>
      </c>
      <c r="E162" s="305" t="n">
        <v>9.2784</v>
      </c>
      <c r="F162" s="305" t="n">
        <v>3.7495</v>
      </c>
      <c r="G162" s="305" t="n">
        <v>1.6119</v>
      </c>
      <c r="H162" s="305" t="n">
        <v>1.8625</v>
      </c>
    </row>
    <row r="163" customFormat="false" ht="12.75" hidden="false" customHeight="false" outlineLevel="0" collapsed="false">
      <c r="A163" s="278" t="s">
        <v>393</v>
      </c>
      <c r="B163" s="278" t="s">
        <v>394</v>
      </c>
      <c r="C163" s="307" t="n">
        <v>572.1855</v>
      </c>
      <c r="D163" s="311" t="n">
        <v>134.1051</v>
      </c>
      <c r="E163" s="309" t="n">
        <v>8.5909</v>
      </c>
      <c r="F163" s="309" t="n">
        <v>5.0556</v>
      </c>
      <c r="G163" s="309" t="n">
        <v>2.455</v>
      </c>
      <c r="H163" s="309" t="n">
        <v>1.9056</v>
      </c>
    </row>
    <row r="164" customFormat="false" ht="12.75" hidden="false" customHeight="false" outlineLevel="0" collapsed="false">
      <c r="A164" s="302" t="s">
        <v>395</v>
      </c>
      <c r="B164" s="302" t="s">
        <v>396</v>
      </c>
      <c r="C164" s="303" t="n">
        <v>179.9729</v>
      </c>
      <c r="D164" s="310" t="n">
        <v>151.9613</v>
      </c>
      <c r="E164" s="305" t="n">
        <v>19.4279</v>
      </c>
      <c r="F164" s="305" t="n">
        <v>4.0365</v>
      </c>
      <c r="G164" s="305" t="n">
        <v>1.7805</v>
      </c>
      <c r="H164" s="305" t="n">
        <v>2.0034</v>
      </c>
    </row>
    <row r="165" customFormat="false" ht="12.75" hidden="false" customHeight="false" outlineLevel="0" collapsed="false">
      <c r="A165" s="278" t="s">
        <v>397</v>
      </c>
      <c r="B165" s="278" t="s">
        <v>665</v>
      </c>
      <c r="C165" s="307" t="n">
        <v>37.3428</v>
      </c>
      <c r="D165" s="311" t="n">
        <v>137.546</v>
      </c>
      <c r="E165" s="309" t="n">
        <v>7.7875</v>
      </c>
      <c r="F165" s="309" t="n">
        <v>4.6711</v>
      </c>
      <c r="G165" s="309" t="n">
        <v>2.3186</v>
      </c>
      <c r="H165" s="309" t="n">
        <v>1.6612</v>
      </c>
    </row>
    <row r="166" customFormat="false" ht="12.75" hidden="false" customHeight="false" outlineLevel="0" collapsed="false">
      <c r="A166" s="302" t="s">
        <v>399</v>
      </c>
      <c r="B166" s="302" t="s">
        <v>666</v>
      </c>
      <c r="C166" s="303" t="n">
        <v>94.69</v>
      </c>
      <c r="D166" s="310" t="n">
        <v>141.2577</v>
      </c>
      <c r="E166" s="305" t="n">
        <v>4.4</v>
      </c>
      <c r="F166" s="305" t="n">
        <v>3.5631</v>
      </c>
      <c r="G166" s="305" t="n">
        <v>1.1666</v>
      </c>
      <c r="H166" s="305" t="n">
        <v>1.8485</v>
      </c>
    </row>
    <row r="167" customFormat="false" ht="12.75" hidden="false" customHeight="false" outlineLevel="0" collapsed="false">
      <c r="A167" s="278" t="s">
        <v>401</v>
      </c>
      <c r="B167" s="278" t="s">
        <v>402</v>
      </c>
      <c r="C167" s="307" t="n">
        <v>161.3445</v>
      </c>
      <c r="D167" s="311" t="n">
        <v>140.846</v>
      </c>
      <c r="E167" s="309" t="n">
        <v>3.9017</v>
      </c>
      <c r="F167" s="309" t="n">
        <v>2.755</v>
      </c>
      <c r="G167" s="309" t="n">
        <v>0.6233</v>
      </c>
      <c r="H167" s="309" t="n">
        <v>1.9129</v>
      </c>
    </row>
    <row r="168" customFormat="false" ht="12.75" hidden="false" customHeight="false" outlineLevel="0" collapsed="false">
      <c r="A168" s="302" t="s">
        <v>403</v>
      </c>
      <c r="B168" s="302" t="s">
        <v>404</v>
      </c>
      <c r="C168" s="303" t="n">
        <v>148.2855</v>
      </c>
      <c r="D168" s="310" t="n">
        <v>146.6543</v>
      </c>
      <c r="E168" s="305" t="n">
        <v>9.8543</v>
      </c>
      <c r="F168" s="305" t="n">
        <v>3.4143</v>
      </c>
      <c r="G168" s="305" t="n">
        <v>1.4126</v>
      </c>
      <c r="H168" s="305" t="n">
        <v>1.6982</v>
      </c>
    </row>
    <row r="169" customFormat="false" ht="12.75" hidden="false" customHeight="false" outlineLevel="0" collapsed="false">
      <c r="A169" s="278" t="s">
        <v>405</v>
      </c>
      <c r="B169" s="278" t="s">
        <v>406</v>
      </c>
      <c r="C169" s="307" t="n">
        <v>299.2182</v>
      </c>
      <c r="D169" s="311" t="n">
        <v>143.7295</v>
      </c>
      <c r="E169" s="309" t="n">
        <v>5.4593</v>
      </c>
      <c r="F169" s="309" t="n">
        <v>3.1241</v>
      </c>
      <c r="G169" s="309" t="n">
        <v>0.8825</v>
      </c>
      <c r="H169" s="309" t="n">
        <v>2.0887</v>
      </c>
    </row>
    <row r="170" customFormat="false" ht="12.75" hidden="false" customHeight="false" outlineLevel="0" collapsed="false">
      <c r="A170" s="302" t="s">
        <v>407</v>
      </c>
      <c r="B170" s="302" t="s">
        <v>667</v>
      </c>
      <c r="C170" s="303" t="n">
        <v>324.2366</v>
      </c>
      <c r="D170" s="310" t="n">
        <v>132.2582</v>
      </c>
      <c r="E170" s="305" t="n">
        <v>6.8709</v>
      </c>
      <c r="F170" s="305" t="n">
        <v>4.6426</v>
      </c>
      <c r="G170" s="305" t="n">
        <v>1.939</v>
      </c>
      <c r="H170" s="305" t="n">
        <v>1.9855</v>
      </c>
    </row>
    <row r="171" customFormat="false" ht="12.75" hidden="false" customHeight="false" outlineLevel="0" collapsed="false">
      <c r="A171" s="278" t="s">
        <v>409</v>
      </c>
      <c r="B171" s="278" t="s">
        <v>410</v>
      </c>
      <c r="C171" s="307" t="n">
        <v>63.9453</v>
      </c>
      <c r="D171" s="311" t="n">
        <v>152.8669</v>
      </c>
      <c r="E171" s="309" t="n">
        <v>7.2009</v>
      </c>
      <c r="F171" s="309" t="n">
        <v>3.61</v>
      </c>
      <c r="G171" s="309" t="n">
        <v>1.0458</v>
      </c>
      <c r="H171" s="309" t="n">
        <v>2.0605</v>
      </c>
    </row>
    <row r="172" customFormat="false" ht="12.75" hidden="false" customHeight="false" outlineLevel="0" collapsed="false">
      <c r="A172" s="302" t="s">
        <v>411</v>
      </c>
      <c r="B172" s="302" t="s">
        <v>668</v>
      </c>
      <c r="C172" s="303" t="n">
        <v>877.2527</v>
      </c>
      <c r="D172" s="310" t="n">
        <v>136.0591</v>
      </c>
      <c r="E172" s="305" t="n">
        <v>5.3821</v>
      </c>
      <c r="F172" s="305" t="n">
        <v>4.4461</v>
      </c>
      <c r="G172" s="305" t="n">
        <v>1.6835</v>
      </c>
      <c r="H172" s="305" t="n">
        <v>2.0281</v>
      </c>
    </row>
    <row r="173" customFormat="false" ht="12.75" hidden="false" customHeight="false" outlineLevel="0" collapsed="false">
      <c r="A173" s="278" t="s">
        <v>413</v>
      </c>
      <c r="B173" s="278" t="s">
        <v>669</v>
      </c>
      <c r="C173" s="307" t="n">
        <v>24.4147</v>
      </c>
      <c r="D173" s="311" t="n">
        <v>150.8857</v>
      </c>
      <c r="E173" s="309" t="n">
        <v>15.5719</v>
      </c>
      <c r="F173" s="309" t="n">
        <v>3.6846</v>
      </c>
      <c r="G173" s="309" t="n">
        <v>1.0371</v>
      </c>
      <c r="H173" s="309" t="n">
        <v>1.7585</v>
      </c>
    </row>
    <row r="174" customFormat="false" ht="12.75" hidden="false" customHeight="false" outlineLevel="0" collapsed="false">
      <c r="A174" s="302" t="s">
        <v>415</v>
      </c>
      <c r="B174" s="302" t="s">
        <v>670</v>
      </c>
      <c r="C174" s="303" t="n">
        <v>80.1522</v>
      </c>
      <c r="D174" s="310" t="n">
        <v>119.3849</v>
      </c>
      <c r="E174" s="305" t="n">
        <v>5.228</v>
      </c>
      <c r="F174" s="305" t="n">
        <v>6.4292</v>
      </c>
      <c r="G174" s="305" t="n">
        <v>2.8774</v>
      </c>
      <c r="H174" s="305" t="n">
        <v>1.942</v>
      </c>
    </row>
    <row r="175" customFormat="false" ht="12.75" hidden="false" customHeight="false" outlineLevel="0" collapsed="false">
      <c r="A175" s="278" t="s">
        <v>417</v>
      </c>
      <c r="B175" s="278" t="s">
        <v>418</v>
      </c>
      <c r="C175" s="307" t="n">
        <v>34.4694</v>
      </c>
      <c r="D175" s="311" t="n">
        <v>134.9228</v>
      </c>
      <c r="E175" s="309" t="n">
        <v>6.2795</v>
      </c>
      <c r="F175" s="309" t="n">
        <v>4.0133</v>
      </c>
      <c r="G175" s="309" t="n">
        <v>1.8774</v>
      </c>
      <c r="H175" s="309" t="n">
        <v>1.6477</v>
      </c>
    </row>
    <row r="176" customFormat="false" ht="12.75" hidden="false" customHeight="false" outlineLevel="0" collapsed="false">
      <c r="A176" s="302" t="s">
        <v>419</v>
      </c>
      <c r="B176" s="302" t="s">
        <v>671</v>
      </c>
      <c r="C176" s="303" t="n">
        <v>361.9315</v>
      </c>
      <c r="D176" s="310" t="n">
        <v>139.4775</v>
      </c>
      <c r="E176" s="305" t="n">
        <v>4.3707</v>
      </c>
      <c r="F176" s="305" t="n">
        <v>3.7045</v>
      </c>
      <c r="G176" s="305" t="n">
        <v>1.7646</v>
      </c>
      <c r="H176" s="305" t="n">
        <v>1.789</v>
      </c>
    </row>
    <row r="177" customFormat="false" ht="12.75" hidden="false" customHeight="false" outlineLevel="0" collapsed="false">
      <c r="A177" s="278" t="s">
        <v>421</v>
      </c>
      <c r="B177" s="278" t="s">
        <v>672</v>
      </c>
      <c r="C177" s="307" t="n">
        <v>309.8655</v>
      </c>
      <c r="D177" s="311" t="n">
        <v>129.6991</v>
      </c>
      <c r="E177" s="309" t="n">
        <v>6.265</v>
      </c>
      <c r="F177" s="309" t="n">
        <v>4.9251</v>
      </c>
      <c r="G177" s="309" t="n">
        <v>2.5379</v>
      </c>
      <c r="H177" s="309" t="n">
        <v>1.8586</v>
      </c>
    </row>
    <row r="178" customFormat="false" ht="12.75" hidden="false" customHeight="false" outlineLevel="0" collapsed="false">
      <c r="A178" s="302" t="s">
        <v>423</v>
      </c>
      <c r="B178" s="302" t="s">
        <v>424</v>
      </c>
      <c r="C178" s="303" t="n">
        <v>105.4227</v>
      </c>
      <c r="D178" s="310" t="n">
        <v>138.8671</v>
      </c>
      <c r="E178" s="305" t="n">
        <v>9.2443</v>
      </c>
      <c r="F178" s="305" t="n">
        <v>4.2561</v>
      </c>
      <c r="G178" s="305" t="n">
        <v>1.6419</v>
      </c>
      <c r="H178" s="305" t="n">
        <v>1.8439</v>
      </c>
    </row>
    <row r="179" customFormat="false" ht="12.75" hidden="false" customHeight="false" outlineLevel="0" collapsed="false">
      <c r="A179" s="278" t="s">
        <v>427</v>
      </c>
      <c r="B179" s="278" t="s">
        <v>428</v>
      </c>
      <c r="C179" s="307" t="n">
        <v>127.5999</v>
      </c>
      <c r="D179" s="311" t="n">
        <v>124.8923</v>
      </c>
      <c r="E179" s="309" t="n">
        <v>0.9193</v>
      </c>
      <c r="F179" s="309" t="n">
        <v>4.875</v>
      </c>
      <c r="G179" s="309" t="n">
        <v>1.6364</v>
      </c>
      <c r="H179" s="309" t="n">
        <v>2.0468</v>
      </c>
    </row>
    <row r="180" customFormat="false" ht="12.75" hidden="false" customHeight="false" outlineLevel="0" collapsed="false">
      <c r="A180" s="302" t="s">
        <v>429</v>
      </c>
      <c r="B180" s="302" t="s">
        <v>430</v>
      </c>
      <c r="C180" s="303" t="n">
        <v>478.4331</v>
      </c>
      <c r="D180" s="310" t="n">
        <v>122.6762</v>
      </c>
      <c r="E180" s="305" t="n">
        <v>2.1567</v>
      </c>
      <c r="F180" s="305" t="n">
        <v>5.5523</v>
      </c>
      <c r="G180" s="305" t="n">
        <v>2.2564</v>
      </c>
      <c r="H180" s="305" t="n">
        <v>2.1391</v>
      </c>
    </row>
    <row r="181" customFormat="false" ht="12.75" hidden="false" customHeight="false" outlineLevel="0" collapsed="false">
      <c r="A181" s="278" t="s">
        <v>431</v>
      </c>
      <c r="B181" s="278" t="s">
        <v>673</v>
      </c>
      <c r="C181" s="307" t="n">
        <v>128.5507</v>
      </c>
      <c r="D181" s="311" t="n">
        <v>129.5956</v>
      </c>
      <c r="E181" s="309" t="n">
        <v>5.7335</v>
      </c>
      <c r="F181" s="309" t="n">
        <v>5.0587</v>
      </c>
      <c r="G181" s="309" t="n">
        <v>2.0213</v>
      </c>
      <c r="H181" s="309" t="n">
        <v>1.9721</v>
      </c>
    </row>
    <row r="182" customFormat="false" ht="12.75" hidden="false" customHeight="false" outlineLevel="0" collapsed="false">
      <c r="A182" s="302" t="s">
        <v>433</v>
      </c>
      <c r="B182" s="302" t="s">
        <v>434</v>
      </c>
      <c r="C182" s="303" t="n">
        <v>13.0856</v>
      </c>
      <c r="D182" s="310" t="n">
        <v>146.8633</v>
      </c>
      <c r="E182" s="305" t="n">
        <v>2.0323</v>
      </c>
      <c r="F182" s="305" t="n">
        <v>2.5466</v>
      </c>
      <c r="G182" s="305" t="n">
        <v>0.5824</v>
      </c>
      <c r="H182" s="305" t="n">
        <v>1.7101</v>
      </c>
    </row>
    <row r="183" customFormat="false" ht="12.75" hidden="false" customHeight="false" outlineLevel="0" collapsed="false">
      <c r="A183" s="278" t="s">
        <v>435</v>
      </c>
      <c r="B183" s="278" t="s">
        <v>436</v>
      </c>
      <c r="C183" s="307" t="n">
        <v>61.4855</v>
      </c>
      <c r="D183" s="311" t="n">
        <v>139.9471</v>
      </c>
      <c r="E183" s="309" t="n">
        <v>9.1605</v>
      </c>
      <c r="F183" s="309" t="n">
        <v>4.5152</v>
      </c>
      <c r="G183" s="309" t="n">
        <v>1.4367</v>
      </c>
      <c r="H183" s="309" t="n">
        <v>2.0278</v>
      </c>
    </row>
    <row r="184" customFormat="false" ht="12.75" hidden="false" customHeight="false" outlineLevel="0" collapsed="false">
      <c r="A184" s="302" t="s">
        <v>437</v>
      </c>
      <c r="B184" s="302" t="s">
        <v>438</v>
      </c>
      <c r="C184" s="303" t="n">
        <v>11.3584</v>
      </c>
      <c r="D184" s="310" t="n">
        <v>139.9688</v>
      </c>
      <c r="E184" s="305" t="n">
        <v>4.6807</v>
      </c>
      <c r="F184" s="305" t="n">
        <v>4.0254</v>
      </c>
      <c r="G184" s="305" t="n">
        <v>1.1332</v>
      </c>
      <c r="H184" s="305" t="n">
        <v>2.0857</v>
      </c>
    </row>
    <row r="185" customFormat="false" ht="12.75" hidden="false" customHeight="false" outlineLevel="0" collapsed="false">
      <c r="A185" s="278" t="s">
        <v>439</v>
      </c>
      <c r="B185" s="278" t="s">
        <v>674</v>
      </c>
      <c r="C185" s="307" t="n">
        <v>891.3503</v>
      </c>
      <c r="D185" s="311" t="n">
        <v>142.1705</v>
      </c>
      <c r="E185" s="309" t="n">
        <v>7.7269</v>
      </c>
      <c r="F185" s="309" t="n">
        <v>3.8344</v>
      </c>
      <c r="G185" s="309" t="n">
        <v>1.5154</v>
      </c>
      <c r="H185" s="309" t="n">
        <v>1.9943</v>
      </c>
    </row>
    <row r="186" customFormat="false" ht="12.75" hidden="false" customHeight="false" outlineLevel="0" collapsed="false">
      <c r="A186" s="302" t="s">
        <v>441</v>
      </c>
      <c r="B186" s="302" t="s">
        <v>442</v>
      </c>
      <c r="C186" s="303" t="n">
        <v>909.1891</v>
      </c>
      <c r="D186" s="310" t="n">
        <v>127.6685</v>
      </c>
      <c r="E186" s="305" t="n">
        <v>2.3149</v>
      </c>
      <c r="F186" s="305" t="n">
        <v>5.2166</v>
      </c>
      <c r="G186" s="305" t="n">
        <v>2.4993</v>
      </c>
      <c r="H186" s="305" t="n">
        <v>2.03</v>
      </c>
    </row>
    <row r="187" customFormat="false" ht="12.75" hidden="false" customHeight="false" outlineLevel="0" collapsed="false">
      <c r="A187" s="278" t="s">
        <v>443</v>
      </c>
      <c r="B187" s="278" t="s">
        <v>444</v>
      </c>
      <c r="C187" s="307" t="n">
        <v>366.5525</v>
      </c>
      <c r="D187" s="311" t="n">
        <v>134.4964</v>
      </c>
      <c r="E187" s="309" t="n">
        <v>7.5241</v>
      </c>
      <c r="F187" s="309" t="n">
        <v>4.4578</v>
      </c>
      <c r="G187" s="309" t="n">
        <v>2.2569</v>
      </c>
      <c r="H187" s="309" t="n">
        <v>1.7274</v>
      </c>
    </row>
    <row r="188" customFormat="false" ht="12.75" hidden="false" customHeight="false" outlineLevel="0" collapsed="false">
      <c r="A188" s="302" t="s">
        <v>445</v>
      </c>
      <c r="B188" s="302" t="s">
        <v>675</v>
      </c>
      <c r="C188" s="303" t="n">
        <v>20.081</v>
      </c>
      <c r="D188" s="310" t="n">
        <v>127.815</v>
      </c>
      <c r="E188" s="305" t="n">
        <v>1.6747</v>
      </c>
      <c r="F188" s="305" t="n">
        <v>4.7123</v>
      </c>
      <c r="G188" s="305" t="n">
        <v>2.6386</v>
      </c>
      <c r="H188" s="305" t="n">
        <v>1.9607</v>
      </c>
    </row>
    <row r="189" customFormat="false" ht="12.75" hidden="false" customHeight="false" outlineLevel="0" collapsed="false">
      <c r="A189" s="278" t="s">
        <v>447</v>
      </c>
      <c r="B189" s="278" t="s">
        <v>676</v>
      </c>
      <c r="C189" s="307" t="n">
        <v>503.5014</v>
      </c>
      <c r="D189" s="311" t="n">
        <v>121.7205</v>
      </c>
      <c r="E189" s="309" t="n">
        <v>2.9954</v>
      </c>
      <c r="F189" s="309" t="n">
        <v>5.1858</v>
      </c>
      <c r="G189" s="309" t="n">
        <v>2.7061</v>
      </c>
      <c r="H189" s="309" t="n">
        <v>1.9714</v>
      </c>
    </row>
    <row r="190" customFormat="false" ht="12.75" hidden="false" customHeight="false" outlineLevel="0" collapsed="false">
      <c r="A190" s="302" t="s">
        <v>449</v>
      </c>
      <c r="B190" s="302" t="s">
        <v>677</v>
      </c>
      <c r="C190" s="303" t="n">
        <v>102.0864</v>
      </c>
      <c r="D190" s="310" t="n">
        <v>129.4018</v>
      </c>
      <c r="E190" s="305" t="n">
        <v>3.0168</v>
      </c>
      <c r="F190" s="305" t="n">
        <v>4.7647</v>
      </c>
      <c r="G190" s="305" t="n">
        <v>2.0748</v>
      </c>
      <c r="H190" s="305" t="n">
        <v>1.9825</v>
      </c>
    </row>
    <row r="191" customFormat="false" ht="12.75" hidden="false" customHeight="false" outlineLevel="0" collapsed="false">
      <c r="A191" s="278" t="s">
        <v>451</v>
      </c>
      <c r="B191" s="278" t="s">
        <v>452</v>
      </c>
      <c r="C191" s="307" t="n">
        <v>573.8024</v>
      </c>
      <c r="D191" s="311" t="n">
        <v>134.7019</v>
      </c>
      <c r="E191" s="309" t="n">
        <v>3.3036</v>
      </c>
      <c r="F191" s="309" t="n">
        <v>4.645</v>
      </c>
      <c r="G191" s="309" t="n">
        <v>0.5895</v>
      </c>
      <c r="H191" s="309" t="n">
        <v>3.3446</v>
      </c>
    </row>
    <row r="192" customFormat="false" ht="12.75" hidden="false" customHeight="false" outlineLevel="0" collapsed="false">
      <c r="A192" s="302" t="s">
        <v>453</v>
      </c>
      <c r="B192" s="302" t="s">
        <v>678</v>
      </c>
      <c r="C192" s="303" t="n">
        <v>601.2722</v>
      </c>
      <c r="D192" s="310" t="n">
        <v>146.1135</v>
      </c>
      <c r="E192" s="305" t="n">
        <v>14.3345</v>
      </c>
      <c r="F192" s="305" t="n">
        <v>4.5507</v>
      </c>
      <c r="G192" s="305" t="n">
        <v>1.0888</v>
      </c>
      <c r="H192" s="305" t="n">
        <v>2.9517</v>
      </c>
    </row>
    <row r="193" customFormat="false" ht="12.75" hidden="false" customHeight="false" outlineLevel="0" collapsed="false">
      <c r="A193" s="278" t="s">
        <v>455</v>
      </c>
      <c r="B193" s="278" t="s">
        <v>679</v>
      </c>
      <c r="C193" s="307" t="n">
        <v>49.9016</v>
      </c>
      <c r="D193" s="311" t="n">
        <v>147.5639</v>
      </c>
      <c r="E193" s="309" t="n">
        <v>11.4635</v>
      </c>
      <c r="F193" s="309" t="n">
        <v>4.1829</v>
      </c>
      <c r="G193" s="309" t="n">
        <v>1.7499</v>
      </c>
      <c r="H193" s="309" t="n">
        <v>1.9218</v>
      </c>
    </row>
    <row r="194" customFormat="false" ht="12.75" hidden="false" customHeight="false" outlineLevel="0" collapsed="false">
      <c r="A194" s="302" t="s">
        <v>457</v>
      </c>
      <c r="B194" s="302" t="s">
        <v>458</v>
      </c>
      <c r="C194" s="303" t="n">
        <v>757.9032</v>
      </c>
      <c r="D194" s="310" t="n">
        <v>160.1857</v>
      </c>
      <c r="E194" s="305" t="n">
        <v>19.1866</v>
      </c>
      <c r="F194" s="305" t="n">
        <v>4.0194</v>
      </c>
      <c r="G194" s="305" t="n">
        <v>1.5745</v>
      </c>
      <c r="H194" s="305" t="n">
        <v>1.8898</v>
      </c>
    </row>
    <row r="195" customFormat="false" ht="12.75" hidden="false" customHeight="false" outlineLevel="0" collapsed="false">
      <c r="A195" s="278" t="s">
        <v>459</v>
      </c>
      <c r="B195" s="278" t="s">
        <v>460</v>
      </c>
      <c r="C195" s="307" t="n">
        <v>1076.2984</v>
      </c>
      <c r="D195" s="311" t="n">
        <v>152.7086</v>
      </c>
      <c r="E195" s="309" t="n">
        <v>11.2606</v>
      </c>
      <c r="F195" s="309" t="n">
        <v>3.7166</v>
      </c>
      <c r="G195" s="309" t="n">
        <v>1.2855</v>
      </c>
      <c r="H195" s="309" t="n">
        <v>1.8993</v>
      </c>
    </row>
    <row r="196" customFormat="false" ht="12.75" hidden="false" customHeight="false" outlineLevel="0" collapsed="false">
      <c r="A196" s="302" t="s">
        <v>461</v>
      </c>
      <c r="B196" s="302" t="s">
        <v>462</v>
      </c>
      <c r="C196" s="303" t="n">
        <v>53.1424</v>
      </c>
      <c r="D196" s="310" t="n">
        <v>162.4842</v>
      </c>
      <c r="E196" s="305" t="n">
        <v>24.4246</v>
      </c>
      <c r="F196" s="305" t="n">
        <v>3.7729</v>
      </c>
      <c r="G196" s="305" t="n">
        <v>1.624</v>
      </c>
      <c r="H196" s="305" t="n">
        <v>2.0778</v>
      </c>
    </row>
    <row r="197" customFormat="false" ht="12.75" hidden="false" customHeight="false" outlineLevel="0" collapsed="false">
      <c r="A197" s="278" t="s">
        <v>463</v>
      </c>
      <c r="B197" s="278" t="s">
        <v>464</v>
      </c>
      <c r="C197" s="307" t="n">
        <v>292.1669</v>
      </c>
      <c r="D197" s="311" t="n">
        <v>152.191</v>
      </c>
      <c r="E197" s="309" t="n">
        <v>16.5505</v>
      </c>
      <c r="F197" s="309" t="n">
        <v>4.5929</v>
      </c>
      <c r="G197" s="309" t="n">
        <v>1.7636</v>
      </c>
      <c r="H197" s="309" t="n">
        <v>1.8943</v>
      </c>
    </row>
    <row r="198" customFormat="false" ht="12.75" hidden="false" customHeight="false" outlineLevel="0" collapsed="false">
      <c r="A198" s="302" t="s">
        <v>465</v>
      </c>
      <c r="B198" s="302" t="s">
        <v>466</v>
      </c>
      <c r="C198" s="303" t="n">
        <v>120.4179</v>
      </c>
      <c r="D198" s="310" t="n">
        <v>149.6</v>
      </c>
      <c r="E198" s="305" t="n">
        <v>9.9252</v>
      </c>
      <c r="F198" s="305" t="n">
        <v>3.3589</v>
      </c>
      <c r="G198" s="305" t="n">
        <v>0.9245</v>
      </c>
      <c r="H198" s="305" t="n">
        <v>1.9926</v>
      </c>
    </row>
    <row r="199" customFormat="false" ht="12.75" hidden="false" customHeight="false" outlineLevel="0" collapsed="false">
      <c r="A199" s="278" t="s">
        <v>467</v>
      </c>
      <c r="B199" s="278" t="s">
        <v>680</v>
      </c>
      <c r="C199" s="307" t="n">
        <v>152.0265</v>
      </c>
      <c r="D199" s="311" t="n">
        <v>134.9142</v>
      </c>
      <c r="E199" s="309" t="n">
        <v>5.4402</v>
      </c>
      <c r="F199" s="309" t="n">
        <v>4.4655</v>
      </c>
      <c r="G199" s="309" t="n">
        <v>1.8124</v>
      </c>
      <c r="H199" s="309" t="n">
        <v>2.0497</v>
      </c>
    </row>
    <row r="200" customFormat="false" ht="12.75" hidden="false" customHeight="false" outlineLevel="0" collapsed="false">
      <c r="A200" s="302" t="s">
        <v>469</v>
      </c>
      <c r="B200" s="302" t="s">
        <v>470</v>
      </c>
      <c r="C200" s="303" t="n">
        <v>397.9143</v>
      </c>
      <c r="D200" s="310" t="n">
        <v>141.4934</v>
      </c>
      <c r="E200" s="305" t="n">
        <v>7.9259</v>
      </c>
      <c r="F200" s="305" t="n">
        <v>3.9355</v>
      </c>
      <c r="G200" s="305" t="n">
        <v>1.3467</v>
      </c>
      <c r="H200" s="305" t="n">
        <v>1.9958</v>
      </c>
    </row>
    <row r="201" customFormat="false" ht="12.75" hidden="false" customHeight="false" outlineLevel="0" collapsed="false">
      <c r="A201" s="278" t="s">
        <v>471</v>
      </c>
      <c r="B201" s="278" t="s">
        <v>681</v>
      </c>
      <c r="C201" s="307" t="n">
        <v>377.9976</v>
      </c>
      <c r="D201" s="311" t="n">
        <v>132.2668</v>
      </c>
      <c r="E201" s="309" t="n">
        <v>1.4725</v>
      </c>
      <c r="F201" s="309" t="n">
        <v>4.3801</v>
      </c>
      <c r="G201" s="309" t="n">
        <v>1.8947</v>
      </c>
      <c r="H201" s="309" t="n">
        <v>1.8927</v>
      </c>
    </row>
    <row r="202" customFormat="false" ht="12.75" hidden="false" customHeight="false" outlineLevel="0" collapsed="false">
      <c r="A202" s="302" t="s">
        <v>475</v>
      </c>
      <c r="B202" s="302" t="s">
        <v>476</v>
      </c>
      <c r="C202" s="303" t="n">
        <v>35.8365</v>
      </c>
      <c r="D202" s="310" t="n">
        <v>144.0669</v>
      </c>
      <c r="E202" s="305" t="n">
        <v>2.3084</v>
      </c>
      <c r="F202" s="305" t="n">
        <v>3.6177</v>
      </c>
      <c r="G202" s="305" t="n">
        <v>1.4401</v>
      </c>
      <c r="H202" s="305" t="n">
        <v>1.7407</v>
      </c>
    </row>
    <row r="203" customFormat="false" ht="12.75" hidden="false" customHeight="false" outlineLevel="0" collapsed="false">
      <c r="A203" s="278" t="s">
        <v>477</v>
      </c>
      <c r="B203" s="278" t="s">
        <v>478</v>
      </c>
      <c r="C203" s="307" t="n">
        <v>363.886</v>
      </c>
      <c r="D203" s="311" t="n">
        <v>147.3106</v>
      </c>
      <c r="E203" s="309" t="n">
        <v>6.2199</v>
      </c>
      <c r="F203" s="309" t="n">
        <v>3.6742</v>
      </c>
      <c r="G203" s="309" t="n">
        <v>1.7682</v>
      </c>
      <c r="H203" s="309" t="n">
        <v>1.6879</v>
      </c>
    </row>
    <row r="204" customFormat="false" ht="12.75" hidden="false" customHeight="false" outlineLevel="0" collapsed="false">
      <c r="A204" s="302" t="s">
        <v>481</v>
      </c>
      <c r="B204" s="302" t="s">
        <v>482</v>
      </c>
      <c r="C204" s="303" t="n">
        <v>65.3684</v>
      </c>
      <c r="D204" s="310" t="n">
        <v>148.9979</v>
      </c>
      <c r="E204" s="305" t="n">
        <v>14.4362</v>
      </c>
      <c r="F204" s="305" t="n">
        <v>5.0593</v>
      </c>
      <c r="G204" s="305" t="n">
        <v>2.3559</v>
      </c>
      <c r="H204" s="305" t="n">
        <v>2.3866</v>
      </c>
    </row>
    <row r="205" customFormat="false" ht="12.75" hidden="false" customHeight="false" outlineLevel="0" collapsed="false">
      <c r="A205" s="278" t="s">
        <v>483</v>
      </c>
      <c r="B205" s="278" t="s">
        <v>484</v>
      </c>
      <c r="C205" s="307" t="n">
        <v>41.2303</v>
      </c>
      <c r="D205" s="311" t="n">
        <v>148.5565</v>
      </c>
      <c r="E205" s="309" t="n">
        <v>7.2412</v>
      </c>
      <c r="F205" s="309" t="n">
        <v>4.6124</v>
      </c>
      <c r="G205" s="309" t="n">
        <v>2.5497</v>
      </c>
      <c r="H205" s="309" t="n">
        <v>1.8128</v>
      </c>
    </row>
    <row r="206" customFormat="false" ht="12.75" hidden="false" customHeight="false" outlineLevel="0" collapsed="false">
      <c r="A206" s="302" t="s">
        <v>487</v>
      </c>
      <c r="B206" s="302" t="s">
        <v>682</v>
      </c>
      <c r="C206" s="303" t="n">
        <v>16.5534</v>
      </c>
      <c r="D206" s="310" t="n">
        <v>146.0418</v>
      </c>
      <c r="E206" s="305" t="n">
        <v>4.6745</v>
      </c>
      <c r="F206" s="305" t="n">
        <v>3.2618</v>
      </c>
      <c r="G206" s="305" t="n">
        <v>1.0265</v>
      </c>
      <c r="H206" s="305" t="n">
        <v>2.1297</v>
      </c>
    </row>
    <row r="207" customFormat="false" ht="12.75" hidden="false" customHeight="false" outlineLevel="0" collapsed="false">
      <c r="A207" s="278" t="s">
        <v>489</v>
      </c>
      <c r="B207" s="278" t="s">
        <v>490</v>
      </c>
      <c r="C207" s="307" t="n">
        <v>36.6037</v>
      </c>
      <c r="D207" s="311" t="n">
        <v>141.9802</v>
      </c>
      <c r="E207" s="309" t="n">
        <v>1.5293</v>
      </c>
      <c r="F207" s="309" t="n">
        <v>4.166</v>
      </c>
      <c r="G207" s="309" t="n">
        <v>1.7895</v>
      </c>
      <c r="H207" s="309" t="n">
        <v>2.0205</v>
      </c>
    </row>
    <row r="208" customFormat="false" ht="12.75" hidden="false" customHeight="false" outlineLevel="0" collapsed="false">
      <c r="A208" s="302" t="s">
        <v>491</v>
      </c>
      <c r="B208" s="302" t="s">
        <v>492</v>
      </c>
      <c r="C208" s="303" t="n">
        <v>999.3002</v>
      </c>
      <c r="D208" s="310" t="n">
        <v>131.9482</v>
      </c>
      <c r="E208" s="305" t="n">
        <v>5.2391</v>
      </c>
      <c r="F208" s="305" t="n">
        <v>4.9796</v>
      </c>
      <c r="G208" s="305" t="n">
        <v>2.3253</v>
      </c>
      <c r="H208" s="305" t="n">
        <v>1.9761</v>
      </c>
    </row>
    <row r="209" customFormat="false" ht="12.75" hidden="false" customHeight="false" outlineLevel="0" collapsed="false">
      <c r="A209" s="278" t="s">
        <v>493</v>
      </c>
      <c r="B209" s="278" t="s">
        <v>494</v>
      </c>
      <c r="C209" s="307" t="n">
        <v>194.6263</v>
      </c>
      <c r="D209" s="311" t="n">
        <v>132.0962</v>
      </c>
      <c r="E209" s="309" t="n">
        <v>5.5896</v>
      </c>
      <c r="F209" s="309" t="n">
        <v>4.8635</v>
      </c>
      <c r="G209" s="309" t="n">
        <v>2.1804</v>
      </c>
      <c r="H209" s="309" t="n">
        <v>1.8974</v>
      </c>
    </row>
    <row r="210" customFormat="false" ht="12.75" hidden="false" customHeight="false" outlineLevel="0" collapsed="false">
      <c r="A210" s="302" t="s">
        <v>495</v>
      </c>
      <c r="B210" s="302" t="s">
        <v>496</v>
      </c>
      <c r="C210" s="303" t="n">
        <v>197.4165</v>
      </c>
      <c r="D210" s="310" t="n">
        <v>138.1096</v>
      </c>
      <c r="E210" s="305" t="n">
        <v>2.0036</v>
      </c>
      <c r="F210" s="305" t="n">
        <v>4.0521</v>
      </c>
      <c r="G210" s="305" t="n">
        <v>1.455</v>
      </c>
      <c r="H210" s="305" t="n">
        <v>1.6401</v>
      </c>
    </row>
    <row r="211" customFormat="false" ht="12.75" hidden="false" customHeight="false" outlineLevel="0" collapsed="false">
      <c r="A211" s="278" t="s">
        <v>497</v>
      </c>
      <c r="B211" s="278" t="s">
        <v>498</v>
      </c>
      <c r="C211" s="307" t="n">
        <v>46.7912</v>
      </c>
      <c r="D211" s="311" t="n">
        <v>146.9611</v>
      </c>
      <c r="E211" s="309" t="n">
        <v>12.4462</v>
      </c>
      <c r="F211" s="309" t="n">
        <v>3.8826</v>
      </c>
      <c r="G211" s="309" t="n">
        <v>1.0219</v>
      </c>
      <c r="H211" s="309" t="n">
        <v>2.1878</v>
      </c>
    </row>
    <row r="212" customFormat="false" ht="12.75" hidden="false" customHeight="false" outlineLevel="0" collapsed="false">
      <c r="A212" s="302" t="s">
        <v>499</v>
      </c>
      <c r="B212" s="302" t="s">
        <v>683</v>
      </c>
      <c r="C212" s="303" t="n">
        <v>675.555</v>
      </c>
      <c r="D212" s="310" t="n">
        <v>138.0848</v>
      </c>
      <c r="E212" s="305" t="n">
        <v>4.1426</v>
      </c>
      <c r="F212" s="305" t="n">
        <v>4.1288</v>
      </c>
      <c r="G212" s="305" t="n">
        <v>1.4911</v>
      </c>
      <c r="H212" s="305" t="n">
        <v>2.2022</v>
      </c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4:24:12Z</dcterms:created>
  <dc:creator>MPSV ČR - SSZ</dc:creator>
  <dc:description/>
  <dc:language>en-US</dc:language>
  <cp:lastModifiedBy>Michal Novotný</cp:lastModifiedBy>
  <cp:lastPrinted>2004-12-07T07:33:16Z</cp:lastPrinted>
  <dcterms:modified xsi:type="dcterms:W3CDTF">2005-10-10T07:42:51Z</dcterms:modified>
  <cp:revision>0</cp:revision>
  <dc:subject>4. čtvrtletí 2003 - kraj CZ031</dc:subject>
  <dc:title>Regionální statistika ceny práce</dc:title>
</cp:coreProperties>
</file>