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1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1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3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529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Vysočina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6</t>
  </si>
  <si>
    <t xml:space="preserve">Ved. pracovníci v dopr., skladování, telekom. a na pošt. úřade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21</t>
  </si>
  <si>
    <t xml:space="preserve">Lékaři, ordináři (kromě zubních lékařů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6</t>
  </si>
  <si>
    <t xml:space="preserve">Chemičtí technic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1</t>
  </si>
  <si>
    <t xml:space="preserve">Poslíčci, nosiči zavazadel a doručovatelé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12</t>
  </si>
  <si>
    <t xml:space="preserve">Pomocní a nekvalif. dělníci na stavbách a údržbě silnic,přehrad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i v dopravě, skladování, telekomunik. a na poštovních úřadech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8163</t>
  </si>
  <si>
    <t xml:space="preserve">Obsluha zařízení při úpravě, čištění a rozvodu vody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i v dopr., skladování, telekom. a na pošt.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b val="true"/>
      <sz val="10.5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760490639122"/>
          <c:h val="0.8501785223839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03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2.315</c:v>
                </c:pt>
              </c:numCache>
            </c:numRef>
          </c:val>
        </c:ser>
        <c:gapWidth val="300"/>
        <c:overlap val="100"/>
        <c:axId val="11663383"/>
        <c:axId val="9159084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3.5861</c:v>
                </c:pt>
              </c:numCache>
            </c:numRef>
          </c:xVal>
          <c:smooth val="0"/>
        </c:ser>
        <c:axId val="90648062"/>
        <c:axId val="34912821"/>
      </c:scatterChart>
      <c:catAx>
        <c:axId val="11663383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90842"/>
        <c:crossesAt val="0"/>
        <c:auto val="1"/>
        <c:lblAlgn val="ctr"/>
        <c:lblOffset val="100"/>
        <c:noMultiLvlLbl val="0"/>
      </c:catAx>
      <c:valAx>
        <c:axId val="9159084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2808263395739"/>
              <c:y val="0.89302389453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63383"/>
        <c:crossesAt val="1"/>
        <c:crossBetween val="midCat"/>
        <c:majorUnit val="20"/>
      </c:valAx>
      <c:valAx>
        <c:axId val="90648062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12821"/>
        <c:crosses val="max"/>
        <c:crossBetween val="midCat"/>
      </c:valAx>
      <c:valAx>
        <c:axId val="3491282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64806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7.6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17.01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4.01</c:v>
                </c:pt>
              </c:numCache>
            </c:numRef>
          </c:val>
        </c:ser>
        <c:gapWidth val="300"/>
        <c:overlap val="100"/>
        <c:axId val="23239842"/>
        <c:axId val="2135554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97.0465</c:v>
                </c:pt>
              </c:numCache>
            </c:numRef>
          </c:xVal>
          <c:smooth val="0"/>
        </c:ser>
        <c:axId val="60766717"/>
        <c:axId val="63052491"/>
      </c:scatterChart>
      <c:catAx>
        <c:axId val="23239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355544"/>
        <c:crossesAt val="0"/>
        <c:auto val="1"/>
        <c:lblAlgn val="ctr"/>
        <c:lblOffset val="100"/>
        <c:noMultiLvlLbl val="0"/>
      </c:catAx>
      <c:valAx>
        <c:axId val="2135554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3239842"/>
        <c:crossesAt val="1"/>
        <c:crossBetween val="midCat"/>
        <c:majorUnit val="20"/>
      </c:valAx>
      <c:valAx>
        <c:axId val="60766717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052491"/>
        <c:crosses val="max"/>
        <c:crossBetween val="midCat"/>
      </c:valAx>
      <c:valAx>
        <c:axId val="6305249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6671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4.035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2.315</c:v>
                </c:pt>
              </c:numCache>
            </c:numRef>
          </c:val>
        </c:ser>
        <c:gapWidth val="300"/>
        <c:overlap val="100"/>
        <c:axId val="7629211"/>
        <c:axId val="7428274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3.5861</c:v>
                </c:pt>
              </c:numCache>
            </c:numRef>
          </c:xVal>
          <c:smooth val="0"/>
        </c:ser>
        <c:axId val="91984296"/>
        <c:axId val="15463852"/>
      </c:scatterChart>
      <c:catAx>
        <c:axId val="7629211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82740"/>
        <c:crossesAt val="0"/>
        <c:auto val="1"/>
        <c:lblAlgn val="ctr"/>
        <c:lblOffset val="100"/>
        <c:noMultiLvlLbl val="0"/>
      </c:catAx>
      <c:valAx>
        <c:axId val="7428274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629211"/>
        <c:crossesAt val="1"/>
        <c:crossBetween val="midCat"/>
        <c:majorUnit val="20"/>
      </c:valAx>
      <c:valAx>
        <c:axId val="91984296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463852"/>
        <c:crosses val="max"/>
        <c:crossBetween val="midCat"/>
      </c:valAx>
      <c:valAx>
        <c:axId val="1546385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9842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6076061648"/>
          <c:y val="0.043542757417103"/>
          <c:w val="0.927320102006874"/>
          <c:h val="0.90575916230366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2765</c:v>
                </c:pt>
                <c:pt idx="1">
                  <c:v>18150.2385</c:v>
                </c:pt>
                <c:pt idx="2">
                  <c:v>15737.5</c:v>
                </c:pt>
                <c:pt idx="3">
                  <c:v>12014.0952</c:v>
                </c:pt>
                <c:pt idx="4">
                  <c:v>9972.2838</c:v>
                </c:pt>
                <c:pt idx="5">
                  <c:v>11259</c:v>
                </c:pt>
                <c:pt idx="6">
                  <c:v>12907.1077</c:v>
                </c:pt>
                <c:pt idx="7">
                  <c:v>13279.6776</c:v>
                </c:pt>
                <c:pt idx="8">
                  <c:v>8180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738.5564</c:v>
                </c:pt>
                <c:pt idx="1">
                  <c:v>2641.2615</c:v>
                </c:pt>
                <c:pt idx="2">
                  <c:v>2172</c:v>
                </c:pt>
                <c:pt idx="3">
                  <c:v>2649.7381</c:v>
                </c:pt>
                <c:pt idx="4">
                  <c:v>1669.4327</c:v>
                </c:pt>
                <c:pt idx="5">
                  <c:v>2326.5799</c:v>
                </c:pt>
                <c:pt idx="6">
                  <c:v>2464.1068</c:v>
                </c:pt>
                <c:pt idx="7">
                  <c:v>2604.8224</c:v>
                </c:pt>
                <c:pt idx="8">
                  <c:v>1020.846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011.6354</c:v>
                </c:pt>
                <c:pt idx="1">
                  <c:v>2880.9786</c:v>
                </c:pt>
                <c:pt idx="2">
                  <c:v>2186.0788</c:v>
                </c:pt>
                <c:pt idx="3">
                  <c:v>2480.8955</c:v>
                </c:pt>
                <c:pt idx="4">
                  <c:v>2619.5211</c:v>
                </c:pt>
                <c:pt idx="5">
                  <c:v>2183.7542</c:v>
                </c:pt>
                <c:pt idx="6">
                  <c:v>2179.5996</c:v>
                </c:pt>
                <c:pt idx="7">
                  <c:v>2058.8333</c:v>
                </c:pt>
                <c:pt idx="8">
                  <c:v>1528.82</c:v>
                </c:pt>
              </c:numCache>
            </c:numRef>
          </c:val>
        </c:ser>
        <c:gapWidth val="150"/>
        <c:overlap val="100"/>
        <c:axId val="44414062"/>
        <c:axId val="50349861"/>
      </c:barChart>
      <c:catAx>
        <c:axId val="44414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0349861"/>
        <c:crossesAt val="0"/>
        <c:auto val="1"/>
        <c:lblAlgn val="ctr"/>
        <c:lblOffset val="100"/>
        <c:noMultiLvlLbl val="0"/>
      </c:catAx>
      <c:valAx>
        <c:axId val="5034986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175740104224415"/>
              <c:y val="-0.589965095986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44140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85367788734"/>
          <c:y val="0.0469678392907668"/>
          <c:w val="0.953983905701009"/>
          <c:h val="0.820616806564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1.46</c:v>
                </c:pt>
                <c:pt idx="1">
                  <c:v>79.23</c:v>
                </c:pt>
                <c:pt idx="2">
                  <c:v>76.42</c:v>
                </c:pt>
                <c:pt idx="3">
                  <c:v>79.61</c:v>
                </c:pt>
                <c:pt idx="4">
                  <c:v>75.98</c:v>
                </c:pt>
                <c:pt idx="5">
                  <c:v>76.23</c:v>
                </c:pt>
                <c:pt idx="6">
                  <c:v>73.81</c:v>
                </c:pt>
                <c:pt idx="7">
                  <c:v>72.07</c:v>
                </c:pt>
                <c:pt idx="8">
                  <c:v>83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6.42</c:v>
                </c:pt>
                <c:pt idx="1">
                  <c:v>3.89</c:v>
                </c:pt>
                <c:pt idx="2">
                  <c:v>2.92</c:v>
                </c:pt>
                <c:pt idx="3">
                  <c:v>4.85</c:v>
                </c:pt>
                <c:pt idx="4">
                  <c:v>2.45</c:v>
                </c:pt>
                <c:pt idx="5">
                  <c:v>6.68</c:v>
                </c:pt>
                <c:pt idx="6">
                  <c:v>3.69</c:v>
                </c:pt>
                <c:pt idx="7">
                  <c:v>2.7</c:v>
                </c:pt>
                <c:pt idx="8">
                  <c:v>2.5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9</c:v>
                </c:pt>
                <c:pt idx="1">
                  <c:v>0.56</c:v>
                </c:pt>
                <c:pt idx="2">
                  <c:v>0.39</c:v>
                </c:pt>
                <c:pt idx="3">
                  <c:v>0.04</c:v>
                </c:pt>
                <c:pt idx="4">
                  <c:v>0.46</c:v>
                </c:pt>
                <c:pt idx="5">
                  <c:v>0.59</c:v>
                </c:pt>
                <c:pt idx="6">
                  <c:v>0.95</c:v>
                </c:pt>
                <c:pt idx="7">
                  <c:v>1.04</c:v>
                </c:pt>
                <c:pt idx="8">
                  <c:v>0.34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6.44</c:v>
                </c:pt>
                <c:pt idx="1">
                  <c:v>11.7</c:v>
                </c:pt>
                <c:pt idx="2">
                  <c:v>13.4</c:v>
                </c:pt>
                <c:pt idx="3">
                  <c:v>10</c:v>
                </c:pt>
                <c:pt idx="4">
                  <c:v>14.98</c:v>
                </c:pt>
                <c:pt idx="5">
                  <c:v>9.2</c:v>
                </c:pt>
                <c:pt idx="6">
                  <c:v>14.15</c:v>
                </c:pt>
                <c:pt idx="7">
                  <c:v>15.76</c:v>
                </c:pt>
                <c:pt idx="8">
                  <c:v>9.9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23</c:v>
                </c:pt>
                <c:pt idx="1">
                  <c:v>3.78</c:v>
                </c:pt>
                <c:pt idx="2">
                  <c:v>5.78</c:v>
                </c:pt>
                <c:pt idx="3">
                  <c:v>5.42</c:v>
                </c:pt>
                <c:pt idx="4">
                  <c:v>4.15</c:v>
                </c:pt>
                <c:pt idx="5">
                  <c:v>6.66</c:v>
                </c:pt>
                <c:pt idx="6">
                  <c:v>4.89</c:v>
                </c:pt>
                <c:pt idx="7">
                  <c:v>5.22</c:v>
                </c:pt>
                <c:pt idx="8">
                  <c:v>3.98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36</c:v>
                </c:pt>
                <c:pt idx="1">
                  <c:v>0.84</c:v>
                </c:pt>
                <c:pt idx="2">
                  <c:v>1.09</c:v>
                </c:pt>
                <c:pt idx="3">
                  <c:v>0.08</c:v>
                </c:pt>
                <c:pt idx="4">
                  <c:v>1.98</c:v>
                </c:pt>
                <c:pt idx="5">
                  <c:v>0.64</c:v>
                </c:pt>
                <c:pt idx="6">
                  <c:v>2.51</c:v>
                </c:pt>
                <c:pt idx="7">
                  <c:v>3.21</c:v>
                </c:pt>
                <c:pt idx="8">
                  <c:v>0.28</c:v>
                </c:pt>
              </c:numCache>
            </c:numRef>
          </c:val>
        </c:ser>
        <c:gapWidth val="90"/>
        <c:overlap val="100"/>
        <c:axId val="48226819"/>
        <c:axId val="62141878"/>
      </c:barChart>
      <c:catAx>
        <c:axId val="48226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2141878"/>
        <c:crossesAt val="0"/>
        <c:auto val="1"/>
        <c:lblAlgn val="ctr"/>
        <c:lblOffset val="100"/>
        <c:noMultiLvlLbl val="0"/>
      </c:catAx>
      <c:valAx>
        <c:axId val="62141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8226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548792927576"/>
          <c:y val="0.881354333679147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3" name="Chart 3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6" name="Chart 5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1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4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7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9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11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247255793325</cdr:x>
      <cdr:y>0.0694589877835951</cdr:y>
    </cdr:from>
    <cdr:to>
      <cdr:x>0.98126178068522</cdr:x>
      <cdr:y>0.52303664921466</cdr:y>
    </cdr:to>
    <cdr:sp>
      <cdr:nvSpPr>
        <cdr:cNvPr id="10" name="Rectangle 1"/>
        <cdr:cNvSpPr/>
      </cdr:nvSpPr>
      <cdr:spPr>
        <a:xfrm>
          <a:off x="5391360" y="286560"/>
          <a:ext cx="980640" cy="187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1.035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4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85" hidden="false" customHeight="true" outlineLevel="0" collapsed="false">
      <c r="C10" s="26"/>
      <c r="G10" s="27"/>
      <c r="H10" s="27"/>
    </row>
    <row r="11" customFormat="false" ht="19.4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4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4.98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4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77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4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1.035</v>
      </c>
      <c r="H14" s="34" t="s">
        <v>7</v>
      </c>
    </row>
    <row r="15" customFormat="false" ht="19.4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3.35</v>
      </c>
      <c r="H15" s="34" t="s">
        <v>7</v>
      </c>
    </row>
    <row r="16" customFormat="false" ht="19.4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48.04</v>
      </c>
      <c r="H16" s="34" t="s">
        <v>7</v>
      </c>
    </row>
    <row r="17" customFormat="false" ht="24.8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8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3.5861</v>
      </c>
      <c r="H18" s="34" t="s">
        <v>7</v>
      </c>
    </row>
    <row r="19" customFormat="false" ht="19.4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4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3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8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8" hidden="false" customHeight="true" outlineLevel="0" collapsed="false">
      <c r="A22" s="46"/>
      <c r="B22" s="46"/>
      <c r="C22" s="55"/>
      <c r="D22" s="56" t="n">
        <v>22.02</v>
      </c>
      <c r="E22" s="57" t="n">
        <v>77</v>
      </c>
      <c r="F22" s="58" t="n">
        <v>24.035</v>
      </c>
      <c r="G22" s="59" t="n">
        <v>22.315</v>
      </c>
      <c r="H22" s="60" t="n">
        <v>24.69</v>
      </c>
    </row>
    <row r="23" customFormat="false" ht="24.8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8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8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8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3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3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3" hidden="false" customHeight="true" outlineLevel="0" collapsed="false">
      <c r="A55" s="69"/>
      <c r="B55" s="69"/>
      <c r="C55" s="69"/>
      <c r="G55" s="70"/>
      <c r="H55" s="65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3" hidden="false" customHeight="true" outlineLevel="0" collapsed="false">
      <c r="A58" s="69"/>
      <c r="B58" s="69"/>
      <c r="C58" s="69"/>
      <c r="G58" s="70"/>
      <c r="H58" s="65"/>
    </row>
    <row r="59" customFormat="false" ht="20" hidden="false" customHeight="false" outlineLevel="0" collapsed="false">
      <c r="A59" s="72"/>
      <c r="B59" s="72"/>
      <c r="C59" s="30"/>
      <c r="D59" s="30"/>
      <c r="E59" s="30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6" t="s">
        <v>33</v>
      </c>
      <c r="B13" s="106"/>
      <c r="C13" s="106"/>
      <c r="D13" s="107" t="n">
        <v>2.1912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3" hidden="false" customHeight="true" outlineLevel="0" collapsed="false">
      <c r="A14" s="109" t="s">
        <v>35</v>
      </c>
      <c r="B14" s="109"/>
      <c r="C14" s="110"/>
      <c r="D14" s="111" t="n">
        <v>5.7751</v>
      </c>
      <c r="E14" s="112" t="n">
        <v>154.38</v>
      </c>
      <c r="F14" s="113" t="n">
        <v>80.74</v>
      </c>
      <c r="G14" s="114" t="n">
        <v>227.12</v>
      </c>
      <c r="H14" s="113" t="n">
        <v>156.0997</v>
      </c>
    </row>
    <row r="15" customFormat="false" ht="14.3" hidden="false" customHeight="true" outlineLevel="0" collapsed="false">
      <c r="A15" s="115" t="s">
        <v>36</v>
      </c>
      <c r="B15" s="115"/>
      <c r="C15" s="116"/>
      <c r="D15" s="107" t="n">
        <v>32.5824</v>
      </c>
      <c r="E15" s="117" t="n">
        <v>119.825</v>
      </c>
      <c r="F15" s="118" t="n">
        <v>90.95</v>
      </c>
      <c r="G15" s="119" t="n">
        <v>157.65</v>
      </c>
      <c r="H15" s="118" t="n">
        <v>124.3844</v>
      </c>
    </row>
    <row r="16" customFormat="false" ht="14.3" hidden="false" customHeight="true" outlineLevel="0" collapsed="false">
      <c r="A16" s="109" t="s">
        <v>37</v>
      </c>
      <c r="B16" s="109"/>
      <c r="C16" s="110"/>
      <c r="D16" s="111" t="n">
        <v>28.9917</v>
      </c>
      <c r="E16" s="112" t="n">
        <v>101.615</v>
      </c>
      <c r="F16" s="113" t="n">
        <v>78.43</v>
      </c>
      <c r="G16" s="114" t="n">
        <v>129.51</v>
      </c>
      <c r="H16" s="113" t="n">
        <v>103.3635</v>
      </c>
    </row>
    <row r="17" customFormat="false" ht="14.3" hidden="false" customHeight="true" outlineLevel="0" collapsed="false">
      <c r="A17" s="115" t="s">
        <v>38</v>
      </c>
      <c r="B17" s="115"/>
      <c r="C17" s="116"/>
      <c r="D17" s="107" t="n">
        <v>3.2596</v>
      </c>
      <c r="E17" s="117" t="n">
        <v>83.76</v>
      </c>
      <c r="F17" s="118" t="n">
        <v>57.53</v>
      </c>
      <c r="G17" s="119" t="n">
        <v>114.19</v>
      </c>
      <c r="H17" s="118" t="n">
        <v>85.0065</v>
      </c>
    </row>
    <row r="18" customFormat="false" ht="14.3" hidden="false" customHeight="true" outlineLevel="0" collapsed="false">
      <c r="A18" s="109" t="s">
        <v>39</v>
      </c>
      <c r="B18" s="109"/>
      <c r="C18" s="110"/>
      <c r="D18" s="111" t="n">
        <v>10.4</v>
      </c>
      <c r="E18" s="112" t="n">
        <v>65.69</v>
      </c>
      <c r="F18" s="113" t="n">
        <v>50.58</v>
      </c>
      <c r="G18" s="114" t="n">
        <v>123.04</v>
      </c>
      <c r="H18" s="113" t="n">
        <v>74.947</v>
      </c>
    </row>
    <row r="19" customFormat="false" ht="14.3" hidden="false" customHeight="true" outlineLevel="0" collapsed="false">
      <c r="A19" s="115" t="s">
        <v>40</v>
      </c>
      <c r="B19" s="115"/>
      <c r="C19" s="116"/>
      <c r="D19" s="107" t="n">
        <v>0.215</v>
      </c>
      <c r="E19" s="117" t="n">
        <v>76.61</v>
      </c>
      <c r="F19" s="118" t="n">
        <v>47</v>
      </c>
      <c r="G19" s="119" t="n">
        <v>109.23</v>
      </c>
      <c r="H19" s="118" t="n">
        <v>76.0787</v>
      </c>
    </row>
    <row r="20" customFormat="false" ht="14.3" hidden="false" customHeight="true" outlineLevel="0" collapsed="false">
      <c r="A20" s="109" t="s">
        <v>41</v>
      </c>
      <c r="B20" s="109"/>
      <c r="C20" s="110"/>
      <c r="D20" s="111" t="n">
        <v>1.5393</v>
      </c>
      <c r="E20" s="112" t="n">
        <v>84.07</v>
      </c>
      <c r="F20" s="113" t="n">
        <v>62.8</v>
      </c>
      <c r="G20" s="114" t="n">
        <v>106.69</v>
      </c>
      <c r="H20" s="113" t="n">
        <v>84.6343</v>
      </c>
    </row>
    <row r="21" customFormat="false" ht="14.3" hidden="false" customHeight="true" outlineLevel="0" collapsed="false">
      <c r="A21" s="115" t="s">
        <v>42</v>
      </c>
      <c r="B21" s="115"/>
      <c r="C21" s="116"/>
      <c r="D21" s="107" t="n">
        <v>3.2869</v>
      </c>
      <c r="E21" s="117" t="n">
        <v>82.19</v>
      </c>
      <c r="F21" s="118" t="n">
        <v>56.8</v>
      </c>
      <c r="G21" s="119" t="n">
        <v>102.47</v>
      </c>
      <c r="H21" s="118" t="n">
        <v>81.759</v>
      </c>
    </row>
    <row r="22" customFormat="false" ht="14.3" hidden="false" customHeight="true" outlineLevel="0" collapsed="false">
      <c r="A22" s="109" t="s">
        <v>43</v>
      </c>
      <c r="B22" s="109"/>
      <c r="C22" s="110"/>
      <c r="D22" s="111" t="n">
        <v>11.7584</v>
      </c>
      <c r="E22" s="112" t="n">
        <v>52.65</v>
      </c>
      <c r="F22" s="113" t="n">
        <v>43.62</v>
      </c>
      <c r="G22" s="114" t="n">
        <v>72.55</v>
      </c>
      <c r="H22" s="113" t="n">
        <v>55.7728</v>
      </c>
    </row>
    <row r="23" customFormat="false" ht="14.3" hidden="false" customHeight="true" outlineLevel="0" collapsed="false">
      <c r="D23" s="120"/>
      <c r="E23" s="80"/>
      <c r="F23" s="80"/>
      <c r="G23" s="80"/>
      <c r="H23" s="80"/>
    </row>
    <row r="24" customFormat="false" ht="15.9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1.035</v>
      </c>
      <c r="F24" s="125" t="n">
        <v>54.98</v>
      </c>
      <c r="G24" s="125" t="n">
        <v>148.04</v>
      </c>
      <c r="H24" s="126" t="n">
        <v>103.5861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85" hidden="false" customHeight="false" outlineLevel="0" collapsed="false">
      <c r="E28" s="80"/>
      <c r="F28" s="80"/>
      <c r="G28" s="80"/>
      <c r="H28" s="81"/>
    </row>
    <row r="29" customFormat="false" ht="15.7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3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3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3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5" t="s">
        <v>50</v>
      </c>
      <c r="B39" s="115"/>
      <c r="C39" s="116"/>
      <c r="D39" s="107" t="n">
        <v>0.0409</v>
      </c>
      <c r="E39" s="117" t="n">
        <v>51.77</v>
      </c>
      <c r="F39" s="118" t="n">
        <v>42.77</v>
      </c>
      <c r="G39" s="119" t="n">
        <v>64.01</v>
      </c>
      <c r="H39" s="118" t="n">
        <v>52.0525</v>
      </c>
    </row>
    <row r="40" customFormat="false" ht="14.3" hidden="false" customHeight="true" outlineLevel="0" collapsed="false">
      <c r="A40" s="109" t="s">
        <v>51</v>
      </c>
      <c r="B40" s="109"/>
      <c r="C40" s="110"/>
      <c r="D40" s="111" t="n">
        <v>12.4308</v>
      </c>
      <c r="E40" s="112" t="n">
        <v>89.785</v>
      </c>
      <c r="F40" s="113" t="n">
        <v>59.83</v>
      </c>
      <c r="G40" s="114" t="n">
        <v>122.24</v>
      </c>
      <c r="H40" s="113" t="n">
        <v>90.6905</v>
      </c>
    </row>
    <row r="41" customFormat="false" ht="14.3" hidden="false" customHeight="true" outlineLevel="0" collapsed="false">
      <c r="A41" s="115" t="s">
        <v>52</v>
      </c>
      <c r="B41" s="115"/>
      <c r="C41" s="116"/>
      <c r="D41" s="107" t="n">
        <v>24.7218</v>
      </c>
      <c r="E41" s="117" t="n">
        <v>99</v>
      </c>
      <c r="F41" s="118" t="n">
        <v>52.79</v>
      </c>
      <c r="G41" s="119" t="n">
        <v>142.81</v>
      </c>
      <c r="H41" s="118" t="n">
        <v>99.9156</v>
      </c>
    </row>
    <row r="42" customFormat="false" ht="14.3" hidden="false" customHeight="true" outlineLevel="0" collapsed="false">
      <c r="A42" s="109" t="s">
        <v>53</v>
      </c>
      <c r="B42" s="109"/>
      <c r="C42" s="110"/>
      <c r="D42" s="111" t="n">
        <v>32.1523</v>
      </c>
      <c r="E42" s="112" t="n">
        <v>105.38</v>
      </c>
      <c r="F42" s="113" t="n">
        <v>55.13</v>
      </c>
      <c r="G42" s="114" t="n">
        <v>151.2</v>
      </c>
      <c r="H42" s="113" t="n">
        <v>106.4782</v>
      </c>
    </row>
    <row r="43" customFormat="false" ht="14.3" hidden="false" customHeight="true" outlineLevel="0" collapsed="false">
      <c r="A43" s="115" t="s">
        <v>54</v>
      </c>
      <c r="B43" s="115"/>
      <c r="C43" s="116"/>
      <c r="D43" s="107" t="n">
        <v>26.3089</v>
      </c>
      <c r="E43" s="117" t="n">
        <v>106.78</v>
      </c>
      <c r="F43" s="118" t="n">
        <v>57.1</v>
      </c>
      <c r="G43" s="119" t="n">
        <v>155.74</v>
      </c>
      <c r="H43" s="118" t="n">
        <v>108.7341</v>
      </c>
    </row>
    <row r="44" customFormat="false" ht="14.3" hidden="false" customHeight="true" outlineLevel="0" collapsed="false">
      <c r="A44" s="109" t="s">
        <v>55</v>
      </c>
      <c r="B44" s="109"/>
      <c r="C44" s="110"/>
      <c r="D44" s="111" t="n">
        <v>4.345</v>
      </c>
      <c r="E44" s="112" t="n">
        <v>113.87</v>
      </c>
      <c r="F44" s="113" t="n">
        <v>49.34</v>
      </c>
      <c r="G44" s="114" t="n">
        <v>161.72</v>
      </c>
      <c r="H44" s="113" t="n">
        <v>109.2782</v>
      </c>
    </row>
    <row r="45" customFormat="false" ht="14.3" hidden="false" customHeight="true" outlineLevel="0" collapsed="false">
      <c r="D45" s="133"/>
      <c r="E45" s="80"/>
      <c r="F45" s="80"/>
      <c r="G45" s="80"/>
      <c r="H45" s="80"/>
    </row>
    <row r="46" customFormat="false" ht="14.3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1.035</v>
      </c>
      <c r="F46" s="125" t="n">
        <v>54.98</v>
      </c>
      <c r="G46" s="125" t="n">
        <v>148.04</v>
      </c>
      <c r="H46" s="126" t="n">
        <v>103.5861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3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3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8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0.8225</v>
      </c>
      <c r="E13" s="117" t="n">
        <v>45</v>
      </c>
      <c r="F13" s="118" t="n">
        <v>40.82</v>
      </c>
      <c r="G13" s="119" t="n">
        <v>63.15</v>
      </c>
      <c r="H13" s="118" t="n">
        <v>50.4396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7.253</v>
      </c>
      <c r="E14" s="112" t="n">
        <v>50.47</v>
      </c>
      <c r="F14" s="113" t="n">
        <v>43.49</v>
      </c>
      <c r="G14" s="114" t="n">
        <v>63.58</v>
      </c>
      <c r="H14" s="113" t="n">
        <v>52.391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3.8944</v>
      </c>
      <c r="E15" s="117" t="n">
        <v>53.52</v>
      </c>
      <c r="F15" s="118" t="n">
        <v>45.12</v>
      </c>
      <c r="G15" s="119" t="n">
        <v>68.53</v>
      </c>
      <c r="H15" s="118" t="n">
        <v>55.4277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5.3484</v>
      </c>
      <c r="E16" s="112" t="n">
        <v>65.35</v>
      </c>
      <c r="F16" s="113" t="n">
        <v>50.13</v>
      </c>
      <c r="G16" s="114" t="n">
        <v>86.27</v>
      </c>
      <c r="H16" s="113" t="n">
        <v>67.2641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2938</v>
      </c>
      <c r="E17" s="117" t="n">
        <v>66.97</v>
      </c>
      <c r="F17" s="118" t="n">
        <v>54.25</v>
      </c>
      <c r="G17" s="119" t="n">
        <v>91.87</v>
      </c>
      <c r="H17" s="118" t="n">
        <v>70.1951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6.3349</v>
      </c>
      <c r="E18" s="112" t="n">
        <v>81.235</v>
      </c>
      <c r="F18" s="113" t="n">
        <v>62.19</v>
      </c>
      <c r="G18" s="114" t="n">
        <v>102.43</v>
      </c>
      <c r="H18" s="113" t="n">
        <v>82.0474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5.5771</v>
      </c>
      <c r="E19" s="117" t="n">
        <v>90.59</v>
      </c>
      <c r="F19" s="118" t="n">
        <v>66.02</v>
      </c>
      <c r="G19" s="119" t="n">
        <v>133.91</v>
      </c>
      <c r="H19" s="118" t="n">
        <v>94.54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4.4788</v>
      </c>
      <c r="E20" s="112" t="n">
        <v>99</v>
      </c>
      <c r="F20" s="113" t="n">
        <v>78.49</v>
      </c>
      <c r="G20" s="114" t="n">
        <v>123.77</v>
      </c>
      <c r="H20" s="113" t="n">
        <v>100.5903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7.8442</v>
      </c>
      <c r="E21" s="117" t="n">
        <v>103.905</v>
      </c>
      <c r="F21" s="118" t="n">
        <v>85.05</v>
      </c>
      <c r="G21" s="119" t="n">
        <v>132.84</v>
      </c>
      <c r="H21" s="118" t="n">
        <v>106.6386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7.1131</v>
      </c>
      <c r="E22" s="112" t="n">
        <v>120.02</v>
      </c>
      <c r="F22" s="113" t="n">
        <v>95.13</v>
      </c>
      <c r="G22" s="114" t="n">
        <v>154.91</v>
      </c>
      <c r="H22" s="113" t="n">
        <v>123.0381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5.5976</v>
      </c>
      <c r="E23" s="117" t="n">
        <v>123.5</v>
      </c>
      <c r="F23" s="118" t="n">
        <v>87.265</v>
      </c>
      <c r="G23" s="119" t="n">
        <v>182.125</v>
      </c>
      <c r="H23" s="118" t="n">
        <v>130.7717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7.8476</v>
      </c>
      <c r="E24" s="112" t="n">
        <v>125.6</v>
      </c>
      <c r="F24" s="113" t="n">
        <v>105.36</v>
      </c>
      <c r="G24" s="114" t="n">
        <v>166.14</v>
      </c>
      <c r="H24" s="113" t="n">
        <v>132.171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9489</v>
      </c>
      <c r="E25" s="117" t="n">
        <v>159</v>
      </c>
      <c r="F25" s="118" t="n">
        <v>126.1</v>
      </c>
      <c r="G25" s="119" t="n">
        <v>237.68</v>
      </c>
      <c r="H25" s="118" t="n">
        <v>174.298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6178</v>
      </c>
      <c r="E26" s="112" t="n">
        <v>202.485</v>
      </c>
      <c r="F26" s="113" t="n">
        <v>149.85</v>
      </c>
      <c r="G26" s="114" t="n">
        <v>274.78</v>
      </c>
      <c r="H26" s="113" t="n">
        <v>209.7279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0273</v>
      </c>
      <c r="E27" s="117" t="s">
        <v>34</v>
      </c>
      <c r="F27" s="118" t="s">
        <v>34</v>
      </c>
      <c r="G27" s="119" t="s">
        <v>34</v>
      </c>
      <c r="H27" s="118" t="s">
        <v>34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/>
      <c r="E28" s="112"/>
      <c r="F28" s="113"/>
      <c r="G28" s="114"/>
      <c r="H28" s="113"/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1.035</v>
      </c>
      <c r="F30" s="125" t="n">
        <v>54.98</v>
      </c>
      <c r="G30" s="125" t="n">
        <v>148.04</v>
      </c>
      <c r="H30" s="126" t="n">
        <v>103.5861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" hidden="false" customHeight="true" outlineLevel="0" collapsed="false">
      <c r="E33" s="80"/>
      <c r="F33" s="80"/>
      <c r="G33" s="80"/>
      <c r="H33" s="81"/>
    </row>
    <row r="34" customFormat="false" ht="14.3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3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3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3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3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3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3" hidden="false" customHeight="true" outlineLevel="0" collapsed="false">
      <c r="B43" s="141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2" t="s">
        <v>82</v>
      </c>
      <c r="B45" s="106"/>
      <c r="C45" s="143" t="s">
        <v>83</v>
      </c>
      <c r="D45" s="107" t="n">
        <v>4.6487</v>
      </c>
      <c r="E45" s="117" t="n">
        <v>54.69</v>
      </c>
      <c r="F45" s="118" t="n">
        <v>44.71</v>
      </c>
      <c r="G45" s="119" t="n">
        <v>77.01</v>
      </c>
      <c r="H45" s="118" t="n">
        <v>58.8249</v>
      </c>
    </row>
    <row r="46" customFormat="false" ht="14.3" hidden="false" customHeight="true" outlineLevel="0" collapsed="false">
      <c r="A46" s="144" t="s">
        <v>84</v>
      </c>
      <c r="C46" s="145" t="s">
        <v>85</v>
      </c>
      <c r="D46" s="111" t="n">
        <v>19.916</v>
      </c>
      <c r="E46" s="112" t="n">
        <v>64.82</v>
      </c>
      <c r="F46" s="113" t="n">
        <v>46.85</v>
      </c>
      <c r="G46" s="114" t="n">
        <v>97.98</v>
      </c>
      <c r="H46" s="113" t="n">
        <v>69.806</v>
      </c>
    </row>
    <row r="47" customFormat="false" ht="14.3" hidden="false" customHeight="true" outlineLevel="0" collapsed="false">
      <c r="A47" s="142" t="s">
        <v>86</v>
      </c>
      <c r="B47" s="106"/>
      <c r="C47" s="143" t="s">
        <v>87</v>
      </c>
      <c r="D47" s="107" t="n">
        <v>45.6549</v>
      </c>
      <c r="E47" s="117" t="n">
        <v>101.005</v>
      </c>
      <c r="F47" s="118" t="n">
        <v>70.79</v>
      </c>
      <c r="G47" s="119" t="n">
        <v>135.31</v>
      </c>
      <c r="H47" s="118" t="n">
        <v>102.724</v>
      </c>
    </row>
    <row r="48" customFormat="false" ht="14.3" hidden="false" customHeight="true" outlineLevel="0" collapsed="false">
      <c r="A48" s="144" t="s">
        <v>88</v>
      </c>
      <c r="C48" s="145" t="s">
        <v>89</v>
      </c>
      <c r="D48" s="111" t="n">
        <v>3.7988</v>
      </c>
      <c r="E48" s="112" t="n">
        <v>102.94</v>
      </c>
      <c r="F48" s="113" t="n">
        <v>74.93</v>
      </c>
      <c r="G48" s="114" t="n">
        <v>152</v>
      </c>
      <c r="H48" s="113" t="n">
        <v>109.5765</v>
      </c>
    </row>
    <row r="49" customFormat="false" ht="14.3" hidden="false" customHeight="true" outlineLevel="0" collapsed="false">
      <c r="A49" s="142" t="s">
        <v>90</v>
      </c>
      <c r="B49" s="106"/>
      <c r="C49" s="143" t="s">
        <v>91</v>
      </c>
      <c r="D49" s="107" t="n">
        <v>25.6741</v>
      </c>
      <c r="E49" s="117" t="n">
        <v>128.71</v>
      </c>
      <c r="F49" s="118" t="n">
        <v>101.79</v>
      </c>
      <c r="G49" s="119" t="n">
        <v>189.56</v>
      </c>
      <c r="H49" s="118" t="n">
        <v>138.4733</v>
      </c>
    </row>
    <row r="50" customFormat="false" ht="14.3" hidden="false" customHeight="true" outlineLevel="0" collapsed="false">
      <c r="A50" s="146" t="s">
        <v>92</v>
      </c>
      <c r="B50" s="81"/>
      <c r="C50" s="110"/>
      <c r="D50" s="111" t="n">
        <v>0.3071</v>
      </c>
      <c r="E50" s="112" t="n">
        <v>107.085</v>
      </c>
      <c r="F50" s="113" t="n">
        <v>78.59</v>
      </c>
      <c r="G50" s="114" t="n">
        <v>149.2</v>
      </c>
      <c r="H50" s="113" t="n">
        <v>109.296</v>
      </c>
    </row>
    <row r="51" customFormat="false" ht="14.3" hidden="false" customHeight="true" outlineLevel="0" collapsed="false">
      <c r="D51" s="133"/>
      <c r="E51" s="80"/>
      <c r="F51" s="80"/>
      <c r="G51" s="80"/>
      <c r="H51" s="80"/>
    </row>
    <row r="52" customFormat="false" ht="15.9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1.035</v>
      </c>
      <c r="F52" s="125" t="n">
        <v>54.98</v>
      </c>
      <c r="G52" s="125" t="n">
        <v>148.04</v>
      </c>
      <c r="H52" s="126" t="n">
        <v>103.5861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52.99"/>
    <col collapsed="false" customWidth="true" hidden="false" outlineLevel="0" max="3" min="3" style="147" width="8.85"/>
    <col collapsed="false" customWidth="true" hidden="false" outlineLevel="0" max="4" min="4" style="147" width="6.85"/>
    <col collapsed="false" customWidth="true" hidden="false" outlineLevel="0" max="5" min="5" style="147" width="7.85"/>
    <col collapsed="false" customWidth="true" hidden="false" outlineLevel="0" max="6" min="6" style="147" width="7.13"/>
    <col collapsed="false" customWidth="true" hidden="false" outlineLevel="0" max="7" min="7" style="147" width="7.7"/>
    <col collapsed="false" customWidth="true" hidden="false" outlineLevel="0" max="8" min="8" style="147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2" t="s">
        <v>103</v>
      </c>
      <c r="C13" s="116" t="n">
        <v>34</v>
      </c>
      <c r="D13" s="156" t="n">
        <v>293</v>
      </c>
      <c r="E13" s="157" t="n">
        <v>164.14</v>
      </c>
      <c r="F13" s="158" t="n">
        <v>133.28</v>
      </c>
      <c r="G13" s="159" t="n">
        <v>219.27</v>
      </c>
      <c r="H13" s="118" t="n">
        <v>170.8307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10" t="n">
        <v>32</v>
      </c>
      <c r="D14" s="161" t="n">
        <v>368</v>
      </c>
      <c r="E14" s="162" t="n">
        <v>169.27</v>
      </c>
      <c r="F14" s="163" t="n">
        <v>132.97</v>
      </c>
      <c r="G14" s="164" t="n">
        <v>253.22</v>
      </c>
      <c r="H14" s="113" t="n">
        <v>183.4502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2" t="s">
        <v>107</v>
      </c>
      <c r="C15" s="116" t="n">
        <v>255</v>
      </c>
      <c r="D15" s="156" t="n">
        <v>262</v>
      </c>
      <c r="E15" s="157" t="n">
        <v>186.895</v>
      </c>
      <c r="F15" s="158" t="n">
        <v>146.15</v>
      </c>
      <c r="G15" s="159" t="n">
        <v>247.46</v>
      </c>
      <c r="H15" s="118" t="n">
        <v>194.4093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10" t="n">
        <v>257</v>
      </c>
      <c r="D16" s="161" t="n">
        <v>292</v>
      </c>
      <c r="E16" s="162" t="n">
        <v>79.11</v>
      </c>
      <c r="F16" s="163" t="n">
        <v>61.1</v>
      </c>
      <c r="G16" s="164" t="n">
        <v>97.83</v>
      </c>
      <c r="H16" s="113" t="n">
        <v>80.1848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2" t="s">
        <v>111</v>
      </c>
      <c r="C17" s="116" t="n">
        <v>4</v>
      </c>
      <c r="D17" s="156" t="n">
        <v>14</v>
      </c>
      <c r="E17" s="157" t="n">
        <v>133.83</v>
      </c>
      <c r="F17" s="158" t="n">
        <v>119.62</v>
      </c>
      <c r="G17" s="159" t="n">
        <v>142.97</v>
      </c>
      <c r="H17" s="118" t="n">
        <v>134.6564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10" t="n">
        <v>33</v>
      </c>
      <c r="D18" s="161" t="n">
        <v>60</v>
      </c>
      <c r="E18" s="162" t="n">
        <v>134.895</v>
      </c>
      <c r="F18" s="163" t="n">
        <v>90.29</v>
      </c>
      <c r="G18" s="164" t="n">
        <v>230.025</v>
      </c>
      <c r="H18" s="113" t="n">
        <v>145.6633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2" t="s">
        <v>115</v>
      </c>
      <c r="C19" s="116" t="n">
        <v>47</v>
      </c>
      <c r="D19" s="156" t="n">
        <v>64</v>
      </c>
      <c r="E19" s="157" t="n">
        <v>142.975</v>
      </c>
      <c r="F19" s="158" t="n">
        <v>107.52</v>
      </c>
      <c r="G19" s="159" t="n">
        <v>232.07</v>
      </c>
      <c r="H19" s="118" t="n">
        <v>154.6742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10" t="n">
        <v>8</v>
      </c>
      <c r="D20" s="161" t="n">
        <v>10</v>
      </c>
      <c r="E20" s="162" t="n">
        <v>79.45</v>
      </c>
      <c r="F20" s="163" t="n">
        <v>67.61</v>
      </c>
      <c r="G20" s="164" t="n">
        <v>106.93</v>
      </c>
      <c r="H20" s="113" t="n">
        <v>85.589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2" t="s">
        <v>119</v>
      </c>
      <c r="C21" s="116" t="n">
        <v>219</v>
      </c>
      <c r="D21" s="156" t="n">
        <v>244</v>
      </c>
      <c r="E21" s="157" t="n">
        <v>145.35</v>
      </c>
      <c r="F21" s="158" t="n">
        <v>107.83</v>
      </c>
      <c r="G21" s="159" t="n">
        <v>186.85</v>
      </c>
      <c r="H21" s="118" t="n">
        <v>148.5539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10" t="n">
        <v>5</v>
      </c>
      <c r="D22" s="161" t="n">
        <v>11</v>
      </c>
      <c r="E22" s="162" t="n">
        <v>136.35</v>
      </c>
      <c r="F22" s="163" t="n">
        <v>91</v>
      </c>
      <c r="G22" s="164" t="n">
        <v>177.84</v>
      </c>
      <c r="H22" s="113" t="n">
        <v>131.5281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2" t="s">
        <v>123</v>
      </c>
      <c r="C23" s="116" t="n">
        <v>7</v>
      </c>
      <c r="D23" s="156" t="n">
        <v>12</v>
      </c>
      <c r="E23" s="157" t="n">
        <v>107.295</v>
      </c>
      <c r="F23" s="158" t="n">
        <v>83.88</v>
      </c>
      <c r="G23" s="159" t="n">
        <v>145.29</v>
      </c>
      <c r="H23" s="118" t="n">
        <v>113.3191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10" t="n">
        <v>35</v>
      </c>
      <c r="D24" s="161" t="n">
        <v>63</v>
      </c>
      <c r="E24" s="162" t="n">
        <v>122.63</v>
      </c>
      <c r="F24" s="163" t="n">
        <v>92.18</v>
      </c>
      <c r="G24" s="164" t="n">
        <v>148.72</v>
      </c>
      <c r="H24" s="113" t="n">
        <v>124.1369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2" t="s">
        <v>127</v>
      </c>
      <c r="C25" s="116" t="n">
        <v>7</v>
      </c>
      <c r="D25" s="156" t="n">
        <v>13</v>
      </c>
      <c r="E25" s="157" t="n">
        <v>112.39</v>
      </c>
      <c r="F25" s="158" t="n">
        <v>97</v>
      </c>
      <c r="G25" s="159" t="n">
        <v>136</v>
      </c>
      <c r="H25" s="118" t="n">
        <v>114.6569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10" t="n">
        <v>10</v>
      </c>
      <c r="D26" s="161" t="n">
        <v>16</v>
      </c>
      <c r="E26" s="162" t="n">
        <v>110.625</v>
      </c>
      <c r="F26" s="163" t="n">
        <v>83.38</v>
      </c>
      <c r="G26" s="164" t="n">
        <v>122.04</v>
      </c>
      <c r="H26" s="113" t="n">
        <v>107.5462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2" t="s">
        <v>131</v>
      </c>
      <c r="C27" s="116" t="n">
        <v>12</v>
      </c>
      <c r="D27" s="156" t="n">
        <v>62</v>
      </c>
      <c r="E27" s="157" t="n">
        <v>116.455</v>
      </c>
      <c r="F27" s="158" t="n">
        <v>77.87</v>
      </c>
      <c r="G27" s="159" t="n">
        <v>164.6</v>
      </c>
      <c r="H27" s="118" t="n">
        <v>121.8303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10" t="n">
        <v>8</v>
      </c>
      <c r="D28" s="161" t="n">
        <v>40</v>
      </c>
      <c r="E28" s="162" t="n">
        <v>141.93</v>
      </c>
      <c r="F28" s="163" t="n">
        <v>111.515</v>
      </c>
      <c r="G28" s="164" t="n">
        <v>201.53</v>
      </c>
      <c r="H28" s="113" t="n">
        <v>146.621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2" t="s">
        <v>135</v>
      </c>
      <c r="C29" s="116" t="n">
        <v>24</v>
      </c>
      <c r="D29" s="156" t="n">
        <v>763</v>
      </c>
      <c r="E29" s="157" t="n">
        <v>166.75</v>
      </c>
      <c r="F29" s="158" t="n">
        <v>116.77</v>
      </c>
      <c r="G29" s="159" t="n">
        <v>251.94</v>
      </c>
      <c r="H29" s="118" t="n">
        <v>178.0491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10" t="n">
        <v>6</v>
      </c>
      <c r="D30" s="161" t="n">
        <v>22</v>
      </c>
      <c r="E30" s="162" t="n">
        <v>155.115</v>
      </c>
      <c r="F30" s="163" t="n">
        <v>124</v>
      </c>
      <c r="G30" s="164" t="n">
        <v>230.65</v>
      </c>
      <c r="H30" s="113" t="n">
        <v>164.5413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2" t="s">
        <v>139</v>
      </c>
      <c r="C31" s="116" t="n">
        <v>50</v>
      </c>
      <c r="D31" s="156" t="n">
        <v>763</v>
      </c>
      <c r="E31" s="157" t="n">
        <v>133.05</v>
      </c>
      <c r="F31" s="158" t="n">
        <v>105.36</v>
      </c>
      <c r="G31" s="159" t="n">
        <v>161.7</v>
      </c>
      <c r="H31" s="118" t="n">
        <v>133.7221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10" t="n">
        <v>46</v>
      </c>
      <c r="D32" s="161" t="n">
        <v>847</v>
      </c>
      <c r="E32" s="162" t="n">
        <v>129.02</v>
      </c>
      <c r="F32" s="163" t="n">
        <v>105.67</v>
      </c>
      <c r="G32" s="164" t="n">
        <v>156.78</v>
      </c>
      <c r="H32" s="113" t="n">
        <v>130.8091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2" t="s">
        <v>143</v>
      </c>
      <c r="C33" s="116" t="n">
        <v>18</v>
      </c>
      <c r="D33" s="156" t="n">
        <v>32</v>
      </c>
      <c r="E33" s="157" t="n">
        <v>150.475</v>
      </c>
      <c r="F33" s="158" t="n">
        <v>102</v>
      </c>
      <c r="G33" s="159" t="n">
        <v>189.79</v>
      </c>
      <c r="H33" s="118" t="n">
        <v>144.5718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10" t="n">
        <v>223</v>
      </c>
      <c r="D34" s="161" t="n">
        <v>3003</v>
      </c>
      <c r="E34" s="162" t="n">
        <v>117.55</v>
      </c>
      <c r="F34" s="163" t="n">
        <v>96.32</v>
      </c>
      <c r="G34" s="164" t="n">
        <v>137.3</v>
      </c>
      <c r="H34" s="113" t="n">
        <v>117.4784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2" t="s">
        <v>147</v>
      </c>
      <c r="C35" s="116" t="n">
        <v>205</v>
      </c>
      <c r="D35" s="156" t="n">
        <v>905</v>
      </c>
      <c r="E35" s="157" t="n">
        <v>91.06</v>
      </c>
      <c r="F35" s="158" t="n">
        <v>79.73</v>
      </c>
      <c r="G35" s="159" t="n">
        <v>105.92</v>
      </c>
      <c r="H35" s="118" t="n">
        <v>92.2039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10" t="n">
        <v>42</v>
      </c>
      <c r="D36" s="161" t="n">
        <v>205</v>
      </c>
      <c r="E36" s="162" t="n">
        <v>121.69</v>
      </c>
      <c r="F36" s="163" t="n">
        <v>96.16</v>
      </c>
      <c r="G36" s="164" t="n">
        <v>149.1</v>
      </c>
      <c r="H36" s="113" t="n">
        <v>123.5208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2" t="s">
        <v>151</v>
      </c>
      <c r="C37" s="116" t="n">
        <v>15</v>
      </c>
      <c r="D37" s="156" t="n">
        <v>63</v>
      </c>
      <c r="E37" s="157" t="n">
        <v>123.41</v>
      </c>
      <c r="F37" s="158" t="n">
        <v>101.72</v>
      </c>
      <c r="G37" s="159" t="n">
        <v>145.08</v>
      </c>
      <c r="H37" s="118" t="n">
        <v>125.0566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10" t="n">
        <v>5</v>
      </c>
      <c r="D38" s="161" t="n">
        <v>10</v>
      </c>
      <c r="E38" s="162" t="n">
        <v>99.7</v>
      </c>
      <c r="F38" s="163" t="n">
        <v>86.655</v>
      </c>
      <c r="G38" s="164" t="n">
        <v>124.875</v>
      </c>
      <c r="H38" s="113" t="n">
        <v>103.087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2" t="s">
        <v>155</v>
      </c>
      <c r="C39" s="116" t="n">
        <v>25</v>
      </c>
      <c r="D39" s="156" t="n">
        <v>290</v>
      </c>
      <c r="E39" s="157" t="n">
        <v>119.44</v>
      </c>
      <c r="F39" s="158" t="n">
        <v>93.99</v>
      </c>
      <c r="G39" s="159" t="n">
        <v>147.495</v>
      </c>
      <c r="H39" s="118" t="n">
        <v>121.1751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10" t="n">
        <v>4</v>
      </c>
      <c r="D40" s="161" t="n">
        <v>23</v>
      </c>
      <c r="E40" s="162" t="n">
        <v>115.87</v>
      </c>
      <c r="F40" s="163" t="n">
        <v>94.6</v>
      </c>
      <c r="G40" s="164" t="n">
        <v>139.32</v>
      </c>
      <c r="H40" s="113" t="n">
        <v>115.5708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2" t="s">
        <v>159</v>
      </c>
      <c r="C41" s="116" t="n">
        <v>6</v>
      </c>
      <c r="D41" s="156" t="n">
        <v>16</v>
      </c>
      <c r="E41" s="157" t="n">
        <v>146.085</v>
      </c>
      <c r="F41" s="158" t="n">
        <v>114.68</v>
      </c>
      <c r="G41" s="159" t="n">
        <v>173.38</v>
      </c>
      <c r="H41" s="118" t="n">
        <v>144.0887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10" t="n">
        <v>14</v>
      </c>
      <c r="D42" s="161" t="n">
        <v>24</v>
      </c>
      <c r="E42" s="162" t="n">
        <v>113.94</v>
      </c>
      <c r="F42" s="163" t="n">
        <v>83.99</v>
      </c>
      <c r="G42" s="164" t="n">
        <v>170.72</v>
      </c>
      <c r="H42" s="113" t="n">
        <v>120.5254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2" t="s">
        <v>163</v>
      </c>
      <c r="C43" s="116" t="n">
        <v>77</v>
      </c>
      <c r="D43" s="156" t="n">
        <v>187</v>
      </c>
      <c r="E43" s="157" t="n">
        <v>115</v>
      </c>
      <c r="F43" s="158" t="n">
        <v>81</v>
      </c>
      <c r="G43" s="159" t="n">
        <v>150.47</v>
      </c>
      <c r="H43" s="118" t="n">
        <v>116.905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10" t="n">
        <v>22</v>
      </c>
      <c r="D44" s="161" t="n">
        <v>40</v>
      </c>
      <c r="E44" s="162" t="n">
        <v>119.225</v>
      </c>
      <c r="F44" s="163" t="n">
        <v>93.245</v>
      </c>
      <c r="G44" s="164" t="n">
        <v>177.62</v>
      </c>
      <c r="H44" s="113" t="n">
        <v>122.7457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2" t="s">
        <v>167</v>
      </c>
      <c r="C45" s="116" t="n">
        <v>9</v>
      </c>
      <c r="D45" s="156" t="n">
        <v>19</v>
      </c>
      <c r="E45" s="157" t="n">
        <v>120.75</v>
      </c>
      <c r="F45" s="158" t="n">
        <v>83.95</v>
      </c>
      <c r="G45" s="159" t="n">
        <v>234.78</v>
      </c>
      <c r="H45" s="118" t="n">
        <v>139.1405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10" t="n">
        <v>19</v>
      </c>
      <c r="D46" s="161" t="n">
        <v>43</v>
      </c>
      <c r="E46" s="162" t="n">
        <v>144.33</v>
      </c>
      <c r="F46" s="163" t="n">
        <v>98.03</v>
      </c>
      <c r="G46" s="164" t="n">
        <v>206.41</v>
      </c>
      <c r="H46" s="113" t="n">
        <v>150.8797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2" t="s">
        <v>171</v>
      </c>
      <c r="C47" s="116" t="n">
        <v>12</v>
      </c>
      <c r="D47" s="156" t="n">
        <v>20</v>
      </c>
      <c r="E47" s="157" t="n">
        <v>119.475</v>
      </c>
      <c r="F47" s="158" t="n">
        <v>96.615</v>
      </c>
      <c r="G47" s="159" t="n">
        <v>143.43</v>
      </c>
      <c r="H47" s="118" t="n">
        <v>120.973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10" t="n">
        <v>20</v>
      </c>
      <c r="D48" s="161" t="n">
        <v>99</v>
      </c>
      <c r="E48" s="162" t="n">
        <v>94.91</v>
      </c>
      <c r="F48" s="163" t="n">
        <v>72.01</v>
      </c>
      <c r="G48" s="164" t="n">
        <v>118.26</v>
      </c>
      <c r="H48" s="113" t="n">
        <v>96.291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2" t="s">
        <v>175</v>
      </c>
      <c r="C49" s="116" t="n">
        <v>8</v>
      </c>
      <c r="D49" s="156" t="n">
        <v>13</v>
      </c>
      <c r="E49" s="157" t="n">
        <v>96.63</v>
      </c>
      <c r="F49" s="158" t="n">
        <v>88.76</v>
      </c>
      <c r="G49" s="159" t="n">
        <v>109.9</v>
      </c>
      <c r="H49" s="118" t="n">
        <v>101.5746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10" t="n">
        <v>7</v>
      </c>
      <c r="D50" s="161" t="n">
        <v>22</v>
      </c>
      <c r="E50" s="162" t="n">
        <v>94.69</v>
      </c>
      <c r="F50" s="163" t="n">
        <v>75.17</v>
      </c>
      <c r="G50" s="164" t="n">
        <v>117.13</v>
      </c>
      <c r="H50" s="113" t="n">
        <v>97.9977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2" t="s">
        <v>179</v>
      </c>
      <c r="C51" s="116" t="n">
        <v>11</v>
      </c>
      <c r="D51" s="156" t="n">
        <v>18</v>
      </c>
      <c r="E51" s="157" t="n">
        <v>90.975</v>
      </c>
      <c r="F51" s="158" t="n">
        <v>62.5</v>
      </c>
      <c r="G51" s="159" t="n">
        <v>110.12</v>
      </c>
      <c r="H51" s="118" t="n">
        <v>91.3444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10" t="n">
        <v>21</v>
      </c>
      <c r="D52" s="161" t="n">
        <v>38</v>
      </c>
      <c r="E52" s="162" t="n">
        <v>112.75</v>
      </c>
      <c r="F52" s="163" t="n">
        <v>86.49</v>
      </c>
      <c r="G52" s="164" t="n">
        <v>163.51</v>
      </c>
      <c r="H52" s="113" t="n">
        <v>124.6847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2" t="s">
        <v>183</v>
      </c>
      <c r="C53" s="116" t="n">
        <v>6</v>
      </c>
      <c r="D53" s="156" t="n">
        <v>12</v>
      </c>
      <c r="E53" s="157" t="n">
        <v>112.275</v>
      </c>
      <c r="F53" s="158" t="n">
        <v>89.77</v>
      </c>
      <c r="G53" s="159" t="n">
        <v>140.51</v>
      </c>
      <c r="H53" s="118" t="n">
        <v>113.64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10" t="n">
        <v>16</v>
      </c>
      <c r="D54" s="161" t="n">
        <v>48</v>
      </c>
      <c r="E54" s="162" t="n">
        <v>131.745</v>
      </c>
      <c r="F54" s="163" t="n">
        <v>102.47</v>
      </c>
      <c r="G54" s="164" t="n">
        <v>165.31</v>
      </c>
      <c r="H54" s="113" t="n">
        <v>132.9372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2" t="s">
        <v>187</v>
      </c>
      <c r="C55" s="116" t="n">
        <v>37</v>
      </c>
      <c r="D55" s="156" t="n">
        <v>143</v>
      </c>
      <c r="E55" s="157" t="n">
        <v>114.68</v>
      </c>
      <c r="F55" s="158" t="n">
        <v>91.3</v>
      </c>
      <c r="G55" s="159" t="n">
        <v>136.07</v>
      </c>
      <c r="H55" s="118" t="n">
        <v>114.6418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10" t="n">
        <v>119</v>
      </c>
      <c r="D56" s="161" t="n">
        <v>1513</v>
      </c>
      <c r="E56" s="162" t="n">
        <v>120.63</v>
      </c>
      <c r="F56" s="163" t="n">
        <v>95.04</v>
      </c>
      <c r="G56" s="164" t="n">
        <v>154.49</v>
      </c>
      <c r="H56" s="113" t="n">
        <v>124.1455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2" t="s">
        <v>191</v>
      </c>
      <c r="C57" s="116" t="n">
        <v>21</v>
      </c>
      <c r="D57" s="156" t="n">
        <v>61</v>
      </c>
      <c r="E57" s="157" t="n">
        <v>121.88</v>
      </c>
      <c r="F57" s="158" t="n">
        <v>91.94</v>
      </c>
      <c r="G57" s="159" t="n">
        <v>138.51</v>
      </c>
      <c r="H57" s="118" t="n">
        <v>119.2149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10" t="n">
        <v>3</v>
      </c>
      <c r="D58" s="161" t="n">
        <v>23</v>
      </c>
      <c r="E58" s="162" t="n">
        <v>106.87</v>
      </c>
      <c r="F58" s="163" t="n">
        <v>94.84</v>
      </c>
      <c r="G58" s="164" t="n">
        <v>134.46</v>
      </c>
      <c r="H58" s="113" t="n">
        <v>109.8721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2" t="s">
        <v>195</v>
      </c>
      <c r="C59" s="116" t="n">
        <v>40</v>
      </c>
      <c r="D59" s="156" t="n">
        <v>101</v>
      </c>
      <c r="E59" s="157" t="n">
        <v>107.52</v>
      </c>
      <c r="F59" s="158" t="n">
        <v>78.2</v>
      </c>
      <c r="G59" s="159" t="n">
        <v>136.38</v>
      </c>
      <c r="H59" s="118" t="n">
        <v>106.8467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10" t="n">
        <v>10</v>
      </c>
      <c r="D60" s="161" t="n">
        <v>12</v>
      </c>
      <c r="E60" s="162" t="n">
        <v>110.455</v>
      </c>
      <c r="F60" s="163" t="n">
        <v>80.73</v>
      </c>
      <c r="G60" s="164" t="n">
        <v>151.87</v>
      </c>
      <c r="H60" s="113" t="n">
        <v>111.8883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2" t="s">
        <v>199</v>
      </c>
      <c r="C61" s="116" t="n">
        <v>36</v>
      </c>
      <c r="D61" s="156" t="n">
        <v>82</v>
      </c>
      <c r="E61" s="157" t="n">
        <v>116.145</v>
      </c>
      <c r="F61" s="158" t="n">
        <v>83.6</v>
      </c>
      <c r="G61" s="159" t="n">
        <v>156.43</v>
      </c>
      <c r="H61" s="118" t="n">
        <v>118.1615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10" t="n">
        <v>18</v>
      </c>
      <c r="D62" s="161" t="n">
        <v>36</v>
      </c>
      <c r="E62" s="162" t="n">
        <v>109.805</v>
      </c>
      <c r="F62" s="163" t="n">
        <v>76.5</v>
      </c>
      <c r="G62" s="164" t="n">
        <v>129.68</v>
      </c>
      <c r="H62" s="113" t="n">
        <v>105.2419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2" t="s">
        <v>203</v>
      </c>
      <c r="C63" s="116" t="n">
        <v>10</v>
      </c>
      <c r="D63" s="156" t="n">
        <v>106</v>
      </c>
      <c r="E63" s="157" t="n">
        <v>100.05</v>
      </c>
      <c r="F63" s="158" t="n">
        <v>83.06</v>
      </c>
      <c r="G63" s="159" t="n">
        <v>118.95</v>
      </c>
      <c r="H63" s="118" t="n">
        <v>100.5346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10" t="n">
        <v>8</v>
      </c>
      <c r="D64" s="161" t="n">
        <v>204</v>
      </c>
      <c r="E64" s="162" t="n">
        <v>156.75</v>
      </c>
      <c r="F64" s="163" t="n">
        <v>134.92</v>
      </c>
      <c r="G64" s="164" t="n">
        <v>189.26</v>
      </c>
      <c r="H64" s="113" t="n">
        <v>159.2358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2" t="s">
        <v>207</v>
      </c>
      <c r="C65" s="116" t="n">
        <v>20</v>
      </c>
      <c r="D65" s="156" t="n">
        <v>24</v>
      </c>
      <c r="E65" s="157" t="n">
        <v>99.72</v>
      </c>
      <c r="F65" s="158" t="n">
        <v>81.23</v>
      </c>
      <c r="G65" s="159" t="n">
        <v>127.34</v>
      </c>
      <c r="H65" s="118" t="n">
        <v>101.4404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10" t="n">
        <v>16</v>
      </c>
      <c r="D66" s="161" t="n">
        <v>183</v>
      </c>
      <c r="E66" s="162" t="n">
        <v>98.58</v>
      </c>
      <c r="F66" s="163" t="n">
        <v>76.51</v>
      </c>
      <c r="G66" s="164" t="n">
        <v>123.54</v>
      </c>
      <c r="H66" s="113" t="n">
        <v>100.1997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2" t="s">
        <v>211</v>
      </c>
      <c r="C67" s="116" t="n">
        <v>17</v>
      </c>
      <c r="D67" s="156" t="n">
        <v>51</v>
      </c>
      <c r="E67" s="157" t="n">
        <v>111.55</v>
      </c>
      <c r="F67" s="158" t="n">
        <v>82.1</v>
      </c>
      <c r="G67" s="159" t="n">
        <v>135.33</v>
      </c>
      <c r="H67" s="118" t="n">
        <v>108.4745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10" t="n">
        <v>11</v>
      </c>
      <c r="D68" s="161" t="n">
        <v>34</v>
      </c>
      <c r="E68" s="162" t="n">
        <v>93.145</v>
      </c>
      <c r="F68" s="163" t="n">
        <v>70.92</v>
      </c>
      <c r="G68" s="164" t="n">
        <v>110.08</v>
      </c>
      <c r="H68" s="113" t="n">
        <v>93.155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2" t="s">
        <v>215</v>
      </c>
      <c r="C69" s="116" t="n">
        <v>21</v>
      </c>
      <c r="D69" s="156" t="n">
        <v>131</v>
      </c>
      <c r="E69" s="157" t="n">
        <v>88.41</v>
      </c>
      <c r="F69" s="158" t="n">
        <v>72.65</v>
      </c>
      <c r="G69" s="159" t="n">
        <v>106.34</v>
      </c>
      <c r="H69" s="118" t="n">
        <v>89.4216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10" t="n">
        <v>6</v>
      </c>
      <c r="D70" s="161" t="n">
        <v>31</v>
      </c>
      <c r="E70" s="162" t="n">
        <v>96.89</v>
      </c>
      <c r="F70" s="163" t="n">
        <v>69.33</v>
      </c>
      <c r="G70" s="164" t="n">
        <v>113.5</v>
      </c>
      <c r="H70" s="113" t="n">
        <v>94.3816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2" t="s">
        <v>219</v>
      </c>
      <c r="C71" s="116" t="n">
        <v>6</v>
      </c>
      <c r="D71" s="156" t="n">
        <v>121</v>
      </c>
      <c r="E71" s="157" t="n">
        <v>119.8</v>
      </c>
      <c r="F71" s="158" t="n">
        <v>102.05</v>
      </c>
      <c r="G71" s="159" t="n">
        <v>140.45</v>
      </c>
      <c r="H71" s="118" t="n">
        <v>120.2415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10" t="n">
        <v>50</v>
      </c>
      <c r="D72" s="161" t="n">
        <v>1991</v>
      </c>
      <c r="E72" s="162" t="n">
        <v>99.95</v>
      </c>
      <c r="F72" s="163" t="n">
        <v>81.75</v>
      </c>
      <c r="G72" s="164" t="n">
        <v>121.08</v>
      </c>
      <c r="H72" s="113" t="n">
        <v>100.6675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2" t="s">
        <v>223</v>
      </c>
      <c r="C73" s="116" t="n">
        <v>5</v>
      </c>
      <c r="D73" s="156" t="n">
        <v>115</v>
      </c>
      <c r="E73" s="157" t="n">
        <v>105.08</v>
      </c>
      <c r="F73" s="158" t="n">
        <v>85.97</v>
      </c>
      <c r="G73" s="159" t="n">
        <v>118.04</v>
      </c>
      <c r="H73" s="118" t="n">
        <v>103.5877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10" t="n">
        <v>12</v>
      </c>
      <c r="D74" s="161" t="n">
        <v>205</v>
      </c>
      <c r="E74" s="162" t="n">
        <v>107.87</v>
      </c>
      <c r="F74" s="163" t="n">
        <v>91.97</v>
      </c>
      <c r="G74" s="164" t="n">
        <v>123.72</v>
      </c>
      <c r="H74" s="113" t="n">
        <v>108.0479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2" t="s">
        <v>227</v>
      </c>
      <c r="C75" s="116" t="n">
        <v>4</v>
      </c>
      <c r="D75" s="156" t="n">
        <v>325</v>
      </c>
      <c r="E75" s="157" t="n">
        <v>110.92</v>
      </c>
      <c r="F75" s="158" t="n">
        <v>89.16</v>
      </c>
      <c r="G75" s="159" t="n">
        <v>143.35</v>
      </c>
      <c r="H75" s="118" t="n">
        <v>113.3002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10" t="n">
        <v>5</v>
      </c>
      <c r="D76" s="161" t="n">
        <v>150</v>
      </c>
      <c r="E76" s="162" t="n">
        <v>106.785</v>
      </c>
      <c r="F76" s="163" t="n">
        <v>91.615</v>
      </c>
      <c r="G76" s="164" t="n">
        <v>124.605</v>
      </c>
      <c r="H76" s="113" t="n">
        <v>107.6912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2" t="s">
        <v>231</v>
      </c>
      <c r="C77" s="116" t="n">
        <v>272</v>
      </c>
      <c r="D77" s="156" t="n">
        <v>866</v>
      </c>
      <c r="E77" s="157" t="n">
        <v>91.015</v>
      </c>
      <c r="F77" s="158" t="n">
        <v>69.25</v>
      </c>
      <c r="G77" s="159" t="n">
        <v>111.79</v>
      </c>
      <c r="H77" s="118" t="n">
        <v>91.1189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10" t="n">
        <v>3</v>
      </c>
      <c r="D78" s="161" t="n">
        <v>11</v>
      </c>
      <c r="E78" s="162" t="n">
        <v>92.63</v>
      </c>
      <c r="F78" s="163" t="n">
        <v>64.72</v>
      </c>
      <c r="G78" s="164" t="n">
        <v>118.38</v>
      </c>
      <c r="H78" s="113" t="n">
        <v>91.8281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2" t="s">
        <v>235</v>
      </c>
      <c r="C79" s="116" t="n">
        <v>11</v>
      </c>
      <c r="D79" s="156" t="n">
        <v>47</v>
      </c>
      <c r="E79" s="157" t="n">
        <v>91.51</v>
      </c>
      <c r="F79" s="158" t="n">
        <v>68.17</v>
      </c>
      <c r="G79" s="159" t="n">
        <v>108</v>
      </c>
      <c r="H79" s="118" t="n">
        <v>91.5808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10" t="n">
        <v>19</v>
      </c>
      <c r="D80" s="161" t="n">
        <v>45</v>
      </c>
      <c r="E80" s="162" t="n">
        <v>102.72</v>
      </c>
      <c r="F80" s="163" t="n">
        <v>72.25</v>
      </c>
      <c r="G80" s="164" t="n">
        <v>121.76</v>
      </c>
      <c r="H80" s="113" t="n">
        <v>99.4033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2" t="s">
        <v>239</v>
      </c>
      <c r="C81" s="116" t="n">
        <v>15</v>
      </c>
      <c r="D81" s="156" t="n">
        <v>129</v>
      </c>
      <c r="E81" s="157" t="n">
        <v>105.88</v>
      </c>
      <c r="F81" s="158" t="n">
        <v>88.2</v>
      </c>
      <c r="G81" s="159" t="n">
        <v>135.32</v>
      </c>
      <c r="H81" s="118" t="n">
        <v>110.2923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10" t="n">
        <v>24</v>
      </c>
      <c r="D82" s="161" t="n">
        <v>394</v>
      </c>
      <c r="E82" s="162" t="n">
        <v>104.705</v>
      </c>
      <c r="F82" s="163" t="n">
        <v>88.04</v>
      </c>
      <c r="G82" s="164" t="n">
        <v>126.25</v>
      </c>
      <c r="H82" s="113" t="n">
        <v>105.7027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2" t="s">
        <v>243</v>
      </c>
      <c r="C83" s="116" t="n">
        <v>9</v>
      </c>
      <c r="D83" s="156" t="n">
        <v>15</v>
      </c>
      <c r="E83" s="157" t="n">
        <v>105.95</v>
      </c>
      <c r="F83" s="158" t="n">
        <v>63</v>
      </c>
      <c r="G83" s="159" t="n">
        <v>129.18</v>
      </c>
      <c r="H83" s="118" t="n">
        <v>102.8646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10" t="n">
        <v>10</v>
      </c>
      <c r="D84" s="161" t="n">
        <v>11</v>
      </c>
      <c r="E84" s="162" t="n">
        <v>79.69</v>
      </c>
      <c r="F84" s="163" t="n">
        <v>70.24</v>
      </c>
      <c r="G84" s="164" t="n">
        <v>87.99</v>
      </c>
      <c r="H84" s="113" t="n">
        <v>80.3572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2" t="s">
        <v>247</v>
      </c>
      <c r="C85" s="116" t="n">
        <v>5</v>
      </c>
      <c r="D85" s="156" t="n">
        <v>101</v>
      </c>
      <c r="E85" s="157" t="n">
        <v>103.97</v>
      </c>
      <c r="F85" s="158" t="n">
        <v>88.35</v>
      </c>
      <c r="G85" s="159" t="n">
        <v>116.59</v>
      </c>
      <c r="H85" s="118" t="n">
        <v>103.1484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10" t="n">
        <v>39</v>
      </c>
      <c r="D86" s="161" t="n">
        <v>58</v>
      </c>
      <c r="E86" s="162" t="n">
        <v>102.51</v>
      </c>
      <c r="F86" s="163" t="n">
        <v>64.05</v>
      </c>
      <c r="G86" s="164" t="n">
        <v>135.91</v>
      </c>
      <c r="H86" s="113" t="n">
        <v>101.4822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2" t="s">
        <v>251</v>
      </c>
      <c r="C87" s="116" t="n">
        <v>475</v>
      </c>
      <c r="D87" s="156" t="n">
        <v>845</v>
      </c>
      <c r="E87" s="157" t="n">
        <v>97.2</v>
      </c>
      <c r="F87" s="158" t="n">
        <v>71.92</v>
      </c>
      <c r="G87" s="159" t="n">
        <v>129.9</v>
      </c>
      <c r="H87" s="118" t="n">
        <v>100.04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10" t="n">
        <v>22</v>
      </c>
      <c r="D88" s="161" t="n">
        <v>23</v>
      </c>
      <c r="E88" s="162" t="n">
        <v>119.73</v>
      </c>
      <c r="F88" s="163" t="n">
        <v>103.65</v>
      </c>
      <c r="G88" s="164" t="n">
        <v>137.59</v>
      </c>
      <c r="H88" s="113" t="n">
        <v>122.0352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2" t="s">
        <v>255</v>
      </c>
      <c r="C89" s="116" t="n">
        <v>16</v>
      </c>
      <c r="D89" s="156" t="n">
        <v>22</v>
      </c>
      <c r="E89" s="157" t="n">
        <v>102.93</v>
      </c>
      <c r="F89" s="158" t="n">
        <v>76.72</v>
      </c>
      <c r="G89" s="159" t="n">
        <v>138.78</v>
      </c>
      <c r="H89" s="118" t="n">
        <v>104.014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10" t="n">
        <v>242</v>
      </c>
      <c r="D90" s="161" t="n">
        <v>546</v>
      </c>
      <c r="E90" s="162" t="n">
        <v>96.31</v>
      </c>
      <c r="F90" s="163" t="n">
        <v>70.7</v>
      </c>
      <c r="G90" s="164" t="n">
        <v>136.21</v>
      </c>
      <c r="H90" s="113" t="n">
        <v>101.2167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2" t="s">
        <v>259</v>
      </c>
      <c r="C91" s="116" t="n">
        <v>7</v>
      </c>
      <c r="D91" s="156" t="n">
        <v>535</v>
      </c>
      <c r="E91" s="157" t="n">
        <v>111.36</v>
      </c>
      <c r="F91" s="158" t="n">
        <v>96.47</v>
      </c>
      <c r="G91" s="159" t="n">
        <v>128.39</v>
      </c>
      <c r="H91" s="118" t="n">
        <v>111.9299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10" t="n">
        <v>11</v>
      </c>
      <c r="D92" s="161" t="n">
        <v>256</v>
      </c>
      <c r="E92" s="162" t="n">
        <v>93.535</v>
      </c>
      <c r="F92" s="163" t="n">
        <v>74.66</v>
      </c>
      <c r="G92" s="164" t="n">
        <v>115.33</v>
      </c>
      <c r="H92" s="113" t="n">
        <v>94.9444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2" t="s">
        <v>263</v>
      </c>
      <c r="C93" s="116" t="n">
        <v>10</v>
      </c>
      <c r="D93" s="156" t="n">
        <v>31</v>
      </c>
      <c r="E93" s="157" t="n">
        <v>105.73</v>
      </c>
      <c r="F93" s="158" t="n">
        <v>98.32</v>
      </c>
      <c r="G93" s="159" t="n">
        <v>130.1</v>
      </c>
      <c r="H93" s="118" t="n">
        <v>108.4987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10" t="n">
        <v>52</v>
      </c>
      <c r="D94" s="161" t="n">
        <v>220</v>
      </c>
      <c r="E94" s="162" t="n">
        <v>91.95</v>
      </c>
      <c r="F94" s="163" t="n">
        <v>67.88</v>
      </c>
      <c r="G94" s="164" t="n">
        <v>126.38</v>
      </c>
      <c r="H94" s="113" t="n">
        <v>96.3941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2" t="s">
        <v>267</v>
      </c>
      <c r="C95" s="116" t="n">
        <v>5</v>
      </c>
      <c r="D95" s="156" t="n">
        <v>12</v>
      </c>
      <c r="E95" s="157" t="n">
        <v>88.425</v>
      </c>
      <c r="F95" s="158" t="n">
        <v>69.53</v>
      </c>
      <c r="G95" s="159" t="n">
        <v>135.43</v>
      </c>
      <c r="H95" s="118" t="n">
        <v>100.455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10" t="n">
        <v>13</v>
      </c>
      <c r="D96" s="161" t="n">
        <v>92</v>
      </c>
      <c r="E96" s="162" t="n">
        <v>77.62</v>
      </c>
      <c r="F96" s="163" t="n">
        <v>61.07</v>
      </c>
      <c r="G96" s="164" t="n">
        <v>98.54</v>
      </c>
      <c r="H96" s="113" t="n">
        <v>78.9286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2" t="s">
        <v>271</v>
      </c>
      <c r="C97" s="116" t="n">
        <v>23</v>
      </c>
      <c r="D97" s="156" t="n">
        <v>38</v>
      </c>
      <c r="E97" s="157" t="n">
        <v>99.23</v>
      </c>
      <c r="F97" s="158" t="n">
        <v>70.37</v>
      </c>
      <c r="G97" s="159" t="n">
        <v>113.56</v>
      </c>
      <c r="H97" s="118" t="n">
        <v>95.5239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10" t="n">
        <v>9</v>
      </c>
      <c r="D98" s="161" t="n">
        <v>45</v>
      </c>
      <c r="E98" s="162" t="n">
        <v>66.59</v>
      </c>
      <c r="F98" s="163" t="n">
        <v>55.4</v>
      </c>
      <c r="G98" s="164" t="n">
        <v>82.96</v>
      </c>
      <c r="H98" s="113" t="n">
        <v>67.6173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2" t="s">
        <v>275</v>
      </c>
      <c r="C99" s="116" t="n">
        <v>60</v>
      </c>
      <c r="D99" s="156" t="n">
        <v>246</v>
      </c>
      <c r="E99" s="157" t="n">
        <v>91.785</v>
      </c>
      <c r="F99" s="158" t="n">
        <v>59.32</v>
      </c>
      <c r="G99" s="159" t="n">
        <v>123.85</v>
      </c>
      <c r="H99" s="118" t="n">
        <v>92.188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10" t="n">
        <v>10</v>
      </c>
      <c r="D100" s="161" t="n">
        <v>11</v>
      </c>
      <c r="E100" s="162" t="n">
        <v>92.6</v>
      </c>
      <c r="F100" s="163" t="n">
        <v>67.78</v>
      </c>
      <c r="G100" s="164" t="n">
        <v>126.36</v>
      </c>
      <c r="H100" s="113" t="n">
        <v>97.4227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2" t="s">
        <v>279</v>
      </c>
      <c r="C101" s="116" t="n">
        <v>36</v>
      </c>
      <c r="D101" s="156" t="n">
        <v>82</v>
      </c>
      <c r="E101" s="157" t="n">
        <v>90.395</v>
      </c>
      <c r="F101" s="158" t="n">
        <v>59.45</v>
      </c>
      <c r="G101" s="159" t="n">
        <v>109.19</v>
      </c>
      <c r="H101" s="118" t="n">
        <v>86.1295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10" t="n">
        <v>14</v>
      </c>
      <c r="D102" s="161" t="n">
        <v>22</v>
      </c>
      <c r="E102" s="162" t="n">
        <v>96.39</v>
      </c>
      <c r="F102" s="163" t="n">
        <v>74.12</v>
      </c>
      <c r="G102" s="164" t="n">
        <v>128.15</v>
      </c>
      <c r="H102" s="113" t="n">
        <v>99.9345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2" t="s">
        <v>283</v>
      </c>
      <c r="C103" s="116" t="n">
        <v>55</v>
      </c>
      <c r="D103" s="156" t="n">
        <v>128</v>
      </c>
      <c r="E103" s="157" t="n">
        <v>89.245</v>
      </c>
      <c r="F103" s="158" t="n">
        <v>62.26</v>
      </c>
      <c r="G103" s="159" t="n">
        <v>112.21</v>
      </c>
      <c r="H103" s="118" t="n">
        <v>89.0514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10" t="n">
        <v>6</v>
      </c>
      <c r="D104" s="161" t="n">
        <v>11</v>
      </c>
      <c r="E104" s="162" t="n">
        <v>67.81</v>
      </c>
      <c r="F104" s="163" t="n">
        <v>41.86</v>
      </c>
      <c r="G104" s="164" t="n">
        <v>86.02</v>
      </c>
      <c r="H104" s="113" t="n">
        <v>67.0181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2" t="s">
        <v>287</v>
      </c>
      <c r="C105" s="116" t="n">
        <v>87</v>
      </c>
      <c r="D105" s="156" t="n">
        <v>147</v>
      </c>
      <c r="E105" s="157" t="n">
        <v>75.57</v>
      </c>
      <c r="F105" s="158" t="n">
        <v>53.71</v>
      </c>
      <c r="G105" s="159" t="n">
        <v>111.72</v>
      </c>
      <c r="H105" s="118" t="n">
        <v>80.4242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10" t="n">
        <v>37</v>
      </c>
      <c r="D106" s="161" t="n">
        <v>44</v>
      </c>
      <c r="E106" s="162" t="n">
        <v>85.91</v>
      </c>
      <c r="F106" s="163" t="n">
        <v>62</v>
      </c>
      <c r="G106" s="164" t="n">
        <v>116.02</v>
      </c>
      <c r="H106" s="113" t="n">
        <v>87.8122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2" t="s">
        <v>291</v>
      </c>
      <c r="C107" s="116" t="n">
        <v>10</v>
      </c>
      <c r="D107" s="156" t="n">
        <v>29</v>
      </c>
      <c r="E107" s="157" t="n">
        <v>57.23</v>
      </c>
      <c r="F107" s="158" t="n">
        <v>42.39</v>
      </c>
      <c r="G107" s="159" t="n">
        <v>89.27</v>
      </c>
      <c r="H107" s="118" t="n">
        <v>63.0572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10" t="n">
        <v>5</v>
      </c>
      <c r="D108" s="161" t="n">
        <v>15</v>
      </c>
      <c r="E108" s="162" t="n">
        <v>74</v>
      </c>
      <c r="F108" s="163" t="n">
        <v>63.51</v>
      </c>
      <c r="G108" s="164" t="n">
        <v>95.48</v>
      </c>
      <c r="H108" s="113" t="n">
        <v>76.494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2" t="s">
        <v>295</v>
      </c>
      <c r="C109" s="116" t="n">
        <v>11</v>
      </c>
      <c r="D109" s="156" t="n">
        <v>13</v>
      </c>
      <c r="E109" s="157" t="n">
        <v>54.69</v>
      </c>
      <c r="F109" s="158" t="n">
        <v>47.29</v>
      </c>
      <c r="G109" s="159" t="n">
        <v>72.57</v>
      </c>
      <c r="H109" s="118" t="n">
        <v>60.65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10" t="n">
        <v>12</v>
      </c>
      <c r="D110" s="161" t="n">
        <v>28</v>
      </c>
      <c r="E110" s="162" t="n">
        <v>80.745</v>
      </c>
      <c r="F110" s="163" t="n">
        <v>60.41</v>
      </c>
      <c r="G110" s="164" t="n">
        <v>106.71</v>
      </c>
      <c r="H110" s="113" t="n">
        <v>82.1625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2" t="s">
        <v>299</v>
      </c>
      <c r="C111" s="116" t="n">
        <v>8</v>
      </c>
      <c r="D111" s="156" t="n">
        <v>26</v>
      </c>
      <c r="E111" s="157" t="n">
        <v>62.23</v>
      </c>
      <c r="F111" s="158" t="n">
        <v>48</v>
      </c>
      <c r="G111" s="159" t="n">
        <v>94</v>
      </c>
      <c r="H111" s="118" t="n">
        <v>66.4534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10" t="n">
        <v>30</v>
      </c>
      <c r="D112" s="161" t="n">
        <v>46</v>
      </c>
      <c r="E112" s="162" t="n">
        <v>68.65</v>
      </c>
      <c r="F112" s="163" t="n">
        <v>46.1</v>
      </c>
      <c r="G112" s="164" t="n">
        <v>96.34</v>
      </c>
      <c r="H112" s="113" t="n">
        <v>71.9934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2" t="s">
        <v>303</v>
      </c>
      <c r="C113" s="116" t="n">
        <v>379</v>
      </c>
      <c r="D113" s="156" t="n">
        <v>1757</v>
      </c>
      <c r="E113" s="157" t="n">
        <v>59.6</v>
      </c>
      <c r="F113" s="158" t="n">
        <v>48.01</v>
      </c>
      <c r="G113" s="159" t="n">
        <v>76.1</v>
      </c>
      <c r="H113" s="118" t="n">
        <v>61.1328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10" t="n">
        <v>5</v>
      </c>
      <c r="D114" s="161" t="n">
        <v>41</v>
      </c>
      <c r="E114" s="162" t="n">
        <v>89.87</v>
      </c>
      <c r="F114" s="163" t="n">
        <v>70.09</v>
      </c>
      <c r="G114" s="164" t="n">
        <v>104.12</v>
      </c>
      <c r="H114" s="113" t="n">
        <v>88.8658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2" t="s">
        <v>307</v>
      </c>
      <c r="C115" s="116" t="n">
        <v>54</v>
      </c>
      <c r="D115" s="156" t="n">
        <v>628</v>
      </c>
      <c r="E115" s="157" t="n">
        <v>74.305</v>
      </c>
      <c r="F115" s="158" t="n">
        <v>58.52</v>
      </c>
      <c r="G115" s="159" t="n">
        <v>92.19</v>
      </c>
      <c r="H115" s="118" t="n">
        <v>75.195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10" t="n">
        <v>6</v>
      </c>
      <c r="D116" s="161" t="n">
        <v>17</v>
      </c>
      <c r="E116" s="162" t="n">
        <v>70.87</v>
      </c>
      <c r="F116" s="163" t="n">
        <v>57.63</v>
      </c>
      <c r="G116" s="164" t="n">
        <v>78.08</v>
      </c>
      <c r="H116" s="113" t="n">
        <v>70.5188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2" t="s">
        <v>311</v>
      </c>
      <c r="C117" s="116" t="n">
        <v>9</v>
      </c>
      <c r="D117" s="156" t="n">
        <v>44</v>
      </c>
      <c r="E117" s="157" t="n">
        <v>68.325</v>
      </c>
      <c r="F117" s="158" t="n">
        <v>53.66</v>
      </c>
      <c r="G117" s="159" t="n">
        <v>87.58</v>
      </c>
      <c r="H117" s="118" t="n">
        <v>69.4515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10" t="n">
        <v>9</v>
      </c>
      <c r="D118" s="161" t="n">
        <v>185</v>
      </c>
      <c r="E118" s="162" t="n">
        <v>133.91</v>
      </c>
      <c r="F118" s="163" t="n">
        <v>114.06</v>
      </c>
      <c r="G118" s="164" t="n">
        <v>152.27</v>
      </c>
      <c r="H118" s="113" t="n">
        <v>130.6589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2" t="s">
        <v>315</v>
      </c>
      <c r="C119" s="116" t="n">
        <v>9</v>
      </c>
      <c r="D119" s="156" t="n">
        <v>120</v>
      </c>
      <c r="E119" s="157" t="n">
        <v>129.215</v>
      </c>
      <c r="F119" s="158" t="n">
        <v>97.45</v>
      </c>
      <c r="G119" s="159" t="n">
        <v>154.775</v>
      </c>
      <c r="H119" s="118" t="n">
        <v>129.6283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10" t="n">
        <v>8</v>
      </c>
      <c r="D120" s="161" t="n">
        <v>54</v>
      </c>
      <c r="E120" s="162" t="n">
        <v>89.63</v>
      </c>
      <c r="F120" s="163" t="n">
        <v>69</v>
      </c>
      <c r="G120" s="164" t="n">
        <v>127.6</v>
      </c>
      <c r="H120" s="113" t="n">
        <v>95.7627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2" t="s">
        <v>319</v>
      </c>
      <c r="C121" s="116" t="n">
        <v>7</v>
      </c>
      <c r="D121" s="156" t="n">
        <v>11</v>
      </c>
      <c r="E121" s="157" t="n">
        <v>65.72</v>
      </c>
      <c r="F121" s="158" t="n">
        <v>49.59</v>
      </c>
      <c r="G121" s="159" t="n">
        <v>73.4</v>
      </c>
      <c r="H121" s="118" t="n">
        <v>62.7572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10" t="n">
        <v>19</v>
      </c>
      <c r="D122" s="161" t="n">
        <v>37</v>
      </c>
      <c r="E122" s="162" t="n">
        <v>64.94</v>
      </c>
      <c r="F122" s="163" t="n">
        <v>40.9</v>
      </c>
      <c r="G122" s="164" t="n">
        <v>85.55</v>
      </c>
      <c r="H122" s="113" t="n">
        <v>65.9127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2" t="s">
        <v>323</v>
      </c>
      <c r="C123" s="116" t="n">
        <v>32</v>
      </c>
      <c r="D123" s="156" t="n">
        <v>57</v>
      </c>
      <c r="E123" s="157" t="n">
        <v>84.96</v>
      </c>
      <c r="F123" s="158" t="n">
        <v>67.54</v>
      </c>
      <c r="G123" s="159" t="n">
        <v>100.08</v>
      </c>
      <c r="H123" s="118" t="n">
        <v>84.228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10" t="n">
        <v>11</v>
      </c>
      <c r="D124" s="161" t="n">
        <v>14</v>
      </c>
      <c r="E124" s="162" t="n">
        <v>77.86</v>
      </c>
      <c r="F124" s="163" t="n">
        <v>59.39</v>
      </c>
      <c r="G124" s="164" t="n">
        <v>92.88</v>
      </c>
      <c r="H124" s="113" t="n">
        <v>76.4107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2" t="s">
        <v>327</v>
      </c>
      <c r="C125" s="116" t="n">
        <v>7</v>
      </c>
      <c r="D125" s="156" t="n">
        <v>15</v>
      </c>
      <c r="E125" s="157" t="n">
        <v>85.42</v>
      </c>
      <c r="F125" s="158" t="n">
        <v>67.84</v>
      </c>
      <c r="G125" s="159" t="n">
        <v>120.47</v>
      </c>
      <c r="H125" s="118" t="n">
        <v>88.67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10" t="n">
        <v>15</v>
      </c>
      <c r="D126" s="161" t="n">
        <v>31</v>
      </c>
      <c r="E126" s="162" t="n">
        <v>87.43</v>
      </c>
      <c r="F126" s="163" t="n">
        <v>68.82</v>
      </c>
      <c r="G126" s="164" t="n">
        <v>105.02</v>
      </c>
      <c r="H126" s="113" t="n">
        <v>85.4925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2" t="s">
        <v>331</v>
      </c>
      <c r="C127" s="116" t="n">
        <v>12</v>
      </c>
      <c r="D127" s="156" t="n">
        <v>25</v>
      </c>
      <c r="E127" s="157" t="n">
        <v>81.56</v>
      </c>
      <c r="F127" s="158" t="n">
        <v>67.97</v>
      </c>
      <c r="G127" s="159" t="n">
        <v>91.17</v>
      </c>
      <c r="H127" s="118" t="n">
        <v>80.964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10" t="n">
        <v>40</v>
      </c>
      <c r="D128" s="161" t="n">
        <v>93</v>
      </c>
      <c r="E128" s="162" t="n">
        <v>80.66</v>
      </c>
      <c r="F128" s="163" t="n">
        <v>62.65</v>
      </c>
      <c r="G128" s="164" t="n">
        <v>101.06</v>
      </c>
      <c r="H128" s="113" t="n">
        <v>81.2583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2" t="s">
        <v>335</v>
      </c>
      <c r="C129" s="116" t="n">
        <v>15</v>
      </c>
      <c r="D129" s="156" t="n">
        <v>74</v>
      </c>
      <c r="E129" s="157" t="n">
        <v>90.27</v>
      </c>
      <c r="F129" s="158" t="n">
        <v>70.58</v>
      </c>
      <c r="G129" s="159" t="n">
        <v>109.86</v>
      </c>
      <c r="H129" s="118" t="n">
        <v>90.3131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10" t="n">
        <v>11</v>
      </c>
      <c r="D130" s="161" t="n">
        <v>25</v>
      </c>
      <c r="E130" s="162" t="n">
        <v>98.9</v>
      </c>
      <c r="F130" s="163" t="n">
        <v>69.33</v>
      </c>
      <c r="G130" s="164" t="n">
        <v>107.62</v>
      </c>
      <c r="H130" s="113" t="n">
        <v>95.7636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2" t="s">
        <v>339</v>
      </c>
      <c r="C131" s="116" t="n">
        <v>6</v>
      </c>
      <c r="D131" s="156" t="n">
        <v>11</v>
      </c>
      <c r="E131" s="157" t="n">
        <v>95.6</v>
      </c>
      <c r="F131" s="158" t="n">
        <v>79.96</v>
      </c>
      <c r="G131" s="159" t="n">
        <v>101.97</v>
      </c>
      <c r="H131" s="118" t="n">
        <v>93.6118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10" t="n">
        <v>16</v>
      </c>
      <c r="D132" s="161" t="n">
        <v>27</v>
      </c>
      <c r="E132" s="162" t="n">
        <v>61.33</v>
      </c>
      <c r="F132" s="163" t="n">
        <v>51.99</v>
      </c>
      <c r="G132" s="164" t="n">
        <v>70.36</v>
      </c>
      <c r="H132" s="113" t="n">
        <v>62.2511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2" t="s">
        <v>343</v>
      </c>
      <c r="C133" s="116" t="n">
        <v>66</v>
      </c>
      <c r="D133" s="156" t="n">
        <v>103</v>
      </c>
      <c r="E133" s="157" t="n">
        <v>66.96</v>
      </c>
      <c r="F133" s="158" t="n">
        <v>49.06</v>
      </c>
      <c r="G133" s="159" t="n">
        <v>90.13</v>
      </c>
      <c r="H133" s="118" t="n">
        <v>68.2165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10" t="n">
        <v>25</v>
      </c>
      <c r="D134" s="161" t="n">
        <v>112</v>
      </c>
      <c r="E134" s="162" t="n">
        <v>57.72</v>
      </c>
      <c r="F134" s="163" t="n">
        <v>50.68</v>
      </c>
      <c r="G134" s="164" t="n">
        <v>65.97</v>
      </c>
      <c r="H134" s="113" t="n">
        <v>58.1766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2" t="s">
        <v>347</v>
      </c>
      <c r="C135" s="116" t="n">
        <v>45</v>
      </c>
      <c r="D135" s="156" t="n">
        <v>91</v>
      </c>
      <c r="E135" s="157" t="n">
        <v>75.22</v>
      </c>
      <c r="F135" s="158" t="n">
        <v>61.85</v>
      </c>
      <c r="G135" s="159" t="n">
        <v>99.04</v>
      </c>
      <c r="H135" s="118" t="n">
        <v>79.7604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10" t="n">
        <v>4</v>
      </c>
      <c r="D136" s="161" t="n">
        <v>109</v>
      </c>
      <c r="E136" s="162" t="n">
        <v>101.34</v>
      </c>
      <c r="F136" s="163" t="n">
        <v>80.94</v>
      </c>
      <c r="G136" s="164" t="n">
        <v>119.6</v>
      </c>
      <c r="H136" s="113" t="n">
        <v>101.0872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2" t="s">
        <v>351</v>
      </c>
      <c r="C137" s="116" t="n">
        <v>9</v>
      </c>
      <c r="D137" s="156" t="n">
        <v>33</v>
      </c>
      <c r="E137" s="157" t="n">
        <v>88.1</v>
      </c>
      <c r="F137" s="158" t="n">
        <v>72.23</v>
      </c>
      <c r="G137" s="159" t="n">
        <v>108.75</v>
      </c>
      <c r="H137" s="118" t="n">
        <v>89.2139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10" t="n">
        <v>12</v>
      </c>
      <c r="D138" s="161" t="n">
        <v>88</v>
      </c>
      <c r="E138" s="162" t="n">
        <v>77.295</v>
      </c>
      <c r="F138" s="163" t="n">
        <v>69.07</v>
      </c>
      <c r="G138" s="164" t="n">
        <v>102.77</v>
      </c>
      <c r="H138" s="113" t="n">
        <v>81.3635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2" t="s">
        <v>355</v>
      </c>
      <c r="C139" s="116" t="n">
        <v>10</v>
      </c>
      <c r="D139" s="156" t="n">
        <v>339</v>
      </c>
      <c r="E139" s="157" t="n">
        <v>87.57</v>
      </c>
      <c r="F139" s="158" t="n">
        <v>72.53</v>
      </c>
      <c r="G139" s="159" t="n">
        <v>100.28</v>
      </c>
      <c r="H139" s="118" t="n">
        <v>87.1443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10" t="n">
        <v>7</v>
      </c>
      <c r="D140" s="161" t="n">
        <v>23</v>
      </c>
      <c r="E140" s="162" t="n">
        <v>82.55</v>
      </c>
      <c r="F140" s="163" t="n">
        <v>71.24</v>
      </c>
      <c r="G140" s="164" t="n">
        <v>91.7</v>
      </c>
      <c r="H140" s="113" t="n">
        <v>82.306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2" t="s">
        <v>359</v>
      </c>
      <c r="C141" s="116" t="n">
        <v>9</v>
      </c>
      <c r="D141" s="156" t="n">
        <v>35</v>
      </c>
      <c r="E141" s="157" t="n">
        <v>85.7</v>
      </c>
      <c r="F141" s="158" t="n">
        <v>72.18</v>
      </c>
      <c r="G141" s="159" t="n">
        <v>95.32</v>
      </c>
      <c r="H141" s="118" t="n">
        <v>84.05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10" t="n">
        <v>491</v>
      </c>
      <c r="D142" s="161" t="n">
        <v>2036</v>
      </c>
      <c r="E142" s="162" t="n">
        <v>50.47</v>
      </c>
      <c r="F142" s="163" t="n">
        <v>43.84</v>
      </c>
      <c r="G142" s="164" t="n">
        <v>62.73</v>
      </c>
      <c r="H142" s="113" t="n">
        <v>52.1778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2" t="s">
        <v>363</v>
      </c>
      <c r="C143" s="116" t="n">
        <v>15</v>
      </c>
      <c r="D143" s="156" t="n">
        <v>24</v>
      </c>
      <c r="E143" s="157" t="n">
        <v>58.31</v>
      </c>
      <c r="F143" s="158" t="n">
        <v>47.04</v>
      </c>
      <c r="G143" s="159" t="n">
        <v>71.54</v>
      </c>
      <c r="H143" s="118" t="n">
        <v>60.705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10" t="n">
        <v>91</v>
      </c>
      <c r="D144" s="161" t="n">
        <v>127</v>
      </c>
      <c r="E144" s="162" t="n">
        <v>69.64</v>
      </c>
      <c r="F144" s="163" t="n">
        <v>48.39</v>
      </c>
      <c r="G144" s="164" t="n">
        <v>94.02</v>
      </c>
      <c r="H144" s="113" t="n">
        <v>70.4736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2" t="s">
        <v>367</v>
      </c>
      <c r="C145" s="116" t="n">
        <v>385</v>
      </c>
      <c r="D145" s="156" t="n">
        <v>597</v>
      </c>
      <c r="E145" s="157" t="n">
        <v>57.8</v>
      </c>
      <c r="F145" s="158" t="n">
        <v>45.51</v>
      </c>
      <c r="G145" s="159" t="n">
        <v>77.36</v>
      </c>
      <c r="H145" s="118" t="n">
        <v>60.2833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10" t="n">
        <v>9</v>
      </c>
      <c r="D146" s="161" t="n">
        <v>22</v>
      </c>
      <c r="E146" s="162" t="n">
        <v>55.455</v>
      </c>
      <c r="F146" s="163" t="n">
        <v>42.14</v>
      </c>
      <c r="G146" s="164" t="n">
        <v>70.67</v>
      </c>
      <c r="H146" s="113" t="n">
        <v>55.8277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2" t="s">
        <v>371</v>
      </c>
      <c r="C147" s="116" t="n">
        <v>38</v>
      </c>
      <c r="D147" s="156" t="n">
        <v>139</v>
      </c>
      <c r="E147" s="157" t="n">
        <v>60.32</v>
      </c>
      <c r="F147" s="158" t="n">
        <v>44.14</v>
      </c>
      <c r="G147" s="159" t="n">
        <v>74.32</v>
      </c>
      <c r="H147" s="118" t="n">
        <v>60.6876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10" t="n">
        <v>37</v>
      </c>
      <c r="D148" s="161" t="n">
        <v>126</v>
      </c>
      <c r="E148" s="162" t="n">
        <v>51.19</v>
      </c>
      <c r="F148" s="163" t="n">
        <v>40.9</v>
      </c>
      <c r="G148" s="164" t="n">
        <v>77.5</v>
      </c>
      <c r="H148" s="113" t="n">
        <v>54.9215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2" t="s">
        <v>375</v>
      </c>
      <c r="C149" s="116" t="n">
        <v>7</v>
      </c>
      <c r="D149" s="156" t="n">
        <v>13</v>
      </c>
      <c r="E149" s="157" t="n">
        <v>65.46</v>
      </c>
      <c r="F149" s="158" t="n">
        <v>43.55</v>
      </c>
      <c r="G149" s="159" t="n">
        <v>73.55</v>
      </c>
      <c r="H149" s="118" t="n">
        <v>58.4038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10" t="n">
        <v>61</v>
      </c>
      <c r="D150" s="161" t="n">
        <v>139</v>
      </c>
      <c r="E150" s="162" t="n">
        <v>47.41</v>
      </c>
      <c r="F150" s="163" t="n">
        <v>41.08</v>
      </c>
      <c r="G150" s="164" t="n">
        <v>76.34</v>
      </c>
      <c r="H150" s="113" t="n">
        <v>54.6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2" t="s">
        <v>379</v>
      </c>
      <c r="C151" s="116" t="n">
        <v>6</v>
      </c>
      <c r="D151" s="156" t="n">
        <v>59</v>
      </c>
      <c r="E151" s="157" t="n">
        <v>77.55</v>
      </c>
      <c r="F151" s="158" t="n">
        <v>67.31</v>
      </c>
      <c r="G151" s="159" t="n">
        <v>84.44</v>
      </c>
      <c r="H151" s="118" t="n">
        <v>76.4411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10" t="n">
        <v>9</v>
      </c>
      <c r="D152" s="161" t="n">
        <v>27</v>
      </c>
      <c r="E152" s="162" t="n">
        <v>56.81</v>
      </c>
      <c r="F152" s="163" t="n">
        <v>43.96</v>
      </c>
      <c r="G152" s="164" t="n">
        <v>86.99</v>
      </c>
      <c r="H152" s="113" t="n">
        <v>62.627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2" t="s">
        <v>383</v>
      </c>
      <c r="C153" s="116" t="n">
        <v>22</v>
      </c>
      <c r="D153" s="156" t="n">
        <v>113</v>
      </c>
      <c r="E153" s="157" t="n">
        <v>60.53</v>
      </c>
      <c r="F153" s="158" t="n">
        <v>50.86</v>
      </c>
      <c r="G153" s="159" t="n">
        <v>76.32</v>
      </c>
      <c r="H153" s="118" t="n">
        <v>61.6245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/>
      <c r="B154" s="160"/>
      <c r="C154" s="110"/>
      <c r="D154" s="161"/>
      <c r="E154" s="162"/>
      <c r="F154" s="163"/>
      <c r="G154" s="164"/>
      <c r="H154" s="113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49"/>
      <c r="B155" s="160"/>
      <c r="C155" s="110"/>
      <c r="D155" s="161"/>
      <c r="E155" s="162"/>
      <c r="F155" s="163"/>
      <c r="G155" s="164"/>
      <c r="H155" s="113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/>
      <c r="B156" s="160"/>
      <c r="C156" s="110"/>
      <c r="D156" s="161"/>
      <c r="E156" s="162"/>
      <c r="F156" s="163"/>
      <c r="G156" s="164"/>
      <c r="H156" s="113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49"/>
      <c r="B157" s="160"/>
      <c r="C157" s="110"/>
      <c r="D157" s="161"/>
      <c r="E157" s="162"/>
      <c r="F157" s="163"/>
      <c r="G157" s="164"/>
      <c r="H157" s="113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/>
      <c r="B158" s="160"/>
      <c r="C158" s="110"/>
      <c r="D158" s="161"/>
      <c r="E158" s="162"/>
      <c r="F158" s="163"/>
      <c r="G158" s="164"/>
      <c r="H158" s="113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49"/>
      <c r="B159" s="160"/>
      <c r="C159" s="110"/>
      <c r="D159" s="161"/>
      <c r="E159" s="162"/>
      <c r="F159" s="163"/>
      <c r="G159" s="164"/>
      <c r="H159" s="113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/>
      <c r="B160" s="160"/>
      <c r="C160" s="110"/>
      <c r="D160" s="161"/>
      <c r="E160" s="162"/>
      <c r="F160" s="163"/>
      <c r="G160" s="164"/>
      <c r="H160" s="113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49"/>
      <c r="B161" s="160"/>
      <c r="C161" s="110"/>
      <c r="D161" s="161"/>
      <c r="E161" s="162"/>
      <c r="F161" s="163"/>
      <c r="G161" s="164"/>
      <c r="H161" s="113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/>
      <c r="B162" s="160"/>
      <c r="C162" s="110"/>
      <c r="D162" s="161"/>
      <c r="E162" s="162"/>
      <c r="F162" s="163"/>
      <c r="G162" s="164"/>
      <c r="H162" s="113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49"/>
      <c r="B163" s="160"/>
      <c r="C163" s="110"/>
      <c r="D163" s="161"/>
      <c r="E163" s="162"/>
      <c r="F163" s="163"/>
      <c r="G163" s="164"/>
      <c r="H163" s="113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/>
      <c r="B164" s="160"/>
      <c r="C164" s="110"/>
      <c r="D164" s="161"/>
      <c r="E164" s="162"/>
      <c r="F164" s="163"/>
      <c r="G164" s="164"/>
      <c r="H164" s="113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49"/>
      <c r="B165" s="160"/>
      <c r="C165" s="110"/>
      <c r="D165" s="161"/>
      <c r="E165" s="162"/>
      <c r="F165" s="163"/>
      <c r="G165" s="164"/>
      <c r="H165" s="113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/>
      <c r="B166" s="160"/>
      <c r="C166" s="110"/>
      <c r="D166" s="161"/>
      <c r="E166" s="162"/>
      <c r="F166" s="163"/>
      <c r="G166" s="164"/>
      <c r="H166" s="113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384</v>
      </c>
      <c r="R1" s="0"/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85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129" t="s">
        <v>386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130" t="s">
        <v>387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5" t="s">
        <v>388</v>
      </c>
      <c r="B13" s="115" t="s">
        <v>389</v>
      </c>
      <c r="C13" s="116"/>
      <c r="D13" s="107" t="n">
        <v>23.6944</v>
      </c>
      <c r="E13" s="117" t="n">
        <v>59.185</v>
      </c>
      <c r="F13" s="118" t="n">
        <v>45.72</v>
      </c>
      <c r="G13" s="119" t="n">
        <v>92.66</v>
      </c>
      <c r="H13" s="118" t="n">
        <v>65.1282</v>
      </c>
    </row>
    <row r="14" customFormat="false" ht="14.3" hidden="false" customHeight="true" outlineLevel="0" collapsed="false">
      <c r="A14" s="109" t="s">
        <v>390</v>
      </c>
      <c r="B14" s="109" t="s">
        <v>391</v>
      </c>
      <c r="C14" s="110"/>
      <c r="D14" s="111" t="n">
        <v>76.3055</v>
      </c>
      <c r="E14" s="112" t="n">
        <v>110.195</v>
      </c>
      <c r="F14" s="113" t="n">
        <v>79.28</v>
      </c>
      <c r="G14" s="114" t="n">
        <v>155.48</v>
      </c>
      <c r="H14" s="113" t="n">
        <v>115.5281</v>
      </c>
    </row>
    <row r="15" customFormat="false" ht="9.1" hidden="false" customHeight="true" outlineLevel="0" collapsed="false">
      <c r="D15" s="133"/>
      <c r="E15" s="80"/>
      <c r="F15" s="80"/>
      <c r="G15" s="80"/>
      <c r="H15" s="80"/>
    </row>
    <row r="16" customFormat="false" ht="15.9" hidden="false" customHeight="true" outlineLevel="0" collapsed="false">
      <c r="A16" s="109"/>
      <c r="B16" s="7" t="s">
        <v>392</v>
      </c>
      <c r="E16" s="170" t="n">
        <v>53.709333454331</v>
      </c>
      <c r="F16" s="170" t="n">
        <v>57.6690211907164</v>
      </c>
      <c r="G16" s="170" t="n">
        <v>59.5960895291999</v>
      </c>
      <c r="H16" s="170" t="n">
        <v>56.374336633252</v>
      </c>
    </row>
    <row r="17" customFormat="false" ht="9.1" hidden="false" customHeight="true" outlineLevel="0" collapsed="false">
      <c r="D17" s="133"/>
      <c r="E17" s="80"/>
      <c r="F17" s="80"/>
      <c r="G17" s="80"/>
      <c r="H17" s="80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1.035</v>
      </c>
      <c r="F18" s="175" t="n">
        <v>54.98</v>
      </c>
      <c r="G18" s="175" t="n">
        <v>148.04</v>
      </c>
      <c r="H18" s="176" t="n">
        <v>103.5861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393</v>
      </c>
    </row>
    <row r="21" customFormat="false" ht="14.3" hidden="false" customHeight="true" outlineLevel="0" collapsed="false">
      <c r="A21" s="177" t="s">
        <v>394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395</v>
      </c>
    </row>
    <row r="24" customFormat="false" ht="16.6" hidden="false" customHeight="true" outlineLevel="0" collapsed="false">
      <c r="E24" s="80"/>
      <c r="F24" s="80"/>
      <c r="G24" s="80"/>
      <c r="H24" s="81"/>
    </row>
    <row r="25" customFormat="false" ht="14.3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96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0" t="s">
        <v>397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3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3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3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5"/>
      <c r="B35" s="115" t="s">
        <v>398</v>
      </c>
      <c r="C35" s="116"/>
      <c r="D35" s="107" t="n">
        <v>28.507</v>
      </c>
      <c r="E35" s="117" t="n">
        <v>114.28</v>
      </c>
      <c r="F35" s="118" t="n">
        <v>68.75</v>
      </c>
      <c r="G35" s="119" t="n">
        <v>176.39</v>
      </c>
      <c r="H35" s="118" t="n">
        <v>120.0959</v>
      </c>
    </row>
    <row r="36" customFormat="false" ht="14.3" hidden="false" customHeight="true" outlineLevel="0" collapsed="false">
      <c r="A36" s="109"/>
      <c r="B36" s="109" t="s">
        <v>399</v>
      </c>
      <c r="C36" s="110"/>
      <c r="D36" s="111" t="n">
        <v>71.4929</v>
      </c>
      <c r="E36" s="112" t="n">
        <v>96.88</v>
      </c>
      <c r="F36" s="113" t="n">
        <v>52.68</v>
      </c>
      <c r="G36" s="114" t="n">
        <v>135.38</v>
      </c>
      <c r="H36" s="113" t="n">
        <v>97.003</v>
      </c>
    </row>
    <row r="37" customFormat="false" ht="9.8" hidden="false" customHeight="true" outlineLevel="0" collapsed="false">
      <c r="D37" s="133"/>
      <c r="E37" s="80"/>
      <c r="F37" s="80"/>
      <c r="G37" s="80"/>
      <c r="H37" s="80"/>
    </row>
    <row r="38" customFormat="false" ht="15.9" hidden="false" customHeight="true" outlineLevel="0" collapsed="false">
      <c r="A38" s="109"/>
      <c r="B38" s="7" t="s">
        <v>400</v>
      </c>
      <c r="E38" s="170" t="n">
        <v>84.7742387119356</v>
      </c>
      <c r="F38" s="170" t="n">
        <v>76.6254545454546</v>
      </c>
      <c r="G38" s="170" t="n">
        <v>76.7503826747548</v>
      </c>
      <c r="H38" s="170" t="n">
        <v>80.7712836158437</v>
      </c>
    </row>
    <row r="39" customFormat="false" ht="9.8" hidden="false" customHeight="true" outlineLevel="0" collapsed="false">
      <c r="D39" s="133"/>
      <c r="E39" s="80"/>
      <c r="F39" s="80"/>
      <c r="G39" s="80"/>
      <c r="H39" s="80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1.035</v>
      </c>
      <c r="F40" s="175" t="n">
        <v>54.98</v>
      </c>
      <c r="G40" s="175" t="n">
        <v>148.04</v>
      </c>
      <c r="H40" s="176" t="n">
        <v>103.5861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01</v>
      </c>
      <c r="B1" s="3"/>
      <c r="C1" s="3"/>
      <c r="D1" s="4"/>
      <c r="E1" s="178" t="s">
        <v>1</v>
      </c>
      <c r="F1" s="178"/>
      <c r="G1" s="178"/>
      <c r="H1" s="6" t="s">
        <v>402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03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04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3"/>
      <c r="C8" s="18" t="s">
        <v>405</v>
      </c>
      <c r="D8" s="18"/>
      <c r="E8" s="18"/>
      <c r="F8" s="18"/>
      <c r="G8" s="181" t="n">
        <v>18118.0578</v>
      </c>
      <c r="H8" s="20" t="s">
        <v>406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4"/>
      <c r="B11" s="44"/>
      <c r="C11" s="35" t="s">
        <v>12</v>
      </c>
      <c r="D11" s="36" t="s">
        <v>407</v>
      </c>
      <c r="E11" s="36"/>
      <c r="F11" s="36"/>
      <c r="G11" s="185" t="n">
        <v>10048.4052</v>
      </c>
      <c r="H11" s="34" t="s">
        <v>406</v>
      </c>
    </row>
    <row r="12" customFormat="false" ht="19.45" hidden="false" customHeight="true" outlineLevel="0" collapsed="false">
      <c r="A12" s="44"/>
      <c r="B12" s="44"/>
      <c r="C12" s="35" t="s">
        <v>14</v>
      </c>
      <c r="D12" s="36" t="s">
        <v>408</v>
      </c>
      <c r="E12" s="36"/>
      <c r="F12" s="36"/>
      <c r="G12" s="185" t="n">
        <v>14317.4506</v>
      </c>
      <c r="H12" s="34" t="s">
        <v>406</v>
      </c>
    </row>
    <row r="13" customFormat="false" ht="19.45" hidden="false" customHeight="true" outlineLevel="0" collapsed="false">
      <c r="A13" s="45"/>
      <c r="B13" s="45"/>
      <c r="C13" s="35" t="s">
        <v>16</v>
      </c>
      <c r="D13" s="36" t="s">
        <v>409</v>
      </c>
      <c r="E13" s="36"/>
      <c r="F13" s="36"/>
      <c r="G13" s="186" t="n">
        <v>18118.0578</v>
      </c>
      <c r="H13" s="34" t="s">
        <v>406</v>
      </c>
    </row>
    <row r="14" customFormat="false" ht="19.45" hidden="false" customHeight="true" outlineLevel="0" collapsed="false">
      <c r="A14" s="45"/>
      <c r="B14" s="45"/>
      <c r="C14" s="35" t="s">
        <v>18</v>
      </c>
      <c r="D14" s="36" t="s">
        <v>410</v>
      </c>
      <c r="E14" s="36"/>
      <c r="F14" s="36"/>
      <c r="G14" s="185" t="n">
        <v>21800.7122</v>
      </c>
      <c r="H14" s="34" t="s">
        <v>406</v>
      </c>
    </row>
    <row r="15" customFormat="false" ht="19.45" hidden="false" customHeight="true" outlineLevel="0" collapsed="false">
      <c r="A15" s="36"/>
      <c r="B15" s="36"/>
      <c r="C15" s="35" t="s">
        <v>20</v>
      </c>
      <c r="D15" s="36" t="s">
        <v>411</v>
      </c>
      <c r="E15" s="36"/>
      <c r="F15" s="36"/>
      <c r="G15" s="186" t="n">
        <v>26509.6666</v>
      </c>
      <c r="H15" s="34" t="s">
        <v>406</v>
      </c>
    </row>
    <row r="16" customFormat="false" ht="34.6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" hidden="false" customHeight="true" outlineLevel="0" collapsed="false">
      <c r="A17" s="36"/>
      <c r="B17" s="36"/>
      <c r="C17" s="32" t="s">
        <v>412</v>
      </c>
      <c r="D17" s="32"/>
      <c r="E17" s="32"/>
      <c r="F17" s="32"/>
      <c r="G17" s="188" t="n">
        <v>18653.3526</v>
      </c>
      <c r="H17" s="41" t="s">
        <v>406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45" hidden="false" customHeight="true" outlineLevel="0" collapsed="false">
      <c r="A19" s="46"/>
      <c r="B19" s="46"/>
      <c r="C19" s="189" t="s">
        <v>413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14</v>
      </c>
      <c r="D20" s="194"/>
      <c r="E20" s="194"/>
      <c r="F20" s="194"/>
      <c r="G20" s="195" t="n">
        <v>3.6324</v>
      </c>
      <c r="H20" s="34" t="s">
        <v>10</v>
      </c>
    </row>
    <row r="21" customFormat="false" ht="19.45" hidden="false" customHeight="true" outlineLevel="0" collapsed="false">
      <c r="A21" s="193"/>
      <c r="B21" s="193"/>
      <c r="C21" s="194" t="s">
        <v>415</v>
      </c>
      <c r="D21" s="194"/>
      <c r="E21" s="194"/>
      <c r="F21" s="194"/>
      <c r="G21" s="195" t="n">
        <v>0.4627</v>
      </c>
      <c r="H21" s="34" t="s">
        <v>10</v>
      </c>
    </row>
    <row r="22" customFormat="false" ht="19.45" hidden="false" customHeight="true" outlineLevel="0" collapsed="false">
      <c r="A22" s="193"/>
      <c r="B22" s="193"/>
      <c r="C22" s="194" t="s">
        <v>416</v>
      </c>
      <c r="D22" s="194"/>
      <c r="E22" s="194"/>
      <c r="F22" s="194"/>
      <c r="G22" s="195" t="n">
        <v>14.2555</v>
      </c>
      <c r="H22" s="34" t="s">
        <v>10</v>
      </c>
    </row>
    <row r="23" customFormat="false" ht="19.45" hidden="false" customHeight="true" outlineLevel="0" collapsed="false">
      <c r="A23" s="193"/>
      <c r="B23" s="193"/>
      <c r="C23" s="194" t="s">
        <v>417</v>
      </c>
      <c r="D23" s="194"/>
      <c r="E23" s="194"/>
      <c r="F23" s="194"/>
      <c r="G23" s="195" t="n">
        <v>4.5547</v>
      </c>
      <c r="H23" s="34" t="s">
        <v>10</v>
      </c>
    </row>
    <row r="24" customFormat="false" ht="19.45" hidden="false" customHeight="true" outlineLevel="0" collapsed="false">
      <c r="A24" s="193"/>
      <c r="B24" s="193"/>
      <c r="C24" s="194" t="s">
        <v>418</v>
      </c>
      <c r="D24" s="194"/>
      <c r="E24" s="194"/>
      <c r="F24" s="194"/>
      <c r="G24" s="195" t="n">
        <v>0.9949</v>
      </c>
      <c r="H24" s="34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19</v>
      </c>
      <c r="D27" s="199"/>
      <c r="E27" s="199"/>
      <c r="F27" s="199"/>
      <c r="G27" s="201" t="n">
        <v>171.6019</v>
      </c>
      <c r="H27" s="41" t="s">
        <v>420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21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422</v>
      </c>
      <c r="R1" s="7"/>
    </row>
    <row r="2" customFormat="false" ht="16.6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03</v>
      </c>
      <c r="B3" s="82"/>
      <c r="C3" s="82"/>
      <c r="D3" s="82"/>
      <c r="E3" s="82" t="s">
        <v>40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23</v>
      </c>
      <c r="B4" s="83"/>
      <c r="C4" s="83"/>
      <c r="D4" s="83"/>
      <c r="E4" s="83" t="s">
        <v>423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3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24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13</v>
      </c>
      <c r="K8" s="224"/>
      <c r="L8" s="224"/>
      <c r="M8" s="224"/>
      <c r="N8" s="224"/>
      <c r="O8" s="225" t="s">
        <v>425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26</v>
      </c>
      <c r="K9" s="227" t="s">
        <v>427</v>
      </c>
      <c r="L9" s="227" t="s">
        <v>428</v>
      </c>
      <c r="M9" s="227" t="s">
        <v>429</v>
      </c>
      <c r="N9" s="227" t="s">
        <v>430</v>
      </c>
      <c r="O9" s="225"/>
      <c r="P9" s="228" t="s">
        <v>431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06</v>
      </c>
      <c r="E12" s="233" t="s">
        <v>406</v>
      </c>
      <c r="F12" s="233" t="s">
        <v>406</v>
      </c>
      <c r="G12" s="233" t="s">
        <v>406</v>
      </c>
      <c r="H12" s="233" t="s">
        <v>406</v>
      </c>
      <c r="I12" s="233" t="s">
        <v>406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0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32</v>
      </c>
      <c r="B14" s="239"/>
      <c r="C14" s="240" t="n">
        <v>2.05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33</v>
      </c>
      <c r="B15" s="160"/>
      <c r="C15" s="247" t="n">
        <v>5.96</v>
      </c>
      <c r="D15" s="248" t="n">
        <v>27503.5564</v>
      </c>
      <c r="E15" s="249" t="n">
        <v>17355.8634</v>
      </c>
      <c r="F15" s="249" t="n">
        <v>22765</v>
      </c>
      <c r="G15" s="249" t="n">
        <v>32515.1918</v>
      </c>
      <c r="H15" s="250" t="n">
        <v>39079.6546</v>
      </c>
      <c r="I15" s="249" t="n">
        <v>28195.7445</v>
      </c>
      <c r="J15" s="251" t="n">
        <v>6.42</v>
      </c>
      <c r="K15" s="252" t="n">
        <v>0.09</v>
      </c>
      <c r="L15" s="252" t="n">
        <v>26.44</v>
      </c>
      <c r="M15" s="252" t="n">
        <v>5.23</v>
      </c>
      <c r="N15" s="252" t="n">
        <v>0.36</v>
      </c>
      <c r="O15" s="253" t="n">
        <v>172.2469</v>
      </c>
      <c r="P15" s="0" t="n">
        <v>61.46</v>
      </c>
      <c r="Q15" s="254" t="n">
        <v>5409.1366</v>
      </c>
      <c r="R15" s="254" t="n">
        <v>22765</v>
      </c>
      <c r="S15" s="254" t="n">
        <v>4738.5564</v>
      </c>
      <c r="T15" s="254" t="n">
        <v>5011.6354</v>
      </c>
      <c r="U15" s="254" t="n">
        <v>6564.4628</v>
      </c>
    </row>
    <row r="16" customFormat="false" ht="17.3" hidden="false" customHeight="true" outlineLevel="0" collapsed="false">
      <c r="A16" s="155" t="s">
        <v>434</v>
      </c>
      <c r="B16" s="142"/>
      <c r="C16" s="240" t="n">
        <v>34.1</v>
      </c>
      <c r="D16" s="241" t="n">
        <v>20791.5</v>
      </c>
      <c r="E16" s="242" t="n">
        <v>15776.7251</v>
      </c>
      <c r="F16" s="242" t="n">
        <v>18150.2385</v>
      </c>
      <c r="G16" s="242" t="n">
        <v>23672.4786</v>
      </c>
      <c r="H16" s="243" t="n">
        <v>28139.5</v>
      </c>
      <c r="I16" s="242" t="n">
        <v>21941.938</v>
      </c>
      <c r="J16" s="244" t="n">
        <v>3.89</v>
      </c>
      <c r="K16" s="245" t="n">
        <v>0.56</v>
      </c>
      <c r="L16" s="245" t="n">
        <v>11.7</v>
      </c>
      <c r="M16" s="245" t="n">
        <v>3.78</v>
      </c>
      <c r="N16" s="245" t="n">
        <v>0.84</v>
      </c>
      <c r="O16" s="246" t="n">
        <v>172.9526</v>
      </c>
      <c r="P16" s="0" t="n">
        <v>79.23</v>
      </c>
      <c r="Q16" s="254" t="n">
        <v>2373.5134</v>
      </c>
      <c r="R16" s="254" t="n">
        <v>18150.2385</v>
      </c>
      <c r="S16" s="254" t="n">
        <v>2641.2615</v>
      </c>
      <c r="T16" s="254" t="n">
        <v>2880.9786</v>
      </c>
      <c r="U16" s="254" t="n">
        <v>4467.0214</v>
      </c>
    </row>
    <row r="17" customFormat="false" ht="17.3" hidden="false" customHeight="true" outlineLevel="0" collapsed="false">
      <c r="A17" s="149" t="s">
        <v>435</v>
      </c>
      <c r="B17" s="160"/>
      <c r="C17" s="247" t="n">
        <v>30.46</v>
      </c>
      <c r="D17" s="248" t="n">
        <v>17909.5</v>
      </c>
      <c r="E17" s="249" t="n">
        <v>13781</v>
      </c>
      <c r="F17" s="249" t="n">
        <v>15737.5</v>
      </c>
      <c r="G17" s="249" t="n">
        <v>20095.5788</v>
      </c>
      <c r="H17" s="250" t="n">
        <v>22764.8333</v>
      </c>
      <c r="I17" s="249" t="n">
        <v>18246.5585</v>
      </c>
      <c r="J17" s="251" t="n">
        <v>2.92</v>
      </c>
      <c r="K17" s="252" t="n">
        <v>0.39</v>
      </c>
      <c r="L17" s="252" t="n">
        <v>13.4</v>
      </c>
      <c r="M17" s="252" t="n">
        <v>5.78</v>
      </c>
      <c r="N17" s="252" t="n">
        <v>1.09</v>
      </c>
      <c r="O17" s="253" t="n">
        <v>169.8592</v>
      </c>
      <c r="P17" s="0" t="n">
        <v>76.42</v>
      </c>
      <c r="Q17" s="254" t="n">
        <v>1956.5</v>
      </c>
      <c r="R17" s="254" t="n">
        <v>15737.5</v>
      </c>
      <c r="S17" s="254" t="n">
        <v>2172</v>
      </c>
      <c r="T17" s="254" t="n">
        <v>2186.0788</v>
      </c>
      <c r="U17" s="254" t="n">
        <v>2669.2545</v>
      </c>
    </row>
    <row r="18" customFormat="false" ht="17.3" hidden="false" customHeight="true" outlineLevel="0" collapsed="false">
      <c r="A18" s="155" t="s">
        <v>436</v>
      </c>
      <c r="B18" s="142"/>
      <c r="C18" s="240" t="n">
        <v>3.19</v>
      </c>
      <c r="D18" s="241" t="n">
        <v>14663.8333</v>
      </c>
      <c r="E18" s="242" t="n">
        <v>10116.5</v>
      </c>
      <c r="F18" s="242" t="n">
        <v>12014.0952</v>
      </c>
      <c r="G18" s="242" t="n">
        <v>17144.7288</v>
      </c>
      <c r="H18" s="243" t="n">
        <v>19331.491</v>
      </c>
      <c r="I18" s="242" t="n">
        <v>14710.1142</v>
      </c>
      <c r="J18" s="244" t="n">
        <v>4.85</v>
      </c>
      <c r="K18" s="245" t="n">
        <v>0.04</v>
      </c>
      <c r="L18" s="245" t="n">
        <v>10</v>
      </c>
      <c r="M18" s="245" t="n">
        <v>5.42</v>
      </c>
      <c r="N18" s="245" t="n">
        <v>0.08</v>
      </c>
      <c r="O18" s="246" t="n">
        <v>171.8581</v>
      </c>
      <c r="P18" s="0" t="n">
        <v>79.61</v>
      </c>
      <c r="Q18" s="254" t="n">
        <v>1897.5952</v>
      </c>
      <c r="R18" s="254" t="n">
        <v>12014.0952</v>
      </c>
      <c r="S18" s="254" t="n">
        <v>2649.7381</v>
      </c>
      <c r="T18" s="254" t="n">
        <v>2480.8955</v>
      </c>
      <c r="U18" s="254" t="n">
        <v>2186.7622</v>
      </c>
    </row>
    <row r="19" customFormat="false" ht="17.3" hidden="false" customHeight="true" outlineLevel="0" collapsed="false">
      <c r="A19" s="149" t="s">
        <v>437</v>
      </c>
      <c r="B19" s="160"/>
      <c r="C19" s="247" t="n">
        <v>9.96</v>
      </c>
      <c r="D19" s="248" t="n">
        <v>11641.7165</v>
      </c>
      <c r="E19" s="249" t="n">
        <v>8797.3333</v>
      </c>
      <c r="F19" s="249" t="n">
        <v>9972.2838</v>
      </c>
      <c r="G19" s="249" t="n">
        <v>14261.2376</v>
      </c>
      <c r="H19" s="250" t="n">
        <v>22547.5</v>
      </c>
      <c r="I19" s="249" t="n">
        <v>13312.8423</v>
      </c>
      <c r="J19" s="251" t="n">
        <v>2.45</v>
      </c>
      <c r="K19" s="252" t="n">
        <v>0.46</v>
      </c>
      <c r="L19" s="252" t="n">
        <v>14.98</v>
      </c>
      <c r="M19" s="252" t="n">
        <v>4.15</v>
      </c>
      <c r="N19" s="252" t="n">
        <v>1.98</v>
      </c>
      <c r="O19" s="253" t="n">
        <v>168.6269</v>
      </c>
      <c r="P19" s="0" t="n">
        <v>75.98</v>
      </c>
      <c r="Q19" s="254" t="n">
        <v>1174.9505</v>
      </c>
      <c r="R19" s="254" t="n">
        <v>9972.2838</v>
      </c>
      <c r="S19" s="254" t="n">
        <v>1669.4327</v>
      </c>
      <c r="T19" s="254" t="n">
        <v>2619.5211</v>
      </c>
      <c r="U19" s="254" t="n">
        <v>8286.2624</v>
      </c>
    </row>
    <row r="20" customFormat="false" ht="17.3" hidden="false" customHeight="true" outlineLevel="0" collapsed="false">
      <c r="A20" s="155" t="s">
        <v>438</v>
      </c>
      <c r="B20" s="142"/>
      <c r="C20" s="240" t="n">
        <v>0.21</v>
      </c>
      <c r="D20" s="241" t="n">
        <v>13585.5799</v>
      </c>
      <c r="E20" s="242" t="n">
        <v>10004.1994</v>
      </c>
      <c r="F20" s="242" t="n">
        <v>11259</v>
      </c>
      <c r="G20" s="242" t="n">
        <v>15769.3341</v>
      </c>
      <c r="H20" s="243" t="n">
        <v>17785.8333</v>
      </c>
      <c r="I20" s="242" t="n">
        <v>13731.3895</v>
      </c>
      <c r="J20" s="244" t="n">
        <v>6.68</v>
      </c>
      <c r="K20" s="245" t="n">
        <v>0.59</v>
      </c>
      <c r="L20" s="245" t="n">
        <v>9.2</v>
      </c>
      <c r="M20" s="245" t="n">
        <v>6.66</v>
      </c>
      <c r="N20" s="245" t="n">
        <v>0.64</v>
      </c>
      <c r="O20" s="246" t="n">
        <v>172.8293</v>
      </c>
      <c r="P20" s="0" t="n">
        <v>76.23</v>
      </c>
      <c r="Q20" s="254" t="n">
        <v>1254.8006</v>
      </c>
      <c r="R20" s="254" t="n">
        <v>11259</v>
      </c>
      <c r="S20" s="254" t="n">
        <v>2326.5799</v>
      </c>
      <c r="T20" s="254" t="n">
        <v>2183.7542</v>
      </c>
      <c r="U20" s="254" t="n">
        <v>2016.4992</v>
      </c>
    </row>
    <row r="21" customFormat="false" ht="17.3" hidden="false" customHeight="true" outlineLevel="0" collapsed="false">
      <c r="A21" s="149" t="s">
        <v>439</v>
      </c>
      <c r="B21" s="160"/>
      <c r="C21" s="247" t="n">
        <v>1.54</v>
      </c>
      <c r="D21" s="248" t="n">
        <v>15371.2145</v>
      </c>
      <c r="E21" s="249" t="n">
        <v>11132.6666</v>
      </c>
      <c r="F21" s="249" t="n">
        <v>12907.1077</v>
      </c>
      <c r="G21" s="249" t="n">
        <v>17550.8141</v>
      </c>
      <c r="H21" s="250" t="n">
        <v>19797.4198</v>
      </c>
      <c r="I21" s="249" t="n">
        <v>15368.1968</v>
      </c>
      <c r="J21" s="251" t="n">
        <v>3.69</v>
      </c>
      <c r="K21" s="252" t="n">
        <v>0.95</v>
      </c>
      <c r="L21" s="252" t="n">
        <v>14.15</v>
      </c>
      <c r="M21" s="252" t="n">
        <v>4.89</v>
      </c>
      <c r="N21" s="252" t="n">
        <v>2.51</v>
      </c>
      <c r="O21" s="253" t="n">
        <v>177.1926</v>
      </c>
      <c r="P21" s="0" t="n">
        <v>73.81</v>
      </c>
      <c r="Q21" s="254" t="n">
        <v>1774.4411</v>
      </c>
      <c r="R21" s="254" t="n">
        <v>12907.1077</v>
      </c>
      <c r="S21" s="254" t="n">
        <v>2464.1068</v>
      </c>
      <c r="T21" s="254" t="n">
        <v>2179.5996</v>
      </c>
      <c r="U21" s="254" t="n">
        <v>2246.6057</v>
      </c>
    </row>
    <row r="22" customFormat="false" ht="17.3" hidden="false" customHeight="true" outlineLevel="0" collapsed="false">
      <c r="A22" s="155" t="s">
        <v>440</v>
      </c>
      <c r="B22" s="142"/>
      <c r="C22" s="240" t="n">
        <v>3.06</v>
      </c>
      <c r="D22" s="241" t="n">
        <v>15884.5</v>
      </c>
      <c r="E22" s="242" t="n">
        <v>10516.2089</v>
      </c>
      <c r="F22" s="242" t="n">
        <v>13279.6776</v>
      </c>
      <c r="G22" s="242" t="n">
        <v>17943.3333</v>
      </c>
      <c r="H22" s="243" t="n">
        <v>19773.4399</v>
      </c>
      <c r="I22" s="242" t="n">
        <v>15596.5314</v>
      </c>
      <c r="J22" s="244" t="n">
        <v>2.7</v>
      </c>
      <c r="K22" s="245" t="n">
        <v>1.04</v>
      </c>
      <c r="L22" s="245" t="n">
        <v>15.76</v>
      </c>
      <c r="M22" s="245" t="n">
        <v>5.22</v>
      </c>
      <c r="N22" s="245" t="n">
        <v>3.21</v>
      </c>
      <c r="O22" s="246" t="n">
        <v>176.5036</v>
      </c>
      <c r="P22" s="0" t="n">
        <v>72.07</v>
      </c>
      <c r="Q22" s="254" t="n">
        <v>2763.4687</v>
      </c>
      <c r="R22" s="254" t="n">
        <v>13279.6776</v>
      </c>
      <c r="S22" s="254" t="n">
        <v>2604.8224</v>
      </c>
      <c r="T22" s="254" t="n">
        <v>2058.8333</v>
      </c>
      <c r="U22" s="254" t="n">
        <v>1830.1066</v>
      </c>
    </row>
    <row r="23" customFormat="false" ht="17.3" hidden="false" customHeight="true" outlineLevel="0" collapsed="false">
      <c r="A23" s="149" t="s">
        <v>441</v>
      </c>
      <c r="B23" s="160"/>
      <c r="C23" s="247" t="n">
        <v>9.42</v>
      </c>
      <c r="D23" s="248" t="n">
        <v>9200.8466</v>
      </c>
      <c r="E23" s="249" t="n">
        <v>7297.9826</v>
      </c>
      <c r="F23" s="249" t="n">
        <v>8180</v>
      </c>
      <c r="G23" s="249" t="n">
        <v>10729.6666</v>
      </c>
      <c r="H23" s="250" t="n">
        <v>13054.2264</v>
      </c>
      <c r="I23" s="249" t="n">
        <v>9730.2073</v>
      </c>
      <c r="J23" s="251" t="n">
        <v>2.5</v>
      </c>
      <c r="K23" s="252" t="n">
        <v>0.34</v>
      </c>
      <c r="L23" s="252" t="n">
        <v>9.9</v>
      </c>
      <c r="M23" s="252" t="n">
        <v>3.98</v>
      </c>
      <c r="N23" s="252" t="n">
        <v>0.28</v>
      </c>
      <c r="O23" s="253" t="n">
        <v>169.1445</v>
      </c>
      <c r="P23" s="0" t="n">
        <v>83</v>
      </c>
      <c r="Q23" s="254" t="n">
        <v>882.0174</v>
      </c>
      <c r="R23" s="254" t="n">
        <v>8180</v>
      </c>
      <c r="S23" s="254" t="n">
        <v>1020.8466</v>
      </c>
      <c r="T23" s="254" t="n">
        <v>1528.82</v>
      </c>
      <c r="U23" s="254" t="n">
        <v>2324.5598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42</v>
      </c>
      <c r="B25" s="260"/>
      <c r="C25" s="261" t="n">
        <v>100</v>
      </c>
      <c r="D25" s="262" t="n">
        <v>18118.0578</v>
      </c>
      <c r="E25" s="262" t="n">
        <v>10048.4052</v>
      </c>
      <c r="F25" s="262" t="n">
        <v>14317.4506</v>
      </c>
      <c r="G25" s="262" t="n">
        <v>21800.7122</v>
      </c>
      <c r="H25" s="262" t="n">
        <v>26509.6666</v>
      </c>
      <c r="I25" s="262" t="n">
        <v>18653.3526</v>
      </c>
      <c r="J25" s="263" t="n">
        <v>3.63</v>
      </c>
      <c r="K25" s="264" t="n">
        <v>0.46</v>
      </c>
      <c r="L25" s="264" t="n">
        <v>14.25</v>
      </c>
      <c r="M25" s="264" t="n">
        <v>4.55</v>
      </c>
      <c r="N25" s="264" t="n">
        <v>0.99</v>
      </c>
      <c r="O25" s="265" t="n">
        <v>171.6019</v>
      </c>
      <c r="P25" s="0"/>
      <c r="Q25" s="252" t="n">
        <v>76.12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7" width="74.99"/>
    <col collapsed="false" customWidth="true" hidden="false" outlineLevel="0" max="3" min="3" style="147" width="12.42"/>
    <col collapsed="false" customWidth="true" hidden="false" outlineLevel="0" max="4" min="4" style="147" width="11.7"/>
    <col collapsed="false" customWidth="true" hidden="false" outlineLevel="0" max="9" min="5" style="147" width="11.13"/>
    <col collapsed="false" customWidth="true" hidden="false" outlineLevel="0" max="14" min="10" style="147" width="7.42"/>
    <col collapsed="false" customWidth="true" hidden="false" outlineLevel="0" max="15" min="15" style="147" width="10.13"/>
  </cols>
  <sheetData>
    <row r="1" customFormat="false" ht="22.1" hidden="false" customHeight="false" outlineLevel="0" collapsed="false">
      <c r="A1" s="205" t="s">
        <v>443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444</v>
      </c>
      <c r="R1" s="7"/>
      <c r="S1" s="7"/>
      <c r="U1" s="267"/>
      <c r="V1" s="7"/>
    </row>
    <row r="2" customFormat="false" ht="9.1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03</v>
      </c>
      <c r="B3" s="82"/>
      <c r="C3" s="82"/>
      <c r="D3" s="82"/>
      <c r="E3" s="82" t="s">
        <v>403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5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45</v>
      </c>
      <c r="B8" s="220"/>
      <c r="C8" s="221" t="s">
        <v>446</v>
      </c>
      <c r="D8" s="222"/>
      <c r="E8" s="223" t="s">
        <v>11</v>
      </c>
      <c r="F8" s="223"/>
      <c r="G8" s="223"/>
      <c r="H8" s="223"/>
      <c r="I8" s="222"/>
      <c r="J8" s="224" t="s">
        <v>413</v>
      </c>
      <c r="K8" s="224"/>
      <c r="L8" s="224"/>
      <c r="M8" s="224"/>
      <c r="N8" s="224"/>
      <c r="O8" s="225" t="s">
        <v>425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26</v>
      </c>
      <c r="K9" s="227" t="s">
        <v>427</v>
      </c>
      <c r="L9" s="227" t="s">
        <v>428</v>
      </c>
      <c r="M9" s="227" t="s">
        <v>429</v>
      </c>
      <c r="N9" s="227" t="s">
        <v>430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06</v>
      </c>
      <c r="E12" s="233" t="s">
        <v>406</v>
      </c>
      <c r="F12" s="233" t="s">
        <v>406</v>
      </c>
      <c r="G12" s="233" t="s">
        <v>406</v>
      </c>
      <c r="H12" s="233" t="s">
        <v>406</v>
      </c>
      <c r="I12" s="233" t="s">
        <v>406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0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2" t="s">
        <v>103</v>
      </c>
      <c r="C14" s="268" t="n">
        <v>275.7528</v>
      </c>
      <c r="D14" s="241" t="n">
        <v>28849.6237</v>
      </c>
      <c r="E14" s="242" t="n">
        <v>23262.8393</v>
      </c>
      <c r="F14" s="242" t="n">
        <v>25315.73</v>
      </c>
      <c r="G14" s="242" t="n">
        <v>33140.6666</v>
      </c>
      <c r="H14" s="243" t="n">
        <v>40200.3965</v>
      </c>
      <c r="I14" s="242" t="n">
        <v>30226.0236</v>
      </c>
      <c r="J14" s="244" t="n">
        <v>5.0674</v>
      </c>
      <c r="K14" s="245" t="n">
        <v>0.1032</v>
      </c>
      <c r="L14" s="245" t="n">
        <v>23.5254</v>
      </c>
      <c r="M14" s="245" t="n">
        <v>5.6895</v>
      </c>
      <c r="N14" s="245" t="n">
        <v>1.0535</v>
      </c>
      <c r="O14" s="246" t="n">
        <v>172.9214</v>
      </c>
    </row>
    <row r="15" customFormat="false" ht="12.85" hidden="false" customHeight="false" outlineLevel="0" collapsed="false">
      <c r="A15" s="149" t="s">
        <v>104</v>
      </c>
      <c r="B15" s="160" t="s">
        <v>447</v>
      </c>
      <c r="C15" s="269" t="n">
        <v>349.0677</v>
      </c>
      <c r="D15" s="248" t="n">
        <v>28621.2566</v>
      </c>
      <c r="E15" s="249" t="n">
        <v>22394.9624</v>
      </c>
      <c r="F15" s="249" t="n">
        <v>24759.961</v>
      </c>
      <c r="G15" s="249" t="n">
        <v>34177.8333</v>
      </c>
      <c r="H15" s="250" t="n">
        <v>42496.4154</v>
      </c>
      <c r="I15" s="249" t="n">
        <v>30681.3071</v>
      </c>
      <c r="J15" s="251" t="n">
        <v>10.2033</v>
      </c>
      <c r="K15" s="252" t="n">
        <v>0.0106</v>
      </c>
      <c r="L15" s="252" t="n">
        <v>25.7427</v>
      </c>
      <c r="M15" s="252" t="n">
        <v>6.3391</v>
      </c>
      <c r="N15" s="252" t="n">
        <v>0.1974</v>
      </c>
      <c r="O15" s="253" t="n">
        <v>172.8522</v>
      </c>
    </row>
    <row r="16" customFormat="false" ht="12.85" hidden="false" customHeight="false" outlineLevel="0" collapsed="false">
      <c r="A16" s="155" t="s">
        <v>106</v>
      </c>
      <c r="B16" s="142" t="s">
        <v>107</v>
      </c>
      <c r="C16" s="268" t="n">
        <v>256.0846</v>
      </c>
      <c r="D16" s="241" t="n">
        <v>31399</v>
      </c>
      <c r="E16" s="242" t="n">
        <v>25322.1796</v>
      </c>
      <c r="F16" s="242" t="n">
        <v>28622.5</v>
      </c>
      <c r="G16" s="242" t="n">
        <v>35288.5608</v>
      </c>
      <c r="H16" s="243" t="n">
        <v>39349</v>
      </c>
      <c r="I16" s="242" t="n">
        <v>32745.9467</v>
      </c>
      <c r="J16" s="244" t="n">
        <v>5.966</v>
      </c>
      <c r="K16" s="245" t="n">
        <v>0.1428</v>
      </c>
      <c r="L16" s="245" t="n">
        <v>31.8242</v>
      </c>
      <c r="M16" s="245" t="n">
        <v>3.8264</v>
      </c>
      <c r="N16" s="245" t="n">
        <v>0.0445</v>
      </c>
      <c r="O16" s="246" t="n">
        <v>172.1846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120.2001</v>
      </c>
      <c r="D17" s="248" t="n">
        <v>14743.6666</v>
      </c>
      <c r="E17" s="249" t="n">
        <v>11092.1666</v>
      </c>
      <c r="F17" s="249" t="n">
        <v>13373.4798</v>
      </c>
      <c r="G17" s="249" t="n">
        <v>16046</v>
      </c>
      <c r="H17" s="250" t="n">
        <v>17456.3181</v>
      </c>
      <c r="I17" s="249" t="n">
        <v>14764.8546</v>
      </c>
      <c r="J17" s="251" t="n">
        <v>1.888</v>
      </c>
      <c r="K17" s="252" t="n">
        <v>0.0142</v>
      </c>
      <c r="L17" s="252" t="n">
        <v>15.7033</v>
      </c>
      <c r="M17" s="252" t="n">
        <v>3.4717</v>
      </c>
      <c r="N17" s="252" t="n">
        <v>0</v>
      </c>
      <c r="O17" s="253" t="n">
        <v>167.4194</v>
      </c>
    </row>
    <row r="18" customFormat="false" ht="12.85" hidden="false" customHeight="false" outlineLevel="0" collapsed="false">
      <c r="A18" s="155" t="s">
        <v>110</v>
      </c>
      <c r="B18" s="142" t="s">
        <v>448</v>
      </c>
      <c r="C18" s="268" t="n">
        <v>13.1269</v>
      </c>
      <c r="D18" s="241" t="n">
        <v>22924.4775</v>
      </c>
      <c r="E18" s="242" t="n">
        <v>21063.2936</v>
      </c>
      <c r="F18" s="242" t="n">
        <v>21677.4171</v>
      </c>
      <c r="G18" s="242" t="n">
        <v>25264.2276</v>
      </c>
      <c r="H18" s="243" t="n">
        <v>27296.076</v>
      </c>
      <c r="I18" s="242" t="n">
        <v>24117.3468</v>
      </c>
      <c r="J18" s="244" t="n">
        <v>2.5322</v>
      </c>
      <c r="K18" s="245" t="n">
        <v>1.0084</v>
      </c>
      <c r="L18" s="245" t="n">
        <v>26.1696</v>
      </c>
      <c r="M18" s="245" t="n">
        <v>3.7363</v>
      </c>
      <c r="N18" s="245" t="n">
        <v>3.4571</v>
      </c>
      <c r="O18" s="246" t="n">
        <v>175.1651</v>
      </c>
    </row>
    <row r="19" customFormat="false" ht="12.85" hidden="false" customHeight="false" outlineLevel="0" collapsed="false">
      <c r="A19" s="149" t="s">
        <v>112</v>
      </c>
      <c r="B19" s="160" t="s">
        <v>449</v>
      </c>
      <c r="C19" s="269" t="n">
        <v>54.2468</v>
      </c>
      <c r="D19" s="248" t="n">
        <v>23863.8492</v>
      </c>
      <c r="E19" s="249" t="n">
        <v>16667.0446</v>
      </c>
      <c r="F19" s="249" t="n">
        <v>19252.204</v>
      </c>
      <c r="G19" s="249" t="n">
        <v>28840.3333</v>
      </c>
      <c r="H19" s="250" t="n">
        <v>41270.3333</v>
      </c>
      <c r="I19" s="249" t="n">
        <v>25279.1378</v>
      </c>
      <c r="J19" s="251" t="n">
        <v>6.7089</v>
      </c>
      <c r="K19" s="252" t="n">
        <v>0.3127</v>
      </c>
      <c r="L19" s="252" t="n">
        <v>26.1174</v>
      </c>
      <c r="M19" s="252" t="n">
        <v>6.3305</v>
      </c>
      <c r="N19" s="252" t="n">
        <v>0.5376</v>
      </c>
      <c r="O19" s="253" t="n">
        <v>173.3925</v>
      </c>
    </row>
    <row r="20" customFormat="false" ht="12.85" hidden="false" customHeight="false" outlineLevel="0" collapsed="false">
      <c r="A20" s="155" t="s">
        <v>114</v>
      </c>
      <c r="B20" s="142" t="s">
        <v>450</v>
      </c>
      <c r="C20" s="268" t="n">
        <v>59.9852</v>
      </c>
      <c r="D20" s="241" t="n">
        <v>24685.5</v>
      </c>
      <c r="E20" s="242" t="n">
        <v>18333.3333</v>
      </c>
      <c r="F20" s="242" t="n">
        <v>21059.1666</v>
      </c>
      <c r="G20" s="242" t="n">
        <v>30406.5685</v>
      </c>
      <c r="H20" s="243" t="n">
        <v>38697.5072</v>
      </c>
      <c r="I20" s="242" t="n">
        <v>26738.0064</v>
      </c>
      <c r="J20" s="244" t="n">
        <v>10.1285</v>
      </c>
      <c r="K20" s="245" t="n">
        <v>0.1456</v>
      </c>
      <c r="L20" s="245" t="n">
        <v>29.0171</v>
      </c>
      <c r="M20" s="245" t="n">
        <v>5.7631</v>
      </c>
      <c r="N20" s="245" t="n">
        <v>0.2541</v>
      </c>
      <c r="O20" s="246" t="n">
        <v>173.1061</v>
      </c>
    </row>
    <row r="21" customFormat="false" ht="12.85" hidden="false" customHeight="false" outlineLevel="0" collapsed="false">
      <c r="A21" s="149" t="s">
        <v>118</v>
      </c>
      <c r="B21" s="160" t="s">
        <v>451</v>
      </c>
      <c r="C21" s="269" t="n">
        <v>235.3389</v>
      </c>
      <c r="D21" s="248" t="n">
        <v>25104.6666</v>
      </c>
      <c r="E21" s="249" t="n">
        <v>18482.8327</v>
      </c>
      <c r="F21" s="249" t="n">
        <v>21415.6666</v>
      </c>
      <c r="G21" s="249" t="n">
        <v>28426.6666</v>
      </c>
      <c r="H21" s="250" t="n">
        <v>32168.6666</v>
      </c>
      <c r="I21" s="249" t="n">
        <v>25325.9944</v>
      </c>
      <c r="J21" s="251" t="n">
        <v>2.3641</v>
      </c>
      <c r="K21" s="252" t="n">
        <v>0.0226</v>
      </c>
      <c r="L21" s="252" t="n">
        <v>26.514</v>
      </c>
      <c r="M21" s="252" t="n">
        <v>4.2706</v>
      </c>
      <c r="N21" s="252" t="n">
        <v>0.0167</v>
      </c>
      <c r="O21" s="253" t="n">
        <v>171.9374</v>
      </c>
    </row>
    <row r="22" customFormat="false" ht="12.85" hidden="false" customHeight="false" outlineLevel="0" collapsed="false">
      <c r="A22" s="155" t="s">
        <v>122</v>
      </c>
      <c r="B22" s="142" t="s">
        <v>123</v>
      </c>
      <c r="C22" s="268" t="n">
        <v>10.9726</v>
      </c>
      <c r="D22" s="241" t="n">
        <v>22679.2313</v>
      </c>
      <c r="E22" s="242" t="n">
        <v>14912.9669</v>
      </c>
      <c r="F22" s="242" t="n">
        <v>17608.513</v>
      </c>
      <c r="G22" s="242" t="n">
        <v>23975.987</v>
      </c>
      <c r="H22" s="243" t="n">
        <v>26348.6241</v>
      </c>
      <c r="I22" s="242" t="n">
        <v>21143.8036</v>
      </c>
      <c r="J22" s="244" t="n">
        <v>9.4395</v>
      </c>
      <c r="K22" s="245" t="n">
        <v>0.5453</v>
      </c>
      <c r="L22" s="245" t="n">
        <v>16.3942</v>
      </c>
      <c r="M22" s="245" t="n">
        <v>7.3377</v>
      </c>
      <c r="N22" s="245" t="n">
        <v>5.1051</v>
      </c>
      <c r="O22" s="246" t="n">
        <v>175.175</v>
      </c>
    </row>
    <row r="23" customFormat="false" ht="12.85" hidden="false" customHeight="false" outlineLevel="0" collapsed="false">
      <c r="A23" s="149" t="s">
        <v>124</v>
      </c>
      <c r="B23" s="160" t="s">
        <v>452</v>
      </c>
      <c r="C23" s="269" t="n">
        <v>53.0376</v>
      </c>
      <c r="D23" s="248" t="n">
        <v>21609.8904</v>
      </c>
      <c r="E23" s="249" t="n">
        <v>17960.3333</v>
      </c>
      <c r="F23" s="249" t="n">
        <v>19685.1666</v>
      </c>
      <c r="G23" s="249" t="n">
        <v>23425.1666</v>
      </c>
      <c r="H23" s="250" t="n">
        <v>28136.556</v>
      </c>
      <c r="I23" s="249" t="n">
        <v>22178.4356</v>
      </c>
      <c r="J23" s="251" t="n">
        <v>8.5833</v>
      </c>
      <c r="K23" s="252" t="n">
        <v>0.0355</v>
      </c>
      <c r="L23" s="252" t="n">
        <v>14.972</v>
      </c>
      <c r="M23" s="252" t="n">
        <v>6.1412</v>
      </c>
      <c r="N23" s="252" t="n">
        <v>0.2189</v>
      </c>
      <c r="O23" s="253" t="n">
        <v>173.0163</v>
      </c>
    </row>
    <row r="24" customFormat="false" ht="12.85" hidden="false" customHeight="false" outlineLevel="0" collapsed="false">
      <c r="A24" s="155" t="s">
        <v>126</v>
      </c>
      <c r="B24" s="142" t="s">
        <v>127</v>
      </c>
      <c r="C24" s="268" t="n">
        <v>11.8822</v>
      </c>
      <c r="D24" s="241" t="n">
        <v>19801.4535</v>
      </c>
      <c r="E24" s="242" t="n">
        <v>16766.9228</v>
      </c>
      <c r="F24" s="242" t="n">
        <v>18208.6944</v>
      </c>
      <c r="G24" s="242" t="n">
        <v>20446.4035</v>
      </c>
      <c r="H24" s="243" t="n">
        <v>23119.8347</v>
      </c>
      <c r="I24" s="242" t="n">
        <v>19801.0329</v>
      </c>
      <c r="J24" s="244" t="n">
        <v>6.7862</v>
      </c>
      <c r="K24" s="245" t="n">
        <v>0</v>
      </c>
      <c r="L24" s="245" t="n">
        <v>11.8152</v>
      </c>
      <c r="M24" s="245" t="n">
        <v>6.7791</v>
      </c>
      <c r="N24" s="245" t="n">
        <v>0.2115</v>
      </c>
      <c r="O24" s="246" t="n">
        <v>172.3481</v>
      </c>
    </row>
    <row r="25" customFormat="false" ht="12.85" hidden="false" customHeight="false" outlineLevel="0" collapsed="false">
      <c r="A25" s="149" t="s">
        <v>128</v>
      </c>
      <c r="B25" s="160" t="s">
        <v>453</v>
      </c>
      <c r="C25" s="269" t="n">
        <v>15.2167</v>
      </c>
      <c r="D25" s="248" t="n">
        <v>17950.178</v>
      </c>
      <c r="E25" s="249" t="n">
        <v>13634.6838</v>
      </c>
      <c r="F25" s="249" t="n">
        <v>15591.8333</v>
      </c>
      <c r="G25" s="249" t="n">
        <v>20281.5292</v>
      </c>
      <c r="H25" s="250" t="n">
        <v>21497.5129</v>
      </c>
      <c r="I25" s="249" t="n">
        <v>18272.4243</v>
      </c>
      <c r="J25" s="251" t="n">
        <v>5.6375</v>
      </c>
      <c r="K25" s="252" t="n">
        <v>0.0411</v>
      </c>
      <c r="L25" s="252" t="n">
        <v>14.198</v>
      </c>
      <c r="M25" s="252" t="n">
        <v>4.6892</v>
      </c>
      <c r="N25" s="252" t="n">
        <v>1.4786</v>
      </c>
      <c r="O25" s="253" t="n">
        <v>171.3633</v>
      </c>
    </row>
    <row r="26" customFormat="false" ht="12.85" hidden="false" customHeight="false" outlineLevel="0" collapsed="false">
      <c r="A26" s="155" t="s">
        <v>130</v>
      </c>
      <c r="B26" s="142" t="s">
        <v>454</v>
      </c>
      <c r="C26" s="268" t="n">
        <v>47.7626</v>
      </c>
      <c r="D26" s="241" t="n">
        <v>19878.39</v>
      </c>
      <c r="E26" s="242" t="n">
        <v>13422.865</v>
      </c>
      <c r="F26" s="242" t="n">
        <v>17364.9465</v>
      </c>
      <c r="G26" s="242" t="n">
        <v>26404.277</v>
      </c>
      <c r="H26" s="243" t="n">
        <v>29817.3333</v>
      </c>
      <c r="I26" s="242" t="n">
        <v>21273.0462</v>
      </c>
      <c r="J26" s="244" t="n">
        <v>3.5175</v>
      </c>
      <c r="K26" s="245" t="n">
        <v>0.4658</v>
      </c>
      <c r="L26" s="245" t="n">
        <v>9.4657</v>
      </c>
      <c r="M26" s="245" t="n">
        <v>6.5926</v>
      </c>
      <c r="N26" s="245" t="n">
        <v>0</v>
      </c>
      <c r="O26" s="246" t="n">
        <v>175.2557</v>
      </c>
    </row>
    <row r="27" customFormat="false" ht="12.85" hidden="false" customHeight="false" outlineLevel="0" collapsed="false">
      <c r="A27" s="149" t="s">
        <v>132</v>
      </c>
      <c r="B27" s="160" t="s">
        <v>455</v>
      </c>
      <c r="C27" s="269" t="n">
        <v>36.971</v>
      </c>
      <c r="D27" s="248" t="n">
        <v>24527.6666</v>
      </c>
      <c r="E27" s="249" t="n">
        <v>17577.4373</v>
      </c>
      <c r="F27" s="249" t="n">
        <v>21717.8333</v>
      </c>
      <c r="G27" s="249" t="n">
        <v>27696.3333</v>
      </c>
      <c r="H27" s="250" t="n">
        <v>33342</v>
      </c>
      <c r="I27" s="249" t="n">
        <v>25089.7099</v>
      </c>
      <c r="J27" s="251" t="n">
        <v>5.9442</v>
      </c>
      <c r="K27" s="252" t="n">
        <v>0.6958</v>
      </c>
      <c r="L27" s="252" t="n">
        <v>14.2567</v>
      </c>
      <c r="M27" s="252" t="n">
        <v>6.7487</v>
      </c>
      <c r="N27" s="252" t="n">
        <v>0.0066</v>
      </c>
      <c r="O27" s="253" t="n">
        <v>172.5194</v>
      </c>
    </row>
    <row r="28" customFormat="false" ht="12.85" hidden="false" customHeight="false" outlineLevel="0" collapsed="false">
      <c r="A28" s="155" t="s">
        <v>134</v>
      </c>
      <c r="B28" s="142" t="s">
        <v>135</v>
      </c>
      <c r="C28" s="268" t="n">
        <v>629.0894</v>
      </c>
      <c r="D28" s="241" t="n">
        <v>34641.3695</v>
      </c>
      <c r="E28" s="242" t="n">
        <v>21520.6666</v>
      </c>
      <c r="F28" s="242" t="n">
        <v>27436.3333</v>
      </c>
      <c r="G28" s="242" t="n">
        <v>43758.6666</v>
      </c>
      <c r="H28" s="243" t="n">
        <v>53463.7495</v>
      </c>
      <c r="I28" s="242" t="n">
        <v>36453.7035</v>
      </c>
      <c r="J28" s="244" t="n">
        <v>8.9835</v>
      </c>
      <c r="K28" s="245" t="n">
        <v>3.6294</v>
      </c>
      <c r="L28" s="245" t="n">
        <v>15.5328</v>
      </c>
      <c r="M28" s="245" t="n">
        <v>7.3426</v>
      </c>
      <c r="N28" s="245" t="n">
        <v>6.1076</v>
      </c>
      <c r="O28" s="246" t="n">
        <v>188.1756</v>
      </c>
    </row>
    <row r="29" customFormat="false" ht="12.85" hidden="false" customHeight="false" outlineLevel="0" collapsed="false">
      <c r="A29" s="149" t="s">
        <v>136</v>
      </c>
      <c r="B29" s="160" t="s">
        <v>137</v>
      </c>
      <c r="C29" s="269" t="n">
        <v>20.3785</v>
      </c>
      <c r="D29" s="248" t="n">
        <v>27563.6666</v>
      </c>
      <c r="E29" s="249" t="n">
        <v>23078.8269</v>
      </c>
      <c r="F29" s="249" t="n">
        <v>24639</v>
      </c>
      <c r="G29" s="249" t="n">
        <v>34575.3333</v>
      </c>
      <c r="H29" s="250" t="n">
        <v>40493.9733</v>
      </c>
      <c r="I29" s="249" t="n">
        <v>30387.6389</v>
      </c>
      <c r="J29" s="251" t="n">
        <v>4.9758</v>
      </c>
      <c r="K29" s="252" t="n">
        <v>2.0329</v>
      </c>
      <c r="L29" s="252" t="n">
        <v>18.3603</v>
      </c>
      <c r="M29" s="252" t="n">
        <v>7.1269</v>
      </c>
      <c r="N29" s="252" t="n">
        <v>0.9236</v>
      </c>
      <c r="O29" s="253" t="n">
        <v>179.6665</v>
      </c>
    </row>
    <row r="30" customFormat="false" ht="12.85" hidden="false" customHeight="false" outlineLevel="0" collapsed="false">
      <c r="A30" s="155" t="s">
        <v>138</v>
      </c>
      <c r="B30" s="142" t="s">
        <v>139</v>
      </c>
      <c r="C30" s="268" t="n">
        <v>663.6531</v>
      </c>
      <c r="D30" s="241" t="n">
        <v>22980.5818</v>
      </c>
      <c r="E30" s="242" t="n">
        <v>18071.8124</v>
      </c>
      <c r="F30" s="242" t="n">
        <v>20809.6666</v>
      </c>
      <c r="G30" s="242" t="n">
        <v>25170.8324</v>
      </c>
      <c r="H30" s="243" t="n">
        <v>28129.6666</v>
      </c>
      <c r="I30" s="242" t="n">
        <v>23102.1151</v>
      </c>
      <c r="J30" s="244" t="n">
        <v>2.7442</v>
      </c>
      <c r="K30" s="245" t="n">
        <v>0.1851</v>
      </c>
      <c r="L30" s="245" t="n">
        <v>13.9136</v>
      </c>
      <c r="M30" s="245" t="n">
        <v>1.718</v>
      </c>
      <c r="N30" s="245" t="n">
        <v>0.109</v>
      </c>
      <c r="O30" s="246" t="n">
        <v>171.9119</v>
      </c>
    </row>
    <row r="31" customFormat="false" ht="12.85" hidden="false" customHeight="false" outlineLevel="0" collapsed="false">
      <c r="A31" s="149" t="s">
        <v>140</v>
      </c>
      <c r="B31" s="160" t="s">
        <v>141</v>
      </c>
      <c r="C31" s="269" t="n">
        <v>701.6583</v>
      </c>
      <c r="D31" s="248" t="n">
        <v>22488.2416</v>
      </c>
      <c r="E31" s="249" t="n">
        <v>18498.3175</v>
      </c>
      <c r="F31" s="249" t="n">
        <v>20718.5838</v>
      </c>
      <c r="G31" s="249" t="n">
        <v>24731.5</v>
      </c>
      <c r="H31" s="250" t="n">
        <v>27173.3333</v>
      </c>
      <c r="I31" s="249" t="n">
        <v>22803.3752</v>
      </c>
      <c r="J31" s="251" t="n">
        <v>2.209</v>
      </c>
      <c r="K31" s="252" t="n">
        <v>0.1301</v>
      </c>
      <c r="L31" s="252" t="n">
        <v>13.2801</v>
      </c>
      <c r="M31" s="252" t="n">
        <v>1.98</v>
      </c>
      <c r="N31" s="252" t="n">
        <v>0.0314</v>
      </c>
      <c r="O31" s="253" t="n">
        <v>171.5333</v>
      </c>
    </row>
    <row r="32" customFormat="false" ht="12.85" hidden="false" customHeight="false" outlineLevel="0" collapsed="false">
      <c r="A32" s="155" t="s">
        <v>142</v>
      </c>
      <c r="B32" s="142" t="s">
        <v>143</v>
      </c>
      <c r="C32" s="268" t="n">
        <v>28.2527</v>
      </c>
      <c r="D32" s="241" t="n">
        <v>27045.4545</v>
      </c>
      <c r="E32" s="242" t="n">
        <v>16633</v>
      </c>
      <c r="F32" s="242" t="n">
        <v>20048.8333</v>
      </c>
      <c r="G32" s="242" t="n">
        <v>29129.8333</v>
      </c>
      <c r="H32" s="243" t="n">
        <v>31882.3333</v>
      </c>
      <c r="I32" s="242" t="n">
        <v>24767.9513</v>
      </c>
      <c r="J32" s="244" t="n">
        <v>3.0683</v>
      </c>
      <c r="K32" s="245" t="n">
        <v>0.0912</v>
      </c>
      <c r="L32" s="245" t="n">
        <v>20.6867</v>
      </c>
      <c r="M32" s="245" t="n">
        <v>4.4902</v>
      </c>
      <c r="N32" s="245" t="n">
        <v>0.0443</v>
      </c>
      <c r="O32" s="246" t="n">
        <v>170.0956</v>
      </c>
    </row>
    <row r="33" customFormat="false" ht="12.85" hidden="false" customHeight="false" outlineLevel="0" collapsed="false">
      <c r="A33" s="149" t="s">
        <v>144</v>
      </c>
      <c r="B33" s="160" t="s">
        <v>145</v>
      </c>
      <c r="C33" s="269" t="n">
        <v>2616.5154</v>
      </c>
      <c r="D33" s="248" t="n">
        <v>20455.3333</v>
      </c>
      <c r="E33" s="249" t="n">
        <v>17084.9162</v>
      </c>
      <c r="F33" s="249" t="n">
        <v>18848.8333</v>
      </c>
      <c r="G33" s="249" t="n">
        <v>22196</v>
      </c>
      <c r="H33" s="250" t="n">
        <v>24127.6666</v>
      </c>
      <c r="I33" s="249" t="n">
        <v>20609.0153</v>
      </c>
      <c r="J33" s="251" t="n">
        <v>1.2555</v>
      </c>
      <c r="K33" s="252" t="n">
        <v>0.1463</v>
      </c>
      <c r="L33" s="252" t="n">
        <v>8.6487</v>
      </c>
      <c r="M33" s="252" t="n">
        <v>2.2534</v>
      </c>
      <c r="N33" s="252" t="n">
        <v>0.0169</v>
      </c>
      <c r="O33" s="253" t="n">
        <v>171.6503</v>
      </c>
    </row>
    <row r="34" customFormat="false" ht="12.85" hidden="false" customHeight="false" outlineLevel="0" collapsed="false">
      <c r="A34" s="155" t="s">
        <v>146</v>
      </c>
      <c r="B34" s="142" t="s">
        <v>147</v>
      </c>
      <c r="C34" s="268" t="n">
        <v>796.0061</v>
      </c>
      <c r="D34" s="241" t="n">
        <v>15772.3577</v>
      </c>
      <c r="E34" s="242" t="n">
        <v>13766.0417</v>
      </c>
      <c r="F34" s="242" t="n">
        <v>14869.1926</v>
      </c>
      <c r="G34" s="242" t="n">
        <v>16801.6575</v>
      </c>
      <c r="H34" s="243" t="n">
        <v>18282</v>
      </c>
      <c r="I34" s="242" t="n">
        <v>15874.2267</v>
      </c>
      <c r="J34" s="244" t="n">
        <v>1.0109</v>
      </c>
      <c r="K34" s="245" t="n">
        <v>0.0001</v>
      </c>
      <c r="L34" s="245" t="n">
        <v>3.6341</v>
      </c>
      <c r="M34" s="245" t="n">
        <v>3.619</v>
      </c>
      <c r="N34" s="245" t="n">
        <v>0</v>
      </c>
      <c r="O34" s="246" t="n">
        <v>169.8098</v>
      </c>
    </row>
    <row r="35" customFormat="false" ht="12.85" hidden="false" customHeight="false" outlineLevel="0" collapsed="false">
      <c r="A35" s="149" t="s">
        <v>148</v>
      </c>
      <c r="B35" s="160" t="s">
        <v>456</v>
      </c>
      <c r="C35" s="269" t="n">
        <v>170.4341</v>
      </c>
      <c r="D35" s="248" t="n">
        <v>21097.8969</v>
      </c>
      <c r="E35" s="249" t="n">
        <v>16956.1666</v>
      </c>
      <c r="F35" s="249" t="n">
        <v>18507.6933</v>
      </c>
      <c r="G35" s="249" t="n">
        <v>23073.3333</v>
      </c>
      <c r="H35" s="250" t="n">
        <v>24887.3045</v>
      </c>
      <c r="I35" s="249" t="n">
        <v>20996.9033</v>
      </c>
      <c r="J35" s="251" t="n">
        <v>2.648</v>
      </c>
      <c r="K35" s="252" t="n">
        <v>0.147</v>
      </c>
      <c r="L35" s="252" t="n">
        <v>13.5136</v>
      </c>
      <c r="M35" s="252" t="n">
        <v>2.0412</v>
      </c>
      <c r="N35" s="252" t="n">
        <v>0</v>
      </c>
      <c r="O35" s="253" t="n">
        <v>172.0801</v>
      </c>
    </row>
    <row r="36" customFormat="false" ht="12.85" hidden="false" customHeight="false" outlineLevel="0" collapsed="false">
      <c r="A36" s="155" t="s">
        <v>150</v>
      </c>
      <c r="B36" s="142" t="s">
        <v>151</v>
      </c>
      <c r="C36" s="268" t="n">
        <v>45.1277</v>
      </c>
      <c r="D36" s="241" t="n">
        <v>21632.7353</v>
      </c>
      <c r="E36" s="242" t="n">
        <v>18521.4582</v>
      </c>
      <c r="F36" s="242" t="n">
        <v>19665.5088</v>
      </c>
      <c r="G36" s="242" t="n">
        <v>22699.3885</v>
      </c>
      <c r="H36" s="243" t="n">
        <v>24770.0396</v>
      </c>
      <c r="I36" s="242" t="n">
        <v>21562.3072</v>
      </c>
      <c r="J36" s="244" t="n">
        <v>1.6919</v>
      </c>
      <c r="K36" s="245" t="n">
        <v>0.5624</v>
      </c>
      <c r="L36" s="245" t="n">
        <v>13.4203</v>
      </c>
      <c r="M36" s="245" t="n">
        <v>4.6751</v>
      </c>
      <c r="N36" s="245" t="n">
        <v>0</v>
      </c>
      <c r="O36" s="246" t="n">
        <v>172.2947</v>
      </c>
    </row>
    <row r="37" customFormat="false" ht="12.85" hidden="false" customHeight="false" outlineLevel="0" collapsed="false">
      <c r="A37" s="149" t="s">
        <v>154</v>
      </c>
      <c r="B37" s="160" t="s">
        <v>155</v>
      </c>
      <c r="C37" s="269" t="n">
        <v>216.8475</v>
      </c>
      <c r="D37" s="248" t="n">
        <v>20976.9535</v>
      </c>
      <c r="E37" s="249" t="n">
        <v>16245.6269</v>
      </c>
      <c r="F37" s="249" t="n">
        <v>18720</v>
      </c>
      <c r="G37" s="249" t="n">
        <v>23450</v>
      </c>
      <c r="H37" s="250" t="n">
        <v>25415.9107</v>
      </c>
      <c r="I37" s="249" t="n">
        <v>21192.7053</v>
      </c>
      <c r="J37" s="251" t="n">
        <v>2.2192</v>
      </c>
      <c r="K37" s="252" t="n">
        <v>0.0074</v>
      </c>
      <c r="L37" s="252" t="n">
        <v>11.4977</v>
      </c>
      <c r="M37" s="252" t="n">
        <v>0.6983</v>
      </c>
      <c r="N37" s="252" t="n">
        <v>0</v>
      </c>
      <c r="O37" s="253" t="n">
        <v>170.4513</v>
      </c>
    </row>
    <row r="38" customFormat="false" ht="12.85" hidden="false" customHeight="false" outlineLevel="0" collapsed="false">
      <c r="A38" s="155" t="s">
        <v>156</v>
      </c>
      <c r="B38" s="142" t="s">
        <v>457</v>
      </c>
      <c r="C38" s="268" t="n">
        <v>20.2593</v>
      </c>
      <c r="D38" s="241" t="n">
        <v>20026.5403</v>
      </c>
      <c r="E38" s="242" t="n">
        <v>14909.867</v>
      </c>
      <c r="F38" s="242" t="n">
        <v>17032.3523</v>
      </c>
      <c r="G38" s="242" t="n">
        <v>21639.8333</v>
      </c>
      <c r="H38" s="243" t="n">
        <v>24618.8333</v>
      </c>
      <c r="I38" s="242" t="n">
        <v>19740.399</v>
      </c>
      <c r="J38" s="244" t="n">
        <v>2.6671</v>
      </c>
      <c r="K38" s="245" t="n">
        <v>0</v>
      </c>
      <c r="L38" s="245" t="n">
        <v>10.092</v>
      </c>
      <c r="M38" s="245" t="n">
        <v>5.8175</v>
      </c>
      <c r="N38" s="245" t="n">
        <v>0</v>
      </c>
      <c r="O38" s="246" t="n">
        <v>166.2562</v>
      </c>
    </row>
    <row r="39" customFormat="false" ht="12.85" hidden="false" customHeight="false" outlineLevel="0" collapsed="false">
      <c r="A39" s="149" t="s">
        <v>158</v>
      </c>
      <c r="B39" s="160" t="s">
        <v>458</v>
      </c>
      <c r="C39" s="269" t="n">
        <v>13.8856</v>
      </c>
      <c r="D39" s="248" t="n">
        <v>24811.3619</v>
      </c>
      <c r="E39" s="249" t="n">
        <v>19544.2787</v>
      </c>
      <c r="F39" s="249" t="n">
        <v>21225.0554</v>
      </c>
      <c r="G39" s="249" t="n">
        <v>26963.8333</v>
      </c>
      <c r="H39" s="250" t="n">
        <v>30560.6509</v>
      </c>
      <c r="I39" s="249" t="n">
        <v>24727.0073</v>
      </c>
      <c r="J39" s="251" t="n">
        <v>3.2255</v>
      </c>
      <c r="K39" s="252" t="n">
        <v>0</v>
      </c>
      <c r="L39" s="252" t="n">
        <v>21.2277</v>
      </c>
      <c r="M39" s="252" t="n">
        <v>7.3266</v>
      </c>
      <c r="N39" s="252" t="n">
        <v>0</v>
      </c>
      <c r="O39" s="253" t="n">
        <v>169.4063</v>
      </c>
    </row>
    <row r="40" customFormat="false" ht="12.85" hidden="false" customHeight="false" outlineLevel="0" collapsed="false">
      <c r="A40" s="155" t="s">
        <v>160</v>
      </c>
      <c r="B40" s="142" t="s">
        <v>459</v>
      </c>
      <c r="C40" s="268" t="n">
        <v>23.2183</v>
      </c>
      <c r="D40" s="241" t="n">
        <v>21263.0182</v>
      </c>
      <c r="E40" s="242" t="n">
        <v>14916.8514</v>
      </c>
      <c r="F40" s="242" t="n">
        <v>16703.7923</v>
      </c>
      <c r="G40" s="242" t="n">
        <v>24113.8333</v>
      </c>
      <c r="H40" s="243" t="n">
        <v>29914.1638</v>
      </c>
      <c r="I40" s="242" t="n">
        <v>21323.7977</v>
      </c>
      <c r="J40" s="244" t="n">
        <v>1.7227</v>
      </c>
      <c r="K40" s="245" t="n">
        <v>0.0084</v>
      </c>
      <c r="L40" s="245" t="n">
        <v>15.5801</v>
      </c>
      <c r="M40" s="245" t="n">
        <v>10.6064</v>
      </c>
      <c r="N40" s="245" t="n">
        <v>1.366</v>
      </c>
      <c r="O40" s="246" t="n">
        <v>171.465</v>
      </c>
    </row>
    <row r="41" customFormat="false" ht="12.85" hidden="false" customHeight="false" outlineLevel="0" collapsed="false">
      <c r="A41" s="149" t="s">
        <v>162</v>
      </c>
      <c r="B41" s="160" t="s">
        <v>460</v>
      </c>
      <c r="C41" s="269" t="n">
        <v>154.0337</v>
      </c>
      <c r="D41" s="248" t="n">
        <v>19823.7997</v>
      </c>
      <c r="E41" s="249" t="n">
        <v>15237.3513</v>
      </c>
      <c r="F41" s="249" t="n">
        <v>17573.5738</v>
      </c>
      <c r="G41" s="249" t="n">
        <v>23006.7862</v>
      </c>
      <c r="H41" s="250" t="n">
        <v>26120.1666</v>
      </c>
      <c r="I41" s="249" t="n">
        <v>20190.4161</v>
      </c>
      <c r="J41" s="251" t="n">
        <v>6.4331</v>
      </c>
      <c r="K41" s="252" t="n">
        <v>0.0086</v>
      </c>
      <c r="L41" s="252" t="n">
        <v>14.2726</v>
      </c>
      <c r="M41" s="252" t="n">
        <v>5.7327</v>
      </c>
      <c r="N41" s="252" t="n">
        <v>0.0039</v>
      </c>
      <c r="O41" s="253" t="n">
        <v>171.3751</v>
      </c>
    </row>
    <row r="42" customFormat="false" ht="12.85" hidden="false" customHeight="false" outlineLevel="0" collapsed="false">
      <c r="A42" s="155" t="s">
        <v>164</v>
      </c>
      <c r="B42" s="142" t="s">
        <v>461</v>
      </c>
      <c r="C42" s="268" t="n">
        <v>37.5444</v>
      </c>
      <c r="D42" s="241" t="n">
        <v>20060.7674</v>
      </c>
      <c r="E42" s="242" t="n">
        <v>16664.8262</v>
      </c>
      <c r="F42" s="242" t="n">
        <v>18541.6666</v>
      </c>
      <c r="G42" s="242" t="n">
        <v>22491.6011</v>
      </c>
      <c r="H42" s="243" t="n">
        <v>29182.9604</v>
      </c>
      <c r="I42" s="242" t="n">
        <v>21260.7517</v>
      </c>
      <c r="J42" s="244" t="n">
        <v>7.691</v>
      </c>
      <c r="K42" s="245" t="n">
        <v>0.0242</v>
      </c>
      <c r="L42" s="245" t="n">
        <v>15.8348</v>
      </c>
      <c r="M42" s="245" t="n">
        <v>6.7702</v>
      </c>
      <c r="N42" s="245" t="n">
        <v>0</v>
      </c>
      <c r="O42" s="246" t="n">
        <v>173.3945</v>
      </c>
    </row>
    <row r="43" customFormat="false" ht="12.85" hidden="false" customHeight="false" outlineLevel="0" collapsed="false">
      <c r="A43" s="149" t="s">
        <v>166</v>
      </c>
      <c r="B43" s="160" t="s">
        <v>167</v>
      </c>
      <c r="C43" s="269" t="n">
        <v>15.1922</v>
      </c>
      <c r="D43" s="248" t="n">
        <v>24927.3866</v>
      </c>
      <c r="E43" s="249" t="n">
        <v>16912.0379</v>
      </c>
      <c r="F43" s="249" t="n">
        <v>18843.6666</v>
      </c>
      <c r="G43" s="249" t="n">
        <v>31379.7282</v>
      </c>
      <c r="H43" s="250" t="n">
        <v>38987.5872</v>
      </c>
      <c r="I43" s="249" t="n">
        <v>25140.1596</v>
      </c>
      <c r="J43" s="251" t="n">
        <v>7.0884</v>
      </c>
      <c r="K43" s="252" t="n">
        <v>0.0106</v>
      </c>
      <c r="L43" s="252" t="n">
        <v>21.3493</v>
      </c>
      <c r="M43" s="252" t="n">
        <v>4.2903</v>
      </c>
      <c r="N43" s="252" t="n">
        <v>0</v>
      </c>
      <c r="O43" s="253" t="n">
        <v>174.3987</v>
      </c>
    </row>
    <row r="44" customFormat="false" ht="12.85" hidden="false" customHeight="false" outlineLevel="0" collapsed="false">
      <c r="A44" s="155" t="s">
        <v>168</v>
      </c>
      <c r="B44" s="142" t="s">
        <v>169</v>
      </c>
      <c r="C44" s="268" t="n">
        <v>38.0101</v>
      </c>
      <c r="D44" s="241" t="n">
        <v>24677.3734</v>
      </c>
      <c r="E44" s="242" t="n">
        <v>16640.0738</v>
      </c>
      <c r="F44" s="242" t="n">
        <v>20142.9139</v>
      </c>
      <c r="G44" s="242" t="n">
        <v>30887.3333</v>
      </c>
      <c r="H44" s="243" t="n">
        <v>37454.5</v>
      </c>
      <c r="I44" s="242" t="n">
        <v>26260.6736</v>
      </c>
      <c r="J44" s="244" t="n">
        <v>8.7161</v>
      </c>
      <c r="K44" s="245" t="n">
        <v>0</v>
      </c>
      <c r="L44" s="245" t="n">
        <v>17.8703</v>
      </c>
      <c r="M44" s="245" t="n">
        <v>5.356</v>
      </c>
      <c r="N44" s="245" t="n">
        <v>0</v>
      </c>
      <c r="O44" s="246" t="n">
        <v>173.9507</v>
      </c>
    </row>
    <row r="45" customFormat="false" ht="12.85" hidden="false" customHeight="false" outlineLevel="0" collapsed="false">
      <c r="A45" s="149" t="s">
        <v>170</v>
      </c>
      <c r="B45" s="160" t="s">
        <v>171</v>
      </c>
      <c r="C45" s="269" t="n">
        <v>16.6795</v>
      </c>
      <c r="D45" s="248" t="n">
        <v>19386.0444</v>
      </c>
      <c r="E45" s="249" t="n">
        <v>15963.6666</v>
      </c>
      <c r="F45" s="249" t="n">
        <v>18349.8333</v>
      </c>
      <c r="G45" s="249" t="n">
        <v>22029.3333</v>
      </c>
      <c r="H45" s="250" t="n">
        <v>23443.0222</v>
      </c>
      <c r="I45" s="249" t="n">
        <v>19775.9824</v>
      </c>
      <c r="J45" s="251" t="n">
        <v>5.707</v>
      </c>
      <c r="K45" s="252" t="n">
        <v>0</v>
      </c>
      <c r="L45" s="252" t="n">
        <v>7.3518</v>
      </c>
      <c r="M45" s="252" t="n">
        <v>5.2243</v>
      </c>
      <c r="N45" s="252" t="n">
        <v>0</v>
      </c>
      <c r="O45" s="253" t="n">
        <v>171.0733</v>
      </c>
    </row>
    <row r="46" customFormat="false" ht="12.85" hidden="false" customHeight="false" outlineLevel="0" collapsed="false">
      <c r="A46" s="155" t="s">
        <v>172</v>
      </c>
      <c r="B46" s="142" t="s">
        <v>173</v>
      </c>
      <c r="C46" s="268" t="n">
        <v>92.251</v>
      </c>
      <c r="D46" s="241" t="n">
        <v>16189.9677</v>
      </c>
      <c r="E46" s="242" t="n">
        <v>12252.6666</v>
      </c>
      <c r="F46" s="242" t="n">
        <v>14118.9126</v>
      </c>
      <c r="G46" s="242" t="n">
        <v>18081.794</v>
      </c>
      <c r="H46" s="243" t="n">
        <v>19733.9246</v>
      </c>
      <c r="I46" s="242" t="n">
        <v>16579.3902</v>
      </c>
      <c r="J46" s="244" t="n">
        <v>5.1967</v>
      </c>
      <c r="K46" s="245" t="n">
        <v>0.192</v>
      </c>
      <c r="L46" s="245" t="n">
        <v>10.2371</v>
      </c>
      <c r="M46" s="245" t="n">
        <v>4.6907</v>
      </c>
      <c r="N46" s="245" t="n">
        <v>0</v>
      </c>
      <c r="O46" s="246" t="n">
        <v>172.5727</v>
      </c>
    </row>
    <row r="47" customFormat="false" ht="12.85" hidden="false" customHeight="false" outlineLevel="0" collapsed="false">
      <c r="A47" s="149" t="s">
        <v>174</v>
      </c>
      <c r="B47" s="160" t="s">
        <v>175</v>
      </c>
      <c r="C47" s="269" t="n">
        <v>11.2051</v>
      </c>
      <c r="D47" s="248" t="n">
        <v>16392.3333</v>
      </c>
      <c r="E47" s="249" t="n">
        <v>15141.1666</v>
      </c>
      <c r="F47" s="249" t="n">
        <v>15854.324</v>
      </c>
      <c r="G47" s="249" t="n">
        <v>18998.6666</v>
      </c>
      <c r="H47" s="250" t="n">
        <v>19633.5557</v>
      </c>
      <c r="I47" s="249" t="n">
        <v>17842.3217</v>
      </c>
      <c r="J47" s="251" t="n">
        <v>4.8851</v>
      </c>
      <c r="K47" s="252" t="n">
        <v>0</v>
      </c>
      <c r="L47" s="252" t="n">
        <v>12.0361</v>
      </c>
      <c r="M47" s="252" t="n">
        <v>4.5802</v>
      </c>
      <c r="N47" s="252" t="n">
        <v>0</v>
      </c>
      <c r="O47" s="253" t="n">
        <v>174.779</v>
      </c>
    </row>
    <row r="48" customFormat="false" ht="12.85" hidden="false" customHeight="false" outlineLevel="0" collapsed="false">
      <c r="A48" s="155" t="s">
        <v>176</v>
      </c>
      <c r="B48" s="142" t="s">
        <v>177</v>
      </c>
      <c r="C48" s="268" t="n">
        <v>17.8825</v>
      </c>
      <c r="D48" s="241" t="n">
        <v>16259.413</v>
      </c>
      <c r="E48" s="242" t="n">
        <v>13023.5</v>
      </c>
      <c r="F48" s="242" t="n">
        <v>14923.8333</v>
      </c>
      <c r="G48" s="242" t="n">
        <v>19860.4534</v>
      </c>
      <c r="H48" s="243" t="n">
        <v>22986.8743</v>
      </c>
      <c r="I48" s="242" t="n">
        <v>17775.0034</v>
      </c>
      <c r="J48" s="244" t="n">
        <v>3.5776</v>
      </c>
      <c r="K48" s="245" t="n">
        <v>0</v>
      </c>
      <c r="L48" s="245" t="n">
        <v>6.3217</v>
      </c>
      <c r="M48" s="245" t="n">
        <v>4.5964</v>
      </c>
      <c r="N48" s="245" t="n">
        <v>0</v>
      </c>
      <c r="O48" s="246" t="n">
        <v>169.8402</v>
      </c>
    </row>
    <row r="49" customFormat="false" ht="12.85" hidden="false" customHeight="false" outlineLevel="0" collapsed="false">
      <c r="A49" s="149" t="s">
        <v>178</v>
      </c>
      <c r="B49" s="160" t="s">
        <v>179</v>
      </c>
      <c r="C49" s="269" t="n">
        <v>14.133</v>
      </c>
      <c r="D49" s="248" t="n">
        <v>15717</v>
      </c>
      <c r="E49" s="249" t="n">
        <v>11794.3904</v>
      </c>
      <c r="F49" s="249" t="n">
        <v>13310.8333</v>
      </c>
      <c r="G49" s="249" t="n">
        <v>17491.9371</v>
      </c>
      <c r="H49" s="250" t="n">
        <v>18381.6666</v>
      </c>
      <c r="I49" s="249" t="n">
        <v>15898.4763</v>
      </c>
      <c r="J49" s="251" t="n">
        <v>6.3358</v>
      </c>
      <c r="K49" s="252" t="n">
        <v>0</v>
      </c>
      <c r="L49" s="252" t="n">
        <v>12.3262</v>
      </c>
      <c r="M49" s="252" t="n">
        <v>5.4673</v>
      </c>
      <c r="N49" s="252" t="n">
        <v>0</v>
      </c>
      <c r="O49" s="253" t="n">
        <v>174.0666</v>
      </c>
    </row>
    <row r="50" customFormat="false" ht="12.85" hidden="false" customHeight="false" outlineLevel="0" collapsed="false">
      <c r="A50" s="155" t="s">
        <v>180</v>
      </c>
      <c r="B50" s="142" t="s">
        <v>181</v>
      </c>
      <c r="C50" s="268" t="n">
        <v>33.2207</v>
      </c>
      <c r="D50" s="241" t="n">
        <v>20394.6967</v>
      </c>
      <c r="E50" s="242" t="n">
        <v>16184.94</v>
      </c>
      <c r="F50" s="242" t="n">
        <v>17871.5648</v>
      </c>
      <c r="G50" s="242" t="n">
        <v>23389.1016</v>
      </c>
      <c r="H50" s="243" t="n">
        <v>27616.6813</v>
      </c>
      <c r="I50" s="242" t="n">
        <v>21682.7911</v>
      </c>
      <c r="J50" s="244" t="n">
        <v>8.3898</v>
      </c>
      <c r="K50" s="245" t="n">
        <v>0.0439</v>
      </c>
      <c r="L50" s="245" t="n">
        <v>22.6928</v>
      </c>
      <c r="M50" s="245" t="n">
        <v>5.321</v>
      </c>
      <c r="N50" s="245" t="n">
        <v>0</v>
      </c>
      <c r="O50" s="246" t="n">
        <v>172.9932</v>
      </c>
    </row>
    <row r="51" customFormat="false" ht="12.85" hidden="false" customHeight="false" outlineLevel="0" collapsed="false">
      <c r="A51" s="149" t="s">
        <v>184</v>
      </c>
      <c r="B51" s="160" t="s">
        <v>185</v>
      </c>
      <c r="C51" s="269" t="n">
        <v>37.4235</v>
      </c>
      <c r="D51" s="248" t="n">
        <v>22014.8333</v>
      </c>
      <c r="E51" s="249" t="n">
        <v>16217.5679</v>
      </c>
      <c r="F51" s="249" t="n">
        <v>18701.0347</v>
      </c>
      <c r="G51" s="249" t="n">
        <v>24351.5</v>
      </c>
      <c r="H51" s="250" t="n">
        <v>28175.267</v>
      </c>
      <c r="I51" s="249" t="n">
        <v>21934.3594</v>
      </c>
      <c r="J51" s="251" t="n">
        <v>4.3084</v>
      </c>
      <c r="K51" s="252" t="n">
        <v>0</v>
      </c>
      <c r="L51" s="252" t="n">
        <v>12.1535</v>
      </c>
      <c r="M51" s="252" t="n">
        <v>7.3673</v>
      </c>
      <c r="N51" s="252" t="n">
        <v>0</v>
      </c>
      <c r="O51" s="253" t="n">
        <v>167.75</v>
      </c>
    </row>
    <row r="52" customFormat="false" ht="12.85" hidden="false" customHeight="false" outlineLevel="0" collapsed="false">
      <c r="A52" s="155" t="s">
        <v>186</v>
      </c>
      <c r="B52" s="142" t="s">
        <v>187</v>
      </c>
      <c r="C52" s="268" t="n">
        <v>131.7339</v>
      </c>
      <c r="D52" s="241" t="n">
        <v>18982.7319</v>
      </c>
      <c r="E52" s="242" t="n">
        <v>15812.4503</v>
      </c>
      <c r="F52" s="242" t="n">
        <v>17628.2918</v>
      </c>
      <c r="G52" s="242" t="n">
        <v>20756.2194</v>
      </c>
      <c r="H52" s="243" t="n">
        <v>22958.6622</v>
      </c>
      <c r="I52" s="242" t="n">
        <v>19272.3222</v>
      </c>
      <c r="J52" s="244" t="n">
        <v>6.5145</v>
      </c>
      <c r="K52" s="245" t="n">
        <v>0.0063</v>
      </c>
      <c r="L52" s="245" t="n">
        <v>11.5775</v>
      </c>
      <c r="M52" s="245" t="n">
        <v>5.7461</v>
      </c>
      <c r="N52" s="245" t="n">
        <v>1.3831</v>
      </c>
      <c r="O52" s="246" t="n">
        <v>172.4347</v>
      </c>
    </row>
    <row r="53" customFormat="false" ht="12.85" hidden="false" customHeight="false" outlineLevel="0" collapsed="false">
      <c r="A53" s="149" t="s">
        <v>188</v>
      </c>
      <c r="B53" s="160" t="s">
        <v>189</v>
      </c>
      <c r="C53" s="269" t="n">
        <v>1365.1357</v>
      </c>
      <c r="D53" s="248" t="n">
        <v>20645.7097</v>
      </c>
      <c r="E53" s="249" t="n">
        <v>16377.335</v>
      </c>
      <c r="F53" s="249" t="n">
        <v>18357.0977</v>
      </c>
      <c r="G53" s="249" t="n">
        <v>23379.1666</v>
      </c>
      <c r="H53" s="250" t="n">
        <v>26211.2254</v>
      </c>
      <c r="I53" s="249" t="n">
        <v>21248.7492</v>
      </c>
      <c r="J53" s="251" t="n">
        <v>6.8967</v>
      </c>
      <c r="K53" s="252" t="n">
        <v>0.0287</v>
      </c>
      <c r="L53" s="252" t="n">
        <v>14.2601</v>
      </c>
      <c r="M53" s="252" t="n">
        <v>5.0957</v>
      </c>
      <c r="N53" s="252" t="n">
        <v>0.0742</v>
      </c>
      <c r="O53" s="253" t="n">
        <v>172.4889</v>
      </c>
    </row>
    <row r="54" customFormat="false" ht="12.85" hidden="false" customHeight="false" outlineLevel="0" collapsed="false">
      <c r="A54" s="155" t="s">
        <v>190</v>
      </c>
      <c r="B54" s="142" t="s">
        <v>191</v>
      </c>
      <c r="C54" s="268" t="n">
        <v>54.5661</v>
      </c>
      <c r="D54" s="241" t="n">
        <v>21023.6404</v>
      </c>
      <c r="E54" s="242" t="n">
        <v>15620.1841</v>
      </c>
      <c r="F54" s="242" t="n">
        <v>18521.3755</v>
      </c>
      <c r="G54" s="242" t="n">
        <v>22351.4952</v>
      </c>
      <c r="H54" s="243" t="n">
        <v>25766.1425</v>
      </c>
      <c r="I54" s="242" t="n">
        <v>20911.5335</v>
      </c>
      <c r="J54" s="244" t="n">
        <v>7.1052</v>
      </c>
      <c r="K54" s="245" t="n">
        <v>0.0423</v>
      </c>
      <c r="L54" s="245" t="n">
        <v>17.179</v>
      </c>
      <c r="M54" s="245" t="n">
        <v>5.9651</v>
      </c>
      <c r="N54" s="245" t="n">
        <v>0.6258</v>
      </c>
      <c r="O54" s="246" t="n">
        <v>174.2772</v>
      </c>
    </row>
    <row r="55" customFormat="false" ht="12.85" hidden="false" customHeight="false" outlineLevel="0" collapsed="false">
      <c r="A55" s="149" t="s">
        <v>194</v>
      </c>
      <c r="B55" s="160" t="s">
        <v>195</v>
      </c>
      <c r="C55" s="269" t="n">
        <v>87.7867</v>
      </c>
      <c r="D55" s="248" t="n">
        <v>18954.8478</v>
      </c>
      <c r="E55" s="249" t="n">
        <v>14789.6666</v>
      </c>
      <c r="F55" s="249" t="n">
        <v>16844.2084</v>
      </c>
      <c r="G55" s="249" t="n">
        <v>21078.4313</v>
      </c>
      <c r="H55" s="250" t="n">
        <v>23234.5629</v>
      </c>
      <c r="I55" s="249" t="n">
        <v>19035.6227</v>
      </c>
      <c r="J55" s="251" t="n">
        <v>4.3335</v>
      </c>
      <c r="K55" s="252" t="n">
        <v>0.4863</v>
      </c>
      <c r="L55" s="252" t="n">
        <v>20.2178</v>
      </c>
      <c r="M55" s="252" t="n">
        <v>5.717</v>
      </c>
      <c r="N55" s="252" t="n">
        <v>1.6823</v>
      </c>
      <c r="O55" s="253" t="n">
        <v>174.1808</v>
      </c>
    </row>
    <row r="56" customFormat="false" ht="12.85" hidden="false" customHeight="false" outlineLevel="0" collapsed="false">
      <c r="A56" s="155" t="s">
        <v>198</v>
      </c>
      <c r="B56" s="142" t="s">
        <v>199</v>
      </c>
      <c r="C56" s="268" t="n">
        <v>70.2489</v>
      </c>
      <c r="D56" s="241" t="n">
        <v>20323.5234</v>
      </c>
      <c r="E56" s="242" t="n">
        <v>13796.3333</v>
      </c>
      <c r="F56" s="242" t="n">
        <v>16650.2628</v>
      </c>
      <c r="G56" s="242" t="n">
        <v>23939.7689</v>
      </c>
      <c r="H56" s="243" t="n">
        <v>27366.2924</v>
      </c>
      <c r="I56" s="242" t="n">
        <v>20282.4385</v>
      </c>
      <c r="J56" s="244" t="n">
        <v>4.7081</v>
      </c>
      <c r="K56" s="245" t="n">
        <v>0.0411</v>
      </c>
      <c r="L56" s="245" t="n">
        <v>19.2565</v>
      </c>
      <c r="M56" s="245" t="n">
        <v>4.3581</v>
      </c>
      <c r="N56" s="245" t="n">
        <v>0.567</v>
      </c>
      <c r="O56" s="246" t="n">
        <v>172.3134</v>
      </c>
    </row>
    <row r="57" customFormat="false" ht="12.85" hidden="false" customHeight="false" outlineLevel="0" collapsed="false">
      <c r="A57" s="149" t="s">
        <v>200</v>
      </c>
      <c r="B57" s="160" t="s">
        <v>201</v>
      </c>
      <c r="C57" s="269" t="n">
        <v>28.5291</v>
      </c>
      <c r="D57" s="248" t="n">
        <v>19571.155</v>
      </c>
      <c r="E57" s="249" t="n">
        <v>14815.6666</v>
      </c>
      <c r="F57" s="249" t="n">
        <v>17515.7003</v>
      </c>
      <c r="G57" s="249" t="n">
        <v>20923.4162</v>
      </c>
      <c r="H57" s="250" t="n">
        <v>22492.6383</v>
      </c>
      <c r="I57" s="249" t="n">
        <v>18973.1946</v>
      </c>
      <c r="J57" s="251" t="n">
        <v>3.4639</v>
      </c>
      <c r="K57" s="252" t="n">
        <v>0.0438</v>
      </c>
      <c r="L57" s="252" t="n">
        <v>10.9291</v>
      </c>
      <c r="M57" s="252" t="n">
        <v>6.894</v>
      </c>
      <c r="N57" s="252" t="n">
        <v>0.3884</v>
      </c>
      <c r="O57" s="253" t="n">
        <v>171.8637</v>
      </c>
    </row>
    <row r="58" customFormat="false" ht="12.85" hidden="false" customHeight="false" outlineLevel="0" collapsed="false">
      <c r="A58" s="155" t="s">
        <v>202</v>
      </c>
      <c r="B58" s="142" t="s">
        <v>203</v>
      </c>
      <c r="C58" s="268" t="n">
        <v>99.1745</v>
      </c>
      <c r="D58" s="241" t="n">
        <v>19744.5</v>
      </c>
      <c r="E58" s="242" t="n">
        <v>14613.3333</v>
      </c>
      <c r="F58" s="242" t="n">
        <v>15802.7109</v>
      </c>
      <c r="G58" s="242" t="n">
        <v>23438.5801</v>
      </c>
      <c r="H58" s="243" t="n">
        <v>26319.1666</v>
      </c>
      <c r="I58" s="242" t="n">
        <v>20143.9281</v>
      </c>
      <c r="J58" s="244" t="n">
        <v>1.4213</v>
      </c>
      <c r="K58" s="245" t="n">
        <v>3.3814</v>
      </c>
      <c r="L58" s="245" t="n">
        <v>7.0348</v>
      </c>
      <c r="M58" s="245" t="n">
        <v>6.7213</v>
      </c>
      <c r="N58" s="245" t="n">
        <v>5.6934</v>
      </c>
      <c r="O58" s="246" t="n">
        <v>185.0814</v>
      </c>
    </row>
    <row r="59" customFormat="false" ht="12.85" hidden="false" customHeight="false" outlineLevel="0" collapsed="false">
      <c r="A59" s="149" t="s">
        <v>204</v>
      </c>
      <c r="B59" s="160" t="s">
        <v>205</v>
      </c>
      <c r="C59" s="269" t="n">
        <v>192.0159</v>
      </c>
      <c r="D59" s="248" t="n">
        <v>30457.4627</v>
      </c>
      <c r="E59" s="249" t="n">
        <v>26734.5293</v>
      </c>
      <c r="F59" s="249" t="n">
        <v>28509.6666</v>
      </c>
      <c r="G59" s="249" t="n">
        <v>33288.8108</v>
      </c>
      <c r="H59" s="250" t="n">
        <v>36132.5</v>
      </c>
      <c r="I59" s="249" t="n">
        <v>30834.7095</v>
      </c>
      <c r="J59" s="251" t="n">
        <v>0.0962</v>
      </c>
      <c r="K59" s="252" t="n">
        <v>0.7509</v>
      </c>
      <c r="L59" s="252" t="n">
        <v>25.7584</v>
      </c>
      <c r="M59" s="252" t="n">
        <v>0.0495</v>
      </c>
      <c r="N59" s="252" t="n">
        <v>11.8137</v>
      </c>
      <c r="O59" s="253" t="n">
        <v>163.4498</v>
      </c>
    </row>
    <row r="60" customFormat="false" ht="12.85" hidden="false" customHeight="false" outlineLevel="0" collapsed="false">
      <c r="A60" s="155" t="s">
        <v>206</v>
      </c>
      <c r="B60" s="142" t="s">
        <v>462</v>
      </c>
      <c r="C60" s="268" t="n">
        <v>17.2606</v>
      </c>
      <c r="D60" s="241" t="n">
        <v>19129.0506</v>
      </c>
      <c r="E60" s="242" t="n">
        <v>15289.2561</v>
      </c>
      <c r="F60" s="242" t="n">
        <v>16036.0814</v>
      </c>
      <c r="G60" s="242" t="n">
        <v>20587.2471</v>
      </c>
      <c r="H60" s="243" t="n">
        <v>22854.8076</v>
      </c>
      <c r="I60" s="242" t="n">
        <v>18581.6831</v>
      </c>
      <c r="J60" s="244" t="n">
        <v>7.0028</v>
      </c>
      <c r="K60" s="245" t="n">
        <v>0.1033</v>
      </c>
      <c r="L60" s="245" t="n">
        <v>11.0993</v>
      </c>
      <c r="M60" s="245" t="n">
        <v>3.7965</v>
      </c>
      <c r="N60" s="245" t="n">
        <v>0.3089</v>
      </c>
      <c r="O60" s="246" t="n">
        <v>173.3379</v>
      </c>
    </row>
    <row r="61" customFormat="false" ht="12.85" hidden="false" customHeight="false" outlineLevel="0" collapsed="false">
      <c r="A61" s="149" t="s">
        <v>208</v>
      </c>
      <c r="B61" s="160" t="s">
        <v>209</v>
      </c>
      <c r="C61" s="269" t="n">
        <v>163.7336</v>
      </c>
      <c r="D61" s="248" t="n">
        <v>18302.8333</v>
      </c>
      <c r="E61" s="249" t="n">
        <v>14053.4914</v>
      </c>
      <c r="F61" s="249" t="n">
        <v>16285.5074</v>
      </c>
      <c r="G61" s="249" t="n">
        <v>21654.3333</v>
      </c>
      <c r="H61" s="250" t="n">
        <v>23888.4185</v>
      </c>
      <c r="I61" s="249" t="n">
        <v>18953.088</v>
      </c>
      <c r="J61" s="251" t="n">
        <v>2.4375</v>
      </c>
      <c r="K61" s="252" t="n">
        <v>2.4901</v>
      </c>
      <c r="L61" s="252" t="n">
        <v>8.0026</v>
      </c>
      <c r="M61" s="252" t="n">
        <v>6.7436</v>
      </c>
      <c r="N61" s="252" t="n">
        <v>2.8186</v>
      </c>
      <c r="O61" s="253" t="n">
        <v>183.4785</v>
      </c>
    </row>
    <row r="62" customFormat="false" ht="12.85" hidden="false" customHeight="false" outlineLevel="0" collapsed="false">
      <c r="A62" s="155" t="s">
        <v>210</v>
      </c>
      <c r="B62" s="142" t="s">
        <v>211</v>
      </c>
      <c r="C62" s="268" t="n">
        <v>47.4968</v>
      </c>
      <c r="D62" s="241" t="n">
        <v>18664.9197</v>
      </c>
      <c r="E62" s="242" t="n">
        <v>13660.5523</v>
      </c>
      <c r="F62" s="242" t="n">
        <v>15741.9539</v>
      </c>
      <c r="G62" s="242" t="n">
        <v>21532.6666</v>
      </c>
      <c r="H62" s="243" t="n">
        <v>23015.1666</v>
      </c>
      <c r="I62" s="242" t="n">
        <v>18623.5002</v>
      </c>
      <c r="J62" s="244" t="n">
        <v>2.6147</v>
      </c>
      <c r="K62" s="245" t="n">
        <v>0</v>
      </c>
      <c r="L62" s="245" t="n">
        <v>7.3379</v>
      </c>
      <c r="M62" s="245" t="n">
        <v>6.6783</v>
      </c>
      <c r="N62" s="245" t="n">
        <v>0</v>
      </c>
      <c r="O62" s="246" t="n">
        <v>172.3379</v>
      </c>
    </row>
    <row r="63" customFormat="false" ht="12.85" hidden="false" customHeight="false" outlineLevel="0" collapsed="false">
      <c r="A63" s="149" t="s">
        <v>212</v>
      </c>
      <c r="B63" s="160" t="s">
        <v>213</v>
      </c>
      <c r="C63" s="269" t="n">
        <v>29.9618</v>
      </c>
      <c r="D63" s="248" t="n">
        <v>16140.2198</v>
      </c>
      <c r="E63" s="249" t="n">
        <v>12423.5368</v>
      </c>
      <c r="F63" s="249" t="n">
        <v>14057.9622</v>
      </c>
      <c r="G63" s="249" t="n">
        <v>17893.8333</v>
      </c>
      <c r="H63" s="250" t="n">
        <v>19837.0197</v>
      </c>
      <c r="I63" s="249" t="n">
        <v>16291.856</v>
      </c>
      <c r="J63" s="251" t="n">
        <v>1.7758</v>
      </c>
      <c r="K63" s="252" t="n">
        <v>0.4751</v>
      </c>
      <c r="L63" s="252" t="n">
        <v>10.3374</v>
      </c>
      <c r="M63" s="252" t="n">
        <v>6.8717</v>
      </c>
      <c r="N63" s="252" t="n">
        <v>0</v>
      </c>
      <c r="O63" s="253" t="n">
        <v>173.1444</v>
      </c>
    </row>
    <row r="64" customFormat="false" ht="12.85" hidden="false" customHeight="false" outlineLevel="0" collapsed="false">
      <c r="A64" s="155" t="s">
        <v>214</v>
      </c>
      <c r="B64" s="142" t="s">
        <v>463</v>
      </c>
      <c r="C64" s="268" t="n">
        <v>117.8859</v>
      </c>
      <c r="D64" s="241" t="n">
        <v>15142.8333</v>
      </c>
      <c r="E64" s="242" t="n">
        <v>12607.4045</v>
      </c>
      <c r="F64" s="242" t="n">
        <v>13435.3113</v>
      </c>
      <c r="G64" s="242" t="n">
        <v>16965.0416</v>
      </c>
      <c r="H64" s="243" t="n">
        <v>18540.7847</v>
      </c>
      <c r="I64" s="242" t="n">
        <v>15281.4642</v>
      </c>
      <c r="J64" s="244" t="n">
        <v>2.5708</v>
      </c>
      <c r="K64" s="245" t="n">
        <v>0.1766</v>
      </c>
      <c r="L64" s="245" t="n">
        <v>6.7466</v>
      </c>
      <c r="M64" s="245" t="n">
        <v>6.2947</v>
      </c>
      <c r="N64" s="245" t="n">
        <v>0.1781</v>
      </c>
      <c r="O64" s="246" t="n">
        <v>169.58</v>
      </c>
    </row>
    <row r="65" customFormat="false" ht="12.85" hidden="false" customHeight="false" outlineLevel="0" collapsed="false">
      <c r="A65" s="149" t="s">
        <v>216</v>
      </c>
      <c r="B65" s="160" t="s">
        <v>217</v>
      </c>
      <c r="C65" s="269" t="n">
        <v>27.2331</v>
      </c>
      <c r="D65" s="248" t="n">
        <v>15813.2063</v>
      </c>
      <c r="E65" s="249" t="n">
        <v>11923.5152</v>
      </c>
      <c r="F65" s="249" t="n">
        <v>14210.6766</v>
      </c>
      <c r="G65" s="249" t="n">
        <v>18131.6666</v>
      </c>
      <c r="H65" s="250" t="n">
        <v>19510.4264</v>
      </c>
      <c r="I65" s="249" t="n">
        <v>16253.1196</v>
      </c>
      <c r="J65" s="251" t="n">
        <v>3.0294</v>
      </c>
      <c r="K65" s="252" t="n">
        <v>0.0367</v>
      </c>
      <c r="L65" s="252" t="n">
        <v>9.4507</v>
      </c>
      <c r="M65" s="252" t="n">
        <v>5.9488</v>
      </c>
      <c r="N65" s="252" t="n">
        <v>0</v>
      </c>
      <c r="O65" s="253" t="n">
        <v>172.2096</v>
      </c>
    </row>
    <row r="66" customFormat="false" ht="12.85" hidden="false" customHeight="false" outlineLevel="0" collapsed="false">
      <c r="A66" s="155" t="s">
        <v>218</v>
      </c>
      <c r="B66" s="142" t="s">
        <v>219</v>
      </c>
      <c r="C66" s="268" t="n">
        <v>115.1485</v>
      </c>
      <c r="D66" s="241" t="n">
        <v>21151.3333</v>
      </c>
      <c r="E66" s="242" t="n">
        <v>18013.0492</v>
      </c>
      <c r="F66" s="242" t="n">
        <v>19575.3096</v>
      </c>
      <c r="G66" s="242" t="n">
        <v>22631.264</v>
      </c>
      <c r="H66" s="243" t="n">
        <v>24827.6666</v>
      </c>
      <c r="I66" s="242" t="n">
        <v>21377.4169</v>
      </c>
      <c r="J66" s="244" t="n">
        <v>0.3549</v>
      </c>
      <c r="K66" s="245" t="n">
        <v>0.6343</v>
      </c>
      <c r="L66" s="245" t="n">
        <v>28.3816</v>
      </c>
      <c r="M66" s="245" t="n">
        <v>6.3861</v>
      </c>
      <c r="N66" s="245" t="n">
        <v>0.0023</v>
      </c>
      <c r="O66" s="246" t="n">
        <v>166.2351</v>
      </c>
    </row>
    <row r="67" customFormat="false" ht="12.85" hidden="false" customHeight="false" outlineLevel="0" collapsed="false">
      <c r="A67" s="149" t="s">
        <v>220</v>
      </c>
      <c r="B67" s="160" t="s">
        <v>221</v>
      </c>
      <c r="C67" s="269" t="n">
        <v>1797.7977</v>
      </c>
      <c r="D67" s="248" t="n">
        <v>17447.4232</v>
      </c>
      <c r="E67" s="249" t="n">
        <v>14262.1026</v>
      </c>
      <c r="F67" s="249" t="n">
        <v>15644.6666</v>
      </c>
      <c r="G67" s="249" t="n">
        <v>19231.1666</v>
      </c>
      <c r="H67" s="250" t="n">
        <v>21119.1666</v>
      </c>
      <c r="I67" s="249" t="n">
        <v>17607.7064</v>
      </c>
      <c r="J67" s="251" t="n">
        <v>1.3962</v>
      </c>
      <c r="K67" s="252" t="n">
        <v>0.6155</v>
      </c>
      <c r="L67" s="252" t="n">
        <v>14.2009</v>
      </c>
      <c r="M67" s="252" t="n">
        <v>6.7628</v>
      </c>
      <c r="N67" s="252" t="n">
        <v>0.6439</v>
      </c>
      <c r="O67" s="253" t="n">
        <v>167.3596</v>
      </c>
    </row>
    <row r="68" customFormat="false" ht="12.85" hidden="false" customHeight="false" outlineLevel="0" collapsed="false">
      <c r="A68" s="155" t="s">
        <v>222</v>
      </c>
      <c r="B68" s="142" t="s">
        <v>223</v>
      </c>
      <c r="C68" s="268" t="n">
        <v>107.2579</v>
      </c>
      <c r="D68" s="241" t="n">
        <v>18069</v>
      </c>
      <c r="E68" s="242" t="n">
        <v>15240.5</v>
      </c>
      <c r="F68" s="242" t="n">
        <v>16714.9758</v>
      </c>
      <c r="G68" s="242" t="n">
        <v>19231.1697</v>
      </c>
      <c r="H68" s="243" t="n">
        <v>20445.1615</v>
      </c>
      <c r="I68" s="242" t="n">
        <v>18002.6832</v>
      </c>
      <c r="J68" s="244" t="n">
        <v>0.2834</v>
      </c>
      <c r="K68" s="245" t="n">
        <v>0.4993</v>
      </c>
      <c r="L68" s="245" t="n">
        <v>14.5175</v>
      </c>
      <c r="M68" s="245" t="n">
        <v>6.0213</v>
      </c>
      <c r="N68" s="245" t="n">
        <v>0.5231</v>
      </c>
      <c r="O68" s="246" t="n">
        <v>166.883</v>
      </c>
    </row>
    <row r="69" customFormat="false" ht="12.85" hidden="false" customHeight="false" outlineLevel="0" collapsed="false">
      <c r="A69" s="149" t="s">
        <v>224</v>
      </c>
      <c r="B69" s="160" t="s">
        <v>225</v>
      </c>
      <c r="C69" s="269" t="n">
        <v>189.1288</v>
      </c>
      <c r="D69" s="248" t="n">
        <v>18356.4226</v>
      </c>
      <c r="E69" s="249" t="n">
        <v>15466.1358</v>
      </c>
      <c r="F69" s="249" t="n">
        <v>16634</v>
      </c>
      <c r="G69" s="249" t="n">
        <v>19212</v>
      </c>
      <c r="H69" s="250" t="n">
        <v>20741.2819</v>
      </c>
      <c r="I69" s="249" t="n">
        <v>18162.2726</v>
      </c>
      <c r="J69" s="251" t="n">
        <v>1.2293</v>
      </c>
      <c r="K69" s="252" t="n">
        <v>0.0959</v>
      </c>
      <c r="L69" s="252" t="n">
        <v>15.4633</v>
      </c>
      <c r="M69" s="252" t="n">
        <v>6.8544</v>
      </c>
      <c r="N69" s="252" t="n">
        <v>0.1524</v>
      </c>
      <c r="O69" s="253" t="n">
        <v>163.4719</v>
      </c>
    </row>
    <row r="70" customFormat="false" ht="12.85" hidden="false" customHeight="false" outlineLevel="0" collapsed="false">
      <c r="A70" s="155" t="s">
        <v>226</v>
      </c>
      <c r="B70" s="142" t="s">
        <v>227</v>
      </c>
      <c r="C70" s="268" t="n">
        <v>295.3456</v>
      </c>
      <c r="D70" s="241" t="n">
        <v>19614.7423</v>
      </c>
      <c r="E70" s="242" t="n">
        <v>15534.5</v>
      </c>
      <c r="F70" s="242" t="n">
        <v>16931.7692</v>
      </c>
      <c r="G70" s="242" t="n">
        <v>20957.1666</v>
      </c>
      <c r="H70" s="243" t="n">
        <v>23007.9621</v>
      </c>
      <c r="I70" s="242" t="n">
        <v>19498.6235</v>
      </c>
      <c r="J70" s="244" t="n">
        <v>3.6891</v>
      </c>
      <c r="K70" s="245" t="n">
        <v>0.0883</v>
      </c>
      <c r="L70" s="245" t="n">
        <v>20.004</v>
      </c>
      <c r="M70" s="245" t="n">
        <v>9.1703</v>
      </c>
      <c r="N70" s="245" t="n">
        <v>0.7243</v>
      </c>
      <c r="O70" s="246" t="n">
        <v>162.1549</v>
      </c>
    </row>
    <row r="71" customFormat="false" ht="12.85" hidden="false" customHeight="false" outlineLevel="0" collapsed="false">
      <c r="A71" s="149" t="s">
        <v>228</v>
      </c>
      <c r="B71" s="160" t="s">
        <v>229</v>
      </c>
      <c r="C71" s="269" t="n">
        <v>143.545</v>
      </c>
      <c r="D71" s="248" t="n">
        <v>19153.8333</v>
      </c>
      <c r="E71" s="249" t="n">
        <v>16102.5437</v>
      </c>
      <c r="F71" s="249" t="n">
        <v>17432.5</v>
      </c>
      <c r="G71" s="249" t="n">
        <v>21401</v>
      </c>
      <c r="H71" s="250" t="n">
        <v>23273.6666</v>
      </c>
      <c r="I71" s="249" t="n">
        <v>19549.9715</v>
      </c>
      <c r="J71" s="251" t="n">
        <v>0.6312</v>
      </c>
      <c r="K71" s="252" t="n">
        <v>1.1961</v>
      </c>
      <c r="L71" s="252" t="n">
        <v>15.9921</v>
      </c>
      <c r="M71" s="252" t="n">
        <v>6.778</v>
      </c>
      <c r="N71" s="252" t="n">
        <v>1.6458</v>
      </c>
      <c r="O71" s="253" t="n">
        <v>170.977</v>
      </c>
    </row>
    <row r="72" customFormat="false" ht="12.85" hidden="false" customHeight="false" outlineLevel="0" collapsed="false">
      <c r="A72" s="155" t="s">
        <v>230</v>
      </c>
      <c r="B72" s="142" t="s">
        <v>464</v>
      </c>
      <c r="C72" s="268" t="n">
        <v>626.44</v>
      </c>
      <c r="D72" s="241" t="n">
        <v>16120.9097</v>
      </c>
      <c r="E72" s="242" t="n">
        <v>11384.6666</v>
      </c>
      <c r="F72" s="242" t="n">
        <v>13786.3333</v>
      </c>
      <c r="G72" s="242" t="n">
        <v>18157</v>
      </c>
      <c r="H72" s="243" t="n">
        <v>20246.6666</v>
      </c>
      <c r="I72" s="242" t="n">
        <v>15954.5854</v>
      </c>
      <c r="J72" s="244" t="n">
        <v>1.2593</v>
      </c>
      <c r="K72" s="245" t="n">
        <v>0.0954</v>
      </c>
      <c r="L72" s="245" t="n">
        <v>9.844</v>
      </c>
      <c r="M72" s="245" t="n">
        <v>4.5839</v>
      </c>
      <c r="N72" s="245" t="n">
        <v>1.5013</v>
      </c>
      <c r="O72" s="246" t="n">
        <v>167.6766</v>
      </c>
    </row>
    <row r="73" customFormat="false" ht="12.85" hidden="false" customHeight="false" outlineLevel="0" collapsed="false">
      <c r="A73" s="149" t="s">
        <v>234</v>
      </c>
      <c r="B73" s="160" t="s">
        <v>235</v>
      </c>
      <c r="C73" s="269" t="n">
        <v>37.4653</v>
      </c>
      <c r="D73" s="248" t="n">
        <v>15593.3333</v>
      </c>
      <c r="E73" s="249" t="n">
        <v>11675.6574</v>
      </c>
      <c r="F73" s="249" t="n">
        <v>14447.3333</v>
      </c>
      <c r="G73" s="249" t="n">
        <v>16320</v>
      </c>
      <c r="H73" s="250" t="n">
        <v>17480</v>
      </c>
      <c r="I73" s="249" t="n">
        <v>15459.2471</v>
      </c>
      <c r="J73" s="251" t="n">
        <v>1.1455</v>
      </c>
      <c r="K73" s="252" t="n">
        <v>0</v>
      </c>
      <c r="L73" s="252" t="n">
        <v>3.8719</v>
      </c>
      <c r="M73" s="252" t="n">
        <v>1.4521</v>
      </c>
      <c r="N73" s="252" t="n">
        <v>0</v>
      </c>
      <c r="O73" s="253" t="n">
        <v>168.2972</v>
      </c>
    </row>
    <row r="74" customFormat="false" ht="12.85" hidden="false" customHeight="false" outlineLevel="0" collapsed="false">
      <c r="A74" s="155" t="s">
        <v>236</v>
      </c>
      <c r="B74" s="142" t="s">
        <v>237</v>
      </c>
      <c r="C74" s="268" t="n">
        <v>32.9405</v>
      </c>
      <c r="D74" s="241" t="n">
        <v>15512</v>
      </c>
      <c r="E74" s="242" t="n">
        <v>13108.8333</v>
      </c>
      <c r="F74" s="242" t="n">
        <v>14549.8333</v>
      </c>
      <c r="G74" s="242" t="n">
        <v>17893</v>
      </c>
      <c r="H74" s="243" t="n">
        <v>19591</v>
      </c>
      <c r="I74" s="242" t="n">
        <v>16290.5693</v>
      </c>
      <c r="J74" s="244" t="n">
        <v>1.3199</v>
      </c>
      <c r="K74" s="245" t="n">
        <v>0.0035</v>
      </c>
      <c r="L74" s="245" t="n">
        <v>13.0358</v>
      </c>
      <c r="M74" s="245" t="n">
        <v>5.6618</v>
      </c>
      <c r="N74" s="245" t="n">
        <v>0</v>
      </c>
      <c r="O74" s="246" t="n">
        <v>169.4492</v>
      </c>
    </row>
    <row r="75" customFormat="false" ht="12.85" hidden="false" customHeight="false" outlineLevel="0" collapsed="false">
      <c r="A75" s="149" t="s">
        <v>238</v>
      </c>
      <c r="B75" s="160" t="s">
        <v>465</v>
      </c>
      <c r="C75" s="269" t="n">
        <v>116.9835</v>
      </c>
      <c r="D75" s="248" t="n">
        <v>18513</v>
      </c>
      <c r="E75" s="249" t="n">
        <v>14889.6666</v>
      </c>
      <c r="F75" s="249" t="n">
        <v>16666.8346</v>
      </c>
      <c r="G75" s="249" t="n">
        <v>20837.4548</v>
      </c>
      <c r="H75" s="250" t="n">
        <v>23187.6973</v>
      </c>
      <c r="I75" s="249" t="n">
        <v>19074.4022</v>
      </c>
      <c r="J75" s="251" t="n">
        <v>3.0321</v>
      </c>
      <c r="K75" s="252" t="n">
        <v>0.2065</v>
      </c>
      <c r="L75" s="252" t="n">
        <v>18.2583</v>
      </c>
      <c r="M75" s="252" t="n">
        <v>10.917</v>
      </c>
      <c r="N75" s="252" t="n">
        <v>0.0902</v>
      </c>
      <c r="O75" s="253" t="n">
        <v>172.7004</v>
      </c>
    </row>
    <row r="76" customFormat="false" ht="12.85" hidden="false" customHeight="false" outlineLevel="0" collapsed="false">
      <c r="A76" s="155" t="s">
        <v>240</v>
      </c>
      <c r="B76" s="142" t="s">
        <v>241</v>
      </c>
      <c r="C76" s="268" t="n">
        <v>346.2855</v>
      </c>
      <c r="D76" s="241" t="n">
        <v>18059.8005</v>
      </c>
      <c r="E76" s="242" t="n">
        <v>14963.213</v>
      </c>
      <c r="F76" s="242" t="n">
        <v>16683.5</v>
      </c>
      <c r="G76" s="242" t="n">
        <v>19204.5</v>
      </c>
      <c r="H76" s="243" t="n">
        <v>21648.589</v>
      </c>
      <c r="I76" s="242" t="n">
        <v>18173.0412</v>
      </c>
      <c r="J76" s="244" t="n">
        <v>1.6339</v>
      </c>
      <c r="K76" s="245" t="n">
        <v>0.2023</v>
      </c>
      <c r="L76" s="245" t="n">
        <v>10.3175</v>
      </c>
      <c r="M76" s="245" t="n">
        <v>2.6925</v>
      </c>
      <c r="N76" s="245" t="n">
        <v>0.0039</v>
      </c>
      <c r="O76" s="246" t="n">
        <v>171.4902</v>
      </c>
    </row>
    <row r="77" customFormat="false" ht="12.85" hidden="false" customHeight="false" outlineLevel="0" collapsed="false">
      <c r="A77" s="149" t="s">
        <v>242</v>
      </c>
      <c r="B77" s="160" t="s">
        <v>243</v>
      </c>
      <c r="C77" s="269" t="n">
        <v>13.1707</v>
      </c>
      <c r="D77" s="248" t="n">
        <v>18288.3155</v>
      </c>
      <c r="E77" s="249" t="n">
        <v>15810.1666</v>
      </c>
      <c r="F77" s="249" t="n">
        <v>17303.131</v>
      </c>
      <c r="G77" s="249" t="n">
        <v>19999.5</v>
      </c>
      <c r="H77" s="250" t="n">
        <v>22693.3333</v>
      </c>
      <c r="I77" s="249" t="n">
        <v>18566.5656</v>
      </c>
      <c r="J77" s="251" t="n">
        <v>4.362</v>
      </c>
      <c r="K77" s="252" t="n">
        <v>0</v>
      </c>
      <c r="L77" s="252" t="n">
        <v>7.8179</v>
      </c>
      <c r="M77" s="252" t="n">
        <v>9.4665</v>
      </c>
      <c r="N77" s="252" t="n">
        <v>0</v>
      </c>
      <c r="O77" s="253" t="n">
        <v>172.6924</v>
      </c>
    </row>
    <row r="78" customFormat="false" ht="12.85" hidden="false" customHeight="false" outlineLevel="0" collapsed="false">
      <c r="A78" s="155" t="s">
        <v>246</v>
      </c>
      <c r="B78" s="142" t="s">
        <v>247</v>
      </c>
      <c r="C78" s="268" t="n">
        <v>86.9227</v>
      </c>
      <c r="D78" s="241" t="n">
        <v>18247.5</v>
      </c>
      <c r="E78" s="242" t="n">
        <v>15900.8333</v>
      </c>
      <c r="F78" s="242" t="n">
        <v>17543.0477</v>
      </c>
      <c r="G78" s="242" t="n">
        <v>19311.1267</v>
      </c>
      <c r="H78" s="243" t="n">
        <v>19914.6666</v>
      </c>
      <c r="I78" s="242" t="n">
        <v>18231.3461</v>
      </c>
      <c r="J78" s="244" t="n">
        <v>8.7795</v>
      </c>
      <c r="K78" s="245" t="n">
        <v>0</v>
      </c>
      <c r="L78" s="245" t="n">
        <v>8.7664</v>
      </c>
      <c r="M78" s="245" t="n">
        <v>6.367</v>
      </c>
      <c r="N78" s="245" t="n">
        <v>0</v>
      </c>
      <c r="O78" s="246" t="n">
        <v>173.5412</v>
      </c>
    </row>
    <row r="79" customFormat="false" ht="12.85" hidden="false" customHeight="false" outlineLevel="0" collapsed="false">
      <c r="A79" s="149" t="s">
        <v>248</v>
      </c>
      <c r="B79" s="160" t="s">
        <v>249</v>
      </c>
      <c r="C79" s="269" t="n">
        <v>50.7753</v>
      </c>
      <c r="D79" s="248" t="n">
        <v>17746.5144</v>
      </c>
      <c r="E79" s="249" t="n">
        <v>11676.4093</v>
      </c>
      <c r="F79" s="249" t="n">
        <v>14477.2908</v>
      </c>
      <c r="G79" s="249" t="n">
        <v>20036.8333</v>
      </c>
      <c r="H79" s="250" t="n">
        <v>22510.0786</v>
      </c>
      <c r="I79" s="249" t="n">
        <v>17539.9817</v>
      </c>
      <c r="J79" s="251" t="n">
        <v>7.8274</v>
      </c>
      <c r="K79" s="252" t="n">
        <v>0.0166</v>
      </c>
      <c r="L79" s="252" t="n">
        <v>13.0261</v>
      </c>
      <c r="M79" s="252" t="n">
        <v>5.7967</v>
      </c>
      <c r="N79" s="252" t="n">
        <v>0.0416</v>
      </c>
      <c r="O79" s="253" t="n">
        <v>173.1995</v>
      </c>
    </row>
    <row r="80" customFormat="false" ht="12.85" hidden="false" customHeight="false" outlineLevel="0" collapsed="false">
      <c r="A80" s="155" t="s">
        <v>250</v>
      </c>
      <c r="B80" s="142" t="s">
        <v>466</v>
      </c>
      <c r="C80" s="268" t="n">
        <v>634.106</v>
      </c>
      <c r="D80" s="241" t="n">
        <v>17129.9469</v>
      </c>
      <c r="E80" s="242" t="n">
        <v>13014.1361</v>
      </c>
      <c r="F80" s="242" t="n">
        <v>15123.5</v>
      </c>
      <c r="G80" s="242" t="n">
        <v>19989.2494</v>
      </c>
      <c r="H80" s="243" t="n">
        <v>22378.1666</v>
      </c>
      <c r="I80" s="242" t="n">
        <v>17638.4137</v>
      </c>
      <c r="J80" s="244" t="n">
        <v>4.5745</v>
      </c>
      <c r="K80" s="245" t="n">
        <v>0.0714</v>
      </c>
      <c r="L80" s="245" t="n">
        <v>13.3891</v>
      </c>
      <c r="M80" s="245" t="n">
        <v>5.5698</v>
      </c>
      <c r="N80" s="245" t="n">
        <v>0.0203</v>
      </c>
      <c r="O80" s="246" t="n">
        <v>171.6312</v>
      </c>
    </row>
    <row r="81" customFormat="false" ht="12.85" hidden="false" customHeight="false" outlineLevel="0" collapsed="false">
      <c r="A81" s="149" t="s">
        <v>252</v>
      </c>
      <c r="B81" s="160" t="s">
        <v>253</v>
      </c>
      <c r="C81" s="269" t="n">
        <v>19.7634</v>
      </c>
      <c r="D81" s="248" t="n">
        <v>20264.5792</v>
      </c>
      <c r="E81" s="249" t="n">
        <v>18420.0951</v>
      </c>
      <c r="F81" s="249" t="n">
        <v>18977.2564</v>
      </c>
      <c r="G81" s="249" t="n">
        <v>22489</v>
      </c>
      <c r="H81" s="250" t="n">
        <v>24386.2114</v>
      </c>
      <c r="I81" s="249" t="n">
        <v>20663.4654</v>
      </c>
      <c r="J81" s="251" t="n">
        <v>8.9608</v>
      </c>
      <c r="K81" s="252" t="n">
        <v>0.0827</v>
      </c>
      <c r="L81" s="252" t="n">
        <v>16.3982</v>
      </c>
      <c r="M81" s="252" t="n">
        <v>6.3919</v>
      </c>
      <c r="N81" s="252" t="n">
        <v>0</v>
      </c>
      <c r="O81" s="253" t="n">
        <v>173.2511</v>
      </c>
    </row>
    <row r="82" customFormat="false" ht="12.85" hidden="false" customHeight="false" outlineLevel="0" collapsed="false">
      <c r="A82" s="155" t="s">
        <v>254</v>
      </c>
      <c r="B82" s="142" t="s">
        <v>255</v>
      </c>
      <c r="C82" s="268" t="n">
        <v>20.2803</v>
      </c>
      <c r="D82" s="241" t="n">
        <v>18031.9827</v>
      </c>
      <c r="E82" s="242" t="n">
        <v>13505.4957</v>
      </c>
      <c r="F82" s="242" t="n">
        <v>15340.6571</v>
      </c>
      <c r="G82" s="242" t="n">
        <v>21716.8917</v>
      </c>
      <c r="H82" s="243" t="n">
        <v>24695.6334</v>
      </c>
      <c r="I82" s="242" t="n">
        <v>18080.9948</v>
      </c>
      <c r="J82" s="244" t="n">
        <v>4.6883</v>
      </c>
      <c r="K82" s="245" t="n">
        <v>0.0105</v>
      </c>
      <c r="L82" s="245" t="n">
        <v>17.1114</v>
      </c>
      <c r="M82" s="245" t="n">
        <v>6.3949</v>
      </c>
      <c r="N82" s="245" t="n">
        <v>0</v>
      </c>
      <c r="O82" s="246" t="n">
        <v>173.6862</v>
      </c>
    </row>
    <row r="83" customFormat="false" ht="12.85" hidden="false" customHeight="false" outlineLevel="0" collapsed="false">
      <c r="A83" s="149" t="s">
        <v>256</v>
      </c>
      <c r="B83" s="160" t="s">
        <v>257</v>
      </c>
      <c r="C83" s="269" t="n">
        <v>460.5102</v>
      </c>
      <c r="D83" s="248" t="n">
        <v>16923.3333</v>
      </c>
      <c r="E83" s="249" t="n">
        <v>12320.4307</v>
      </c>
      <c r="F83" s="249" t="n">
        <v>14446.0122</v>
      </c>
      <c r="G83" s="249" t="n">
        <v>20070.4392</v>
      </c>
      <c r="H83" s="250" t="n">
        <v>23505.8333</v>
      </c>
      <c r="I83" s="249" t="n">
        <v>17609.6874</v>
      </c>
      <c r="J83" s="251" t="n">
        <v>4.0275</v>
      </c>
      <c r="K83" s="252" t="n">
        <v>0.0541</v>
      </c>
      <c r="L83" s="252" t="n">
        <v>14.3959</v>
      </c>
      <c r="M83" s="252" t="n">
        <v>4.9582</v>
      </c>
      <c r="N83" s="252" t="n">
        <v>0.099</v>
      </c>
      <c r="O83" s="253" t="n">
        <v>171.3079</v>
      </c>
    </row>
    <row r="84" customFormat="false" ht="12.85" hidden="false" customHeight="false" outlineLevel="0" collapsed="false">
      <c r="A84" s="155" t="s">
        <v>258</v>
      </c>
      <c r="B84" s="142" t="s">
        <v>259</v>
      </c>
      <c r="C84" s="268" t="n">
        <v>506.2783</v>
      </c>
      <c r="D84" s="241" t="n">
        <v>19139.9442</v>
      </c>
      <c r="E84" s="242" t="n">
        <v>16715.5479</v>
      </c>
      <c r="F84" s="242" t="n">
        <v>17989.2423</v>
      </c>
      <c r="G84" s="242" t="n">
        <v>20738.4263</v>
      </c>
      <c r="H84" s="243" t="n">
        <v>22172.8368</v>
      </c>
      <c r="I84" s="242" t="n">
        <v>19293.676</v>
      </c>
      <c r="J84" s="244" t="n">
        <v>3.3223</v>
      </c>
      <c r="K84" s="245" t="n">
        <v>0.0064</v>
      </c>
      <c r="L84" s="245" t="n">
        <v>9.7222</v>
      </c>
      <c r="M84" s="245" t="n">
        <v>5.1104</v>
      </c>
      <c r="N84" s="245" t="n">
        <v>0</v>
      </c>
      <c r="O84" s="246" t="n">
        <v>171.9226</v>
      </c>
    </row>
    <row r="85" customFormat="false" ht="12.85" hidden="false" customHeight="false" outlineLevel="0" collapsed="false">
      <c r="A85" s="149" t="s">
        <v>260</v>
      </c>
      <c r="B85" s="160" t="s">
        <v>261</v>
      </c>
      <c r="C85" s="269" t="n">
        <v>239.1256</v>
      </c>
      <c r="D85" s="248" t="n">
        <v>17935.6666</v>
      </c>
      <c r="E85" s="249" t="n">
        <v>15142.0296</v>
      </c>
      <c r="F85" s="249" t="n">
        <v>16666.5</v>
      </c>
      <c r="G85" s="249" t="n">
        <v>19125.1763</v>
      </c>
      <c r="H85" s="250" t="n">
        <v>20639.8333</v>
      </c>
      <c r="I85" s="249" t="n">
        <v>17871.7335</v>
      </c>
      <c r="J85" s="251" t="n">
        <v>11.8634</v>
      </c>
      <c r="K85" s="252" t="n">
        <v>0</v>
      </c>
      <c r="L85" s="252" t="n">
        <v>5.428</v>
      </c>
      <c r="M85" s="252" t="n">
        <v>5.6285</v>
      </c>
      <c r="N85" s="252" t="n">
        <v>0</v>
      </c>
      <c r="O85" s="253" t="n">
        <v>172.027</v>
      </c>
    </row>
    <row r="86" customFormat="false" ht="12.85" hidden="false" customHeight="false" outlineLevel="0" collapsed="false">
      <c r="A86" s="155" t="s">
        <v>262</v>
      </c>
      <c r="B86" s="142" t="s">
        <v>263</v>
      </c>
      <c r="C86" s="268" t="n">
        <v>28.2452</v>
      </c>
      <c r="D86" s="241" t="n">
        <v>18012.3333</v>
      </c>
      <c r="E86" s="242" t="n">
        <v>15936.7198</v>
      </c>
      <c r="F86" s="242" t="n">
        <v>16380.7576</v>
      </c>
      <c r="G86" s="242" t="n">
        <v>19482.606</v>
      </c>
      <c r="H86" s="243" t="n">
        <v>23164.1666</v>
      </c>
      <c r="I86" s="242" t="n">
        <v>18330.0171</v>
      </c>
      <c r="J86" s="244" t="n">
        <v>5.3534</v>
      </c>
      <c r="K86" s="245" t="n">
        <v>0</v>
      </c>
      <c r="L86" s="245" t="n">
        <v>12.8447</v>
      </c>
      <c r="M86" s="245" t="n">
        <v>6.3288</v>
      </c>
      <c r="N86" s="245" t="n">
        <v>0</v>
      </c>
      <c r="O86" s="246" t="n">
        <v>172.7697</v>
      </c>
    </row>
    <row r="87" customFormat="false" ht="12.85" hidden="false" customHeight="false" outlineLevel="0" collapsed="false">
      <c r="A87" s="149" t="s">
        <v>264</v>
      </c>
      <c r="B87" s="160" t="s">
        <v>265</v>
      </c>
      <c r="C87" s="269" t="n">
        <v>194.1243</v>
      </c>
      <c r="D87" s="248" t="n">
        <v>16362.8951</v>
      </c>
      <c r="E87" s="249" t="n">
        <v>11427.0465</v>
      </c>
      <c r="F87" s="249" t="n">
        <v>13274.1426</v>
      </c>
      <c r="G87" s="249" t="n">
        <v>20221.9288</v>
      </c>
      <c r="H87" s="250" t="n">
        <v>21999.5061</v>
      </c>
      <c r="I87" s="249" t="n">
        <v>16731.5726</v>
      </c>
      <c r="J87" s="251" t="n">
        <v>4.2413</v>
      </c>
      <c r="K87" s="252" t="n">
        <v>0.0156</v>
      </c>
      <c r="L87" s="252" t="n">
        <v>13.8837</v>
      </c>
      <c r="M87" s="252" t="n">
        <v>6.6225</v>
      </c>
      <c r="N87" s="252" t="n">
        <v>0.5871</v>
      </c>
      <c r="O87" s="253" t="n">
        <v>170.8147</v>
      </c>
    </row>
    <row r="88" customFormat="false" ht="12.85" hidden="false" customHeight="false" outlineLevel="0" collapsed="false">
      <c r="A88" s="155" t="s">
        <v>266</v>
      </c>
      <c r="B88" s="142" t="s">
        <v>267</v>
      </c>
      <c r="C88" s="268" t="n">
        <v>10.5024</v>
      </c>
      <c r="D88" s="241" t="n">
        <v>16379.8299</v>
      </c>
      <c r="E88" s="242" t="n">
        <v>12336.4945</v>
      </c>
      <c r="F88" s="242" t="n">
        <v>13565.9585</v>
      </c>
      <c r="G88" s="242" t="n">
        <v>19687.6666</v>
      </c>
      <c r="H88" s="243" t="n">
        <v>22770.8764</v>
      </c>
      <c r="I88" s="242" t="n">
        <v>17500.2697</v>
      </c>
      <c r="J88" s="244" t="n">
        <v>4.6383</v>
      </c>
      <c r="K88" s="245" t="n">
        <v>0</v>
      </c>
      <c r="L88" s="245" t="n">
        <v>16.7044</v>
      </c>
      <c r="M88" s="245" t="n">
        <v>3.8049</v>
      </c>
      <c r="N88" s="245" t="n">
        <v>0</v>
      </c>
      <c r="O88" s="246" t="n">
        <v>173.7623</v>
      </c>
    </row>
    <row r="89" customFormat="false" ht="12.85" hidden="false" customHeight="false" outlineLevel="0" collapsed="false">
      <c r="A89" s="149" t="s">
        <v>268</v>
      </c>
      <c r="B89" s="160" t="s">
        <v>269</v>
      </c>
      <c r="C89" s="269" t="n">
        <v>84.7328</v>
      </c>
      <c r="D89" s="248" t="n">
        <v>13004.2329</v>
      </c>
      <c r="E89" s="249" t="n">
        <v>10375.9092</v>
      </c>
      <c r="F89" s="249" t="n">
        <v>11070.7038</v>
      </c>
      <c r="G89" s="249" t="n">
        <v>14326.7062</v>
      </c>
      <c r="H89" s="250" t="n">
        <v>16461.8333</v>
      </c>
      <c r="I89" s="249" t="n">
        <v>13062.9638</v>
      </c>
      <c r="J89" s="251" t="n">
        <v>3.9736</v>
      </c>
      <c r="K89" s="252" t="n">
        <v>0.0369</v>
      </c>
      <c r="L89" s="252" t="n">
        <v>5.1773</v>
      </c>
      <c r="M89" s="252" t="n">
        <v>5.1966</v>
      </c>
      <c r="N89" s="252" t="n">
        <v>0.7482</v>
      </c>
      <c r="O89" s="253" t="n">
        <v>172.591</v>
      </c>
    </row>
    <row r="90" customFormat="false" ht="12.85" hidden="false" customHeight="false" outlineLevel="0" collapsed="false">
      <c r="A90" s="155" t="s">
        <v>270</v>
      </c>
      <c r="B90" s="142" t="s">
        <v>467</v>
      </c>
      <c r="C90" s="268" t="n">
        <v>35.365</v>
      </c>
      <c r="D90" s="241" t="n">
        <v>16422.3333</v>
      </c>
      <c r="E90" s="242" t="n">
        <v>12782.6666</v>
      </c>
      <c r="F90" s="242" t="n">
        <v>13902.017</v>
      </c>
      <c r="G90" s="242" t="n">
        <v>17958.5</v>
      </c>
      <c r="H90" s="243" t="n">
        <v>19812.3698</v>
      </c>
      <c r="I90" s="242" t="n">
        <v>16275.1496</v>
      </c>
      <c r="J90" s="244" t="n">
        <v>6.062</v>
      </c>
      <c r="K90" s="245" t="n">
        <v>0.0815</v>
      </c>
      <c r="L90" s="245" t="n">
        <v>9.2659</v>
      </c>
      <c r="M90" s="245" t="n">
        <v>6.2798</v>
      </c>
      <c r="N90" s="245" t="n">
        <v>0</v>
      </c>
      <c r="O90" s="246" t="n">
        <v>172.7012</v>
      </c>
    </row>
    <row r="91" customFormat="false" ht="12.85" hidden="false" customHeight="false" outlineLevel="0" collapsed="false">
      <c r="A91" s="149" t="s">
        <v>272</v>
      </c>
      <c r="B91" s="160" t="s">
        <v>273</v>
      </c>
      <c r="C91" s="269" t="n">
        <v>37.505</v>
      </c>
      <c r="D91" s="248" t="n">
        <v>11813.5</v>
      </c>
      <c r="E91" s="249" t="n">
        <v>9902.5</v>
      </c>
      <c r="F91" s="249" t="n">
        <v>11104.3333</v>
      </c>
      <c r="G91" s="249" t="n">
        <v>14032.8437</v>
      </c>
      <c r="H91" s="250" t="n">
        <v>14581.77</v>
      </c>
      <c r="I91" s="249" t="n">
        <v>12245.8961</v>
      </c>
      <c r="J91" s="251" t="n">
        <v>7.4309</v>
      </c>
      <c r="K91" s="252" t="n">
        <v>0.0113</v>
      </c>
      <c r="L91" s="252" t="n">
        <v>3.8113</v>
      </c>
      <c r="M91" s="252" t="n">
        <v>6.2045</v>
      </c>
      <c r="N91" s="252" t="n">
        <v>0</v>
      </c>
      <c r="O91" s="253" t="n">
        <v>170.995</v>
      </c>
    </row>
    <row r="92" customFormat="false" ht="12.85" hidden="false" customHeight="false" outlineLevel="0" collapsed="false">
      <c r="A92" s="155" t="s">
        <v>274</v>
      </c>
      <c r="B92" s="142" t="s">
        <v>275</v>
      </c>
      <c r="C92" s="268" t="n">
        <v>207.195</v>
      </c>
      <c r="D92" s="241" t="n">
        <v>16143.0827</v>
      </c>
      <c r="E92" s="242" t="n">
        <v>10321.8333</v>
      </c>
      <c r="F92" s="242" t="n">
        <v>12725.7609</v>
      </c>
      <c r="G92" s="242" t="n">
        <v>18568.165</v>
      </c>
      <c r="H92" s="243" t="n">
        <v>20706.6787</v>
      </c>
      <c r="I92" s="242" t="n">
        <v>15746.9597</v>
      </c>
      <c r="J92" s="244" t="n">
        <v>4.5854</v>
      </c>
      <c r="K92" s="245" t="n">
        <v>0.0092</v>
      </c>
      <c r="L92" s="245" t="n">
        <v>9.7941</v>
      </c>
      <c r="M92" s="245" t="n">
        <v>5.8261</v>
      </c>
      <c r="N92" s="245" t="n">
        <v>0</v>
      </c>
      <c r="O92" s="246" t="n">
        <v>172.0717</v>
      </c>
    </row>
    <row r="93" customFormat="false" ht="12.85" hidden="false" customHeight="false" outlineLevel="0" collapsed="false">
      <c r="A93" s="149" t="s">
        <v>278</v>
      </c>
      <c r="B93" s="160" t="s">
        <v>279</v>
      </c>
      <c r="C93" s="269" t="n">
        <v>70.8342</v>
      </c>
      <c r="D93" s="248" t="n">
        <v>14829.0644</v>
      </c>
      <c r="E93" s="249" t="n">
        <v>10374.0833</v>
      </c>
      <c r="F93" s="249" t="n">
        <v>12173.2849</v>
      </c>
      <c r="G93" s="249" t="n">
        <v>16521.3333</v>
      </c>
      <c r="H93" s="250" t="n">
        <v>17342.3333</v>
      </c>
      <c r="I93" s="249" t="n">
        <v>14424.1835</v>
      </c>
      <c r="J93" s="251" t="n">
        <v>3.2093</v>
      </c>
      <c r="K93" s="252" t="n">
        <v>0.0786</v>
      </c>
      <c r="L93" s="252" t="n">
        <v>14.9207</v>
      </c>
      <c r="M93" s="252" t="n">
        <v>5.0928</v>
      </c>
      <c r="N93" s="252" t="n">
        <v>0</v>
      </c>
      <c r="O93" s="253" t="n">
        <v>171.8196</v>
      </c>
    </row>
    <row r="94" customFormat="false" ht="12.85" hidden="false" customHeight="false" outlineLevel="0" collapsed="false">
      <c r="A94" s="155" t="s">
        <v>280</v>
      </c>
      <c r="B94" s="142" t="s">
        <v>281</v>
      </c>
      <c r="C94" s="268" t="n">
        <v>20.6702</v>
      </c>
      <c r="D94" s="241" t="n">
        <v>17080.7094</v>
      </c>
      <c r="E94" s="242" t="n">
        <v>12914.9469</v>
      </c>
      <c r="F94" s="242" t="n">
        <v>15281.5875</v>
      </c>
      <c r="G94" s="242" t="n">
        <v>20181.9189</v>
      </c>
      <c r="H94" s="243" t="n">
        <v>21192.1666</v>
      </c>
      <c r="I94" s="242" t="n">
        <v>17366.5792</v>
      </c>
      <c r="J94" s="244" t="n">
        <v>3.2778</v>
      </c>
      <c r="K94" s="245" t="n">
        <v>0.1273</v>
      </c>
      <c r="L94" s="245" t="n">
        <v>13.1344</v>
      </c>
      <c r="M94" s="245" t="n">
        <v>5.4501</v>
      </c>
      <c r="N94" s="245" t="n">
        <v>0.2376</v>
      </c>
      <c r="O94" s="246" t="n">
        <v>172.5665</v>
      </c>
    </row>
    <row r="95" customFormat="false" ht="12.85" hidden="false" customHeight="false" outlineLevel="0" collapsed="false">
      <c r="A95" s="149" t="s">
        <v>282</v>
      </c>
      <c r="B95" s="160" t="s">
        <v>283</v>
      </c>
      <c r="C95" s="269" t="n">
        <v>105.0928</v>
      </c>
      <c r="D95" s="248" t="n">
        <v>15554.3698</v>
      </c>
      <c r="E95" s="249" t="n">
        <v>11595.7969</v>
      </c>
      <c r="F95" s="249" t="n">
        <v>13558.4223</v>
      </c>
      <c r="G95" s="249" t="n">
        <v>17463.1345</v>
      </c>
      <c r="H95" s="250" t="n">
        <v>18697.0405</v>
      </c>
      <c r="I95" s="249" t="n">
        <v>15527.3418</v>
      </c>
      <c r="J95" s="251" t="n">
        <v>5.942</v>
      </c>
      <c r="K95" s="252" t="n">
        <v>0.0191</v>
      </c>
      <c r="L95" s="252" t="n">
        <v>10.0291</v>
      </c>
      <c r="M95" s="252" t="n">
        <v>4.7036</v>
      </c>
      <c r="N95" s="252" t="n">
        <v>0</v>
      </c>
      <c r="O95" s="253" t="n">
        <v>172.404</v>
      </c>
    </row>
    <row r="96" customFormat="false" ht="12.85" hidden="false" customHeight="false" outlineLevel="0" collapsed="false">
      <c r="A96" s="155" t="s">
        <v>286</v>
      </c>
      <c r="B96" s="142" t="s">
        <v>287</v>
      </c>
      <c r="C96" s="268" t="n">
        <v>95.8103</v>
      </c>
      <c r="D96" s="241" t="n">
        <v>14278.5392</v>
      </c>
      <c r="E96" s="242" t="n">
        <v>9310</v>
      </c>
      <c r="F96" s="242" t="n">
        <v>11336.9351</v>
      </c>
      <c r="G96" s="242" t="n">
        <v>16551.2174</v>
      </c>
      <c r="H96" s="243" t="n">
        <v>19074.4473</v>
      </c>
      <c r="I96" s="242" t="n">
        <v>14278.1517</v>
      </c>
      <c r="J96" s="244" t="n">
        <v>4.4458</v>
      </c>
      <c r="K96" s="245" t="n">
        <v>0.0135</v>
      </c>
      <c r="L96" s="245" t="n">
        <v>11.2091</v>
      </c>
      <c r="M96" s="245" t="n">
        <v>4.8741</v>
      </c>
      <c r="N96" s="245" t="n">
        <v>0</v>
      </c>
      <c r="O96" s="246" t="n">
        <v>170.989</v>
      </c>
    </row>
    <row r="97" customFormat="false" ht="12.85" hidden="false" customHeight="false" outlineLevel="0" collapsed="false">
      <c r="A97" s="149" t="s">
        <v>288</v>
      </c>
      <c r="B97" s="160" t="s">
        <v>289</v>
      </c>
      <c r="C97" s="269" t="n">
        <v>37.4445</v>
      </c>
      <c r="D97" s="248" t="n">
        <v>15012.6632</v>
      </c>
      <c r="E97" s="249" t="n">
        <v>9774.5118</v>
      </c>
      <c r="F97" s="249" t="n">
        <v>12415.5076</v>
      </c>
      <c r="G97" s="249" t="n">
        <v>17426.5</v>
      </c>
      <c r="H97" s="250" t="n">
        <v>19693.1666</v>
      </c>
      <c r="I97" s="249" t="n">
        <v>15200.016</v>
      </c>
      <c r="J97" s="251" t="n">
        <v>4.876</v>
      </c>
      <c r="K97" s="252" t="n">
        <v>0.1048</v>
      </c>
      <c r="L97" s="252" t="n">
        <v>12.0711</v>
      </c>
      <c r="M97" s="252" t="n">
        <v>6.0184</v>
      </c>
      <c r="N97" s="252" t="n">
        <v>0</v>
      </c>
      <c r="O97" s="253" t="n">
        <v>171.1927</v>
      </c>
    </row>
    <row r="98" customFormat="false" ht="12.85" hidden="false" customHeight="false" outlineLevel="0" collapsed="false">
      <c r="A98" s="155" t="s">
        <v>292</v>
      </c>
      <c r="B98" s="142" t="s">
        <v>293</v>
      </c>
      <c r="C98" s="268" t="n">
        <v>12.6381</v>
      </c>
      <c r="D98" s="241" t="n">
        <v>12458.3194</v>
      </c>
      <c r="E98" s="242" t="n">
        <v>10277.3333</v>
      </c>
      <c r="F98" s="242" t="n">
        <v>11037.1666</v>
      </c>
      <c r="G98" s="242" t="n">
        <v>13438.3333</v>
      </c>
      <c r="H98" s="243" t="n">
        <v>15535.873</v>
      </c>
      <c r="I98" s="242" t="n">
        <v>12775.9315</v>
      </c>
      <c r="J98" s="244" t="n">
        <v>4.564</v>
      </c>
      <c r="K98" s="245" t="n">
        <v>0.4253</v>
      </c>
      <c r="L98" s="245" t="n">
        <v>17.417</v>
      </c>
      <c r="M98" s="245" t="n">
        <v>7.3274</v>
      </c>
      <c r="N98" s="245" t="n">
        <v>0</v>
      </c>
      <c r="O98" s="246" t="n">
        <v>169.9754</v>
      </c>
    </row>
    <row r="99" customFormat="false" ht="12.85" hidden="false" customHeight="false" outlineLevel="0" collapsed="false">
      <c r="A99" s="149" t="s">
        <v>296</v>
      </c>
      <c r="B99" s="160" t="s">
        <v>297</v>
      </c>
      <c r="C99" s="269" t="n">
        <v>23.7703</v>
      </c>
      <c r="D99" s="248" t="n">
        <v>15269.6666</v>
      </c>
      <c r="E99" s="249" t="n">
        <v>9613.1492</v>
      </c>
      <c r="F99" s="249" t="n">
        <v>11970.6666</v>
      </c>
      <c r="G99" s="249" t="n">
        <v>16012.7326</v>
      </c>
      <c r="H99" s="250" t="n">
        <v>17370.8195</v>
      </c>
      <c r="I99" s="249" t="n">
        <v>14005.5587</v>
      </c>
      <c r="J99" s="251" t="n">
        <v>7.0287</v>
      </c>
      <c r="K99" s="252" t="n">
        <v>0.0819</v>
      </c>
      <c r="L99" s="252" t="n">
        <v>8.4918</v>
      </c>
      <c r="M99" s="252" t="n">
        <v>6.1442</v>
      </c>
      <c r="N99" s="252" t="n">
        <v>0</v>
      </c>
      <c r="O99" s="253" t="n">
        <v>174.2924</v>
      </c>
    </row>
    <row r="100" customFormat="false" ht="12.85" hidden="false" customHeight="false" outlineLevel="0" collapsed="false">
      <c r="A100" s="155" t="s">
        <v>298</v>
      </c>
      <c r="B100" s="142" t="s">
        <v>468</v>
      </c>
      <c r="C100" s="268" t="n">
        <v>17.9204</v>
      </c>
      <c r="D100" s="241" t="n">
        <v>11454.8333</v>
      </c>
      <c r="E100" s="242" t="n">
        <v>9123.7723</v>
      </c>
      <c r="F100" s="242" t="n">
        <v>10173.3432</v>
      </c>
      <c r="G100" s="242" t="n">
        <v>12801.4832</v>
      </c>
      <c r="H100" s="243" t="n">
        <v>15206.1666</v>
      </c>
      <c r="I100" s="242" t="n">
        <v>11784.1398</v>
      </c>
      <c r="J100" s="244" t="n">
        <v>3.6028</v>
      </c>
      <c r="K100" s="245" t="n">
        <v>0</v>
      </c>
      <c r="L100" s="245" t="n">
        <v>12.0289</v>
      </c>
      <c r="M100" s="245" t="n">
        <v>5.4274</v>
      </c>
      <c r="N100" s="245" t="n">
        <v>0</v>
      </c>
      <c r="O100" s="246" t="n">
        <v>170.1711</v>
      </c>
    </row>
    <row r="101" customFormat="false" ht="12.85" hidden="false" customHeight="false" outlineLevel="0" collapsed="false">
      <c r="A101" s="149" t="s">
        <v>300</v>
      </c>
      <c r="B101" s="160" t="s">
        <v>301</v>
      </c>
      <c r="C101" s="269" t="n">
        <v>22.4115</v>
      </c>
      <c r="D101" s="248" t="n">
        <v>14074</v>
      </c>
      <c r="E101" s="249" t="n">
        <v>9161.2856</v>
      </c>
      <c r="F101" s="249" t="n">
        <v>11367.0494</v>
      </c>
      <c r="G101" s="249" t="n">
        <v>15752</v>
      </c>
      <c r="H101" s="250" t="n">
        <v>17385.9436</v>
      </c>
      <c r="I101" s="249" t="n">
        <v>13994.3704</v>
      </c>
      <c r="J101" s="251" t="n">
        <v>1.7762</v>
      </c>
      <c r="K101" s="252" t="n">
        <v>0.4831</v>
      </c>
      <c r="L101" s="252" t="n">
        <v>19.0485</v>
      </c>
      <c r="M101" s="252" t="n">
        <v>3.6565</v>
      </c>
      <c r="N101" s="252" t="n">
        <v>0</v>
      </c>
      <c r="O101" s="253" t="n">
        <v>173.3634</v>
      </c>
    </row>
    <row r="102" customFormat="false" ht="12.85" hidden="false" customHeight="false" outlineLevel="0" collapsed="false">
      <c r="A102" s="155" t="s">
        <v>302</v>
      </c>
      <c r="B102" s="142" t="s">
        <v>303</v>
      </c>
      <c r="C102" s="268" t="n">
        <v>1330.3759</v>
      </c>
      <c r="D102" s="241" t="n">
        <v>10443.6666</v>
      </c>
      <c r="E102" s="242" t="n">
        <v>8265.6666</v>
      </c>
      <c r="F102" s="242" t="n">
        <v>9260.9447</v>
      </c>
      <c r="G102" s="242" t="n">
        <v>11678.5</v>
      </c>
      <c r="H102" s="243" t="n">
        <v>13251.8518</v>
      </c>
      <c r="I102" s="242" t="n">
        <v>10645.6767</v>
      </c>
      <c r="J102" s="244" t="n">
        <v>2.3213</v>
      </c>
      <c r="K102" s="245" t="n">
        <v>0.2059</v>
      </c>
      <c r="L102" s="245" t="n">
        <v>8.4158</v>
      </c>
      <c r="M102" s="245" t="n">
        <v>3.7458</v>
      </c>
      <c r="N102" s="245" t="n">
        <v>0.0031</v>
      </c>
      <c r="O102" s="246" t="n">
        <v>169.068</v>
      </c>
    </row>
    <row r="103" customFormat="false" ht="12.85" hidden="false" customHeight="false" outlineLevel="0" collapsed="false">
      <c r="A103" s="149" t="s">
        <v>304</v>
      </c>
      <c r="B103" s="160" t="s">
        <v>305</v>
      </c>
      <c r="C103" s="269" t="n">
        <v>34.2309</v>
      </c>
      <c r="D103" s="248" t="n">
        <v>14454.0751</v>
      </c>
      <c r="E103" s="249" t="n">
        <v>11680.2727</v>
      </c>
      <c r="F103" s="249" t="n">
        <v>12211.0061</v>
      </c>
      <c r="G103" s="249" t="n">
        <v>16107.4716</v>
      </c>
      <c r="H103" s="250" t="n">
        <v>17494.6247</v>
      </c>
      <c r="I103" s="249" t="n">
        <v>14471.6664</v>
      </c>
      <c r="J103" s="251" t="n">
        <v>4.6193</v>
      </c>
      <c r="K103" s="252" t="n">
        <v>0.0023</v>
      </c>
      <c r="L103" s="252" t="n">
        <v>14.5691</v>
      </c>
      <c r="M103" s="252" t="n">
        <v>6.7031</v>
      </c>
      <c r="N103" s="252" t="n">
        <v>1.084</v>
      </c>
      <c r="O103" s="253" t="n">
        <v>162.5262</v>
      </c>
    </row>
    <row r="104" customFormat="false" ht="12.85" hidden="false" customHeight="false" outlineLevel="0" collapsed="false">
      <c r="A104" s="155" t="s">
        <v>306</v>
      </c>
      <c r="B104" s="142" t="s">
        <v>469</v>
      </c>
      <c r="C104" s="268" t="n">
        <v>547.8618</v>
      </c>
      <c r="D104" s="241" t="n">
        <v>12715.5</v>
      </c>
      <c r="E104" s="242" t="n">
        <v>10192.8691</v>
      </c>
      <c r="F104" s="242" t="n">
        <v>11453.3863</v>
      </c>
      <c r="G104" s="242" t="n">
        <v>14023.4289</v>
      </c>
      <c r="H104" s="243" t="n">
        <v>15804.4481</v>
      </c>
      <c r="I104" s="242" t="n">
        <v>12939.6726</v>
      </c>
      <c r="J104" s="244" t="n">
        <v>3.1395</v>
      </c>
      <c r="K104" s="245" t="n">
        <v>0.5825</v>
      </c>
      <c r="L104" s="245" t="n">
        <v>14.1188</v>
      </c>
      <c r="M104" s="245" t="n">
        <v>6.8292</v>
      </c>
      <c r="N104" s="245" t="n">
        <v>0.507</v>
      </c>
      <c r="O104" s="246" t="n">
        <v>168.5037</v>
      </c>
    </row>
    <row r="105" customFormat="false" ht="12.85" hidden="false" customHeight="false" outlineLevel="0" collapsed="false">
      <c r="A105" s="149" t="s">
        <v>308</v>
      </c>
      <c r="B105" s="160" t="s">
        <v>309</v>
      </c>
      <c r="C105" s="269" t="n">
        <v>14.4408</v>
      </c>
      <c r="D105" s="248" t="n">
        <v>12373.2601</v>
      </c>
      <c r="E105" s="249" t="n">
        <v>9817.1472</v>
      </c>
      <c r="F105" s="249" t="n">
        <v>10959.1451</v>
      </c>
      <c r="G105" s="249" t="n">
        <v>13204.1591</v>
      </c>
      <c r="H105" s="250" t="n">
        <v>13680.1455</v>
      </c>
      <c r="I105" s="249" t="n">
        <v>12215.3897</v>
      </c>
      <c r="J105" s="251" t="n">
        <v>2.1832</v>
      </c>
      <c r="K105" s="252" t="n">
        <v>0</v>
      </c>
      <c r="L105" s="252" t="n">
        <v>6.5808</v>
      </c>
      <c r="M105" s="252" t="n">
        <v>6.1767</v>
      </c>
      <c r="N105" s="252" t="n">
        <v>0</v>
      </c>
      <c r="O105" s="253" t="n">
        <v>170.6309</v>
      </c>
    </row>
    <row r="106" customFormat="false" ht="12.85" hidden="false" customHeight="false" outlineLevel="0" collapsed="false">
      <c r="A106" s="155" t="s">
        <v>310</v>
      </c>
      <c r="B106" s="142" t="s">
        <v>311</v>
      </c>
      <c r="C106" s="268" t="n">
        <v>36.3494</v>
      </c>
      <c r="D106" s="241" t="n">
        <v>11933</v>
      </c>
      <c r="E106" s="242" t="n">
        <v>9257.9638</v>
      </c>
      <c r="F106" s="242" t="n">
        <v>10292.1223</v>
      </c>
      <c r="G106" s="242" t="n">
        <v>13673.1666</v>
      </c>
      <c r="H106" s="243" t="n">
        <v>14820.6159</v>
      </c>
      <c r="I106" s="242" t="n">
        <v>12058.287</v>
      </c>
      <c r="J106" s="244" t="n">
        <v>1.9377</v>
      </c>
      <c r="K106" s="245" t="n">
        <v>0</v>
      </c>
      <c r="L106" s="245" t="n">
        <v>13.1865</v>
      </c>
      <c r="M106" s="245" t="n">
        <v>7.0775</v>
      </c>
      <c r="N106" s="245" t="n">
        <v>0</v>
      </c>
      <c r="O106" s="246" t="n">
        <v>167.4902</v>
      </c>
    </row>
    <row r="107" customFormat="false" ht="12.85" hidden="false" customHeight="false" outlineLevel="0" collapsed="false">
      <c r="A107" s="149" t="s">
        <v>314</v>
      </c>
      <c r="B107" s="160" t="s">
        <v>315</v>
      </c>
      <c r="C107" s="269" t="n">
        <v>109.7871</v>
      </c>
      <c r="D107" s="248" t="n">
        <v>21844.9924</v>
      </c>
      <c r="E107" s="249" t="n">
        <v>18569.8333</v>
      </c>
      <c r="F107" s="249" t="n">
        <v>20211.1307</v>
      </c>
      <c r="G107" s="249" t="n">
        <v>24088.8259</v>
      </c>
      <c r="H107" s="250" t="n">
        <v>26652.8555</v>
      </c>
      <c r="I107" s="249" t="n">
        <v>22225.1657</v>
      </c>
      <c r="J107" s="251" t="n">
        <v>6.0875</v>
      </c>
      <c r="K107" s="252" t="n">
        <v>0.9229</v>
      </c>
      <c r="L107" s="252" t="n">
        <v>27.5483</v>
      </c>
      <c r="M107" s="252" t="n">
        <v>5.6464</v>
      </c>
      <c r="N107" s="252" t="n">
        <v>0.6587</v>
      </c>
      <c r="O107" s="253" t="n">
        <v>170.5875</v>
      </c>
    </row>
    <row r="108" customFormat="false" ht="12.85" hidden="false" customHeight="false" outlineLevel="0" collapsed="false">
      <c r="A108" s="155" t="s">
        <v>316</v>
      </c>
      <c r="B108" s="142" t="s">
        <v>317</v>
      </c>
      <c r="C108" s="268" t="n">
        <v>42.3115</v>
      </c>
      <c r="D108" s="241" t="n">
        <v>16322.831</v>
      </c>
      <c r="E108" s="242" t="n">
        <v>11583.8908</v>
      </c>
      <c r="F108" s="242" t="n">
        <v>13164</v>
      </c>
      <c r="G108" s="242" t="n">
        <v>18948.9985</v>
      </c>
      <c r="H108" s="243" t="n">
        <v>20379.3065</v>
      </c>
      <c r="I108" s="242" t="n">
        <v>16078.5326</v>
      </c>
      <c r="J108" s="244" t="n">
        <v>2.0956</v>
      </c>
      <c r="K108" s="245" t="n">
        <v>0.7123</v>
      </c>
      <c r="L108" s="245" t="n">
        <v>22.7776</v>
      </c>
      <c r="M108" s="245" t="n">
        <v>8.0677</v>
      </c>
      <c r="N108" s="245" t="n">
        <v>0.2235</v>
      </c>
      <c r="O108" s="246" t="n">
        <v>169.0655</v>
      </c>
    </row>
    <row r="109" customFormat="false" ht="12.85" hidden="false" customHeight="false" outlineLevel="0" collapsed="false">
      <c r="A109" s="149" t="s">
        <v>318</v>
      </c>
      <c r="B109" s="160" t="s">
        <v>319</v>
      </c>
      <c r="C109" s="269" t="n">
        <v>10.3312</v>
      </c>
      <c r="D109" s="248" t="n">
        <v>11410.6666</v>
      </c>
      <c r="E109" s="249" t="n">
        <v>9285.7622</v>
      </c>
      <c r="F109" s="249" t="n">
        <v>9825.5</v>
      </c>
      <c r="G109" s="249" t="n">
        <v>12056.5915</v>
      </c>
      <c r="H109" s="250" t="n">
        <v>13727.3031</v>
      </c>
      <c r="I109" s="249" t="n">
        <v>11153.964</v>
      </c>
      <c r="J109" s="251" t="n">
        <v>1.5183</v>
      </c>
      <c r="K109" s="252" t="n">
        <v>1.2526</v>
      </c>
      <c r="L109" s="252" t="n">
        <v>8.3689</v>
      </c>
      <c r="M109" s="252" t="n">
        <v>4.1315</v>
      </c>
      <c r="N109" s="252" t="n">
        <v>0</v>
      </c>
      <c r="O109" s="253" t="n">
        <v>179.65</v>
      </c>
    </row>
    <row r="110" customFormat="false" ht="12.85" hidden="false" customHeight="false" outlineLevel="0" collapsed="false">
      <c r="A110" s="155" t="s">
        <v>320</v>
      </c>
      <c r="B110" s="142" t="s">
        <v>321</v>
      </c>
      <c r="C110" s="268" t="n">
        <v>29.374</v>
      </c>
      <c r="D110" s="241" t="n">
        <v>11344.749</v>
      </c>
      <c r="E110" s="242" t="n">
        <v>9132.5516</v>
      </c>
      <c r="F110" s="242" t="n">
        <v>10517.3621</v>
      </c>
      <c r="G110" s="242" t="n">
        <v>15401.1288</v>
      </c>
      <c r="H110" s="243" t="n">
        <v>15839.3333</v>
      </c>
      <c r="I110" s="242" t="n">
        <v>12526.52</v>
      </c>
      <c r="J110" s="244" t="n">
        <v>3.7475</v>
      </c>
      <c r="K110" s="245" t="n">
        <v>0.866</v>
      </c>
      <c r="L110" s="245" t="n">
        <v>9.6169</v>
      </c>
      <c r="M110" s="245" t="n">
        <v>5.7218</v>
      </c>
      <c r="N110" s="245" t="n">
        <v>1.2298</v>
      </c>
      <c r="O110" s="246" t="n">
        <v>175.2854</v>
      </c>
    </row>
    <row r="111" customFormat="false" ht="12.85" hidden="false" customHeight="false" outlineLevel="0" collapsed="false">
      <c r="A111" s="149" t="s">
        <v>322</v>
      </c>
      <c r="B111" s="160" t="s">
        <v>323</v>
      </c>
      <c r="C111" s="269" t="n">
        <v>46.3563</v>
      </c>
      <c r="D111" s="248" t="n">
        <v>15433.1666</v>
      </c>
      <c r="E111" s="249" t="n">
        <v>12846.8722</v>
      </c>
      <c r="F111" s="249" t="n">
        <v>14477.5</v>
      </c>
      <c r="G111" s="249" t="n">
        <v>16818.6837</v>
      </c>
      <c r="H111" s="250" t="n">
        <v>18126.6666</v>
      </c>
      <c r="I111" s="249" t="n">
        <v>15569.2861</v>
      </c>
      <c r="J111" s="251" t="n">
        <v>2.8638</v>
      </c>
      <c r="K111" s="252" t="n">
        <v>0.6475</v>
      </c>
      <c r="L111" s="252" t="n">
        <v>14.6989</v>
      </c>
      <c r="M111" s="252" t="n">
        <v>5.0274</v>
      </c>
      <c r="N111" s="252" t="n">
        <v>2.253</v>
      </c>
      <c r="O111" s="253" t="n">
        <v>176.391</v>
      </c>
    </row>
    <row r="112" customFormat="false" ht="12.85" hidden="false" customHeight="false" outlineLevel="0" collapsed="false">
      <c r="A112" s="155" t="s">
        <v>324</v>
      </c>
      <c r="B112" s="142" t="s">
        <v>325</v>
      </c>
      <c r="C112" s="268" t="n">
        <v>11.5777</v>
      </c>
      <c r="D112" s="241" t="n">
        <v>13650.8096</v>
      </c>
      <c r="E112" s="242" t="n">
        <v>11726.3687</v>
      </c>
      <c r="F112" s="242" t="n">
        <v>12968.1515</v>
      </c>
      <c r="G112" s="242" t="n">
        <v>15473.6666</v>
      </c>
      <c r="H112" s="243" t="n">
        <v>15541.0152</v>
      </c>
      <c r="I112" s="242" t="n">
        <v>13600.528</v>
      </c>
      <c r="J112" s="244" t="n">
        <v>3.3933</v>
      </c>
      <c r="K112" s="245" t="n">
        <v>0.0774</v>
      </c>
      <c r="L112" s="245" t="n">
        <v>12.983</v>
      </c>
      <c r="M112" s="245" t="n">
        <v>4.5245</v>
      </c>
      <c r="N112" s="245" t="n">
        <v>0</v>
      </c>
      <c r="O112" s="246" t="n">
        <v>173.1921</v>
      </c>
    </row>
    <row r="113" customFormat="false" ht="12.85" hidden="false" customHeight="false" outlineLevel="0" collapsed="false">
      <c r="A113" s="149" t="s">
        <v>326</v>
      </c>
      <c r="B113" s="160" t="s">
        <v>470</v>
      </c>
      <c r="C113" s="269" t="n">
        <v>10.4572</v>
      </c>
      <c r="D113" s="248" t="n">
        <v>15992.6282</v>
      </c>
      <c r="E113" s="249" t="n">
        <v>11808.943</v>
      </c>
      <c r="F113" s="249" t="n">
        <v>11969.6969</v>
      </c>
      <c r="G113" s="249" t="n">
        <v>16502.4379</v>
      </c>
      <c r="H113" s="250" t="n">
        <v>18521.1666</v>
      </c>
      <c r="I113" s="249" t="n">
        <v>15148.0957</v>
      </c>
      <c r="J113" s="251" t="n">
        <v>3.7666</v>
      </c>
      <c r="K113" s="252" t="n">
        <v>1.8562</v>
      </c>
      <c r="L113" s="252" t="n">
        <v>10.5445</v>
      </c>
      <c r="M113" s="252" t="n">
        <v>5.3547</v>
      </c>
      <c r="N113" s="252" t="n">
        <v>0.445</v>
      </c>
      <c r="O113" s="253" t="n">
        <v>180.1948</v>
      </c>
    </row>
    <row r="114" customFormat="false" ht="12.85" hidden="false" customHeight="false" outlineLevel="0" collapsed="false">
      <c r="A114" s="155" t="s">
        <v>328</v>
      </c>
      <c r="B114" s="142" t="s">
        <v>329</v>
      </c>
      <c r="C114" s="268" t="n">
        <v>31.7299</v>
      </c>
      <c r="D114" s="241" t="n">
        <v>15764.3333</v>
      </c>
      <c r="E114" s="242" t="n">
        <v>10599.5</v>
      </c>
      <c r="F114" s="242" t="n">
        <v>12751.1046</v>
      </c>
      <c r="G114" s="242" t="n">
        <v>19230.4465</v>
      </c>
      <c r="H114" s="243" t="n">
        <v>20178.1666</v>
      </c>
      <c r="I114" s="242" t="n">
        <v>15722.2892</v>
      </c>
      <c r="J114" s="244" t="n">
        <v>6.035</v>
      </c>
      <c r="K114" s="245" t="n">
        <v>1.4002</v>
      </c>
      <c r="L114" s="245" t="n">
        <v>14.4475</v>
      </c>
      <c r="M114" s="245" t="n">
        <v>5.2351</v>
      </c>
      <c r="N114" s="245" t="n">
        <v>2.8579</v>
      </c>
      <c r="O114" s="246" t="n">
        <v>178.6906</v>
      </c>
    </row>
    <row r="115" customFormat="false" ht="12.85" hidden="false" customHeight="false" outlineLevel="0" collapsed="false">
      <c r="A115" s="149" t="s">
        <v>330</v>
      </c>
      <c r="B115" s="160" t="s">
        <v>331</v>
      </c>
      <c r="C115" s="269" t="n">
        <v>21.9328</v>
      </c>
      <c r="D115" s="248" t="n">
        <v>15694.5</v>
      </c>
      <c r="E115" s="249" t="n">
        <v>12513.327</v>
      </c>
      <c r="F115" s="249" t="n">
        <v>13217.7358</v>
      </c>
      <c r="G115" s="249" t="n">
        <v>18567.6666</v>
      </c>
      <c r="H115" s="250" t="n">
        <v>20890.1666</v>
      </c>
      <c r="I115" s="249" t="n">
        <v>15895.736</v>
      </c>
      <c r="J115" s="251" t="n">
        <v>3.9413</v>
      </c>
      <c r="K115" s="252" t="n">
        <v>1.7142</v>
      </c>
      <c r="L115" s="252" t="n">
        <v>8.8823</v>
      </c>
      <c r="M115" s="252" t="n">
        <v>4.7002</v>
      </c>
      <c r="N115" s="252" t="n">
        <v>7.9289</v>
      </c>
      <c r="O115" s="253" t="n">
        <v>179.4147</v>
      </c>
    </row>
    <row r="116" customFormat="false" ht="12.85" hidden="false" customHeight="false" outlineLevel="0" collapsed="false">
      <c r="A116" s="155" t="s">
        <v>332</v>
      </c>
      <c r="B116" s="142" t="s">
        <v>333</v>
      </c>
      <c r="C116" s="268" t="n">
        <v>75.4898</v>
      </c>
      <c r="D116" s="241" t="n">
        <v>14465.6655</v>
      </c>
      <c r="E116" s="242" t="n">
        <v>11135.3557</v>
      </c>
      <c r="F116" s="242" t="n">
        <v>12562.3333</v>
      </c>
      <c r="G116" s="242" t="n">
        <v>17296.8945</v>
      </c>
      <c r="H116" s="243" t="n">
        <v>19797.4198</v>
      </c>
      <c r="I116" s="242" t="n">
        <v>14969.8347</v>
      </c>
      <c r="J116" s="244" t="n">
        <v>4.0439</v>
      </c>
      <c r="K116" s="245" t="n">
        <v>1.0924</v>
      </c>
      <c r="L116" s="245" t="n">
        <v>15.149</v>
      </c>
      <c r="M116" s="245" t="n">
        <v>5.2277</v>
      </c>
      <c r="N116" s="245" t="n">
        <v>3.0711</v>
      </c>
      <c r="O116" s="246" t="n">
        <v>177.6626</v>
      </c>
    </row>
    <row r="117" customFormat="false" ht="12.85" hidden="false" customHeight="false" outlineLevel="0" collapsed="false">
      <c r="A117" s="149" t="s">
        <v>334</v>
      </c>
      <c r="B117" s="160" t="s">
        <v>335</v>
      </c>
      <c r="C117" s="269" t="n">
        <v>59.5527</v>
      </c>
      <c r="D117" s="248" t="n">
        <v>17367.4662</v>
      </c>
      <c r="E117" s="249" t="n">
        <v>12993.0532</v>
      </c>
      <c r="F117" s="249" t="n">
        <v>15647.6666</v>
      </c>
      <c r="G117" s="249" t="n">
        <v>18474.3814</v>
      </c>
      <c r="H117" s="250" t="n">
        <v>19840.491</v>
      </c>
      <c r="I117" s="249" t="n">
        <v>17025.8919</v>
      </c>
      <c r="J117" s="251" t="n">
        <v>3.1012</v>
      </c>
      <c r="K117" s="252" t="n">
        <v>1.0576</v>
      </c>
      <c r="L117" s="252" t="n">
        <v>15.3103</v>
      </c>
      <c r="M117" s="252" t="n">
        <v>4.8503</v>
      </c>
      <c r="N117" s="252" t="n">
        <v>3.3804</v>
      </c>
      <c r="O117" s="253" t="n">
        <v>180.8482</v>
      </c>
    </row>
    <row r="118" customFormat="false" ht="12.85" hidden="false" customHeight="false" outlineLevel="0" collapsed="false">
      <c r="A118" s="155" t="s">
        <v>336</v>
      </c>
      <c r="B118" s="142" t="s">
        <v>471</v>
      </c>
      <c r="C118" s="268" t="n">
        <v>21.3235</v>
      </c>
      <c r="D118" s="241" t="n">
        <v>16888.3658</v>
      </c>
      <c r="E118" s="242" t="n">
        <v>14668.3333</v>
      </c>
      <c r="F118" s="242" t="n">
        <v>15901.3333</v>
      </c>
      <c r="G118" s="242" t="n">
        <v>17383.8333</v>
      </c>
      <c r="H118" s="243" t="n">
        <v>20750.5947</v>
      </c>
      <c r="I118" s="242" t="n">
        <v>17231.7708</v>
      </c>
      <c r="J118" s="244" t="n">
        <v>4.4369</v>
      </c>
      <c r="K118" s="245" t="n">
        <v>0.799</v>
      </c>
      <c r="L118" s="245" t="n">
        <v>12.6501</v>
      </c>
      <c r="M118" s="245" t="n">
        <v>3.9806</v>
      </c>
      <c r="N118" s="245" t="n">
        <v>2.4358</v>
      </c>
      <c r="O118" s="246" t="n">
        <v>176.4813</v>
      </c>
    </row>
    <row r="119" customFormat="false" ht="12.85" hidden="false" customHeight="false" outlineLevel="0" collapsed="false">
      <c r="A119" s="149" t="s">
        <v>338</v>
      </c>
      <c r="B119" s="160" t="s">
        <v>339</v>
      </c>
      <c r="C119" s="269" t="n">
        <v>10.0322</v>
      </c>
      <c r="D119" s="248" t="n">
        <v>17653</v>
      </c>
      <c r="E119" s="249" t="n">
        <v>14830.8333</v>
      </c>
      <c r="F119" s="249" t="n">
        <v>16103.6666</v>
      </c>
      <c r="G119" s="249" t="n">
        <v>18115.6666</v>
      </c>
      <c r="H119" s="250" t="n">
        <v>20436.5</v>
      </c>
      <c r="I119" s="249" t="n">
        <v>17323.0531</v>
      </c>
      <c r="J119" s="251" t="n">
        <v>5.465</v>
      </c>
      <c r="K119" s="252" t="n">
        <v>2.3122</v>
      </c>
      <c r="L119" s="252" t="n">
        <v>14.3265</v>
      </c>
      <c r="M119" s="252" t="n">
        <v>4.448</v>
      </c>
      <c r="N119" s="252" t="n">
        <v>3.0077</v>
      </c>
      <c r="O119" s="253" t="n">
        <v>179.4721</v>
      </c>
    </row>
    <row r="120" customFormat="false" ht="12.85" hidden="false" customHeight="false" outlineLevel="0" collapsed="false">
      <c r="A120" s="155" t="s">
        <v>340</v>
      </c>
      <c r="B120" s="142" t="s">
        <v>341</v>
      </c>
      <c r="C120" s="268" t="n">
        <v>22.3507</v>
      </c>
      <c r="D120" s="241" t="n">
        <v>10354.1666</v>
      </c>
      <c r="E120" s="242" t="n">
        <v>9197.975</v>
      </c>
      <c r="F120" s="242" t="n">
        <v>9560.6851</v>
      </c>
      <c r="G120" s="242" t="n">
        <v>11519.1666</v>
      </c>
      <c r="H120" s="243" t="n">
        <v>11927.5347</v>
      </c>
      <c r="I120" s="242" t="n">
        <v>10624.5814</v>
      </c>
      <c r="J120" s="244" t="n">
        <v>2.0599</v>
      </c>
      <c r="K120" s="245" t="n">
        <v>0.6847</v>
      </c>
      <c r="L120" s="245" t="n">
        <v>8.3472</v>
      </c>
      <c r="M120" s="245" t="n">
        <v>5.2396</v>
      </c>
      <c r="N120" s="245" t="n">
        <v>0</v>
      </c>
      <c r="O120" s="246" t="n">
        <v>173.2712</v>
      </c>
    </row>
    <row r="121" customFormat="false" ht="12.85" hidden="false" customHeight="false" outlineLevel="0" collapsed="false">
      <c r="A121" s="149" t="s">
        <v>342</v>
      </c>
      <c r="B121" s="160" t="s">
        <v>343</v>
      </c>
      <c r="C121" s="269" t="n">
        <v>55.7213</v>
      </c>
      <c r="D121" s="248" t="n">
        <v>14168.7184</v>
      </c>
      <c r="E121" s="249" t="n">
        <v>11194.1352</v>
      </c>
      <c r="F121" s="249" t="n">
        <v>12019.754</v>
      </c>
      <c r="G121" s="249" t="n">
        <v>15957.8333</v>
      </c>
      <c r="H121" s="250" t="n">
        <v>18392.3333</v>
      </c>
      <c r="I121" s="249" t="n">
        <v>14449.9589</v>
      </c>
      <c r="J121" s="251" t="n">
        <v>1.8352</v>
      </c>
      <c r="K121" s="252" t="n">
        <v>1.9911</v>
      </c>
      <c r="L121" s="252" t="n">
        <v>16.2445</v>
      </c>
      <c r="M121" s="252" t="n">
        <v>4.9778</v>
      </c>
      <c r="N121" s="252" t="n">
        <v>1.8362</v>
      </c>
      <c r="O121" s="253" t="n">
        <v>174.189</v>
      </c>
    </row>
    <row r="122" customFormat="false" ht="12.85" hidden="false" customHeight="false" outlineLevel="0" collapsed="false">
      <c r="A122" s="155" t="s">
        <v>472</v>
      </c>
      <c r="B122" s="142" t="s">
        <v>473</v>
      </c>
      <c r="C122" s="268" t="n">
        <v>12.5912</v>
      </c>
      <c r="D122" s="241" t="n">
        <v>14844.7289</v>
      </c>
      <c r="E122" s="242" t="n">
        <v>10353.8333</v>
      </c>
      <c r="F122" s="242" t="n">
        <v>13012.2411</v>
      </c>
      <c r="G122" s="242" t="n">
        <v>15208.6272</v>
      </c>
      <c r="H122" s="243" t="n">
        <v>16467.1101</v>
      </c>
      <c r="I122" s="242" t="n">
        <v>13939.7489</v>
      </c>
      <c r="J122" s="244" t="n">
        <v>2.165</v>
      </c>
      <c r="K122" s="245" t="n">
        <v>0.2089</v>
      </c>
      <c r="L122" s="245" t="n">
        <v>19.6898</v>
      </c>
      <c r="M122" s="245" t="n">
        <v>6.4398</v>
      </c>
      <c r="N122" s="245" t="n">
        <v>0</v>
      </c>
      <c r="O122" s="246" t="n">
        <v>174.0898</v>
      </c>
    </row>
    <row r="123" customFormat="false" ht="12.85" hidden="false" customHeight="false" outlineLevel="0" collapsed="false">
      <c r="A123" s="149" t="s">
        <v>344</v>
      </c>
      <c r="B123" s="160" t="s">
        <v>345</v>
      </c>
      <c r="C123" s="269" t="n">
        <v>98.9497</v>
      </c>
      <c r="D123" s="248" t="n">
        <v>9898.5</v>
      </c>
      <c r="E123" s="249" t="n">
        <v>8711.0262</v>
      </c>
      <c r="F123" s="249" t="n">
        <v>9050.5</v>
      </c>
      <c r="G123" s="249" t="n">
        <v>10766.4785</v>
      </c>
      <c r="H123" s="250" t="n">
        <v>11289.8191</v>
      </c>
      <c r="I123" s="249" t="n">
        <v>10019.9276</v>
      </c>
      <c r="J123" s="251" t="n">
        <v>2.0794</v>
      </c>
      <c r="K123" s="252" t="n">
        <v>0.1919</v>
      </c>
      <c r="L123" s="252" t="n">
        <v>12.2055</v>
      </c>
      <c r="M123" s="252" t="n">
        <v>5.0163</v>
      </c>
      <c r="N123" s="252" t="n">
        <v>0</v>
      </c>
      <c r="O123" s="253" t="n">
        <v>170.0868</v>
      </c>
    </row>
    <row r="124" customFormat="false" ht="12.85" hidden="false" customHeight="false" outlineLevel="0" collapsed="false">
      <c r="A124" s="155" t="s">
        <v>346</v>
      </c>
      <c r="B124" s="142" t="s">
        <v>347</v>
      </c>
      <c r="C124" s="268" t="n">
        <v>76.0187</v>
      </c>
      <c r="D124" s="241" t="n">
        <v>13924.4439</v>
      </c>
      <c r="E124" s="242" t="n">
        <v>11491.5</v>
      </c>
      <c r="F124" s="242" t="n">
        <v>12752.8333</v>
      </c>
      <c r="G124" s="242" t="n">
        <v>16190.6215</v>
      </c>
      <c r="H124" s="243" t="n">
        <v>17048.6666</v>
      </c>
      <c r="I124" s="242" t="n">
        <v>14980.0948</v>
      </c>
      <c r="J124" s="244" t="n">
        <v>6.1377</v>
      </c>
      <c r="K124" s="245" t="n">
        <v>1.4192</v>
      </c>
      <c r="L124" s="245" t="n">
        <v>12.8696</v>
      </c>
      <c r="M124" s="245" t="n">
        <v>7.7546</v>
      </c>
      <c r="N124" s="245" t="n">
        <v>1.0191</v>
      </c>
      <c r="O124" s="246" t="n">
        <v>179.2652</v>
      </c>
    </row>
    <row r="125" customFormat="false" ht="12.85" hidden="false" customHeight="false" outlineLevel="0" collapsed="false">
      <c r="A125" s="149" t="s">
        <v>348</v>
      </c>
      <c r="B125" s="160" t="s">
        <v>349</v>
      </c>
      <c r="C125" s="269" t="n">
        <v>105.9035</v>
      </c>
      <c r="D125" s="248" t="n">
        <v>18554.6666</v>
      </c>
      <c r="E125" s="249" t="n">
        <v>13576.2718</v>
      </c>
      <c r="F125" s="249" t="n">
        <v>15992.6666</v>
      </c>
      <c r="G125" s="249" t="n">
        <v>20118.878</v>
      </c>
      <c r="H125" s="250" t="n">
        <v>22038.4275</v>
      </c>
      <c r="I125" s="249" t="n">
        <v>18205.961</v>
      </c>
      <c r="J125" s="251" t="n">
        <v>1.8845</v>
      </c>
      <c r="K125" s="252" t="n">
        <v>0.992</v>
      </c>
      <c r="L125" s="252" t="n">
        <v>21.7231</v>
      </c>
      <c r="M125" s="252" t="n">
        <v>6.124</v>
      </c>
      <c r="N125" s="252" t="n">
        <v>1.1575</v>
      </c>
      <c r="O125" s="253" t="n">
        <v>168.9602</v>
      </c>
    </row>
    <row r="126" customFormat="false" ht="12.85" hidden="false" customHeight="false" outlineLevel="0" collapsed="false">
      <c r="A126" s="155" t="s">
        <v>350</v>
      </c>
      <c r="B126" s="142" t="s">
        <v>351</v>
      </c>
      <c r="C126" s="268" t="n">
        <v>22.3873</v>
      </c>
      <c r="D126" s="241" t="n">
        <v>15170</v>
      </c>
      <c r="E126" s="242" t="n">
        <v>13419.4584</v>
      </c>
      <c r="F126" s="242" t="n">
        <v>14764.8452</v>
      </c>
      <c r="G126" s="242" t="n">
        <v>17196.1666</v>
      </c>
      <c r="H126" s="243" t="n">
        <v>18114.0692</v>
      </c>
      <c r="I126" s="242" t="n">
        <v>15740.658</v>
      </c>
      <c r="J126" s="244" t="n">
        <v>2.8897</v>
      </c>
      <c r="K126" s="245" t="n">
        <v>0.2455</v>
      </c>
      <c r="L126" s="245" t="n">
        <v>12.8634</v>
      </c>
      <c r="M126" s="245" t="n">
        <v>5.1897</v>
      </c>
      <c r="N126" s="245" t="n">
        <v>0.0122</v>
      </c>
      <c r="O126" s="246" t="n">
        <v>174.1758</v>
      </c>
    </row>
    <row r="127" customFormat="false" ht="12.85" hidden="false" customHeight="false" outlineLevel="0" collapsed="false">
      <c r="A127" s="149" t="s">
        <v>352</v>
      </c>
      <c r="B127" s="160" t="s">
        <v>353</v>
      </c>
      <c r="C127" s="269" t="n">
        <v>78.8405</v>
      </c>
      <c r="D127" s="248" t="n">
        <v>15861.3452</v>
      </c>
      <c r="E127" s="249" t="n">
        <v>13683.5</v>
      </c>
      <c r="F127" s="249" t="n">
        <v>14590.9762</v>
      </c>
      <c r="G127" s="249" t="n">
        <v>16762.3519</v>
      </c>
      <c r="H127" s="250" t="n">
        <v>17212.3333</v>
      </c>
      <c r="I127" s="249" t="n">
        <v>15674.3509</v>
      </c>
      <c r="J127" s="251" t="n">
        <v>0.9255</v>
      </c>
      <c r="K127" s="252" t="n">
        <v>0.8666</v>
      </c>
      <c r="L127" s="252" t="n">
        <v>11.381</v>
      </c>
      <c r="M127" s="252" t="n">
        <v>3.3063</v>
      </c>
      <c r="N127" s="252" t="n">
        <v>4.6053</v>
      </c>
      <c r="O127" s="253" t="n">
        <v>174.76</v>
      </c>
    </row>
    <row r="128" customFormat="false" ht="12.85" hidden="false" customHeight="false" outlineLevel="0" collapsed="false">
      <c r="A128" s="155" t="s">
        <v>354</v>
      </c>
      <c r="B128" s="142" t="s">
        <v>355</v>
      </c>
      <c r="C128" s="268" t="n">
        <v>227.7283</v>
      </c>
      <c r="D128" s="241" t="n">
        <v>17257.6093</v>
      </c>
      <c r="E128" s="242" t="n">
        <v>14169.5684</v>
      </c>
      <c r="F128" s="242" t="n">
        <v>15923.8333</v>
      </c>
      <c r="G128" s="242" t="n">
        <v>18735.1666</v>
      </c>
      <c r="H128" s="243" t="n">
        <v>20118.6634</v>
      </c>
      <c r="I128" s="242" t="n">
        <v>17239.7106</v>
      </c>
      <c r="J128" s="244" t="n">
        <v>3.0187</v>
      </c>
      <c r="K128" s="245" t="n">
        <v>1.1544</v>
      </c>
      <c r="L128" s="245" t="n">
        <v>16.5184</v>
      </c>
      <c r="M128" s="245" t="n">
        <v>4.9524</v>
      </c>
      <c r="N128" s="245" t="n">
        <v>5.4465</v>
      </c>
      <c r="O128" s="246" t="n">
        <v>182.81</v>
      </c>
    </row>
    <row r="129" customFormat="false" ht="12.85" hidden="false" customHeight="false" outlineLevel="0" collapsed="false">
      <c r="A129" s="149" t="s">
        <v>356</v>
      </c>
      <c r="B129" s="160" t="s">
        <v>357</v>
      </c>
      <c r="C129" s="269" t="n">
        <v>18.4362</v>
      </c>
      <c r="D129" s="248" t="n">
        <v>16621.7484</v>
      </c>
      <c r="E129" s="249" t="n">
        <v>13157.1255</v>
      </c>
      <c r="F129" s="249" t="n">
        <v>14750.0503</v>
      </c>
      <c r="G129" s="249" t="n">
        <v>18069.9455</v>
      </c>
      <c r="H129" s="250" t="n">
        <v>19447.188</v>
      </c>
      <c r="I129" s="249" t="n">
        <v>16503.2562</v>
      </c>
      <c r="J129" s="251" t="n">
        <v>3.629</v>
      </c>
      <c r="K129" s="252" t="n">
        <v>1.6979</v>
      </c>
      <c r="L129" s="252" t="n">
        <v>14.2786</v>
      </c>
      <c r="M129" s="252" t="n">
        <v>4.0993</v>
      </c>
      <c r="N129" s="252" t="n">
        <v>4.7566</v>
      </c>
      <c r="O129" s="253" t="n">
        <v>185.1566</v>
      </c>
    </row>
    <row r="130" customFormat="false" ht="12.85" hidden="false" customHeight="false" outlineLevel="0" collapsed="false">
      <c r="A130" s="155" t="s">
        <v>358</v>
      </c>
      <c r="B130" s="142" t="s">
        <v>359</v>
      </c>
      <c r="C130" s="268" t="n">
        <v>25.3019</v>
      </c>
      <c r="D130" s="241" t="n">
        <v>16743.4836</v>
      </c>
      <c r="E130" s="242" t="n">
        <v>14221.763</v>
      </c>
      <c r="F130" s="242" t="n">
        <v>15278.201</v>
      </c>
      <c r="G130" s="242" t="n">
        <v>17758.3333</v>
      </c>
      <c r="H130" s="243" t="n">
        <v>18484</v>
      </c>
      <c r="I130" s="242" t="n">
        <v>16500.1113</v>
      </c>
      <c r="J130" s="244" t="n">
        <v>2.0088</v>
      </c>
      <c r="K130" s="245" t="n">
        <v>1.1259</v>
      </c>
      <c r="L130" s="245" t="n">
        <v>14.3005</v>
      </c>
      <c r="M130" s="245" t="n">
        <v>3.8303</v>
      </c>
      <c r="N130" s="245" t="n">
        <v>5.936</v>
      </c>
      <c r="O130" s="246" t="n">
        <v>177.3319</v>
      </c>
    </row>
    <row r="131" customFormat="false" ht="12.85" hidden="false" customHeight="false" outlineLevel="0" collapsed="false">
      <c r="A131" s="149" t="s">
        <v>360</v>
      </c>
      <c r="B131" s="160" t="s">
        <v>474</v>
      </c>
      <c r="C131" s="269" t="n">
        <v>1318.0547</v>
      </c>
      <c r="D131" s="248" t="n">
        <v>8701.3333</v>
      </c>
      <c r="E131" s="249" t="n">
        <v>7047.4325</v>
      </c>
      <c r="F131" s="249" t="n">
        <v>7920.149</v>
      </c>
      <c r="G131" s="249" t="n">
        <v>9543.9875</v>
      </c>
      <c r="H131" s="250" t="n">
        <v>10498.6666</v>
      </c>
      <c r="I131" s="249" t="n">
        <v>8810.8218</v>
      </c>
      <c r="J131" s="251" t="n">
        <v>2.2868</v>
      </c>
      <c r="K131" s="252" t="n">
        <v>0.1854</v>
      </c>
      <c r="L131" s="252" t="n">
        <v>9.2721</v>
      </c>
      <c r="M131" s="252" t="n">
        <v>4.0546</v>
      </c>
      <c r="N131" s="252" t="n">
        <v>0</v>
      </c>
      <c r="O131" s="253" t="n">
        <v>167.5246</v>
      </c>
    </row>
    <row r="132" customFormat="false" ht="12.85" hidden="false" customHeight="false" outlineLevel="0" collapsed="false">
      <c r="A132" s="155" t="s">
        <v>362</v>
      </c>
      <c r="B132" s="142" t="s">
        <v>363</v>
      </c>
      <c r="C132" s="268" t="n">
        <v>21.7099</v>
      </c>
      <c r="D132" s="241" t="n">
        <v>10104.2642</v>
      </c>
      <c r="E132" s="242" t="n">
        <v>8598.6909</v>
      </c>
      <c r="F132" s="242" t="n">
        <v>9238.0542</v>
      </c>
      <c r="G132" s="242" t="n">
        <v>11441.9135</v>
      </c>
      <c r="H132" s="243" t="n">
        <v>12290.9278</v>
      </c>
      <c r="I132" s="242" t="n">
        <v>10317.3053</v>
      </c>
      <c r="J132" s="244" t="n">
        <v>7.6827</v>
      </c>
      <c r="K132" s="245" t="n">
        <v>0</v>
      </c>
      <c r="L132" s="245" t="n">
        <v>13.6109</v>
      </c>
      <c r="M132" s="245" t="n">
        <v>2.9417</v>
      </c>
      <c r="N132" s="245" t="n">
        <v>0</v>
      </c>
      <c r="O132" s="246" t="n">
        <v>172.1095</v>
      </c>
    </row>
    <row r="133" customFormat="false" ht="12.85" hidden="false" customHeight="false" outlineLevel="0" collapsed="false">
      <c r="A133" s="149" t="s">
        <v>364</v>
      </c>
      <c r="B133" s="160" t="s">
        <v>365</v>
      </c>
      <c r="C133" s="269" t="n">
        <v>83.1548</v>
      </c>
      <c r="D133" s="248" t="n">
        <v>12654.8746</v>
      </c>
      <c r="E133" s="249" t="n">
        <v>8637.3582</v>
      </c>
      <c r="F133" s="249" t="n">
        <v>10637.4722</v>
      </c>
      <c r="G133" s="249" t="n">
        <v>15408</v>
      </c>
      <c r="H133" s="250" t="n">
        <v>17375</v>
      </c>
      <c r="I133" s="249" t="n">
        <v>12990.3685</v>
      </c>
      <c r="J133" s="251" t="n">
        <v>5.2365</v>
      </c>
      <c r="K133" s="252" t="n">
        <v>0.8452</v>
      </c>
      <c r="L133" s="252" t="n">
        <v>13.4806</v>
      </c>
      <c r="M133" s="252" t="n">
        <v>4.7768</v>
      </c>
      <c r="N133" s="252" t="n">
        <v>0.3386</v>
      </c>
      <c r="O133" s="253" t="n">
        <v>172.9024</v>
      </c>
    </row>
    <row r="134" customFormat="false" ht="12.85" hidden="false" customHeight="false" outlineLevel="0" collapsed="false">
      <c r="A134" s="155" t="s">
        <v>366</v>
      </c>
      <c r="B134" s="142" t="s">
        <v>367</v>
      </c>
      <c r="C134" s="268" t="n">
        <v>396.172</v>
      </c>
      <c r="D134" s="241" t="n">
        <v>10229.6244</v>
      </c>
      <c r="E134" s="242" t="n">
        <v>7524.5</v>
      </c>
      <c r="F134" s="242" t="n">
        <v>8637.8111</v>
      </c>
      <c r="G134" s="242" t="n">
        <v>12183.3333</v>
      </c>
      <c r="H134" s="243" t="n">
        <v>13790.8781</v>
      </c>
      <c r="I134" s="242" t="n">
        <v>10546.457</v>
      </c>
      <c r="J134" s="244" t="n">
        <v>2.1693</v>
      </c>
      <c r="K134" s="245" t="n">
        <v>0.2124</v>
      </c>
      <c r="L134" s="245" t="n">
        <v>9.0084</v>
      </c>
      <c r="M134" s="245" t="n">
        <v>2.7235</v>
      </c>
      <c r="N134" s="245" t="n">
        <v>0.0793</v>
      </c>
      <c r="O134" s="246" t="n">
        <v>168.3983</v>
      </c>
    </row>
    <row r="135" customFormat="false" ht="12.85" hidden="false" customHeight="false" outlineLevel="0" collapsed="false">
      <c r="A135" s="149" t="s">
        <v>368</v>
      </c>
      <c r="B135" s="160" t="s">
        <v>369</v>
      </c>
      <c r="C135" s="269" t="n">
        <v>11.615</v>
      </c>
      <c r="D135" s="248" t="n">
        <v>10436.5812</v>
      </c>
      <c r="E135" s="249" t="n">
        <v>9297.725</v>
      </c>
      <c r="F135" s="249" t="n">
        <v>9669.1094</v>
      </c>
      <c r="G135" s="249" t="n">
        <v>11056.7425</v>
      </c>
      <c r="H135" s="250" t="n">
        <v>11155.9266</v>
      </c>
      <c r="I135" s="249" t="n">
        <v>10382.7234</v>
      </c>
      <c r="J135" s="251" t="n">
        <v>5.5695</v>
      </c>
      <c r="K135" s="252" t="n">
        <v>0</v>
      </c>
      <c r="L135" s="252" t="n">
        <v>6.1402</v>
      </c>
      <c r="M135" s="252" t="n">
        <v>5.026</v>
      </c>
      <c r="N135" s="252" t="n">
        <v>0</v>
      </c>
      <c r="O135" s="253" t="n">
        <v>173.7696</v>
      </c>
    </row>
    <row r="136" customFormat="false" ht="12.85" hidden="false" customHeight="false" outlineLevel="0" collapsed="false">
      <c r="A136" s="155" t="s">
        <v>370</v>
      </c>
      <c r="B136" s="142" t="s">
        <v>371</v>
      </c>
      <c r="C136" s="268" t="n">
        <v>91.7799</v>
      </c>
      <c r="D136" s="241" t="n">
        <v>11051.3333</v>
      </c>
      <c r="E136" s="242" t="n">
        <v>9503.4603</v>
      </c>
      <c r="F136" s="242" t="n">
        <v>10111.3861</v>
      </c>
      <c r="G136" s="242" t="n">
        <v>12350.0672</v>
      </c>
      <c r="H136" s="243" t="n">
        <v>13806.2409</v>
      </c>
      <c r="I136" s="242" t="n">
        <v>11337.4769</v>
      </c>
      <c r="J136" s="244" t="n">
        <v>1.8414</v>
      </c>
      <c r="K136" s="245" t="n">
        <v>1.0746</v>
      </c>
      <c r="L136" s="245" t="n">
        <v>19.4487</v>
      </c>
      <c r="M136" s="245" t="n">
        <v>4.9619</v>
      </c>
      <c r="N136" s="245" t="n">
        <v>0.091</v>
      </c>
      <c r="O136" s="246" t="n">
        <v>171.371</v>
      </c>
    </row>
    <row r="137" customFormat="false" ht="12.85" hidden="false" customHeight="false" outlineLevel="0" collapsed="false">
      <c r="A137" s="149" t="s">
        <v>372</v>
      </c>
      <c r="B137" s="160" t="s">
        <v>373</v>
      </c>
      <c r="C137" s="269" t="n">
        <v>69.4363</v>
      </c>
      <c r="D137" s="248" t="n">
        <v>9716.52</v>
      </c>
      <c r="E137" s="249" t="n">
        <v>7437.77</v>
      </c>
      <c r="F137" s="249" t="n">
        <v>8244.6927</v>
      </c>
      <c r="G137" s="249" t="n">
        <v>11503.6864</v>
      </c>
      <c r="H137" s="250" t="n">
        <v>13366.6666</v>
      </c>
      <c r="I137" s="249" t="n">
        <v>10187.6444</v>
      </c>
      <c r="J137" s="251" t="n">
        <v>5.1479</v>
      </c>
      <c r="K137" s="252" t="n">
        <v>0.4353</v>
      </c>
      <c r="L137" s="252" t="n">
        <v>7.7559</v>
      </c>
      <c r="M137" s="252" t="n">
        <v>4.4976</v>
      </c>
      <c r="N137" s="252" t="n">
        <v>0.0246</v>
      </c>
      <c r="O137" s="253" t="n">
        <v>175.2688</v>
      </c>
    </row>
    <row r="138" customFormat="false" ht="12.85" hidden="false" customHeight="false" outlineLevel="0" collapsed="false">
      <c r="A138" s="155" t="s">
        <v>376</v>
      </c>
      <c r="B138" s="142" t="s">
        <v>377</v>
      </c>
      <c r="C138" s="268" t="n">
        <v>95.4776</v>
      </c>
      <c r="D138" s="241" t="n">
        <v>8298.1291</v>
      </c>
      <c r="E138" s="242" t="n">
        <v>7172.6012</v>
      </c>
      <c r="F138" s="242" t="n">
        <v>7413.3015</v>
      </c>
      <c r="G138" s="242" t="n">
        <v>10136.7569</v>
      </c>
      <c r="H138" s="243" t="n">
        <v>14117.5</v>
      </c>
      <c r="I138" s="242" t="n">
        <v>9390.0052</v>
      </c>
      <c r="J138" s="244" t="n">
        <v>2.2618</v>
      </c>
      <c r="K138" s="245" t="n">
        <v>0.2328</v>
      </c>
      <c r="L138" s="245" t="n">
        <v>6.5908</v>
      </c>
      <c r="M138" s="245" t="n">
        <v>3.7212</v>
      </c>
      <c r="N138" s="245" t="n">
        <v>0</v>
      </c>
      <c r="O138" s="246" t="n">
        <v>172.8201</v>
      </c>
    </row>
    <row r="139" customFormat="false" ht="12.85" hidden="false" customHeight="false" outlineLevel="0" collapsed="false">
      <c r="A139" s="149" t="s">
        <v>378</v>
      </c>
      <c r="B139" s="160" t="s">
        <v>475</v>
      </c>
      <c r="C139" s="269" t="n">
        <v>51.3759</v>
      </c>
      <c r="D139" s="248" t="n">
        <v>15260.8681</v>
      </c>
      <c r="E139" s="249" t="n">
        <v>12995.6991</v>
      </c>
      <c r="F139" s="249" t="n">
        <v>14098.804</v>
      </c>
      <c r="G139" s="249" t="n">
        <v>16402.7749</v>
      </c>
      <c r="H139" s="250" t="n">
        <v>17157.927</v>
      </c>
      <c r="I139" s="249" t="n">
        <v>15278.8758</v>
      </c>
      <c r="J139" s="251" t="n">
        <v>0.5792</v>
      </c>
      <c r="K139" s="252" t="n">
        <v>0.759</v>
      </c>
      <c r="L139" s="252" t="n">
        <v>10.593</v>
      </c>
      <c r="M139" s="252" t="n">
        <v>3.3874</v>
      </c>
      <c r="N139" s="252" t="n">
        <v>5.4686</v>
      </c>
      <c r="O139" s="253" t="n">
        <v>173.9321</v>
      </c>
    </row>
    <row r="140" customFormat="false" ht="12.85" hidden="false" customHeight="false" outlineLevel="0" collapsed="false">
      <c r="A140" s="155" t="s">
        <v>380</v>
      </c>
      <c r="B140" s="142" t="s">
        <v>381</v>
      </c>
      <c r="C140" s="268" t="n">
        <v>23.5621</v>
      </c>
      <c r="D140" s="241" t="n">
        <v>10869</v>
      </c>
      <c r="E140" s="242" t="n">
        <v>7710.2803</v>
      </c>
      <c r="F140" s="242" t="n">
        <v>9431.8704</v>
      </c>
      <c r="G140" s="242" t="n">
        <v>14400.1545</v>
      </c>
      <c r="H140" s="243" t="n">
        <v>16186.8333</v>
      </c>
      <c r="I140" s="242" t="n">
        <v>11606.8248</v>
      </c>
      <c r="J140" s="244" t="n">
        <v>1.9071</v>
      </c>
      <c r="K140" s="245" t="n">
        <v>1.772</v>
      </c>
      <c r="L140" s="245" t="n">
        <v>8.2736</v>
      </c>
      <c r="M140" s="245" t="n">
        <v>6.6173</v>
      </c>
      <c r="N140" s="245" t="n">
        <v>2.8808</v>
      </c>
      <c r="O140" s="246" t="n">
        <v>177.5471</v>
      </c>
    </row>
    <row r="141" customFormat="false" ht="12.85" hidden="false" customHeight="false" outlineLevel="0" collapsed="false">
      <c r="A141" s="149" t="s">
        <v>382</v>
      </c>
      <c r="B141" s="160" t="s">
        <v>476</v>
      </c>
      <c r="C141" s="269" t="n">
        <v>100.5502</v>
      </c>
      <c r="D141" s="248" t="n">
        <v>10503.5727</v>
      </c>
      <c r="E141" s="249" t="n">
        <v>8783.6028</v>
      </c>
      <c r="F141" s="249" t="n">
        <v>9400</v>
      </c>
      <c r="G141" s="249" t="n">
        <v>11858.7504</v>
      </c>
      <c r="H141" s="250" t="n">
        <v>13400.293</v>
      </c>
      <c r="I141" s="249" t="n">
        <v>10782.1665</v>
      </c>
      <c r="J141" s="251" t="n">
        <v>2.0551</v>
      </c>
      <c r="K141" s="252" t="n">
        <v>0.8268</v>
      </c>
      <c r="L141" s="252" t="n">
        <v>11.281</v>
      </c>
      <c r="M141" s="252" t="n">
        <v>5.9767</v>
      </c>
      <c r="N141" s="252" t="n">
        <v>0.3925</v>
      </c>
      <c r="O141" s="253" t="n">
        <v>174.3148</v>
      </c>
    </row>
    <row r="142" customFormat="false" ht="12.85" hidden="false" customHeight="false" outlineLevel="0" collapsed="false">
      <c r="A142" s="149"/>
      <c r="B142" s="160"/>
      <c r="C142" s="269"/>
      <c r="D142" s="248"/>
      <c r="E142" s="249"/>
      <c r="F142" s="249"/>
      <c r="G142" s="249"/>
      <c r="H142" s="250"/>
      <c r="I142" s="249"/>
      <c r="J142" s="251"/>
      <c r="K142" s="252"/>
      <c r="L142" s="252"/>
      <c r="M142" s="252"/>
      <c r="N142" s="252"/>
      <c r="O142" s="253"/>
    </row>
    <row r="143" customFormat="false" ht="12.85" hidden="false" customHeight="false" outlineLevel="0" collapsed="false">
      <c r="A143" s="149"/>
      <c r="B143" s="160"/>
      <c r="C143" s="269"/>
      <c r="D143" s="248"/>
      <c r="E143" s="249"/>
      <c r="F143" s="249"/>
      <c r="G143" s="249"/>
      <c r="H143" s="250"/>
      <c r="I143" s="249"/>
      <c r="J143" s="251"/>
      <c r="K143" s="252"/>
      <c r="L143" s="252"/>
      <c r="M143" s="252"/>
      <c r="N143" s="252"/>
      <c r="O143" s="253"/>
    </row>
    <row r="144" customFormat="false" ht="12.85" hidden="false" customHeight="false" outlineLevel="0" collapsed="false">
      <c r="A144" s="149"/>
      <c r="B144" s="160"/>
      <c r="C144" s="269"/>
      <c r="D144" s="248"/>
      <c r="E144" s="249"/>
      <c r="F144" s="249"/>
      <c r="G144" s="249"/>
      <c r="H144" s="250"/>
      <c r="I144" s="249"/>
      <c r="J144" s="251"/>
      <c r="K144" s="252"/>
      <c r="L144" s="252"/>
      <c r="M144" s="252"/>
      <c r="N144" s="252"/>
      <c r="O144" s="253"/>
    </row>
    <row r="145" customFormat="false" ht="12.85" hidden="false" customHeight="false" outlineLevel="0" collapsed="false">
      <c r="A145" s="149"/>
      <c r="B145" s="160"/>
      <c r="C145" s="269"/>
      <c r="D145" s="248"/>
      <c r="E145" s="249"/>
      <c r="F145" s="249"/>
      <c r="G145" s="249"/>
      <c r="H145" s="250"/>
      <c r="I145" s="249"/>
      <c r="J145" s="251"/>
      <c r="K145" s="252"/>
      <c r="L145" s="252"/>
      <c r="M145" s="252"/>
      <c r="N145" s="252"/>
      <c r="O145" s="253"/>
    </row>
    <row r="146" customFormat="false" ht="12.85" hidden="false" customHeight="false" outlineLevel="0" collapsed="false">
      <c r="A146" s="149"/>
      <c r="B146" s="160"/>
      <c r="C146" s="269"/>
      <c r="D146" s="248"/>
      <c r="E146" s="249"/>
      <c r="F146" s="249"/>
      <c r="G146" s="249"/>
      <c r="H146" s="250"/>
      <c r="I146" s="249"/>
      <c r="J146" s="251"/>
      <c r="K146" s="252"/>
      <c r="L146" s="252"/>
      <c r="M146" s="252"/>
      <c r="N146" s="252"/>
      <c r="O146" s="253"/>
    </row>
    <row r="147" customFormat="false" ht="12.85" hidden="false" customHeight="false" outlineLevel="0" collapsed="false">
      <c r="A147" s="149"/>
      <c r="B147" s="160"/>
      <c r="C147" s="269"/>
      <c r="D147" s="248"/>
      <c r="E147" s="249"/>
      <c r="F147" s="249"/>
      <c r="G147" s="249"/>
      <c r="H147" s="250"/>
      <c r="I147" s="249"/>
      <c r="J147" s="251"/>
      <c r="K147" s="252"/>
      <c r="L147" s="252"/>
      <c r="M147" s="252"/>
      <c r="N147" s="252"/>
      <c r="O147" s="253"/>
    </row>
    <row r="148" customFormat="false" ht="12.8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8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8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8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8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8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8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8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8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77</v>
      </c>
      <c r="B1" s="273"/>
      <c r="C1" s="274"/>
      <c r="D1" s="274"/>
      <c r="E1" s="274"/>
      <c r="F1" s="274"/>
      <c r="G1" s="274"/>
      <c r="H1" s="275" t="s">
        <v>478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79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480</v>
      </c>
      <c r="D8" s="284" t="s">
        <v>481</v>
      </c>
      <c r="E8" s="284"/>
      <c r="F8" s="284" t="s">
        <v>482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483</v>
      </c>
      <c r="E9" s="286"/>
      <c r="F9" s="286" t="s">
        <v>483</v>
      </c>
      <c r="G9" s="286"/>
      <c r="H9" s="286"/>
    </row>
    <row r="10" customFormat="false" ht="14.3" hidden="false" customHeight="true" outlineLevel="0" collapsed="false">
      <c r="A10" s="287" t="s">
        <v>484</v>
      </c>
      <c r="B10" s="287"/>
      <c r="C10" s="221"/>
      <c r="D10" s="284" t="s">
        <v>485</v>
      </c>
      <c r="E10" s="284" t="s">
        <v>486</v>
      </c>
      <c r="F10" s="284" t="s">
        <v>485</v>
      </c>
      <c r="G10" s="234" t="s">
        <v>486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487</v>
      </c>
      <c r="F11" s="286"/>
      <c r="G11" s="286" t="s">
        <v>488</v>
      </c>
      <c r="H11" s="286" t="s">
        <v>489</v>
      </c>
    </row>
    <row r="12" customFormat="false" ht="14.3" hidden="false" customHeight="true" outlineLevel="0" collapsed="false">
      <c r="A12" s="290"/>
      <c r="B12" s="291"/>
      <c r="C12" s="221"/>
      <c r="D12" s="234" t="s">
        <v>420</v>
      </c>
      <c r="E12" s="234" t="s">
        <v>420</v>
      </c>
      <c r="F12" s="234" t="s">
        <v>490</v>
      </c>
      <c r="G12" s="234" t="s">
        <v>490</v>
      </c>
      <c r="H12" s="234" t="s">
        <v>490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286.5409</v>
      </c>
      <c r="D14" s="297" t="n">
        <v>155.9273</v>
      </c>
      <c r="E14" s="298" t="n">
        <v>0.367</v>
      </c>
      <c r="F14" s="298" t="n">
        <v>2.1084</v>
      </c>
      <c r="G14" s="298" t="n">
        <v>0.6101</v>
      </c>
      <c r="H14" s="298" t="n">
        <v>1.1336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491</v>
      </c>
      <c r="C15" s="300" t="n">
        <v>364.8451</v>
      </c>
      <c r="D15" s="301" t="n">
        <v>155.5198</v>
      </c>
      <c r="E15" s="302" t="n">
        <v>0.0297</v>
      </c>
      <c r="F15" s="302" t="n">
        <v>2.1497</v>
      </c>
      <c r="G15" s="302" t="n">
        <v>0.713</v>
      </c>
      <c r="H15" s="302" t="n">
        <v>1.1365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107</v>
      </c>
      <c r="C16" s="296" t="n">
        <v>259</v>
      </c>
      <c r="D16" s="297" t="n">
        <v>164.2912</v>
      </c>
      <c r="E16" s="298" t="n">
        <v>0.1744</v>
      </c>
      <c r="F16" s="298" t="n">
        <v>0.9832</v>
      </c>
      <c r="G16" s="298" t="n">
        <v>0.1988</v>
      </c>
      <c r="H16" s="298" t="n">
        <v>0.6962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125.5191</v>
      </c>
      <c r="D17" s="301" t="n">
        <v>155.4411</v>
      </c>
      <c r="E17" s="302" t="n">
        <v>0.0451</v>
      </c>
      <c r="F17" s="302" t="n">
        <v>1.5216</v>
      </c>
      <c r="G17" s="302" t="n">
        <v>0.8338</v>
      </c>
      <c r="H17" s="302" t="n">
        <v>0.5709</v>
      </c>
    </row>
    <row r="18" customFormat="false" ht="12.85" hidden="false" customHeight="true" outlineLevel="0" collapsed="false">
      <c r="A18" s="295" t="s">
        <v>110</v>
      </c>
      <c r="B18" s="295" t="s">
        <v>492</v>
      </c>
      <c r="C18" s="296" t="n">
        <v>14</v>
      </c>
      <c r="D18" s="303" t="n">
        <v>158.5268</v>
      </c>
      <c r="E18" s="298" t="n">
        <v>2.8095</v>
      </c>
      <c r="F18" s="298" t="n">
        <v>2.0357</v>
      </c>
      <c r="G18" s="298" t="n">
        <v>1.1785</v>
      </c>
      <c r="H18" s="298" t="n">
        <v>0.5714</v>
      </c>
    </row>
    <row r="19" customFormat="false" ht="12.85" hidden="false" customHeight="true" outlineLevel="0" collapsed="false">
      <c r="A19" s="270" t="s">
        <v>112</v>
      </c>
      <c r="B19" s="270" t="s">
        <v>493</v>
      </c>
      <c r="C19" s="300" t="n">
        <v>56.812</v>
      </c>
      <c r="D19" s="304" t="n">
        <v>154.4683</v>
      </c>
      <c r="E19" s="302" t="n">
        <v>0.663</v>
      </c>
      <c r="F19" s="302" t="n">
        <v>2.3439</v>
      </c>
      <c r="G19" s="302" t="n">
        <v>0.839</v>
      </c>
      <c r="H19" s="302" t="n">
        <v>1.1294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61.5027</v>
      </c>
      <c r="D20" s="303" t="n">
        <v>159.405</v>
      </c>
      <c r="E20" s="298" t="n">
        <v>0.5921</v>
      </c>
      <c r="F20" s="298" t="n">
        <v>1.7018</v>
      </c>
      <c r="G20" s="298" t="n">
        <v>0.3685</v>
      </c>
      <c r="H20" s="298" t="n">
        <v>1.111</v>
      </c>
    </row>
    <row r="21" customFormat="false" ht="12.85" hidden="false" customHeight="true" outlineLevel="0" collapsed="false">
      <c r="A21" s="270" t="s">
        <v>118</v>
      </c>
      <c r="B21" s="270" t="s">
        <v>494</v>
      </c>
      <c r="C21" s="300" t="n">
        <v>242.4583</v>
      </c>
      <c r="D21" s="304" t="n">
        <v>160.1957</v>
      </c>
      <c r="E21" s="302" t="n">
        <v>0.1062</v>
      </c>
      <c r="F21" s="302" t="n">
        <v>1.46</v>
      </c>
      <c r="G21" s="302" t="n">
        <v>0.5533</v>
      </c>
      <c r="H21" s="302" t="n">
        <v>0.7423</v>
      </c>
    </row>
    <row r="22" customFormat="false" ht="12.85" hidden="false" customHeight="true" outlineLevel="0" collapsed="false">
      <c r="A22" s="295" t="s">
        <v>122</v>
      </c>
      <c r="B22" s="295" t="s">
        <v>123</v>
      </c>
      <c r="C22" s="296" t="n">
        <v>11.4917</v>
      </c>
      <c r="D22" s="303" t="n">
        <v>154.3832</v>
      </c>
      <c r="E22" s="298" t="n">
        <v>2.4801</v>
      </c>
      <c r="F22" s="298" t="n">
        <v>2.567</v>
      </c>
      <c r="G22" s="298" t="n">
        <v>0.7976</v>
      </c>
      <c r="H22" s="298" t="n">
        <v>1.2907</v>
      </c>
    </row>
    <row r="23" customFormat="false" ht="12.85" hidden="false" customHeight="true" outlineLevel="0" collapsed="false">
      <c r="A23" s="270" t="s">
        <v>124</v>
      </c>
      <c r="B23" s="270" t="s">
        <v>495</v>
      </c>
      <c r="C23" s="300" t="n">
        <v>55.5081</v>
      </c>
      <c r="D23" s="304" t="n">
        <v>155.9959</v>
      </c>
      <c r="E23" s="302" t="n">
        <v>0.1711</v>
      </c>
      <c r="F23" s="302" t="n">
        <v>2.1078</v>
      </c>
      <c r="G23" s="302" t="n">
        <v>0.5134</v>
      </c>
      <c r="H23" s="302" t="n">
        <v>1.0719</v>
      </c>
    </row>
    <row r="24" customFormat="false" ht="12.85" hidden="false" customHeight="true" outlineLevel="0" collapsed="false">
      <c r="A24" s="295" t="s">
        <v>126</v>
      </c>
      <c r="B24" s="295" t="s">
        <v>127</v>
      </c>
      <c r="C24" s="296" t="n">
        <v>12.8342</v>
      </c>
      <c r="D24" s="303" t="n">
        <v>149.175</v>
      </c>
      <c r="E24" s="298" t="n">
        <v>0</v>
      </c>
      <c r="F24" s="298" t="n">
        <v>2.8699</v>
      </c>
      <c r="G24" s="298" t="n">
        <v>1.4284</v>
      </c>
      <c r="H24" s="298" t="n">
        <v>0.6622</v>
      </c>
    </row>
    <row r="25" customFormat="false" ht="12.85" hidden="false" customHeight="true" outlineLevel="0" collapsed="false">
      <c r="A25" s="270" t="s">
        <v>128</v>
      </c>
      <c r="B25" s="270" t="s">
        <v>496</v>
      </c>
      <c r="C25" s="300" t="n">
        <v>15.7513</v>
      </c>
      <c r="D25" s="304" t="n">
        <v>157.6325</v>
      </c>
      <c r="E25" s="302" t="n">
        <v>0.201</v>
      </c>
      <c r="F25" s="302" t="n">
        <v>1.7247</v>
      </c>
      <c r="G25" s="302" t="n">
        <v>0.5925</v>
      </c>
      <c r="H25" s="302" t="n">
        <v>0.857</v>
      </c>
    </row>
    <row r="26" customFormat="false" ht="12.85" hidden="false" customHeight="true" outlineLevel="0" collapsed="false">
      <c r="A26" s="295" t="s">
        <v>130</v>
      </c>
      <c r="B26" s="295" t="s">
        <v>497</v>
      </c>
      <c r="C26" s="296" t="n">
        <v>50.5081</v>
      </c>
      <c r="D26" s="303" t="n">
        <v>155.5724</v>
      </c>
      <c r="E26" s="298" t="n">
        <v>1.612</v>
      </c>
      <c r="F26" s="298" t="n">
        <v>2.4253</v>
      </c>
      <c r="G26" s="298" t="n">
        <v>0.7292</v>
      </c>
      <c r="H26" s="298" t="n">
        <v>0.8051</v>
      </c>
    </row>
    <row r="27" customFormat="false" ht="12.85" hidden="false" customHeight="false" outlineLevel="0" collapsed="false">
      <c r="A27" s="270" t="s">
        <v>132</v>
      </c>
      <c r="B27" s="270" t="s">
        <v>498</v>
      </c>
      <c r="C27" s="300" t="n">
        <v>37.8285</v>
      </c>
      <c r="D27" s="304" t="n">
        <v>157.9649</v>
      </c>
      <c r="E27" s="302" t="n">
        <v>3.0136</v>
      </c>
      <c r="F27" s="302" t="n">
        <v>1.8372</v>
      </c>
      <c r="G27" s="302" t="n">
        <v>0.4626</v>
      </c>
      <c r="H27" s="302" t="n">
        <v>1.2821</v>
      </c>
    </row>
    <row r="28" customFormat="false" ht="12.85" hidden="false" customHeight="false" outlineLevel="0" collapsed="false">
      <c r="A28" s="295" t="s">
        <v>134</v>
      </c>
      <c r="B28" s="295" t="s">
        <v>135</v>
      </c>
      <c r="C28" s="296" t="n">
        <v>645.3242</v>
      </c>
      <c r="D28" s="303" t="n">
        <v>168.6538</v>
      </c>
      <c r="E28" s="298" t="n">
        <v>17.5019</v>
      </c>
      <c r="F28" s="298" t="n">
        <v>2.3977</v>
      </c>
      <c r="G28" s="298" t="n">
        <v>0.4</v>
      </c>
      <c r="H28" s="298" t="n">
        <v>1.4754</v>
      </c>
    </row>
    <row r="29" customFormat="false" ht="12.85" hidden="false" customHeight="false" outlineLevel="0" collapsed="false">
      <c r="A29" s="270" t="s">
        <v>136</v>
      </c>
      <c r="B29" s="270" t="s">
        <v>137</v>
      </c>
      <c r="C29" s="300" t="n">
        <v>21</v>
      </c>
      <c r="D29" s="304" t="n">
        <v>161.1429</v>
      </c>
      <c r="E29" s="302" t="n">
        <v>7.2381</v>
      </c>
      <c r="F29" s="302" t="n">
        <v>2.2777</v>
      </c>
      <c r="G29" s="302" t="n">
        <v>0.5793</v>
      </c>
      <c r="H29" s="302" t="n">
        <v>1.4523</v>
      </c>
    </row>
    <row r="30" customFormat="false" ht="12.85" hidden="false" customHeight="false" outlineLevel="0" collapsed="false">
      <c r="A30" s="295" t="s">
        <v>138</v>
      </c>
      <c r="B30" s="295" t="s">
        <v>139</v>
      </c>
      <c r="C30" s="296" t="n">
        <v>686.5575</v>
      </c>
      <c r="D30" s="303" t="n">
        <v>164.1599</v>
      </c>
      <c r="E30" s="298" t="n">
        <v>1.042</v>
      </c>
      <c r="F30" s="298" t="n">
        <v>0.9622</v>
      </c>
      <c r="G30" s="298" t="n">
        <v>0.5806</v>
      </c>
      <c r="H30" s="298" t="n">
        <v>0.1779</v>
      </c>
    </row>
    <row r="31" customFormat="false" ht="12.85" hidden="false" customHeight="false" outlineLevel="0" collapsed="false">
      <c r="A31" s="270" t="s">
        <v>140</v>
      </c>
      <c r="B31" s="270" t="s">
        <v>141</v>
      </c>
      <c r="C31" s="300" t="n">
        <v>725.9662</v>
      </c>
      <c r="D31" s="304" t="n">
        <v>163.2913</v>
      </c>
      <c r="E31" s="302" t="n">
        <v>0.6088</v>
      </c>
      <c r="F31" s="302" t="n">
        <v>1.0248</v>
      </c>
      <c r="G31" s="302" t="n">
        <v>0.5918</v>
      </c>
      <c r="H31" s="302" t="n">
        <v>0.2236</v>
      </c>
    </row>
    <row r="32" customFormat="false" ht="12.85" hidden="false" customHeight="false" outlineLevel="0" collapsed="false">
      <c r="A32" s="295" t="s">
        <v>142</v>
      </c>
      <c r="B32" s="295" t="s">
        <v>143</v>
      </c>
      <c r="C32" s="296" t="n">
        <v>29</v>
      </c>
      <c r="D32" s="303" t="n">
        <v>159.3264</v>
      </c>
      <c r="E32" s="298" t="n">
        <v>0.2586</v>
      </c>
      <c r="F32" s="298" t="n">
        <v>1.3563</v>
      </c>
      <c r="G32" s="298" t="n">
        <v>0.4942</v>
      </c>
      <c r="H32" s="298" t="n">
        <v>0.7068</v>
      </c>
    </row>
    <row r="33" customFormat="false" ht="12.85" hidden="false" customHeight="false" outlineLevel="0" collapsed="false">
      <c r="A33" s="270" t="s">
        <v>144</v>
      </c>
      <c r="B33" s="270" t="s">
        <v>145</v>
      </c>
      <c r="C33" s="300" t="n">
        <v>2732.668</v>
      </c>
      <c r="D33" s="304" t="n">
        <v>162.2777</v>
      </c>
      <c r="E33" s="302" t="n">
        <v>0.3003</v>
      </c>
      <c r="F33" s="302" t="n">
        <v>1.1634</v>
      </c>
      <c r="G33" s="302" t="n">
        <v>0.7768</v>
      </c>
      <c r="H33" s="302" t="n">
        <v>0.1921</v>
      </c>
    </row>
    <row r="34" customFormat="false" ht="12.85" hidden="false" customHeight="false" outlineLevel="0" collapsed="false">
      <c r="A34" s="295" t="s">
        <v>146</v>
      </c>
      <c r="B34" s="295" t="s">
        <v>147</v>
      </c>
      <c r="C34" s="296" t="n">
        <v>843.3627</v>
      </c>
      <c r="D34" s="303" t="n">
        <v>155.5563</v>
      </c>
      <c r="E34" s="298" t="n">
        <v>0.0006</v>
      </c>
      <c r="F34" s="298" t="n">
        <v>1.7932</v>
      </c>
      <c r="G34" s="298" t="n">
        <v>1.0537</v>
      </c>
      <c r="H34" s="298" t="n">
        <v>0.5499</v>
      </c>
    </row>
    <row r="35" customFormat="false" ht="12.85" hidden="false" customHeight="false" outlineLevel="0" collapsed="false">
      <c r="A35" s="270" t="s">
        <v>148</v>
      </c>
      <c r="B35" s="270" t="s">
        <v>499</v>
      </c>
      <c r="C35" s="300" t="n">
        <v>178.9722</v>
      </c>
      <c r="D35" s="304" t="n">
        <v>160.6834</v>
      </c>
      <c r="E35" s="302" t="n">
        <v>0.2668</v>
      </c>
      <c r="F35" s="302" t="n">
        <v>1.4099</v>
      </c>
      <c r="G35" s="302" t="n">
        <v>0.8828</v>
      </c>
      <c r="H35" s="302" t="n">
        <v>0.2905</v>
      </c>
    </row>
    <row r="36" customFormat="false" ht="12.85" hidden="false" customHeight="false" outlineLevel="0" collapsed="false">
      <c r="A36" s="295" t="s">
        <v>150</v>
      </c>
      <c r="B36" s="295" t="s">
        <v>151</v>
      </c>
      <c r="C36" s="296" t="n">
        <v>48</v>
      </c>
      <c r="D36" s="303" t="n">
        <v>155.6715</v>
      </c>
      <c r="E36" s="298" t="n">
        <v>0.4809</v>
      </c>
      <c r="F36" s="298" t="n">
        <v>2.059</v>
      </c>
      <c r="G36" s="298" t="n">
        <v>1.0555</v>
      </c>
      <c r="H36" s="298" t="n">
        <v>0.5312</v>
      </c>
    </row>
    <row r="37" customFormat="false" ht="12.85" hidden="false" customHeight="false" outlineLevel="0" collapsed="false">
      <c r="A37" s="270" t="s">
        <v>154</v>
      </c>
      <c r="B37" s="270" t="s">
        <v>155</v>
      </c>
      <c r="C37" s="300" t="n">
        <v>222.5962</v>
      </c>
      <c r="D37" s="304" t="n">
        <v>165.4964</v>
      </c>
      <c r="E37" s="302" t="n">
        <v>0.0517</v>
      </c>
      <c r="F37" s="302" t="n">
        <v>0.6169</v>
      </c>
      <c r="G37" s="302" t="n">
        <v>0.4829</v>
      </c>
      <c r="H37" s="302" t="n">
        <v>0.0688</v>
      </c>
    </row>
    <row r="38" customFormat="false" ht="12.85" hidden="false" customHeight="false" outlineLevel="0" collapsed="false">
      <c r="A38" s="295" t="s">
        <v>156</v>
      </c>
      <c r="B38" s="295" t="s">
        <v>500</v>
      </c>
      <c r="C38" s="296" t="n">
        <v>21.6519</v>
      </c>
      <c r="D38" s="303" t="n">
        <v>146.5222</v>
      </c>
      <c r="E38" s="298" t="n">
        <v>0</v>
      </c>
      <c r="F38" s="298" t="n">
        <v>2.5094</v>
      </c>
      <c r="G38" s="298" t="n">
        <v>0.9929</v>
      </c>
      <c r="H38" s="298" t="n">
        <v>1.1469</v>
      </c>
    </row>
    <row r="39" customFormat="false" ht="12.85" hidden="false" customHeight="false" outlineLevel="0" collapsed="false">
      <c r="A39" s="270" t="s">
        <v>158</v>
      </c>
      <c r="B39" s="270" t="s">
        <v>501</v>
      </c>
      <c r="C39" s="300" t="n">
        <v>14.3259</v>
      </c>
      <c r="D39" s="304" t="n">
        <v>152.6966</v>
      </c>
      <c r="E39" s="302" t="n">
        <v>0</v>
      </c>
      <c r="F39" s="302" t="n">
        <v>2.0941</v>
      </c>
      <c r="G39" s="302" t="n">
        <v>0.5584</v>
      </c>
      <c r="H39" s="302" t="n">
        <v>1.2448</v>
      </c>
    </row>
    <row r="40" customFormat="false" ht="12.85" hidden="false" customHeight="false" outlineLevel="0" collapsed="false">
      <c r="A40" s="295" t="s">
        <v>160</v>
      </c>
      <c r="B40" s="295" t="s">
        <v>502</v>
      </c>
      <c r="C40" s="296" t="n">
        <v>23.9887</v>
      </c>
      <c r="D40" s="303" t="n">
        <v>147.4618</v>
      </c>
      <c r="E40" s="298" t="n">
        <v>0.0556</v>
      </c>
      <c r="F40" s="298" t="n">
        <v>3.0083</v>
      </c>
      <c r="G40" s="298" t="n">
        <v>0.4793</v>
      </c>
      <c r="H40" s="298" t="n">
        <v>1.9523</v>
      </c>
    </row>
    <row r="41" customFormat="false" ht="12.85" hidden="false" customHeight="false" outlineLevel="0" collapsed="false">
      <c r="A41" s="270" t="s">
        <v>162</v>
      </c>
      <c r="B41" s="270" t="s">
        <v>503</v>
      </c>
      <c r="C41" s="300" t="n">
        <v>162.6956</v>
      </c>
      <c r="D41" s="304" t="n">
        <v>153.5242</v>
      </c>
      <c r="E41" s="302" t="n">
        <v>0.065</v>
      </c>
      <c r="F41" s="302" t="n">
        <v>2.226</v>
      </c>
      <c r="G41" s="302" t="n">
        <v>0.9035</v>
      </c>
      <c r="H41" s="302" t="n">
        <v>1.0213</v>
      </c>
    </row>
    <row r="42" customFormat="false" ht="12.85" hidden="false" customHeight="false" outlineLevel="0" collapsed="false">
      <c r="A42" s="295" t="s">
        <v>164</v>
      </c>
      <c r="B42" s="295" t="s">
        <v>504</v>
      </c>
      <c r="C42" s="296" t="n">
        <v>38.8342</v>
      </c>
      <c r="D42" s="303" t="n">
        <v>156.9577</v>
      </c>
      <c r="E42" s="298" t="n">
        <v>0.206</v>
      </c>
      <c r="F42" s="298" t="n">
        <v>2.0385</v>
      </c>
      <c r="G42" s="298" t="n">
        <v>0.4892</v>
      </c>
      <c r="H42" s="298" t="n">
        <v>1.1587</v>
      </c>
    </row>
    <row r="43" customFormat="false" ht="12.85" hidden="false" customHeight="false" outlineLevel="0" collapsed="false">
      <c r="A43" s="270" t="s">
        <v>166</v>
      </c>
      <c r="B43" s="270" t="s">
        <v>167</v>
      </c>
      <c r="C43" s="300" t="n">
        <v>16.1601</v>
      </c>
      <c r="D43" s="304" t="n">
        <v>156.4656</v>
      </c>
      <c r="E43" s="302" t="n">
        <v>0.196</v>
      </c>
      <c r="F43" s="302" t="n">
        <v>2.207</v>
      </c>
      <c r="G43" s="302" t="n">
        <v>1.1138</v>
      </c>
      <c r="H43" s="302" t="n">
        <v>0.8044</v>
      </c>
    </row>
    <row r="44" customFormat="false" ht="12.85" hidden="false" customHeight="false" outlineLevel="0" collapsed="false">
      <c r="A44" s="295" t="s">
        <v>168</v>
      </c>
      <c r="B44" s="295" t="s">
        <v>169</v>
      </c>
      <c r="C44" s="296" t="n">
        <v>41.1656</v>
      </c>
      <c r="D44" s="303" t="n">
        <v>152.0335</v>
      </c>
      <c r="E44" s="298" t="n">
        <v>0</v>
      </c>
      <c r="F44" s="298" t="n">
        <v>2.6964</v>
      </c>
      <c r="G44" s="298" t="n">
        <v>1.3198</v>
      </c>
      <c r="H44" s="298" t="n">
        <v>0.9919</v>
      </c>
    </row>
    <row r="45" customFormat="false" ht="12.85" hidden="false" customHeight="false" outlineLevel="0" collapsed="false">
      <c r="A45" s="270" t="s">
        <v>170</v>
      </c>
      <c r="B45" s="270" t="s">
        <v>171</v>
      </c>
      <c r="C45" s="300" t="n">
        <v>17.6629</v>
      </c>
      <c r="D45" s="304" t="n">
        <v>153.8583</v>
      </c>
      <c r="E45" s="302" t="n">
        <v>0</v>
      </c>
      <c r="F45" s="302" t="n">
        <v>2.1514</v>
      </c>
      <c r="G45" s="302" t="n">
        <v>1.0757</v>
      </c>
      <c r="H45" s="302" t="n">
        <v>0.9435</v>
      </c>
    </row>
    <row r="46" customFormat="false" ht="12.85" hidden="false" customHeight="false" outlineLevel="0" collapsed="false">
      <c r="A46" s="295" t="s">
        <v>172</v>
      </c>
      <c r="B46" s="295" t="s">
        <v>173</v>
      </c>
      <c r="C46" s="296" t="n">
        <v>96.3259</v>
      </c>
      <c r="D46" s="303" t="n">
        <v>157.3519</v>
      </c>
      <c r="E46" s="298" t="n">
        <v>0.4845</v>
      </c>
      <c r="F46" s="298" t="n">
        <v>1.8876</v>
      </c>
      <c r="G46" s="298" t="n">
        <v>0.7163</v>
      </c>
      <c r="H46" s="298" t="n">
        <v>0.8789</v>
      </c>
    </row>
    <row r="47" customFormat="false" ht="12.85" hidden="false" customHeight="false" outlineLevel="0" collapsed="false">
      <c r="A47" s="270" t="s">
        <v>174</v>
      </c>
      <c r="B47" s="270" t="s">
        <v>175</v>
      </c>
      <c r="C47" s="300" t="n">
        <v>12</v>
      </c>
      <c r="D47" s="304" t="n">
        <v>155.2014</v>
      </c>
      <c r="E47" s="302" t="n">
        <v>0</v>
      </c>
      <c r="F47" s="302" t="n">
        <v>2.4027</v>
      </c>
      <c r="G47" s="302" t="n">
        <v>1.1388</v>
      </c>
      <c r="H47" s="302" t="n">
        <v>0.9027</v>
      </c>
    </row>
    <row r="48" customFormat="false" ht="12.85" hidden="false" customHeight="false" outlineLevel="0" collapsed="false">
      <c r="A48" s="295" t="s">
        <v>176</v>
      </c>
      <c r="B48" s="295" t="s">
        <v>177</v>
      </c>
      <c r="C48" s="296" t="n">
        <v>20</v>
      </c>
      <c r="D48" s="303" t="n">
        <v>145.6583</v>
      </c>
      <c r="E48" s="298" t="n">
        <v>0</v>
      </c>
      <c r="F48" s="298" t="n">
        <v>3.0166</v>
      </c>
      <c r="G48" s="298" t="n">
        <v>1.5083</v>
      </c>
      <c r="H48" s="298" t="n">
        <v>0.7583</v>
      </c>
    </row>
    <row r="49" customFormat="false" ht="12.85" hidden="false" customHeight="false" outlineLevel="0" collapsed="false">
      <c r="A49" s="270" t="s">
        <v>178</v>
      </c>
      <c r="B49" s="270" t="s">
        <v>505</v>
      </c>
      <c r="C49" s="300" t="n">
        <v>14.5027</v>
      </c>
      <c r="D49" s="304" t="n">
        <v>153.7242</v>
      </c>
      <c r="E49" s="302" t="n">
        <v>0</v>
      </c>
      <c r="F49" s="302" t="n">
        <v>2.5282</v>
      </c>
      <c r="G49" s="302" t="n">
        <v>0.4252</v>
      </c>
      <c r="H49" s="302" t="n">
        <v>1.1492</v>
      </c>
    </row>
    <row r="50" customFormat="false" ht="12.85" hidden="false" customHeight="false" outlineLevel="0" collapsed="false">
      <c r="A50" s="295" t="s">
        <v>180</v>
      </c>
      <c r="B50" s="295" t="s">
        <v>181</v>
      </c>
      <c r="C50" s="296" t="n">
        <v>35.5025</v>
      </c>
      <c r="D50" s="303" t="n">
        <v>153.1241</v>
      </c>
      <c r="E50" s="298" t="n">
        <v>0.1972</v>
      </c>
      <c r="F50" s="298" t="n">
        <v>2.4552</v>
      </c>
      <c r="G50" s="298" t="n">
        <v>1.1266</v>
      </c>
      <c r="H50" s="298" t="n">
        <v>0.967</v>
      </c>
    </row>
    <row r="51" customFormat="false" ht="12.85" hidden="false" customHeight="false" outlineLevel="0" collapsed="false">
      <c r="A51" s="270" t="s">
        <v>184</v>
      </c>
      <c r="B51" s="270" t="s">
        <v>185</v>
      </c>
      <c r="C51" s="300" t="n">
        <v>38.674</v>
      </c>
      <c r="D51" s="304" t="n">
        <v>150.2204</v>
      </c>
      <c r="E51" s="302" t="n">
        <v>0</v>
      </c>
      <c r="F51" s="302" t="n">
        <v>2.2323</v>
      </c>
      <c r="G51" s="302" t="n">
        <v>0.4266</v>
      </c>
      <c r="H51" s="302" t="n">
        <v>1.4092</v>
      </c>
    </row>
    <row r="52" customFormat="false" ht="12.85" hidden="false" customHeight="false" outlineLevel="0" collapsed="false">
      <c r="A52" s="295" t="s">
        <v>186</v>
      </c>
      <c r="B52" s="295" t="s">
        <v>506</v>
      </c>
      <c r="C52" s="296" t="n">
        <v>139.9168</v>
      </c>
      <c r="D52" s="303" t="n">
        <v>153.1112</v>
      </c>
      <c r="E52" s="298" t="n">
        <v>0.0488</v>
      </c>
      <c r="F52" s="298" t="n">
        <v>2.3966</v>
      </c>
      <c r="G52" s="298" t="n">
        <v>1.0684</v>
      </c>
      <c r="H52" s="298" t="n">
        <v>1.0268</v>
      </c>
    </row>
    <row r="53" customFormat="false" ht="12.85" hidden="false" customHeight="false" outlineLevel="0" collapsed="false">
      <c r="A53" s="270" t="s">
        <v>188</v>
      </c>
      <c r="B53" s="270" t="s">
        <v>189</v>
      </c>
      <c r="C53" s="300" t="n">
        <v>1435.5047</v>
      </c>
      <c r="D53" s="304" t="n">
        <v>155.8397</v>
      </c>
      <c r="E53" s="302" t="n">
        <v>0.1321</v>
      </c>
      <c r="F53" s="302" t="n">
        <v>2.066</v>
      </c>
      <c r="G53" s="302" t="n">
        <v>0.8591</v>
      </c>
      <c r="H53" s="302" t="n">
        <v>0.9158</v>
      </c>
    </row>
    <row r="54" customFormat="false" ht="12.85" hidden="false" customHeight="false" outlineLevel="0" collapsed="false">
      <c r="A54" s="295" t="s">
        <v>190</v>
      </c>
      <c r="B54" s="295" t="s">
        <v>191</v>
      </c>
      <c r="C54" s="296" t="n">
        <v>56.7678</v>
      </c>
      <c r="D54" s="303" t="n">
        <v>157.7237</v>
      </c>
      <c r="E54" s="298" t="n">
        <v>0.1952</v>
      </c>
      <c r="F54" s="298" t="n">
        <v>2.0463</v>
      </c>
      <c r="G54" s="298" t="n">
        <v>0.4609</v>
      </c>
      <c r="H54" s="298" t="n">
        <v>1.1479</v>
      </c>
    </row>
    <row r="55" customFormat="false" ht="12.85" hidden="false" customHeight="false" outlineLevel="0" collapsed="false">
      <c r="A55" s="270" t="s">
        <v>194</v>
      </c>
      <c r="B55" s="270" t="s">
        <v>195</v>
      </c>
      <c r="C55" s="300" t="n">
        <v>91.4363</v>
      </c>
      <c r="D55" s="304" t="n">
        <v>158.0965</v>
      </c>
      <c r="E55" s="302" t="n">
        <v>1.5229</v>
      </c>
      <c r="F55" s="302" t="n">
        <v>1.9886</v>
      </c>
      <c r="G55" s="302" t="n">
        <v>0.7363</v>
      </c>
      <c r="H55" s="302" t="n">
        <v>1.0243</v>
      </c>
    </row>
    <row r="56" customFormat="false" ht="12.85" hidden="false" customHeight="false" outlineLevel="0" collapsed="false">
      <c r="A56" s="295" t="s">
        <v>198</v>
      </c>
      <c r="B56" s="295" t="s">
        <v>199</v>
      </c>
      <c r="C56" s="296" t="n">
        <v>72.5524</v>
      </c>
      <c r="D56" s="303" t="n">
        <v>159.0826</v>
      </c>
      <c r="E56" s="298" t="n">
        <v>0.1661</v>
      </c>
      <c r="F56" s="298" t="n">
        <v>1.6447</v>
      </c>
      <c r="G56" s="298" t="n">
        <v>0.5168</v>
      </c>
      <c r="H56" s="298" t="n">
        <v>0.9211</v>
      </c>
    </row>
    <row r="57" customFormat="false" ht="12.85" hidden="false" customHeight="false" outlineLevel="0" collapsed="false">
      <c r="A57" s="270" t="s">
        <v>200</v>
      </c>
      <c r="B57" s="270" t="s">
        <v>201</v>
      </c>
      <c r="C57" s="300" t="n">
        <v>30</v>
      </c>
      <c r="D57" s="304" t="n">
        <v>152.8733</v>
      </c>
      <c r="E57" s="302" t="n">
        <v>0.2167</v>
      </c>
      <c r="F57" s="302" t="n">
        <v>2.3611</v>
      </c>
      <c r="G57" s="302" t="n">
        <v>0.9055</v>
      </c>
      <c r="H57" s="302" t="n">
        <v>1.2944</v>
      </c>
    </row>
    <row r="58" customFormat="false" ht="12.85" hidden="false" customHeight="false" outlineLevel="0" collapsed="false">
      <c r="A58" s="295" t="s">
        <v>202</v>
      </c>
      <c r="B58" s="295" t="s">
        <v>203</v>
      </c>
      <c r="C58" s="296" t="n">
        <v>105.1709</v>
      </c>
      <c r="D58" s="303" t="n">
        <v>162.271</v>
      </c>
      <c r="E58" s="298" t="n">
        <v>14.9709</v>
      </c>
      <c r="F58" s="298" t="n">
        <v>2.759</v>
      </c>
      <c r="G58" s="298" t="n">
        <v>1.0807</v>
      </c>
      <c r="H58" s="298" t="n">
        <v>1.507</v>
      </c>
    </row>
    <row r="59" customFormat="false" ht="12.85" hidden="false" customHeight="false" outlineLevel="0" collapsed="false">
      <c r="A59" s="270" t="s">
        <v>204</v>
      </c>
      <c r="B59" s="270" t="s">
        <v>205</v>
      </c>
      <c r="C59" s="300" t="n">
        <v>195.491</v>
      </c>
      <c r="D59" s="304" t="n">
        <v>150.4857</v>
      </c>
      <c r="E59" s="302" t="n">
        <v>3.3036</v>
      </c>
      <c r="F59" s="302" t="n">
        <v>1.6991</v>
      </c>
      <c r="G59" s="302" t="n">
        <v>0.3188</v>
      </c>
      <c r="H59" s="302" t="n">
        <v>1.295</v>
      </c>
    </row>
    <row r="60" customFormat="false" ht="12.85" hidden="false" customHeight="false" outlineLevel="0" collapsed="false">
      <c r="A60" s="295" t="s">
        <v>206</v>
      </c>
      <c r="B60" s="295" t="s">
        <v>507</v>
      </c>
      <c r="C60" s="296" t="n">
        <v>18</v>
      </c>
      <c r="D60" s="303" t="n">
        <v>160.2269</v>
      </c>
      <c r="E60" s="298" t="n">
        <v>0.6019</v>
      </c>
      <c r="F60" s="298" t="n">
        <v>1.6203</v>
      </c>
      <c r="G60" s="298" t="n">
        <v>0.7129</v>
      </c>
      <c r="H60" s="298" t="n">
        <v>0.6759</v>
      </c>
    </row>
    <row r="61" customFormat="false" ht="12.85" hidden="false" customHeight="false" outlineLevel="0" collapsed="false">
      <c r="A61" s="270" t="s">
        <v>208</v>
      </c>
      <c r="B61" s="270" t="s">
        <v>508</v>
      </c>
      <c r="C61" s="300" t="n">
        <v>173.9327</v>
      </c>
      <c r="D61" s="304" t="n">
        <v>160.8807</v>
      </c>
      <c r="E61" s="302" t="n">
        <v>11.0862</v>
      </c>
      <c r="F61" s="302" t="n">
        <v>2.7309</v>
      </c>
      <c r="G61" s="302" t="n">
        <v>0.9927</v>
      </c>
      <c r="H61" s="302" t="n">
        <v>1.4277</v>
      </c>
    </row>
    <row r="62" customFormat="false" ht="12.85" hidden="false" customHeight="false" outlineLevel="0" collapsed="false">
      <c r="A62" s="295" t="s">
        <v>210</v>
      </c>
      <c r="B62" s="295" t="s">
        <v>211</v>
      </c>
      <c r="C62" s="296" t="n">
        <v>49.0384</v>
      </c>
      <c r="D62" s="303" t="n">
        <v>156.7241</v>
      </c>
      <c r="E62" s="298" t="n">
        <v>0</v>
      </c>
      <c r="F62" s="298" t="n">
        <v>1.9406</v>
      </c>
      <c r="G62" s="298" t="n">
        <v>0.5675</v>
      </c>
      <c r="H62" s="298" t="n">
        <v>1.2609</v>
      </c>
    </row>
    <row r="63" customFormat="false" ht="12.85" hidden="false" customHeight="false" outlineLevel="0" collapsed="false">
      <c r="A63" s="270" t="s">
        <v>212</v>
      </c>
      <c r="B63" s="270" t="s">
        <v>213</v>
      </c>
      <c r="C63" s="300" t="n">
        <v>31.9999</v>
      </c>
      <c r="D63" s="304" t="n">
        <v>151.2854</v>
      </c>
      <c r="E63" s="302" t="n">
        <v>1.6563</v>
      </c>
      <c r="F63" s="302" t="n">
        <v>2.7083</v>
      </c>
      <c r="G63" s="302" t="n">
        <v>1.1041</v>
      </c>
      <c r="H63" s="302" t="n">
        <v>1.2239</v>
      </c>
    </row>
    <row r="64" customFormat="false" ht="12.85" hidden="false" customHeight="false" outlineLevel="0" collapsed="false">
      <c r="A64" s="295" t="s">
        <v>214</v>
      </c>
      <c r="B64" s="295" t="s">
        <v>509</v>
      </c>
      <c r="C64" s="296" t="n">
        <v>126.4637</v>
      </c>
      <c r="D64" s="303" t="n">
        <v>148.3375</v>
      </c>
      <c r="E64" s="298" t="n">
        <v>0.6906</v>
      </c>
      <c r="F64" s="298" t="n">
        <v>2.6832</v>
      </c>
      <c r="G64" s="298" t="n">
        <v>1.2981</v>
      </c>
      <c r="H64" s="298" t="n">
        <v>1.132</v>
      </c>
    </row>
    <row r="65" customFormat="false" ht="12.85" hidden="false" customHeight="false" outlineLevel="0" collapsed="false">
      <c r="A65" s="270" t="s">
        <v>216</v>
      </c>
      <c r="B65" s="270" t="s">
        <v>217</v>
      </c>
      <c r="C65" s="300" t="n">
        <v>28.5081</v>
      </c>
      <c r="D65" s="304" t="n">
        <v>154.4052</v>
      </c>
      <c r="E65" s="302" t="n">
        <v>0.1871</v>
      </c>
      <c r="F65" s="302" t="n">
        <v>2.2098</v>
      </c>
      <c r="G65" s="302" t="n">
        <v>0.9003</v>
      </c>
      <c r="H65" s="302" t="n">
        <v>1.1283</v>
      </c>
    </row>
    <row r="66" customFormat="false" ht="12.85" hidden="false" customHeight="false" outlineLevel="0" collapsed="false">
      <c r="A66" s="295" t="s">
        <v>218</v>
      </c>
      <c r="B66" s="295" t="s">
        <v>219</v>
      </c>
      <c r="C66" s="296" t="n">
        <v>119.6351</v>
      </c>
      <c r="D66" s="303" t="n">
        <v>149.9014</v>
      </c>
      <c r="E66" s="298" t="n">
        <v>4.0247</v>
      </c>
      <c r="F66" s="298" t="n">
        <v>2.137</v>
      </c>
      <c r="G66" s="298" t="n">
        <v>0.7439</v>
      </c>
      <c r="H66" s="298" t="n">
        <v>1.1312</v>
      </c>
    </row>
    <row r="67" customFormat="false" ht="12.85" hidden="false" customHeight="false" outlineLevel="0" collapsed="false">
      <c r="A67" s="270" t="s">
        <v>220</v>
      </c>
      <c r="B67" s="270" t="s">
        <v>221</v>
      </c>
      <c r="C67" s="300" t="n">
        <v>1906.5519</v>
      </c>
      <c r="D67" s="304" t="n">
        <v>147.3516</v>
      </c>
      <c r="E67" s="302" t="n">
        <v>2.7805</v>
      </c>
      <c r="F67" s="302" t="n">
        <v>2.5798</v>
      </c>
      <c r="G67" s="302" t="n">
        <v>1.0949</v>
      </c>
      <c r="H67" s="302" t="n">
        <v>1.2967</v>
      </c>
    </row>
    <row r="68" customFormat="false" ht="12.85" hidden="false" customHeight="false" outlineLevel="0" collapsed="false">
      <c r="A68" s="295" t="s">
        <v>222</v>
      </c>
      <c r="B68" s="295" t="s">
        <v>223</v>
      </c>
      <c r="C68" s="296" t="n">
        <v>114.1601</v>
      </c>
      <c r="D68" s="303" t="n">
        <v>147.2188</v>
      </c>
      <c r="E68" s="298" t="n">
        <v>2.5476</v>
      </c>
      <c r="F68" s="298" t="n">
        <v>2.5329</v>
      </c>
      <c r="G68" s="298" t="n">
        <v>1.2205</v>
      </c>
      <c r="H68" s="298" t="n">
        <v>1.1796</v>
      </c>
    </row>
    <row r="69" customFormat="false" ht="12.85" hidden="false" customHeight="false" outlineLevel="0" collapsed="false">
      <c r="A69" s="270" t="s">
        <v>224</v>
      </c>
      <c r="B69" s="270" t="s">
        <v>225</v>
      </c>
      <c r="C69" s="300" t="n">
        <v>196.4694</v>
      </c>
      <c r="D69" s="304" t="n">
        <v>146.7728</v>
      </c>
      <c r="E69" s="302" t="n">
        <v>0.587</v>
      </c>
      <c r="F69" s="302" t="n">
        <v>2.186</v>
      </c>
      <c r="G69" s="302" t="n">
        <v>0.7219</v>
      </c>
      <c r="H69" s="302" t="n">
        <v>1.3352</v>
      </c>
    </row>
    <row r="70" customFormat="false" ht="12.85" hidden="false" customHeight="false" outlineLevel="0" collapsed="false">
      <c r="A70" s="295" t="s">
        <v>226</v>
      </c>
      <c r="B70" s="295" t="s">
        <v>227</v>
      </c>
      <c r="C70" s="296" t="n">
        <v>306.0541</v>
      </c>
      <c r="D70" s="303" t="n">
        <v>142.4004</v>
      </c>
      <c r="E70" s="298" t="n">
        <v>0.3883</v>
      </c>
      <c r="F70" s="298" t="n">
        <v>2.5959</v>
      </c>
      <c r="G70" s="298" t="n">
        <v>0.6523</v>
      </c>
      <c r="H70" s="298" t="n">
        <v>1.7992</v>
      </c>
    </row>
    <row r="71" customFormat="false" ht="12.85" hidden="false" customHeight="false" outlineLevel="0" collapsed="false">
      <c r="A71" s="270" t="s">
        <v>228</v>
      </c>
      <c r="B71" s="270" t="s">
        <v>229</v>
      </c>
      <c r="C71" s="300" t="n">
        <v>151.6684</v>
      </c>
      <c r="D71" s="304" t="n">
        <v>150.6094</v>
      </c>
      <c r="E71" s="302" t="n">
        <v>5.5571</v>
      </c>
      <c r="F71" s="302" t="n">
        <v>2.5966</v>
      </c>
      <c r="G71" s="302" t="n">
        <v>1.09</v>
      </c>
      <c r="H71" s="302" t="n">
        <v>1.3648</v>
      </c>
    </row>
    <row r="72" customFormat="false" ht="12.85" hidden="false" customHeight="false" outlineLevel="0" collapsed="false">
      <c r="A72" s="295" t="s">
        <v>230</v>
      </c>
      <c r="B72" s="295" t="s">
        <v>231</v>
      </c>
      <c r="C72" s="296" t="n">
        <v>653.3413</v>
      </c>
      <c r="D72" s="303" t="n">
        <v>154.2568</v>
      </c>
      <c r="E72" s="298" t="n">
        <v>0.2352</v>
      </c>
      <c r="F72" s="298" t="n">
        <v>1.7032</v>
      </c>
      <c r="G72" s="298" t="n">
        <v>0.7563</v>
      </c>
      <c r="H72" s="298" t="n">
        <v>0.7862</v>
      </c>
    </row>
    <row r="73" customFormat="false" ht="12.85" hidden="false" customHeight="false" outlineLevel="0" collapsed="false">
      <c r="A73" s="270" t="s">
        <v>234</v>
      </c>
      <c r="B73" s="270" t="s">
        <v>235</v>
      </c>
      <c r="C73" s="300" t="n">
        <v>39.6298</v>
      </c>
      <c r="D73" s="304" t="n">
        <v>156.819</v>
      </c>
      <c r="E73" s="302" t="n">
        <v>0</v>
      </c>
      <c r="F73" s="302" t="n">
        <v>1.4551</v>
      </c>
      <c r="G73" s="302" t="n">
        <v>1.106</v>
      </c>
      <c r="H73" s="302" t="n">
        <v>0.2691</v>
      </c>
    </row>
    <row r="74" customFormat="false" ht="12.85" hidden="false" customHeight="false" outlineLevel="0" collapsed="false">
      <c r="A74" s="295" t="s">
        <v>236</v>
      </c>
      <c r="B74" s="295" t="s">
        <v>237</v>
      </c>
      <c r="C74" s="296" t="n">
        <v>35.5855</v>
      </c>
      <c r="D74" s="303" t="n">
        <v>149.0785</v>
      </c>
      <c r="E74" s="298" t="n">
        <v>0.0258</v>
      </c>
      <c r="F74" s="298" t="n">
        <v>2.5525</v>
      </c>
      <c r="G74" s="298" t="n">
        <v>1.5643</v>
      </c>
      <c r="H74" s="298" t="n">
        <v>0.8898</v>
      </c>
    </row>
    <row r="75" customFormat="false" ht="12.85" hidden="false" customHeight="false" outlineLevel="0" collapsed="false">
      <c r="A75" s="270" t="s">
        <v>238</v>
      </c>
      <c r="B75" s="270" t="s">
        <v>510</v>
      </c>
      <c r="C75" s="300" t="n">
        <v>124.6572</v>
      </c>
      <c r="D75" s="304" t="n">
        <v>144.6949</v>
      </c>
      <c r="E75" s="302" t="n">
        <v>0.3115</v>
      </c>
      <c r="F75" s="302" t="n">
        <v>3.4895</v>
      </c>
      <c r="G75" s="302" t="n">
        <v>1.2447</v>
      </c>
      <c r="H75" s="302" t="n">
        <v>2.1031</v>
      </c>
    </row>
    <row r="76" customFormat="false" ht="12.85" hidden="false" customHeight="false" outlineLevel="0" collapsed="false">
      <c r="A76" s="295" t="s">
        <v>240</v>
      </c>
      <c r="B76" s="295" t="s">
        <v>241</v>
      </c>
      <c r="C76" s="296" t="n">
        <v>359.3143</v>
      </c>
      <c r="D76" s="303" t="n">
        <v>162.0974</v>
      </c>
      <c r="E76" s="298" t="n">
        <v>0.2996</v>
      </c>
      <c r="F76" s="298" t="n">
        <v>1.1675</v>
      </c>
      <c r="G76" s="298" t="n">
        <v>0.6999</v>
      </c>
      <c r="H76" s="298" t="n">
        <v>0.3325</v>
      </c>
    </row>
    <row r="77" customFormat="false" ht="12.85" hidden="false" customHeight="false" outlineLevel="0" collapsed="false">
      <c r="A77" s="270" t="s">
        <v>242</v>
      </c>
      <c r="B77" s="270" t="s">
        <v>243</v>
      </c>
      <c r="C77" s="300" t="n">
        <v>13.4143</v>
      </c>
      <c r="D77" s="304" t="n">
        <v>155.7403</v>
      </c>
      <c r="E77" s="302" t="n">
        <v>0</v>
      </c>
      <c r="F77" s="302" t="n">
        <v>2.1121</v>
      </c>
      <c r="G77" s="302" t="n">
        <v>0.1863</v>
      </c>
      <c r="H77" s="302" t="n">
        <v>1.6648</v>
      </c>
    </row>
    <row r="78" customFormat="false" ht="12.85" hidden="false" customHeight="false" outlineLevel="0" collapsed="false">
      <c r="A78" s="295" t="s">
        <v>246</v>
      </c>
      <c r="B78" s="295" t="s">
        <v>247</v>
      </c>
      <c r="C78" s="296" t="n">
        <v>93.5023</v>
      </c>
      <c r="D78" s="303" t="n">
        <v>151.9892</v>
      </c>
      <c r="E78" s="298" t="n">
        <v>0</v>
      </c>
      <c r="F78" s="298" t="n">
        <v>2.6576</v>
      </c>
      <c r="G78" s="298" t="n">
        <v>1.0908</v>
      </c>
      <c r="H78" s="298" t="n">
        <v>1.0748</v>
      </c>
    </row>
    <row r="79" customFormat="false" ht="12.85" hidden="false" customHeight="false" outlineLevel="0" collapsed="false">
      <c r="A79" s="270" t="s">
        <v>248</v>
      </c>
      <c r="B79" s="270" t="s">
        <v>249</v>
      </c>
      <c r="C79" s="300" t="n">
        <v>54.1269</v>
      </c>
      <c r="D79" s="304" t="n">
        <v>153.6313</v>
      </c>
      <c r="E79" s="302" t="n">
        <v>0.0657</v>
      </c>
      <c r="F79" s="302" t="n">
        <v>2.4171</v>
      </c>
      <c r="G79" s="302" t="n">
        <v>0.896</v>
      </c>
      <c r="H79" s="302" t="n">
        <v>1.0284</v>
      </c>
    </row>
    <row r="80" customFormat="false" ht="12.85" hidden="false" customHeight="false" outlineLevel="0" collapsed="false">
      <c r="A80" s="295" t="s">
        <v>250</v>
      </c>
      <c r="B80" s="295" t="s">
        <v>511</v>
      </c>
      <c r="C80" s="296" t="n">
        <v>661.6389</v>
      </c>
      <c r="D80" s="303" t="n">
        <v>155.9327</v>
      </c>
      <c r="E80" s="298" t="n">
        <v>0.2518</v>
      </c>
      <c r="F80" s="298" t="n">
        <v>1.957</v>
      </c>
      <c r="G80" s="298" t="n">
        <v>0.7096</v>
      </c>
      <c r="H80" s="298" t="n">
        <v>0.9844</v>
      </c>
    </row>
    <row r="81" customFormat="false" ht="12.85" hidden="false" customHeight="false" outlineLevel="0" collapsed="false">
      <c r="A81" s="270" t="s">
        <v>252</v>
      </c>
      <c r="B81" s="270" t="s">
        <v>253</v>
      </c>
      <c r="C81" s="300" t="n">
        <v>20.5027</v>
      </c>
      <c r="D81" s="304" t="n">
        <v>157.3792</v>
      </c>
      <c r="E81" s="302" t="n">
        <v>0.6503</v>
      </c>
      <c r="F81" s="302" t="n">
        <v>1.9672</v>
      </c>
      <c r="G81" s="302" t="n">
        <v>0.6503</v>
      </c>
      <c r="H81" s="302" t="n">
        <v>1.1136</v>
      </c>
    </row>
    <row r="82" customFormat="false" ht="12.85" hidden="false" customHeight="false" outlineLevel="0" collapsed="false">
      <c r="A82" s="295" t="s">
        <v>254</v>
      </c>
      <c r="B82" s="295" t="s">
        <v>255</v>
      </c>
      <c r="C82" s="296" t="n">
        <v>21.6022</v>
      </c>
      <c r="D82" s="303" t="n">
        <v>152.9971</v>
      </c>
      <c r="E82" s="298" t="n">
        <v>0.0386</v>
      </c>
      <c r="F82" s="298" t="n">
        <v>2.5537</v>
      </c>
      <c r="G82" s="298" t="n">
        <v>1.1727</v>
      </c>
      <c r="H82" s="298" t="n">
        <v>1.0955</v>
      </c>
    </row>
    <row r="83" customFormat="false" ht="12.85" hidden="false" customHeight="false" outlineLevel="0" collapsed="false">
      <c r="A83" s="270" t="s">
        <v>256</v>
      </c>
      <c r="B83" s="270" t="s">
        <v>257</v>
      </c>
      <c r="C83" s="300" t="n">
        <v>481.9159</v>
      </c>
      <c r="D83" s="304" t="n">
        <v>155.8526</v>
      </c>
      <c r="E83" s="302" t="n">
        <v>0.2521</v>
      </c>
      <c r="F83" s="302" t="n">
        <v>1.9266</v>
      </c>
      <c r="G83" s="302" t="n">
        <v>0.7698</v>
      </c>
      <c r="H83" s="302" t="n">
        <v>0.905</v>
      </c>
    </row>
    <row r="84" customFormat="false" ht="12.85" hidden="false" customHeight="false" outlineLevel="0" collapsed="false">
      <c r="A84" s="295" t="s">
        <v>258</v>
      </c>
      <c r="B84" s="295" t="s">
        <v>259</v>
      </c>
      <c r="C84" s="296" t="n">
        <v>534.01</v>
      </c>
      <c r="D84" s="303" t="n">
        <v>154.9868</v>
      </c>
      <c r="E84" s="298" t="n">
        <v>0.0215</v>
      </c>
      <c r="F84" s="298" t="n">
        <v>2.1017</v>
      </c>
      <c r="G84" s="298" t="n">
        <v>0.9444</v>
      </c>
      <c r="H84" s="298" t="n">
        <v>0.9569</v>
      </c>
    </row>
    <row r="85" customFormat="false" ht="12.85" hidden="false" customHeight="false" outlineLevel="0" collapsed="false">
      <c r="A85" s="270" t="s">
        <v>260</v>
      </c>
      <c r="B85" s="270" t="s">
        <v>261</v>
      </c>
      <c r="C85" s="300" t="n">
        <v>254.7948</v>
      </c>
      <c r="D85" s="304" t="n">
        <v>152.6911</v>
      </c>
      <c r="E85" s="302" t="n">
        <v>0</v>
      </c>
      <c r="F85" s="302" t="n">
        <v>2.3986</v>
      </c>
      <c r="G85" s="302" t="n">
        <v>1.059</v>
      </c>
      <c r="H85" s="302" t="n">
        <v>0.9353</v>
      </c>
    </row>
    <row r="86" customFormat="false" ht="12.85" hidden="false" customHeight="false" outlineLevel="0" collapsed="false">
      <c r="A86" s="295" t="s">
        <v>262</v>
      </c>
      <c r="B86" s="295" t="s">
        <v>512</v>
      </c>
      <c r="C86" s="296" t="n">
        <v>30</v>
      </c>
      <c r="D86" s="303" t="n">
        <v>153.1082</v>
      </c>
      <c r="E86" s="298" t="n">
        <v>0</v>
      </c>
      <c r="F86" s="298" t="n">
        <v>2.4333</v>
      </c>
      <c r="G86" s="298" t="n">
        <v>1.0833</v>
      </c>
      <c r="H86" s="298" t="n">
        <v>1.0833</v>
      </c>
    </row>
    <row r="87" customFormat="false" ht="12.85" hidden="false" customHeight="false" outlineLevel="0" collapsed="false">
      <c r="A87" s="270" t="s">
        <v>264</v>
      </c>
      <c r="B87" s="270" t="s">
        <v>265</v>
      </c>
      <c r="C87" s="300" t="n">
        <v>208.9493</v>
      </c>
      <c r="D87" s="304" t="n">
        <v>148.2708</v>
      </c>
      <c r="E87" s="302" t="n">
        <v>0.0431</v>
      </c>
      <c r="F87" s="302" t="n">
        <v>2.8244</v>
      </c>
      <c r="G87" s="302" t="n">
        <v>1.2626</v>
      </c>
      <c r="H87" s="302" t="n">
        <v>1.2491</v>
      </c>
    </row>
    <row r="88" customFormat="false" ht="12.85" hidden="false" customHeight="false" outlineLevel="0" collapsed="false">
      <c r="A88" s="295" t="s">
        <v>266</v>
      </c>
      <c r="B88" s="295" t="s">
        <v>267</v>
      </c>
      <c r="C88" s="296" t="n">
        <v>11.1159</v>
      </c>
      <c r="D88" s="303" t="n">
        <v>158.1748</v>
      </c>
      <c r="E88" s="298" t="n">
        <v>0</v>
      </c>
      <c r="F88" s="298" t="n">
        <v>1.9191</v>
      </c>
      <c r="G88" s="298" t="n">
        <v>0.9295</v>
      </c>
      <c r="H88" s="298" t="n">
        <v>0.6897</v>
      </c>
    </row>
    <row r="89" customFormat="false" ht="12.85" hidden="false" customHeight="false" outlineLevel="0" collapsed="false">
      <c r="A89" s="270" t="s">
        <v>268</v>
      </c>
      <c r="B89" s="270" t="s">
        <v>269</v>
      </c>
      <c r="C89" s="300" t="n">
        <v>90.0992</v>
      </c>
      <c r="D89" s="304" t="n">
        <v>154.504</v>
      </c>
      <c r="E89" s="302" t="n">
        <v>0.1609</v>
      </c>
      <c r="F89" s="302" t="n">
        <v>2.2382</v>
      </c>
      <c r="G89" s="302" t="n">
        <v>1.1006</v>
      </c>
      <c r="H89" s="302" t="n">
        <v>0.9693</v>
      </c>
    </row>
    <row r="90" customFormat="false" ht="12.85" hidden="false" customHeight="false" outlineLevel="0" collapsed="false">
      <c r="A90" s="295" t="s">
        <v>270</v>
      </c>
      <c r="B90" s="295" t="s">
        <v>513</v>
      </c>
      <c r="C90" s="296" t="n">
        <v>37.6629</v>
      </c>
      <c r="D90" s="303" t="n">
        <v>152.9953</v>
      </c>
      <c r="E90" s="298" t="n">
        <v>0.5797</v>
      </c>
      <c r="F90" s="298" t="n">
        <v>2.4382</v>
      </c>
      <c r="G90" s="298" t="n">
        <v>1.1992</v>
      </c>
      <c r="H90" s="298" t="n">
        <v>1.0753</v>
      </c>
    </row>
    <row r="91" customFormat="false" ht="12.85" hidden="false" customHeight="false" outlineLevel="0" collapsed="false">
      <c r="A91" s="270" t="s">
        <v>272</v>
      </c>
      <c r="B91" s="270" t="s">
        <v>273</v>
      </c>
      <c r="C91" s="300" t="n">
        <v>40.9999</v>
      </c>
      <c r="D91" s="304" t="n">
        <v>146.9621</v>
      </c>
      <c r="E91" s="302" t="n">
        <v>0.0813</v>
      </c>
      <c r="F91" s="302" t="n">
        <v>2.9878</v>
      </c>
      <c r="G91" s="302" t="n">
        <v>1.7113</v>
      </c>
      <c r="H91" s="302" t="n">
        <v>1.1544</v>
      </c>
    </row>
    <row r="92" customFormat="false" ht="12.85" hidden="false" customHeight="false" outlineLevel="0" collapsed="false">
      <c r="A92" s="295" t="s">
        <v>274</v>
      </c>
      <c r="B92" s="295" t="s">
        <v>275</v>
      </c>
      <c r="C92" s="296" t="n">
        <v>217.9493</v>
      </c>
      <c r="D92" s="303" t="n">
        <v>154.3477</v>
      </c>
      <c r="E92" s="298" t="n">
        <v>0.0474</v>
      </c>
      <c r="F92" s="298" t="n">
        <v>2.2038</v>
      </c>
      <c r="G92" s="298" t="n">
        <v>0.8679</v>
      </c>
      <c r="H92" s="298" t="n">
        <v>1.1004</v>
      </c>
    </row>
    <row r="93" customFormat="false" ht="12.85" hidden="false" customHeight="false" outlineLevel="0" collapsed="false">
      <c r="A93" s="270" t="s">
        <v>278</v>
      </c>
      <c r="B93" s="270" t="s">
        <v>279</v>
      </c>
      <c r="C93" s="300" t="n">
        <v>74.3591</v>
      </c>
      <c r="D93" s="304" t="n">
        <v>155.9224</v>
      </c>
      <c r="E93" s="302" t="n">
        <v>0.5301</v>
      </c>
      <c r="F93" s="302" t="n">
        <v>1.9813</v>
      </c>
      <c r="G93" s="302" t="n">
        <v>0.9055</v>
      </c>
      <c r="H93" s="302" t="n">
        <v>0.9436</v>
      </c>
    </row>
    <row r="94" customFormat="false" ht="12.85" hidden="false" customHeight="false" outlineLevel="0" collapsed="false">
      <c r="A94" s="295" t="s">
        <v>280</v>
      </c>
      <c r="B94" s="295" t="s">
        <v>514</v>
      </c>
      <c r="C94" s="296" t="n">
        <v>22</v>
      </c>
      <c r="D94" s="303" t="n">
        <v>153.6508</v>
      </c>
      <c r="E94" s="298" t="n">
        <v>0.4318</v>
      </c>
      <c r="F94" s="298" t="n">
        <v>2.3409</v>
      </c>
      <c r="G94" s="298" t="n">
        <v>1.1818</v>
      </c>
      <c r="H94" s="298" t="n">
        <v>0.9469</v>
      </c>
    </row>
    <row r="95" customFormat="false" ht="12.85" hidden="false" customHeight="false" outlineLevel="0" collapsed="false">
      <c r="A95" s="270" t="s">
        <v>282</v>
      </c>
      <c r="B95" s="270" t="s">
        <v>283</v>
      </c>
      <c r="C95" s="300" t="n">
        <v>111.8283</v>
      </c>
      <c r="D95" s="304" t="n">
        <v>154.7612</v>
      </c>
      <c r="E95" s="302" t="n">
        <v>0.0551</v>
      </c>
      <c r="F95" s="302" t="n">
        <v>2.1834</v>
      </c>
      <c r="G95" s="302" t="n">
        <v>1.1162</v>
      </c>
      <c r="H95" s="302" t="n">
        <v>0.845</v>
      </c>
    </row>
    <row r="96" customFormat="false" ht="12.85" hidden="false" customHeight="false" outlineLevel="0" collapsed="false">
      <c r="A96" s="295" t="s">
        <v>286</v>
      </c>
      <c r="B96" s="295" t="s">
        <v>287</v>
      </c>
      <c r="C96" s="296" t="n">
        <v>99.5465</v>
      </c>
      <c r="D96" s="303" t="n">
        <v>157.4097</v>
      </c>
      <c r="E96" s="298" t="n">
        <v>0.0586</v>
      </c>
      <c r="F96" s="298" t="n">
        <v>1.6926</v>
      </c>
      <c r="G96" s="298" t="n">
        <v>0.6663</v>
      </c>
      <c r="H96" s="298" t="n">
        <v>0.8354</v>
      </c>
    </row>
    <row r="97" customFormat="false" ht="12.85" hidden="false" customHeight="false" outlineLevel="0" collapsed="false">
      <c r="A97" s="270" t="s">
        <v>288</v>
      </c>
      <c r="B97" s="270" t="s">
        <v>515</v>
      </c>
      <c r="C97" s="300" t="n">
        <v>38.8839</v>
      </c>
      <c r="D97" s="304" t="n">
        <v>155.5703</v>
      </c>
      <c r="E97" s="302" t="n">
        <v>0.3836</v>
      </c>
      <c r="F97" s="302" t="n">
        <v>1.9459</v>
      </c>
      <c r="G97" s="302" t="n">
        <v>0.6343</v>
      </c>
      <c r="H97" s="302" t="n">
        <v>1.1187</v>
      </c>
    </row>
    <row r="98" customFormat="false" ht="12.85" hidden="false" customHeight="false" outlineLevel="0" collapsed="false">
      <c r="A98" s="295" t="s">
        <v>292</v>
      </c>
      <c r="B98" s="295" t="s">
        <v>293</v>
      </c>
      <c r="C98" s="296" t="n">
        <v>13</v>
      </c>
      <c r="D98" s="303" t="n">
        <v>153.7564</v>
      </c>
      <c r="E98" s="298" t="n">
        <v>2.7949</v>
      </c>
      <c r="F98" s="298" t="n">
        <v>2.1025</v>
      </c>
      <c r="G98" s="298" t="n">
        <v>0.4743</v>
      </c>
      <c r="H98" s="298" t="n">
        <v>1.5128</v>
      </c>
    </row>
    <row r="99" customFormat="false" ht="12.85" hidden="false" customHeight="false" outlineLevel="0" collapsed="false">
      <c r="A99" s="270" t="s">
        <v>296</v>
      </c>
      <c r="B99" s="270" t="s">
        <v>297</v>
      </c>
      <c r="C99" s="300" t="n">
        <v>26.3202</v>
      </c>
      <c r="D99" s="304" t="n">
        <v>148.0352</v>
      </c>
      <c r="E99" s="302" t="n">
        <v>0.4692</v>
      </c>
      <c r="F99" s="302" t="n">
        <v>3.2231</v>
      </c>
      <c r="G99" s="302" t="n">
        <v>1.583</v>
      </c>
      <c r="H99" s="302" t="n">
        <v>1.1081</v>
      </c>
    </row>
    <row r="100" customFormat="false" ht="12.85" hidden="false" customHeight="false" outlineLevel="0" collapsed="false">
      <c r="A100" s="295" t="s">
        <v>298</v>
      </c>
      <c r="B100" s="295" t="s">
        <v>516</v>
      </c>
      <c r="C100" s="296" t="n">
        <v>18.4081</v>
      </c>
      <c r="D100" s="303" t="n">
        <v>157.8399</v>
      </c>
      <c r="E100" s="298" t="n">
        <v>0</v>
      </c>
      <c r="F100" s="298" t="n">
        <v>1.5391</v>
      </c>
      <c r="G100" s="298" t="n">
        <v>0.4708</v>
      </c>
      <c r="H100" s="298" t="n">
        <v>0.9416</v>
      </c>
    </row>
    <row r="101" customFormat="false" ht="12.85" hidden="false" customHeight="false" outlineLevel="0" collapsed="false">
      <c r="A101" s="270" t="s">
        <v>300</v>
      </c>
      <c r="B101" s="270" t="s">
        <v>517</v>
      </c>
      <c r="C101" s="300" t="n">
        <v>23.6627</v>
      </c>
      <c r="D101" s="304" t="n">
        <v>158.0547</v>
      </c>
      <c r="E101" s="302" t="n">
        <v>2.437</v>
      </c>
      <c r="F101" s="302" t="n">
        <v>1.8876</v>
      </c>
      <c r="G101" s="302" t="n">
        <v>1.0072</v>
      </c>
      <c r="H101" s="302" t="n">
        <v>0.7325</v>
      </c>
    </row>
    <row r="102" customFormat="false" ht="12.85" hidden="false" customHeight="false" outlineLevel="0" collapsed="false">
      <c r="A102" s="295" t="s">
        <v>302</v>
      </c>
      <c r="B102" s="295" t="s">
        <v>303</v>
      </c>
      <c r="C102" s="296" t="n">
        <v>1434.4584</v>
      </c>
      <c r="D102" s="303" t="n">
        <v>151.7557</v>
      </c>
      <c r="E102" s="298" t="n">
        <v>0.6006</v>
      </c>
      <c r="F102" s="298" t="n">
        <v>2.1779</v>
      </c>
      <c r="G102" s="298" t="n">
        <v>1.4266</v>
      </c>
      <c r="H102" s="298" t="n">
        <v>0.5888</v>
      </c>
    </row>
    <row r="103" customFormat="false" ht="12.85" hidden="false" customHeight="false" outlineLevel="0" collapsed="false">
      <c r="A103" s="270" t="s">
        <v>304</v>
      </c>
      <c r="B103" s="270" t="s">
        <v>305</v>
      </c>
      <c r="C103" s="300" t="n">
        <v>37.5356</v>
      </c>
      <c r="D103" s="304" t="n">
        <v>138.4153</v>
      </c>
      <c r="E103" s="302" t="n">
        <v>0.0444</v>
      </c>
      <c r="F103" s="302" t="n">
        <v>3.1658</v>
      </c>
      <c r="G103" s="302" t="n">
        <v>1.7361</v>
      </c>
      <c r="H103" s="302" t="n">
        <v>1.1855</v>
      </c>
    </row>
    <row r="104" customFormat="false" ht="12.85" hidden="false" customHeight="false" outlineLevel="0" collapsed="false">
      <c r="A104" s="295" t="s">
        <v>306</v>
      </c>
      <c r="B104" s="295" t="s">
        <v>518</v>
      </c>
      <c r="C104" s="296" t="n">
        <v>587.0744</v>
      </c>
      <c r="D104" s="303" t="n">
        <v>146.8678</v>
      </c>
      <c r="E104" s="298" t="n">
        <v>2.5981</v>
      </c>
      <c r="F104" s="298" t="n">
        <v>2.7654</v>
      </c>
      <c r="G104" s="298" t="n">
        <v>1.2934</v>
      </c>
      <c r="H104" s="298" t="n">
        <v>1.3169</v>
      </c>
    </row>
    <row r="105" customFormat="false" ht="12.85" hidden="false" customHeight="false" outlineLevel="0" collapsed="false">
      <c r="A105" s="270" t="s">
        <v>308</v>
      </c>
      <c r="B105" s="270" t="s">
        <v>309</v>
      </c>
      <c r="C105" s="300" t="n">
        <v>15.2982</v>
      </c>
      <c r="D105" s="304" t="n">
        <v>151.5895</v>
      </c>
      <c r="E105" s="302" t="n">
        <v>0</v>
      </c>
      <c r="F105" s="302" t="n">
        <v>2.375</v>
      </c>
      <c r="G105" s="302" t="n">
        <v>1.0676</v>
      </c>
      <c r="H105" s="302" t="n">
        <v>1.1112</v>
      </c>
    </row>
    <row r="106" customFormat="false" ht="12.85" hidden="false" customHeight="false" outlineLevel="0" collapsed="false">
      <c r="A106" s="295" t="s">
        <v>310</v>
      </c>
      <c r="B106" s="295" t="s">
        <v>519</v>
      </c>
      <c r="C106" s="296" t="n">
        <v>39.1987</v>
      </c>
      <c r="D106" s="303" t="n">
        <v>145.0877</v>
      </c>
      <c r="E106" s="298" t="n">
        <v>0</v>
      </c>
      <c r="F106" s="298" t="n">
        <v>2.8657</v>
      </c>
      <c r="G106" s="298" t="n">
        <v>1.3733</v>
      </c>
      <c r="H106" s="298" t="n">
        <v>1.318</v>
      </c>
    </row>
    <row r="107" customFormat="false" ht="12.85" hidden="false" customHeight="false" outlineLevel="0" collapsed="false">
      <c r="A107" s="270" t="s">
        <v>314</v>
      </c>
      <c r="B107" s="270" t="s">
        <v>520</v>
      </c>
      <c r="C107" s="300" t="n">
        <v>114.5852</v>
      </c>
      <c r="D107" s="304" t="n">
        <v>155.1936</v>
      </c>
      <c r="E107" s="302" t="n">
        <v>5.0516</v>
      </c>
      <c r="F107" s="302" t="n">
        <v>1.9446</v>
      </c>
      <c r="G107" s="302" t="n">
        <v>0.7592</v>
      </c>
      <c r="H107" s="302" t="n">
        <v>1.0356</v>
      </c>
    </row>
    <row r="108" customFormat="false" ht="12.85" hidden="false" customHeight="false" outlineLevel="0" collapsed="false">
      <c r="A108" s="295" t="s">
        <v>316</v>
      </c>
      <c r="B108" s="295" t="s">
        <v>317</v>
      </c>
      <c r="C108" s="296" t="n">
        <v>45.8616</v>
      </c>
      <c r="D108" s="303" t="n">
        <v>146.347</v>
      </c>
      <c r="E108" s="298" t="n">
        <v>3.5869</v>
      </c>
      <c r="F108" s="298" t="n">
        <v>2.9</v>
      </c>
      <c r="G108" s="298" t="n">
        <v>1.5881</v>
      </c>
      <c r="H108" s="298" t="n">
        <v>1.2101</v>
      </c>
    </row>
    <row r="109" customFormat="false" ht="12.85" hidden="false" customHeight="false" outlineLevel="0" collapsed="false">
      <c r="A109" s="270" t="s">
        <v>318</v>
      </c>
      <c r="B109" s="270" t="s">
        <v>319</v>
      </c>
      <c r="C109" s="300" t="n">
        <v>11</v>
      </c>
      <c r="D109" s="304" t="n">
        <v>161.9394</v>
      </c>
      <c r="E109" s="302" t="n">
        <v>6.9697</v>
      </c>
      <c r="F109" s="302" t="n">
        <v>2.1363</v>
      </c>
      <c r="G109" s="302" t="n">
        <v>1.1515</v>
      </c>
      <c r="H109" s="302" t="n">
        <v>0.8181</v>
      </c>
    </row>
    <row r="110" customFormat="false" ht="12.85" hidden="false" customHeight="false" outlineLevel="0" collapsed="false">
      <c r="A110" s="295" t="s">
        <v>320</v>
      </c>
      <c r="B110" s="295" t="s">
        <v>321</v>
      </c>
      <c r="C110" s="296" t="n">
        <v>31.4745</v>
      </c>
      <c r="D110" s="303" t="n">
        <v>155.1891</v>
      </c>
      <c r="E110" s="298" t="n">
        <v>3.7252</v>
      </c>
      <c r="F110" s="298" t="n">
        <v>2.4781</v>
      </c>
      <c r="G110" s="298" t="n">
        <v>1.2761</v>
      </c>
      <c r="H110" s="298" t="n">
        <v>0.9902</v>
      </c>
    </row>
    <row r="111" customFormat="false" ht="12.85" hidden="false" customHeight="false" outlineLevel="0" collapsed="false">
      <c r="A111" s="270" t="s">
        <v>322</v>
      </c>
      <c r="B111" s="270" t="s">
        <v>323</v>
      </c>
      <c r="C111" s="300" t="n">
        <v>49.9999</v>
      </c>
      <c r="D111" s="304" t="n">
        <v>155.393</v>
      </c>
      <c r="E111" s="302" t="n">
        <v>3.5367</v>
      </c>
      <c r="F111" s="302" t="n">
        <v>2.5633</v>
      </c>
      <c r="G111" s="302" t="n">
        <v>1.38</v>
      </c>
      <c r="H111" s="302" t="n">
        <v>0.95</v>
      </c>
    </row>
    <row r="112" customFormat="false" ht="12.85" hidden="false" customHeight="false" outlineLevel="0" collapsed="false">
      <c r="A112" s="295" t="s">
        <v>324</v>
      </c>
      <c r="B112" s="295" t="s">
        <v>325</v>
      </c>
      <c r="C112" s="296" t="n">
        <v>12.6795</v>
      </c>
      <c r="D112" s="303" t="n">
        <v>150.8866</v>
      </c>
      <c r="E112" s="298" t="n">
        <v>0.6178</v>
      </c>
      <c r="F112" s="298" t="n">
        <v>2.7472</v>
      </c>
      <c r="G112" s="298" t="n">
        <v>1.7219</v>
      </c>
      <c r="H112" s="298" t="n">
        <v>0.8806</v>
      </c>
    </row>
    <row r="113" customFormat="false" ht="12.85" hidden="false" customHeight="false" outlineLevel="0" collapsed="false">
      <c r="A113" s="270" t="s">
        <v>326</v>
      </c>
      <c r="B113" s="270" t="s">
        <v>521</v>
      </c>
      <c r="C113" s="300" t="n">
        <v>11</v>
      </c>
      <c r="D113" s="304" t="n">
        <v>162.4545</v>
      </c>
      <c r="E113" s="302" t="n">
        <v>6.4394</v>
      </c>
      <c r="F113" s="302" t="n">
        <v>2.1515</v>
      </c>
      <c r="G113" s="302" t="n">
        <v>0.9393</v>
      </c>
      <c r="H113" s="302" t="n">
        <v>1.0757</v>
      </c>
    </row>
    <row r="114" customFormat="false" ht="12.85" hidden="false" customHeight="false" outlineLevel="0" collapsed="false">
      <c r="A114" s="295" t="s">
        <v>328</v>
      </c>
      <c r="B114" s="295" t="s">
        <v>329</v>
      </c>
      <c r="C114" s="296" t="n">
        <v>32.9889</v>
      </c>
      <c r="D114" s="303" t="n">
        <v>162.6355</v>
      </c>
      <c r="E114" s="298" t="n">
        <v>6.2041</v>
      </c>
      <c r="F114" s="298" t="n">
        <v>1.9754</v>
      </c>
      <c r="G114" s="298" t="n">
        <v>0.7729</v>
      </c>
      <c r="H114" s="298" t="n">
        <v>1.1165</v>
      </c>
    </row>
    <row r="115" customFormat="false" ht="12.85" hidden="false" customHeight="false" outlineLevel="0" collapsed="false">
      <c r="A115" s="270" t="s">
        <v>330</v>
      </c>
      <c r="B115" s="270" t="s">
        <v>331</v>
      </c>
      <c r="C115" s="300" t="n">
        <v>23.3259</v>
      </c>
      <c r="D115" s="304" t="n">
        <v>160.3639</v>
      </c>
      <c r="E115" s="302" t="n">
        <v>8.5885</v>
      </c>
      <c r="F115" s="302" t="n">
        <v>2.315</v>
      </c>
      <c r="G115" s="302" t="n">
        <v>1.2646</v>
      </c>
      <c r="H115" s="302" t="n">
        <v>1.0146</v>
      </c>
    </row>
    <row r="116" customFormat="false" ht="12.85" hidden="false" customHeight="false" outlineLevel="0" collapsed="false">
      <c r="A116" s="295" t="s">
        <v>332</v>
      </c>
      <c r="B116" s="295" t="s">
        <v>333</v>
      </c>
      <c r="C116" s="296" t="n">
        <v>80.3367</v>
      </c>
      <c r="D116" s="303" t="n">
        <v>158.0967</v>
      </c>
      <c r="E116" s="298" t="n">
        <v>5.1803</v>
      </c>
      <c r="F116" s="298" t="n">
        <v>2.3857</v>
      </c>
      <c r="G116" s="298" t="n">
        <v>1.1597</v>
      </c>
      <c r="H116" s="298" t="n">
        <v>1.0746</v>
      </c>
    </row>
    <row r="117" customFormat="false" ht="12.85" hidden="false" customHeight="false" outlineLevel="0" collapsed="false">
      <c r="A117" s="270" t="s">
        <v>334</v>
      </c>
      <c r="B117" s="270" t="s">
        <v>335</v>
      </c>
      <c r="C117" s="300" t="n">
        <v>63.7071</v>
      </c>
      <c r="D117" s="304" t="n">
        <v>161.4995</v>
      </c>
      <c r="E117" s="302" t="n">
        <v>5.3382</v>
      </c>
      <c r="F117" s="302" t="n">
        <v>2.3257</v>
      </c>
      <c r="G117" s="302" t="n">
        <v>1.2557</v>
      </c>
      <c r="H117" s="302" t="n">
        <v>0.7115</v>
      </c>
    </row>
    <row r="118" customFormat="false" ht="12.85" hidden="false" customHeight="false" outlineLevel="0" collapsed="false">
      <c r="A118" s="295" t="s">
        <v>336</v>
      </c>
      <c r="B118" s="295" t="s">
        <v>522</v>
      </c>
      <c r="C118" s="296" t="n">
        <v>23</v>
      </c>
      <c r="D118" s="303" t="n">
        <v>157.0087</v>
      </c>
      <c r="E118" s="298" t="n">
        <v>4</v>
      </c>
      <c r="F118" s="298" t="n">
        <v>2.3695</v>
      </c>
      <c r="G118" s="298" t="n">
        <v>1.4275</v>
      </c>
      <c r="H118" s="298" t="n">
        <v>0.7608</v>
      </c>
    </row>
    <row r="119" customFormat="false" ht="12.85" hidden="false" customHeight="false" outlineLevel="0" collapsed="false">
      <c r="A119" s="270" t="s">
        <v>338</v>
      </c>
      <c r="B119" s="270" t="s">
        <v>339</v>
      </c>
      <c r="C119" s="300" t="n">
        <v>10.3314</v>
      </c>
      <c r="D119" s="304" t="n">
        <v>166.0875</v>
      </c>
      <c r="E119" s="302" t="n">
        <v>11.5667</v>
      </c>
      <c r="F119" s="302" t="n">
        <v>1.6616</v>
      </c>
      <c r="G119" s="302" t="n">
        <v>0.613</v>
      </c>
      <c r="H119" s="302" t="n">
        <v>1.0485</v>
      </c>
    </row>
    <row r="120" customFormat="false" ht="12.85" hidden="false" customHeight="false" outlineLevel="0" collapsed="false">
      <c r="A120" s="295" t="s">
        <v>340</v>
      </c>
      <c r="B120" s="295" t="s">
        <v>523</v>
      </c>
      <c r="C120" s="296" t="n">
        <v>24.1215</v>
      </c>
      <c r="D120" s="303" t="n">
        <v>152.42</v>
      </c>
      <c r="E120" s="298" t="n">
        <v>2.5047</v>
      </c>
      <c r="F120" s="298" t="n">
        <v>2.5841</v>
      </c>
      <c r="G120" s="298" t="n">
        <v>1.4786</v>
      </c>
      <c r="H120" s="298" t="n">
        <v>0.988</v>
      </c>
    </row>
    <row r="121" customFormat="false" ht="12.85" hidden="false" customHeight="false" outlineLevel="0" collapsed="false">
      <c r="A121" s="270" t="s">
        <v>342</v>
      </c>
      <c r="B121" s="270" t="s">
        <v>343</v>
      </c>
      <c r="C121" s="300" t="n">
        <v>57.8061</v>
      </c>
      <c r="D121" s="304" t="n">
        <v>161.2046</v>
      </c>
      <c r="E121" s="302" t="n">
        <v>8.4507</v>
      </c>
      <c r="F121" s="302" t="n">
        <v>1.6376</v>
      </c>
      <c r="G121" s="302" t="n">
        <v>0.6775</v>
      </c>
      <c r="H121" s="302" t="n">
        <v>0.8534</v>
      </c>
    </row>
    <row r="122" customFormat="false" ht="12.85" hidden="false" customHeight="false" outlineLevel="0" collapsed="false">
      <c r="A122" s="295" t="s">
        <v>472</v>
      </c>
      <c r="B122" s="295" t="s">
        <v>473</v>
      </c>
      <c r="C122" s="296" t="n">
        <v>13</v>
      </c>
      <c r="D122" s="303" t="n">
        <v>160</v>
      </c>
      <c r="E122" s="298" t="n">
        <v>0.5256</v>
      </c>
      <c r="F122" s="298" t="n">
        <v>1.7435</v>
      </c>
      <c r="G122" s="298" t="n">
        <v>0.5256</v>
      </c>
      <c r="H122" s="298" t="n">
        <v>1.0384</v>
      </c>
    </row>
    <row r="123" customFormat="false" ht="12.85" hidden="false" customHeight="false" outlineLevel="0" collapsed="false">
      <c r="A123" s="270" t="s">
        <v>344</v>
      </c>
      <c r="B123" s="270" t="s">
        <v>524</v>
      </c>
      <c r="C123" s="300" t="n">
        <v>108.3312</v>
      </c>
      <c r="D123" s="304" t="n">
        <v>147.8009</v>
      </c>
      <c r="E123" s="302" t="n">
        <v>0.8462</v>
      </c>
      <c r="F123" s="302" t="n">
        <v>2.8031</v>
      </c>
      <c r="G123" s="302" t="n">
        <v>1.7384</v>
      </c>
      <c r="H123" s="302" t="n">
        <v>0.9154</v>
      </c>
    </row>
    <row r="124" customFormat="false" ht="12.85" hidden="false" customHeight="false" outlineLevel="0" collapsed="false">
      <c r="A124" s="295" t="s">
        <v>346</v>
      </c>
      <c r="B124" s="295" t="s">
        <v>525</v>
      </c>
      <c r="C124" s="296" t="n">
        <v>81.9057</v>
      </c>
      <c r="D124" s="303" t="n">
        <v>157.0608</v>
      </c>
      <c r="E124" s="298" t="n">
        <v>6.3874</v>
      </c>
      <c r="F124" s="298" t="n">
        <v>2.6921</v>
      </c>
      <c r="G124" s="298" t="n">
        <v>1.0153</v>
      </c>
      <c r="H124" s="298" t="n">
        <v>1.1313</v>
      </c>
    </row>
    <row r="125" customFormat="false" ht="12.85" hidden="false" customHeight="false" outlineLevel="0" collapsed="false">
      <c r="A125" s="270" t="s">
        <v>348</v>
      </c>
      <c r="B125" s="270" t="s">
        <v>349</v>
      </c>
      <c r="C125" s="300" t="n">
        <v>109.823</v>
      </c>
      <c r="D125" s="304" t="n">
        <v>152.7015</v>
      </c>
      <c r="E125" s="302" t="n">
        <v>5.4117</v>
      </c>
      <c r="F125" s="302" t="n">
        <v>2.1049</v>
      </c>
      <c r="G125" s="302" t="n">
        <v>0.7405</v>
      </c>
      <c r="H125" s="302" t="n">
        <v>1.1078</v>
      </c>
    </row>
    <row r="126" customFormat="false" ht="12.85" hidden="false" customHeight="false" outlineLevel="0" collapsed="false">
      <c r="A126" s="295" t="s">
        <v>350</v>
      </c>
      <c r="B126" s="295" t="s">
        <v>351</v>
      </c>
      <c r="C126" s="296" t="n">
        <v>23.4971</v>
      </c>
      <c r="D126" s="303" t="n">
        <v>157.778</v>
      </c>
      <c r="E126" s="298" t="n">
        <v>1.3193</v>
      </c>
      <c r="F126" s="298" t="n">
        <v>2.0215</v>
      </c>
      <c r="G126" s="298" t="n">
        <v>0.688</v>
      </c>
      <c r="H126" s="298" t="n">
        <v>0.7944</v>
      </c>
    </row>
    <row r="127" customFormat="false" ht="12.85" hidden="false" customHeight="false" outlineLevel="0" collapsed="false">
      <c r="A127" s="270" t="s">
        <v>352</v>
      </c>
      <c r="B127" s="270" t="s">
        <v>353</v>
      </c>
      <c r="C127" s="300" t="n">
        <v>80.8284</v>
      </c>
      <c r="D127" s="304" t="n">
        <v>165.3812</v>
      </c>
      <c r="E127" s="302" t="n">
        <v>4.3312</v>
      </c>
      <c r="F127" s="302" t="n">
        <v>1.1567</v>
      </c>
      <c r="G127" s="302" t="n">
        <v>0.3711</v>
      </c>
      <c r="H127" s="302" t="n">
        <v>0.4989</v>
      </c>
    </row>
    <row r="128" customFormat="false" ht="12.85" hidden="false" customHeight="false" outlineLevel="0" collapsed="false">
      <c r="A128" s="295" t="s">
        <v>354</v>
      </c>
      <c r="B128" s="295" t="s">
        <v>355</v>
      </c>
      <c r="C128" s="296" t="n">
        <v>248.6451</v>
      </c>
      <c r="D128" s="303" t="n">
        <v>159.107</v>
      </c>
      <c r="E128" s="298" t="n">
        <v>6.4185</v>
      </c>
      <c r="F128" s="298" t="n">
        <v>2.8233</v>
      </c>
      <c r="G128" s="298" t="n">
        <v>1.6281</v>
      </c>
      <c r="H128" s="298" t="n">
        <v>0.8573</v>
      </c>
    </row>
    <row r="129" customFormat="false" ht="12.85" hidden="false" customHeight="false" outlineLevel="0" collapsed="false">
      <c r="A129" s="270" t="s">
        <v>356</v>
      </c>
      <c r="B129" s="270" t="s">
        <v>357</v>
      </c>
      <c r="C129" s="300" t="n">
        <v>18.9943</v>
      </c>
      <c r="D129" s="304" t="n">
        <v>172.135</v>
      </c>
      <c r="E129" s="302" t="n">
        <v>9.6783</v>
      </c>
      <c r="F129" s="302" t="n">
        <v>1.5706</v>
      </c>
      <c r="G129" s="302" t="n">
        <v>0.3246</v>
      </c>
      <c r="H129" s="302" t="n">
        <v>0.8423</v>
      </c>
    </row>
    <row r="130" customFormat="false" ht="12.85" hidden="false" customHeight="false" outlineLevel="0" collapsed="false">
      <c r="A130" s="295" t="s">
        <v>358</v>
      </c>
      <c r="B130" s="295" t="s">
        <v>359</v>
      </c>
      <c r="C130" s="296" t="n">
        <v>28.4972</v>
      </c>
      <c r="D130" s="303" t="n">
        <v>151.4593</v>
      </c>
      <c r="E130" s="298" t="n">
        <v>4.5443</v>
      </c>
      <c r="F130" s="298" t="n">
        <v>3.1231</v>
      </c>
      <c r="G130" s="298" t="n">
        <v>2.275</v>
      </c>
      <c r="H130" s="298" t="n">
        <v>0.5614</v>
      </c>
    </row>
    <row r="131" customFormat="false" ht="12.85" hidden="false" customHeight="false" outlineLevel="0" collapsed="false">
      <c r="A131" s="270" t="s">
        <v>360</v>
      </c>
      <c r="B131" s="270" t="s">
        <v>526</v>
      </c>
      <c r="C131" s="300" t="n">
        <v>1442.0401</v>
      </c>
      <c r="D131" s="304" t="n">
        <v>147.6575</v>
      </c>
      <c r="E131" s="302" t="n">
        <v>0.8448</v>
      </c>
      <c r="F131" s="302" t="n">
        <v>2.5247</v>
      </c>
      <c r="G131" s="302" t="n">
        <v>1.66</v>
      </c>
      <c r="H131" s="302" t="n">
        <v>0.6525</v>
      </c>
    </row>
    <row r="132" customFormat="false" ht="12.85" hidden="false" customHeight="false" outlineLevel="0" collapsed="false">
      <c r="A132" s="295" t="s">
        <v>362</v>
      </c>
      <c r="B132" s="295" t="s">
        <v>363</v>
      </c>
      <c r="C132" s="296" t="n">
        <v>23</v>
      </c>
      <c r="D132" s="303" t="n">
        <v>157.9919</v>
      </c>
      <c r="E132" s="298" t="n">
        <v>0</v>
      </c>
      <c r="F132" s="298" t="n">
        <v>1.7463</v>
      </c>
      <c r="G132" s="298" t="n">
        <v>1.0724</v>
      </c>
      <c r="H132" s="298" t="n">
        <v>0.5434</v>
      </c>
    </row>
    <row r="133" customFormat="false" ht="12.85" hidden="false" customHeight="false" outlineLevel="0" collapsed="false">
      <c r="A133" s="270" t="s">
        <v>364</v>
      </c>
      <c r="B133" s="270" t="s">
        <v>365</v>
      </c>
      <c r="C133" s="300" t="n">
        <v>88.2696</v>
      </c>
      <c r="D133" s="304" t="n">
        <v>155.8266</v>
      </c>
      <c r="E133" s="302" t="n">
        <v>3.0522</v>
      </c>
      <c r="F133" s="302" t="n">
        <v>2.126</v>
      </c>
      <c r="G133" s="302" t="n">
        <v>1.131</v>
      </c>
      <c r="H133" s="302" t="n">
        <v>0.8553</v>
      </c>
    </row>
    <row r="134" customFormat="false" ht="12.85" hidden="false" customHeight="false" outlineLevel="0" collapsed="false">
      <c r="A134" s="295" t="s">
        <v>366</v>
      </c>
      <c r="B134" s="295" t="s">
        <v>367</v>
      </c>
      <c r="C134" s="296" t="n">
        <v>423.1754</v>
      </c>
      <c r="D134" s="303" t="n">
        <v>154.1809</v>
      </c>
      <c r="E134" s="298" t="n">
        <v>0.8122</v>
      </c>
      <c r="F134" s="298" t="n">
        <v>1.7967</v>
      </c>
      <c r="G134" s="298" t="n">
        <v>1.2626</v>
      </c>
      <c r="H134" s="298" t="n">
        <v>0.4064</v>
      </c>
    </row>
    <row r="135" customFormat="false" ht="12.85" hidden="false" customHeight="false" outlineLevel="0" collapsed="false">
      <c r="A135" s="270" t="s">
        <v>368</v>
      </c>
      <c r="B135" s="270" t="s">
        <v>369</v>
      </c>
      <c r="C135" s="300" t="n">
        <v>13.9058</v>
      </c>
      <c r="D135" s="304" t="n">
        <v>138.2397</v>
      </c>
      <c r="E135" s="302" t="n">
        <v>0</v>
      </c>
      <c r="F135" s="302" t="n">
        <v>4.3507</v>
      </c>
      <c r="G135" s="302" t="n">
        <v>3.3079</v>
      </c>
      <c r="H135" s="302" t="n">
        <v>0.8389</v>
      </c>
    </row>
    <row r="136" customFormat="false" ht="12.85" hidden="false" customHeight="false" outlineLevel="0" collapsed="false">
      <c r="A136" s="295" t="s">
        <v>370</v>
      </c>
      <c r="B136" s="295" t="s">
        <v>371</v>
      </c>
      <c r="C136" s="296" t="n">
        <v>98.8945</v>
      </c>
      <c r="D136" s="303" t="n">
        <v>151.7906</v>
      </c>
      <c r="E136" s="298" t="n">
        <v>4.4071</v>
      </c>
      <c r="F136" s="298" t="n">
        <v>2.4605</v>
      </c>
      <c r="G136" s="298" t="n">
        <v>1.4678</v>
      </c>
      <c r="H136" s="298" t="n">
        <v>0.91</v>
      </c>
    </row>
    <row r="137" customFormat="false" ht="12.85" hidden="false" customHeight="false" outlineLevel="0" collapsed="false">
      <c r="A137" s="270" t="s">
        <v>372</v>
      </c>
      <c r="B137" s="270" t="s">
        <v>373</v>
      </c>
      <c r="C137" s="300" t="n">
        <v>75.0948</v>
      </c>
      <c r="D137" s="304" t="n">
        <v>155.1963</v>
      </c>
      <c r="E137" s="302" t="n">
        <v>1.7062</v>
      </c>
      <c r="F137" s="302" t="n">
        <v>2.4568</v>
      </c>
      <c r="G137" s="302" t="n">
        <v>1.4981</v>
      </c>
      <c r="H137" s="302" t="n">
        <v>0.8367</v>
      </c>
    </row>
    <row r="138" customFormat="false" ht="12.85" hidden="false" customHeight="false" outlineLevel="0" collapsed="false">
      <c r="A138" s="295" t="s">
        <v>376</v>
      </c>
      <c r="B138" s="295" t="s">
        <v>377</v>
      </c>
      <c r="C138" s="296" t="n">
        <v>99.837</v>
      </c>
      <c r="D138" s="303" t="n">
        <v>160.6375</v>
      </c>
      <c r="E138" s="298" t="n">
        <v>0.7896</v>
      </c>
      <c r="F138" s="298" t="n">
        <v>1.5158</v>
      </c>
      <c r="G138" s="298" t="n">
        <v>0.878</v>
      </c>
      <c r="H138" s="298" t="n">
        <v>0.5625</v>
      </c>
    </row>
    <row r="139" customFormat="false" ht="12.85" hidden="false" customHeight="false" outlineLevel="0" collapsed="false">
      <c r="A139" s="270" t="s">
        <v>378</v>
      </c>
      <c r="B139" s="270" t="s">
        <v>527</v>
      </c>
      <c r="C139" s="300" t="n">
        <v>55.1601</v>
      </c>
      <c r="D139" s="304" t="n">
        <v>156.8329</v>
      </c>
      <c r="E139" s="302" t="n">
        <v>3.2934</v>
      </c>
      <c r="F139" s="302" t="n">
        <v>2.109</v>
      </c>
      <c r="G139" s="302" t="n">
        <v>1.2841</v>
      </c>
      <c r="H139" s="302" t="n">
        <v>0.4411</v>
      </c>
    </row>
    <row r="140" customFormat="false" ht="12.85" hidden="false" customHeight="false" outlineLevel="0" collapsed="false">
      <c r="A140" s="295" t="s">
        <v>380</v>
      </c>
      <c r="B140" s="295" t="s">
        <v>381</v>
      </c>
      <c r="C140" s="296" t="n">
        <v>25.939</v>
      </c>
      <c r="D140" s="303" t="n">
        <v>151.3088</v>
      </c>
      <c r="E140" s="298" t="n">
        <v>7.0036</v>
      </c>
      <c r="F140" s="298" t="n">
        <v>3.1998</v>
      </c>
      <c r="G140" s="298" t="n">
        <v>1.799</v>
      </c>
      <c r="H140" s="298" t="n">
        <v>1.2465</v>
      </c>
    </row>
    <row r="141" customFormat="false" ht="12.85" hidden="false" customHeight="false" outlineLevel="0" collapsed="false">
      <c r="A141" s="270" t="s">
        <v>382</v>
      </c>
      <c r="B141" s="270" t="s">
        <v>528</v>
      </c>
      <c r="C141" s="300" t="n">
        <v>112.7119</v>
      </c>
      <c r="D141" s="304" t="n">
        <v>146.4924</v>
      </c>
      <c r="E141" s="302" t="n">
        <v>2.7201</v>
      </c>
      <c r="F141" s="302" t="n">
        <v>3.4172</v>
      </c>
      <c r="G141" s="302" t="n">
        <v>2.1263</v>
      </c>
      <c r="H141" s="302" t="n">
        <v>1.0912</v>
      </c>
    </row>
    <row r="142" customFormat="false" ht="12.85" hidden="false" customHeight="false" outlineLevel="0" collapsed="false">
      <c r="C142" s="300"/>
      <c r="D142" s="304"/>
      <c r="E142" s="302"/>
      <c r="F142" s="302"/>
      <c r="G142" s="302"/>
      <c r="H142" s="302"/>
    </row>
    <row r="143" customFormat="false" ht="12.85" hidden="false" customHeight="false" outlineLevel="0" collapsed="false">
      <c r="C143" s="300"/>
      <c r="D143" s="304"/>
      <c r="E143" s="302"/>
      <c r="F143" s="302"/>
      <c r="G143" s="302"/>
      <c r="H143" s="302"/>
    </row>
    <row r="144" customFormat="false" ht="12.85" hidden="false" customHeight="false" outlineLevel="0" collapsed="false">
      <c r="C144" s="300"/>
      <c r="D144" s="304"/>
      <c r="E144" s="302"/>
      <c r="F144" s="302"/>
      <c r="G144" s="302"/>
      <c r="H144" s="302"/>
    </row>
    <row r="145" customFormat="false" ht="12.85" hidden="false" customHeight="false" outlineLevel="0" collapsed="false">
      <c r="C145" s="300"/>
      <c r="D145" s="304"/>
      <c r="E145" s="302"/>
      <c r="F145" s="302"/>
      <c r="G145" s="302"/>
      <c r="H145" s="302"/>
    </row>
    <row r="146" customFormat="false" ht="12.85" hidden="false" customHeight="false" outlineLevel="0" collapsed="false"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33:03Z</dcterms:created>
  <dc:creator>MPSV ČR - SSZ</dc:creator>
  <dc:description/>
  <dc:language>en-US</dc:language>
  <cp:lastModifiedBy>Michal Novotný</cp:lastModifiedBy>
  <dcterms:modified xsi:type="dcterms:W3CDTF">2007-02-16T08:07:19Z</dcterms:modified>
  <cp:revision>0</cp:revision>
  <dc:subject>2. čtvrtletí 2005 - kraj CZ061</dc:subject>
  <dc:title>Regionální statistika ceny práce</dc:title>
</cp:coreProperties>
</file>