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+V2" sheetId="2" state="visible" r:id="rId3"/>
    <sheet name="PS-V3+V4" sheetId="3" state="visible" r:id="rId4"/>
    <sheet name="PS-V5" sheetId="4" state="visible" r:id="rId5"/>
    <sheet name="PS-V6+V7" sheetId="5" state="visible" r:id="rId6"/>
    <sheet name="PS-V8+V9" sheetId="6" state="visible" r:id="rId7"/>
    <sheet name="PS-M0" sheetId="7" state="visible" r:id="rId8"/>
    <sheet name="PS-M1" sheetId="8" state="visible" r:id="rId9"/>
    <sheet name="PS-M5" sheetId="9" state="visible" r:id="rId10"/>
    <sheet name="PS-T5" sheetId="10" state="visible" r:id="rId11"/>
    <sheet name="PS-D1" sheetId="11" state="visible" r:id="rId12"/>
    <sheet name="PS-D2" sheetId="12" state="visible" r:id="rId13"/>
    <sheet name="PS-D3" sheetId="13" state="visible" r:id="rId14"/>
  </sheets>
  <definedNames>
    <definedName function="false" hidden="false" localSheetId="10" name="_xlnm.Print_Area" vbProcedure="false">'PS-D1'!$A$1:$G$47</definedName>
    <definedName function="false" hidden="false" localSheetId="11" name="_xlnm.Print_Area" vbProcedure="false">'PS-D2'!$A$1:$H$48</definedName>
    <definedName function="false" hidden="false" localSheetId="12" name="_xlnm.Print_Area" vbProcedure="false">'PS-D3'!$A$1:$H$47</definedName>
    <definedName function="false" hidden="false" localSheetId="6" name="_xlnm.Print_Area" vbProcedure="false">'PS-M0'!$A$1:$G$35</definedName>
    <definedName function="false" hidden="false" localSheetId="6" name="_xlnm.Print_Titles" vbProcedure="false">'PS-M0'!$1:$9</definedName>
    <definedName function="false" hidden="false" localSheetId="7" name="_xlnm.Print_Area" vbProcedure="false">'PS-M1'!$A$1:$N$48</definedName>
    <definedName function="false" hidden="false" localSheetId="7" name="_xlnm.Print_Titles" vbProcedure="false">'PS-M1'!$1:$11</definedName>
    <definedName function="false" hidden="false" localSheetId="8" name="_xlnm.Print_Area" vbProcedure="false">'PS-M5'!$A$12:$N$385</definedName>
    <definedName function="false" hidden="false" localSheetId="8" name="_xlnm.Print_Titles" vbProcedure="false">'PS-M5'!$1:$11</definedName>
    <definedName function="false" hidden="false" localSheetId="9" name="_xlnm.Print_Area" vbProcedure="false">'PS-T5'!$A$12:$G$385</definedName>
    <definedName function="false" hidden="false" localSheetId="9" name="_xlnm.Print_Titles" vbProcedure="false">'PS-T5'!$1:$11</definedName>
    <definedName function="false" hidden="false" localSheetId="0" name="_xlnm.Print_Area" vbProcedure="false">'PS-V0'!$A$1:$H$39</definedName>
    <definedName function="false" hidden="false" localSheetId="0" name="_xlnm.Print_Titles" vbProcedure="false">'PS-V0'!$1:$7</definedName>
    <definedName function="false" hidden="false" localSheetId="1" name="_xlnm.Print_Area" vbProcedure="false">'PS-V1+V2'!$A$1:$H$44</definedName>
    <definedName function="false" hidden="false" localSheetId="2" name="_xlnm.Print_Area" vbProcedure="false">'PS-V3+V4'!$A$1:$I$47</definedName>
    <definedName function="false" hidden="false" localSheetId="3" name="_xlnm.Print_Area" vbProcedure="false">'PS-V5'!$A$11:$G$384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48</definedName>
    <definedName function="false" hidden="false" localSheetId="5" name="_xlnm.Print_Area" vbProcedure="false">'PS-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6" name="Z_0C31B514_8460_11D2_BF7D_0060086474C0__wvu_PrintArea" vbProcedure="false">'PS-M0'!$A$9:$G$9</definedName>
    <definedName function="false" hidden="false" localSheetId="6" name="Z_0C31B514_8460_11D2_BF7D_0060086474C0__wvu_PrintTitles" vbProcedure="false">'PS-M0'!$1:$8</definedName>
    <definedName function="false" hidden="false" localSheetId="6" name="Z_4E98FC00_11B4_11D2_ACC2_00608CF5F099__wvu_PrintArea" vbProcedure="false">'PS-M0'!$A$9:$G$9</definedName>
    <definedName function="false" hidden="false" localSheetId="6" name="Z_4E98FC00_11B4_11D2_ACC2_00608CF5F099__wvu_PrintTitles" vbProcedure="false">'PS-M0'!$1:$8</definedName>
    <definedName function="false" hidden="false" localSheetId="6" name="Z_8C343FC6_8509_11D2_80EE_00609762DCC2__wvu_PrintArea" vbProcedure="false">'PS-M0'!$A$9:$G$9</definedName>
    <definedName function="false" hidden="false" localSheetId="6" name="Z_8C343FC6_8509_11D2_80EE_00609762DCC2__wvu_PrintTitles" vbProcedure="false">'PS-M0'!$1:$8</definedName>
    <definedName function="false" hidden="false" localSheetId="6" name="Z_C3EF7539_1197_11D2_8E3D_006008E3E9C1__wvu_PrintArea" vbProcedure="false">'PS-M0'!$A$9:$G$9</definedName>
    <definedName function="false" hidden="false" localSheetId="6" name="Z_C3EF7539_1197_11D2_8E3D_006008E3E9C1__wvu_PrintTitles" vbProcedure="false">'PS-M0'!$1:$8</definedName>
    <definedName function="false" hidden="false" localSheetId="7" name="Z_0C31B514_8460_11D2_BF7D_0060086474C0__wvu_PrintArea" vbProcedure="false">'PS-M1'!$A$1:$I$22</definedName>
    <definedName function="false" hidden="false" localSheetId="7" name="Z_4E98FC00_11B4_11D2_ACC2_00608CF5F099__wvu_PrintArea" vbProcedure="false">'PS-M1'!$A$1:$I$22</definedName>
    <definedName function="false" hidden="false" localSheetId="7" name="Z_8C343FC6_8509_11D2_80EE_00609762DCC2__wvu_PrintArea" vbProcedure="false">'PS-M1'!$A$1:$I$22</definedName>
    <definedName function="false" hidden="false" localSheetId="7" name="Z_C3EF7539_1197_11D2_8E3D_006008E3E9C1__wvu_PrintArea" vbProcedure="false">'PS-M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93">
  <si>
    <t xml:space="preserve">1. čtvrtletí 2005          ISPV - podnikatelská sféra</t>
  </si>
  <si>
    <t xml:space="preserve">PS-V0</t>
  </si>
  <si>
    <t xml:space="preserve">          ISPV - podnikatelská sféra</t>
  </si>
  <si>
    <t xml:space="preserve">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1. čtvrtletí 2005</t>
  </si>
  <si>
    <t xml:space="preserve">     ISPV - podnikatelská sféra</t>
  </si>
  <si>
    <t xml:space="preserve">P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podnikatelská sféra</t>
  </si>
  <si>
    <t xml:space="preserve">PS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 12236 Vedoucí provozního útvaru ve stavebn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 34119 Zprostředkovatel finančních transakcí jinde neuvedený</t>
  </si>
  <si>
    <t xml:space="preserve">3412 Pojišťovací agenti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7136 Instalatéři, potrubáři, stavební zámečníci, klempíři</t>
  </si>
  <si>
    <t xml:space="preserve">7137 Stavební a provozní elektrikáři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87 Montážní dělníci montující výrobky z kombinovaných materiál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/úředníci/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21 Programátor specialista v oboru výpočetní techniky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17 Fakturant (úředník faktur)</t>
  </si>
  <si>
    <t xml:space="preserve">4123 Nižší finanční, daňoví úředníci a úředníci v příbuzných oborech</t>
  </si>
  <si>
    <t xml:space="preserve"> 51611 Hasič strojník</t>
  </si>
  <si>
    <t xml:space="preserve">6112 Ovocnáři, vinaři, chmelaři a ostatní pěstitelé plodin rostoucích na stromech</t>
  </si>
  <si>
    <t xml:space="preserve"> 61121 Ovocnář, sadař</t>
  </si>
  <si>
    <t xml:space="preserve"> 61128 Zemědělský dělník v ovocnářství, chmelařství</t>
  </si>
  <si>
    <t xml:space="preserve">6129 Ostatní chovatelé, ošetřovatelé zvířat jinde neuvedení (v rezervacích, stájích apod.)</t>
  </si>
  <si>
    <t xml:space="preserve"> 61412 Ošetřovatel lesa</t>
  </si>
  <si>
    <t xml:space="preserve">7129 Ostatní stavební dělníci hlavní stavební výroby a pracovníci v ostatních oborech</t>
  </si>
  <si>
    <t xml:space="preserve">7142 Lakýrníci a pracovníci v příbuzný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čtvrtletí 2005           ISPV - podnikatelská sféra</t>
  </si>
  <si>
    <t xml:space="preserve">PS-T5</t>
  </si>
  <si>
    <t xml:space="preserve">           ISPV - 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D1   </t>
  </si>
  <si>
    <t xml:space="preserve">Dynamika hodinových výdělků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.Q.2003</t>
  </si>
  <si>
    <t xml:space="preserve">I.Q.2004</t>
  </si>
  <si>
    <t xml:space="preserve">I.Q.2005</t>
  </si>
  <si>
    <t xml:space="preserve">I.Q.2005/</t>
  </si>
  <si>
    <t xml:space="preserve">PS-D2   </t>
  </si>
  <si>
    <t xml:space="preserve">Základní</t>
  </si>
  <si>
    <t xml:space="preserve">Vyšší</t>
  </si>
  <si>
    <t xml:space="preserve">Vysvětlivky:</t>
  </si>
  <si>
    <t xml:space="preserve">1) Hodnoty hodinových výdělků za minulá období byly přepočteny vzhledem k novému způsobu kontrol.</t>
  </si>
  <si>
    <t xml:space="preserve">                   </t>
  </si>
  <si>
    <t xml:space="preserve">PS-D3   </t>
  </si>
  <si>
    <t xml:space="preserve">Věková kategori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____"/>
    <numFmt numFmtId="189" formatCode="#,##0__"/>
    <numFmt numFmtId="190" formatCode="#,##0.0__"/>
    <numFmt numFmtId="191" formatCode="#,##0.0___ "/>
    <numFmt numFmtId="192" formatCode="#,##0.0_ "/>
    <numFmt numFmtId="193" formatCode="#,##0_ "/>
    <numFmt numFmtId="194" formatCode="#,##0.00__\ "/>
    <numFmt numFmtId="195" formatCode="#,##0.0__\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8.25"/>
      <color rgb="FF000000"/>
      <name val="Times New Roman CE"/>
      <family val="2"/>
    </font>
    <font>
      <b val="true"/>
      <sz val="10.2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"/>
      <family val="0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3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7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2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70290344362"/>
          <c:y val="0.0407166123778502"/>
          <c:w val="0.944969615124916"/>
          <c:h val="0.8381107491856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0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2.9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3.42</c:v>
                </c:pt>
              </c:numCache>
            </c:numRef>
          </c:val>
        </c:ser>
        <c:gapWidth val="300"/>
        <c:overlap val="100"/>
        <c:axId val="24773476"/>
        <c:axId val="99065998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14.7218</c:v>
                </c:pt>
              </c:numCache>
            </c:numRef>
          </c:xVal>
          <c:smooth val="0"/>
        </c:ser>
        <c:axId val="11117836"/>
        <c:axId val="34083322"/>
      </c:scatterChart>
      <c:catAx>
        <c:axId val="2477347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65998"/>
        <c:crossesAt val="0"/>
        <c:auto val="1"/>
        <c:lblAlgn val="ctr"/>
        <c:lblOffset val="100"/>
        <c:noMultiLvlLbl val="0"/>
      </c:catAx>
      <c:valAx>
        <c:axId val="9906599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3936529372046"/>
              <c:y val="0.82671009771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73476"/>
        <c:crossesAt val="1"/>
        <c:crossBetween val="midCat"/>
        <c:majorUnit val="20"/>
      </c:valAx>
      <c:valAx>
        <c:axId val="1111783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83322"/>
        <c:crosses val="max"/>
        <c:crossBetween val="midCat"/>
      </c:valAx>
      <c:valAx>
        <c:axId val="340833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178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50762323449631"/>
          <c:w val="0.941075906086164"/>
          <c:h val="0.916565335328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0827.3333</c:v>
                </c:pt>
                <c:pt idx="1">
                  <c:v>20148.1393</c:v>
                </c:pt>
                <c:pt idx="2">
                  <c:v>15629</c:v>
                </c:pt>
                <c:pt idx="3">
                  <c:v>12001.3333</c:v>
                </c:pt>
                <c:pt idx="4">
                  <c:v>8542.5883</c:v>
                </c:pt>
                <c:pt idx="5">
                  <c:v>10060</c:v>
                </c:pt>
                <c:pt idx="6">
                  <c:v>12330</c:v>
                </c:pt>
                <c:pt idx="7">
                  <c:v>12486.3333</c:v>
                </c:pt>
                <c:pt idx="8">
                  <c:v>8995.8899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0231.6667</c:v>
                </c:pt>
                <c:pt idx="1">
                  <c:v>6450.5273</c:v>
                </c:pt>
                <c:pt idx="2">
                  <c:v>4291</c:v>
                </c:pt>
                <c:pt idx="3">
                  <c:v>2666.3333</c:v>
                </c:pt>
                <c:pt idx="4">
                  <c:v>1924.0783</c:v>
                </c:pt>
                <c:pt idx="5">
                  <c:v>1959.6666</c:v>
                </c:pt>
                <c:pt idx="6">
                  <c:v>3233.6666</c:v>
                </c:pt>
                <c:pt idx="7">
                  <c:v>3101</c:v>
                </c:pt>
                <c:pt idx="8">
                  <c:v>2254.0113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8091</c:v>
                </c:pt>
                <c:pt idx="1">
                  <c:v>9569.3334</c:v>
                </c:pt>
                <c:pt idx="2">
                  <c:v>6013.3333</c:v>
                </c:pt>
                <c:pt idx="3">
                  <c:v>3636.7947</c:v>
                </c:pt>
                <c:pt idx="4">
                  <c:v>3344.3334</c:v>
                </c:pt>
                <c:pt idx="5">
                  <c:v>2378.9111</c:v>
                </c:pt>
                <c:pt idx="6">
                  <c:v>3793.6698</c:v>
                </c:pt>
                <c:pt idx="7">
                  <c:v>3499.3333</c:v>
                </c:pt>
                <c:pt idx="8">
                  <c:v>2915.0988</c:v>
                </c:pt>
              </c:numCache>
            </c:numRef>
          </c:val>
        </c:ser>
        <c:gapWidth val="120"/>
        <c:overlap val="100"/>
        <c:axId val="98925278"/>
        <c:axId val="88208749"/>
      </c:barChart>
      <c:catAx>
        <c:axId val="9892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06485069523592"/>
              <c:y val="0.920026190253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208749"/>
        <c:crossesAt val="0"/>
        <c:auto val="1"/>
        <c:lblAlgn val="ctr"/>
        <c:lblOffset val="100"/>
        <c:noMultiLvlLbl val="0"/>
      </c:catAx>
      <c:valAx>
        <c:axId val="8820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925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42538535374"/>
          <c:y val="0.0475963826749167"/>
          <c:w val="0.941674665462142"/>
          <c:h val="0.8236078058067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33</c:v>
                </c:pt>
                <c:pt idx="1">
                  <c:v>73.27</c:v>
                </c:pt>
                <c:pt idx="2">
                  <c:v>73.42</c:v>
                </c:pt>
                <c:pt idx="3">
                  <c:v>74.78</c:v>
                </c:pt>
                <c:pt idx="4">
                  <c:v>74.24</c:v>
                </c:pt>
                <c:pt idx="5">
                  <c:v>71.51</c:v>
                </c:pt>
                <c:pt idx="6">
                  <c:v>70.74</c:v>
                </c:pt>
                <c:pt idx="7">
                  <c:v>67.33</c:v>
                </c:pt>
                <c:pt idx="8">
                  <c:v>73.49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4.11</c:v>
                </c:pt>
                <c:pt idx="1">
                  <c:v>17.98</c:v>
                </c:pt>
                <c:pt idx="2">
                  <c:v>17.4</c:v>
                </c:pt>
                <c:pt idx="3">
                  <c:v>14.88</c:v>
                </c:pt>
                <c:pt idx="4">
                  <c:v>13.31</c:v>
                </c:pt>
                <c:pt idx="5">
                  <c:v>13.47</c:v>
                </c:pt>
                <c:pt idx="6">
                  <c:v>14.68</c:v>
                </c:pt>
                <c:pt idx="7">
                  <c:v>15.84</c:v>
                </c:pt>
                <c:pt idx="8">
                  <c:v>13.66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17</c:v>
                </c:pt>
                <c:pt idx="2">
                  <c:v>0.35</c:v>
                </c:pt>
                <c:pt idx="3">
                  <c:v>0.31</c:v>
                </c:pt>
                <c:pt idx="4">
                  <c:v>0.72</c:v>
                </c:pt>
                <c:pt idx="5">
                  <c:v>1.23</c:v>
                </c:pt>
                <c:pt idx="6">
                  <c:v>1.41</c:v>
                </c:pt>
                <c:pt idx="7">
                  <c:v>1.5</c:v>
                </c:pt>
                <c:pt idx="8">
                  <c:v>1.06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71</c:v>
                </c:pt>
                <c:pt idx="1">
                  <c:v>2.37</c:v>
                </c:pt>
                <c:pt idx="2">
                  <c:v>3.04</c:v>
                </c:pt>
                <c:pt idx="3">
                  <c:v>4.26</c:v>
                </c:pt>
                <c:pt idx="4">
                  <c:v>6.21</c:v>
                </c:pt>
                <c:pt idx="5">
                  <c:v>4.76</c:v>
                </c:pt>
                <c:pt idx="6">
                  <c:v>5.7</c:v>
                </c:pt>
                <c:pt idx="7">
                  <c:v>8.24</c:v>
                </c:pt>
                <c:pt idx="8">
                  <c:v>5.4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5.68</c:v>
                </c:pt>
                <c:pt idx="1">
                  <c:v>5.99</c:v>
                </c:pt>
                <c:pt idx="2">
                  <c:v>5.57</c:v>
                </c:pt>
                <c:pt idx="3">
                  <c:v>5.72</c:v>
                </c:pt>
                <c:pt idx="4">
                  <c:v>5.41</c:v>
                </c:pt>
                <c:pt idx="5">
                  <c:v>8.94</c:v>
                </c:pt>
                <c:pt idx="6">
                  <c:v>7.17</c:v>
                </c:pt>
                <c:pt idx="7">
                  <c:v>6.91</c:v>
                </c:pt>
                <c:pt idx="8">
                  <c:v>6.22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7</c:v>
                </c:pt>
                <c:pt idx="1">
                  <c:v>0.22</c:v>
                </c:pt>
                <c:pt idx="2">
                  <c:v>0.22</c:v>
                </c:pt>
                <c:pt idx="3">
                  <c:v>0.05</c:v>
                </c:pt>
                <c:pt idx="4">
                  <c:v>0.11</c:v>
                </c:pt>
                <c:pt idx="5">
                  <c:v>0.09</c:v>
                </c:pt>
                <c:pt idx="6">
                  <c:v>0.3</c:v>
                </c:pt>
                <c:pt idx="7">
                  <c:v>0.18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25505908"/>
        <c:axId val="12290881"/>
      </c:barChart>
      <c:catAx>
        <c:axId val="2550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823330133815"/>
              <c:y val="0.838457877201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290881"/>
        <c:crossesAt val="0"/>
        <c:auto val="1"/>
        <c:lblAlgn val="ctr"/>
        <c:lblOffset val="100"/>
        <c:noMultiLvlLbl val="0"/>
      </c:catAx>
      <c:valAx>
        <c:axId val="1229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505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9614363954605"/>
          <c:y val="0.8859590671109"/>
          <c:w val="0.846536051041726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746085966411"/>
          <c:y val="0.0446460334400569"/>
          <c:w val="0.91312268716197"/>
          <c:h val="0.818925649235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C$8</c:f>
              <c:strCache>
                <c:ptCount val="1"/>
                <c:pt idx="0">
                  <c:v>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C$12:$C$20</c:f>
              <c:numCache>
                <c:formatCode>General</c:formatCode>
                <c:ptCount val="9"/>
                <c:pt idx="0">
                  <c:v>159.96</c:v>
                </c:pt>
                <c:pt idx="1">
                  <c:v>135.79</c:v>
                </c:pt>
                <c:pt idx="2">
                  <c:v>104.95</c:v>
                </c:pt>
                <c:pt idx="3">
                  <c:v>77.24</c:v>
                </c:pt>
                <c:pt idx="4">
                  <c:v>55</c:v>
                </c:pt>
                <c:pt idx="5">
                  <c:v>61.78</c:v>
                </c:pt>
                <c:pt idx="6">
                  <c:v>80.77</c:v>
                </c:pt>
                <c:pt idx="7">
                  <c:v>79.6</c:v>
                </c:pt>
                <c:pt idx="8">
                  <c:v>57.45</c:v>
                </c:pt>
              </c:numCache>
            </c:numRef>
          </c:val>
        </c:ser>
        <c:ser>
          <c:idx val="1"/>
          <c:order val="1"/>
          <c:tx>
            <c:strRef>
              <c:f>'PS-D1'!$D$8:$D$9</c:f>
              <c:strCache>
                <c:ptCount val="1"/>
                <c:pt idx="0">
                  <c:v>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D$12:$D$20</c:f>
              <c:numCache>
                <c:formatCode>General</c:formatCode>
                <c:ptCount val="9"/>
                <c:pt idx="0">
                  <c:v>170.19</c:v>
                </c:pt>
                <c:pt idx="1">
                  <c:v>141.78</c:v>
                </c:pt>
                <c:pt idx="2">
                  <c:v>109.65</c:v>
                </c:pt>
                <c:pt idx="3">
                  <c:v>81.31</c:v>
                </c:pt>
                <c:pt idx="4">
                  <c:v>56.26</c:v>
                </c:pt>
                <c:pt idx="5">
                  <c:v>63.26</c:v>
                </c:pt>
                <c:pt idx="6">
                  <c:v>83.75</c:v>
                </c:pt>
                <c:pt idx="7">
                  <c:v>83.59</c:v>
                </c:pt>
                <c:pt idx="8">
                  <c:v>59.31</c:v>
                </c:pt>
              </c:numCache>
            </c:numRef>
          </c:val>
        </c:ser>
        <c:ser>
          <c:idx val="2"/>
          <c:order val="2"/>
          <c:tx>
            <c:strRef>
              <c:f>'PS-D1'!$E$8:$E$9</c:f>
              <c:strCache>
                <c:ptCount val="1"/>
                <c:pt idx="0">
                  <c:v>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E$12:$E$20</c:f>
              <c:numCache>
                <c:formatCode>General</c:formatCode>
                <c:ptCount val="9"/>
                <c:pt idx="0">
                  <c:v>182.9</c:v>
                </c:pt>
                <c:pt idx="1">
                  <c:v>153.21</c:v>
                </c:pt>
                <c:pt idx="2">
                  <c:v>117.19</c:v>
                </c:pt>
                <c:pt idx="3">
                  <c:v>85.48</c:v>
                </c:pt>
                <c:pt idx="4">
                  <c:v>60.16</c:v>
                </c:pt>
                <c:pt idx="5">
                  <c:v>67.79</c:v>
                </c:pt>
                <c:pt idx="6">
                  <c:v>87.89</c:v>
                </c:pt>
                <c:pt idx="7">
                  <c:v>88.15</c:v>
                </c:pt>
                <c:pt idx="8">
                  <c:v>63.27</c:v>
                </c:pt>
              </c:numCache>
            </c:numRef>
          </c:val>
        </c:ser>
        <c:gapWidth val="50"/>
        <c:overlap val="40"/>
        <c:axId val="50827928"/>
        <c:axId val="93427023"/>
      </c:barChart>
      <c:catAx>
        <c:axId val="5082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427023"/>
        <c:crossesAt val="0"/>
        <c:auto val="1"/>
        <c:lblAlgn val="ctr"/>
        <c:lblOffset val="100"/>
        <c:noMultiLvlLbl val="0"/>
      </c:catAx>
      <c:valAx>
        <c:axId val="9342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827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436948477085"/>
          <c:y val="0.918801138384916"/>
          <c:w val="0.425789923142613"/>
          <c:h val="0.0501600853788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56182138594"/>
          <c:y val="0.0418674198371823"/>
          <c:w val="0.913649025069638"/>
          <c:h val="0.83070277454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D$8</c:f>
              <c:strCache>
                <c:ptCount val="1"/>
                <c:pt idx="0">
                  <c:v>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D$13:$D$17</c:f>
              <c:numCache>
                <c:formatCode>General</c:formatCode>
                <c:ptCount val="5"/>
                <c:pt idx="0">
                  <c:v>64.54</c:v>
                </c:pt>
                <c:pt idx="1">
                  <c:v>76.83</c:v>
                </c:pt>
                <c:pt idx="2">
                  <c:v>98.09</c:v>
                </c:pt>
                <c:pt idx="3">
                  <c:v>106.56</c:v>
                </c:pt>
                <c:pt idx="4">
                  <c:v>156.11</c:v>
                </c:pt>
              </c:numCache>
            </c:numRef>
          </c:val>
        </c:ser>
        <c:ser>
          <c:idx val="1"/>
          <c:order val="1"/>
          <c:tx>
            <c:strRef>
              <c:f>'PS-D2'!$E$8:$E$9</c:f>
              <c:strCache>
                <c:ptCount val="1"/>
                <c:pt idx="0">
                  <c:v>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E$13:$E$17</c:f>
              <c:numCache>
                <c:formatCode>General</c:formatCode>
                <c:ptCount val="5"/>
                <c:pt idx="0">
                  <c:v>67.11</c:v>
                </c:pt>
                <c:pt idx="1">
                  <c:v>80</c:v>
                </c:pt>
                <c:pt idx="2">
                  <c:v>102.71</c:v>
                </c:pt>
                <c:pt idx="3">
                  <c:v>111.43</c:v>
                </c:pt>
                <c:pt idx="4">
                  <c:v>161.59</c:v>
                </c:pt>
              </c:numCache>
            </c:numRef>
          </c:val>
        </c:ser>
        <c:ser>
          <c:idx val="2"/>
          <c:order val="2"/>
          <c:tx>
            <c:strRef>
              <c:f>'PS-D2'!$F$8:$F$9</c:f>
              <c:strCache>
                <c:ptCount val="1"/>
                <c:pt idx="0">
                  <c:v>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F$13:$F$17</c:f>
              <c:numCache>
                <c:formatCode>General</c:formatCode>
                <c:ptCount val="5"/>
                <c:pt idx="0">
                  <c:v>70.07</c:v>
                </c:pt>
                <c:pt idx="1">
                  <c:v>84.28</c:v>
                </c:pt>
                <c:pt idx="2">
                  <c:v>107.29</c:v>
                </c:pt>
                <c:pt idx="3">
                  <c:v>120.61</c:v>
                </c:pt>
                <c:pt idx="4">
                  <c:v>173.08</c:v>
                </c:pt>
              </c:numCache>
            </c:numRef>
          </c:val>
        </c:ser>
        <c:gapWidth val="50"/>
        <c:overlap val="40"/>
        <c:axId val="71284777"/>
        <c:axId val="73966081"/>
      </c:barChart>
      <c:catAx>
        <c:axId val="7128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966081"/>
        <c:crossesAt val="0"/>
        <c:auto val="1"/>
        <c:lblAlgn val="ctr"/>
        <c:lblOffset val="100"/>
        <c:noMultiLvlLbl val="0"/>
      </c:catAx>
      <c:valAx>
        <c:axId val="7396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284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44909328634"/>
          <c:y val="0.923658415019106"/>
          <c:w val="0.387072935023592"/>
          <c:h val="0.0468516364844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76637208248"/>
          <c:y val="0.0418604651162791"/>
          <c:w val="0.913664174031271"/>
          <c:h val="0.830647840531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D$8</c:f>
              <c:strCache>
                <c:ptCount val="1"/>
                <c:pt idx="0">
                  <c:v>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D$12:$D$17</c:f>
              <c:numCache>
                <c:formatCode>General</c:formatCode>
                <c:ptCount val="6"/>
                <c:pt idx="0">
                  <c:v>48.99</c:v>
                </c:pt>
                <c:pt idx="1">
                  <c:v>80</c:v>
                </c:pt>
                <c:pt idx="2">
                  <c:v>88.55</c:v>
                </c:pt>
                <c:pt idx="3">
                  <c:v>85.8</c:v>
                </c:pt>
                <c:pt idx="4">
                  <c:v>85</c:v>
                </c:pt>
                <c:pt idx="5">
                  <c:v>78.07</c:v>
                </c:pt>
              </c:numCache>
            </c:numRef>
          </c:val>
        </c:ser>
        <c:ser>
          <c:idx val="1"/>
          <c:order val="1"/>
          <c:tx>
            <c:strRef>
              <c:f>'PS-D3'!$E$8:$E$9</c:f>
              <c:strCache>
                <c:ptCount val="1"/>
                <c:pt idx="0">
                  <c:v>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E$12:$E$17</c:f>
              <c:numCache>
                <c:formatCode>General</c:formatCode>
                <c:ptCount val="6"/>
                <c:pt idx="0">
                  <c:v>55.16</c:v>
                </c:pt>
                <c:pt idx="1">
                  <c:v>82.77</c:v>
                </c:pt>
                <c:pt idx="2">
                  <c:v>93.63</c:v>
                </c:pt>
                <c:pt idx="3">
                  <c:v>90.72</c:v>
                </c:pt>
                <c:pt idx="4">
                  <c:v>88.71</c:v>
                </c:pt>
                <c:pt idx="5">
                  <c:v>84.55</c:v>
                </c:pt>
              </c:numCache>
            </c:numRef>
          </c:val>
        </c:ser>
        <c:ser>
          <c:idx val="2"/>
          <c:order val="2"/>
          <c:tx>
            <c:strRef>
              <c:f>'PS-D3'!$F$8:$F$9</c:f>
              <c:strCache>
                <c:ptCount val="1"/>
                <c:pt idx="0">
                  <c:v>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F$12:$F$17</c:f>
              <c:numCache>
                <c:formatCode>General</c:formatCode>
                <c:ptCount val="6"/>
                <c:pt idx="0">
                  <c:v>60</c:v>
                </c:pt>
                <c:pt idx="1">
                  <c:v>87.92</c:v>
                </c:pt>
                <c:pt idx="2">
                  <c:v>98.68</c:v>
                </c:pt>
                <c:pt idx="3">
                  <c:v>96.17</c:v>
                </c:pt>
                <c:pt idx="4">
                  <c:v>93.04</c:v>
                </c:pt>
                <c:pt idx="5">
                  <c:v>91.96</c:v>
                </c:pt>
              </c:numCache>
            </c:numRef>
          </c:val>
        </c:ser>
        <c:gapWidth val="50"/>
        <c:overlap val="40"/>
        <c:axId val="55949672"/>
        <c:axId val="28388165"/>
      </c:barChart>
      <c:catAx>
        <c:axId val="5594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388165"/>
        <c:crossesAt val="0"/>
        <c:auto val="1"/>
        <c:lblAlgn val="ctr"/>
        <c:lblOffset val="100"/>
        <c:noMultiLvlLbl val="0"/>
      </c:catAx>
      <c:valAx>
        <c:axId val="2838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949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34285066848"/>
          <c:y val="0.923671096345515"/>
          <c:w val="0.423691366417403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1</xdr:row>
      <xdr:rowOff>295560</xdr:rowOff>
    </xdr:from>
    <xdr:to>
      <xdr:col>5</xdr:col>
      <xdr:colOff>497160</xdr:colOff>
      <xdr:row>38</xdr:row>
      <xdr:rowOff>172080</xdr:rowOff>
    </xdr:to>
    <xdr:graphicFrame>
      <xdr:nvGraphicFramePr>
        <xdr:cNvPr id="0" name="Chart 1"/>
        <xdr:cNvGraphicFramePr/>
      </xdr:nvGraphicFramePr>
      <xdr:xfrm>
        <a:off x="633960" y="6382080"/>
        <a:ext cx="5331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0</xdr:colOff>
      <xdr:row>31</xdr:row>
      <xdr:rowOff>9000</xdr:rowOff>
    </xdr:from>
    <xdr:to>
      <xdr:col>5</xdr:col>
      <xdr:colOff>180360</xdr:colOff>
      <xdr:row>3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6095520"/>
          <a:ext cx="1492560" cy="67716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2" name="Chart 1"/>
        <xdr:cNvGraphicFramePr/>
      </xdr:nvGraphicFramePr>
      <xdr:xfrm>
        <a:off x="201240" y="505584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3" name="Chart 2"/>
        <xdr:cNvGraphicFramePr/>
      </xdr:nvGraphicFramePr>
      <xdr:xfrm>
        <a:off x="6665400" y="500832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0</xdr:colOff>
      <xdr:row>26</xdr:row>
      <xdr:rowOff>37800</xdr:rowOff>
    </xdr:from>
    <xdr:to>
      <xdr:col>2</xdr:col>
      <xdr:colOff>381960</xdr:colOff>
      <xdr:row>34</xdr:row>
      <xdr:rowOff>47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459760" y="5417640"/>
          <a:ext cx="604080" cy="13050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95760</xdr:rowOff>
    </xdr:from>
    <xdr:to>
      <xdr:col>6</xdr:col>
      <xdr:colOff>64512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105120" y="4962960"/>
        <a:ext cx="632304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0</xdr:row>
      <xdr:rowOff>133920</xdr:rowOff>
    </xdr:from>
    <xdr:to>
      <xdr:col>7</xdr:col>
      <xdr:colOff>666720</xdr:colOff>
      <xdr:row>44</xdr:row>
      <xdr:rowOff>161640</xdr:rowOff>
    </xdr:to>
    <xdr:graphicFrame>
      <xdr:nvGraphicFramePr>
        <xdr:cNvPr id="6" name="Chart 1"/>
        <xdr:cNvGraphicFramePr/>
      </xdr:nvGraphicFramePr>
      <xdr:xfrm>
        <a:off x="126720" y="4029480"/>
        <a:ext cx="63324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2640</xdr:colOff>
      <xdr:row>7</xdr:row>
      <xdr:rowOff>38160</xdr:rowOff>
    </xdr:from>
    <xdr:to>
      <xdr:col>5</xdr:col>
      <xdr:colOff>32760</xdr:colOff>
      <xdr:row>7</xdr:row>
      <xdr:rowOff>190440</xdr:rowOff>
    </xdr:to>
    <xdr:sp>
      <xdr:nvSpPr>
        <xdr:cNvPr id="7" name="Rectangle 2"/>
        <xdr:cNvSpPr/>
      </xdr:nvSpPr>
      <xdr:spPr>
        <a:xfrm>
          <a:off x="4175640" y="1343160"/>
          <a:ext cx="16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Times New Roman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640</xdr:colOff>
      <xdr:row>7</xdr:row>
      <xdr:rowOff>38160</xdr:rowOff>
    </xdr:from>
    <xdr:to>
      <xdr:col>4</xdr:col>
      <xdr:colOff>32760</xdr:colOff>
      <xdr:row>7</xdr:row>
      <xdr:rowOff>190440</xdr:rowOff>
    </xdr:to>
    <xdr:sp>
      <xdr:nvSpPr>
        <xdr:cNvPr id="8" name="Rectangle 3"/>
        <xdr:cNvSpPr/>
      </xdr:nvSpPr>
      <xdr:spPr>
        <a:xfrm>
          <a:off x="3435840" y="1343160"/>
          <a:ext cx="16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Times New Roman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20</xdr:row>
      <xdr:rowOff>133200</xdr:rowOff>
    </xdr:from>
    <xdr:to>
      <xdr:col>7</xdr:col>
      <xdr:colOff>635040</xdr:colOff>
      <xdr:row>45</xdr:row>
      <xdr:rowOff>47880</xdr:rowOff>
    </xdr:to>
    <xdr:graphicFrame>
      <xdr:nvGraphicFramePr>
        <xdr:cNvPr id="9" name="Chart 1"/>
        <xdr:cNvGraphicFramePr/>
      </xdr:nvGraphicFramePr>
      <xdr:xfrm>
        <a:off x="94680" y="4552920"/>
        <a:ext cx="6354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true" outlineLevel="0" max="2" min="2" style="1" width="2.49"/>
    <col collapsed="false" customWidth="true" hidden="false" outlineLevel="0" max="3" min="3" style="1" width="11.1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T3" s="13"/>
      <c r="U3" s="14"/>
      <c r="V3" s="15"/>
      <c r="W3" s="3"/>
    </row>
    <row r="4" s="17" customFormat="tru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Q4" s="1"/>
      <c r="R4" s="1"/>
      <c r="S4" s="1"/>
      <c r="T4" s="13"/>
      <c r="U4" s="14"/>
      <c r="V4" s="15"/>
      <c r="W4" s="3"/>
      <c r="X4" s="1"/>
      <c r="Y4" s="1"/>
    </row>
    <row r="5" s="17" customFormat="tru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Q5" s="1"/>
      <c r="R5" s="1"/>
      <c r="S5" s="1"/>
      <c r="T5" s="13"/>
      <c r="U5" s="14"/>
      <c r="V5" s="15"/>
      <c r="W5" s="3"/>
      <c r="X5" s="1"/>
      <c r="Y5" s="1"/>
    </row>
    <row r="6" s="17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Q6" s="1"/>
      <c r="R6" s="1"/>
      <c r="S6" s="20" t="n">
        <v>15.64</v>
      </c>
      <c r="T6" s="21" t="n">
        <v>70.96</v>
      </c>
      <c r="U6" s="22" t="n">
        <v>22.93</v>
      </c>
      <c r="V6" s="23" t="n">
        <v>33.42</v>
      </c>
      <c r="W6" s="23" t="n">
        <v>51.68</v>
      </c>
      <c r="X6" s="1"/>
      <c r="Y6" s="1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5"/>
      <c r="H7" s="24"/>
      <c r="I7" s="26"/>
      <c r="J7" s="26"/>
      <c r="K7" s="26"/>
      <c r="L7" s="26"/>
      <c r="M7" s="26"/>
      <c r="N7" s="26"/>
      <c r="O7" s="26"/>
      <c r="P7" s="26"/>
      <c r="S7" s="20" t="n">
        <v>22.93</v>
      </c>
      <c r="T7" s="21" t="n">
        <v>93.89</v>
      </c>
      <c r="U7" s="22" t="n">
        <v>33.42</v>
      </c>
      <c r="V7" s="23" t="n">
        <v>51.68</v>
      </c>
      <c r="W7" s="23" t="n">
        <v>-178.99</v>
      </c>
    </row>
    <row r="8" s="27" customFormat="true" ht="18.75" hidden="true" customHeight="true" outlineLevel="0" collapsed="false">
      <c r="B8" s="28"/>
      <c r="C8" s="28"/>
      <c r="D8" s="13" t="s">
        <v>5</v>
      </c>
      <c r="E8" s="13"/>
      <c r="F8" s="29"/>
      <c r="G8" s="30"/>
      <c r="K8" s="1"/>
      <c r="L8" s="1"/>
      <c r="M8" s="31"/>
      <c r="S8" s="20" t="n">
        <v>33.42</v>
      </c>
      <c r="T8" s="21" t="n">
        <v>127.31</v>
      </c>
      <c r="U8" s="22" t="n">
        <v>51.68</v>
      </c>
      <c r="V8" s="23" t="n">
        <v>-178.99</v>
      </c>
      <c r="W8" s="23" t="n">
        <v>0</v>
      </c>
    </row>
    <row r="9" s="32" customFormat="true" ht="15.75" hidden="true" customHeight="true" outlineLevel="0" collapsed="false">
      <c r="B9" s="33"/>
      <c r="C9" s="33"/>
      <c r="D9" s="34" t="s">
        <v>6</v>
      </c>
      <c r="E9" s="35" t="n">
        <v>4429</v>
      </c>
      <c r="F9" s="36"/>
      <c r="G9" s="37"/>
      <c r="M9" s="38"/>
      <c r="S9" s="20" t="n">
        <v>51.68</v>
      </c>
      <c r="T9" s="21" t="n">
        <v>178.99</v>
      </c>
      <c r="U9" s="22" t="n">
        <v>-178.99</v>
      </c>
      <c r="V9" s="23" t="n">
        <v>0</v>
      </c>
      <c r="W9" s="23" t="n">
        <v>0</v>
      </c>
    </row>
    <row r="10" s="32" customFormat="true" ht="15.75" hidden="true" customHeight="true" outlineLevel="0" collapsed="false">
      <c r="B10" s="33"/>
      <c r="C10" s="33"/>
      <c r="D10" s="34" t="s">
        <v>7</v>
      </c>
      <c r="E10" s="35" t="n">
        <v>1090384</v>
      </c>
      <c r="F10" s="36"/>
      <c r="G10" s="37"/>
      <c r="S10" s="20" t="n">
        <v>-178.99</v>
      </c>
      <c r="T10" s="21" t="n">
        <v>0</v>
      </c>
      <c r="U10" s="22" t="n">
        <v>0</v>
      </c>
      <c r="V10" s="23" t="n">
        <v>0</v>
      </c>
      <c r="W10" s="23" t="n">
        <v>0</v>
      </c>
    </row>
    <row r="11" s="27" customFormat="true" ht="18.75" hidden="true" customHeight="true" outlineLevel="0" collapsed="false">
      <c r="B11" s="28"/>
      <c r="C11" s="28"/>
      <c r="D11" s="13"/>
      <c r="E11" s="13"/>
      <c r="F11" s="29"/>
      <c r="G11" s="30"/>
      <c r="S11" s="20" t="n">
        <v>0</v>
      </c>
      <c r="T11" s="21" t="n">
        <v>0</v>
      </c>
      <c r="U11" s="22" t="n">
        <v>0</v>
      </c>
      <c r="V11" s="23" t="n">
        <v>0</v>
      </c>
      <c r="W11" s="23" t="n">
        <v>0</v>
      </c>
    </row>
    <row r="12" s="39" customFormat="true" ht="18.75" hidden="true" customHeight="false" outlineLevel="0" collapsed="false">
      <c r="B12" s="40"/>
      <c r="C12" s="40"/>
      <c r="D12" s="41"/>
      <c r="E12" s="42"/>
      <c r="F12" s="43"/>
      <c r="G12" s="44"/>
      <c r="S12" s="20" t="n">
        <v>0</v>
      </c>
      <c r="T12" s="21" t="n">
        <v>0</v>
      </c>
      <c r="U12" s="22" t="n">
        <v>0</v>
      </c>
      <c r="V12" s="23" t="n">
        <v>0</v>
      </c>
      <c r="W12" s="23" t="n">
        <v>0</v>
      </c>
    </row>
    <row r="13" s="39" customFormat="true" ht="18.75" hidden="true" customHeight="false" outlineLevel="0" collapsed="false">
      <c r="B13" s="40"/>
      <c r="C13" s="40"/>
      <c r="D13" s="41"/>
      <c r="E13" s="42"/>
      <c r="F13" s="43"/>
      <c r="G13" s="44"/>
      <c r="S13" s="20" t="n">
        <v>0</v>
      </c>
      <c r="T13" s="21" t="n">
        <v>0</v>
      </c>
      <c r="U13" s="22" t="n">
        <v>0</v>
      </c>
      <c r="V13" s="23" t="n">
        <v>0</v>
      </c>
      <c r="W13" s="23" t="n">
        <v>0</v>
      </c>
    </row>
    <row r="14" s="39" customFormat="true" ht="18.75" hidden="true" customHeight="false" outlineLevel="0" collapsed="false">
      <c r="B14" s="40"/>
      <c r="C14" s="40"/>
      <c r="D14" s="41"/>
      <c r="E14" s="42"/>
      <c r="F14" s="43"/>
      <c r="G14" s="44"/>
      <c r="S14" s="20" t="n">
        <v>0</v>
      </c>
      <c r="T14" s="21" t="n">
        <v>0</v>
      </c>
      <c r="U14" s="22" t="n">
        <v>0</v>
      </c>
      <c r="V14" s="23" t="n">
        <v>0</v>
      </c>
      <c r="W14" s="23" t="n">
        <v>0</v>
      </c>
    </row>
    <row r="15" s="45" customFormat="true" ht="18.75" hidden="true" customHeight="true" outlineLevel="0" collapsed="false">
      <c r="B15" s="46"/>
      <c r="C15" s="46"/>
      <c r="D15" s="47"/>
      <c r="E15" s="47"/>
      <c r="F15" s="48"/>
      <c r="G15" s="49"/>
      <c r="S15" s="20" t="n">
        <v>0</v>
      </c>
      <c r="T15" s="21" t="n">
        <v>0</v>
      </c>
      <c r="U15" s="22" t="n">
        <v>0</v>
      </c>
      <c r="V15" s="23" t="n">
        <v>0</v>
      </c>
      <c r="W15" s="23" t="n">
        <v>0</v>
      </c>
    </row>
    <row r="16" s="27" customFormat="true" ht="7.5" hidden="false" customHeight="true" outlineLevel="0" collapsed="false">
      <c r="B16" s="28"/>
      <c r="C16" s="28"/>
      <c r="D16" s="13"/>
      <c r="E16" s="13"/>
      <c r="F16" s="29"/>
      <c r="G16" s="30"/>
      <c r="S16" s="20"/>
      <c r="T16" s="21"/>
      <c r="U16" s="22"/>
      <c r="V16" s="23"/>
      <c r="W16" s="23"/>
    </row>
    <row r="17" s="27" customFormat="true" ht="27.75" hidden="false" customHeight="true" outlineLevel="0" collapsed="false">
      <c r="B17" s="28"/>
      <c r="C17" s="50" t="s">
        <v>8</v>
      </c>
      <c r="D17" s="50"/>
      <c r="E17" s="51" t="n">
        <v>93.89</v>
      </c>
      <c r="F17" s="52" t="s">
        <v>9</v>
      </c>
      <c r="G17" s="30"/>
    </row>
    <row r="18" s="53" customFormat="true" ht="19.5" hidden="false" customHeight="true" outlineLevel="0" collapsed="false">
      <c r="C18" s="54" t="s">
        <v>10</v>
      </c>
      <c r="D18" s="54"/>
      <c r="R18" s="55"/>
    </row>
    <row r="19" s="53" customFormat="true" ht="19.5" hidden="false" customHeight="true" outlineLevel="0" collapsed="false">
      <c r="B19" s="56"/>
      <c r="C19" s="54" t="s">
        <v>11</v>
      </c>
      <c r="D19" s="54"/>
      <c r="E19" s="57" t="n">
        <v>105.8153</v>
      </c>
      <c r="F19" s="58" t="s">
        <v>12</v>
      </c>
      <c r="G19" s="57"/>
      <c r="H19" s="58"/>
    </row>
    <row r="20" s="53" customFormat="true" ht="30" hidden="false" customHeight="true" outlineLevel="0" collapsed="false">
      <c r="B20" s="56"/>
      <c r="C20" s="54"/>
      <c r="D20" s="54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3</v>
      </c>
      <c r="D21" s="60"/>
      <c r="E21" s="61"/>
      <c r="F21" s="62"/>
      <c r="G21" s="63"/>
    </row>
    <row r="22" customFormat="false" ht="19.5" hidden="false" customHeight="true" outlineLevel="0" collapsed="false">
      <c r="B22" s="59"/>
      <c r="C22" s="64" t="s">
        <v>14</v>
      </c>
      <c r="D22" s="34" t="s">
        <v>15</v>
      </c>
      <c r="E22" s="65" t="n">
        <v>55.32</v>
      </c>
      <c r="F22" s="66" t="s">
        <v>9</v>
      </c>
      <c r="G22" s="63"/>
    </row>
    <row r="23" s="67" customFormat="true" ht="19.5" hidden="false" customHeight="true" outlineLevel="0" collapsed="false">
      <c r="C23" s="64" t="s">
        <v>16</v>
      </c>
      <c r="D23" s="34" t="s">
        <v>17</v>
      </c>
      <c r="E23" s="65" t="n">
        <v>70.96</v>
      </c>
      <c r="F23" s="66" t="s">
        <v>9</v>
      </c>
      <c r="G23" s="68"/>
    </row>
    <row r="24" customFormat="false" ht="19.5" hidden="false" customHeight="true" outlineLevel="0" collapsed="false">
      <c r="C24" s="64" t="s">
        <v>18</v>
      </c>
      <c r="D24" s="34" t="s">
        <v>19</v>
      </c>
      <c r="E24" s="65" t="n">
        <v>93.89</v>
      </c>
      <c r="F24" s="66" t="s">
        <v>9</v>
      </c>
    </row>
    <row r="25" customFormat="false" ht="19.5" hidden="false" customHeight="true" outlineLevel="0" collapsed="false">
      <c r="C25" s="64" t="s">
        <v>20</v>
      </c>
      <c r="D25" s="34" t="s">
        <v>21</v>
      </c>
      <c r="E25" s="65" t="n">
        <v>127.31</v>
      </c>
      <c r="F25" s="66" t="s">
        <v>9</v>
      </c>
    </row>
    <row r="26" customFormat="false" ht="19.5" hidden="false" customHeight="true" outlineLevel="0" collapsed="false">
      <c r="C26" s="64" t="s">
        <v>22</v>
      </c>
      <c r="D26" s="34" t="s">
        <v>23</v>
      </c>
      <c r="E26" s="65" t="n">
        <v>178.99</v>
      </c>
      <c r="F26" s="66" t="s">
        <v>9</v>
      </c>
    </row>
    <row r="27" s="27" customFormat="true" ht="30" hidden="false" customHeight="true" outlineLevel="0" collapsed="false">
      <c r="B27" s="28"/>
      <c r="C27" s="13"/>
      <c r="D27" s="13"/>
      <c r="E27" s="61"/>
      <c r="F27" s="61"/>
      <c r="G27" s="30"/>
    </row>
    <row r="28" s="27" customFormat="true" ht="27.75" hidden="false" customHeight="true" outlineLevel="0" collapsed="false">
      <c r="B28" s="28"/>
      <c r="C28" s="13" t="s">
        <v>24</v>
      </c>
      <c r="D28" s="13"/>
      <c r="E28" s="69" t="n">
        <v>114.7218</v>
      </c>
      <c r="F28" s="70" t="s">
        <v>9</v>
      </c>
      <c r="G28" s="30"/>
    </row>
    <row r="29" s="32" customFormat="true" ht="19.5" hidden="false" customHeight="true" outlineLevel="0" collapsed="false">
      <c r="B29" s="33"/>
      <c r="C29" s="71" t="s">
        <v>25</v>
      </c>
      <c r="D29" s="71"/>
      <c r="E29" s="72"/>
      <c r="F29" s="73"/>
      <c r="G29" s="74"/>
    </row>
    <row r="30" s="32" customFormat="true" ht="19.5" hidden="false" customHeight="true" outlineLevel="0" collapsed="false">
      <c r="B30" s="33"/>
      <c r="C30" s="71" t="s">
        <v>26</v>
      </c>
      <c r="D30" s="71"/>
      <c r="E30" s="57" t="n">
        <v>67.4985</v>
      </c>
      <c r="F30" s="58" t="s">
        <v>12</v>
      </c>
      <c r="G30" s="71"/>
    </row>
    <row r="31" s="32" customFormat="true" ht="30" hidden="false" customHeight="true" outlineLevel="0" collapsed="false">
      <c r="B31" s="33"/>
      <c r="C31" s="34"/>
      <c r="D31" s="34"/>
      <c r="E31" s="61"/>
      <c r="F31" s="62"/>
      <c r="G31" s="3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>
      <c r="D36" s="13"/>
      <c r="E36" s="14"/>
      <c r="F36" s="15"/>
    </row>
    <row r="37" customFormat="false" ht="26.25" hidden="false" customHeight="true" outlineLevel="0" collapsed="false">
      <c r="D37" s="13"/>
      <c r="E37" s="14"/>
      <c r="F37" s="15"/>
    </row>
    <row r="38" customFormat="false" ht="26.25" hidden="false" customHeight="true" outlineLevel="0" collapsed="false">
      <c r="D38" s="13"/>
      <c r="E38" s="14"/>
      <c r="F38" s="15"/>
    </row>
    <row r="39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53.49"/>
    <col collapsed="false" customWidth="true" hidden="false" outlineLevel="0" max="2" min="2" style="315" width="13.32"/>
    <col collapsed="false" customWidth="true" hidden="false" outlineLevel="0" max="3" min="3" style="315" width="7.65"/>
    <col collapsed="false" customWidth="true" hidden="false" outlineLevel="0" max="4" min="4" style="315" width="7.32"/>
    <col collapsed="false" customWidth="true" hidden="false" outlineLevel="0" max="5" min="5" style="315" width="7.49"/>
    <col collapsed="false" customWidth="true" hidden="false" outlineLevel="0" max="6" min="6" style="315" width="7.32"/>
    <col collapsed="false" customWidth="true" hidden="false" outlineLevel="0" max="7" min="7" style="315" width="7.65"/>
    <col collapsed="false" customWidth="false" hidden="false" outlineLevel="0" max="257" min="8" style="316" width="9.32"/>
  </cols>
  <sheetData>
    <row r="1" s="320" customFormat="true" ht="23.25" hidden="false" customHeight="true" outlineLevel="0" collapsed="false">
      <c r="A1" s="317" t="s">
        <v>671</v>
      </c>
      <c r="B1" s="318"/>
      <c r="C1" s="318"/>
      <c r="D1" s="318"/>
      <c r="E1" s="318"/>
      <c r="F1" s="318"/>
      <c r="G1" s="319" t="s">
        <v>672</v>
      </c>
      <c r="Q1" s="321"/>
      <c r="R1" s="188"/>
      <c r="S1" s="12" t="s">
        <v>673</v>
      </c>
    </row>
    <row r="2" customFormat="false" ht="16.5" hidden="false" customHeight="true" outlineLevel="0" collapsed="false">
      <c r="A2" s="322"/>
      <c r="B2" s="322"/>
      <c r="C2" s="323"/>
      <c r="D2" s="323"/>
      <c r="E2" s="323"/>
      <c r="F2" s="316"/>
      <c r="G2" s="316"/>
      <c r="S2" s="316" t="s">
        <v>674</v>
      </c>
    </row>
    <row r="3" customFormat="false" ht="14.25" hidden="false" customHeight="true" outlineLevel="0" collapsed="false">
      <c r="A3" s="324" t="s">
        <v>675</v>
      </c>
      <c r="B3" s="324"/>
      <c r="C3" s="324"/>
      <c r="D3" s="324"/>
      <c r="E3" s="324"/>
      <c r="F3" s="324"/>
      <c r="G3" s="324"/>
    </row>
    <row r="4" customFormat="false" ht="14.25" hidden="false" customHeight="true" outlineLevel="0" collapsed="false">
      <c r="A4" s="324" t="s">
        <v>676</v>
      </c>
      <c r="B4" s="324"/>
      <c r="C4" s="324"/>
      <c r="D4" s="324"/>
      <c r="E4" s="324"/>
      <c r="F4" s="324"/>
      <c r="G4" s="324"/>
    </row>
    <row r="5" customFormat="false" ht="16.5" hidden="false" customHeight="true" outlineLevel="0" collapsed="false">
      <c r="A5" s="323"/>
      <c r="B5" s="323"/>
      <c r="C5" s="323"/>
      <c r="D5" s="323"/>
      <c r="E5" s="323"/>
      <c r="F5" s="316"/>
      <c r="G5" s="316"/>
    </row>
    <row r="6" customFormat="false" ht="12.75" hidden="false" customHeight="true" outlineLevel="0" collapsed="false">
      <c r="A6" s="325"/>
      <c r="B6" s="235" t="s">
        <v>677</v>
      </c>
      <c r="C6" s="326" t="s">
        <v>678</v>
      </c>
      <c r="D6" s="326"/>
      <c r="E6" s="326" t="s">
        <v>679</v>
      </c>
      <c r="F6" s="326"/>
      <c r="G6" s="326"/>
    </row>
    <row r="7" customFormat="false" ht="15" hidden="false" customHeight="true" outlineLevel="0" collapsed="false">
      <c r="A7" s="327" t="s">
        <v>680</v>
      </c>
      <c r="B7" s="235"/>
      <c r="C7" s="328" t="s">
        <v>681</v>
      </c>
      <c r="D7" s="328"/>
      <c r="E7" s="328" t="s">
        <v>681</v>
      </c>
      <c r="F7" s="328"/>
      <c r="G7" s="328"/>
    </row>
    <row r="8" customFormat="false" ht="12.75" hidden="false" customHeight="true" outlineLevel="0" collapsed="false">
      <c r="A8" s="329" t="s">
        <v>682</v>
      </c>
      <c r="B8" s="235"/>
      <c r="C8" s="326" t="s">
        <v>683</v>
      </c>
      <c r="D8" s="326" t="s">
        <v>684</v>
      </c>
      <c r="E8" s="326" t="s">
        <v>683</v>
      </c>
      <c r="F8" s="246" t="s">
        <v>684</v>
      </c>
      <c r="G8" s="246"/>
    </row>
    <row r="9" customFormat="false" ht="12.75" hidden="false" customHeight="false" outlineLevel="0" collapsed="false">
      <c r="A9" s="327"/>
      <c r="B9" s="235"/>
      <c r="C9" s="328"/>
      <c r="D9" s="328" t="s">
        <v>685</v>
      </c>
      <c r="E9" s="328"/>
      <c r="F9" s="328" t="s">
        <v>686</v>
      </c>
      <c r="G9" s="246" t="s">
        <v>687</v>
      </c>
    </row>
    <row r="10" customFormat="false" ht="12.75" hidden="false" customHeight="false" outlineLevel="0" collapsed="false">
      <c r="A10" s="142" t="s">
        <v>97</v>
      </c>
      <c r="B10" s="235"/>
      <c r="C10" s="246" t="s">
        <v>583</v>
      </c>
      <c r="D10" s="246" t="s">
        <v>583</v>
      </c>
      <c r="E10" s="246" t="s">
        <v>688</v>
      </c>
      <c r="F10" s="246" t="s">
        <v>688</v>
      </c>
      <c r="G10" s="246" t="s">
        <v>688</v>
      </c>
    </row>
    <row r="11" customFormat="false" ht="12.75" hidden="false" customHeight="true" outlineLevel="0" collapsed="false">
      <c r="A11" s="330"/>
      <c r="B11" s="331"/>
      <c r="C11" s="332"/>
      <c r="D11" s="330"/>
      <c r="E11" s="330"/>
      <c r="F11" s="316"/>
      <c r="G11" s="316"/>
    </row>
    <row r="12" customFormat="false" ht="12.75" hidden="false" customHeight="true" outlineLevel="0" collapsed="false">
      <c r="A12" s="333" t="s">
        <v>100</v>
      </c>
      <c r="B12" s="334" t="n">
        <v>2153.6734</v>
      </c>
      <c r="C12" s="335" t="n">
        <v>153.6236</v>
      </c>
      <c r="D12" s="336" t="n">
        <v>0.1327</v>
      </c>
      <c r="E12" s="336" t="n">
        <v>1.6047</v>
      </c>
      <c r="F12" s="336" t="n">
        <v>0.1597</v>
      </c>
      <c r="G12" s="336" t="n">
        <v>1.2903</v>
      </c>
    </row>
    <row r="13" customFormat="false" ht="12.75" hidden="false" customHeight="true" outlineLevel="0" collapsed="false">
      <c r="A13" s="315" t="s">
        <v>689</v>
      </c>
      <c r="B13" s="337" t="n">
        <v>712.6428</v>
      </c>
      <c r="C13" s="338" t="n">
        <v>152.2997</v>
      </c>
      <c r="D13" s="339" t="n">
        <v>0.0957</v>
      </c>
      <c r="E13" s="339" t="n">
        <v>1.4172</v>
      </c>
      <c r="F13" s="339" t="n">
        <v>0.1211</v>
      </c>
      <c r="G13" s="339" t="n">
        <v>1.1375</v>
      </c>
    </row>
    <row r="14" customFormat="false" ht="12.75" hidden="false" customHeight="true" outlineLevel="0" collapsed="false">
      <c r="A14" s="340" t="s">
        <v>690</v>
      </c>
      <c r="B14" s="341" t="n">
        <v>1231.9645</v>
      </c>
      <c r="C14" s="342" t="n">
        <v>153.71</v>
      </c>
      <c r="D14" s="343" t="n">
        <v>0.5976</v>
      </c>
      <c r="E14" s="343" t="n">
        <v>1.7673</v>
      </c>
      <c r="F14" s="343" t="n">
        <v>0.4843</v>
      </c>
      <c r="G14" s="343" t="n">
        <v>1.1775</v>
      </c>
    </row>
    <row r="15" customFormat="false" ht="12.75" hidden="false" customHeight="true" outlineLevel="0" collapsed="false">
      <c r="A15" s="340" t="s">
        <v>103</v>
      </c>
      <c r="B15" s="341" t="n">
        <v>6319.67</v>
      </c>
      <c r="C15" s="342" t="n">
        <v>151.4793</v>
      </c>
      <c r="D15" s="343" t="n">
        <v>1.3134</v>
      </c>
      <c r="E15" s="343" t="n">
        <v>1.6022</v>
      </c>
      <c r="F15" s="343" t="n">
        <v>0.3007</v>
      </c>
      <c r="G15" s="343" t="n">
        <v>1.1043</v>
      </c>
    </row>
    <row r="16" customFormat="false" ht="12.75" hidden="false" customHeight="true" outlineLevel="0" collapsed="false">
      <c r="A16" s="315" t="s">
        <v>104</v>
      </c>
      <c r="B16" s="337" t="n">
        <v>1047.9873</v>
      </c>
      <c r="C16" s="338" t="n">
        <v>151.5718</v>
      </c>
      <c r="D16" s="339" t="n">
        <v>0.3216</v>
      </c>
      <c r="E16" s="339" t="n">
        <v>1.5467</v>
      </c>
      <c r="F16" s="339" t="n">
        <v>0.2824</v>
      </c>
      <c r="G16" s="339" t="n">
        <v>1.1479</v>
      </c>
    </row>
    <row r="17" customFormat="false" ht="12.75" hidden="false" customHeight="true" outlineLevel="0" collapsed="false">
      <c r="A17" s="315" t="s">
        <v>105</v>
      </c>
      <c r="B17" s="337" t="n">
        <v>686.933</v>
      </c>
      <c r="C17" s="338" t="n">
        <v>149.0521</v>
      </c>
      <c r="D17" s="339" t="n">
        <v>1.1429</v>
      </c>
      <c r="E17" s="339" t="n">
        <v>1.7876</v>
      </c>
      <c r="F17" s="339" t="n">
        <v>0.3309</v>
      </c>
      <c r="G17" s="339" t="n">
        <v>1.1519</v>
      </c>
    </row>
    <row r="18" customFormat="false" ht="12.75" hidden="false" customHeight="true" outlineLevel="0" collapsed="false">
      <c r="A18" s="315" t="s">
        <v>106</v>
      </c>
      <c r="B18" s="337" t="n">
        <v>1422.876</v>
      </c>
      <c r="C18" s="338" t="n">
        <v>152.8265</v>
      </c>
      <c r="D18" s="339" t="n">
        <v>1.1925</v>
      </c>
      <c r="E18" s="339" t="n">
        <v>1.4442</v>
      </c>
      <c r="F18" s="339" t="n">
        <v>0.3218</v>
      </c>
      <c r="G18" s="339" t="n">
        <v>0.9527</v>
      </c>
    </row>
    <row r="19" customFormat="false" ht="12.75" hidden="false" customHeight="true" outlineLevel="0" collapsed="false">
      <c r="A19" s="315" t="s">
        <v>691</v>
      </c>
      <c r="B19" s="337" t="n">
        <v>1516.9976</v>
      </c>
      <c r="C19" s="338" t="n">
        <v>152.2614</v>
      </c>
      <c r="D19" s="339" t="n">
        <v>1.8394</v>
      </c>
      <c r="E19" s="339" t="n">
        <v>1.5772</v>
      </c>
      <c r="F19" s="339" t="n">
        <v>0.2797</v>
      </c>
      <c r="G19" s="339" t="n">
        <v>1.0988</v>
      </c>
    </row>
    <row r="20" customFormat="false" ht="12.75" hidden="false" customHeight="true" outlineLevel="0" collapsed="false">
      <c r="A20" s="340" t="s">
        <v>108</v>
      </c>
      <c r="B20" s="341" t="n">
        <v>1701.4538</v>
      </c>
      <c r="C20" s="342" t="n">
        <v>151.843</v>
      </c>
      <c r="D20" s="343" t="n">
        <v>0.2783</v>
      </c>
      <c r="E20" s="343" t="n">
        <v>2.2212</v>
      </c>
      <c r="F20" s="343" t="n">
        <v>0.44</v>
      </c>
      <c r="G20" s="343" t="n">
        <v>1.5449</v>
      </c>
    </row>
    <row r="21" customFormat="false" ht="12.75" hidden="false" customHeight="true" outlineLevel="0" collapsed="false">
      <c r="A21" s="315" t="s">
        <v>109</v>
      </c>
      <c r="B21" s="337" t="n">
        <v>613.5662</v>
      </c>
      <c r="C21" s="338" t="n">
        <v>151.1125</v>
      </c>
      <c r="D21" s="339" t="n">
        <v>0.2809</v>
      </c>
      <c r="E21" s="339" t="n">
        <v>2.2659</v>
      </c>
      <c r="F21" s="339" t="n">
        <v>0.4221</v>
      </c>
      <c r="G21" s="339" t="n">
        <v>1.6673</v>
      </c>
    </row>
    <row r="22" customFormat="false" ht="12.75" hidden="false" customHeight="false" outlineLevel="0" collapsed="false">
      <c r="A22" s="340" t="s">
        <v>110</v>
      </c>
      <c r="B22" s="341" t="n">
        <v>7662.0767</v>
      </c>
      <c r="C22" s="342" t="n">
        <v>151.7479</v>
      </c>
      <c r="D22" s="343" t="n">
        <v>0.659</v>
      </c>
      <c r="E22" s="343" t="n">
        <v>2.1633</v>
      </c>
      <c r="F22" s="343" t="n">
        <v>0.6408</v>
      </c>
      <c r="G22" s="343" t="n">
        <v>1.2755</v>
      </c>
    </row>
    <row r="23" customFormat="false" ht="12.75" hidden="false" customHeight="false" outlineLevel="0" collapsed="false">
      <c r="A23" s="315" t="s">
        <v>111</v>
      </c>
      <c r="B23" s="337" t="n">
        <v>3324.2515</v>
      </c>
      <c r="C23" s="338" t="n">
        <v>149.193</v>
      </c>
      <c r="D23" s="339" t="n">
        <v>0.6995</v>
      </c>
      <c r="E23" s="339" t="n">
        <v>2.3633</v>
      </c>
      <c r="F23" s="339" t="n">
        <v>0.6639</v>
      </c>
      <c r="G23" s="339" t="n">
        <v>1.3138</v>
      </c>
    </row>
    <row r="24" customFormat="false" ht="12.75" hidden="false" customHeight="false" outlineLevel="0" collapsed="false">
      <c r="A24" s="315" t="s">
        <v>112</v>
      </c>
      <c r="B24" s="337" t="n">
        <v>1236.5867</v>
      </c>
      <c r="C24" s="338" t="n">
        <v>154.5474</v>
      </c>
      <c r="D24" s="339" t="n">
        <v>0.3038</v>
      </c>
      <c r="E24" s="339" t="n">
        <v>1.9952</v>
      </c>
      <c r="F24" s="339" t="n">
        <v>0.6984</v>
      </c>
      <c r="G24" s="339" t="n">
        <v>1.151</v>
      </c>
    </row>
    <row r="25" customFormat="false" ht="12.75" hidden="false" customHeight="false" outlineLevel="0" collapsed="false">
      <c r="A25" s="315" t="s">
        <v>113</v>
      </c>
      <c r="B25" s="337" t="n">
        <v>917.3986</v>
      </c>
      <c r="C25" s="338" t="n">
        <v>150.1137</v>
      </c>
      <c r="D25" s="339" t="n">
        <v>0.3842</v>
      </c>
      <c r="E25" s="339" t="n">
        <v>2.1967</v>
      </c>
      <c r="F25" s="339" t="n">
        <v>0.6754</v>
      </c>
      <c r="G25" s="339" t="n">
        <v>1.3316</v>
      </c>
    </row>
    <row r="26" customFormat="false" ht="12.75" hidden="false" customHeight="false" outlineLevel="0" collapsed="false">
      <c r="A26" s="315" t="s">
        <v>114</v>
      </c>
      <c r="B26" s="337" t="n">
        <v>681.3104</v>
      </c>
      <c r="C26" s="338" t="n">
        <v>155.0253</v>
      </c>
      <c r="D26" s="339" t="n">
        <v>0.1736</v>
      </c>
      <c r="E26" s="339" t="n">
        <v>1.7231</v>
      </c>
      <c r="F26" s="339" t="n">
        <v>0.3997</v>
      </c>
      <c r="G26" s="339" t="n">
        <v>1.2001</v>
      </c>
    </row>
    <row r="27" customFormat="false" ht="12.75" hidden="false" customHeight="false" outlineLevel="0" collapsed="false">
      <c r="A27" s="315" t="s">
        <v>692</v>
      </c>
      <c r="B27" s="337" t="n">
        <v>1227.8075</v>
      </c>
      <c r="C27" s="338" t="n">
        <v>153.9119</v>
      </c>
      <c r="D27" s="339" t="n">
        <v>1.3949</v>
      </c>
      <c r="E27" s="339" t="n">
        <v>2.1455</v>
      </c>
      <c r="F27" s="339" t="n">
        <v>0.6827</v>
      </c>
      <c r="G27" s="339" t="n">
        <v>1.337</v>
      </c>
    </row>
    <row r="28" customFormat="false" ht="12.75" hidden="false" customHeight="false" outlineLevel="0" collapsed="false">
      <c r="A28" s="340" t="s">
        <v>693</v>
      </c>
      <c r="B28" s="341" t="n">
        <v>6193.0397</v>
      </c>
      <c r="C28" s="342" t="n">
        <v>144.9025</v>
      </c>
      <c r="D28" s="343" t="n">
        <v>0.7135</v>
      </c>
      <c r="E28" s="343" t="n">
        <v>2.1156</v>
      </c>
      <c r="F28" s="343" t="n">
        <v>0.7844</v>
      </c>
      <c r="G28" s="343" t="n">
        <v>1.0406</v>
      </c>
    </row>
    <row r="29" customFormat="false" ht="12.75" hidden="false" customHeight="false" outlineLevel="0" collapsed="false">
      <c r="A29" s="315" t="s">
        <v>694</v>
      </c>
      <c r="B29" s="337" t="n">
        <v>3776.8299</v>
      </c>
      <c r="C29" s="338" t="n">
        <v>137.6389</v>
      </c>
      <c r="D29" s="339" t="n">
        <v>1.0087</v>
      </c>
      <c r="E29" s="339" t="n">
        <v>2.4881</v>
      </c>
      <c r="F29" s="339" t="n">
        <v>0.9952</v>
      </c>
      <c r="G29" s="339" t="n">
        <v>1.0976</v>
      </c>
    </row>
    <row r="30" customFormat="false" ht="12.75" hidden="false" customHeight="false" outlineLevel="0" collapsed="false">
      <c r="A30" s="315" t="s">
        <v>118</v>
      </c>
      <c r="B30" s="337" t="n">
        <v>960.2997</v>
      </c>
      <c r="C30" s="338" t="n">
        <v>157.2415</v>
      </c>
      <c r="D30" s="339" t="n">
        <v>0.1394</v>
      </c>
      <c r="E30" s="339" t="n">
        <v>1.5168</v>
      </c>
      <c r="F30" s="339" t="n">
        <v>0.4915</v>
      </c>
      <c r="G30" s="339" t="n">
        <v>0.9257</v>
      </c>
    </row>
    <row r="31" customFormat="false" ht="12.75" hidden="false" customHeight="false" outlineLevel="0" collapsed="false">
      <c r="A31" s="315" t="s">
        <v>695</v>
      </c>
      <c r="B31" s="337" t="n">
        <v>770.4993</v>
      </c>
      <c r="C31" s="338" t="n">
        <v>154.2426</v>
      </c>
      <c r="D31" s="339" t="n">
        <v>0.3649</v>
      </c>
      <c r="E31" s="339" t="n">
        <v>1.5193</v>
      </c>
      <c r="F31" s="339" t="n">
        <v>0.2989</v>
      </c>
      <c r="G31" s="339" t="n">
        <v>1.0279</v>
      </c>
    </row>
    <row r="32" customFormat="false" ht="12.75" hidden="false" customHeight="false" outlineLevel="0" collapsed="false">
      <c r="A32" s="340" t="s">
        <v>696</v>
      </c>
      <c r="B32" s="341" t="n">
        <v>4508.3639</v>
      </c>
      <c r="C32" s="342" t="n">
        <v>151.5072</v>
      </c>
      <c r="D32" s="343" t="n">
        <v>0.2459</v>
      </c>
      <c r="E32" s="343" t="n">
        <v>2.0287</v>
      </c>
      <c r="F32" s="343" t="n">
        <v>0.3743</v>
      </c>
      <c r="G32" s="343" t="n">
        <v>1.3868</v>
      </c>
    </row>
    <row r="33" customFormat="false" ht="12.75" hidden="false" customHeight="false" outlineLevel="0" collapsed="false">
      <c r="A33" s="315" t="s">
        <v>121</v>
      </c>
      <c r="B33" s="337" t="n">
        <v>1801.4769</v>
      </c>
      <c r="C33" s="338" t="n">
        <v>152.7028</v>
      </c>
      <c r="D33" s="339" t="n">
        <v>0.1764</v>
      </c>
      <c r="E33" s="339" t="n">
        <v>2.0246</v>
      </c>
      <c r="F33" s="339" t="n">
        <v>0.3423</v>
      </c>
      <c r="G33" s="339" t="n">
        <v>1.3638</v>
      </c>
    </row>
    <row r="34" customFormat="false" ht="12.75" hidden="false" customHeight="false" outlineLevel="0" collapsed="false">
      <c r="A34" s="315" t="s">
        <v>122</v>
      </c>
      <c r="B34" s="337" t="n">
        <v>1294.0326</v>
      </c>
      <c r="C34" s="338" t="n">
        <v>151.1131</v>
      </c>
      <c r="D34" s="339" t="n">
        <v>0.0726</v>
      </c>
      <c r="E34" s="339" t="n">
        <v>2.1591</v>
      </c>
      <c r="F34" s="339" t="n">
        <v>0.4191</v>
      </c>
      <c r="G34" s="339" t="n">
        <v>1.5419</v>
      </c>
    </row>
    <row r="35" customFormat="false" ht="12.75" hidden="false" customHeight="false" outlineLevel="0" collapsed="false">
      <c r="A35" s="315" t="s">
        <v>123</v>
      </c>
      <c r="B35" s="337" t="n">
        <v>825.1664</v>
      </c>
      <c r="C35" s="338" t="n">
        <v>148.2089</v>
      </c>
      <c r="D35" s="339" t="n">
        <v>0.8081</v>
      </c>
      <c r="E35" s="339" t="n">
        <v>1.9127</v>
      </c>
      <c r="F35" s="339" t="n">
        <v>0.3688</v>
      </c>
      <c r="G35" s="339" t="n">
        <v>1.2563</v>
      </c>
    </row>
    <row r="36" customFormat="false" ht="12.75" hidden="false" customHeight="false" outlineLevel="0" collapsed="false">
      <c r="A36" s="340" t="s">
        <v>697</v>
      </c>
      <c r="B36" s="341" t="n">
        <v>2843.8862</v>
      </c>
      <c r="C36" s="342" t="n">
        <v>153.458</v>
      </c>
      <c r="D36" s="343" t="n">
        <v>2.4927</v>
      </c>
      <c r="E36" s="343" t="n">
        <v>1.8135</v>
      </c>
      <c r="F36" s="343" t="n">
        <v>0.419</v>
      </c>
      <c r="G36" s="343" t="n">
        <v>1.0577</v>
      </c>
    </row>
    <row r="37" customFormat="false" ht="12.75" hidden="false" customHeight="false" outlineLevel="0" collapsed="false">
      <c r="A37" s="315" t="s">
        <v>125</v>
      </c>
      <c r="B37" s="337" t="n">
        <v>2495.5532</v>
      </c>
      <c r="C37" s="338" t="n">
        <v>153.1247</v>
      </c>
      <c r="D37" s="339" t="n">
        <v>2.5589</v>
      </c>
      <c r="E37" s="339" t="n">
        <v>1.8248</v>
      </c>
      <c r="F37" s="339" t="n">
        <v>0.4271</v>
      </c>
      <c r="G37" s="339" t="n">
        <v>1.0187</v>
      </c>
    </row>
    <row r="38" customFormat="false" ht="12.75" hidden="false" customHeight="false" outlineLevel="0" collapsed="false">
      <c r="A38" s="340" t="s">
        <v>126</v>
      </c>
      <c r="B38" s="341" t="n">
        <v>5096.4818</v>
      </c>
      <c r="C38" s="342" t="n">
        <v>152.5856</v>
      </c>
      <c r="D38" s="343" t="n">
        <v>0.3931</v>
      </c>
      <c r="E38" s="343" t="n">
        <v>1.5853</v>
      </c>
      <c r="F38" s="343" t="n">
        <v>0.3218</v>
      </c>
      <c r="G38" s="343" t="n">
        <v>1.0869</v>
      </c>
    </row>
    <row r="39" customFormat="false" ht="12.75" hidden="false" customHeight="false" outlineLevel="0" collapsed="false">
      <c r="A39" s="315" t="s">
        <v>127</v>
      </c>
      <c r="B39" s="337" t="n">
        <v>1152.9873</v>
      </c>
      <c r="C39" s="338" t="n">
        <v>152.7991</v>
      </c>
      <c r="D39" s="339" t="n">
        <v>0.073</v>
      </c>
      <c r="E39" s="339" t="n">
        <v>1.5478</v>
      </c>
      <c r="F39" s="339" t="n">
        <v>0.2448</v>
      </c>
      <c r="G39" s="339" t="n">
        <v>1.1743</v>
      </c>
    </row>
    <row r="40" customFormat="false" ht="12.75" hidden="false" customHeight="false" outlineLevel="0" collapsed="false">
      <c r="A40" s="315" t="s">
        <v>128</v>
      </c>
      <c r="B40" s="337" t="n">
        <v>620.9663</v>
      </c>
      <c r="C40" s="338" t="n">
        <v>154.3435</v>
      </c>
      <c r="D40" s="339" t="n">
        <v>0.8069</v>
      </c>
      <c r="E40" s="339" t="n">
        <v>1.3462</v>
      </c>
      <c r="F40" s="339" t="n">
        <v>0.27</v>
      </c>
      <c r="G40" s="339" t="n">
        <v>0.9168</v>
      </c>
    </row>
    <row r="41" customFormat="false" ht="12.75" hidden="false" customHeight="false" outlineLevel="0" collapsed="false">
      <c r="A41" s="315" t="s">
        <v>129</v>
      </c>
      <c r="B41" s="337" t="n">
        <v>752.9101</v>
      </c>
      <c r="C41" s="338" t="n">
        <v>153.2911</v>
      </c>
      <c r="D41" s="339" t="n">
        <v>0.2634</v>
      </c>
      <c r="E41" s="339" t="n">
        <v>1.5823</v>
      </c>
      <c r="F41" s="339" t="n">
        <v>0.3586</v>
      </c>
      <c r="G41" s="339" t="n">
        <v>1.0381</v>
      </c>
    </row>
    <row r="42" customFormat="false" ht="12.75" hidden="false" customHeight="false" outlineLevel="0" collapsed="false">
      <c r="A42" s="315" t="s">
        <v>698</v>
      </c>
      <c r="B42" s="337" t="n">
        <v>959.0092</v>
      </c>
      <c r="C42" s="338" t="n">
        <v>151.951</v>
      </c>
      <c r="D42" s="339" t="n">
        <v>0.3625</v>
      </c>
      <c r="E42" s="339" t="n">
        <v>1.6763</v>
      </c>
      <c r="F42" s="339" t="n">
        <v>0.3545</v>
      </c>
      <c r="G42" s="339" t="n">
        <v>1.1143</v>
      </c>
    </row>
    <row r="43" customFormat="false" ht="12.75" hidden="false" customHeight="false" outlineLevel="0" collapsed="false">
      <c r="A43" s="340" t="s">
        <v>699</v>
      </c>
      <c r="B43" s="341" t="n">
        <v>1053.4653</v>
      </c>
      <c r="C43" s="342" t="n">
        <v>150.5055</v>
      </c>
      <c r="D43" s="343" t="n">
        <v>0.219</v>
      </c>
      <c r="E43" s="343" t="n">
        <v>1.658</v>
      </c>
      <c r="F43" s="343" t="n">
        <v>0.4148</v>
      </c>
      <c r="G43" s="343" t="n">
        <v>1.0372</v>
      </c>
    </row>
    <row r="44" customFormat="false" ht="12.75" hidden="false" customHeight="false" outlineLevel="0" collapsed="false">
      <c r="A44" s="340" t="s">
        <v>700</v>
      </c>
      <c r="B44" s="341" t="n">
        <v>3565.6824</v>
      </c>
      <c r="C44" s="342" t="n">
        <v>150.7306</v>
      </c>
      <c r="D44" s="343" t="n">
        <v>0.2288</v>
      </c>
      <c r="E44" s="343" t="n">
        <v>1.8042</v>
      </c>
      <c r="F44" s="343" t="n">
        <v>0.3337</v>
      </c>
      <c r="G44" s="343" t="n">
        <v>1.2811</v>
      </c>
    </row>
    <row r="45" customFormat="false" ht="12.75" hidden="false" customHeight="false" outlineLevel="0" collapsed="false">
      <c r="A45" s="315" t="s">
        <v>133</v>
      </c>
      <c r="B45" s="337" t="n">
        <v>866.3096</v>
      </c>
      <c r="C45" s="338" t="n">
        <v>152.6342</v>
      </c>
      <c r="D45" s="339" t="n">
        <v>0.1075</v>
      </c>
      <c r="E45" s="339" t="n">
        <v>1.6568</v>
      </c>
      <c r="F45" s="339" t="n">
        <v>0.2235</v>
      </c>
      <c r="G45" s="339" t="n">
        <v>1.3063</v>
      </c>
    </row>
    <row r="46" customFormat="false" ht="12.75" hidden="false" customHeight="false" outlineLevel="0" collapsed="false">
      <c r="A46" s="315" t="s">
        <v>134</v>
      </c>
      <c r="B46" s="337" t="n">
        <v>1365.4758</v>
      </c>
      <c r="C46" s="338" t="n">
        <v>149.7002</v>
      </c>
      <c r="D46" s="339" t="n">
        <v>0.2373</v>
      </c>
      <c r="E46" s="339" t="n">
        <v>1.8372</v>
      </c>
      <c r="F46" s="339" t="n">
        <v>0.3383</v>
      </c>
      <c r="G46" s="339" t="n">
        <v>1.2967</v>
      </c>
    </row>
    <row r="47" customFormat="false" ht="12.75" hidden="false" customHeight="false" outlineLevel="0" collapsed="false">
      <c r="A47" s="340" t="s">
        <v>135</v>
      </c>
      <c r="B47" s="341" t="n">
        <v>1378.3207</v>
      </c>
      <c r="C47" s="342" t="n">
        <v>151.3753</v>
      </c>
      <c r="D47" s="343" t="n">
        <v>0.9626</v>
      </c>
      <c r="E47" s="343" t="n">
        <v>1.6807</v>
      </c>
      <c r="F47" s="343" t="n">
        <v>0.3627</v>
      </c>
      <c r="G47" s="343" t="n">
        <v>1.1226</v>
      </c>
    </row>
    <row r="48" customFormat="false" ht="12.75" hidden="false" customHeight="false" outlineLevel="0" collapsed="false">
      <c r="A48" s="315" t="s">
        <v>136</v>
      </c>
      <c r="B48" s="337" t="n">
        <v>974.8543</v>
      </c>
      <c r="C48" s="338" t="n">
        <v>150.8323</v>
      </c>
      <c r="D48" s="339" t="n">
        <v>0.4627</v>
      </c>
      <c r="E48" s="339" t="n">
        <v>1.6569</v>
      </c>
      <c r="F48" s="339" t="n">
        <v>0.335</v>
      </c>
      <c r="G48" s="339" t="n">
        <v>1.1266</v>
      </c>
    </row>
    <row r="49" customFormat="false" ht="12.75" hidden="false" customHeight="false" outlineLevel="0" collapsed="false">
      <c r="A49" s="340" t="s">
        <v>137</v>
      </c>
      <c r="B49" s="341" t="n">
        <v>1049.0548</v>
      </c>
      <c r="C49" s="342" t="n">
        <v>150.9809</v>
      </c>
      <c r="D49" s="343" t="n">
        <v>0.5199</v>
      </c>
      <c r="E49" s="343" t="n">
        <v>1.6945</v>
      </c>
      <c r="F49" s="343" t="n">
        <v>0.3158</v>
      </c>
      <c r="G49" s="343" t="n">
        <v>1.1731</v>
      </c>
    </row>
    <row r="50" customFormat="false" ht="12.75" hidden="false" customHeight="false" outlineLevel="0" collapsed="false">
      <c r="A50" s="340" t="s">
        <v>138</v>
      </c>
      <c r="B50" s="341" t="n">
        <v>1331.209</v>
      </c>
      <c r="C50" s="342" t="n">
        <v>151.9271</v>
      </c>
      <c r="D50" s="343" t="n">
        <v>0.423</v>
      </c>
      <c r="E50" s="343" t="n">
        <v>1.5086</v>
      </c>
      <c r="F50" s="343" t="n">
        <v>0.3808</v>
      </c>
      <c r="G50" s="343" t="n">
        <v>0.983</v>
      </c>
    </row>
    <row r="51" customFormat="false" ht="12.75" hidden="false" customHeight="false" outlineLevel="0" collapsed="false">
      <c r="A51" s="340" t="s">
        <v>139</v>
      </c>
      <c r="B51" s="341" t="n">
        <v>3735.7948</v>
      </c>
      <c r="C51" s="342" t="n">
        <v>150.1242</v>
      </c>
      <c r="D51" s="343" t="n">
        <v>0.4683</v>
      </c>
      <c r="E51" s="343" t="n">
        <v>1.8075</v>
      </c>
      <c r="F51" s="343" t="n">
        <v>0.4588</v>
      </c>
      <c r="G51" s="343" t="n">
        <v>1.1156</v>
      </c>
    </row>
    <row r="52" customFormat="false" ht="12.75" hidden="false" customHeight="false" outlineLevel="0" collapsed="false">
      <c r="A52" s="315" t="s">
        <v>701</v>
      </c>
      <c r="B52" s="337" t="n">
        <v>821.3199</v>
      </c>
      <c r="C52" s="338" t="n">
        <v>150.8912</v>
      </c>
      <c r="D52" s="339" t="n">
        <v>0.3089</v>
      </c>
      <c r="E52" s="339" t="n">
        <v>2.0767</v>
      </c>
      <c r="F52" s="339" t="n">
        <v>0.6871</v>
      </c>
      <c r="G52" s="339" t="n">
        <v>1.1294</v>
      </c>
    </row>
    <row r="53" customFormat="false" ht="12.75" hidden="false" customHeight="false" outlineLevel="0" collapsed="false">
      <c r="A53" s="315" t="s">
        <v>702</v>
      </c>
      <c r="B53" s="337" t="n">
        <v>2199.3315</v>
      </c>
      <c r="C53" s="338" t="n">
        <v>148.9272</v>
      </c>
      <c r="D53" s="339" t="n">
        <v>0.5718</v>
      </c>
      <c r="E53" s="339" t="n">
        <v>1.7658</v>
      </c>
      <c r="F53" s="339" t="n">
        <v>0.3781</v>
      </c>
      <c r="G53" s="339" t="n">
        <v>1.1509</v>
      </c>
    </row>
    <row r="54" customFormat="false" ht="12.75" hidden="false" customHeight="false" outlineLevel="0" collapsed="false">
      <c r="A54" s="340" t="s">
        <v>142</v>
      </c>
      <c r="B54" s="341" t="n">
        <v>1310.6869</v>
      </c>
      <c r="C54" s="342" t="n">
        <v>152.4565</v>
      </c>
      <c r="D54" s="343" t="n">
        <v>0.7547</v>
      </c>
      <c r="E54" s="343" t="n">
        <v>1.4524</v>
      </c>
      <c r="F54" s="343" t="n">
        <v>0.2967</v>
      </c>
      <c r="G54" s="343" t="n">
        <v>0.9989</v>
      </c>
    </row>
    <row r="55" customFormat="false" ht="12.75" hidden="false" customHeight="false" outlineLevel="0" collapsed="false">
      <c r="A55" s="315" t="s">
        <v>143</v>
      </c>
      <c r="B55" s="337" t="n">
        <v>726.9323</v>
      </c>
      <c r="C55" s="338" t="n">
        <v>152.5831</v>
      </c>
      <c r="D55" s="339" t="n">
        <v>0.7777</v>
      </c>
      <c r="E55" s="339" t="n">
        <v>1.4678</v>
      </c>
      <c r="F55" s="339" t="n">
        <v>0.2531</v>
      </c>
      <c r="G55" s="339" t="n">
        <v>1.0661</v>
      </c>
    </row>
    <row r="56" customFormat="false" ht="12.75" hidden="false" customHeight="false" outlineLevel="0" collapsed="false">
      <c r="A56" s="340" t="s">
        <v>144</v>
      </c>
      <c r="B56" s="341" t="n">
        <v>3276.3702</v>
      </c>
      <c r="C56" s="342" t="n">
        <v>150.3192</v>
      </c>
      <c r="D56" s="343" t="n">
        <v>0.9458</v>
      </c>
      <c r="E56" s="343" t="n">
        <v>2.2204</v>
      </c>
      <c r="F56" s="343" t="n">
        <v>0.7075</v>
      </c>
      <c r="G56" s="343" t="n">
        <v>1.2043</v>
      </c>
    </row>
    <row r="57" customFormat="false" ht="12.75" hidden="false" customHeight="false" outlineLevel="0" collapsed="false">
      <c r="A57" s="315" t="s">
        <v>145</v>
      </c>
      <c r="B57" s="337" t="n">
        <v>2745.3937</v>
      </c>
      <c r="C57" s="338" t="n">
        <v>149.4444</v>
      </c>
      <c r="D57" s="339" t="n">
        <v>1.1018</v>
      </c>
      <c r="E57" s="339" t="n">
        <v>2.3254</v>
      </c>
      <c r="F57" s="339" t="n">
        <v>0.7694</v>
      </c>
      <c r="G57" s="339" t="n">
        <v>1.208</v>
      </c>
    </row>
    <row r="58" customFormat="false" ht="12.75" hidden="false" customHeight="false" outlineLevel="0" collapsed="false">
      <c r="A58" s="340" t="s">
        <v>146</v>
      </c>
      <c r="B58" s="341" t="n">
        <v>600.8765</v>
      </c>
      <c r="C58" s="342" t="n">
        <v>155.866</v>
      </c>
      <c r="D58" s="343" t="n">
        <v>0.4188</v>
      </c>
      <c r="E58" s="343" t="n">
        <v>1.723</v>
      </c>
      <c r="F58" s="343" t="n">
        <v>0.5724</v>
      </c>
      <c r="G58" s="343" t="n">
        <v>0.9691</v>
      </c>
    </row>
    <row r="59" customFormat="false" ht="12.75" hidden="false" customHeight="false" outlineLevel="0" collapsed="false">
      <c r="A59" s="340" t="s">
        <v>703</v>
      </c>
      <c r="B59" s="341" t="n">
        <v>940.4438</v>
      </c>
      <c r="C59" s="342" t="n">
        <v>146.82</v>
      </c>
      <c r="D59" s="343" t="n">
        <v>1.0587</v>
      </c>
      <c r="E59" s="343" t="n">
        <v>2.0316</v>
      </c>
      <c r="F59" s="343" t="n">
        <v>0.6305</v>
      </c>
      <c r="G59" s="343" t="n">
        <v>1.1016</v>
      </c>
    </row>
    <row r="60" customFormat="false" ht="12.75" hidden="false" customHeight="false" outlineLevel="0" collapsed="false">
      <c r="A60" s="340" t="s">
        <v>148</v>
      </c>
      <c r="B60" s="341" t="n">
        <v>901.9757</v>
      </c>
      <c r="C60" s="342" t="n">
        <v>146.9398</v>
      </c>
      <c r="D60" s="343" t="n">
        <v>0.5229</v>
      </c>
      <c r="E60" s="343" t="n">
        <v>2.0048</v>
      </c>
      <c r="F60" s="343" t="n">
        <v>0.7324</v>
      </c>
      <c r="G60" s="343" t="n">
        <v>1.0573</v>
      </c>
    </row>
    <row r="61" customFormat="false" ht="12.75" hidden="false" customHeight="false" outlineLevel="0" collapsed="false">
      <c r="A61" s="340" t="s">
        <v>704</v>
      </c>
      <c r="B61" s="341" t="n">
        <v>1018.6638</v>
      </c>
      <c r="C61" s="342" t="n">
        <v>152.3327</v>
      </c>
      <c r="D61" s="343" t="n">
        <v>2.8285</v>
      </c>
      <c r="E61" s="343" t="n">
        <v>1.7136</v>
      </c>
      <c r="F61" s="343" t="n">
        <v>0.4957</v>
      </c>
      <c r="G61" s="343" t="n">
        <v>0.9352</v>
      </c>
    </row>
    <row r="62" customFormat="false" ht="12.75" hidden="false" customHeight="false" outlineLevel="0" collapsed="false">
      <c r="A62" s="315" t="s">
        <v>705</v>
      </c>
      <c r="B62" s="337" t="n">
        <v>1017.6638</v>
      </c>
      <c r="C62" s="338" t="n">
        <v>152.3225</v>
      </c>
      <c r="D62" s="339" t="n">
        <v>2.8312</v>
      </c>
      <c r="E62" s="339" t="n">
        <v>1.7143</v>
      </c>
      <c r="F62" s="339" t="n">
        <v>0.4962</v>
      </c>
      <c r="G62" s="339" t="n">
        <v>0.9351</v>
      </c>
    </row>
    <row r="63" customFormat="false" ht="12.75" hidden="false" customHeight="false" outlineLevel="0" collapsed="false">
      <c r="A63" s="340" t="s">
        <v>151</v>
      </c>
      <c r="B63" s="341" t="n">
        <v>1992.5869</v>
      </c>
      <c r="C63" s="342" t="n">
        <v>152.9404</v>
      </c>
      <c r="D63" s="343" t="n">
        <v>1.1558</v>
      </c>
      <c r="E63" s="343" t="n">
        <v>1.8542</v>
      </c>
      <c r="F63" s="343" t="n">
        <v>0.4658</v>
      </c>
      <c r="G63" s="343" t="n">
        <v>1.1303</v>
      </c>
    </row>
    <row r="64" customFormat="false" ht="12.75" hidden="false" customHeight="false" outlineLevel="0" collapsed="false">
      <c r="A64" s="315" t="s">
        <v>152</v>
      </c>
      <c r="B64" s="337" t="n">
        <v>1052.3766</v>
      </c>
      <c r="C64" s="338" t="n">
        <v>152.3029</v>
      </c>
      <c r="D64" s="339" t="n">
        <v>1.3729</v>
      </c>
      <c r="E64" s="339" t="n">
        <v>1.9061</v>
      </c>
      <c r="F64" s="339" t="n">
        <v>0.5118</v>
      </c>
      <c r="G64" s="339" t="n">
        <v>1.0769</v>
      </c>
    </row>
    <row r="65" customFormat="false" ht="12.75" hidden="false" customHeight="false" outlineLevel="0" collapsed="false">
      <c r="A65" s="340" t="s">
        <v>153</v>
      </c>
      <c r="B65" s="341" t="n">
        <v>3101.7728</v>
      </c>
      <c r="C65" s="342" t="n">
        <v>152.566</v>
      </c>
      <c r="D65" s="343" t="n">
        <v>1.4815</v>
      </c>
      <c r="E65" s="343" t="n">
        <v>1.8052</v>
      </c>
      <c r="F65" s="343" t="n">
        <v>0.507</v>
      </c>
      <c r="G65" s="343" t="n">
        <v>1.0691</v>
      </c>
    </row>
    <row r="66" customFormat="false" ht="12.75" hidden="false" customHeight="false" outlineLevel="0" collapsed="false">
      <c r="A66" s="315" t="s">
        <v>625</v>
      </c>
      <c r="B66" s="337" t="n">
        <v>880.1102</v>
      </c>
      <c r="C66" s="338" t="n">
        <v>151.8852</v>
      </c>
      <c r="D66" s="339" t="n">
        <v>2.1367</v>
      </c>
      <c r="E66" s="339" t="n">
        <v>1.8168</v>
      </c>
      <c r="F66" s="339" t="n">
        <v>0.4044</v>
      </c>
      <c r="G66" s="339" t="n">
        <v>1.1032</v>
      </c>
    </row>
    <row r="67" customFormat="false" ht="12.75" hidden="false" customHeight="false" outlineLevel="0" collapsed="false">
      <c r="A67" s="315" t="s">
        <v>154</v>
      </c>
      <c r="B67" s="337" t="n">
        <v>1059.9094</v>
      </c>
      <c r="C67" s="338" t="n">
        <v>152.0939</v>
      </c>
      <c r="D67" s="339" t="n">
        <v>0.821</v>
      </c>
      <c r="E67" s="339" t="n">
        <v>1.8863</v>
      </c>
      <c r="F67" s="339" t="n">
        <v>0.5513</v>
      </c>
      <c r="G67" s="339" t="n">
        <v>1.1041</v>
      </c>
    </row>
    <row r="68" customFormat="false" ht="12.75" hidden="false" customHeight="false" outlineLevel="0" collapsed="false">
      <c r="A68" s="340" t="s">
        <v>706</v>
      </c>
      <c r="B68" s="341" t="n">
        <v>4050.6704</v>
      </c>
      <c r="C68" s="342" t="n">
        <v>151.3116</v>
      </c>
      <c r="D68" s="343" t="n">
        <v>1.0823</v>
      </c>
      <c r="E68" s="343" t="n">
        <v>1.8586</v>
      </c>
      <c r="F68" s="343" t="n">
        <v>0.4456</v>
      </c>
      <c r="G68" s="343" t="n">
        <v>1.1289</v>
      </c>
    </row>
    <row r="69" customFormat="false" ht="12.75" hidden="false" customHeight="false" outlineLevel="0" collapsed="false">
      <c r="A69" s="315" t="s">
        <v>156</v>
      </c>
      <c r="B69" s="337" t="n">
        <v>1098.5307</v>
      </c>
      <c r="C69" s="338" t="n">
        <v>151.2464</v>
      </c>
      <c r="D69" s="339" t="n">
        <v>1.1172</v>
      </c>
      <c r="E69" s="339" t="n">
        <v>1.86</v>
      </c>
      <c r="F69" s="339" t="n">
        <v>0.4053</v>
      </c>
      <c r="G69" s="339" t="n">
        <v>1.1812</v>
      </c>
    </row>
    <row r="70" customFormat="false" ht="12.75" hidden="false" customHeight="false" outlineLevel="0" collapsed="false">
      <c r="A70" s="340" t="s">
        <v>157</v>
      </c>
      <c r="B70" s="341" t="n">
        <v>3057.7142</v>
      </c>
      <c r="C70" s="342" t="n">
        <v>152.018</v>
      </c>
      <c r="D70" s="343" t="n">
        <v>0.6129</v>
      </c>
      <c r="E70" s="343" t="n">
        <v>1.9669</v>
      </c>
      <c r="F70" s="343" t="n">
        <v>0.6256</v>
      </c>
      <c r="G70" s="343" t="n">
        <v>1.0864</v>
      </c>
    </row>
    <row r="71" customFormat="false" ht="12.75" hidden="false" customHeight="false" outlineLevel="0" collapsed="false">
      <c r="A71" s="340" t="s">
        <v>158</v>
      </c>
      <c r="B71" s="341" t="n">
        <v>2530.941</v>
      </c>
      <c r="C71" s="342" t="n">
        <v>150.7882</v>
      </c>
      <c r="D71" s="343" t="n">
        <v>1.3913</v>
      </c>
      <c r="E71" s="343" t="n">
        <v>1.7482</v>
      </c>
      <c r="F71" s="343" t="n">
        <v>0.4981</v>
      </c>
      <c r="G71" s="343" t="n">
        <v>1.0209</v>
      </c>
    </row>
    <row r="72" customFormat="false" ht="12.75" hidden="false" customHeight="false" outlineLevel="0" collapsed="false">
      <c r="A72" s="340" t="s">
        <v>707</v>
      </c>
      <c r="B72" s="341" t="n">
        <v>1945.3985</v>
      </c>
      <c r="C72" s="342" t="n">
        <v>153.7832</v>
      </c>
      <c r="D72" s="343" t="n">
        <v>2.8076</v>
      </c>
      <c r="E72" s="343" t="n">
        <v>1.6606</v>
      </c>
      <c r="F72" s="343" t="n">
        <v>0.514</v>
      </c>
      <c r="G72" s="343" t="n">
        <v>0.9093</v>
      </c>
    </row>
    <row r="73" customFormat="false" ht="12.75" hidden="false" customHeight="false" outlineLevel="0" collapsed="false">
      <c r="A73" s="315" t="s">
        <v>160</v>
      </c>
      <c r="B73" s="337" t="n">
        <v>1066.7439</v>
      </c>
      <c r="C73" s="338" t="n">
        <v>152.6011</v>
      </c>
      <c r="D73" s="339" t="n">
        <v>3.3175</v>
      </c>
      <c r="E73" s="339" t="n">
        <v>1.6848</v>
      </c>
      <c r="F73" s="339" t="n">
        <v>0.5343</v>
      </c>
      <c r="G73" s="339" t="n">
        <v>0.8552</v>
      </c>
    </row>
    <row r="74" customFormat="false" ht="12.75" hidden="false" customHeight="false" outlineLevel="0" collapsed="false">
      <c r="A74" s="340" t="s">
        <v>708</v>
      </c>
      <c r="B74" s="341" t="n">
        <v>5148.3132</v>
      </c>
      <c r="C74" s="342" t="n">
        <v>153.2828</v>
      </c>
      <c r="D74" s="343" t="n">
        <v>2.8189</v>
      </c>
      <c r="E74" s="343" t="n">
        <v>1.5825</v>
      </c>
      <c r="F74" s="343" t="n">
        <v>0.5607</v>
      </c>
      <c r="G74" s="343" t="n">
        <v>0.7948</v>
      </c>
    </row>
    <row r="75" customFormat="false" ht="12.75" hidden="false" customHeight="false" outlineLevel="0" collapsed="false">
      <c r="A75" s="315" t="s">
        <v>709</v>
      </c>
      <c r="B75" s="337" t="n">
        <v>2800.5168</v>
      </c>
      <c r="C75" s="338" t="n">
        <v>153.3843</v>
      </c>
      <c r="D75" s="339" t="n">
        <v>2.7406</v>
      </c>
      <c r="E75" s="339" t="n">
        <v>1.6187</v>
      </c>
      <c r="F75" s="339" t="n">
        <v>0.6086</v>
      </c>
      <c r="G75" s="339" t="n">
        <v>0.7567</v>
      </c>
    </row>
    <row r="76" customFormat="false" ht="12.75" hidden="false" customHeight="false" outlineLevel="0" collapsed="false">
      <c r="A76" s="340" t="s">
        <v>710</v>
      </c>
      <c r="B76" s="341" t="n">
        <v>2548.4519</v>
      </c>
      <c r="C76" s="342" t="n">
        <v>151.0568</v>
      </c>
      <c r="D76" s="343" t="n">
        <v>1.6443</v>
      </c>
      <c r="E76" s="343" t="n">
        <v>1.8279</v>
      </c>
      <c r="F76" s="343" t="n">
        <v>0.505</v>
      </c>
      <c r="G76" s="343" t="n">
        <v>0.9828</v>
      </c>
    </row>
    <row r="77" customFormat="false" ht="12.75" hidden="false" customHeight="false" outlineLevel="0" collapsed="false">
      <c r="A77" s="315" t="s">
        <v>164</v>
      </c>
      <c r="B77" s="337" t="n">
        <v>1261.4763</v>
      </c>
      <c r="C77" s="338" t="n">
        <v>150.8558</v>
      </c>
      <c r="D77" s="339" t="n">
        <v>2.3209</v>
      </c>
      <c r="E77" s="339" t="n">
        <v>1.9284</v>
      </c>
      <c r="F77" s="339" t="n">
        <v>0.5327</v>
      </c>
      <c r="G77" s="339" t="n">
        <v>0.9192</v>
      </c>
    </row>
    <row r="78" customFormat="false" ht="12.75" hidden="false" customHeight="false" outlineLevel="0" collapsed="false">
      <c r="A78" s="340" t="s">
        <v>165</v>
      </c>
      <c r="B78" s="341" t="n">
        <v>1461.0972</v>
      </c>
      <c r="C78" s="342" t="n">
        <v>158.7494</v>
      </c>
      <c r="D78" s="343" t="n">
        <v>7.4506</v>
      </c>
      <c r="E78" s="343" t="n">
        <v>1.7965</v>
      </c>
      <c r="F78" s="343" t="n">
        <v>0.4902</v>
      </c>
      <c r="G78" s="343" t="n">
        <v>1.1625</v>
      </c>
    </row>
    <row r="79" customFormat="false" ht="12.75" hidden="false" customHeight="false" outlineLevel="0" collapsed="false">
      <c r="A79" s="340" t="s">
        <v>167</v>
      </c>
      <c r="B79" s="341" t="n">
        <v>11125.6967</v>
      </c>
      <c r="C79" s="342" t="n">
        <v>155.0471</v>
      </c>
      <c r="D79" s="343" t="n">
        <v>0.0412</v>
      </c>
      <c r="E79" s="343" t="n">
        <v>1.7475</v>
      </c>
      <c r="F79" s="343" t="n">
        <v>0.3327</v>
      </c>
      <c r="G79" s="343" t="n">
        <v>1.2874</v>
      </c>
    </row>
    <row r="80" customFormat="false" ht="12.75" hidden="false" customHeight="false" outlineLevel="0" collapsed="false">
      <c r="A80" s="315" t="s">
        <v>168</v>
      </c>
      <c r="B80" s="337" t="n">
        <v>1126.0533</v>
      </c>
      <c r="C80" s="338" t="n">
        <v>154.6901</v>
      </c>
      <c r="D80" s="339" t="n">
        <v>0.0154</v>
      </c>
      <c r="E80" s="339" t="n">
        <v>1.6633</v>
      </c>
      <c r="F80" s="339" t="n">
        <v>0.1619</v>
      </c>
      <c r="G80" s="339" t="n">
        <v>1.3761</v>
      </c>
    </row>
    <row r="81" customFormat="false" ht="12.75" hidden="false" customHeight="false" outlineLevel="0" collapsed="false">
      <c r="A81" s="315" t="s">
        <v>169</v>
      </c>
      <c r="B81" s="337" t="n">
        <v>2424.8304</v>
      </c>
      <c r="C81" s="338" t="n">
        <v>155.4663</v>
      </c>
      <c r="D81" s="339" t="n">
        <v>0.0258</v>
      </c>
      <c r="E81" s="339" t="n">
        <v>1.6612</v>
      </c>
      <c r="F81" s="339" t="n">
        <v>0.2468</v>
      </c>
      <c r="G81" s="339" t="n">
        <v>1.3013</v>
      </c>
    </row>
    <row r="82" customFormat="false" ht="12.75" hidden="false" customHeight="false" outlineLevel="0" collapsed="false">
      <c r="A82" s="315" t="s">
        <v>170</v>
      </c>
      <c r="B82" s="337" t="n">
        <v>6531.5595</v>
      </c>
      <c r="C82" s="338" t="n">
        <v>154.9693</v>
      </c>
      <c r="D82" s="339" t="n">
        <v>0.0476</v>
      </c>
      <c r="E82" s="339" t="n">
        <v>1.7932</v>
      </c>
      <c r="F82" s="339" t="n">
        <v>0.3856</v>
      </c>
      <c r="G82" s="339" t="n">
        <v>1.2727</v>
      </c>
    </row>
    <row r="83" customFormat="false" ht="12.75" hidden="false" customHeight="false" outlineLevel="0" collapsed="false">
      <c r="A83" s="315" t="s">
        <v>171</v>
      </c>
      <c r="B83" s="337" t="n">
        <v>874.6761</v>
      </c>
      <c r="C83" s="338" t="n">
        <v>154.8647</v>
      </c>
      <c r="D83" s="339" t="n">
        <v>0.0652</v>
      </c>
      <c r="E83" s="339" t="n">
        <v>1.7656</v>
      </c>
      <c r="F83" s="339" t="n">
        <v>0.4005</v>
      </c>
      <c r="G83" s="339" t="n">
        <v>1.2419</v>
      </c>
    </row>
    <row r="84" customFormat="false" ht="12.75" hidden="false" customHeight="false" outlineLevel="0" collapsed="false">
      <c r="A84" s="340" t="s">
        <v>711</v>
      </c>
      <c r="B84" s="341" t="n">
        <v>6197.4804</v>
      </c>
      <c r="C84" s="342" t="n">
        <v>150.339</v>
      </c>
      <c r="D84" s="343" t="n">
        <v>0.8109</v>
      </c>
      <c r="E84" s="343" t="n">
        <v>1.8792</v>
      </c>
      <c r="F84" s="343" t="n">
        <v>0.5802</v>
      </c>
      <c r="G84" s="343" t="n">
        <v>1.0042</v>
      </c>
    </row>
    <row r="85" customFormat="false" ht="12.75" hidden="false" customHeight="false" outlineLevel="0" collapsed="false">
      <c r="A85" s="315" t="s">
        <v>173</v>
      </c>
      <c r="B85" s="337" t="n">
        <v>1272.4654</v>
      </c>
      <c r="C85" s="338" t="n">
        <v>153.0892</v>
      </c>
      <c r="D85" s="339" t="n">
        <v>1.096</v>
      </c>
      <c r="E85" s="339" t="n">
        <v>1.5921</v>
      </c>
      <c r="F85" s="339" t="n">
        <v>0.482</v>
      </c>
      <c r="G85" s="339" t="n">
        <v>0.8838</v>
      </c>
    </row>
    <row r="86" customFormat="false" ht="12.75" hidden="false" customHeight="false" outlineLevel="0" collapsed="false">
      <c r="A86" s="315" t="s">
        <v>712</v>
      </c>
      <c r="B86" s="337" t="n">
        <v>1681.3651</v>
      </c>
      <c r="C86" s="338" t="n">
        <v>146.2694</v>
      </c>
      <c r="D86" s="339" t="n">
        <v>0.9372</v>
      </c>
      <c r="E86" s="339" t="n">
        <v>2.1692</v>
      </c>
      <c r="F86" s="339" t="n">
        <v>0.7759</v>
      </c>
      <c r="G86" s="339" t="n">
        <v>1.0116</v>
      </c>
    </row>
    <row r="87" customFormat="false" ht="12.75" hidden="false" customHeight="false" outlineLevel="0" collapsed="false">
      <c r="A87" s="340" t="s">
        <v>713</v>
      </c>
      <c r="B87" s="341" t="n">
        <v>1306.3421</v>
      </c>
      <c r="C87" s="342" t="n">
        <v>151.9234</v>
      </c>
      <c r="D87" s="343" t="n">
        <v>0.9575</v>
      </c>
      <c r="E87" s="343" t="n">
        <v>1.7718</v>
      </c>
      <c r="F87" s="343" t="n">
        <v>0.5751</v>
      </c>
      <c r="G87" s="343" t="n">
        <v>0.9382</v>
      </c>
    </row>
    <row r="88" customFormat="false" ht="12.75" hidden="false" customHeight="false" outlineLevel="0" collapsed="false">
      <c r="A88" s="340" t="s">
        <v>176</v>
      </c>
      <c r="B88" s="341" t="n">
        <v>16835.1408</v>
      </c>
      <c r="C88" s="342" t="n">
        <v>146.8177</v>
      </c>
      <c r="D88" s="343" t="n">
        <v>0.4677</v>
      </c>
      <c r="E88" s="343" t="n">
        <v>2.4526</v>
      </c>
      <c r="F88" s="343" t="n">
        <v>0.8845</v>
      </c>
      <c r="G88" s="343" t="n">
        <v>1.2477</v>
      </c>
    </row>
    <row r="89" customFormat="false" ht="12.75" hidden="false" customHeight="false" outlineLevel="0" collapsed="false">
      <c r="A89" s="315" t="s">
        <v>177</v>
      </c>
      <c r="B89" s="337" t="n">
        <v>6514.1163</v>
      </c>
      <c r="C89" s="338" t="n">
        <v>143.564</v>
      </c>
      <c r="D89" s="339" t="n">
        <v>0.4022</v>
      </c>
      <c r="E89" s="339" t="n">
        <v>2.5573</v>
      </c>
      <c r="F89" s="339" t="n">
        <v>0.9448</v>
      </c>
      <c r="G89" s="339" t="n">
        <v>1.2212</v>
      </c>
    </row>
    <row r="90" customFormat="false" ht="12.75" hidden="false" customHeight="false" outlineLevel="0" collapsed="false">
      <c r="A90" s="315" t="s">
        <v>178</v>
      </c>
      <c r="B90" s="337" t="n">
        <v>922.508</v>
      </c>
      <c r="C90" s="338" t="n">
        <v>147.3354</v>
      </c>
      <c r="D90" s="339" t="n">
        <v>1.0109</v>
      </c>
      <c r="E90" s="339" t="n">
        <v>2.6973</v>
      </c>
      <c r="F90" s="339" t="n">
        <v>1.0876</v>
      </c>
      <c r="G90" s="339" t="n">
        <v>1.3148</v>
      </c>
    </row>
    <row r="91" customFormat="false" ht="12.75" hidden="false" customHeight="false" outlineLevel="0" collapsed="false">
      <c r="A91" s="315" t="s">
        <v>179</v>
      </c>
      <c r="B91" s="337" t="n">
        <v>3765.3035</v>
      </c>
      <c r="C91" s="338" t="n">
        <v>149.4315</v>
      </c>
      <c r="D91" s="339" t="n">
        <v>0.683</v>
      </c>
      <c r="E91" s="339" t="n">
        <v>2.3801</v>
      </c>
      <c r="F91" s="339" t="n">
        <v>0.8997</v>
      </c>
      <c r="G91" s="339" t="n">
        <v>1.2421</v>
      </c>
    </row>
    <row r="92" customFormat="false" ht="12.75" hidden="false" customHeight="false" outlineLevel="0" collapsed="false">
      <c r="A92" s="315" t="s">
        <v>180</v>
      </c>
      <c r="B92" s="337" t="n">
        <v>1013.7542</v>
      </c>
      <c r="C92" s="338" t="n">
        <v>150.8323</v>
      </c>
      <c r="D92" s="339" t="n">
        <v>0.2346</v>
      </c>
      <c r="E92" s="339" t="n">
        <v>2.2444</v>
      </c>
      <c r="F92" s="339" t="n">
        <v>0.7276</v>
      </c>
      <c r="G92" s="339" t="n">
        <v>1.1301</v>
      </c>
    </row>
    <row r="93" customFormat="false" ht="12.75" hidden="false" customHeight="false" outlineLevel="0" collapsed="false">
      <c r="A93" s="315" t="s">
        <v>714</v>
      </c>
      <c r="B93" s="337" t="n">
        <v>3471.5161</v>
      </c>
      <c r="C93" s="338" t="n">
        <v>147.5499</v>
      </c>
      <c r="D93" s="339" t="n">
        <v>0.3559</v>
      </c>
      <c r="E93" s="339" t="n">
        <v>2.3939</v>
      </c>
      <c r="F93" s="339" t="n">
        <v>0.8551</v>
      </c>
      <c r="G93" s="339" t="n">
        <v>1.2803</v>
      </c>
    </row>
    <row r="94" customFormat="false" ht="12.75" hidden="false" customHeight="false" outlineLevel="0" collapsed="false">
      <c r="A94" s="340" t="s">
        <v>182</v>
      </c>
      <c r="B94" s="341" t="n">
        <v>6703.2095</v>
      </c>
      <c r="C94" s="342" t="n">
        <v>152.5365</v>
      </c>
      <c r="D94" s="343" t="n">
        <v>1.2107</v>
      </c>
      <c r="E94" s="343" t="n">
        <v>1.8553</v>
      </c>
      <c r="F94" s="343" t="n">
        <v>0.5336</v>
      </c>
      <c r="G94" s="343" t="n">
        <v>1.0626</v>
      </c>
    </row>
    <row r="95" customFormat="false" ht="12.75" hidden="false" customHeight="false" outlineLevel="0" collapsed="false">
      <c r="A95" s="315" t="s">
        <v>183</v>
      </c>
      <c r="B95" s="337" t="n">
        <v>1062.8521</v>
      </c>
      <c r="C95" s="338" t="n">
        <v>151.4606</v>
      </c>
      <c r="D95" s="339" t="n">
        <v>0.4503</v>
      </c>
      <c r="E95" s="339" t="n">
        <v>1.8867</v>
      </c>
      <c r="F95" s="339" t="n">
        <v>0.4287</v>
      </c>
      <c r="G95" s="339" t="n">
        <v>1.1936</v>
      </c>
    </row>
    <row r="96" customFormat="false" ht="12.75" hidden="false" customHeight="false" outlineLevel="0" collapsed="false">
      <c r="A96" s="315" t="s">
        <v>184</v>
      </c>
      <c r="B96" s="337" t="n">
        <v>4151.4723</v>
      </c>
      <c r="C96" s="338" t="n">
        <v>153.919</v>
      </c>
      <c r="D96" s="339" t="n">
        <v>1.6959</v>
      </c>
      <c r="E96" s="339" t="n">
        <v>1.8364</v>
      </c>
      <c r="F96" s="339" t="n">
        <v>0.5871</v>
      </c>
      <c r="G96" s="339" t="n">
        <v>0.9855</v>
      </c>
    </row>
    <row r="97" customFormat="false" ht="12.75" hidden="false" customHeight="false" outlineLevel="0" collapsed="false">
      <c r="A97" s="340" t="s">
        <v>185</v>
      </c>
      <c r="B97" s="341" t="n">
        <v>1243.5648</v>
      </c>
      <c r="C97" s="342" t="n">
        <v>150.0992</v>
      </c>
      <c r="D97" s="343" t="n">
        <v>0.11</v>
      </c>
      <c r="E97" s="343" t="n">
        <v>2.0392</v>
      </c>
      <c r="F97" s="343" t="n">
        <v>0.6355</v>
      </c>
      <c r="G97" s="343" t="n">
        <v>1.1686</v>
      </c>
    </row>
    <row r="98" customFormat="false" ht="12.75" hidden="false" customHeight="false" outlineLevel="0" collapsed="false">
      <c r="A98" s="340" t="s">
        <v>186</v>
      </c>
      <c r="B98" s="341" t="n">
        <v>3513.7162</v>
      </c>
      <c r="C98" s="342" t="n">
        <v>151.232</v>
      </c>
      <c r="D98" s="343" t="n">
        <v>1.4408</v>
      </c>
      <c r="E98" s="343" t="n">
        <v>1.8735</v>
      </c>
      <c r="F98" s="343" t="n">
        <v>0.5371</v>
      </c>
      <c r="G98" s="343" t="n">
        <v>1.0846</v>
      </c>
    </row>
    <row r="99" customFormat="false" ht="12.75" hidden="false" customHeight="false" outlineLevel="0" collapsed="false">
      <c r="A99" s="315" t="s">
        <v>187</v>
      </c>
      <c r="B99" s="337" t="n">
        <v>1021.8875</v>
      </c>
      <c r="C99" s="338" t="n">
        <v>150.4354</v>
      </c>
      <c r="D99" s="339" t="n">
        <v>0.4743</v>
      </c>
      <c r="E99" s="339" t="n">
        <v>1.8442</v>
      </c>
      <c r="F99" s="339" t="n">
        <v>0.532</v>
      </c>
      <c r="G99" s="339" t="n">
        <v>1.0751</v>
      </c>
    </row>
    <row r="100" customFormat="false" ht="12.75" hidden="false" customHeight="false" outlineLevel="0" collapsed="false">
      <c r="A100" s="340" t="s">
        <v>188</v>
      </c>
      <c r="B100" s="341" t="n">
        <v>1657.34</v>
      </c>
      <c r="C100" s="342" t="n">
        <v>154.5943</v>
      </c>
      <c r="D100" s="343" t="n">
        <v>1.3197</v>
      </c>
      <c r="E100" s="343" t="n">
        <v>1.9645</v>
      </c>
      <c r="F100" s="343" t="n">
        <v>0.5466</v>
      </c>
      <c r="G100" s="343" t="n">
        <v>1.2948</v>
      </c>
    </row>
    <row r="101" customFormat="false" ht="12.75" hidden="false" customHeight="false" outlineLevel="0" collapsed="false">
      <c r="A101" s="315" t="s">
        <v>189</v>
      </c>
      <c r="B101" s="337" t="n">
        <v>1252.9296</v>
      </c>
      <c r="C101" s="338" t="n">
        <v>153.0848</v>
      </c>
      <c r="D101" s="339" t="n">
        <v>0.1011</v>
      </c>
      <c r="E101" s="339" t="n">
        <v>2.0261</v>
      </c>
      <c r="F101" s="339" t="n">
        <v>0.5999</v>
      </c>
      <c r="G101" s="339" t="n">
        <v>1.3158</v>
      </c>
    </row>
    <row r="102" customFormat="false" ht="12.75" hidden="false" customHeight="false" outlineLevel="0" collapsed="false">
      <c r="A102" s="340" t="s">
        <v>190</v>
      </c>
      <c r="B102" s="341" t="n">
        <v>3481.95</v>
      </c>
      <c r="C102" s="342" t="n">
        <v>151.4455</v>
      </c>
      <c r="D102" s="343" t="n">
        <v>1.1138</v>
      </c>
      <c r="E102" s="343" t="n">
        <v>2.0243</v>
      </c>
      <c r="F102" s="343" t="n">
        <v>0.6894</v>
      </c>
      <c r="G102" s="343" t="n">
        <v>1.0749</v>
      </c>
    </row>
    <row r="103" customFormat="false" ht="12.75" hidden="false" customHeight="false" outlineLevel="0" collapsed="false">
      <c r="A103" s="315" t="s">
        <v>715</v>
      </c>
      <c r="B103" s="337" t="n">
        <v>1670.1862</v>
      </c>
      <c r="C103" s="338" t="n">
        <v>150.7119</v>
      </c>
      <c r="D103" s="339" t="n">
        <v>1.5672</v>
      </c>
      <c r="E103" s="339" t="n">
        <v>2.1871</v>
      </c>
      <c r="F103" s="339" t="n">
        <v>0.8025</v>
      </c>
      <c r="G103" s="339" t="n">
        <v>1.0803</v>
      </c>
    </row>
    <row r="104" customFormat="false" ht="12.75" hidden="false" customHeight="false" outlineLevel="0" collapsed="false">
      <c r="A104" s="315" t="s">
        <v>192</v>
      </c>
      <c r="B104" s="337" t="n">
        <v>1511.6198</v>
      </c>
      <c r="C104" s="338" t="n">
        <v>151.6142</v>
      </c>
      <c r="D104" s="339" t="n">
        <v>0.7911</v>
      </c>
      <c r="E104" s="339" t="n">
        <v>1.8867</v>
      </c>
      <c r="F104" s="339" t="n">
        <v>0.5995</v>
      </c>
      <c r="G104" s="339" t="n">
        <v>1.0666</v>
      </c>
    </row>
    <row r="105" customFormat="false" ht="12.75" hidden="false" customHeight="false" outlineLevel="0" collapsed="false">
      <c r="A105" s="340" t="s">
        <v>193</v>
      </c>
      <c r="B105" s="341" t="n">
        <v>7671.6607</v>
      </c>
      <c r="C105" s="342" t="n">
        <v>150.982</v>
      </c>
      <c r="D105" s="343" t="n">
        <v>1.5368</v>
      </c>
      <c r="E105" s="343" t="n">
        <v>2.3708</v>
      </c>
      <c r="F105" s="343" t="n">
        <v>0.7107</v>
      </c>
      <c r="G105" s="343" t="n">
        <v>1.3475</v>
      </c>
    </row>
    <row r="106" customFormat="false" ht="12.75" hidden="false" customHeight="false" outlineLevel="0" collapsed="false">
      <c r="A106" s="315" t="s">
        <v>194</v>
      </c>
      <c r="B106" s="337" t="n">
        <v>3701.4239</v>
      </c>
      <c r="C106" s="338" t="n">
        <v>151.3573</v>
      </c>
      <c r="D106" s="339" t="n">
        <v>2.4096</v>
      </c>
      <c r="E106" s="339" t="n">
        <v>2.6414</v>
      </c>
      <c r="F106" s="339" t="n">
        <v>0.6942</v>
      </c>
      <c r="G106" s="339" t="n">
        <v>1.5829</v>
      </c>
    </row>
    <row r="107" customFormat="false" ht="12.75" hidden="false" customHeight="false" outlineLevel="0" collapsed="false">
      <c r="A107" s="340" t="s">
        <v>195</v>
      </c>
      <c r="B107" s="341" t="n">
        <v>8705.8384</v>
      </c>
      <c r="C107" s="342" t="n">
        <v>153.4433</v>
      </c>
      <c r="D107" s="343" t="n">
        <v>2.8372</v>
      </c>
      <c r="E107" s="343" t="n">
        <v>1.7167</v>
      </c>
      <c r="F107" s="343" t="n">
        <v>0.6373</v>
      </c>
      <c r="G107" s="343" t="n">
        <v>0.8544</v>
      </c>
    </row>
    <row r="108" customFormat="false" ht="12.75" hidden="false" customHeight="false" outlineLevel="0" collapsed="false">
      <c r="A108" s="315" t="s">
        <v>196</v>
      </c>
      <c r="B108" s="337" t="n">
        <v>3754.9989</v>
      </c>
      <c r="C108" s="338" t="n">
        <v>156.5432</v>
      </c>
      <c r="D108" s="339" t="n">
        <v>3.1506</v>
      </c>
      <c r="E108" s="339" t="n">
        <v>1.6325</v>
      </c>
      <c r="F108" s="339" t="n">
        <v>0.695</v>
      </c>
      <c r="G108" s="339" t="n">
        <v>0.7644</v>
      </c>
    </row>
    <row r="109" customFormat="false" ht="12.75" hidden="false" customHeight="false" outlineLevel="0" collapsed="false">
      <c r="A109" s="315" t="s">
        <v>197</v>
      </c>
      <c r="B109" s="337" t="n">
        <v>1862.7973</v>
      </c>
      <c r="C109" s="338" t="n">
        <v>150.9758</v>
      </c>
      <c r="D109" s="339" t="n">
        <v>1.8059</v>
      </c>
      <c r="E109" s="339" t="n">
        <v>1.7849</v>
      </c>
      <c r="F109" s="339" t="n">
        <v>0.5502</v>
      </c>
      <c r="G109" s="339" t="n">
        <v>0.9879</v>
      </c>
    </row>
    <row r="110" customFormat="false" ht="12.75" hidden="false" customHeight="false" outlineLevel="0" collapsed="false">
      <c r="A110" s="340" t="s">
        <v>716</v>
      </c>
      <c r="B110" s="341" t="n">
        <v>4727.8297</v>
      </c>
      <c r="C110" s="342" t="n">
        <v>150.0807</v>
      </c>
      <c r="D110" s="343" t="n">
        <v>4.7658</v>
      </c>
      <c r="E110" s="343" t="n">
        <v>2.0092</v>
      </c>
      <c r="F110" s="343" t="n">
        <v>0.6314</v>
      </c>
      <c r="G110" s="343" t="n">
        <v>1.0275</v>
      </c>
    </row>
    <row r="111" customFormat="false" ht="12.75" hidden="false" customHeight="false" outlineLevel="0" collapsed="false">
      <c r="A111" s="315" t="s">
        <v>199</v>
      </c>
      <c r="B111" s="337" t="n">
        <v>2827.4873</v>
      </c>
      <c r="C111" s="338" t="n">
        <v>149.1311</v>
      </c>
      <c r="D111" s="339" t="n">
        <v>4.0614</v>
      </c>
      <c r="E111" s="339" t="n">
        <v>2.0438</v>
      </c>
      <c r="F111" s="339" t="n">
        <v>0.6158</v>
      </c>
      <c r="G111" s="339" t="n">
        <v>1.0204</v>
      </c>
    </row>
    <row r="112" customFormat="false" ht="12.75" hidden="false" customHeight="false" outlineLevel="0" collapsed="false">
      <c r="A112" s="340" t="s">
        <v>200</v>
      </c>
      <c r="B112" s="341" t="n">
        <v>16786.2677</v>
      </c>
      <c r="C112" s="342" t="n">
        <v>151.8795</v>
      </c>
      <c r="D112" s="343" t="n">
        <v>3.8485</v>
      </c>
      <c r="E112" s="343" t="n">
        <v>1.7753</v>
      </c>
      <c r="F112" s="343" t="n">
        <v>0.6477</v>
      </c>
      <c r="G112" s="343" t="n">
        <v>0.8015</v>
      </c>
    </row>
    <row r="113" customFormat="false" ht="12.75" hidden="false" customHeight="false" outlineLevel="0" collapsed="false">
      <c r="A113" s="315" t="s">
        <v>201</v>
      </c>
      <c r="B113" s="337" t="n">
        <v>4218.6961</v>
      </c>
      <c r="C113" s="338" t="n">
        <v>154.0161</v>
      </c>
      <c r="D113" s="339" t="n">
        <v>4.8171</v>
      </c>
      <c r="E113" s="339" t="n">
        <v>1.6495</v>
      </c>
      <c r="F113" s="339" t="n">
        <v>0.5732</v>
      </c>
      <c r="G113" s="339" t="n">
        <v>0.7957</v>
      </c>
    </row>
    <row r="114" customFormat="false" ht="12.75" hidden="false" customHeight="false" outlineLevel="0" collapsed="false">
      <c r="A114" s="315" t="s">
        <v>202</v>
      </c>
      <c r="B114" s="337" t="n">
        <v>3482.3182</v>
      </c>
      <c r="C114" s="338" t="n">
        <v>151.4627</v>
      </c>
      <c r="D114" s="339" t="n">
        <v>4.145</v>
      </c>
      <c r="E114" s="339" t="n">
        <v>1.8383</v>
      </c>
      <c r="F114" s="339" t="n">
        <v>0.7057</v>
      </c>
      <c r="G114" s="339" t="n">
        <v>0.7368</v>
      </c>
    </row>
    <row r="115" customFormat="false" ht="12.75" hidden="false" customHeight="false" outlineLevel="0" collapsed="false">
      <c r="A115" s="315" t="s">
        <v>203</v>
      </c>
      <c r="B115" s="337" t="n">
        <v>3116.9378</v>
      </c>
      <c r="C115" s="338" t="n">
        <v>151.6199</v>
      </c>
      <c r="D115" s="339" t="n">
        <v>3.3885</v>
      </c>
      <c r="E115" s="339" t="n">
        <v>1.7362</v>
      </c>
      <c r="F115" s="339" t="n">
        <v>0.7237</v>
      </c>
      <c r="G115" s="339" t="n">
        <v>0.7692</v>
      </c>
    </row>
    <row r="116" customFormat="false" ht="12.75" hidden="false" customHeight="false" outlineLevel="0" collapsed="false">
      <c r="A116" s="315" t="s">
        <v>204</v>
      </c>
      <c r="B116" s="337" t="n">
        <v>2061.7199</v>
      </c>
      <c r="C116" s="338" t="n">
        <v>151.3593</v>
      </c>
      <c r="D116" s="339" t="n">
        <v>3.892</v>
      </c>
      <c r="E116" s="339" t="n">
        <v>1.9614</v>
      </c>
      <c r="F116" s="339" t="n">
        <v>0.6117</v>
      </c>
      <c r="G116" s="339" t="n">
        <v>0.8124</v>
      </c>
    </row>
    <row r="117" customFormat="false" ht="12.75" hidden="false" customHeight="false" outlineLevel="0" collapsed="false">
      <c r="A117" s="340" t="s">
        <v>205</v>
      </c>
      <c r="B117" s="341" t="n">
        <v>4099.8299</v>
      </c>
      <c r="C117" s="342" t="n">
        <v>148.1598</v>
      </c>
      <c r="D117" s="343" t="n">
        <v>2.4805</v>
      </c>
      <c r="E117" s="343" t="n">
        <v>1.882</v>
      </c>
      <c r="F117" s="343" t="n">
        <v>0.6352</v>
      </c>
      <c r="G117" s="343" t="n">
        <v>0.9734</v>
      </c>
    </row>
    <row r="118" customFormat="false" ht="12.75" hidden="false" customHeight="false" outlineLevel="0" collapsed="false">
      <c r="A118" s="340" t="s">
        <v>206</v>
      </c>
      <c r="B118" s="341" t="n">
        <v>2859.0761</v>
      </c>
      <c r="C118" s="342" t="n">
        <v>151.0338</v>
      </c>
      <c r="D118" s="343" t="n">
        <v>6.0809</v>
      </c>
      <c r="E118" s="343" t="n">
        <v>2.0366</v>
      </c>
      <c r="F118" s="343" t="n">
        <v>0.5009</v>
      </c>
      <c r="G118" s="343" t="n">
        <v>1.207</v>
      </c>
    </row>
    <row r="119" customFormat="false" ht="12.75" hidden="false" customHeight="false" outlineLevel="0" collapsed="false">
      <c r="A119" s="340" t="s">
        <v>207</v>
      </c>
      <c r="B119" s="341" t="n">
        <v>2750.106</v>
      </c>
      <c r="C119" s="342" t="n">
        <v>151.0648</v>
      </c>
      <c r="D119" s="343" t="n">
        <v>2.2794</v>
      </c>
      <c r="E119" s="343" t="n">
        <v>1.8113</v>
      </c>
      <c r="F119" s="343" t="n">
        <v>0.7306</v>
      </c>
      <c r="G119" s="343" t="n">
        <v>0.8381</v>
      </c>
    </row>
    <row r="120" customFormat="false" ht="12.75" hidden="false" customHeight="false" outlineLevel="0" collapsed="false">
      <c r="A120" s="340" t="s">
        <v>208</v>
      </c>
      <c r="B120" s="341" t="n">
        <v>20469.2312</v>
      </c>
      <c r="C120" s="342" t="n">
        <v>151.7585</v>
      </c>
      <c r="D120" s="343" t="n">
        <v>3.0025</v>
      </c>
      <c r="E120" s="343" t="n">
        <v>1.8009</v>
      </c>
      <c r="F120" s="343" t="n">
        <v>0.6443</v>
      </c>
      <c r="G120" s="343" t="n">
        <v>0.9233</v>
      </c>
    </row>
    <row r="121" customFormat="false" ht="12.75" hidden="false" customHeight="false" outlineLevel="0" collapsed="false">
      <c r="A121" s="315" t="s">
        <v>209</v>
      </c>
      <c r="B121" s="337" t="n">
        <v>6514.3452</v>
      </c>
      <c r="C121" s="338" t="n">
        <v>153.0895</v>
      </c>
      <c r="D121" s="339" t="n">
        <v>5.1335</v>
      </c>
      <c r="E121" s="339" t="n">
        <v>1.8308</v>
      </c>
      <c r="F121" s="339" t="n">
        <v>0.6342</v>
      </c>
      <c r="G121" s="339" t="n">
        <v>0.9831</v>
      </c>
    </row>
    <row r="122" customFormat="false" ht="12.75" hidden="false" customHeight="false" outlineLevel="0" collapsed="false">
      <c r="A122" s="315" t="s">
        <v>210</v>
      </c>
      <c r="B122" s="337" t="n">
        <v>7218.3648</v>
      </c>
      <c r="C122" s="338" t="n">
        <v>151.5099</v>
      </c>
      <c r="D122" s="339" t="n">
        <v>1.5795</v>
      </c>
      <c r="E122" s="339" t="n">
        <v>1.8086</v>
      </c>
      <c r="F122" s="339" t="n">
        <v>0.632</v>
      </c>
      <c r="G122" s="339" t="n">
        <v>0.9152</v>
      </c>
    </row>
    <row r="123" customFormat="false" ht="12.75" hidden="false" customHeight="false" outlineLevel="0" collapsed="false">
      <c r="A123" s="340" t="s">
        <v>211</v>
      </c>
      <c r="B123" s="341" t="n">
        <v>2305.6293</v>
      </c>
      <c r="C123" s="342" t="n">
        <v>152.5932</v>
      </c>
      <c r="D123" s="343" t="n">
        <v>1.244</v>
      </c>
      <c r="E123" s="343" t="n">
        <v>1.9108</v>
      </c>
      <c r="F123" s="343" t="n">
        <v>0.5366</v>
      </c>
      <c r="G123" s="343" t="n">
        <v>1.1148</v>
      </c>
    </row>
    <row r="124" customFormat="false" ht="12.75" hidden="false" customHeight="false" outlineLevel="0" collapsed="false">
      <c r="A124" s="340" t="s">
        <v>212</v>
      </c>
      <c r="B124" s="341" t="n">
        <v>2972.5085</v>
      </c>
      <c r="C124" s="342" t="n">
        <v>149.5357</v>
      </c>
      <c r="D124" s="343" t="n">
        <v>1.778</v>
      </c>
      <c r="E124" s="343" t="n">
        <v>2.1095</v>
      </c>
      <c r="F124" s="343" t="n">
        <v>0.7904</v>
      </c>
      <c r="G124" s="343" t="n">
        <v>1.0874</v>
      </c>
    </row>
    <row r="125" customFormat="false" ht="12.75" hidden="false" customHeight="false" outlineLevel="0" collapsed="false">
      <c r="A125" s="340" t="s">
        <v>717</v>
      </c>
      <c r="B125" s="341" t="n">
        <v>4217.3052</v>
      </c>
      <c r="C125" s="342" t="n">
        <v>150.4391</v>
      </c>
      <c r="D125" s="343" t="n">
        <v>2.1374</v>
      </c>
      <c r="E125" s="343" t="n">
        <v>1.86</v>
      </c>
      <c r="F125" s="343" t="n">
        <v>0.7309</v>
      </c>
      <c r="G125" s="343" t="n">
        <v>0.8714</v>
      </c>
    </row>
    <row r="126" customFormat="false" ht="12.75" hidden="false" customHeight="false" outlineLevel="0" collapsed="false">
      <c r="A126" s="340" t="s">
        <v>214</v>
      </c>
      <c r="B126" s="341" t="n">
        <v>9186.8426</v>
      </c>
      <c r="C126" s="342" t="n">
        <v>153.4476</v>
      </c>
      <c r="D126" s="343" t="n">
        <v>3.3434</v>
      </c>
      <c r="E126" s="343" t="n">
        <v>2.203</v>
      </c>
      <c r="F126" s="343" t="n">
        <v>0.7564</v>
      </c>
      <c r="G126" s="343" t="n">
        <v>1.2521</v>
      </c>
    </row>
    <row r="127" customFormat="false" ht="12.75" hidden="false" customHeight="false" outlineLevel="0" collapsed="false">
      <c r="A127" s="315" t="s">
        <v>215</v>
      </c>
      <c r="B127" s="337" t="n">
        <v>5067.3211</v>
      </c>
      <c r="C127" s="338" t="n">
        <v>151.7894</v>
      </c>
      <c r="D127" s="339" t="n">
        <v>4.7744</v>
      </c>
      <c r="E127" s="339" t="n">
        <v>2.4738</v>
      </c>
      <c r="F127" s="339" t="n">
        <v>0.714</v>
      </c>
      <c r="G127" s="339" t="n">
        <v>1.5594</v>
      </c>
    </row>
    <row r="128" customFormat="false" ht="12.75" hidden="false" customHeight="false" outlineLevel="0" collapsed="false">
      <c r="A128" s="340" t="s">
        <v>216</v>
      </c>
      <c r="B128" s="341" t="n">
        <v>4742.2331</v>
      </c>
      <c r="C128" s="342" t="n">
        <v>152.6761</v>
      </c>
      <c r="D128" s="343" t="n">
        <v>0.4458</v>
      </c>
      <c r="E128" s="343" t="n">
        <v>1.9771</v>
      </c>
      <c r="F128" s="343" t="n">
        <v>0.5714</v>
      </c>
      <c r="G128" s="343" t="n">
        <v>1.1934</v>
      </c>
    </row>
    <row r="129" customFormat="false" ht="12.75" hidden="false" customHeight="false" outlineLevel="0" collapsed="false">
      <c r="A129" s="315" t="s">
        <v>217</v>
      </c>
      <c r="B129" s="337" t="n">
        <v>2366.2382</v>
      </c>
      <c r="C129" s="338" t="n">
        <v>153.7103</v>
      </c>
      <c r="D129" s="339" t="n">
        <v>0.0308</v>
      </c>
      <c r="E129" s="339" t="n">
        <v>1.7677</v>
      </c>
      <c r="F129" s="339" t="n">
        <v>0.3838</v>
      </c>
      <c r="G129" s="339" t="n">
        <v>1.1127</v>
      </c>
    </row>
    <row r="130" customFormat="false" ht="12.75" hidden="false" customHeight="false" outlineLevel="0" collapsed="false">
      <c r="A130" s="340" t="s">
        <v>218</v>
      </c>
      <c r="B130" s="341" t="n">
        <v>2903.2385</v>
      </c>
      <c r="C130" s="342" t="n">
        <v>149.5304</v>
      </c>
      <c r="D130" s="343" t="n">
        <v>2.2734</v>
      </c>
      <c r="E130" s="343" t="n">
        <v>1.9796</v>
      </c>
      <c r="F130" s="343" t="n">
        <v>0.9204</v>
      </c>
      <c r="G130" s="343" t="n">
        <v>0.8875</v>
      </c>
    </row>
    <row r="131" customFormat="false" ht="12.75" hidden="false" customHeight="false" outlineLevel="0" collapsed="false">
      <c r="A131" s="315" t="s">
        <v>219</v>
      </c>
      <c r="B131" s="337" t="n">
        <v>2157.3616</v>
      </c>
      <c r="C131" s="338" t="n">
        <v>148.5484</v>
      </c>
      <c r="D131" s="339" t="n">
        <v>2.1642</v>
      </c>
      <c r="E131" s="339" t="n">
        <v>2.0438</v>
      </c>
      <c r="F131" s="339" t="n">
        <v>0.9621</v>
      </c>
      <c r="G131" s="339" t="n">
        <v>0.8947</v>
      </c>
    </row>
    <row r="132" customFormat="false" ht="12.75" hidden="false" customHeight="false" outlineLevel="0" collapsed="false">
      <c r="A132" s="340" t="s">
        <v>718</v>
      </c>
      <c r="B132" s="341" t="n">
        <v>2395.2195</v>
      </c>
      <c r="C132" s="342" t="n">
        <v>151.1405</v>
      </c>
      <c r="D132" s="343" t="n">
        <v>1.6284</v>
      </c>
      <c r="E132" s="343" t="n">
        <v>2.5262</v>
      </c>
      <c r="F132" s="343" t="n">
        <v>0.928</v>
      </c>
      <c r="G132" s="343" t="n">
        <v>1.2655</v>
      </c>
    </row>
    <row r="133" customFormat="false" ht="12.75" hidden="false" customHeight="false" outlineLevel="0" collapsed="false">
      <c r="A133" s="315" t="s">
        <v>221</v>
      </c>
      <c r="B133" s="337" t="n">
        <v>1916.4755</v>
      </c>
      <c r="C133" s="338" t="n">
        <v>150.9224</v>
      </c>
      <c r="D133" s="339" t="n">
        <v>2.0097</v>
      </c>
      <c r="E133" s="339" t="n">
        <v>2.6047</v>
      </c>
      <c r="F133" s="339" t="n">
        <v>1.0105</v>
      </c>
      <c r="G133" s="339" t="n">
        <v>1.2531</v>
      </c>
    </row>
    <row r="134" customFormat="false" ht="12.75" hidden="false" customHeight="false" outlineLevel="0" collapsed="false">
      <c r="A134" s="340" t="s">
        <v>222</v>
      </c>
      <c r="B134" s="341" t="n">
        <v>4745.1023</v>
      </c>
      <c r="C134" s="342" t="n">
        <v>150.2332</v>
      </c>
      <c r="D134" s="343" t="n">
        <v>0.0343</v>
      </c>
      <c r="E134" s="343" t="n">
        <v>2.4302</v>
      </c>
      <c r="F134" s="343" t="n">
        <v>0.9257</v>
      </c>
      <c r="G134" s="343" t="n">
        <v>1.0906</v>
      </c>
    </row>
    <row r="135" customFormat="false" ht="12.75" hidden="false" customHeight="false" outlineLevel="0" collapsed="false">
      <c r="A135" s="315" t="s">
        <v>223</v>
      </c>
      <c r="B135" s="337" t="n">
        <v>1878.1856</v>
      </c>
      <c r="C135" s="338" t="n">
        <v>149.1855</v>
      </c>
      <c r="D135" s="339" t="n">
        <v>0.0622</v>
      </c>
      <c r="E135" s="339" t="n">
        <v>2.2722</v>
      </c>
      <c r="F135" s="339" t="n">
        <v>0.9755</v>
      </c>
      <c r="G135" s="339" t="n">
        <v>1.1583</v>
      </c>
    </row>
    <row r="136" customFormat="false" ht="12.75" hidden="false" customHeight="false" outlineLevel="0" collapsed="false">
      <c r="A136" s="340" t="s">
        <v>719</v>
      </c>
      <c r="B136" s="341" t="n">
        <v>5723.1352</v>
      </c>
      <c r="C136" s="342" t="n">
        <v>149.8225</v>
      </c>
      <c r="D136" s="343" t="n">
        <v>0.7692</v>
      </c>
      <c r="E136" s="343" t="n">
        <v>2.1337</v>
      </c>
      <c r="F136" s="343" t="n">
        <v>0.6999</v>
      </c>
      <c r="G136" s="343" t="n">
        <v>1.1759</v>
      </c>
    </row>
    <row r="137" customFormat="false" ht="12.75" hidden="false" customHeight="false" outlineLevel="0" collapsed="false">
      <c r="A137" s="315" t="s">
        <v>225</v>
      </c>
      <c r="B137" s="337" t="n">
        <v>4424.5056</v>
      </c>
      <c r="C137" s="338" t="n">
        <v>149.8231</v>
      </c>
      <c r="D137" s="339" t="n">
        <v>0.1666</v>
      </c>
      <c r="E137" s="339" t="n">
        <v>2.0704</v>
      </c>
      <c r="F137" s="339" t="n">
        <v>0.6933</v>
      </c>
      <c r="G137" s="339" t="n">
        <v>1.1894</v>
      </c>
    </row>
    <row r="138" customFormat="false" ht="12.75" hidden="false" customHeight="false" outlineLevel="0" collapsed="false">
      <c r="A138" s="340" t="s">
        <v>226</v>
      </c>
      <c r="B138" s="341" t="n">
        <v>6124.2911</v>
      </c>
      <c r="C138" s="342" t="n">
        <v>149.1208</v>
      </c>
      <c r="D138" s="343" t="n">
        <v>1.3645</v>
      </c>
      <c r="E138" s="343" t="n">
        <v>2.0329</v>
      </c>
      <c r="F138" s="343" t="n">
        <v>0.7495</v>
      </c>
      <c r="G138" s="343" t="n">
        <v>1.0176</v>
      </c>
    </row>
    <row r="139" customFormat="false" ht="12.75" hidden="false" customHeight="false" outlineLevel="0" collapsed="false">
      <c r="A139" s="315" t="s">
        <v>227</v>
      </c>
      <c r="B139" s="337" t="n">
        <v>4427.782</v>
      </c>
      <c r="C139" s="338" t="n">
        <v>149.3167</v>
      </c>
      <c r="D139" s="339" t="n">
        <v>1.5669</v>
      </c>
      <c r="E139" s="339" t="n">
        <v>1.9451</v>
      </c>
      <c r="F139" s="339" t="n">
        <v>0.7131</v>
      </c>
      <c r="G139" s="339" t="n">
        <v>0.9743</v>
      </c>
    </row>
    <row r="140" customFormat="false" ht="12.75" hidden="false" customHeight="false" outlineLevel="0" collapsed="false">
      <c r="A140" s="340" t="s">
        <v>228</v>
      </c>
      <c r="B140" s="341" t="n">
        <v>8327.3277</v>
      </c>
      <c r="C140" s="342" t="n">
        <v>148.5309</v>
      </c>
      <c r="D140" s="343" t="n">
        <v>0.6633</v>
      </c>
      <c r="E140" s="343" t="n">
        <v>2.056</v>
      </c>
      <c r="F140" s="343" t="n">
        <v>0.7513</v>
      </c>
      <c r="G140" s="343" t="n">
        <v>1.0417</v>
      </c>
    </row>
    <row r="141" customFormat="false" ht="12.75" hidden="false" customHeight="false" outlineLevel="0" collapsed="false">
      <c r="A141" s="315" t="s">
        <v>229</v>
      </c>
      <c r="B141" s="337" t="n">
        <v>6031.7434</v>
      </c>
      <c r="C141" s="338" t="n">
        <v>148.1879</v>
      </c>
      <c r="D141" s="339" t="n">
        <v>0.6169</v>
      </c>
      <c r="E141" s="339" t="n">
        <v>2.0545</v>
      </c>
      <c r="F141" s="339" t="n">
        <v>0.7824</v>
      </c>
      <c r="G141" s="339" t="n">
        <v>1.0076</v>
      </c>
    </row>
    <row r="142" customFormat="false" ht="12.75" hidden="false" customHeight="false" outlineLevel="0" collapsed="false">
      <c r="A142" s="340" t="s">
        <v>230</v>
      </c>
      <c r="B142" s="341" t="n">
        <v>7939.5702</v>
      </c>
      <c r="C142" s="342" t="n">
        <v>148.8003</v>
      </c>
      <c r="D142" s="343" t="n">
        <v>1.428</v>
      </c>
      <c r="E142" s="343" t="n">
        <v>2.211</v>
      </c>
      <c r="F142" s="343" t="n">
        <v>0.8364</v>
      </c>
      <c r="G142" s="343" t="n">
        <v>1.1127</v>
      </c>
    </row>
    <row r="143" customFormat="false" ht="12.75" hidden="false" customHeight="false" outlineLevel="0" collapsed="false">
      <c r="A143" s="315" t="s">
        <v>231</v>
      </c>
      <c r="B143" s="337" t="n">
        <v>4653.9973</v>
      </c>
      <c r="C143" s="338" t="n">
        <v>147.8383</v>
      </c>
      <c r="D143" s="339" t="n">
        <v>0.6987</v>
      </c>
      <c r="E143" s="339" t="n">
        <v>2.1773</v>
      </c>
      <c r="F143" s="339" t="n">
        <v>0.8261</v>
      </c>
      <c r="G143" s="339" t="n">
        <v>1.0971</v>
      </c>
    </row>
    <row r="144" customFormat="false" ht="12.75" hidden="false" customHeight="false" outlineLevel="0" collapsed="false">
      <c r="A144" s="340" t="s">
        <v>232</v>
      </c>
      <c r="B144" s="341" t="n">
        <v>5691.6313</v>
      </c>
      <c r="C144" s="342" t="n">
        <v>150.0695</v>
      </c>
      <c r="D144" s="343" t="n">
        <v>0.2823</v>
      </c>
      <c r="E144" s="343" t="n">
        <v>2.2818</v>
      </c>
      <c r="F144" s="343" t="n">
        <v>0.943</v>
      </c>
      <c r="G144" s="343" t="n">
        <v>1.1457</v>
      </c>
    </row>
    <row r="145" customFormat="false" ht="12.75" hidden="false" customHeight="false" outlineLevel="0" collapsed="false">
      <c r="A145" s="315" t="s">
        <v>233</v>
      </c>
      <c r="B145" s="337" t="n">
        <v>2475.372</v>
      </c>
      <c r="C145" s="338" t="n">
        <v>151.4761</v>
      </c>
      <c r="D145" s="339" t="n">
        <v>0.1591</v>
      </c>
      <c r="E145" s="339" t="n">
        <v>2.4079</v>
      </c>
      <c r="F145" s="339" t="n">
        <v>1.0433</v>
      </c>
      <c r="G145" s="339" t="n">
        <v>1.2527</v>
      </c>
    </row>
    <row r="146" customFormat="false" ht="12.75" hidden="false" customHeight="false" outlineLevel="0" collapsed="false">
      <c r="A146" s="315" t="s">
        <v>234</v>
      </c>
      <c r="B146" s="337" t="n">
        <v>2137.4507</v>
      </c>
      <c r="C146" s="338" t="n">
        <v>148.7173</v>
      </c>
      <c r="D146" s="339" t="n">
        <v>0.3866</v>
      </c>
      <c r="E146" s="339" t="n">
        <v>2.1223</v>
      </c>
      <c r="F146" s="339" t="n">
        <v>0.8112</v>
      </c>
      <c r="G146" s="339" t="n">
        <v>1.0718</v>
      </c>
    </row>
    <row r="147" customFormat="false" ht="12.75" hidden="false" customHeight="false" outlineLevel="0" collapsed="false">
      <c r="A147" s="340" t="s">
        <v>720</v>
      </c>
      <c r="B147" s="341" t="n">
        <v>21205.4505</v>
      </c>
      <c r="C147" s="342" t="n">
        <v>151.6419</v>
      </c>
      <c r="D147" s="343" t="n">
        <v>1.0513</v>
      </c>
      <c r="E147" s="343" t="n">
        <v>1.8496</v>
      </c>
      <c r="F147" s="343" t="n">
        <v>0.6889</v>
      </c>
      <c r="G147" s="343" t="n">
        <v>0.9004</v>
      </c>
    </row>
    <row r="148" customFormat="false" ht="12.75" hidden="false" customHeight="false" outlineLevel="0" collapsed="false">
      <c r="A148" s="315" t="s">
        <v>236</v>
      </c>
      <c r="B148" s="337" t="n">
        <v>7237.6423</v>
      </c>
      <c r="C148" s="338" t="n">
        <v>151.5934</v>
      </c>
      <c r="D148" s="339" t="n">
        <v>0.8195</v>
      </c>
      <c r="E148" s="339" t="n">
        <v>1.8685</v>
      </c>
      <c r="F148" s="339" t="n">
        <v>0.7253</v>
      </c>
      <c r="G148" s="339" t="n">
        <v>0.9159</v>
      </c>
    </row>
    <row r="149" customFormat="false" ht="12.75" hidden="false" customHeight="false" outlineLevel="0" collapsed="false">
      <c r="A149" s="315" t="s">
        <v>237</v>
      </c>
      <c r="B149" s="337" t="n">
        <v>2869.9617</v>
      </c>
      <c r="C149" s="338" t="n">
        <v>155.7933</v>
      </c>
      <c r="D149" s="339" t="n">
        <v>1.7512</v>
      </c>
      <c r="E149" s="339" t="n">
        <v>1.3407</v>
      </c>
      <c r="F149" s="339" t="n">
        <v>0.4213</v>
      </c>
      <c r="G149" s="339" t="n">
        <v>0.6811</v>
      </c>
    </row>
    <row r="150" customFormat="false" ht="12.75" hidden="false" customHeight="false" outlineLevel="0" collapsed="false">
      <c r="A150" s="315" t="s">
        <v>238</v>
      </c>
      <c r="B150" s="337" t="n">
        <v>2659.1283</v>
      </c>
      <c r="C150" s="338" t="n">
        <v>152.2424</v>
      </c>
      <c r="D150" s="339" t="n">
        <v>0.8849</v>
      </c>
      <c r="E150" s="339" t="n">
        <v>1.8012</v>
      </c>
      <c r="F150" s="339" t="n">
        <v>0.6692</v>
      </c>
      <c r="G150" s="339" t="n">
        <v>0.9308</v>
      </c>
    </row>
    <row r="151" customFormat="false" ht="12.75" hidden="false" customHeight="false" outlineLevel="0" collapsed="false">
      <c r="A151" s="315" t="s">
        <v>239</v>
      </c>
      <c r="B151" s="337" t="n">
        <v>2008.1844</v>
      </c>
      <c r="C151" s="338" t="n">
        <v>151.0928</v>
      </c>
      <c r="D151" s="339" t="n">
        <v>1.4005</v>
      </c>
      <c r="E151" s="339" t="n">
        <v>1.9135</v>
      </c>
      <c r="F151" s="339" t="n">
        <v>0.7369</v>
      </c>
      <c r="G151" s="339" t="n">
        <v>0.9052</v>
      </c>
    </row>
    <row r="152" customFormat="false" ht="12.75" hidden="false" customHeight="false" outlineLevel="0" collapsed="false">
      <c r="A152" s="315" t="s">
        <v>721</v>
      </c>
      <c r="B152" s="337" t="n">
        <v>2835.3275</v>
      </c>
      <c r="C152" s="338" t="n">
        <v>149.7069</v>
      </c>
      <c r="D152" s="339" t="n">
        <v>1.1268</v>
      </c>
      <c r="E152" s="339" t="n">
        <v>2.0614</v>
      </c>
      <c r="F152" s="339" t="n">
        <v>0.7505</v>
      </c>
      <c r="G152" s="339" t="n">
        <v>0.9369</v>
      </c>
    </row>
    <row r="153" customFormat="false" ht="12.75" hidden="false" customHeight="false" outlineLevel="0" collapsed="false">
      <c r="A153" s="340" t="s">
        <v>241</v>
      </c>
      <c r="B153" s="341" t="n">
        <v>2520.5967</v>
      </c>
      <c r="C153" s="342" t="n">
        <v>149.9671</v>
      </c>
      <c r="D153" s="343" t="n">
        <v>0.8443</v>
      </c>
      <c r="E153" s="343" t="n">
        <v>1.8854</v>
      </c>
      <c r="F153" s="343" t="n">
        <v>0.6675</v>
      </c>
      <c r="G153" s="343" t="n">
        <v>0.893</v>
      </c>
    </row>
    <row r="154" customFormat="false" ht="12.75" hidden="false" customHeight="false" outlineLevel="0" collapsed="false">
      <c r="A154" s="340" t="s">
        <v>242</v>
      </c>
      <c r="B154" s="341" t="n">
        <v>10516.9578</v>
      </c>
      <c r="C154" s="342" t="n">
        <v>149.8698</v>
      </c>
      <c r="D154" s="343" t="n">
        <v>0.7203</v>
      </c>
      <c r="E154" s="343" t="n">
        <v>2.0608</v>
      </c>
      <c r="F154" s="343" t="n">
        <v>0.8149</v>
      </c>
      <c r="G154" s="343" t="n">
        <v>1.0107</v>
      </c>
    </row>
    <row r="155" customFormat="false" ht="12.75" hidden="false" customHeight="false" outlineLevel="0" collapsed="false">
      <c r="A155" s="315" t="s">
        <v>243</v>
      </c>
      <c r="B155" s="337" t="n">
        <v>2406.2406</v>
      </c>
      <c r="C155" s="338" t="n">
        <v>149.4355</v>
      </c>
      <c r="D155" s="339" t="n">
        <v>0.4649</v>
      </c>
      <c r="E155" s="339" t="n">
        <v>2.0438</v>
      </c>
      <c r="F155" s="339" t="n">
        <v>0.8185</v>
      </c>
      <c r="G155" s="339" t="n">
        <v>0.9791</v>
      </c>
    </row>
    <row r="156" customFormat="false" ht="12.75" hidden="false" customHeight="false" outlineLevel="0" collapsed="false">
      <c r="A156" s="315" t="s">
        <v>244</v>
      </c>
      <c r="B156" s="337" t="n">
        <v>5067.278</v>
      </c>
      <c r="C156" s="338" t="n">
        <v>150.0527</v>
      </c>
      <c r="D156" s="339" t="n">
        <v>0.6684</v>
      </c>
      <c r="E156" s="339" t="n">
        <v>2.1196</v>
      </c>
      <c r="F156" s="339" t="n">
        <v>0.8501</v>
      </c>
      <c r="G156" s="339" t="n">
        <v>1.0507</v>
      </c>
    </row>
    <row r="157" customFormat="false" ht="12.75" hidden="false" customHeight="false" outlineLevel="0" collapsed="false">
      <c r="A157" s="340" t="s">
        <v>245</v>
      </c>
      <c r="B157" s="341" t="n">
        <v>1972.4278</v>
      </c>
      <c r="C157" s="342" t="n">
        <v>146.1607</v>
      </c>
      <c r="D157" s="343" t="n">
        <v>0.4188</v>
      </c>
      <c r="E157" s="343" t="n">
        <v>2.5881</v>
      </c>
      <c r="F157" s="343" t="n">
        <v>1.2181</v>
      </c>
      <c r="G157" s="343" t="n">
        <v>1.0442</v>
      </c>
    </row>
    <row r="158" customFormat="false" ht="12.75" hidden="false" customHeight="false" outlineLevel="0" collapsed="false">
      <c r="A158" s="315" t="s">
        <v>246</v>
      </c>
      <c r="B158" s="337" t="n">
        <v>1154.9636</v>
      </c>
      <c r="C158" s="338" t="n">
        <v>145.5266</v>
      </c>
      <c r="D158" s="339" t="n">
        <v>0.4903</v>
      </c>
      <c r="E158" s="339" t="n">
        <v>2.5008</v>
      </c>
      <c r="F158" s="339" t="n">
        <v>1.2075</v>
      </c>
      <c r="G158" s="339" t="n">
        <v>1.0288</v>
      </c>
    </row>
    <row r="159" customFormat="false" ht="12.75" hidden="false" customHeight="false" outlineLevel="0" collapsed="false">
      <c r="A159" s="340" t="s">
        <v>247</v>
      </c>
      <c r="B159" s="341" t="n">
        <v>6912.3634</v>
      </c>
      <c r="C159" s="342" t="n">
        <v>148.8326</v>
      </c>
      <c r="D159" s="343" t="n">
        <v>0.8597</v>
      </c>
      <c r="E159" s="343" t="n">
        <v>2.2508</v>
      </c>
      <c r="F159" s="343" t="n">
        <v>0.9645</v>
      </c>
      <c r="G159" s="343" t="n">
        <v>1.0058</v>
      </c>
    </row>
    <row r="160" customFormat="false" ht="12.75" hidden="false" customHeight="false" outlineLevel="0" collapsed="false">
      <c r="A160" s="315" t="s">
        <v>248</v>
      </c>
      <c r="B160" s="337" t="n">
        <v>3622.9164</v>
      </c>
      <c r="C160" s="338" t="n">
        <v>148.5838</v>
      </c>
      <c r="D160" s="339" t="n">
        <v>0.5403</v>
      </c>
      <c r="E160" s="339" t="n">
        <v>2.2388</v>
      </c>
      <c r="F160" s="339" t="n">
        <v>0.9849</v>
      </c>
      <c r="G160" s="339" t="n">
        <v>1.0052</v>
      </c>
    </row>
    <row r="161" customFormat="false" ht="12.75" hidden="false" customHeight="false" outlineLevel="0" collapsed="false">
      <c r="A161" s="315" t="s">
        <v>249</v>
      </c>
      <c r="B161" s="337" t="n">
        <v>3191.0917</v>
      </c>
      <c r="C161" s="338" t="n">
        <v>149.0874</v>
      </c>
      <c r="D161" s="339" t="n">
        <v>1.2258</v>
      </c>
      <c r="E161" s="339" t="n">
        <v>2.2599</v>
      </c>
      <c r="F161" s="339" t="n">
        <v>0.9458</v>
      </c>
      <c r="G161" s="339" t="n">
        <v>1.0019</v>
      </c>
    </row>
    <row r="162" customFormat="false" ht="12.75" hidden="false" customHeight="false" outlineLevel="0" collapsed="false">
      <c r="A162" s="340" t="s">
        <v>250</v>
      </c>
      <c r="B162" s="341" t="n">
        <v>2987.627</v>
      </c>
      <c r="C162" s="342" t="n">
        <v>151.5674</v>
      </c>
      <c r="D162" s="343" t="n">
        <v>0.822</v>
      </c>
      <c r="E162" s="343" t="n">
        <v>2.0089</v>
      </c>
      <c r="F162" s="343" t="n">
        <v>0.8113</v>
      </c>
      <c r="G162" s="343" t="n">
        <v>0.9737</v>
      </c>
    </row>
    <row r="163" customFormat="false" ht="12.75" hidden="false" customHeight="false" outlineLevel="0" collapsed="false">
      <c r="A163" s="315" t="s">
        <v>251</v>
      </c>
      <c r="B163" s="337" t="n">
        <v>1045.6981</v>
      </c>
      <c r="C163" s="338" t="n">
        <v>153.0088</v>
      </c>
      <c r="D163" s="339" t="n">
        <v>0.3539</v>
      </c>
      <c r="E163" s="339" t="n">
        <v>1.9173</v>
      </c>
      <c r="F163" s="339" t="n">
        <v>0.7647</v>
      </c>
      <c r="G163" s="339" t="n">
        <v>0.9279</v>
      </c>
    </row>
    <row r="164" customFormat="false" ht="12.75" hidden="false" customHeight="false" outlineLevel="0" collapsed="false">
      <c r="A164" s="315" t="s">
        <v>639</v>
      </c>
      <c r="B164" s="337" t="n">
        <v>878.298</v>
      </c>
      <c r="C164" s="338" t="n">
        <v>148.8153</v>
      </c>
      <c r="D164" s="339" t="n">
        <v>1.2276</v>
      </c>
      <c r="E164" s="339" t="n">
        <v>2.3583</v>
      </c>
      <c r="F164" s="339" t="n">
        <v>0.9863</v>
      </c>
      <c r="G164" s="339" t="n">
        <v>1.1321</v>
      </c>
    </row>
    <row r="165" customFormat="false" ht="12.75" hidden="false" customHeight="false" outlineLevel="0" collapsed="false">
      <c r="A165" s="340" t="s">
        <v>722</v>
      </c>
      <c r="B165" s="341" t="n">
        <v>885.2203</v>
      </c>
      <c r="C165" s="342" t="n">
        <v>150.7795</v>
      </c>
      <c r="D165" s="343" t="n">
        <v>1.1968</v>
      </c>
      <c r="E165" s="343" t="n">
        <v>2.3914</v>
      </c>
      <c r="F165" s="343" t="n">
        <v>0.8257</v>
      </c>
      <c r="G165" s="343" t="n">
        <v>1.2791</v>
      </c>
    </row>
    <row r="166" customFormat="false" ht="12.75" hidden="false" customHeight="false" outlineLevel="0" collapsed="false">
      <c r="A166" s="340" t="s">
        <v>252</v>
      </c>
      <c r="B166" s="341" t="n">
        <v>11071.5923</v>
      </c>
      <c r="C166" s="342" t="n">
        <v>150.1636</v>
      </c>
      <c r="D166" s="343" t="n">
        <v>4.4442</v>
      </c>
      <c r="E166" s="343" t="n">
        <v>2.3738</v>
      </c>
      <c r="F166" s="343" t="n">
        <v>1.1397</v>
      </c>
      <c r="G166" s="343" t="n">
        <v>1.0072</v>
      </c>
    </row>
    <row r="167" customFormat="false" ht="12.75" hidden="false" customHeight="false" outlineLevel="0" collapsed="false">
      <c r="A167" s="315" t="s">
        <v>253</v>
      </c>
      <c r="B167" s="337" t="n">
        <v>1257.0186</v>
      </c>
      <c r="C167" s="338" t="n">
        <v>148.7899</v>
      </c>
      <c r="D167" s="339" t="n">
        <v>3.9423</v>
      </c>
      <c r="E167" s="339" t="n">
        <v>2.3757</v>
      </c>
      <c r="F167" s="339" t="n">
        <v>1.1765</v>
      </c>
      <c r="G167" s="339" t="n">
        <v>0.9978</v>
      </c>
    </row>
    <row r="168" customFormat="false" ht="12.75" hidden="false" customHeight="false" outlineLevel="0" collapsed="false">
      <c r="A168" s="315" t="s">
        <v>254</v>
      </c>
      <c r="B168" s="337" t="n">
        <v>5083.305</v>
      </c>
      <c r="C168" s="338" t="n">
        <v>150.5059</v>
      </c>
      <c r="D168" s="339" t="n">
        <v>4.6348</v>
      </c>
      <c r="E168" s="339" t="n">
        <v>2.2665</v>
      </c>
      <c r="F168" s="339" t="n">
        <v>1.082</v>
      </c>
      <c r="G168" s="339" t="n">
        <v>0.9407</v>
      </c>
    </row>
    <row r="169" customFormat="false" ht="12.75" hidden="false" customHeight="false" outlineLevel="0" collapsed="false">
      <c r="A169" s="315" t="s">
        <v>255</v>
      </c>
      <c r="B169" s="337" t="n">
        <v>1612.8845</v>
      </c>
      <c r="C169" s="338" t="n">
        <v>150.4421</v>
      </c>
      <c r="D169" s="339" t="n">
        <v>4.3471</v>
      </c>
      <c r="E169" s="339" t="n">
        <v>2.2845</v>
      </c>
      <c r="F169" s="339" t="n">
        <v>1.0385</v>
      </c>
      <c r="G169" s="339" t="n">
        <v>1.0436</v>
      </c>
    </row>
    <row r="170" customFormat="false" ht="12.75" hidden="false" customHeight="false" outlineLevel="0" collapsed="false">
      <c r="A170" s="315" t="s">
        <v>256</v>
      </c>
      <c r="B170" s="337" t="n">
        <v>2258.2858</v>
      </c>
      <c r="C170" s="338" t="n">
        <v>150.3025</v>
      </c>
      <c r="D170" s="339" t="n">
        <v>4.7582</v>
      </c>
      <c r="E170" s="339" t="n">
        <v>2.6613</v>
      </c>
      <c r="F170" s="339" t="n">
        <v>1.3057</v>
      </c>
      <c r="G170" s="339" t="n">
        <v>1.1362</v>
      </c>
    </row>
    <row r="171" customFormat="false" ht="12.75" hidden="false" customHeight="false" outlineLevel="0" collapsed="false">
      <c r="A171" s="340" t="s">
        <v>257</v>
      </c>
      <c r="B171" s="341" t="n">
        <v>2375.2304</v>
      </c>
      <c r="C171" s="342" t="n">
        <v>149.8623</v>
      </c>
      <c r="D171" s="343" t="n">
        <v>3.5928</v>
      </c>
      <c r="E171" s="343" t="n">
        <v>1.9577</v>
      </c>
      <c r="F171" s="343" t="n">
        <v>0.8496</v>
      </c>
      <c r="G171" s="343" t="n">
        <v>0.8487</v>
      </c>
    </row>
    <row r="172" customFormat="false" ht="12.75" hidden="false" customHeight="false" outlineLevel="0" collapsed="false">
      <c r="A172" s="315" t="s">
        <v>258</v>
      </c>
      <c r="B172" s="337" t="n">
        <v>985.1767</v>
      </c>
      <c r="C172" s="338" t="n">
        <v>148.7845</v>
      </c>
      <c r="D172" s="339" t="n">
        <v>2.8834</v>
      </c>
      <c r="E172" s="339" t="n">
        <v>1.917</v>
      </c>
      <c r="F172" s="339" t="n">
        <v>0.8073</v>
      </c>
      <c r="G172" s="339" t="n">
        <v>0.8387</v>
      </c>
    </row>
    <row r="173" customFormat="false" ht="12.75" hidden="false" customHeight="false" outlineLevel="0" collapsed="false">
      <c r="A173" s="340" t="s">
        <v>723</v>
      </c>
      <c r="B173" s="341" t="n">
        <v>4966.0605</v>
      </c>
      <c r="C173" s="342" t="n">
        <v>149.3877</v>
      </c>
      <c r="D173" s="343" t="n">
        <v>3.1254</v>
      </c>
      <c r="E173" s="343" t="n">
        <v>2.4878</v>
      </c>
      <c r="F173" s="343" t="n">
        <v>1.0097</v>
      </c>
      <c r="G173" s="343" t="n">
        <v>1.2464</v>
      </c>
    </row>
    <row r="174" customFormat="false" ht="12.75" hidden="false" customHeight="false" outlineLevel="0" collapsed="false">
      <c r="A174" s="315" t="s">
        <v>260</v>
      </c>
      <c r="B174" s="337" t="n">
        <v>1318.3194</v>
      </c>
      <c r="C174" s="338" t="n">
        <v>150.9637</v>
      </c>
      <c r="D174" s="339" t="n">
        <v>2.1421</v>
      </c>
      <c r="E174" s="339" t="n">
        <v>2.0816</v>
      </c>
      <c r="F174" s="339" t="n">
        <v>0.7084</v>
      </c>
      <c r="G174" s="339" t="n">
        <v>1.1921</v>
      </c>
    </row>
    <row r="175" customFormat="false" ht="12.75" hidden="false" customHeight="false" outlineLevel="0" collapsed="false">
      <c r="A175" s="315" t="s">
        <v>261</v>
      </c>
      <c r="B175" s="337" t="n">
        <v>1000.2105</v>
      </c>
      <c r="C175" s="338" t="n">
        <v>148.0553</v>
      </c>
      <c r="D175" s="339" t="n">
        <v>4.1257</v>
      </c>
      <c r="E175" s="339" t="n">
        <v>2.8317</v>
      </c>
      <c r="F175" s="339" t="n">
        <v>1.374</v>
      </c>
      <c r="G175" s="339" t="n">
        <v>1.2394</v>
      </c>
    </row>
    <row r="176" customFormat="false" ht="12.75" hidden="false" customHeight="false" outlineLevel="0" collapsed="false">
      <c r="A176" s="315" t="s">
        <v>262</v>
      </c>
      <c r="B176" s="337" t="n">
        <v>999.131</v>
      </c>
      <c r="C176" s="338" t="n">
        <v>146.7597</v>
      </c>
      <c r="D176" s="339" t="n">
        <v>2.0642</v>
      </c>
      <c r="E176" s="339" t="n">
        <v>2.1148</v>
      </c>
      <c r="F176" s="339" t="n">
        <v>0.7026</v>
      </c>
      <c r="G176" s="339" t="n">
        <v>1.0715</v>
      </c>
    </row>
    <row r="177" customFormat="false" ht="12.75" hidden="false" customHeight="false" outlineLevel="0" collapsed="false">
      <c r="A177" s="340" t="s">
        <v>263</v>
      </c>
      <c r="B177" s="341" t="n">
        <v>16321.3688</v>
      </c>
      <c r="C177" s="342" t="n">
        <v>133.3653</v>
      </c>
      <c r="D177" s="343" t="n">
        <v>1.6934</v>
      </c>
      <c r="E177" s="343" t="n">
        <v>3.1442</v>
      </c>
      <c r="F177" s="343" t="n">
        <v>1.8079</v>
      </c>
      <c r="G177" s="343" t="n">
        <v>0.9275</v>
      </c>
    </row>
    <row r="178" customFormat="false" ht="12.75" hidden="false" customHeight="false" outlineLevel="0" collapsed="false">
      <c r="A178" s="315" t="s">
        <v>264</v>
      </c>
      <c r="B178" s="337" t="n">
        <v>10538.8563</v>
      </c>
      <c r="C178" s="338" t="n">
        <v>133.2919</v>
      </c>
      <c r="D178" s="339" t="n">
        <v>1.4041</v>
      </c>
      <c r="E178" s="339" t="n">
        <v>3.1437</v>
      </c>
      <c r="F178" s="339" t="n">
        <v>1.9132</v>
      </c>
      <c r="G178" s="339" t="n">
        <v>0.8406</v>
      </c>
    </row>
    <row r="179" customFormat="false" ht="12.75" hidden="false" customHeight="false" outlineLevel="0" collapsed="false">
      <c r="A179" s="315" t="s">
        <v>265</v>
      </c>
      <c r="B179" s="337" t="n">
        <v>984.2765</v>
      </c>
      <c r="C179" s="338" t="n">
        <v>135.9589</v>
      </c>
      <c r="D179" s="339" t="n">
        <v>0.4731</v>
      </c>
      <c r="E179" s="339" t="n">
        <v>2.971</v>
      </c>
      <c r="F179" s="339" t="n">
        <v>1.3949</v>
      </c>
      <c r="G179" s="339" t="n">
        <v>1.1795</v>
      </c>
    </row>
    <row r="180" customFormat="false" ht="12.75" hidden="false" customHeight="false" outlineLevel="0" collapsed="false">
      <c r="A180" s="315" t="s">
        <v>266</v>
      </c>
      <c r="B180" s="337" t="n">
        <v>1638.7517</v>
      </c>
      <c r="C180" s="338" t="n">
        <v>128.2606</v>
      </c>
      <c r="D180" s="339" t="n">
        <v>2.8472</v>
      </c>
      <c r="E180" s="339" t="n">
        <v>3.8496</v>
      </c>
      <c r="F180" s="339" t="n">
        <v>2.0969</v>
      </c>
      <c r="G180" s="339" t="n">
        <v>1.2238</v>
      </c>
    </row>
    <row r="181" customFormat="false" ht="12.75" hidden="false" customHeight="false" outlineLevel="0" collapsed="false">
      <c r="A181" s="315" t="s">
        <v>267</v>
      </c>
      <c r="B181" s="337" t="n">
        <v>2401.1735</v>
      </c>
      <c r="C181" s="338" t="n">
        <v>134.3294</v>
      </c>
      <c r="D181" s="339" t="n">
        <v>2.3682</v>
      </c>
      <c r="E181" s="339" t="n">
        <v>2.8778</v>
      </c>
      <c r="F181" s="339" t="n">
        <v>1.5143</v>
      </c>
      <c r="G181" s="339" t="n">
        <v>0.9686</v>
      </c>
    </row>
    <row r="182" customFormat="false" ht="12.75" hidden="false" customHeight="false" outlineLevel="0" collapsed="false">
      <c r="A182" s="340" t="s">
        <v>268</v>
      </c>
      <c r="B182" s="341" t="n">
        <v>1618.9502</v>
      </c>
      <c r="C182" s="342" t="n">
        <v>150.0665</v>
      </c>
      <c r="D182" s="343" t="n">
        <v>1.4423</v>
      </c>
      <c r="E182" s="343" t="n">
        <v>2.1112</v>
      </c>
      <c r="F182" s="343" t="n">
        <v>0.9751</v>
      </c>
      <c r="G182" s="343" t="n">
        <v>0.9057</v>
      </c>
    </row>
    <row r="183" customFormat="false" ht="12.75" hidden="false" customHeight="false" outlineLevel="0" collapsed="false">
      <c r="A183" s="315" t="s">
        <v>269</v>
      </c>
      <c r="B183" s="337" t="n">
        <v>1081.3411</v>
      </c>
      <c r="C183" s="338" t="n">
        <v>149.7604</v>
      </c>
      <c r="D183" s="339" t="n">
        <v>1.6562</v>
      </c>
      <c r="E183" s="339" t="n">
        <v>2.1177</v>
      </c>
      <c r="F183" s="339" t="n">
        <v>0.9694</v>
      </c>
      <c r="G183" s="339" t="n">
        <v>0.8933</v>
      </c>
    </row>
    <row r="184" customFormat="false" ht="12.75" hidden="false" customHeight="false" outlineLevel="0" collapsed="false">
      <c r="A184" s="340" t="s">
        <v>724</v>
      </c>
      <c r="B184" s="341" t="n">
        <v>3615.3079</v>
      </c>
      <c r="C184" s="342" t="n">
        <v>144.8984</v>
      </c>
      <c r="D184" s="343" t="n">
        <v>1.479</v>
      </c>
      <c r="E184" s="343" t="n">
        <v>2.4018</v>
      </c>
      <c r="F184" s="343" t="n">
        <v>1.0646</v>
      </c>
      <c r="G184" s="343" t="n">
        <v>1.0403</v>
      </c>
    </row>
    <row r="185" customFormat="false" ht="12.75" hidden="false" customHeight="false" outlineLevel="0" collapsed="false">
      <c r="A185" s="315" t="s">
        <v>271</v>
      </c>
      <c r="B185" s="337" t="n">
        <v>1537.9657</v>
      </c>
      <c r="C185" s="338" t="n">
        <v>146.809</v>
      </c>
      <c r="D185" s="339" t="n">
        <v>0.6362</v>
      </c>
      <c r="E185" s="339" t="n">
        <v>2.5316</v>
      </c>
      <c r="F185" s="339" t="n">
        <v>1.0264</v>
      </c>
      <c r="G185" s="339" t="n">
        <v>1.166</v>
      </c>
    </row>
    <row r="186" customFormat="false" ht="12.75" hidden="false" customHeight="false" outlineLevel="0" collapsed="false">
      <c r="A186" s="340" t="s">
        <v>272</v>
      </c>
      <c r="B186" s="341" t="n">
        <v>11013.2353</v>
      </c>
      <c r="C186" s="342" t="n">
        <v>138.356</v>
      </c>
      <c r="D186" s="343" t="n">
        <v>1.5616</v>
      </c>
      <c r="E186" s="343" t="n">
        <v>2.7285</v>
      </c>
      <c r="F186" s="343" t="n">
        <v>1.3752</v>
      </c>
      <c r="G186" s="343" t="n">
        <v>1.0358</v>
      </c>
    </row>
    <row r="187" customFormat="false" ht="12.75" hidden="false" customHeight="false" outlineLevel="0" collapsed="false">
      <c r="A187" s="315" t="s">
        <v>273</v>
      </c>
      <c r="B187" s="337" t="n">
        <v>1335.7639</v>
      </c>
      <c r="C187" s="338" t="n">
        <v>153.5577</v>
      </c>
      <c r="D187" s="339" t="n">
        <v>2.5841</v>
      </c>
      <c r="E187" s="339" t="n">
        <v>2.3499</v>
      </c>
      <c r="F187" s="339" t="n">
        <v>0.9258</v>
      </c>
      <c r="G187" s="339" t="n">
        <v>1.2666</v>
      </c>
    </row>
    <row r="188" customFormat="false" ht="12.75" hidden="false" customHeight="false" outlineLevel="0" collapsed="false">
      <c r="A188" s="315" t="s">
        <v>274</v>
      </c>
      <c r="B188" s="337" t="n">
        <v>1266.7198</v>
      </c>
      <c r="C188" s="338" t="n">
        <v>148.0965</v>
      </c>
      <c r="D188" s="339" t="n">
        <v>0.0103</v>
      </c>
      <c r="E188" s="339" t="n">
        <v>2.4422</v>
      </c>
      <c r="F188" s="339" t="n">
        <v>1.2049</v>
      </c>
      <c r="G188" s="339" t="n">
        <v>0.986</v>
      </c>
    </row>
    <row r="189" customFormat="false" ht="12.75" hidden="false" customHeight="false" outlineLevel="0" collapsed="false">
      <c r="A189" s="340" t="s">
        <v>275</v>
      </c>
      <c r="B189" s="341" t="n">
        <v>9006.9786</v>
      </c>
      <c r="C189" s="342" t="n">
        <v>139.8151</v>
      </c>
      <c r="D189" s="343" t="n">
        <v>1.0644</v>
      </c>
      <c r="E189" s="343" t="n">
        <v>3.224</v>
      </c>
      <c r="F189" s="343" t="n">
        <v>1.8253</v>
      </c>
      <c r="G189" s="343" t="n">
        <v>1.1681</v>
      </c>
    </row>
    <row r="190" customFormat="false" ht="12.75" hidden="false" customHeight="false" outlineLevel="0" collapsed="false">
      <c r="A190" s="315" t="s">
        <v>276</v>
      </c>
      <c r="B190" s="337" t="n">
        <v>4731.4121</v>
      </c>
      <c r="C190" s="338" t="n">
        <v>138.7895</v>
      </c>
      <c r="D190" s="339" t="n">
        <v>0.5885</v>
      </c>
      <c r="E190" s="339" t="n">
        <v>3.18</v>
      </c>
      <c r="F190" s="339" t="n">
        <v>1.7867</v>
      </c>
      <c r="G190" s="339" t="n">
        <v>1.2078</v>
      </c>
    </row>
    <row r="191" customFormat="false" ht="12.75" hidden="false" customHeight="false" outlineLevel="0" collapsed="false">
      <c r="A191" s="315" t="s">
        <v>277</v>
      </c>
      <c r="B191" s="337" t="n">
        <v>2719.107</v>
      </c>
      <c r="C191" s="338" t="n">
        <v>135.9242</v>
      </c>
      <c r="D191" s="339" t="n">
        <v>0.4304</v>
      </c>
      <c r="E191" s="339" t="n">
        <v>3.6125</v>
      </c>
      <c r="F191" s="339" t="n">
        <v>2.0771</v>
      </c>
      <c r="G191" s="339" t="n">
        <v>1.2661</v>
      </c>
    </row>
    <row r="192" customFormat="false" ht="12.75" hidden="false" customHeight="false" outlineLevel="0" collapsed="false">
      <c r="A192" s="315" t="s">
        <v>278</v>
      </c>
      <c r="B192" s="337" t="n">
        <v>1068.8402</v>
      </c>
      <c r="C192" s="338" t="n">
        <v>149.5033</v>
      </c>
      <c r="D192" s="339" t="n">
        <v>4.8454</v>
      </c>
      <c r="E192" s="339" t="n">
        <v>2.8822</v>
      </c>
      <c r="F192" s="339" t="n">
        <v>1.621</v>
      </c>
      <c r="G192" s="339" t="n">
        <v>0.9377</v>
      </c>
    </row>
    <row r="193" customFormat="false" ht="12.75" hidden="false" customHeight="false" outlineLevel="0" collapsed="false">
      <c r="A193" s="340" t="s">
        <v>279</v>
      </c>
      <c r="B193" s="341" t="n">
        <v>2000.166</v>
      </c>
      <c r="C193" s="342" t="n">
        <v>152.5563</v>
      </c>
      <c r="D193" s="343" t="n">
        <v>4.4139</v>
      </c>
      <c r="E193" s="343" t="n">
        <v>2.8352</v>
      </c>
      <c r="F193" s="343" t="n">
        <v>1.2917</v>
      </c>
      <c r="G193" s="343" t="n">
        <v>1.349</v>
      </c>
    </row>
    <row r="194" customFormat="false" ht="12.75" hidden="false" customHeight="false" outlineLevel="0" collapsed="false">
      <c r="A194" s="315" t="s">
        <v>280</v>
      </c>
      <c r="B194" s="337" t="n">
        <v>1488.6661</v>
      </c>
      <c r="C194" s="338" t="n">
        <v>152.4001</v>
      </c>
      <c r="D194" s="339" t="n">
        <v>5.3347</v>
      </c>
      <c r="E194" s="339" t="n">
        <v>2.9955</v>
      </c>
      <c r="F194" s="339" t="n">
        <v>1.3927</v>
      </c>
      <c r="G194" s="339" t="n">
        <v>1.4131</v>
      </c>
    </row>
    <row r="195" customFormat="false" ht="12.75" hidden="false" customHeight="false" outlineLevel="0" collapsed="false">
      <c r="A195" s="340" t="s">
        <v>281</v>
      </c>
      <c r="B195" s="341" t="n">
        <v>2081.4635</v>
      </c>
      <c r="C195" s="342" t="n">
        <v>151.5683</v>
      </c>
      <c r="D195" s="343" t="n">
        <v>0</v>
      </c>
      <c r="E195" s="343" t="n">
        <v>0.9012</v>
      </c>
      <c r="F195" s="343" t="n">
        <v>0.4458</v>
      </c>
      <c r="G195" s="343" t="n">
        <v>0.4392</v>
      </c>
    </row>
    <row r="196" customFormat="false" ht="12.75" hidden="false" customHeight="false" outlineLevel="0" collapsed="false">
      <c r="A196" s="340" t="s">
        <v>282</v>
      </c>
      <c r="B196" s="341" t="n">
        <v>1481.1051</v>
      </c>
      <c r="C196" s="342" t="n">
        <v>150.6933</v>
      </c>
      <c r="D196" s="343" t="n">
        <v>3.0094</v>
      </c>
      <c r="E196" s="343" t="n">
        <v>2.0412</v>
      </c>
      <c r="F196" s="343" t="n">
        <v>0.8048</v>
      </c>
      <c r="G196" s="343" t="n">
        <v>1.1264</v>
      </c>
    </row>
    <row r="197" customFormat="false" ht="12.75" hidden="false" customHeight="false" outlineLevel="0" collapsed="false">
      <c r="A197" s="315" t="s">
        <v>283</v>
      </c>
      <c r="B197" s="337" t="n">
        <v>1264.2724</v>
      </c>
      <c r="C197" s="338" t="n">
        <v>150.5152</v>
      </c>
      <c r="D197" s="339" t="n">
        <v>3.3054</v>
      </c>
      <c r="E197" s="339" t="n">
        <v>2.0994</v>
      </c>
      <c r="F197" s="339" t="n">
        <v>0.856</v>
      </c>
      <c r="G197" s="339" t="n">
        <v>1.1395</v>
      </c>
    </row>
    <row r="198" customFormat="false" ht="12.75" hidden="false" customHeight="false" outlineLevel="0" collapsed="false">
      <c r="A198" s="340" t="s">
        <v>284</v>
      </c>
      <c r="B198" s="341" t="n">
        <v>1125.9633</v>
      </c>
      <c r="C198" s="342" t="n">
        <v>142.3858</v>
      </c>
      <c r="D198" s="343" t="n">
        <v>0.9192</v>
      </c>
      <c r="E198" s="343" t="n">
        <v>2.99</v>
      </c>
      <c r="F198" s="343" t="n">
        <v>1.5494</v>
      </c>
      <c r="G198" s="343" t="n">
        <v>1.1853</v>
      </c>
    </row>
    <row r="199" customFormat="false" ht="12.75" hidden="false" customHeight="false" outlineLevel="0" collapsed="false">
      <c r="A199" s="340" t="s">
        <v>285</v>
      </c>
      <c r="B199" s="341" t="n">
        <v>1669.8172</v>
      </c>
      <c r="C199" s="342" t="n">
        <v>142.4999</v>
      </c>
      <c r="D199" s="343" t="n">
        <v>1.2253</v>
      </c>
      <c r="E199" s="343" t="n">
        <v>3.1991</v>
      </c>
      <c r="F199" s="343" t="n">
        <v>1.4574</v>
      </c>
      <c r="G199" s="343" t="n">
        <v>1.3151</v>
      </c>
    </row>
    <row r="200" customFormat="false" ht="12.75" hidden="false" customHeight="false" outlineLevel="0" collapsed="false">
      <c r="A200" s="315" t="s">
        <v>286</v>
      </c>
      <c r="B200" s="337" t="n">
        <v>876.5423</v>
      </c>
      <c r="C200" s="338" t="n">
        <v>142.8455</v>
      </c>
      <c r="D200" s="339" t="n">
        <v>0.1468</v>
      </c>
      <c r="E200" s="339" t="n">
        <v>3.3563</v>
      </c>
      <c r="F200" s="339" t="n">
        <v>1.2986</v>
      </c>
      <c r="G200" s="339" t="n">
        <v>1.5199</v>
      </c>
    </row>
    <row r="201" customFormat="false" ht="12.75" hidden="false" customHeight="false" outlineLevel="0" collapsed="false">
      <c r="A201" s="340" t="s">
        <v>725</v>
      </c>
      <c r="B201" s="341" t="n">
        <v>2580.065</v>
      </c>
      <c r="C201" s="342" t="n">
        <v>150.9152</v>
      </c>
      <c r="D201" s="343" t="n">
        <v>10.6122</v>
      </c>
      <c r="E201" s="343" t="n">
        <v>3.388</v>
      </c>
      <c r="F201" s="343" t="n">
        <v>1.7562</v>
      </c>
      <c r="G201" s="343" t="n">
        <v>1.3889</v>
      </c>
    </row>
    <row r="202" customFormat="false" ht="12.75" hidden="false" customHeight="false" outlineLevel="0" collapsed="false">
      <c r="A202" s="340" t="s">
        <v>726</v>
      </c>
      <c r="B202" s="341" t="n">
        <v>1021.9197</v>
      </c>
      <c r="C202" s="342" t="n">
        <v>152.0618</v>
      </c>
      <c r="D202" s="343" t="n">
        <v>2.0585</v>
      </c>
      <c r="E202" s="343" t="n">
        <v>2.0898</v>
      </c>
      <c r="F202" s="343" t="n">
        <v>0.9827</v>
      </c>
      <c r="G202" s="343" t="n">
        <v>0.9782</v>
      </c>
    </row>
    <row r="203" customFormat="false" ht="12.75" hidden="false" customHeight="false" outlineLevel="0" collapsed="false">
      <c r="A203" s="340" t="s">
        <v>290</v>
      </c>
      <c r="B203" s="341" t="n">
        <v>6999.6996</v>
      </c>
      <c r="C203" s="342" t="n">
        <v>147.5148</v>
      </c>
      <c r="D203" s="343" t="n">
        <v>1.7015</v>
      </c>
      <c r="E203" s="343" t="n">
        <v>2.5931</v>
      </c>
      <c r="F203" s="343" t="n">
        <v>1.4922</v>
      </c>
      <c r="G203" s="343" t="n">
        <v>0.8901</v>
      </c>
    </row>
    <row r="204" customFormat="false" ht="12.75" hidden="false" customHeight="false" outlineLevel="0" collapsed="false">
      <c r="A204" s="315" t="s">
        <v>291</v>
      </c>
      <c r="B204" s="337" t="n">
        <v>667.032</v>
      </c>
      <c r="C204" s="338" t="n">
        <v>154.8354</v>
      </c>
      <c r="D204" s="339" t="n">
        <v>1.8607</v>
      </c>
      <c r="E204" s="339" t="n">
        <v>1.8479</v>
      </c>
      <c r="F204" s="339" t="n">
        <v>0.7365</v>
      </c>
      <c r="G204" s="339" t="n">
        <v>0.898</v>
      </c>
    </row>
    <row r="205" customFormat="false" ht="12.75" hidden="false" customHeight="false" outlineLevel="0" collapsed="false">
      <c r="A205" s="315" t="s">
        <v>292</v>
      </c>
      <c r="B205" s="337" t="n">
        <v>4124.2475</v>
      </c>
      <c r="C205" s="338" t="n">
        <v>148.8315</v>
      </c>
      <c r="D205" s="339" t="n">
        <v>2.0808</v>
      </c>
      <c r="E205" s="339" t="n">
        <v>2.5217</v>
      </c>
      <c r="F205" s="339" t="n">
        <v>1.4</v>
      </c>
      <c r="G205" s="339" t="n">
        <v>0.9243</v>
      </c>
    </row>
    <row r="206" customFormat="false" ht="12.75" hidden="false" customHeight="false" outlineLevel="0" collapsed="false">
      <c r="A206" s="315" t="s">
        <v>293</v>
      </c>
      <c r="B206" s="337" t="n">
        <v>1366.7816</v>
      </c>
      <c r="C206" s="338" t="n">
        <v>142.7495</v>
      </c>
      <c r="D206" s="339" t="n">
        <v>0.8749</v>
      </c>
      <c r="E206" s="339" t="n">
        <v>2.9231</v>
      </c>
      <c r="F206" s="339" t="n">
        <v>1.9342</v>
      </c>
      <c r="G206" s="339" t="n">
        <v>0.7306</v>
      </c>
    </row>
    <row r="207" customFormat="false" ht="12.75" hidden="false" customHeight="false" outlineLevel="0" collapsed="false">
      <c r="A207" s="315" t="s">
        <v>294</v>
      </c>
      <c r="B207" s="337" t="n">
        <v>553.2615</v>
      </c>
      <c r="C207" s="338" t="n">
        <v>139.3725</v>
      </c>
      <c r="D207" s="339" t="n">
        <v>0.3863</v>
      </c>
      <c r="E207" s="339" t="n">
        <v>3.2287</v>
      </c>
      <c r="F207" s="339" t="n">
        <v>2.0129</v>
      </c>
      <c r="G207" s="339" t="n">
        <v>1.0019</v>
      </c>
    </row>
    <row r="208" customFormat="false" ht="12.75" hidden="false" customHeight="false" outlineLevel="0" collapsed="false">
      <c r="A208" s="340" t="s">
        <v>295</v>
      </c>
      <c r="B208" s="341" t="n">
        <v>1640.5357</v>
      </c>
      <c r="C208" s="342" t="n">
        <v>147.6553</v>
      </c>
      <c r="D208" s="343" t="n">
        <v>2.725</v>
      </c>
      <c r="E208" s="343" t="n">
        <v>2.5861</v>
      </c>
      <c r="F208" s="343" t="n">
        <v>1.0835</v>
      </c>
      <c r="G208" s="343" t="n">
        <v>1.3564</v>
      </c>
    </row>
    <row r="209" customFormat="false" ht="12.75" hidden="false" customHeight="false" outlineLevel="0" collapsed="false">
      <c r="A209" s="315" t="s">
        <v>296</v>
      </c>
      <c r="B209" s="337" t="n">
        <v>1297.538</v>
      </c>
      <c r="C209" s="338" t="n">
        <v>147.0638</v>
      </c>
      <c r="D209" s="339" t="n">
        <v>2.6755</v>
      </c>
      <c r="E209" s="339" t="n">
        <v>2.6462</v>
      </c>
      <c r="F209" s="339" t="n">
        <v>1.1336</v>
      </c>
      <c r="G209" s="339" t="n">
        <v>1.4008</v>
      </c>
    </row>
    <row r="210" customFormat="false" ht="12.75" hidden="false" customHeight="false" outlineLevel="0" collapsed="false">
      <c r="A210" s="340" t="s">
        <v>297</v>
      </c>
      <c r="B210" s="341" t="n">
        <v>2064.6979</v>
      </c>
      <c r="C210" s="342" t="n">
        <v>152.2401</v>
      </c>
      <c r="D210" s="343" t="n">
        <v>5.3712</v>
      </c>
      <c r="E210" s="343" t="n">
        <v>1.611</v>
      </c>
      <c r="F210" s="343" t="n">
        <v>0.4575</v>
      </c>
      <c r="G210" s="343" t="n">
        <v>0.9799</v>
      </c>
    </row>
    <row r="211" customFormat="false" ht="12.75" hidden="false" customHeight="false" outlineLevel="0" collapsed="false">
      <c r="A211" s="315" t="s">
        <v>641</v>
      </c>
      <c r="B211" s="337" t="n">
        <v>582.8885</v>
      </c>
      <c r="C211" s="338" t="n">
        <v>149.9795</v>
      </c>
      <c r="D211" s="339" t="n">
        <v>4.0922</v>
      </c>
      <c r="E211" s="339" t="n">
        <v>1.723</v>
      </c>
      <c r="F211" s="339" t="n">
        <v>0.478</v>
      </c>
      <c r="G211" s="339" t="n">
        <v>1.0665</v>
      </c>
    </row>
    <row r="212" customFormat="false" ht="12.75" hidden="false" customHeight="false" outlineLevel="0" collapsed="false">
      <c r="A212" s="315" t="s">
        <v>298</v>
      </c>
      <c r="B212" s="337" t="n">
        <v>1154.1429</v>
      </c>
      <c r="C212" s="338" t="n">
        <v>153.8127</v>
      </c>
      <c r="D212" s="339" t="n">
        <v>6.4006</v>
      </c>
      <c r="E212" s="339" t="n">
        <v>1.4628</v>
      </c>
      <c r="F212" s="339" t="n">
        <v>0.3994</v>
      </c>
      <c r="G212" s="339" t="n">
        <v>0.8762</v>
      </c>
    </row>
    <row r="213" customFormat="false" ht="12.75" hidden="false" customHeight="false" outlineLevel="0" collapsed="false">
      <c r="A213" s="340" t="s">
        <v>727</v>
      </c>
      <c r="B213" s="341" t="n">
        <v>699.3976</v>
      </c>
      <c r="C213" s="342" t="n">
        <v>149.0046</v>
      </c>
      <c r="D213" s="343" t="n">
        <v>2.4072</v>
      </c>
      <c r="E213" s="343" t="n">
        <v>2.0188</v>
      </c>
      <c r="F213" s="343" t="n">
        <v>1.0675</v>
      </c>
      <c r="G213" s="343" t="n">
        <v>0.9022</v>
      </c>
    </row>
    <row r="214" customFormat="false" ht="12.75" hidden="false" customHeight="false" outlineLevel="0" collapsed="false">
      <c r="A214" s="340" t="s">
        <v>300</v>
      </c>
      <c r="B214" s="341" t="n">
        <v>11173.3342</v>
      </c>
      <c r="C214" s="342" t="n">
        <v>155.4383</v>
      </c>
      <c r="D214" s="343" t="n">
        <v>9.3371</v>
      </c>
      <c r="E214" s="343" t="n">
        <v>1.9791</v>
      </c>
      <c r="F214" s="343" t="n">
        <v>1.0446</v>
      </c>
      <c r="G214" s="343" t="n">
        <v>0.8425</v>
      </c>
    </row>
    <row r="215" customFormat="false" ht="12.75" hidden="false" customHeight="false" outlineLevel="0" collapsed="false">
      <c r="A215" s="315" t="s">
        <v>301</v>
      </c>
      <c r="B215" s="337" t="n">
        <v>2666.0221</v>
      </c>
      <c r="C215" s="338" t="n">
        <v>155.0116</v>
      </c>
      <c r="D215" s="339" t="n">
        <v>7.4812</v>
      </c>
      <c r="E215" s="339" t="n">
        <v>1.7339</v>
      </c>
      <c r="F215" s="339" t="n">
        <v>0.7934</v>
      </c>
      <c r="G215" s="339" t="n">
        <v>0.8507</v>
      </c>
    </row>
    <row r="216" customFormat="false" ht="12.75" hidden="false" customHeight="false" outlineLevel="0" collapsed="false">
      <c r="A216" s="315" t="s">
        <v>302</v>
      </c>
      <c r="B216" s="337" t="n">
        <v>8308.8907</v>
      </c>
      <c r="C216" s="338" t="n">
        <v>155.7116</v>
      </c>
      <c r="D216" s="339" t="n">
        <v>10.0576</v>
      </c>
      <c r="E216" s="339" t="n">
        <v>2.0504</v>
      </c>
      <c r="F216" s="339" t="n">
        <v>1.122</v>
      </c>
      <c r="G216" s="339" t="n">
        <v>0.8384</v>
      </c>
    </row>
    <row r="217" customFormat="false" ht="12.75" hidden="false" customHeight="false" outlineLevel="0" collapsed="false">
      <c r="A217" s="340" t="s">
        <v>303</v>
      </c>
      <c r="B217" s="341" t="n">
        <v>26019.4657</v>
      </c>
      <c r="C217" s="342" t="n">
        <v>145.5963</v>
      </c>
      <c r="D217" s="343" t="n">
        <v>1.7434</v>
      </c>
      <c r="E217" s="343" t="n">
        <v>2.6216</v>
      </c>
      <c r="F217" s="343" t="n">
        <v>1.3847</v>
      </c>
      <c r="G217" s="343" t="n">
        <v>1.0779</v>
      </c>
    </row>
    <row r="218" customFormat="false" ht="12.75" hidden="false" customHeight="false" outlineLevel="0" collapsed="false">
      <c r="A218" s="315" t="s">
        <v>304</v>
      </c>
      <c r="B218" s="337" t="n">
        <v>7148.0664</v>
      </c>
      <c r="C218" s="338" t="n">
        <v>145.3927</v>
      </c>
      <c r="D218" s="339" t="n">
        <v>0.9064</v>
      </c>
      <c r="E218" s="339" t="n">
        <v>2.6415</v>
      </c>
      <c r="F218" s="339" t="n">
        <v>1.3238</v>
      </c>
      <c r="G218" s="339" t="n">
        <v>1.1121</v>
      </c>
    </row>
    <row r="219" customFormat="false" ht="12.75" hidden="false" customHeight="false" outlineLevel="0" collapsed="false">
      <c r="A219" s="315" t="s">
        <v>305</v>
      </c>
      <c r="B219" s="337" t="n">
        <v>9617.9848</v>
      </c>
      <c r="C219" s="338" t="n">
        <v>146.2802</v>
      </c>
      <c r="D219" s="339" t="n">
        <v>2.9953</v>
      </c>
      <c r="E219" s="339" t="n">
        <v>2.6591</v>
      </c>
      <c r="F219" s="339" t="n">
        <v>1.4551</v>
      </c>
      <c r="G219" s="339" t="n">
        <v>1.0934</v>
      </c>
    </row>
    <row r="220" customFormat="false" ht="12.75" hidden="false" customHeight="false" outlineLevel="0" collapsed="false">
      <c r="A220" s="315" t="s">
        <v>306</v>
      </c>
      <c r="B220" s="337" t="n">
        <v>2599.778</v>
      </c>
      <c r="C220" s="338" t="n">
        <v>138.1072</v>
      </c>
      <c r="D220" s="339" t="n">
        <v>0.5273</v>
      </c>
      <c r="E220" s="339" t="n">
        <v>2.9002</v>
      </c>
      <c r="F220" s="339" t="n">
        <v>1.6806</v>
      </c>
      <c r="G220" s="339" t="n">
        <v>0.9904</v>
      </c>
    </row>
    <row r="221" customFormat="false" ht="12.75" hidden="false" customHeight="false" outlineLevel="0" collapsed="false">
      <c r="A221" s="315" t="s">
        <v>307</v>
      </c>
      <c r="B221" s="337" t="n">
        <v>1091.1734</v>
      </c>
      <c r="C221" s="338" t="n">
        <v>150.5398</v>
      </c>
      <c r="D221" s="339" t="n">
        <v>0.8756</v>
      </c>
      <c r="E221" s="339" t="n">
        <v>1.9856</v>
      </c>
      <c r="F221" s="339" t="n">
        <v>0.9586</v>
      </c>
      <c r="G221" s="339" t="n">
        <v>0.9164</v>
      </c>
    </row>
    <row r="222" customFormat="false" ht="12.75" hidden="false" customHeight="false" outlineLevel="0" collapsed="false">
      <c r="A222" s="315" t="s">
        <v>308</v>
      </c>
      <c r="B222" s="337" t="n">
        <v>4579.6241</v>
      </c>
      <c r="C222" s="338" t="n">
        <v>147.1152</v>
      </c>
      <c r="D222" s="339" t="n">
        <v>0.9784</v>
      </c>
      <c r="E222" s="339" t="n">
        <v>2.562</v>
      </c>
      <c r="F222" s="339" t="n">
        <v>1.3533</v>
      </c>
      <c r="G222" s="339" t="n">
        <v>1.0363</v>
      </c>
    </row>
    <row r="223" customFormat="false" ht="12.75" hidden="false" customHeight="false" outlineLevel="0" collapsed="false">
      <c r="A223" s="340" t="s">
        <v>309</v>
      </c>
      <c r="B223" s="341" t="n">
        <v>801.7541</v>
      </c>
      <c r="C223" s="342" t="n">
        <v>137.1238</v>
      </c>
      <c r="D223" s="343" t="n">
        <v>2.4938</v>
      </c>
      <c r="E223" s="343" t="n">
        <v>4.2523</v>
      </c>
      <c r="F223" s="343" t="n">
        <v>2.1926</v>
      </c>
      <c r="G223" s="343" t="n">
        <v>1.2896</v>
      </c>
    </row>
    <row r="224" customFormat="false" ht="12.75" hidden="false" customHeight="false" outlineLevel="0" collapsed="false">
      <c r="A224" s="315" t="s">
        <v>310</v>
      </c>
      <c r="B224" s="337" t="n">
        <v>686.732</v>
      </c>
      <c r="C224" s="338" t="n">
        <v>137.0605</v>
      </c>
      <c r="D224" s="339" t="n">
        <v>2.6555</v>
      </c>
      <c r="E224" s="339" t="n">
        <v>4.2976</v>
      </c>
      <c r="F224" s="339" t="n">
        <v>2.2599</v>
      </c>
      <c r="G224" s="339" t="n">
        <v>1.2479</v>
      </c>
    </row>
    <row r="225" customFormat="false" ht="12.75" hidden="false" customHeight="false" outlineLevel="0" collapsed="false">
      <c r="A225" s="340" t="s">
        <v>728</v>
      </c>
      <c r="B225" s="341" t="n">
        <v>269.3652</v>
      </c>
      <c r="C225" s="342" t="n">
        <v>134.0669</v>
      </c>
      <c r="D225" s="343" t="n">
        <v>2.0551</v>
      </c>
      <c r="E225" s="343" t="n">
        <v>4.4611</v>
      </c>
      <c r="F225" s="343" t="n">
        <v>2.7434</v>
      </c>
      <c r="G225" s="343" t="n">
        <v>1.0716</v>
      </c>
    </row>
    <row r="226" customFormat="false" ht="12.75" hidden="false" customHeight="false" outlineLevel="0" collapsed="false">
      <c r="A226" s="315" t="s">
        <v>643</v>
      </c>
      <c r="B226" s="337" t="n">
        <v>96.6888</v>
      </c>
      <c r="C226" s="338" t="n">
        <v>131.7</v>
      </c>
      <c r="D226" s="339" t="n">
        <v>1.6462</v>
      </c>
      <c r="E226" s="339" t="n">
        <v>4.6851</v>
      </c>
      <c r="F226" s="339" t="n">
        <v>2.6821</v>
      </c>
      <c r="G226" s="339" t="n">
        <v>1.2548</v>
      </c>
    </row>
    <row r="227" customFormat="false" ht="12.75" hidden="false" customHeight="false" outlineLevel="0" collapsed="false">
      <c r="A227" s="315" t="s">
        <v>644</v>
      </c>
      <c r="B227" s="337" t="n">
        <v>82.7099</v>
      </c>
      <c r="C227" s="338" t="n">
        <v>137.3995</v>
      </c>
      <c r="D227" s="339" t="n">
        <v>1.5778</v>
      </c>
      <c r="E227" s="339" t="n">
        <v>4.018</v>
      </c>
      <c r="F227" s="339" t="n">
        <v>2.5551</v>
      </c>
      <c r="G227" s="339" t="n">
        <v>0.9349</v>
      </c>
    </row>
    <row r="228" customFormat="false" ht="12.75" hidden="false" customHeight="false" outlineLevel="0" collapsed="false">
      <c r="A228" s="340" t="s">
        <v>312</v>
      </c>
      <c r="B228" s="341" t="n">
        <v>718.4543</v>
      </c>
      <c r="C228" s="342" t="n">
        <v>143.681</v>
      </c>
      <c r="D228" s="343" t="n">
        <v>4.3855</v>
      </c>
      <c r="E228" s="343" t="n">
        <v>3.2917</v>
      </c>
      <c r="F228" s="343" t="n">
        <v>1.9439</v>
      </c>
      <c r="G228" s="343" t="n">
        <v>0.9789</v>
      </c>
    </row>
    <row r="229" customFormat="false" ht="12.75" hidden="false" customHeight="false" outlineLevel="0" collapsed="false">
      <c r="A229" s="315" t="s">
        <v>313</v>
      </c>
      <c r="B229" s="337" t="n">
        <v>491.5548</v>
      </c>
      <c r="C229" s="338" t="n">
        <v>144.1325</v>
      </c>
      <c r="D229" s="339" t="n">
        <v>4.786</v>
      </c>
      <c r="E229" s="339" t="n">
        <v>3.2041</v>
      </c>
      <c r="F229" s="339" t="n">
        <v>1.9129</v>
      </c>
      <c r="G229" s="339" t="n">
        <v>0.9249</v>
      </c>
    </row>
    <row r="230" customFormat="false" ht="12.75" hidden="false" customHeight="false" outlineLevel="0" collapsed="false">
      <c r="A230" s="315" t="s">
        <v>314</v>
      </c>
      <c r="B230" s="337" t="n">
        <v>156.0219</v>
      </c>
      <c r="C230" s="338" t="n">
        <v>141.4311</v>
      </c>
      <c r="D230" s="339" t="n">
        <v>4.6468</v>
      </c>
      <c r="E230" s="339" t="n">
        <v>3.6234</v>
      </c>
      <c r="F230" s="339" t="n">
        <v>2.021</v>
      </c>
      <c r="G230" s="339" t="n">
        <v>1.2626</v>
      </c>
    </row>
    <row r="231" customFormat="false" ht="12.75" hidden="false" customHeight="false" outlineLevel="0" collapsed="false">
      <c r="A231" s="340" t="s">
        <v>315</v>
      </c>
      <c r="B231" s="341" t="n">
        <v>3814.9481</v>
      </c>
      <c r="C231" s="342" t="n">
        <v>149.7078</v>
      </c>
      <c r="D231" s="343" t="n">
        <v>6.8558</v>
      </c>
      <c r="E231" s="343" t="n">
        <v>3.3636</v>
      </c>
      <c r="F231" s="343" t="n">
        <v>1.8225</v>
      </c>
      <c r="G231" s="343" t="n">
        <v>1.3648</v>
      </c>
    </row>
    <row r="232" customFormat="false" ht="12.75" hidden="false" customHeight="false" outlineLevel="0" collapsed="false">
      <c r="A232" s="315" t="s">
        <v>316</v>
      </c>
      <c r="B232" s="337" t="n">
        <v>882.121</v>
      </c>
      <c r="C232" s="338" t="n">
        <v>150.2854</v>
      </c>
      <c r="D232" s="339" t="n">
        <v>7.3071</v>
      </c>
      <c r="E232" s="339" t="n">
        <v>3.5497</v>
      </c>
      <c r="F232" s="339" t="n">
        <v>2.0159</v>
      </c>
      <c r="G232" s="339" t="n">
        <v>1.3807</v>
      </c>
    </row>
    <row r="233" customFormat="false" ht="12.75" hidden="false" customHeight="false" outlineLevel="0" collapsed="false">
      <c r="A233" s="315" t="s">
        <v>317</v>
      </c>
      <c r="B233" s="337" t="n">
        <v>569.0773</v>
      </c>
      <c r="C233" s="338" t="n">
        <v>145.7392</v>
      </c>
      <c r="D233" s="339" t="n">
        <v>3.4677</v>
      </c>
      <c r="E233" s="339" t="n">
        <v>3.3404</v>
      </c>
      <c r="F233" s="339" t="n">
        <v>1.9358</v>
      </c>
      <c r="G233" s="339" t="n">
        <v>1.2488</v>
      </c>
    </row>
    <row r="234" customFormat="false" ht="12.75" hidden="false" customHeight="false" outlineLevel="0" collapsed="false">
      <c r="A234" s="315" t="s">
        <v>318</v>
      </c>
      <c r="B234" s="337" t="n">
        <v>2257.9721</v>
      </c>
      <c r="C234" s="338" t="n">
        <v>150.357</v>
      </c>
      <c r="D234" s="339" t="n">
        <v>7.5763</v>
      </c>
      <c r="E234" s="339" t="n">
        <v>3.3121</v>
      </c>
      <c r="F234" s="339" t="n">
        <v>1.7354</v>
      </c>
      <c r="G234" s="339" t="n">
        <v>1.3892</v>
      </c>
    </row>
    <row r="235" customFormat="false" ht="12.75" hidden="false" customHeight="false" outlineLevel="0" collapsed="false">
      <c r="A235" s="340" t="s">
        <v>319</v>
      </c>
      <c r="B235" s="341" t="n">
        <v>423.7209</v>
      </c>
      <c r="C235" s="342" t="n">
        <v>153.9419</v>
      </c>
      <c r="D235" s="343" t="n">
        <v>8.1703</v>
      </c>
      <c r="E235" s="343" t="n">
        <v>2.7777</v>
      </c>
      <c r="F235" s="343" t="n">
        <v>1.5607</v>
      </c>
      <c r="G235" s="343" t="n">
        <v>1.0085</v>
      </c>
    </row>
    <row r="236" customFormat="false" ht="12.75" hidden="false" customHeight="false" outlineLevel="0" collapsed="false">
      <c r="A236" s="315" t="s">
        <v>320</v>
      </c>
      <c r="B236" s="337" t="n">
        <v>242.9775</v>
      </c>
      <c r="C236" s="338" t="n">
        <v>154.184</v>
      </c>
      <c r="D236" s="339" t="n">
        <v>9.6058</v>
      </c>
      <c r="E236" s="339" t="n">
        <v>2.9138</v>
      </c>
      <c r="F236" s="339" t="n">
        <v>1.6352</v>
      </c>
      <c r="G236" s="339" t="n">
        <v>1.0261</v>
      </c>
    </row>
    <row r="237" customFormat="false" ht="12.75" hidden="false" customHeight="false" outlineLevel="0" collapsed="false">
      <c r="A237" s="340" t="s">
        <v>321</v>
      </c>
      <c r="B237" s="341" t="n">
        <v>114.622</v>
      </c>
      <c r="C237" s="342" t="n">
        <v>142.9181</v>
      </c>
      <c r="D237" s="343" t="n">
        <v>2.2814</v>
      </c>
      <c r="E237" s="343" t="n">
        <v>3.4751</v>
      </c>
      <c r="F237" s="343" t="n">
        <v>1.8437</v>
      </c>
      <c r="G237" s="343" t="n">
        <v>1.3057</v>
      </c>
    </row>
    <row r="238" customFormat="false" ht="12.75" hidden="false" customHeight="false" outlineLevel="0" collapsed="false">
      <c r="A238" s="340" t="s">
        <v>729</v>
      </c>
      <c r="B238" s="341" t="n">
        <v>119.1108</v>
      </c>
      <c r="C238" s="342" t="n">
        <v>153.9729</v>
      </c>
      <c r="D238" s="343" t="n">
        <v>10.2999</v>
      </c>
      <c r="E238" s="343" t="n">
        <v>3.207</v>
      </c>
      <c r="F238" s="343" t="n">
        <v>1.4272</v>
      </c>
      <c r="G238" s="343" t="n">
        <v>1.5951</v>
      </c>
    </row>
    <row r="239" customFormat="false" ht="12.75" hidden="false" customHeight="false" outlineLevel="0" collapsed="false">
      <c r="A239" s="340" t="s">
        <v>324</v>
      </c>
      <c r="B239" s="341" t="n">
        <v>1311.4592</v>
      </c>
      <c r="C239" s="342" t="n">
        <v>112.8394</v>
      </c>
      <c r="D239" s="343" t="n">
        <v>0.6258</v>
      </c>
      <c r="E239" s="343" t="n">
        <v>6.7268</v>
      </c>
      <c r="F239" s="343" t="n">
        <v>2.8057</v>
      </c>
      <c r="G239" s="343" t="n">
        <v>2.0958</v>
      </c>
    </row>
    <row r="240" customFormat="false" ht="12.75" hidden="false" customHeight="false" outlineLevel="0" collapsed="false">
      <c r="A240" s="315" t="s">
        <v>325</v>
      </c>
      <c r="B240" s="337" t="n">
        <v>127.766</v>
      </c>
      <c r="C240" s="338" t="n">
        <v>117.5261</v>
      </c>
      <c r="D240" s="339" t="n">
        <v>0.2961</v>
      </c>
      <c r="E240" s="339" t="n">
        <v>6.3475</v>
      </c>
      <c r="F240" s="339" t="n">
        <v>3.2742</v>
      </c>
      <c r="G240" s="339" t="n">
        <v>1.9854</v>
      </c>
    </row>
    <row r="241" customFormat="false" ht="12.75" hidden="false" customHeight="false" outlineLevel="0" collapsed="false">
      <c r="A241" s="315" t="s">
        <v>646</v>
      </c>
      <c r="B241" s="337" t="n">
        <v>103.4775</v>
      </c>
      <c r="C241" s="338" t="n">
        <v>112.216</v>
      </c>
      <c r="D241" s="339" t="n">
        <v>1.398</v>
      </c>
      <c r="E241" s="339" t="n">
        <v>7.0256</v>
      </c>
      <c r="F241" s="339" t="n">
        <v>3.5659</v>
      </c>
      <c r="G241" s="339" t="n">
        <v>2.1067</v>
      </c>
    </row>
    <row r="242" customFormat="false" ht="12.75" hidden="false" customHeight="false" outlineLevel="0" collapsed="false">
      <c r="A242" s="315" t="s">
        <v>326</v>
      </c>
      <c r="B242" s="337" t="n">
        <v>88.4203</v>
      </c>
      <c r="C242" s="338" t="n">
        <v>135.4666</v>
      </c>
      <c r="D242" s="339" t="n">
        <v>3.4117</v>
      </c>
      <c r="E242" s="339" t="n">
        <v>4.1053</v>
      </c>
      <c r="F242" s="339" t="n">
        <v>2.0055</v>
      </c>
      <c r="G242" s="339" t="n">
        <v>1.1648</v>
      </c>
    </row>
    <row r="243" customFormat="false" ht="12.75" hidden="false" customHeight="false" outlineLevel="0" collapsed="false">
      <c r="A243" s="315" t="s">
        <v>327</v>
      </c>
      <c r="B243" s="337" t="n">
        <v>281.3096</v>
      </c>
      <c r="C243" s="338" t="n">
        <v>116.6947</v>
      </c>
      <c r="D243" s="339" t="n">
        <v>0.2026</v>
      </c>
      <c r="E243" s="339" t="n">
        <v>5.8843</v>
      </c>
      <c r="F243" s="339" t="n">
        <v>1.9184</v>
      </c>
      <c r="G243" s="339" t="n">
        <v>2.1103</v>
      </c>
    </row>
    <row r="244" customFormat="false" ht="12.75" hidden="false" customHeight="false" outlineLevel="0" collapsed="false">
      <c r="A244" s="315" t="s">
        <v>328</v>
      </c>
      <c r="B244" s="337" t="n">
        <v>682.7192</v>
      </c>
      <c r="C244" s="338" t="n">
        <v>106.9281</v>
      </c>
      <c r="D244" s="339" t="n">
        <v>0.343</v>
      </c>
      <c r="E244" s="339" t="n">
        <v>7.515</v>
      </c>
      <c r="F244" s="339" t="n">
        <v>3.0988</v>
      </c>
      <c r="G244" s="339" t="n">
        <v>2.24</v>
      </c>
    </row>
    <row r="245" customFormat="false" ht="12.75" hidden="false" customHeight="false" outlineLevel="0" collapsed="false">
      <c r="A245" s="340" t="s">
        <v>730</v>
      </c>
      <c r="B245" s="341" t="n">
        <v>1221.5285</v>
      </c>
      <c r="C245" s="342" t="n">
        <v>122.0923</v>
      </c>
      <c r="D245" s="343" t="n">
        <v>0.7216</v>
      </c>
      <c r="E245" s="343" t="n">
        <v>5.385</v>
      </c>
      <c r="F245" s="343" t="n">
        <v>2.0417</v>
      </c>
      <c r="G245" s="343" t="n">
        <v>1.7006</v>
      </c>
    </row>
    <row r="246" customFormat="false" ht="12.75" hidden="false" customHeight="false" outlineLevel="0" collapsed="false">
      <c r="A246" s="315" t="s">
        <v>330</v>
      </c>
      <c r="B246" s="337" t="n">
        <v>294.0106</v>
      </c>
      <c r="C246" s="338" t="n">
        <v>137.5798</v>
      </c>
      <c r="D246" s="339" t="n">
        <v>0.6944</v>
      </c>
      <c r="E246" s="339" t="n">
        <v>3.1642</v>
      </c>
      <c r="F246" s="339" t="n">
        <v>0.6314</v>
      </c>
      <c r="G246" s="339" t="n">
        <v>1.2765</v>
      </c>
    </row>
    <row r="247" customFormat="false" ht="12.75" hidden="false" customHeight="false" outlineLevel="0" collapsed="false">
      <c r="A247" s="315" t="s">
        <v>331</v>
      </c>
      <c r="B247" s="337" t="n">
        <v>454.6769</v>
      </c>
      <c r="C247" s="338" t="n">
        <v>104.2</v>
      </c>
      <c r="D247" s="339" t="n">
        <v>0.2962</v>
      </c>
      <c r="E247" s="339" t="n">
        <v>7.6633</v>
      </c>
      <c r="F247" s="339" t="n">
        <v>2.8357</v>
      </c>
      <c r="G247" s="339" t="n">
        <v>2.1678</v>
      </c>
    </row>
    <row r="248" customFormat="false" ht="12.75" hidden="false" customHeight="false" outlineLevel="0" collapsed="false">
      <c r="A248" s="315" t="s">
        <v>332</v>
      </c>
      <c r="B248" s="337" t="n">
        <v>272.1869</v>
      </c>
      <c r="C248" s="338" t="n">
        <v>131.8829</v>
      </c>
      <c r="D248" s="339" t="n">
        <v>1.5914</v>
      </c>
      <c r="E248" s="339" t="n">
        <v>4.3389</v>
      </c>
      <c r="F248" s="339" t="n">
        <v>2.0561</v>
      </c>
      <c r="G248" s="339" t="n">
        <v>1.3924</v>
      </c>
    </row>
    <row r="249" customFormat="false" ht="12.75" hidden="false" customHeight="false" outlineLevel="0" collapsed="false">
      <c r="A249" s="315" t="s">
        <v>333</v>
      </c>
      <c r="B249" s="337" t="n">
        <v>127.377</v>
      </c>
      <c r="C249" s="338" t="n">
        <v>130.0326</v>
      </c>
      <c r="D249" s="339" t="n">
        <v>0.3585</v>
      </c>
      <c r="E249" s="339" t="n">
        <v>4.276</v>
      </c>
      <c r="F249" s="339" t="n">
        <v>1.735</v>
      </c>
      <c r="G249" s="339" t="n">
        <v>1.6067</v>
      </c>
    </row>
    <row r="250" customFormat="false" ht="12.75" hidden="false" customHeight="false" outlineLevel="0" collapsed="false">
      <c r="A250" s="340" t="s">
        <v>731</v>
      </c>
      <c r="B250" s="341" t="n">
        <v>173.3443</v>
      </c>
      <c r="C250" s="342" t="n">
        <v>146.633</v>
      </c>
      <c r="D250" s="343" t="n">
        <v>3.5767</v>
      </c>
      <c r="E250" s="343" t="n">
        <v>3.2767</v>
      </c>
      <c r="F250" s="343" t="n">
        <v>1.4479</v>
      </c>
      <c r="G250" s="343" t="n">
        <v>1.6018</v>
      </c>
    </row>
    <row r="251" customFormat="false" ht="12.75" hidden="false" customHeight="false" outlineLevel="0" collapsed="false">
      <c r="A251" s="315" t="s">
        <v>335</v>
      </c>
      <c r="B251" s="337" t="n">
        <v>173.3443</v>
      </c>
      <c r="C251" s="338" t="n">
        <v>146.633</v>
      </c>
      <c r="D251" s="339" t="n">
        <v>3.5767</v>
      </c>
      <c r="E251" s="339" t="n">
        <v>3.2767</v>
      </c>
      <c r="F251" s="339" t="n">
        <v>1.4479</v>
      </c>
      <c r="G251" s="339" t="n">
        <v>1.6018</v>
      </c>
    </row>
    <row r="252" customFormat="false" ht="12.75" hidden="false" customHeight="false" outlineLevel="0" collapsed="false">
      <c r="A252" s="340" t="s">
        <v>336</v>
      </c>
      <c r="B252" s="341" t="n">
        <v>3794.9104</v>
      </c>
      <c r="C252" s="342" t="n">
        <v>131.9824</v>
      </c>
      <c r="D252" s="343" t="n">
        <v>7.2266</v>
      </c>
      <c r="E252" s="343" t="n">
        <v>4.6599</v>
      </c>
      <c r="F252" s="343" t="n">
        <v>1.9154</v>
      </c>
      <c r="G252" s="343" t="n">
        <v>2.2075</v>
      </c>
    </row>
    <row r="253" customFormat="false" ht="12.75" hidden="false" customHeight="false" outlineLevel="0" collapsed="false">
      <c r="A253" s="340" t="s">
        <v>337</v>
      </c>
      <c r="B253" s="341" t="n">
        <v>6602.564</v>
      </c>
      <c r="C253" s="342" t="n">
        <v>134.8385</v>
      </c>
      <c r="D253" s="343" t="n">
        <v>5.681</v>
      </c>
      <c r="E253" s="343" t="n">
        <v>4.8072</v>
      </c>
      <c r="F253" s="343" t="n">
        <v>2.3588</v>
      </c>
      <c r="G253" s="343" t="n">
        <v>1.7215</v>
      </c>
    </row>
    <row r="254" customFormat="false" ht="12.75" hidden="false" customHeight="false" outlineLevel="0" collapsed="false">
      <c r="A254" s="315" t="s">
        <v>338</v>
      </c>
      <c r="B254" s="337" t="n">
        <v>5277.199</v>
      </c>
      <c r="C254" s="338" t="n">
        <v>135.1121</v>
      </c>
      <c r="D254" s="339" t="n">
        <v>6.0335</v>
      </c>
      <c r="E254" s="339" t="n">
        <v>4.8806</v>
      </c>
      <c r="F254" s="339" t="n">
        <v>2.3785</v>
      </c>
      <c r="G254" s="339" t="n">
        <v>1.7234</v>
      </c>
    </row>
    <row r="255" customFormat="false" ht="12.75" hidden="false" customHeight="false" outlineLevel="0" collapsed="false">
      <c r="A255" s="340" t="s">
        <v>339</v>
      </c>
      <c r="B255" s="341" t="n">
        <v>2334.4076</v>
      </c>
      <c r="C255" s="342" t="n">
        <v>137.3927</v>
      </c>
      <c r="D255" s="343" t="n">
        <v>6.197</v>
      </c>
      <c r="E255" s="343" t="n">
        <v>4.5494</v>
      </c>
      <c r="F255" s="343" t="n">
        <v>2.1767</v>
      </c>
      <c r="G255" s="343" t="n">
        <v>1.6411</v>
      </c>
    </row>
    <row r="256" customFormat="false" ht="12.75" hidden="false" customHeight="false" outlineLevel="0" collapsed="false">
      <c r="A256" s="340" t="s">
        <v>732</v>
      </c>
      <c r="B256" s="341" t="n">
        <v>2259.9115</v>
      </c>
      <c r="C256" s="342" t="n">
        <v>134.0345</v>
      </c>
      <c r="D256" s="343" t="n">
        <v>6.4428</v>
      </c>
      <c r="E256" s="343" t="n">
        <v>4.9503</v>
      </c>
      <c r="F256" s="343" t="n">
        <v>2.05</v>
      </c>
      <c r="G256" s="343" t="n">
        <v>1.928</v>
      </c>
    </row>
    <row r="257" customFormat="false" ht="12.75" hidden="false" customHeight="false" outlineLevel="0" collapsed="false">
      <c r="A257" s="340" t="s">
        <v>341</v>
      </c>
      <c r="B257" s="341" t="n">
        <v>6806.7813</v>
      </c>
      <c r="C257" s="342" t="n">
        <v>146.9673</v>
      </c>
      <c r="D257" s="343" t="n">
        <v>5.2807</v>
      </c>
      <c r="E257" s="343" t="n">
        <v>2.8401</v>
      </c>
      <c r="F257" s="343" t="n">
        <v>1.4066</v>
      </c>
      <c r="G257" s="343" t="n">
        <v>1.0019</v>
      </c>
    </row>
    <row r="258" customFormat="false" ht="12.75" hidden="false" customHeight="false" outlineLevel="0" collapsed="false">
      <c r="A258" s="340" t="s">
        <v>342</v>
      </c>
      <c r="B258" s="341" t="n">
        <v>2625.8298</v>
      </c>
      <c r="C258" s="342" t="n">
        <v>152.184</v>
      </c>
      <c r="D258" s="343" t="n">
        <v>8.0766</v>
      </c>
      <c r="E258" s="343" t="n">
        <v>2.4849</v>
      </c>
      <c r="F258" s="343" t="n">
        <v>1.1278</v>
      </c>
      <c r="G258" s="343" t="n">
        <v>1.0065</v>
      </c>
    </row>
    <row r="259" customFormat="false" ht="12.75" hidden="false" customHeight="false" outlineLevel="0" collapsed="false">
      <c r="A259" s="340" t="s">
        <v>648</v>
      </c>
      <c r="B259" s="341" t="n">
        <v>2223.5397</v>
      </c>
      <c r="C259" s="342" t="n">
        <v>147.3631</v>
      </c>
      <c r="D259" s="343" t="n">
        <v>6.9369</v>
      </c>
      <c r="E259" s="343" t="n">
        <v>2.7193</v>
      </c>
      <c r="F259" s="343" t="n">
        <v>1.4871</v>
      </c>
      <c r="G259" s="343" t="n">
        <v>0.8708</v>
      </c>
    </row>
    <row r="260" customFormat="false" ht="12.75" hidden="false" customHeight="false" outlineLevel="0" collapsed="false">
      <c r="A260" s="340" t="s">
        <v>343</v>
      </c>
      <c r="B260" s="341" t="n">
        <v>7358.4123</v>
      </c>
      <c r="C260" s="342" t="n">
        <v>146.8258</v>
      </c>
      <c r="D260" s="343" t="n">
        <v>8.7959</v>
      </c>
      <c r="E260" s="343" t="n">
        <v>3.0623</v>
      </c>
      <c r="F260" s="343" t="n">
        <v>1.6381</v>
      </c>
      <c r="G260" s="343" t="n">
        <v>0.8941</v>
      </c>
    </row>
    <row r="261" customFormat="false" ht="12.75" hidden="false" customHeight="false" outlineLevel="0" collapsed="false">
      <c r="A261" s="315" t="s">
        <v>345</v>
      </c>
      <c r="B261" s="337" t="n">
        <v>2476.6813</v>
      </c>
      <c r="C261" s="338" t="n">
        <v>142.4449</v>
      </c>
      <c r="D261" s="339" t="n">
        <v>4.9298</v>
      </c>
      <c r="E261" s="339" t="n">
        <v>3.1442</v>
      </c>
      <c r="F261" s="339" t="n">
        <v>1.6328</v>
      </c>
      <c r="G261" s="339" t="n">
        <v>0.9352</v>
      </c>
    </row>
    <row r="262" customFormat="false" ht="12.75" hidden="false" customHeight="false" outlineLevel="0" collapsed="false">
      <c r="A262" s="340" t="s">
        <v>346</v>
      </c>
      <c r="B262" s="341" t="n">
        <v>2587.9412</v>
      </c>
      <c r="C262" s="342" t="n">
        <v>147.6144</v>
      </c>
      <c r="D262" s="343" t="n">
        <v>6.2984</v>
      </c>
      <c r="E262" s="343" t="n">
        <v>2.5761</v>
      </c>
      <c r="F262" s="343" t="n">
        <v>1.3159</v>
      </c>
      <c r="G262" s="343" t="n">
        <v>0.8142</v>
      </c>
    </row>
    <row r="263" customFormat="false" ht="12.75" hidden="false" customHeight="false" outlineLevel="0" collapsed="false">
      <c r="A263" s="340" t="s">
        <v>347</v>
      </c>
      <c r="B263" s="341" t="n">
        <v>2971.2269</v>
      </c>
      <c r="C263" s="342" t="n">
        <v>145.4148</v>
      </c>
      <c r="D263" s="343" t="n">
        <v>7.4757</v>
      </c>
      <c r="E263" s="343" t="n">
        <v>2.9536</v>
      </c>
      <c r="F263" s="343" t="n">
        <v>1.7419</v>
      </c>
      <c r="G263" s="343" t="n">
        <v>0.8141</v>
      </c>
    </row>
    <row r="264" customFormat="false" ht="12.75" hidden="false" customHeight="false" outlineLevel="0" collapsed="false">
      <c r="A264" s="340" t="s">
        <v>348</v>
      </c>
      <c r="B264" s="341" t="n">
        <v>37005.8249</v>
      </c>
      <c r="C264" s="342" t="n">
        <v>148.9316</v>
      </c>
      <c r="D264" s="343" t="n">
        <v>7.8287</v>
      </c>
      <c r="E264" s="343" t="n">
        <v>2.6183</v>
      </c>
      <c r="F264" s="343" t="n">
        <v>1.3497</v>
      </c>
      <c r="G264" s="343" t="n">
        <v>0.845</v>
      </c>
    </row>
    <row r="265" customFormat="false" ht="12.75" hidden="false" customHeight="false" outlineLevel="0" collapsed="false">
      <c r="A265" s="315" t="s">
        <v>349</v>
      </c>
      <c r="B265" s="337" t="n">
        <v>3621.7383</v>
      </c>
      <c r="C265" s="338" t="n">
        <v>151.9926</v>
      </c>
      <c r="D265" s="339" t="n">
        <v>8.7654</v>
      </c>
      <c r="E265" s="339" t="n">
        <v>2.2405</v>
      </c>
      <c r="F265" s="339" t="n">
        <v>1.1523</v>
      </c>
      <c r="G265" s="339" t="n">
        <v>0.6522</v>
      </c>
    </row>
    <row r="266" customFormat="false" ht="12.75" hidden="false" customHeight="false" outlineLevel="0" collapsed="false">
      <c r="A266" s="315" t="s">
        <v>350</v>
      </c>
      <c r="B266" s="337" t="n">
        <v>9184.0148</v>
      </c>
      <c r="C266" s="338" t="n">
        <v>148.3911</v>
      </c>
      <c r="D266" s="339" t="n">
        <v>9.0093</v>
      </c>
      <c r="E266" s="339" t="n">
        <v>2.9412</v>
      </c>
      <c r="F266" s="339" t="n">
        <v>1.4877</v>
      </c>
      <c r="G266" s="339" t="n">
        <v>0.9645</v>
      </c>
    </row>
    <row r="267" customFormat="false" ht="12.75" hidden="false" customHeight="false" outlineLevel="0" collapsed="false">
      <c r="A267" s="315" t="s">
        <v>351</v>
      </c>
      <c r="B267" s="337" t="n">
        <v>16223.0921</v>
      </c>
      <c r="C267" s="338" t="n">
        <v>149.4922</v>
      </c>
      <c r="D267" s="339" t="n">
        <v>7.1526</v>
      </c>
      <c r="E267" s="339" t="n">
        <v>2.3948</v>
      </c>
      <c r="F267" s="339" t="n">
        <v>1.1321</v>
      </c>
      <c r="G267" s="339" t="n">
        <v>0.867</v>
      </c>
    </row>
    <row r="268" customFormat="false" ht="12.75" hidden="false" customHeight="false" outlineLevel="0" collapsed="false">
      <c r="A268" s="315" t="s">
        <v>352</v>
      </c>
      <c r="B268" s="337" t="n">
        <v>5614.6599</v>
      </c>
      <c r="C268" s="338" t="n">
        <v>146.551</v>
      </c>
      <c r="D268" s="339" t="n">
        <v>7.7588</v>
      </c>
      <c r="E268" s="339" t="n">
        <v>2.8839</v>
      </c>
      <c r="F268" s="339" t="n">
        <v>1.729</v>
      </c>
      <c r="G268" s="339" t="n">
        <v>0.7611</v>
      </c>
    </row>
    <row r="269" customFormat="false" ht="12.75" hidden="false" customHeight="false" outlineLevel="0" collapsed="false">
      <c r="A269" s="340" t="s">
        <v>733</v>
      </c>
      <c r="B269" s="341" t="n">
        <v>18820.9799</v>
      </c>
      <c r="C269" s="342" t="n">
        <v>152.0603</v>
      </c>
      <c r="D269" s="343" t="n">
        <v>9.7202</v>
      </c>
      <c r="E269" s="343" t="n">
        <v>2.3263</v>
      </c>
      <c r="F269" s="343" t="n">
        <v>1.2499</v>
      </c>
      <c r="G269" s="343" t="n">
        <v>0.7178</v>
      </c>
    </row>
    <row r="270" customFormat="false" ht="12.75" hidden="false" customHeight="false" outlineLevel="0" collapsed="false">
      <c r="A270" s="315" t="s">
        <v>354</v>
      </c>
      <c r="B270" s="337" t="n">
        <v>5872.213</v>
      </c>
      <c r="C270" s="338" t="n">
        <v>150.91</v>
      </c>
      <c r="D270" s="339" t="n">
        <v>9.6592</v>
      </c>
      <c r="E270" s="339" t="n">
        <v>2.5391</v>
      </c>
      <c r="F270" s="339" t="n">
        <v>1.4157</v>
      </c>
      <c r="G270" s="339" t="n">
        <v>0.7549</v>
      </c>
    </row>
    <row r="271" customFormat="false" ht="12.75" hidden="false" customHeight="false" outlineLevel="0" collapsed="false">
      <c r="A271" s="315" t="s">
        <v>355</v>
      </c>
      <c r="B271" s="337" t="n">
        <v>3485.5728</v>
      </c>
      <c r="C271" s="338" t="n">
        <v>152.3394</v>
      </c>
      <c r="D271" s="339" t="n">
        <v>10.2611</v>
      </c>
      <c r="E271" s="339" t="n">
        <v>2.3878</v>
      </c>
      <c r="F271" s="339" t="n">
        <v>1.3049</v>
      </c>
      <c r="G271" s="339" t="n">
        <v>0.7002</v>
      </c>
    </row>
    <row r="272" customFormat="false" ht="12.75" hidden="false" customHeight="false" outlineLevel="0" collapsed="false">
      <c r="A272" s="315" t="s">
        <v>356</v>
      </c>
      <c r="B272" s="337" t="n">
        <v>2434.5847</v>
      </c>
      <c r="C272" s="338" t="n">
        <v>154.1745</v>
      </c>
      <c r="D272" s="339" t="n">
        <v>10.3172</v>
      </c>
      <c r="E272" s="339" t="n">
        <v>2.0778</v>
      </c>
      <c r="F272" s="339" t="n">
        <v>1.0104</v>
      </c>
      <c r="G272" s="339" t="n">
        <v>0.7449</v>
      </c>
    </row>
    <row r="273" customFormat="false" ht="12.75" hidden="false" customHeight="false" outlineLevel="0" collapsed="false">
      <c r="A273" s="315" t="s">
        <v>357</v>
      </c>
      <c r="B273" s="337" t="n">
        <v>2180.4824</v>
      </c>
      <c r="C273" s="338" t="n">
        <v>152.2857</v>
      </c>
      <c r="D273" s="339" t="n">
        <v>7.8639</v>
      </c>
      <c r="E273" s="339" t="n">
        <v>1.8946</v>
      </c>
      <c r="F273" s="339" t="n">
        <v>0.91</v>
      </c>
      <c r="G273" s="339" t="n">
        <v>0.7186</v>
      </c>
    </row>
    <row r="274" customFormat="false" ht="12.75" hidden="false" customHeight="false" outlineLevel="0" collapsed="false">
      <c r="A274" s="340" t="s">
        <v>358</v>
      </c>
      <c r="B274" s="341" t="n">
        <v>2454.8834</v>
      </c>
      <c r="C274" s="342" t="n">
        <v>147.8454</v>
      </c>
      <c r="D274" s="343" t="n">
        <v>7.4762</v>
      </c>
      <c r="E274" s="343" t="n">
        <v>2.778</v>
      </c>
      <c r="F274" s="343" t="n">
        <v>1.5904</v>
      </c>
      <c r="G274" s="343" t="n">
        <v>0.7609</v>
      </c>
    </row>
    <row r="275" customFormat="false" ht="12.75" hidden="false" customHeight="false" outlineLevel="0" collapsed="false">
      <c r="A275" s="340" t="s">
        <v>359</v>
      </c>
      <c r="B275" s="341" t="n">
        <v>7327.704</v>
      </c>
      <c r="C275" s="342" t="n">
        <v>147.3874</v>
      </c>
      <c r="D275" s="343" t="n">
        <v>5.2538</v>
      </c>
      <c r="E275" s="343" t="n">
        <v>2.6337</v>
      </c>
      <c r="F275" s="343" t="n">
        <v>1.2814</v>
      </c>
      <c r="G275" s="343" t="n">
        <v>0.892</v>
      </c>
    </row>
    <row r="276" customFormat="false" ht="12.75" hidden="false" customHeight="false" outlineLevel="0" collapsed="false">
      <c r="A276" s="315" t="s">
        <v>360</v>
      </c>
      <c r="B276" s="337" t="n">
        <v>2493.2195</v>
      </c>
      <c r="C276" s="338" t="n">
        <v>149.3251</v>
      </c>
      <c r="D276" s="339" t="n">
        <v>7.4565</v>
      </c>
      <c r="E276" s="339" t="n">
        <v>2.8042</v>
      </c>
      <c r="F276" s="339" t="n">
        <v>1.3763</v>
      </c>
      <c r="G276" s="339" t="n">
        <v>0.9552</v>
      </c>
    </row>
    <row r="277" customFormat="false" ht="12.75" hidden="false" customHeight="false" outlineLevel="0" collapsed="false">
      <c r="A277" s="315" t="s">
        <v>361</v>
      </c>
      <c r="B277" s="337" t="n">
        <v>2598.9538</v>
      </c>
      <c r="C277" s="338" t="n">
        <v>146.4774</v>
      </c>
      <c r="D277" s="339" t="n">
        <v>3.3086</v>
      </c>
      <c r="E277" s="339" t="n">
        <v>2.3735</v>
      </c>
      <c r="F277" s="339" t="n">
        <v>1.0723</v>
      </c>
      <c r="G277" s="339" t="n">
        <v>0.8178</v>
      </c>
    </row>
    <row r="278" customFormat="false" ht="12.75" hidden="false" customHeight="false" outlineLevel="0" collapsed="false">
      <c r="A278" s="340" t="s">
        <v>362</v>
      </c>
      <c r="B278" s="341" t="n">
        <v>5430.6636</v>
      </c>
      <c r="C278" s="342" t="n">
        <v>148.9628</v>
      </c>
      <c r="D278" s="343" t="n">
        <v>2.8523</v>
      </c>
      <c r="E278" s="343" t="n">
        <v>2.688</v>
      </c>
      <c r="F278" s="343" t="n">
        <v>1.232</v>
      </c>
      <c r="G278" s="343" t="n">
        <v>1.1572</v>
      </c>
    </row>
    <row r="279" customFormat="false" ht="12.75" hidden="false" customHeight="false" outlineLevel="0" collapsed="false">
      <c r="A279" s="315" t="s">
        <v>363</v>
      </c>
      <c r="B279" s="337" t="n">
        <v>2341.1424</v>
      </c>
      <c r="C279" s="338" t="n">
        <v>147.4436</v>
      </c>
      <c r="D279" s="339" t="n">
        <v>2.7435</v>
      </c>
      <c r="E279" s="339" t="n">
        <v>2.8134</v>
      </c>
      <c r="F279" s="339" t="n">
        <v>1.388</v>
      </c>
      <c r="G279" s="339" t="n">
        <v>1.0437</v>
      </c>
    </row>
    <row r="280" customFormat="false" ht="12.75" hidden="false" customHeight="false" outlineLevel="0" collapsed="false">
      <c r="A280" s="340" t="s">
        <v>734</v>
      </c>
      <c r="B280" s="341" t="n">
        <v>13531.316</v>
      </c>
      <c r="C280" s="342" t="n">
        <v>148.7226</v>
      </c>
      <c r="D280" s="343" t="n">
        <v>7.7574</v>
      </c>
      <c r="E280" s="343" t="n">
        <v>2.7005</v>
      </c>
      <c r="F280" s="343" t="n">
        <v>1.2436</v>
      </c>
      <c r="G280" s="343" t="n">
        <v>1.0216</v>
      </c>
    </row>
    <row r="281" customFormat="false" ht="12.75" hidden="false" customHeight="false" outlineLevel="0" collapsed="false">
      <c r="A281" s="315" t="s">
        <v>735</v>
      </c>
      <c r="B281" s="337" t="n">
        <v>4898.4028</v>
      </c>
      <c r="C281" s="338" t="n">
        <v>153.5326</v>
      </c>
      <c r="D281" s="339" t="n">
        <v>9.6595</v>
      </c>
      <c r="E281" s="339" t="n">
        <v>2.1926</v>
      </c>
      <c r="F281" s="339" t="n">
        <v>1.0187</v>
      </c>
      <c r="G281" s="339" t="n">
        <v>0.8294</v>
      </c>
    </row>
    <row r="282" customFormat="false" ht="12.75" hidden="false" customHeight="false" outlineLevel="0" collapsed="false">
      <c r="A282" s="315" t="s">
        <v>366</v>
      </c>
      <c r="B282" s="337" t="n">
        <v>2579.0305</v>
      </c>
      <c r="C282" s="338" t="n">
        <v>144.3482</v>
      </c>
      <c r="D282" s="339" t="n">
        <v>4.8374</v>
      </c>
      <c r="E282" s="339" t="n">
        <v>3.5387</v>
      </c>
      <c r="F282" s="339" t="n">
        <v>1.8157</v>
      </c>
      <c r="G282" s="339" t="n">
        <v>1.0576</v>
      </c>
    </row>
    <row r="283" customFormat="false" ht="12.75" hidden="false" customHeight="false" outlineLevel="0" collapsed="false">
      <c r="A283" s="315" t="s">
        <v>736</v>
      </c>
      <c r="B283" s="337" t="n">
        <v>3499.7071</v>
      </c>
      <c r="C283" s="338" t="n">
        <v>150.3447</v>
      </c>
      <c r="D283" s="339" t="n">
        <v>6.3114</v>
      </c>
      <c r="E283" s="339" t="n">
        <v>2.1185</v>
      </c>
      <c r="F283" s="339" t="n">
        <v>0.8872</v>
      </c>
      <c r="G283" s="339" t="n">
        <v>0.8119</v>
      </c>
    </row>
    <row r="284" customFormat="false" ht="12.75" hidden="false" customHeight="false" outlineLevel="0" collapsed="false">
      <c r="A284" s="340" t="s">
        <v>737</v>
      </c>
      <c r="B284" s="341" t="n">
        <v>5006.2835</v>
      </c>
      <c r="C284" s="342" t="n">
        <v>149.7395</v>
      </c>
      <c r="D284" s="343" t="n">
        <v>6.9646</v>
      </c>
      <c r="E284" s="343" t="n">
        <v>2.3289</v>
      </c>
      <c r="F284" s="343" t="n">
        <v>1.0293</v>
      </c>
      <c r="G284" s="343" t="n">
        <v>0.8989</v>
      </c>
    </row>
    <row r="285" customFormat="false" ht="12.75" hidden="false" customHeight="false" outlineLevel="0" collapsed="false">
      <c r="A285" s="315" t="s">
        <v>369</v>
      </c>
      <c r="B285" s="337" t="n">
        <v>3448.5973</v>
      </c>
      <c r="C285" s="338" t="n">
        <v>148.8601</v>
      </c>
      <c r="D285" s="339" t="n">
        <v>6.6847</v>
      </c>
      <c r="E285" s="339" t="n">
        <v>2.3289</v>
      </c>
      <c r="F285" s="339" t="n">
        <v>1.0631</v>
      </c>
      <c r="G285" s="339" t="n">
        <v>0.8562</v>
      </c>
    </row>
    <row r="286" customFormat="false" ht="12.75" hidden="false" customHeight="false" outlineLevel="0" collapsed="false">
      <c r="A286" s="340" t="s">
        <v>738</v>
      </c>
      <c r="B286" s="341" t="n">
        <v>28039.1586</v>
      </c>
      <c r="C286" s="342" t="n">
        <v>145.7698</v>
      </c>
      <c r="D286" s="343" t="n">
        <v>6.6457</v>
      </c>
      <c r="E286" s="343" t="n">
        <v>2.771</v>
      </c>
      <c r="F286" s="343" t="n">
        <v>1.3335</v>
      </c>
      <c r="G286" s="343" t="n">
        <v>1.0079</v>
      </c>
    </row>
    <row r="287" customFormat="false" ht="12.75" hidden="false" customHeight="false" outlineLevel="0" collapsed="false">
      <c r="A287" s="315" t="s">
        <v>371</v>
      </c>
      <c r="B287" s="337" t="n">
        <v>3882.4179</v>
      </c>
      <c r="C287" s="338" t="n">
        <v>149.5999</v>
      </c>
      <c r="D287" s="339" t="n">
        <v>8.3766</v>
      </c>
      <c r="E287" s="339" t="n">
        <v>2.5597</v>
      </c>
      <c r="F287" s="339" t="n">
        <v>1.076</v>
      </c>
      <c r="G287" s="339" t="n">
        <v>1.0414</v>
      </c>
    </row>
    <row r="288" customFormat="false" ht="12.75" hidden="false" customHeight="false" outlineLevel="0" collapsed="false">
      <c r="A288" s="315" t="s">
        <v>372</v>
      </c>
      <c r="B288" s="337" t="n">
        <v>9229.5571</v>
      </c>
      <c r="C288" s="338" t="n">
        <v>150.5331</v>
      </c>
      <c r="D288" s="339" t="n">
        <v>6.5196</v>
      </c>
      <c r="E288" s="339" t="n">
        <v>2.1637</v>
      </c>
      <c r="F288" s="339" t="n">
        <v>0.8656</v>
      </c>
      <c r="G288" s="339" t="n">
        <v>0.9349</v>
      </c>
    </row>
    <row r="289" customFormat="false" ht="12.75" hidden="false" customHeight="false" outlineLevel="0" collapsed="false">
      <c r="A289" s="315" t="s">
        <v>373</v>
      </c>
      <c r="B289" s="337" t="n">
        <v>10784.3573</v>
      </c>
      <c r="C289" s="338" t="n">
        <v>138.9163</v>
      </c>
      <c r="D289" s="339" t="n">
        <v>5.3502</v>
      </c>
      <c r="E289" s="339" t="n">
        <v>3.4377</v>
      </c>
      <c r="F289" s="339" t="n">
        <v>1.886</v>
      </c>
      <c r="G289" s="339" t="n">
        <v>1.0533</v>
      </c>
    </row>
    <row r="290" customFormat="false" ht="12.75" hidden="false" customHeight="false" outlineLevel="0" collapsed="false">
      <c r="A290" s="340" t="s">
        <v>739</v>
      </c>
      <c r="B290" s="341" t="n">
        <v>2875.2868</v>
      </c>
      <c r="C290" s="342" t="n">
        <v>150.1331</v>
      </c>
      <c r="D290" s="343" t="n">
        <v>3.6779</v>
      </c>
      <c r="E290" s="343" t="n">
        <v>2.4463</v>
      </c>
      <c r="F290" s="343" t="n">
        <v>1.2064</v>
      </c>
      <c r="G290" s="343" t="n">
        <v>0.9217</v>
      </c>
    </row>
    <row r="291" customFormat="false" ht="12.75" hidden="false" customHeight="false" outlineLevel="0" collapsed="false">
      <c r="A291" s="340" t="s">
        <v>375</v>
      </c>
      <c r="B291" s="341" t="n">
        <v>6919.4417</v>
      </c>
      <c r="C291" s="342" t="n">
        <v>147.3636</v>
      </c>
      <c r="D291" s="343" t="n">
        <v>6.9209</v>
      </c>
      <c r="E291" s="343" t="n">
        <v>2.2882</v>
      </c>
      <c r="F291" s="343" t="n">
        <v>1.0432</v>
      </c>
      <c r="G291" s="343" t="n">
        <v>0.933</v>
      </c>
    </row>
    <row r="292" customFormat="false" ht="12.75" hidden="false" customHeight="false" outlineLevel="0" collapsed="false">
      <c r="A292" s="340" t="s">
        <v>376</v>
      </c>
      <c r="B292" s="341" t="n">
        <v>4299.0754</v>
      </c>
      <c r="C292" s="342" t="n">
        <v>148.9449</v>
      </c>
      <c r="D292" s="343" t="n">
        <v>3.7934</v>
      </c>
      <c r="E292" s="343" t="n">
        <v>2.5598</v>
      </c>
      <c r="F292" s="343" t="n">
        <v>1.1828</v>
      </c>
      <c r="G292" s="343" t="n">
        <v>0.9769</v>
      </c>
    </row>
    <row r="293" customFormat="false" ht="12.75" hidden="false" customHeight="false" outlineLevel="0" collapsed="false">
      <c r="A293" s="315" t="s">
        <v>740</v>
      </c>
      <c r="B293" s="337" t="n">
        <v>2908.9759</v>
      </c>
      <c r="C293" s="338" t="n">
        <v>150.1166</v>
      </c>
      <c r="D293" s="339" t="n">
        <v>3.7802</v>
      </c>
      <c r="E293" s="339" t="n">
        <v>2.5391</v>
      </c>
      <c r="F293" s="339" t="n">
        <v>1.2754</v>
      </c>
      <c r="G293" s="339" t="n">
        <v>0.9715</v>
      </c>
    </row>
    <row r="294" customFormat="false" ht="12.75" hidden="false" customHeight="false" outlineLevel="0" collapsed="false">
      <c r="A294" s="340" t="s">
        <v>378</v>
      </c>
      <c r="B294" s="341" t="n">
        <v>2859.0367</v>
      </c>
      <c r="C294" s="342" t="n">
        <v>142.2311</v>
      </c>
      <c r="D294" s="343" t="n">
        <v>3.8402</v>
      </c>
      <c r="E294" s="343" t="n">
        <v>2.6799</v>
      </c>
      <c r="F294" s="343" t="n">
        <v>1.3161</v>
      </c>
      <c r="G294" s="343" t="n">
        <v>0.8505</v>
      </c>
    </row>
    <row r="295" customFormat="false" ht="12.75" hidden="false" customHeight="false" outlineLevel="0" collapsed="false">
      <c r="A295" s="340" t="s">
        <v>379</v>
      </c>
      <c r="B295" s="341" t="n">
        <v>4629.7238</v>
      </c>
      <c r="C295" s="342" t="n">
        <v>140.5728</v>
      </c>
      <c r="D295" s="343" t="n">
        <v>5.0056</v>
      </c>
      <c r="E295" s="343" t="n">
        <v>3.0016</v>
      </c>
      <c r="F295" s="343" t="n">
        <v>1.7728</v>
      </c>
      <c r="G295" s="343" t="n">
        <v>0.7924</v>
      </c>
    </row>
    <row r="296" customFormat="false" ht="12.75" hidden="false" customHeight="false" outlineLevel="0" collapsed="false">
      <c r="A296" s="340" t="s">
        <v>741</v>
      </c>
      <c r="B296" s="341" t="n">
        <v>4629.7417</v>
      </c>
      <c r="C296" s="342" t="n">
        <v>144.7744</v>
      </c>
      <c r="D296" s="343" t="n">
        <v>5.1977</v>
      </c>
      <c r="E296" s="343" t="n">
        <v>3.4633</v>
      </c>
      <c r="F296" s="343" t="n">
        <v>1.9798</v>
      </c>
      <c r="G296" s="343" t="n">
        <v>1.1948</v>
      </c>
    </row>
    <row r="297" customFormat="false" ht="12.75" hidden="false" customHeight="false" outlineLevel="0" collapsed="false">
      <c r="A297" s="340" t="s">
        <v>381</v>
      </c>
      <c r="B297" s="341" t="n">
        <v>2990.7761</v>
      </c>
      <c r="C297" s="342" t="n">
        <v>148.5749</v>
      </c>
      <c r="D297" s="343" t="n">
        <v>10.1412</v>
      </c>
      <c r="E297" s="343" t="n">
        <v>3.1425</v>
      </c>
      <c r="F297" s="343" t="n">
        <v>1.9076</v>
      </c>
      <c r="G297" s="343" t="n">
        <v>1.0235</v>
      </c>
    </row>
    <row r="298" customFormat="false" ht="12.75" hidden="false" customHeight="false" outlineLevel="0" collapsed="false">
      <c r="A298" s="340" t="s">
        <v>742</v>
      </c>
      <c r="B298" s="341" t="n">
        <v>2625.9852</v>
      </c>
      <c r="C298" s="342" t="n">
        <v>145.5652</v>
      </c>
      <c r="D298" s="343" t="n">
        <v>7.1792</v>
      </c>
      <c r="E298" s="343" t="n">
        <v>2.8626</v>
      </c>
      <c r="F298" s="343" t="n">
        <v>1.8047</v>
      </c>
      <c r="G298" s="343" t="n">
        <v>0.6448</v>
      </c>
    </row>
    <row r="299" customFormat="false" ht="12.75" hidden="false" customHeight="false" outlineLevel="0" collapsed="false">
      <c r="A299" s="340" t="s">
        <v>383</v>
      </c>
      <c r="B299" s="341" t="n">
        <v>3071.7082</v>
      </c>
      <c r="C299" s="342" t="n">
        <v>137.0315</v>
      </c>
      <c r="D299" s="343" t="n">
        <v>2.621</v>
      </c>
      <c r="E299" s="343" t="n">
        <v>3.2846</v>
      </c>
      <c r="F299" s="343" t="n">
        <v>2.1371</v>
      </c>
      <c r="G299" s="343" t="n">
        <v>0.6613</v>
      </c>
    </row>
    <row r="300" customFormat="false" ht="12.75" hidden="false" customHeight="false" outlineLevel="0" collapsed="false">
      <c r="A300" s="340" t="s">
        <v>743</v>
      </c>
      <c r="B300" s="341" t="n">
        <v>3224.1462</v>
      </c>
      <c r="C300" s="342" t="n">
        <v>143.8059</v>
      </c>
      <c r="D300" s="343" t="n">
        <v>7.8152</v>
      </c>
      <c r="E300" s="343" t="n">
        <v>3.0877</v>
      </c>
      <c r="F300" s="343" t="n">
        <v>1.5289</v>
      </c>
      <c r="G300" s="343" t="n">
        <v>1.0304</v>
      </c>
    </row>
    <row r="301" customFormat="false" ht="12.75" hidden="false" customHeight="false" outlineLevel="0" collapsed="false">
      <c r="A301" s="315" t="s">
        <v>385</v>
      </c>
      <c r="B301" s="337" t="n">
        <v>2554.3918</v>
      </c>
      <c r="C301" s="338" t="n">
        <v>144.2836</v>
      </c>
      <c r="D301" s="339" t="n">
        <v>8.4551</v>
      </c>
      <c r="E301" s="339" t="n">
        <v>3.1222</v>
      </c>
      <c r="F301" s="339" t="n">
        <v>1.4604</v>
      </c>
      <c r="G301" s="339" t="n">
        <v>1.078</v>
      </c>
    </row>
    <row r="302" customFormat="false" ht="12.75" hidden="false" customHeight="false" outlineLevel="0" collapsed="false">
      <c r="A302" s="340" t="s">
        <v>386</v>
      </c>
      <c r="B302" s="341" t="n">
        <v>4223.3924</v>
      </c>
      <c r="C302" s="342" t="n">
        <v>142.4855</v>
      </c>
      <c r="D302" s="343" t="n">
        <v>7.826</v>
      </c>
      <c r="E302" s="343" t="n">
        <v>3.487</v>
      </c>
      <c r="F302" s="343" t="n">
        <v>1.2879</v>
      </c>
      <c r="G302" s="343" t="n">
        <v>1.5635</v>
      </c>
    </row>
    <row r="303" customFormat="false" ht="12.75" hidden="false" customHeight="false" outlineLevel="0" collapsed="false">
      <c r="A303" s="340" t="s">
        <v>387</v>
      </c>
      <c r="B303" s="341" t="n">
        <v>2556.9541</v>
      </c>
      <c r="C303" s="342" t="n">
        <v>143.2388</v>
      </c>
      <c r="D303" s="343" t="n">
        <v>5.2485</v>
      </c>
      <c r="E303" s="343" t="n">
        <v>2.757</v>
      </c>
      <c r="F303" s="343" t="n">
        <v>1.2224</v>
      </c>
      <c r="G303" s="343" t="n">
        <v>1.1344</v>
      </c>
    </row>
    <row r="304" customFormat="false" ht="12.75" hidden="false" customHeight="false" outlineLevel="0" collapsed="false">
      <c r="A304" s="340" t="s">
        <v>744</v>
      </c>
      <c r="B304" s="341" t="n">
        <v>2789.3818</v>
      </c>
      <c r="C304" s="342" t="n">
        <v>143.2588</v>
      </c>
      <c r="D304" s="343" t="n">
        <v>2.4987</v>
      </c>
      <c r="E304" s="343" t="n">
        <v>2.5162</v>
      </c>
      <c r="F304" s="343" t="n">
        <v>1.1102</v>
      </c>
      <c r="G304" s="343" t="n">
        <v>1.1844</v>
      </c>
    </row>
    <row r="305" customFormat="false" ht="12.75" hidden="false" customHeight="false" outlineLevel="0" collapsed="false">
      <c r="A305" s="340" t="s">
        <v>389</v>
      </c>
      <c r="B305" s="341" t="n">
        <v>3888.9019</v>
      </c>
      <c r="C305" s="342" t="n">
        <v>148.1812</v>
      </c>
      <c r="D305" s="343" t="n">
        <v>9.6793</v>
      </c>
      <c r="E305" s="343" t="n">
        <v>2.9271</v>
      </c>
      <c r="F305" s="343" t="n">
        <v>1.7687</v>
      </c>
      <c r="G305" s="343" t="n">
        <v>0.7577</v>
      </c>
    </row>
    <row r="306" customFormat="false" ht="12.75" hidden="false" customHeight="false" outlineLevel="0" collapsed="false">
      <c r="A306" s="340" t="s">
        <v>390</v>
      </c>
      <c r="B306" s="341" t="n">
        <v>5137.1983</v>
      </c>
      <c r="C306" s="342" t="n">
        <v>142.8382</v>
      </c>
      <c r="D306" s="343" t="n">
        <v>4.6255</v>
      </c>
      <c r="E306" s="343" t="n">
        <v>2.8035</v>
      </c>
      <c r="F306" s="343" t="n">
        <v>1.3495</v>
      </c>
      <c r="G306" s="343" t="n">
        <v>1.2142</v>
      </c>
    </row>
    <row r="307" customFormat="false" ht="12.75" hidden="false" customHeight="false" outlineLevel="0" collapsed="false">
      <c r="A307" s="340" t="s">
        <v>391</v>
      </c>
      <c r="B307" s="341" t="n">
        <v>2743.0293</v>
      </c>
      <c r="C307" s="342" t="n">
        <v>148.8787</v>
      </c>
      <c r="D307" s="343" t="n">
        <v>7.2836</v>
      </c>
      <c r="E307" s="343" t="n">
        <v>2.2795</v>
      </c>
      <c r="F307" s="343" t="n">
        <v>1.078</v>
      </c>
      <c r="G307" s="343" t="n">
        <v>0.9443</v>
      </c>
    </row>
    <row r="308" customFormat="false" ht="12.75" hidden="false" customHeight="false" outlineLevel="0" collapsed="false">
      <c r="A308" s="340" t="s">
        <v>392</v>
      </c>
      <c r="B308" s="341" t="n">
        <v>4210.4766</v>
      </c>
      <c r="C308" s="342" t="n">
        <v>144.5662</v>
      </c>
      <c r="D308" s="343" t="n">
        <v>4.7987</v>
      </c>
      <c r="E308" s="343" t="n">
        <v>2.5381</v>
      </c>
      <c r="F308" s="343" t="n">
        <v>1.3129</v>
      </c>
      <c r="G308" s="343" t="n">
        <v>0.9334</v>
      </c>
    </row>
    <row r="309" customFormat="false" ht="12.75" hidden="false" customHeight="false" outlineLevel="0" collapsed="false">
      <c r="A309" s="340" t="s">
        <v>393</v>
      </c>
      <c r="B309" s="341" t="n">
        <v>2342.5816</v>
      </c>
      <c r="C309" s="342" t="n">
        <v>144.5089</v>
      </c>
      <c r="D309" s="343" t="n">
        <v>8.8785</v>
      </c>
      <c r="E309" s="343" t="n">
        <v>3.3474</v>
      </c>
      <c r="F309" s="343" t="n">
        <v>1.868</v>
      </c>
      <c r="G309" s="343" t="n">
        <v>1.0865</v>
      </c>
    </row>
    <row r="310" customFormat="false" ht="12.75" hidden="false" customHeight="false" outlineLevel="0" collapsed="false">
      <c r="A310" s="340" t="s">
        <v>745</v>
      </c>
      <c r="B310" s="341" t="n">
        <v>4645.2388</v>
      </c>
      <c r="C310" s="342" t="n">
        <v>138.9896</v>
      </c>
      <c r="D310" s="343" t="n">
        <v>2.5053</v>
      </c>
      <c r="E310" s="343" t="n">
        <v>2.4498</v>
      </c>
      <c r="F310" s="343" t="n">
        <v>1.0432</v>
      </c>
      <c r="G310" s="343" t="n">
        <v>1.098</v>
      </c>
    </row>
    <row r="311" customFormat="false" ht="12.75" hidden="false" customHeight="false" outlineLevel="0" collapsed="false">
      <c r="A311" s="340" t="s">
        <v>395</v>
      </c>
      <c r="B311" s="341" t="n">
        <v>3715.631</v>
      </c>
      <c r="C311" s="342" t="n">
        <v>149.619</v>
      </c>
      <c r="D311" s="343" t="n">
        <v>3.5279</v>
      </c>
      <c r="E311" s="343" t="n">
        <v>1.6246</v>
      </c>
      <c r="F311" s="343" t="n">
        <v>0.6277</v>
      </c>
      <c r="G311" s="343" t="n">
        <v>0.7922</v>
      </c>
    </row>
    <row r="312" customFormat="false" ht="12.75" hidden="false" customHeight="false" outlineLevel="0" collapsed="false">
      <c r="A312" s="340" t="s">
        <v>396</v>
      </c>
      <c r="B312" s="341" t="n">
        <v>3030.6072</v>
      </c>
      <c r="C312" s="342" t="n">
        <v>158.8603</v>
      </c>
      <c r="D312" s="343" t="n">
        <v>10.6874</v>
      </c>
      <c r="E312" s="343" t="n">
        <v>1.5748</v>
      </c>
      <c r="F312" s="343" t="n">
        <v>0.7518</v>
      </c>
      <c r="G312" s="343" t="n">
        <v>0.6567</v>
      </c>
    </row>
    <row r="313" customFormat="false" ht="12.75" hidden="false" customHeight="false" outlineLevel="0" collapsed="false">
      <c r="A313" s="315" t="s">
        <v>397</v>
      </c>
      <c r="B313" s="337" t="n">
        <v>2375.1524</v>
      </c>
      <c r="C313" s="338" t="n">
        <v>160.7558</v>
      </c>
      <c r="D313" s="339" t="n">
        <v>11.7499</v>
      </c>
      <c r="E313" s="339" t="n">
        <v>1.5016</v>
      </c>
      <c r="F313" s="339" t="n">
        <v>0.6938</v>
      </c>
      <c r="G313" s="339" t="n">
        <v>0.6395</v>
      </c>
    </row>
    <row r="314" customFormat="false" ht="12.75" hidden="false" customHeight="false" outlineLevel="0" collapsed="false">
      <c r="A314" s="340" t="s">
        <v>398</v>
      </c>
      <c r="B314" s="341" t="n">
        <v>5668.3842</v>
      </c>
      <c r="C314" s="342" t="n">
        <v>149.6323</v>
      </c>
      <c r="D314" s="343" t="n">
        <v>4.3074</v>
      </c>
      <c r="E314" s="343" t="n">
        <v>1.9009</v>
      </c>
      <c r="F314" s="343" t="n">
        <v>0.8819</v>
      </c>
      <c r="G314" s="343" t="n">
        <v>0.8366</v>
      </c>
    </row>
    <row r="315" customFormat="false" ht="12.75" hidden="false" customHeight="false" outlineLevel="0" collapsed="false">
      <c r="A315" s="340" t="s">
        <v>746</v>
      </c>
      <c r="B315" s="341" t="n">
        <v>5317.7771</v>
      </c>
      <c r="C315" s="342" t="n">
        <v>146.7717</v>
      </c>
      <c r="D315" s="343" t="n">
        <v>4.6299</v>
      </c>
      <c r="E315" s="343" t="n">
        <v>2.2534</v>
      </c>
      <c r="F315" s="343" t="n">
        <v>1.1268</v>
      </c>
      <c r="G315" s="343" t="n">
        <v>0.8806</v>
      </c>
    </row>
    <row r="316" customFormat="false" ht="12.75" hidden="false" customHeight="false" outlineLevel="0" collapsed="false">
      <c r="A316" s="315" t="s">
        <v>747</v>
      </c>
      <c r="B316" s="337" t="n">
        <v>2659.6206</v>
      </c>
      <c r="C316" s="338" t="n">
        <v>146.3359</v>
      </c>
      <c r="D316" s="339" t="n">
        <v>3.9278</v>
      </c>
      <c r="E316" s="339" t="n">
        <v>2.1226</v>
      </c>
      <c r="F316" s="339" t="n">
        <v>1.0189</v>
      </c>
      <c r="G316" s="339" t="n">
        <v>0.817</v>
      </c>
    </row>
    <row r="317" customFormat="false" ht="12.75" hidden="false" customHeight="false" outlineLevel="0" collapsed="false">
      <c r="A317" s="340" t="s">
        <v>748</v>
      </c>
      <c r="B317" s="341" t="n">
        <v>9676.0039</v>
      </c>
      <c r="C317" s="342" t="n">
        <v>148.9137</v>
      </c>
      <c r="D317" s="343" t="n">
        <v>7.9227</v>
      </c>
      <c r="E317" s="343" t="n">
        <v>2.5284</v>
      </c>
      <c r="F317" s="343" t="n">
        <v>1.4289</v>
      </c>
      <c r="G317" s="343" t="n">
        <v>0.7327</v>
      </c>
    </row>
    <row r="318" customFormat="false" ht="12.75" hidden="false" customHeight="false" outlineLevel="0" collapsed="false">
      <c r="A318" s="315" t="s">
        <v>749</v>
      </c>
      <c r="B318" s="337" t="n">
        <v>4295.7131</v>
      </c>
      <c r="C318" s="338" t="n">
        <v>146.5043</v>
      </c>
      <c r="D318" s="339" t="n">
        <v>6.163</v>
      </c>
      <c r="E318" s="339" t="n">
        <v>2.5389</v>
      </c>
      <c r="F318" s="339" t="n">
        <v>1.454</v>
      </c>
      <c r="G318" s="339" t="n">
        <v>0.7367</v>
      </c>
    </row>
    <row r="319" customFormat="false" ht="12.75" hidden="false" customHeight="false" outlineLevel="0" collapsed="false">
      <c r="A319" s="340" t="s">
        <v>403</v>
      </c>
      <c r="B319" s="341" t="n">
        <v>7084.0343</v>
      </c>
      <c r="C319" s="342" t="n">
        <v>149.705</v>
      </c>
      <c r="D319" s="343" t="n">
        <v>10.7895</v>
      </c>
      <c r="E319" s="343" t="n">
        <v>2.6835</v>
      </c>
      <c r="F319" s="343" t="n">
        <v>1.3716</v>
      </c>
      <c r="G319" s="343" t="n">
        <v>0.7667</v>
      </c>
    </row>
    <row r="320" customFormat="false" ht="12.75" hidden="false" customHeight="false" outlineLevel="0" collapsed="false">
      <c r="A320" s="315" t="s">
        <v>750</v>
      </c>
      <c r="B320" s="337" t="n">
        <v>2286.5961</v>
      </c>
      <c r="C320" s="338" t="n">
        <v>150.6254</v>
      </c>
      <c r="D320" s="339" t="n">
        <v>10.7488</v>
      </c>
      <c r="E320" s="339" t="n">
        <v>2.5131</v>
      </c>
      <c r="F320" s="339" t="n">
        <v>1.2885</v>
      </c>
      <c r="G320" s="339" t="n">
        <v>0.8234</v>
      </c>
    </row>
    <row r="321" customFormat="false" ht="12.75" hidden="false" customHeight="false" outlineLevel="0" collapsed="false">
      <c r="A321" s="340" t="s">
        <v>751</v>
      </c>
      <c r="B321" s="341" t="n">
        <v>5227.8078</v>
      </c>
      <c r="C321" s="342" t="n">
        <v>146.0104</v>
      </c>
      <c r="D321" s="343" t="n">
        <v>7.2123</v>
      </c>
      <c r="E321" s="343" t="n">
        <v>2.7172</v>
      </c>
      <c r="F321" s="343" t="n">
        <v>1.6114</v>
      </c>
      <c r="G321" s="343" t="n">
        <v>0.8369</v>
      </c>
    </row>
    <row r="322" customFormat="false" ht="12.75" hidden="false" customHeight="false" outlineLevel="0" collapsed="false">
      <c r="A322" s="315" t="s">
        <v>406</v>
      </c>
      <c r="B322" s="337" t="n">
        <v>2253.1271</v>
      </c>
      <c r="C322" s="338" t="n">
        <v>145.3669</v>
      </c>
      <c r="D322" s="339" t="n">
        <v>7.3423</v>
      </c>
      <c r="E322" s="339" t="n">
        <v>2.8473</v>
      </c>
      <c r="F322" s="339" t="n">
        <v>1.642</v>
      </c>
      <c r="G322" s="339" t="n">
        <v>0.9234</v>
      </c>
    </row>
    <row r="323" customFormat="false" ht="12.75" hidden="false" customHeight="false" outlineLevel="0" collapsed="false">
      <c r="A323" s="340" t="s">
        <v>752</v>
      </c>
      <c r="B323" s="341" t="n">
        <v>2233.4924</v>
      </c>
      <c r="C323" s="342" t="n">
        <v>141.3858</v>
      </c>
      <c r="D323" s="343" t="n">
        <v>5.5723</v>
      </c>
      <c r="E323" s="343" t="n">
        <v>3.0057</v>
      </c>
      <c r="F323" s="343" t="n">
        <v>1.9204</v>
      </c>
      <c r="G323" s="343" t="n">
        <v>0.7674</v>
      </c>
    </row>
    <row r="324" customFormat="false" ht="12.75" hidden="false" customHeight="false" outlineLevel="0" collapsed="false">
      <c r="A324" s="340" t="s">
        <v>409</v>
      </c>
      <c r="B324" s="341" t="n">
        <v>3007.1907</v>
      </c>
      <c r="C324" s="342" t="n">
        <v>141.9617</v>
      </c>
      <c r="D324" s="343" t="n">
        <v>5.937</v>
      </c>
      <c r="E324" s="343" t="n">
        <v>3.0482</v>
      </c>
      <c r="F324" s="343" t="n">
        <v>2.0241</v>
      </c>
      <c r="G324" s="343" t="n">
        <v>0.703</v>
      </c>
    </row>
    <row r="325" customFormat="false" ht="12.75" hidden="false" customHeight="false" outlineLevel="0" collapsed="false">
      <c r="A325" s="340" t="s">
        <v>753</v>
      </c>
      <c r="B325" s="341" t="n">
        <v>2469.0716</v>
      </c>
      <c r="C325" s="342" t="n">
        <v>144.1711</v>
      </c>
      <c r="D325" s="343" t="n">
        <v>5.2766</v>
      </c>
      <c r="E325" s="343" t="n">
        <v>2.8167</v>
      </c>
      <c r="F325" s="343" t="n">
        <v>1.635</v>
      </c>
      <c r="G325" s="343" t="n">
        <v>0.8363</v>
      </c>
    </row>
    <row r="326" customFormat="false" ht="12.75" hidden="false" customHeight="false" outlineLevel="0" collapsed="false">
      <c r="A326" s="340" t="s">
        <v>754</v>
      </c>
      <c r="B326" s="341" t="n">
        <v>2617.2394</v>
      </c>
      <c r="C326" s="342" t="n">
        <v>143.3783</v>
      </c>
      <c r="D326" s="343" t="n">
        <v>8.5935</v>
      </c>
      <c r="E326" s="343" t="n">
        <v>3.1882</v>
      </c>
      <c r="F326" s="343" t="n">
        <v>1.7345</v>
      </c>
      <c r="G326" s="343" t="n">
        <v>1.1291</v>
      </c>
    </row>
    <row r="327" customFormat="false" ht="12.75" hidden="false" customHeight="false" outlineLevel="0" collapsed="false">
      <c r="A327" s="340" t="s">
        <v>755</v>
      </c>
      <c r="B327" s="341" t="n">
        <v>13031.5076</v>
      </c>
      <c r="C327" s="342" t="n">
        <v>143.7332</v>
      </c>
      <c r="D327" s="343" t="n">
        <v>6.467</v>
      </c>
      <c r="E327" s="343" t="n">
        <v>2.9872</v>
      </c>
      <c r="F327" s="343" t="n">
        <v>1.6854</v>
      </c>
      <c r="G327" s="343" t="n">
        <v>0.8982</v>
      </c>
    </row>
    <row r="328" customFormat="false" ht="12.75" hidden="false" customHeight="false" outlineLevel="0" collapsed="false">
      <c r="A328" s="315" t="s">
        <v>756</v>
      </c>
      <c r="B328" s="337" t="n">
        <v>2876.8162</v>
      </c>
      <c r="C328" s="338" t="n">
        <v>139.9416</v>
      </c>
      <c r="D328" s="339" t="n">
        <v>2.7286</v>
      </c>
      <c r="E328" s="339" t="n">
        <v>3.089</v>
      </c>
      <c r="F328" s="339" t="n">
        <v>1.7101</v>
      </c>
      <c r="G328" s="339" t="n">
        <v>0.8862</v>
      </c>
    </row>
    <row r="329" customFormat="false" ht="12.75" hidden="false" customHeight="false" outlineLevel="0" collapsed="false">
      <c r="A329" s="315" t="s">
        <v>414</v>
      </c>
      <c r="B329" s="337" t="n">
        <v>7471.28</v>
      </c>
      <c r="C329" s="338" t="n">
        <v>142.8689</v>
      </c>
      <c r="D329" s="339" t="n">
        <v>6.3536</v>
      </c>
      <c r="E329" s="339" t="n">
        <v>3.0442</v>
      </c>
      <c r="F329" s="339" t="n">
        <v>1.6944</v>
      </c>
      <c r="G329" s="339" t="n">
        <v>0.9389</v>
      </c>
    </row>
    <row r="330" customFormat="false" ht="12.75" hidden="false" customHeight="false" outlineLevel="0" collapsed="false">
      <c r="A330" s="340" t="s">
        <v>415</v>
      </c>
      <c r="B330" s="341" t="n">
        <v>10988.5518</v>
      </c>
      <c r="C330" s="342" t="n">
        <v>141.7251</v>
      </c>
      <c r="D330" s="343" t="n">
        <v>5.8191</v>
      </c>
      <c r="E330" s="343" t="n">
        <v>3.3047</v>
      </c>
      <c r="F330" s="343" t="n">
        <v>1.9056</v>
      </c>
      <c r="G330" s="343" t="n">
        <v>0.9954</v>
      </c>
    </row>
    <row r="331" customFormat="false" ht="12.75" hidden="false" customHeight="false" outlineLevel="0" collapsed="false">
      <c r="A331" s="315" t="s">
        <v>757</v>
      </c>
      <c r="B331" s="337" t="n">
        <v>7409.4595</v>
      </c>
      <c r="C331" s="338" t="n">
        <v>139.9315</v>
      </c>
      <c r="D331" s="339" t="n">
        <v>5.2721</v>
      </c>
      <c r="E331" s="339" t="n">
        <v>3.4067</v>
      </c>
      <c r="F331" s="339" t="n">
        <v>1.9257</v>
      </c>
      <c r="G331" s="339" t="n">
        <v>1.1114</v>
      </c>
    </row>
    <row r="332" customFormat="false" ht="12.75" hidden="false" customHeight="false" outlineLevel="0" collapsed="false">
      <c r="A332" s="340" t="s">
        <v>417</v>
      </c>
      <c r="B332" s="341" t="n">
        <v>3139.6719</v>
      </c>
      <c r="C332" s="342" t="n">
        <v>137.5292</v>
      </c>
      <c r="D332" s="343" t="n">
        <v>4.1041</v>
      </c>
      <c r="E332" s="343" t="n">
        <v>3.2032</v>
      </c>
      <c r="F332" s="343" t="n">
        <v>1.8071</v>
      </c>
      <c r="G332" s="343" t="n">
        <v>0.8806</v>
      </c>
    </row>
    <row r="333" customFormat="false" ht="12.75" hidden="false" customHeight="false" outlineLevel="0" collapsed="false">
      <c r="A333" s="340" t="s">
        <v>418</v>
      </c>
      <c r="B333" s="341" t="n">
        <v>3539.5734</v>
      </c>
      <c r="C333" s="342" t="n">
        <v>143.0548</v>
      </c>
      <c r="D333" s="343" t="n">
        <v>6.9944</v>
      </c>
      <c r="E333" s="343" t="n">
        <v>3.1054</v>
      </c>
      <c r="F333" s="343" t="n">
        <v>1.8832</v>
      </c>
      <c r="G333" s="343" t="n">
        <v>0.7269</v>
      </c>
    </row>
    <row r="334" customFormat="false" ht="12.75" hidden="false" customHeight="false" outlineLevel="0" collapsed="false">
      <c r="A334" s="315" t="s">
        <v>758</v>
      </c>
      <c r="B334" s="337" t="n">
        <v>3095.5747</v>
      </c>
      <c r="C334" s="338" t="n">
        <v>142.9197</v>
      </c>
      <c r="D334" s="339" t="n">
        <v>7.2202</v>
      </c>
      <c r="E334" s="339" t="n">
        <v>3.1126</v>
      </c>
      <c r="F334" s="339" t="n">
        <v>1.8977</v>
      </c>
      <c r="G334" s="339" t="n">
        <v>0.7099</v>
      </c>
    </row>
    <row r="335" customFormat="false" ht="12.75" hidden="false" customHeight="false" outlineLevel="0" collapsed="false">
      <c r="A335" s="340" t="s">
        <v>759</v>
      </c>
      <c r="B335" s="341" t="n">
        <v>3200.05</v>
      </c>
      <c r="C335" s="342" t="n">
        <v>145.47</v>
      </c>
      <c r="D335" s="343" t="n">
        <v>6.1084</v>
      </c>
      <c r="E335" s="343" t="n">
        <v>2.8224</v>
      </c>
      <c r="F335" s="343" t="n">
        <v>1.4051</v>
      </c>
      <c r="G335" s="343" t="n">
        <v>1.029</v>
      </c>
    </row>
    <row r="336" customFormat="false" ht="12.75" hidden="false" customHeight="false" outlineLevel="0" collapsed="false">
      <c r="A336" s="340" t="s">
        <v>422</v>
      </c>
      <c r="B336" s="341" t="n">
        <v>7951.4962</v>
      </c>
      <c r="C336" s="342" t="n">
        <v>147.1466</v>
      </c>
      <c r="D336" s="343" t="n">
        <v>4.4427</v>
      </c>
      <c r="E336" s="343" t="n">
        <v>2.9614</v>
      </c>
      <c r="F336" s="343" t="n">
        <v>0.8275</v>
      </c>
      <c r="G336" s="343" t="n">
        <v>1.8249</v>
      </c>
    </row>
    <row r="337" customFormat="false" ht="12.75" hidden="false" customHeight="false" outlineLevel="0" collapsed="false">
      <c r="A337" s="315" t="s">
        <v>423</v>
      </c>
      <c r="B337" s="337" t="n">
        <v>6482.4205</v>
      </c>
      <c r="C337" s="338" t="n">
        <v>146.4596</v>
      </c>
      <c r="D337" s="339" t="n">
        <v>4.4532</v>
      </c>
      <c r="E337" s="339" t="n">
        <v>3.1281</v>
      </c>
      <c r="F337" s="339" t="n">
        <v>0.8528</v>
      </c>
      <c r="G337" s="339" t="n">
        <v>1.9806</v>
      </c>
    </row>
    <row r="338" customFormat="false" ht="12.75" hidden="false" customHeight="false" outlineLevel="0" collapsed="false">
      <c r="A338" s="340" t="s">
        <v>760</v>
      </c>
      <c r="B338" s="341" t="n">
        <v>8633.3302</v>
      </c>
      <c r="C338" s="342" t="n">
        <v>149.2362</v>
      </c>
      <c r="D338" s="343" t="n">
        <v>5.6792</v>
      </c>
      <c r="E338" s="343" t="n">
        <v>2.9257</v>
      </c>
      <c r="F338" s="343" t="n">
        <v>1.1419</v>
      </c>
      <c r="G338" s="343" t="n">
        <v>1.5202</v>
      </c>
    </row>
    <row r="339" customFormat="false" ht="12.75" hidden="false" customHeight="false" outlineLevel="0" collapsed="false">
      <c r="A339" s="315" t="s">
        <v>425</v>
      </c>
      <c r="B339" s="337" t="n">
        <v>2737.1666</v>
      </c>
      <c r="C339" s="338" t="n">
        <v>151.9087</v>
      </c>
      <c r="D339" s="339" t="n">
        <v>6.2028</v>
      </c>
      <c r="E339" s="339" t="n">
        <v>2.5985</v>
      </c>
      <c r="F339" s="339" t="n">
        <v>0.9461</v>
      </c>
      <c r="G339" s="339" t="n">
        <v>1.495</v>
      </c>
    </row>
    <row r="340" customFormat="false" ht="12.75" hidden="false" customHeight="false" outlineLevel="0" collapsed="false">
      <c r="A340" s="315" t="s">
        <v>426</v>
      </c>
      <c r="B340" s="337" t="n">
        <v>2347.9658</v>
      </c>
      <c r="C340" s="338" t="n">
        <v>146.7058</v>
      </c>
      <c r="D340" s="339" t="n">
        <v>5.1392</v>
      </c>
      <c r="E340" s="339" t="n">
        <v>3.2984</v>
      </c>
      <c r="F340" s="339" t="n">
        <v>1.3958</v>
      </c>
      <c r="G340" s="339" t="n">
        <v>1.6083</v>
      </c>
    </row>
    <row r="341" customFormat="false" ht="12.75" hidden="false" customHeight="false" outlineLevel="0" collapsed="false">
      <c r="A341" s="340" t="s">
        <v>427</v>
      </c>
      <c r="B341" s="341" t="n">
        <v>3637.8212</v>
      </c>
      <c r="C341" s="342" t="n">
        <v>152.6655</v>
      </c>
      <c r="D341" s="343" t="n">
        <v>6.93</v>
      </c>
      <c r="E341" s="343" t="n">
        <v>2.7635</v>
      </c>
      <c r="F341" s="343" t="n">
        <v>1.1937</v>
      </c>
      <c r="G341" s="343" t="n">
        <v>1.3806</v>
      </c>
    </row>
    <row r="342" customFormat="false" ht="12.75" hidden="false" customHeight="false" outlineLevel="0" collapsed="false">
      <c r="A342" s="340" t="s">
        <v>761</v>
      </c>
      <c r="B342" s="341" t="n">
        <v>2212.5382</v>
      </c>
      <c r="C342" s="342" t="n">
        <v>155.0913</v>
      </c>
      <c r="D342" s="343" t="n">
        <v>7.1272</v>
      </c>
      <c r="E342" s="343" t="n">
        <v>2.1253</v>
      </c>
      <c r="F342" s="343" t="n">
        <v>0.8825</v>
      </c>
      <c r="G342" s="343" t="n">
        <v>1.0062</v>
      </c>
    </row>
    <row r="343" customFormat="false" ht="12.75" hidden="false" customHeight="false" outlineLevel="0" collapsed="false">
      <c r="A343" s="340" t="s">
        <v>429</v>
      </c>
      <c r="B343" s="341" t="n">
        <v>13506.0133</v>
      </c>
      <c r="C343" s="342" t="n">
        <v>163.3078</v>
      </c>
      <c r="D343" s="343" t="n">
        <v>18.3756</v>
      </c>
      <c r="E343" s="343" t="n">
        <v>2.8284</v>
      </c>
      <c r="F343" s="343" t="n">
        <v>1.3767</v>
      </c>
      <c r="G343" s="343" t="n">
        <v>1.037</v>
      </c>
    </row>
    <row r="344" customFormat="false" ht="12.75" hidden="false" customHeight="false" outlineLevel="0" collapsed="false">
      <c r="A344" s="315" t="s">
        <v>430</v>
      </c>
      <c r="B344" s="337" t="n">
        <v>4605.438</v>
      </c>
      <c r="C344" s="338" t="n">
        <v>164.7879</v>
      </c>
      <c r="D344" s="339" t="n">
        <v>18.003</v>
      </c>
      <c r="E344" s="339" t="n">
        <v>2.8365</v>
      </c>
      <c r="F344" s="339" t="n">
        <v>1.477</v>
      </c>
      <c r="G344" s="339" t="n">
        <v>0.6122</v>
      </c>
    </row>
    <row r="345" customFormat="false" ht="12.75" hidden="false" customHeight="false" outlineLevel="0" collapsed="false">
      <c r="A345" s="315" t="s">
        <v>431</v>
      </c>
      <c r="B345" s="337" t="n">
        <v>4931.4797</v>
      </c>
      <c r="C345" s="338" t="n">
        <v>162.4237</v>
      </c>
      <c r="D345" s="339" t="n">
        <v>19.7863</v>
      </c>
      <c r="E345" s="339" t="n">
        <v>2.8072</v>
      </c>
      <c r="F345" s="339" t="n">
        <v>1.2055</v>
      </c>
      <c r="G345" s="339" t="n">
        <v>1.2656</v>
      </c>
    </row>
    <row r="346" customFormat="false" ht="12.75" hidden="false" customHeight="false" outlineLevel="0" collapsed="false">
      <c r="A346" s="315" t="s">
        <v>432</v>
      </c>
      <c r="B346" s="337" t="n">
        <v>2263.653</v>
      </c>
      <c r="C346" s="338" t="n">
        <v>161.5113</v>
      </c>
      <c r="D346" s="339" t="n">
        <v>17.0448</v>
      </c>
      <c r="E346" s="339" t="n">
        <v>3.0664</v>
      </c>
      <c r="F346" s="339" t="n">
        <v>1.5962</v>
      </c>
      <c r="G346" s="339" t="n">
        <v>1.3482</v>
      </c>
    </row>
    <row r="347" customFormat="false" ht="12.75" hidden="false" customHeight="false" outlineLevel="0" collapsed="false">
      <c r="A347" s="340" t="s">
        <v>433</v>
      </c>
      <c r="B347" s="341" t="n">
        <v>12967.6288</v>
      </c>
      <c r="C347" s="342" t="n">
        <v>151.4552</v>
      </c>
      <c r="D347" s="343" t="n">
        <v>11.0706</v>
      </c>
      <c r="E347" s="343" t="n">
        <v>3.2397</v>
      </c>
      <c r="F347" s="343" t="n">
        <v>1.3808</v>
      </c>
      <c r="G347" s="343" t="n">
        <v>1.397</v>
      </c>
    </row>
    <row r="348" customFormat="false" ht="12.75" hidden="false" customHeight="false" outlineLevel="0" collapsed="false">
      <c r="A348" s="315" t="s">
        <v>434</v>
      </c>
      <c r="B348" s="337" t="n">
        <v>9527.1689</v>
      </c>
      <c r="C348" s="338" t="n">
        <v>151.0095</v>
      </c>
      <c r="D348" s="339" t="n">
        <v>11.4852</v>
      </c>
      <c r="E348" s="339" t="n">
        <v>3.2553</v>
      </c>
      <c r="F348" s="339" t="n">
        <v>1.3661</v>
      </c>
      <c r="G348" s="339" t="n">
        <v>1.4158</v>
      </c>
    </row>
    <row r="349" customFormat="false" ht="12.75" hidden="false" customHeight="false" outlineLevel="0" collapsed="false">
      <c r="A349" s="340" t="s">
        <v>435</v>
      </c>
      <c r="B349" s="341" t="n">
        <v>3670.6052</v>
      </c>
      <c r="C349" s="342" t="n">
        <v>139.9817</v>
      </c>
      <c r="D349" s="343" t="n">
        <v>5.8353</v>
      </c>
      <c r="E349" s="343" t="n">
        <v>4.2707</v>
      </c>
      <c r="F349" s="343" t="n">
        <v>1.9469</v>
      </c>
      <c r="G349" s="343" t="n">
        <v>1.483</v>
      </c>
    </row>
    <row r="350" customFormat="false" ht="12.75" hidden="false" customHeight="false" outlineLevel="0" collapsed="false">
      <c r="A350" s="315" t="s">
        <v>436</v>
      </c>
      <c r="B350" s="337" t="n">
        <v>2355.042</v>
      </c>
      <c r="C350" s="338" t="n">
        <v>140.1129</v>
      </c>
      <c r="D350" s="339" t="n">
        <v>6.0865</v>
      </c>
      <c r="E350" s="339" t="n">
        <v>4.3042</v>
      </c>
      <c r="F350" s="339" t="n">
        <v>2.0132</v>
      </c>
      <c r="G350" s="339" t="n">
        <v>1.5083</v>
      </c>
    </row>
    <row r="351" customFormat="false" ht="12.75" hidden="false" customHeight="false" outlineLevel="0" collapsed="false">
      <c r="A351" s="340" t="s">
        <v>437</v>
      </c>
      <c r="B351" s="341" t="n">
        <v>3966.5516</v>
      </c>
      <c r="C351" s="342" t="n">
        <v>138.2936</v>
      </c>
      <c r="D351" s="343" t="n">
        <v>7.2022</v>
      </c>
      <c r="E351" s="343" t="n">
        <v>4.1117</v>
      </c>
      <c r="F351" s="343" t="n">
        <v>1.5056</v>
      </c>
      <c r="G351" s="343" t="n">
        <v>1.7233</v>
      </c>
    </row>
    <row r="352" customFormat="false" ht="12.75" hidden="false" customHeight="false" outlineLevel="0" collapsed="false">
      <c r="A352" s="340" t="s">
        <v>762</v>
      </c>
      <c r="B352" s="341" t="n">
        <v>4339.2052</v>
      </c>
      <c r="C352" s="342" t="n">
        <v>146.1594</v>
      </c>
      <c r="D352" s="343" t="n">
        <v>7.8546</v>
      </c>
      <c r="E352" s="343" t="n">
        <v>3.033</v>
      </c>
      <c r="F352" s="343" t="n">
        <v>1.7216</v>
      </c>
      <c r="G352" s="343" t="n">
        <v>0.9919</v>
      </c>
    </row>
    <row r="353" customFormat="false" ht="12.75" hidden="false" customHeight="false" outlineLevel="0" collapsed="false">
      <c r="A353" s="340" t="s">
        <v>439</v>
      </c>
      <c r="B353" s="341" t="n">
        <v>7012.7388</v>
      </c>
      <c r="C353" s="342" t="n">
        <v>147.15</v>
      </c>
      <c r="D353" s="343" t="n">
        <v>6.5778</v>
      </c>
      <c r="E353" s="343" t="n">
        <v>2.6504</v>
      </c>
      <c r="F353" s="343" t="n">
        <v>1.3313</v>
      </c>
      <c r="G353" s="343" t="n">
        <v>0.9747</v>
      </c>
    </row>
    <row r="354" customFormat="false" ht="12.75" hidden="false" customHeight="false" outlineLevel="0" collapsed="false">
      <c r="A354" s="315" t="s">
        <v>440</v>
      </c>
      <c r="B354" s="337" t="n">
        <v>4747.28</v>
      </c>
      <c r="C354" s="338" t="n">
        <v>145.8322</v>
      </c>
      <c r="D354" s="339" t="n">
        <v>6.3892</v>
      </c>
      <c r="E354" s="339" t="n">
        <v>2.7239</v>
      </c>
      <c r="F354" s="339" t="n">
        <v>1.3991</v>
      </c>
      <c r="G354" s="339" t="n">
        <v>0.9663</v>
      </c>
    </row>
    <row r="355" customFormat="false" ht="12.75" hidden="false" customHeight="false" outlineLevel="0" collapsed="false">
      <c r="A355" s="340" t="s">
        <v>763</v>
      </c>
      <c r="B355" s="341" t="n">
        <v>12136.0735</v>
      </c>
      <c r="C355" s="342" t="n">
        <v>143.1618</v>
      </c>
      <c r="D355" s="343" t="n">
        <v>2.2544</v>
      </c>
      <c r="E355" s="343" t="n">
        <v>2.7367</v>
      </c>
      <c r="F355" s="343" t="n">
        <v>1.7032</v>
      </c>
      <c r="G355" s="343" t="n">
        <v>0.8026</v>
      </c>
    </row>
    <row r="356" customFormat="false" ht="12.75" hidden="false" customHeight="false" outlineLevel="0" collapsed="false">
      <c r="A356" s="315" t="s">
        <v>442</v>
      </c>
      <c r="B356" s="337" t="n">
        <v>3107.0568</v>
      </c>
      <c r="C356" s="338" t="n">
        <v>141.7006</v>
      </c>
      <c r="D356" s="339" t="n">
        <v>1.0681</v>
      </c>
      <c r="E356" s="339" t="n">
        <v>2.6422</v>
      </c>
      <c r="F356" s="339" t="n">
        <v>1.6549</v>
      </c>
      <c r="G356" s="339" t="n">
        <v>0.7472</v>
      </c>
    </row>
    <row r="357" customFormat="false" ht="12.75" hidden="false" customHeight="false" outlineLevel="0" collapsed="false">
      <c r="A357" s="315" t="s">
        <v>444</v>
      </c>
      <c r="B357" s="337" t="n">
        <v>1559.6018</v>
      </c>
      <c r="C357" s="338" t="n">
        <v>138.1717</v>
      </c>
      <c r="D357" s="339" t="n">
        <v>2.2313</v>
      </c>
      <c r="E357" s="339" t="n">
        <v>3.1561</v>
      </c>
      <c r="F357" s="339" t="n">
        <v>2.0518</v>
      </c>
      <c r="G357" s="339" t="n">
        <v>0.7587</v>
      </c>
    </row>
    <row r="358" customFormat="false" ht="12.75" hidden="false" customHeight="false" outlineLevel="0" collapsed="false">
      <c r="A358" s="315" t="s">
        <v>445</v>
      </c>
      <c r="B358" s="337" t="n">
        <v>892.9866</v>
      </c>
      <c r="C358" s="338" t="n">
        <v>147.1093</v>
      </c>
      <c r="D358" s="339" t="n">
        <v>3.9823</v>
      </c>
      <c r="E358" s="339" t="n">
        <v>2.5659</v>
      </c>
      <c r="F358" s="339" t="n">
        <v>1.5248</v>
      </c>
      <c r="G358" s="339" t="n">
        <v>0.8723</v>
      </c>
    </row>
    <row r="359" customFormat="false" ht="12.75" hidden="false" customHeight="false" outlineLevel="0" collapsed="false">
      <c r="A359" s="315" t="s">
        <v>446</v>
      </c>
      <c r="B359" s="337" t="n">
        <v>1717.3018</v>
      </c>
      <c r="C359" s="338" t="n">
        <v>145.4253</v>
      </c>
      <c r="D359" s="339" t="n">
        <v>2.1428</v>
      </c>
      <c r="E359" s="339" t="n">
        <v>2.7539</v>
      </c>
      <c r="F359" s="339" t="n">
        <v>1.5196</v>
      </c>
      <c r="G359" s="339" t="n">
        <v>1.0807</v>
      </c>
    </row>
    <row r="360" customFormat="false" ht="12.75" hidden="false" customHeight="false" outlineLevel="0" collapsed="false">
      <c r="A360" s="315" t="s">
        <v>447</v>
      </c>
      <c r="B360" s="337" t="n">
        <v>2128.2873</v>
      </c>
      <c r="C360" s="338" t="n">
        <v>143.9024</v>
      </c>
      <c r="D360" s="339" t="n">
        <v>3.7297</v>
      </c>
      <c r="E360" s="339" t="n">
        <v>2.7139</v>
      </c>
      <c r="F360" s="339" t="n">
        <v>1.7948</v>
      </c>
      <c r="G360" s="339" t="n">
        <v>0.708</v>
      </c>
    </row>
    <row r="361" customFormat="false" ht="12.75" hidden="false" customHeight="false" outlineLevel="0" collapsed="false">
      <c r="A361" s="315" t="s">
        <v>448</v>
      </c>
      <c r="B361" s="337" t="n">
        <v>1904.6862</v>
      </c>
      <c r="C361" s="338" t="n">
        <v>142.9187</v>
      </c>
      <c r="D361" s="339" t="n">
        <v>2.1986</v>
      </c>
      <c r="E361" s="339" t="n">
        <v>2.8303</v>
      </c>
      <c r="F361" s="339" t="n">
        <v>1.7479</v>
      </c>
      <c r="G361" s="339" t="n">
        <v>0.813</v>
      </c>
    </row>
    <row r="362" customFormat="false" ht="12.75" hidden="false" customHeight="false" outlineLevel="0" collapsed="false">
      <c r="A362" s="340" t="s">
        <v>449</v>
      </c>
      <c r="B362" s="341" t="n">
        <v>727.02</v>
      </c>
      <c r="C362" s="342" t="n">
        <v>151.3859</v>
      </c>
      <c r="D362" s="343" t="n">
        <v>2.362</v>
      </c>
      <c r="E362" s="343" t="n">
        <v>1.9816</v>
      </c>
      <c r="F362" s="343" t="n">
        <v>0.9857</v>
      </c>
      <c r="G362" s="343" t="n">
        <v>0.8225</v>
      </c>
    </row>
    <row r="363" customFormat="false" ht="12.75" hidden="false" customHeight="false" outlineLevel="0" collapsed="false">
      <c r="A363" s="340" t="s">
        <v>450</v>
      </c>
      <c r="B363" s="341" t="n">
        <v>4613.1485</v>
      </c>
      <c r="C363" s="342" t="n">
        <v>153.6246</v>
      </c>
      <c r="D363" s="343" t="n">
        <v>6.2607</v>
      </c>
      <c r="E363" s="343" t="n">
        <v>1.9984</v>
      </c>
      <c r="F363" s="343" t="n">
        <v>1.0951</v>
      </c>
      <c r="G363" s="343" t="n">
        <v>0.7497</v>
      </c>
    </row>
    <row r="364" customFormat="false" ht="12.75" hidden="false" customHeight="false" outlineLevel="0" collapsed="false">
      <c r="A364" s="315" t="s">
        <v>451</v>
      </c>
      <c r="B364" s="337" t="n">
        <v>2877.553</v>
      </c>
      <c r="C364" s="338" t="n">
        <v>153.9214</v>
      </c>
      <c r="D364" s="339" t="n">
        <v>5.7761</v>
      </c>
      <c r="E364" s="339" t="n">
        <v>1.8995</v>
      </c>
      <c r="F364" s="339" t="n">
        <v>1.0059</v>
      </c>
      <c r="G364" s="339" t="n">
        <v>0.7656</v>
      </c>
    </row>
    <row r="365" customFormat="false" ht="12.75" hidden="false" customHeight="false" outlineLevel="0" collapsed="false">
      <c r="A365" s="315" t="s">
        <v>452</v>
      </c>
      <c r="B365" s="337" t="n">
        <v>1517.3852</v>
      </c>
      <c r="C365" s="338" t="n">
        <v>154.5718</v>
      </c>
      <c r="D365" s="339" t="n">
        <v>7.7372</v>
      </c>
      <c r="E365" s="339" t="n">
        <v>2.1332</v>
      </c>
      <c r="F365" s="339" t="n">
        <v>1.2207</v>
      </c>
      <c r="G365" s="339" t="n">
        <v>0.7238</v>
      </c>
    </row>
    <row r="366" customFormat="false" ht="12.75" hidden="false" customHeight="false" outlineLevel="0" collapsed="false">
      <c r="A366" s="340" t="s">
        <v>453</v>
      </c>
      <c r="B366" s="341" t="n">
        <v>2409.9957</v>
      </c>
      <c r="C366" s="342" t="n">
        <v>146.4926</v>
      </c>
      <c r="D366" s="343" t="n">
        <v>6.4259</v>
      </c>
      <c r="E366" s="343" t="n">
        <v>3.4347</v>
      </c>
      <c r="F366" s="343" t="n">
        <v>2.0774</v>
      </c>
      <c r="G366" s="343" t="n">
        <v>1.182</v>
      </c>
    </row>
    <row r="367" customFormat="false" ht="12.75" hidden="false" customHeight="false" outlineLevel="0" collapsed="false">
      <c r="A367" s="315" t="s">
        <v>454</v>
      </c>
      <c r="B367" s="337" t="n">
        <v>1913.631</v>
      </c>
      <c r="C367" s="338" t="n">
        <v>146.0758</v>
      </c>
      <c r="D367" s="339" t="n">
        <v>6.619</v>
      </c>
      <c r="E367" s="339" t="n">
        <v>3.5959</v>
      </c>
      <c r="F367" s="339" t="n">
        <v>2.2024</v>
      </c>
      <c r="G367" s="339" t="n">
        <v>1.2208</v>
      </c>
    </row>
    <row r="368" customFormat="false" ht="12.75" hidden="false" customHeight="false" outlineLevel="0" collapsed="false">
      <c r="A368" s="340" t="s">
        <v>764</v>
      </c>
      <c r="B368" s="341" t="n">
        <v>846.3875</v>
      </c>
      <c r="C368" s="344" t="n">
        <v>140.3653</v>
      </c>
      <c r="D368" s="343" t="n">
        <v>3.9381</v>
      </c>
      <c r="E368" s="343" t="n">
        <v>3.3042</v>
      </c>
      <c r="F368" s="343" t="n">
        <v>1.6934</v>
      </c>
      <c r="G368" s="343" t="n">
        <v>1.337</v>
      </c>
    </row>
    <row r="369" customFormat="false" ht="12.75" hidden="false" customHeight="false" outlineLevel="0" collapsed="false">
      <c r="A369" s="340" t="s">
        <v>765</v>
      </c>
      <c r="B369" s="341" t="n">
        <v>1721.9321</v>
      </c>
      <c r="C369" s="344" t="n">
        <v>138.491</v>
      </c>
      <c r="D369" s="343" t="n">
        <v>7.9857</v>
      </c>
      <c r="E369" s="343" t="n">
        <v>3.7577</v>
      </c>
      <c r="F369" s="343" t="n">
        <v>1.7894</v>
      </c>
      <c r="G369" s="343" t="n">
        <v>1.5788</v>
      </c>
    </row>
    <row r="370" customFormat="false" ht="12.75" hidden="false" customHeight="false" outlineLevel="0" collapsed="false">
      <c r="A370" s="340" t="s">
        <v>766</v>
      </c>
      <c r="B370" s="341" t="n">
        <v>874.0315</v>
      </c>
      <c r="C370" s="344" t="n">
        <v>131.8408</v>
      </c>
      <c r="D370" s="343" t="n">
        <v>4.0656</v>
      </c>
      <c r="E370" s="343" t="n">
        <v>4.5234</v>
      </c>
      <c r="F370" s="343" t="n">
        <v>2.2325</v>
      </c>
      <c r="G370" s="343" t="n">
        <v>1.6631</v>
      </c>
    </row>
    <row r="371" customFormat="false" ht="12.75" hidden="false" customHeight="false" outlineLevel="0" collapsed="false">
      <c r="A371" s="340" t="s">
        <v>459</v>
      </c>
      <c r="B371" s="341" t="n">
        <v>13099.6211</v>
      </c>
      <c r="C371" s="344" t="n">
        <v>144.0125</v>
      </c>
      <c r="D371" s="343" t="n">
        <v>7.0983</v>
      </c>
      <c r="E371" s="343" t="n">
        <v>3.0703</v>
      </c>
      <c r="F371" s="343" t="n">
        <v>1.8179</v>
      </c>
      <c r="G371" s="343" t="n">
        <v>0.856</v>
      </c>
    </row>
    <row r="372" customFormat="false" ht="12.75" hidden="false" customHeight="false" outlineLevel="0" collapsed="false">
      <c r="A372" s="315" t="s">
        <v>460</v>
      </c>
      <c r="B372" s="337" t="n">
        <v>5762.0728</v>
      </c>
      <c r="C372" s="345" t="n">
        <v>145.9711</v>
      </c>
      <c r="D372" s="339" t="n">
        <v>7.4458</v>
      </c>
      <c r="E372" s="339" t="n">
        <v>2.8126</v>
      </c>
      <c r="F372" s="339" t="n">
        <v>1.5655</v>
      </c>
      <c r="G372" s="339" t="n">
        <v>0.9051</v>
      </c>
    </row>
    <row r="373" customFormat="false" ht="12.75" hidden="false" customHeight="false" outlineLevel="0" collapsed="false">
      <c r="A373" s="315" t="s">
        <v>461</v>
      </c>
      <c r="B373" s="337" t="n">
        <v>5815.278</v>
      </c>
      <c r="C373" s="345" t="n">
        <v>142.7508</v>
      </c>
      <c r="D373" s="339" t="n">
        <v>7.0965</v>
      </c>
      <c r="E373" s="339" t="n">
        <v>3.2587</v>
      </c>
      <c r="F373" s="339" t="n">
        <v>2.011</v>
      </c>
      <c r="G373" s="339" t="n">
        <v>0.8049</v>
      </c>
    </row>
    <row r="374" customFormat="false" ht="12.75" hidden="false" customHeight="false" outlineLevel="0" collapsed="false">
      <c r="A374" s="315" t="s">
        <v>767</v>
      </c>
      <c r="B374" s="337" t="n">
        <v>847.717</v>
      </c>
      <c r="C374" s="345" t="n">
        <v>141.8559</v>
      </c>
      <c r="D374" s="339" t="n">
        <v>5.8825</v>
      </c>
      <c r="E374" s="339" t="n">
        <v>3.3639</v>
      </c>
      <c r="F374" s="339" t="n">
        <v>2.0183</v>
      </c>
      <c r="G374" s="339" t="n">
        <v>0.922</v>
      </c>
    </row>
    <row r="375" customFormat="false" ht="12.75" hidden="false" customHeight="false" outlineLevel="0" collapsed="false">
      <c r="A375" s="340" t="s">
        <v>463</v>
      </c>
      <c r="B375" s="341" t="n">
        <v>2068.8266</v>
      </c>
      <c r="C375" s="344" t="n">
        <v>141.0485</v>
      </c>
      <c r="D375" s="343" t="n">
        <v>5.5434</v>
      </c>
      <c r="E375" s="343" t="n">
        <v>3.2723</v>
      </c>
      <c r="F375" s="343" t="n">
        <v>1.9379</v>
      </c>
      <c r="G375" s="343" t="n">
        <v>0.9361</v>
      </c>
    </row>
    <row r="376" customFormat="false" ht="12.75" hidden="false" customHeight="false" outlineLevel="0" collapsed="false">
      <c r="A376" s="315" t="s">
        <v>464</v>
      </c>
      <c r="B376" s="337" t="n">
        <v>1766.9382</v>
      </c>
      <c r="C376" s="345" t="n">
        <v>140.3117</v>
      </c>
      <c r="D376" s="339" t="n">
        <v>5.0164</v>
      </c>
      <c r="E376" s="339" t="n">
        <v>3.2964</v>
      </c>
      <c r="F376" s="339" t="n">
        <v>1.9817</v>
      </c>
      <c r="G376" s="339" t="n">
        <v>0.9324</v>
      </c>
    </row>
    <row r="377" customFormat="false" ht="12.75" hidden="false" customHeight="false" outlineLevel="0" collapsed="false">
      <c r="A377" s="340" t="s">
        <v>465</v>
      </c>
      <c r="B377" s="341" t="n">
        <v>2378.5393</v>
      </c>
      <c r="C377" s="344" t="n">
        <v>138.8661</v>
      </c>
      <c r="D377" s="343" t="n">
        <v>1.3131</v>
      </c>
      <c r="E377" s="343" t="n">
        <v>3.3458</v>
      </c>
      <c r="F377" s="343" t="n">
        <v>1.6369</v>
      </c>
      <c r="G377" s="343" t="n">
        <v>1.3478</v>
      </c>
    </row>
    <row r="378" customFormat="false" ht="12.75" hidden="false" customHeight="false" outlineLevel="0" collapsed="false">
      <c r="A378" s="315" t="s">
        <v>466</v>
      </c>
      <c r="B378" s="337" t="n">
        <v>1951.5635</v>
      </c>
      <c r="C378" s="345" t="n">
        <v>137.2679</v>
      </c>
      <c r="D378" s="339" t="n">
        <v>0.1403</v>
      </c>
      <c r="E378" s="339" t="n">
        <v>3.4285</v>
      </c>
      <c r="F378" s="339" t="n">
        <v>1.6275</v>
      </c>
      <c r="G378" s="339" t="n">
        <v>1.4574</v>
      </c>
    </row>
    <row r="379" customFormat="false" ht="12.75" hidden="false" customHeight="false" outlineLevel="0" collapsed="false">
      <c r="A379" s="340" t="s">
        <v>467</v>
      </c>
      <c r="B379" s="341" t="n">
        <v>1198.6646</v>
      </c>
      <c r="C379" s="344" t="n">
        <v>145.488</v>
      </c>
      <c r="D379" s="343" t="n">
        <v>8.2207</v>
      </c>
      <c r="E379" s="343" t="n">
        <v>3.3117</v>
      </c>
      <c r="F379" s="343" t="n">
        <v>2.0686</v>
      </c>
      <c r="G379" s="343" t="n">
        <v>0.993</v>
      </c>
    </row>
    <row r="380" customFormat="false" ht="12.75" hidden="false" customHeight="false" outlineLevel="0" collapsed="false">
      <c r="A380" s="315" t="s">
        <v>468</v>
      </c>
      <c r="B380" s="337" t="n">
        <v>713.7545</v>
      </c>
      <c r="C380" s="345" t="n">
        <v>142.5246</v>
      </c>
      <c r="D380" s="339" t="n">
        <v>7.8292</v>
      </c>
      <c r="E380" s="339" t="n">
        <v>3.4311</v>
      </c>
      <c r="F380" s="339" t="n">
        <v>2.3383</v>
      </c>
      <c r="G380" s="339" t="n">
        <v>0.8508</v>
      </c>
    </row>
    <row r="381" customFormat="false" ht="12.75" hidden="false" customHeight="false" outlineLevel="0" collapsed="false">
      <c r="A381" s="340" t="s">
        <v>768</v>
      </c>
      <c r="B381" s="341" t="n">
        <v>15194.3441</v>
      </c>
      <c r="C381" s="344" t="n">
        <v>146.6578</v>
      </c>
      <c r="D381" s="343" t="n">
        <v>3.9521</v>
      </c>
      <c r="E381" s="343" t="n">
        <v>2.7352</v>
      </c>
      <c r="F381" s="343" t="n">
        <v>1.4948</v>
      </c>
      <c r="G381" s="343" t="n">
        <v>0.9413</v>
      </c>
    </row>
    <row r="382" customFormat="false" ht="12.75" hidden="false" customHeight="false" outlineLevel="0" collapsed="false">
      <c r="A382" s="315" t="s">
        <v>470</v>
      </c>
      <c r="B382" s="337" t="n">
        <v>1226.4082</v>
      </c>
      <c r="C382" s="345" t="n">
        <v>145.4033</v>
      </c>
      <c r="D382" s="339" t="n">
        <v>4.0479</v>
      </c>
      <c r="E382" s="339" t="n">
        <v>2.9256</v>
      </c>
      <c r="F382" s="339" t="n">
        <v>1.606</v>
      </c>
      <c r="G382" s="339" t="n">
        <v>1.1089</v>
      </c>
    </row>
    <row r="383" customFormat="false" ht="12.75" hidden="false" customHeight="false" outlineLevel="0" collapsed="false">
      <c r="A383" s="315" t="s">
        <v>471</v>
      </c>
      <c r="B383" s="337" t="n">
        <v>8452.88</v>
      </c>
      <c r="C383" s="345" t="n">
        <v>147.2543</v>
      </c>
      <c r="D383" s="339" t="n">
        <v>4.5534</v>
      </c>
      <c r="E383" s="339" t="n">
        <v>2.5519</v>
      </c>
      <c r="F383" s="339" t="n">
        <v>1.3374</v>
      </c>
      <c r="G383" s="339" t="n">
        <v>0.8669</v>
      </c>
    </row>
    <row r="384" customFormat="false" ht="12.75" hidden="false" customHeight="false" outlineLevel="0" collapsed="false">
      <c r="A384" s="315" t="s">
        <v>472</v>
      </c>
      <c r="B384" s="337" t="n">
        <v>1085.1505</v>
      </c>
      <c r="C384" s="345" t="n">
        <v>141.7621</v>
      </c>
      <c r="D384" s="346" t="n">
        <v>2.6529</v>
      </c>
      <c r="E384" s="346" t="n">
        <v>3.1055</v>
      </c>
      <c r="F384" s="346" t="n">
        <v>1.765</v>
      </c>
      <c r="G384" s="346" t="n">
        <v>1.1043</v>
      </c>
    </row>
    <row r="385" customFormat="false" ht="12.75" hidden="false" customHeight="false" outlineLevel="0" collapsed="false">
      <c r="A385" s="315" t="s">
        <v>769</v>
      </c>
      <c r="B385" s="337" t="n">
        <v>4050.4953</v>
      </c>
      <c r="C385" s="345" t="n">
        <v>147.1393</v>
      </c>
      <c r="D385" s="346" t="n">
        <v>2.9473</v>
      </c>
      <c r="E385" s="346" t="n">
        <v>2.9743</v>
      </c>
      <c r="F385" s="346" t="n">
        <v>1.7212</v>
      </c>
      <c r="G385" s="346" t="n">
        <v>1.0024</v>
      </c>
    </row>
    <row r="386" customFormat="false" ht="12.75" hidden="false" customHeight="false" outlineLevel="0" collapsed="false">
      <c r="B386" s="337"/>
      <c r="C386" s="345"/>
      <c r="D386" s="346"/>
      <c r="E386" s="346"/>
      <c r="F386" s="346"/>
      <c r="G386" s="346"/>
    </row>
    <row r="387" customFormat="false" ht="12.75" hidden="false" customHeight="false" outlineLevel="0" collapsed="false">
      <c r="B387" s="337"/>
      <c r="C387" s="345"/>
      <c r="D387" s="346"/>
      <c r="E387" s="346"/>
      <c r="F387" s="346"/>
      <c r="G387" s="346"/>
    </row>
    <row r="388" customFormat="false" ht="12.75" hidden="false" customHeight="false" outlineLevel="0" collapsed="false">
      <c r="B388" s="337"/>
      <c r="C388" s="345"/>
      <c r="D388" s="346"/>
      <c r="E388" s="346"/>
      <c r="F388" s="346"/>
      <c r="G388" s="346"/>
    </row>
    <row r="389" customFormat="false" ht="12.75" hidden="false" customHeight="false" outlineLevel="0" collapsed="false">
      <c r="B389" s="337"/>
      <c r="C389" s="345"/>
      <c r="D389" s="346"/>
      <c r="E389" s="346"/>
      <c r="F389" s="346"/>
      <c r="G389" s="346"/>
    </row>
    <row r="390" customFormat="false" ht="12.75" hidden="false" customHeight="false" outlineLevel="0" collapsed="false">
      <c r="B390" s="337"/>
      <c r="C390" s="345"/>
      <c r="D390" s="346"/>
      <c r="E390" s="346"/>
      <c r="F390" s="346"/>
      <c r="G390" s="346"/>
    </row>
    <row r="391" customFormat="false" ht="12.75" hidden="false" customHeight="false" outlineLevel="0" collapsed="false">
      <c r="B391" s="337"/>
      <c r="C391" s="345"/>
      <c r="D391" s="346"/>
      <c r="E391" s="346"/>
      <c r="F391" s="346"/>
      <c r="G391" s="346"/>
    </row>
    <row r="392" customFormat="false" ht="12.75" hidden="false" customHeight="false" outlineLevel="0" collapsed="false">
      <c r="B392" s="337"/>
      <c r="C392" s="345"/>
      <c r="D392" s="346"/>
      <c r="E392" s="346"/>
      <c r="F392" s="346"/>
      <c r="G392" s="346"/>
    </row>
    <row r="393" customFormat="false" ht="12.75" hidden="false" customHeight="false" outlineLevel="0" collapsed="false">
      <c r="B393" s="337"/>
      <c r="C393" s="345"/>
      <c r="D393" s="346"/>
      <c r="E393" s="346"/>
      <c r="F393" s="346"/>
      <c r="G393" s="346"/>
    </row>
    <row r="394" customFormat="false" ht="12.75" hidden="false" customHeight="false" outlineLevel="0" collapsed="false">
      <c r="B394" s="337"/>
      <c r="C394" s="345"/>
      <c r="D394" s="346"/>
      <c r="E394" s="346"/>
      <c r="F394" s="346"/>
      <c r="G394" s="346"/>
    </row>
    <row r="395" customFormat="false" ht="12.75" hidden="false" customHeight="false" outlineLevel="0" collapsed="false">
      <c r="B395" s="337"/>
      <c r="C395" s="345"/>
      <c r="D395" s="346"/>
      <c r="E395" s="346"/>
      <c r="F395" s="346"/>
      <c r="G395" s="346"/>
    </row>
    <row r="396" customFormat="false" ht="12.75" hidden="false" customHeight="false" outlineLevel="0" collapsed="false">
      <c r="B396" s="337"/>
      <c r="C396" s="345"/>
      <c r="D396" s="346"/>
      <c r="E396" s="346"/>
      <c r="F396" s="346"/>
      <c r="G396" s="346"/>
    </row>
    <row r="397" customFormat="false" ht="12.75" hidden="false" customHeight="false" outlineLevel="0" collapsed="false">
      <c r="B397" s="337"/>
      <c r="C397" s="345"/>
      <c r="D397" s="346"/>
      <c r="E397" s="346"/>
      <c r="F397" s="346"/>
      <c r="G397" s="346"/>
    </row>
    <row r="398" customFormat="false" ht="12.75" hidden="false" customHeight="false" outlineLevel="0" collapsed="false">
      <c r="B398" s="337"/>
      <c r="C398" s="345"/>
      <c r="D398" s="346"/>
      <c r="E398" s="346"/>
      <c r="F398" s="346"/>
      <c r="G398" s="346"/>
    </row>
    <row r="399" customFormat="false" ht="12.75" hidden="false" customHeight="false" outlineLevel="0" collapsed="false">
      <c r="B399" s="337"/>
      <c r="C399" s="345"/>
      <c r="D399" s="346"/>
      <c r="E399" s="346"/>
      <c r="F399" s="346"/>
      <c r="G399" s="346"/>
    </row>
    <row r="400" customFormat="false" ht="12.75" hidden="false" customHeight="false" outlineLevel="0" collapsed="false">
      <c r="B400" s="337"/>
      <c r="C400" s="345"/>
      <c r="D400" s="346"/>
      <c r="E400" s="346"/>
      <c r="F400" s="346"/>
      <c r="G400" s="346"/>
    </row>
    <row r="401" customFormat="false" ht="12.75" hidden="false" customHeight="false" outlineLevel="0" collapsed="false">
      <c r="B401" s="337"/>
      <c r="C401" s="345"/>
      <c r="D401" s="346"/>
      <c r="E401" s="346"/>
      <c r="F401" s="346"/>
      <c r="G401" s="346"/>
    </row>
    <row r="402" customFormat="false" ht="12.75" hidden="false" customHeight="false" outlineLevel="0" collapsed="false">
      <c r="B402" s="337"/>
      <c r="C402" s="345"/>
      <c r="D402" s="346"/>
      <c r="E402" s="346"/>
      <c r="F402" s="346"/>
      <c r="G402" s="346"/>
    </row>
    <row r="403" customFormat="false" ht="12.75" hidden="false" customHeight="false" outlineLevel="0" collapsed="false">
      <c r="B403" s="337"/>
      <c r="C403" s="345"/>
      <c r="D403" s="346"/>
      <c r="E403" s="346"/>
      <c r="F403" s="346"/>
      <c r="G403" s="346"/>
    </row>
    <row r="404" customFormat="false" ht="12.75" hidden="false" customHeight="false" outlineLevel="0" collapsed="false">
      <c r="B404" s="337"/>
      <c r="C404" s="345"/>
      <c r="D404" s="346"/>
      <c r="E404" s="346"/>
      <c r="F404" s="346"/>
      <c r="G404" s="346"/>
    </row>
    <row r="405" customFormat="false" ht="12.75" hidden="false" customHeight="false" outlineLevel="0" collapsed="false">
      <c r="B405" s="337"/>
      <c r="C405" s="345"/>
      <c r="D405" s="346"/>
      <c r="E405" s="346"/>
      <c r="F405" s="346"/>
      <c r="G405" s="346"/>
    </row>
    <row r="406" customFormat="false" ht="12.75" hidden="false" customHeight="false" outlineLevel="0" collapsed="false">
      <c r="B406" s="337"/>
      <c r="C406" s="345"/>
      <c r="D406" s="346"/>
      <c r="E406" s="346"/>
      <c r="F406" s="346"/>
      <c r="G406" s="346"/>
    </row>
    <row r="407" customFormat="false" ht="12.75" hidden="false" customHeight="false" outlineLevel="0" collapsed="false">
      <c r="B407" s="337"/>
      <c r="C407" s="345"/>
      <c r="D407" s="346"/>
      <c r="E407" s="346"/>
      <c r="F407" s="346"/>
      <c r="G407" s="346"/>
    </row>
    <row r="408" customFormat="false" ht="12.75" hidden="false" customHeight="false" outlineLevel="0" collapsed="false">
      <c r="B408" s="337"/>
      <c r="C408" s="345"/>
      <c r="D408" s="346"/>
      <c r="E408" s="346"/>
      <c r="F408" s="346"/>
      <c r="G408" s="346"/>
    </row>
    <row r="409" customFormat="false" ht="12.75" hidden="false" customHeight="false" outlineLevel="0" collapsed="false">
      <c r="B409" s="337"/>
      <c r="C409" s="345"/>
      <c r="D409" s="346"/>
      <c r="E409" s="346"/>
      <c r="F409" s="346"/>
      <c r="G409" s="346"/>
    </row>
    <row r="410" customFormat="false" ht="12.75" hidden="false" customHeight="false" outlineLevel="0" collapsed="false">
      <c r="B410" s="337"/>
      <c r="C410" s="345"/>
      <c r="D410" s="346"/>
      <c r="E410" s="346"/>
      <c r="F410" s="346"/>
      <c r="G410" s="346"/>
    </row>
    <row r="411" customFormat="false" ht="12.75" hidden="false" customHeight="false" outlineLevel="0" collapsed="false">
      <c r="B411" s="337"/>
      <c r="C411" s="345"/>
      <c r="D411" s="346"/>
      <c r="E411" s="346"/>
      <c r="F411" s="346"/>
      <c r="G411" s="346"/>
    </row>
    <row r="412" customFormat="false" ht="12.75" hidden="false" customHeight="false" outlineLevel="0" collapsed="false">
      <c r="B412" s="337"/>
      <c r="C412" s="345"/>
      <c r="D412" s="346"/>
      <c r="E412" s="346"/>
      <c r="F412" s="346"/>
      <c r="G412" s="346"/>
    </row>
    <row r="413" customFormat="false" ht="12.75" hidden="false" customHeight="false" outlineLevel="0" collapsed="false">
      <c r="B413" s="337"/>
      <c r="C413" s="345"/>
      <c r="D413" s="346"/>
      <c r="E413" s="346"/>
      <c r="F413" s="346"/>
      <c r="G413" s="346"/>
    </row>
    <row r="414" customFormat="false" ht="12.75" hidden="false" customHeight="false" outlineLevel="0" collapsed="false">
      <c r="B414" s="337"/>
      <c r="C414" s="345"/>
      <c r="D414" s="346"/>
      <c r="E414" s="346"/>
      <c r="F414" s="346"/>
      <c r="G414" s="346"/>
    </row>
    <row r="415" customFormat="false" ht="12.75" hidden="false" customHeight="false" outlineLevel="0" collapsed="false">
      <c r="B415" s="337"/>
      <c r="C415" s="345"/>
      <c r="D415" s="346"/>
      <c r="E415" s="346"/>
      <c r="F415" s="346"/>
      <c r="G415" s="346"/>
    </row>
    <row r="416" customFormat="false" ht="12.75" hidden="false" customHeight="false" outlineLevel="0" collapsed="false">
      <c r="B416" s="337"/>
      <c r="C416" s="345"/>
      <c r="D416" s="346"/>
      <c r="E416" s="346"/>
      <c r="F416" s="346"/>
      <c r="G416" s="346"/>
    </row>
    <row r="417" customFormat="false" ht="12.75" hidden="false" customHeight="false" outlineLevel="0" collapsed="false">
      <c r="B417" s="337"/>
      <c r="C417" s="345"/>
      <c r="D417" s="346"/>
      <c r="E417" s="346"/>
      <c r="F417" s="346"/>
      <c r="G417" s="346"/>
    </row>
    <row r="418" customFormat="false" ht="12.75" hidden="false" customHeight="false" outlineLevel="0" collapsed="false">
      <c r="B418" s="337"/>
      <c r="C418" s="345"/>
      <c r="D418" s="346"/>
      <c r="E418" s="346"/>
      <c r="F418" s="346"/>
      <c r="G418" s="346"/>
    </row>
    <row r="419" customFormat="false" ht="12.75" hidden="false" customHeight="false" outlineLevel="0" collapsed="false">
      <c r="B419" s="337"/>
      <c r="C419" s="345"/>
      <c r="D419" s="346"/>
      <c r="E419" s="346"/>
      <c r="F419" s="346"/>
      <c r="G419" s="346"/>
    </row>
    <row r="420" customFormat="false" ht="12.75" hidden="false" customHeight="false" outlineLevel="0" collapsed="false">
      <c r="B420" s="337"/>
      <c r="C420" s="345"/>
      <c r="D420" s="346"/>
      <c r="E420" s="346"/>
      <c r="F420" s="346"/>
      <c r="G420" s="346"/>
    </row>
    <row r="421" customFormat="false" ht="12.75" hidden="false" customHeight="false" outlineLevel="0" collapsed="false">
      <c r="B421" s="337"/>
      <c r="C421" s="345"/>
      <c r="D421" s="346"/>
      <c r="E421" s="346"/>
      <c r="F421" s="346"/>
      <c r="G421" s="346"/>
    </row>
    <row r="422" customFormat="false" ht="12.75" hidden="false" customHeight="false" outlineLevel="0" collapsed="false">
      <c r="B422" s="337"/>
      <c r="C422" s="345"/>
      <c r="D422" s="346"/>
      <c r="E422" s="346"/>
      <c r="F422" s="346"/>
      <c r="G422" s="346"/>
    </row>
    <row r="423" customFormat="false" ht="12.75" hidden="false" customHeight="false" outlineLevel="0" collapsed="false">
      <c r="B423" s="337"/>
      <c r="C423" s="345"/>
      <c r="D423" s="346"/>
      <c r="E423" s="346"/>
      <c r="F423" s="346"/>
      <c r="G423" s="346"/>
    </row>
    <row r="424" customFormat="false" ht="12.75" hidden="false" customHeight="false" outlineLevel="0" collapsed="false">
      <c r="B424" s="337"/>
      <c r="C424" s="345"/>
      <c r="D424" s="346"/>
      <c r="E424" s="346"/>
      <c r="F424" s="346"/>
      <c r="G424" s="346"/>
    </row>
    <row r="425" customFormat="false" ht="12.75" hidden="false" customHeight="false" outlineLevel="0" collapsed="false">
      <c r="B425" s="337"/>
      <c r="C425" s="345"/>
      <c r="D425" s="346"/>
      <c r="E425" s="346"/>
      <c r="F425" s="346"/>
      <c r="G425" s="346"/>
    </row>
    <row r="426" customFormat="false" ht="12.75" hidden="false" customHeight="false" outlineLevel="0" collapsed="false">
      <c r="B426" s="337"/>
      <c r="C426" s="345"/>
      <c r="D426" s="346"/>
      <c r="E426" s="346"/>
      <c r="F426" s="346"/>
      <c r="G426" s="346"/>
    </row>
    <row r="427" customFormat="false" ht="12.75" hidden="false" customHeight="false" outlineLevel="0" collapsed="false">
      <c r="B427" s="337"/>
      <c r="C427" s="345"/>
      <c r="D427" s="346"/>
      <c r="E427" s="346"/>
      <c r="F427" s="346"/>
      <c r="G427" s="346"/>
    </row>
    <row r="428" customFormat="false" ht="12.75" hidden="false" customHeight="false" outlineLevel="0" collapsed="false">
      <c r="B428" s="337"/>
      <c r="C428" s="345"/>
      <c r="D428" s="346"/>
      <c r="E428" s="346"/>
      <c r="F428" s="346"/>
      <c r="G428" s="346"/>
    </row>
    <row r="429" customFormat="false" ht="12.75" hidden="false" customHeight="false" outlineLevel="0" collapsed="false">
      <c r="B429" s="337"/>
      <c r="C429" s="345"/>
      <c r="D429" s="346"/>
      <c r="E429" s="346"/>
      <c r="F429" s="346"/>
      <c r="G429" s="346"/>
    </row>
    <row r="430" customFormat="false" ht="12.75" hidden="false" customHeight="false" outlineLevel="0" collapsed="false">
      <c r="B430" s="337"/>
      <c r="C430" s="345"/>
      <c r="D430" s="346"/>
      <c r="E430" s="346"/>
      <c r="F430" s="346"/>
      <c r="G430" s="346"/>
    </row>
    <row r="431" customFormat="false" ht="12.75" hidden="false" customHeight="false" outlineLevel="0" collapsed="false">
      <c r="B431" s="337"/>
      <c r="C431" s="345"/>
      <c r="D431" s="346"/>
      <c r="E431" s="346"/>
      <c r="F431" s="346"/>
      <c r="G431" s="346"/>
    </row>
    <row r="432" customFormat="false" ht="12.75" hidden="false" customHeight="false" outlineLevel="0" collapsed="false">
      <c r="B432" s="337"/>
      <c r="C432" s="345"/>
      <c r="D432" s="346"/>
      <c r="E432" s="346"/>
      <c r="F432" s="346"/>
      <c r="G432" s="346"/>
    </row>
    <row r="433" customFormat="false" ht="12.75" hidden="false" customHeight="false" outlineLevel="0" collapsed="false">
      <c r="B433" s="337"/>
      <c r="C433" s="345"/>
      <c r="D433" s="346"/>
      <c r="E433" s="346"/>
      <c r="F433" s="346"/>
      <c r="G433" s="346"/>
    </row>
    <row r="434" customFormat="false" ht="12.75" hidden="false" customHeight="false" outlineLevel="0" collapsed="false">
      <c r="B434" s="337"/>
      <c r="C434" s="345"/>
      <c r="D434" s="346"/>
      <c r="E434" s="346"/>
      <c r="F434" s="346"/>
      <c r="G434" s="346"/>
    </row>
    <row r="435" customFormat="false" ht="12.75" hidden="false" customHeight="false" outlineLevel="0" collapsed="false">
      <c r="B435" s="337"/>
      <c r="C435" s="345"/>
      <c r="D435" s="346"/>
      <c r="E435" s="346"/>
      <c r="F435" s="346"/>
      <c r="G435" s="346"/>
    </row>
    <row r="436" customFormat="false" ht="12.75" hidden="false" customHeight="false" outlineLevel="0" collapsed="false">
      <c r="B436" s="337"/>
      <c r="C436" s="345"/>
      <c r="D436" s="346"/>
      <c r="E436" s="346"/>
      <c r="F436" s="346"/>
      <c r="G436" s="346"/>
    </row>
    <row r="437" customFormat="false" ht="12.75" hidden="false" customHeight="false" outlineLevel="0" collapsed="false">
      <c r="B437" s="337"/>
      <c r="C437" s="345"/>
      <c r="D437" s="346"/>
      <c r="E437" s="346"/>
      <c r="F437" s="346"/>
      <c r="G437" s="346"/>
    </row>
    <row r="438" customFormat="false" ht="12.75" hidden="false" customHeight="false" outlineLevel="0" collapsed="false">
      <c r="B438" s="337"/>
      <c r="C438" s="345"/>
      <c r="D438" s="346"/>
      <c r="E438" s="346"/>
      <c r="F438" s="346"/>
      <c r="G438" s="346"/>
    </row>
    <row r="439" customFormat="false" ht="12.75" hidden="false" customHeight="false" outlineLevel="0" collapsed="false">
      <c r="B439" s="337"/>
      <c r="C439" s="345"/>
      <c r="D439" s="346"/>
      <c r="E439" s="346"/>
      <c r="F439" s="346"/>
      <c r="G439" s="346"/>
    </row>
    <row r="440" customFormat="false" ht="12.75" hidden="false" customHeight="false" outlineLevel="0" collapsed="false">
      <c r="B440" s="337"/>
      <c r="C440" s="345"/>
      <c r="D440" s="346"/>
      <c r="E440" s="346"/>
      <c r="F440" s="346"/>
      <c r="G440" s="346"/>
    </row>
    <row r="441" customFormat="false" ht="12.75" hidden="false" customHeight="false" outlineLevel="0" collapsed="false">
      <c r="B441" s="337"/>
      <c r="C441" s="345"/>
      <c r="D441" s="346"/>
      <c r="E441" s="346"/>
      <c r="F441" s="346"/>
      <c r="G441" s="346"/>
    </row>
    <row r="442" customFormat="false" ht="12.75" hidden="false" customHeight="false" outlineLevel="0" collapsed="false">
      <c r="B442" s="337"/>
      <c r="C442" s="345"/>
      <c r="D442" s="346"/>
      <c r="E442" s="346"/>
      <c r="F442" s="346"/>
      <c r="G442" s="346"/>
    </row>
    <row r="443" customFormat="false" ht="12.75" hidden="false" customHeight="false" outlineLevel="0" collapsed="false">
      <c r="B443" s="337"/>
      <c r="C443" s="345"/>
      <c r="D443" s="346"/>
      <c r="E443" s="346"/>
      <c r="F443" s="346"/>
      <c r="G443" s="346"/>
    </row>
    <row r="444" customFormat="false" ht="12.75" hidden="false" customHeight="false" outlineLevel="0" collapsed="false">
      <c r="B444" s="337"/>
      <c r="C444" s="345"/>
      <c r="D444" s="346"/>
      <c r="E444" s="346"/>
      <c r="F444" s="346"/>
      <c r="G444" s="346"/>
    </row>
    <row r="445" customFormat="false" ht="12.75" hidden="false" customHeight="false" outlineLevel="0" collapsed="false">
      <c r="B445" s="337"/>
      <c r="C445" s="345"/>
      <c r="D445" s="346"/>
      <c r="E445" s="346"/>
      <c r="F445" s="346"/>
      <c r="G445" s="346"/>
    </row>
    <row r="446" customFormat="false" ht="12.75" hidden="false" customHeight="false" outlineLevel="0" collapsed="false">
      <c r="B446" s="337"/>
      <c r="C446" s="345"/>
      <c r="D446" s="346"/>
      <c r="E446" s="346"/>
      <c r="F446" s="346"/>
      <c r="G446" s="346"/>
    </row>
    <row r="447" customFormat="false" ht="12.75" hidden="false" customHeight="false" outlineLevel="0" collapsed="false">
      <c r="B447" s="337"/>
      <c r="C447" s="345"/>
      <c r="D447" s="346"/>
      <c r="E447" s="346"/>
      <c r="F447" s="346"/>
      <c r="G447" s="346"/>
    </row>
    <row r="448" customFormat="false" ht="12.75" hidden="false" customHeight="false" outlineLevel="0" collapsed="false">
      <c r="B448" s="337"/>
      <c r="C448" s="345"/>
      <c r="D448" s="346"/>
      <c r="E448" s="346"/>
      <c r="F448" s="346"/>
      <c r="G448" s="346"/>
    </row>
    <row r="449" customFormat="false" ht="12.75" hidden="false" customHeight="false" outlineLevel="0" collapsed="false">
      <c r="B449" s="337"/>
      <c r="C449" s="345"/>
      <c r="D449" s="346"/>
      <c r="E449" s="346"/>
      <c r="F449" s="346"/>
      <c r="G449" s="346"/>
    </row>
    <row r="450" customFormat="false" ht="12.75" hidden="false" customHeight="false" outlineLevel="0" collapsed="false">
      <c r="B450" s="337"/>
      <c r="C450" s="345"/>
      <c r="D450" s="346"/>
      <c r="E450" s="346"/>
      <c r="F450" s="346"/>
      <c r="G450" s="346"/>
    </row>
    <row r="451" customFormat="false" ht="12.75" hidden="false" customHeight="false" outlineLevel="0" collapsed="false">
      <c r="B451" s="337"/>
      <c r="C451" s="345"/>
      <c r="D451" s="346"/>
      <c r="E451" s="346"/>
      <c r="F451" s="346"/>
      <c r="G451" s="346"/>
    </row>
    <row r="452" customFormat="false" ht="12.75" hidden="false" customHeight="false" outlineLevel="0" collapsed="false">
      <c r="B452" s="337"/>
      <c r="C452" s="345"/>
      <c r="D452" s="346"/>
      <c r="E452" s="346"/>
      <c r="F452" s="346"/>
      <c r="G452" s="346"/>
    </row>
    <row r="453" customFormat="false" ht="12.75" hidden="false" customHeight="false" outlineLevel="0" collapsed="false">
      <c r="B453" s="337"/>
      <c r="C453" s="345"/>
      <c r="D453" s="346"/>
      <c r="E453" s="346"/>
      <c r="F453" s="346"/>
      <c r="G453" s="346"/>
    </row>
    <row r="454" customFormat="false" ht="12.75" hidden="false" customHeight="false" outlineLevel="0" collapsed="false">
      <c r="B454" s="337"/>
      <c r="C454" s="345"/>
      <c r="D454" s="346"/>
      <c r="E454" s="346"/>
      <c r="F454" s="346"/>
      <c r="G454" s="346"/>
    </row>
    <row r="455" customFormat="false" ht="12.75" hidden="false" customHeight="false" outlineLevel="0" collapsed="false">
      <c r="B455" s="337"/>
      <c r="C455" s="345"/>
      <c r="D455" s="346"/>
      <c r="E455" s="346"/>
      <c r="F455" s="346"/>
      <c r="G455" s="346"/>
    </row>
    <row r="456" customFormat="false" ht="12.75" hidden="false" customHeight="false" outlineLevel="0" collapsed="false">
      <c r="B456" s="337"/>
      <c r="C456" s="345"/>
      <c r="D456" s="346"/>
      <c r="E456" s="346"/>
      <c r="F456" s="346"/>
      <c r="G456" s="346"/>
    </row>
    <row r="457" customFormat="false" ht="12.75" hidden="false" customHeight="false" outlineLevel="0" collapsed="false">
      <c r="B457" s="337"/>
      <c r="C457" s="345"/>
      <c r="D457" s="346"/>
      <c r="E457" s="346"/>
      <c r="F457" s="346"/>
      <c r="G457" s="346"/>
    </row>
    <row r="458" customFormat="false" ht="12.75" hidden="false" customHeight="false" outlineLevel="0" collapsed="false">
      <c r="B458" s="337"/>
      <c r="C458" s="345"/>
      <c r="D458" s="346"/>
      <c r="E458" s="346"/>
      <c r="F458" s="346"/>
      <c r="G458" s="346"/>
    </row>
    <row r="459" customFormat="false" ht="12.75" hidden="false" customHeight="false" outlineLevel="0" collapsed="false">
      <c r="B459" s="337"/>
      <c r="C459" s="345"/>
      <c r="D459" s="346"/>
      <c r="E459" s="346"/>
      <c r="F459" s="346"/>
      <c r="G459" s="346"/>
    </row>
    <row r="460" customFormat="false" ht="12.75" hidden="false" customHeight="false" outlineLevel="0" collapsed="false">
      <c r="B460" s="337"/>
      <c r="C460" s="345"/>
      <c r="D460" s="346"/>
      <c r="E460" s="346"/>
      <c r="F460" s="346"/>
      <c r="G460" s="346"/>
    </row>
    <row r="461" customFormat="false" ht="12.75" hidden="false" customHeight="false" outlineLevel="0" collapsed="false">
      <c r="B461" s="337"/>
      <c r="C461" s="345"/>
      <c r="D461" s="346"/>
      <c r="E461" s="346"/>
      <c r="F461" s="346"/>
      <c r="G461" s="346"/>
    </row>
    <row r="462" customFormat="false" ht="12.75" hidden="false" customHeight="false" outlineLevel="0" collapsed="false">
      <c r="B462" s="337"/>
      <c r="C462" s="345"/>
      <c r="D462" s="346"/>
      <c r="E462" s="346"/>
      <c r="F462" s="346"/>
      <c r="G462" s="346"/>
    </row>
    <row r="463" customFormat="false" ht="12.75" hidden="false" customHeight="false" outlineLevel="0" collapsed="false">
      <c r="B463" s="337"/>
      <c r="C463" s="345"/>
      <c r="D463" s="346"/>
      <c r="E463" s="346"/>
      <c r="F463" s="346"/>
      <c r="G463" s="346"/>
    </row>
    <row r="464" customFormat="false" ht="12.75" hidden="false" customHeight="false" outlineLevel="0" collapsed="false">
      <c r="B464" s="337"/>
      <c r="C464" s="345"/>
      <c r="D464" s="346"/>
      <c r="E464" s="346"/>
      <c r="F464" s="346"/>
      <c r="G464" s="346"/>
    </row>
    <row r="465" customFormat="false" ht="12.75" hidden="false" customHeight="false" outlineLevel="0" collapsed="false">
      <c r="B465" s="337"/>
      <c r="C465" s="345"/>
      <c r="D465" s="346"/>
      <c r="E465" s="346"/>
      <c r="F465" s="346"/>
      <c r="G465" s="346"/>
    </row>
    <row r="466" customFormat="false" ht="12.75" hidden="false" customHeight="false" outlineLevel="0" collapsed="false">
      <c r="B466" s="337"/>
      <c r="C466" s="345"/>
      <c r="D466" s="346"/>
      <c r="E466" s="346"/>
      <c r="F466" s="346"/>
      <c r="G466" s="346"/>
    </row>
    <row r="467" customFormat="false" ht="12.75" hidden="false" customHeight="false" outlineLevel="0" collapsed="false">
      <c r="B467" s="337"/>
      <c r="C467" s="345"/>
      <c r="D467" s="346"/>
      <c r="E467" s="346"/>
      <c r="F467" s="346"/>
      <c r="G467" s="346"/>
    </row>
    <row r="468" customFormat="false" ht="12.75" hidden="false" customHeight="false" outlineLevel="0" collapsed="false">
      <c r="B468" s="337"/>
      <c r="C468" s="345"/>
      <c r="D468" s="346"/>
      <c r="E468" s="346"/>
      <c r="F468" s="346"/>
      <c r="G468" s="346"/>
    </row>
    <row r="469" customFormat="false" ht="12.75" hidden="false" customHeight="false" outlineLevel="0" collapsed="false">
      <c r="B469" s="337"/>
      <c r="C469" s="345"/>
      <c r="D469" s="346"/>
      <c r="E469" s="346"/>
      <c r="F469" s="346"/>
      <c r="G469" s="346"/>
    </row>
    <row r="470" customFormat="false" ht="12.75" hidden="false" customHeight="false" outlineLevel="0" collapsed="false">
      <c r="B470" s="337"/>
      <c r="C470" s="345"/>
      <c r="D470" s="346"/>
      <c r="E470" s="346"/>
      <c r="F470" s="346"/>
      <c r="G470" s="346"/>
    </row>
    <row r="471" customFormat="false" ht="12.75" hidden="false" customHeight="false" outlineLevel="0" collapsed="false">
      <c r="B471" s="337"/>
      <c r="C471" s="345"/>
      <c r="D471" s="346"/>
      <c r="E471" s="346"/>
      <c r="F471" s="346"/>
      <c r="G471" s="346"/>
    </row>
    <row r="472" customFormat="false" ht="12.75" hidden="false" customHeight="false" outlineLevel="0" collapsed="false">
      <c r="B472" s="337"/>
      <c r="C472" s="345"/>
      <c r="D472" s="346"/>
      <c r="E472" s="346"/>
      <c r="F472" s="346"/>
      <c r="G472" s="346"/>
    </row>
    <row r="473" customFormat="false" ht="12.75" hidden="false" customHeight="false" outlineLevel="0" collapsed="false">
      <c r="B473" s="337"/>
      <c r="C473" s="345"/>
      <c r="D473" s="346"/>
      <c r="E473" s="346"/>
      <c r="F473" s="346"/>
      <c r="G473" s="346"/>
    </row>
    <row r="474" customFormat="false" ht="12.75" hidden="false" customHeight="false" outlineLevel="0" collapsed="false">
      <c r="B474" s="337"/>
      <c r="C474" s="345"/>
      <c r="D474" s="346"/>
      <c r="E474" s="346"/>
      <c r="F474" s="346"/>
      <c r="G474" s="346"/>
    </row>
    <row r="475" customFormat="false" ht="12.75" hidden="false" customHeight="false" outlineLevel="0" collapsed="false">
      <c r="B475" s="337"/>
      <c r="C475" s="345"/>
      <c r="D475" s="346"/>
      <c r="E475" s="346"/>
      <c r="F475" s="346"/>
      <c r="G475" s="346"/>
    </row>
    <row r="476" customFormat="false" ht="12.75" hidden="false" customHeight="false" outlineLevel="0" collapsed="false">
      <c r="B476" s="337"/>
      <c r="C476" s="345"/>
      <c r="D476" s="346"/>
      <c r="E476" s="346"/>
      <c r="F476" s="346"/>
      <c r="G476" s="346"/>
    </row>
    <row r="477" customFormat="false" ht="12.75" hidden="false" customHeight="false" outlineLevel="0" collapsed="false">
      <c r="B477" s="337"/>
      <c r="C477" s="345"/>
      <c r="D477" s="346"/>
      <c r="E477" s="346"/>
      <c r="F477" s="346"/>
      <c r="G477" s="346"/>
    </row>
    <row r="478" customFormat="false" ht="12.75" hidden="false" customHeight="false" outlineLevel="0" collapsed="false">
      <c r="B478" s="337"/>
      <c r="C478" s="345"/>
      <c r="D478" s="346"/>
      <c r="E478" s="346"/>
      <c r="F478" s="346"/>
      <c r="G478" s="346"/>
    </row>
    <row r="479" customFormat="false" ht="12.75" hidden="false" customHeight="false" outlineLevel="0" collapsed="false">
      <c r="B479" s="337"/>
      <c r="C479" s="345"/>
      <c r="D479" s="346"/>
      <c r="E479" s="346"/>
      <c r="F479" s="346"/>
      <c r="G479" s="346"/>
    </row>
    <row r="480" customFormat="false" ht="12.75" hidden="false" customHeight="false" outlineLevel="0" collapsed="false">
      <c r="B480" s="337"/>
      <c r="C480" s="345"/>
      <c r="D480" s="346"/>
      <c r="E480" s="346"/>
      <c r="F480" s="346"/>
      <c r="G480" s="346"/>
    </row>
    <row r="481" customFormat="false" ht="12.75" hidden="false" customHeight="false" outlineLevel="0" collapsed="false">
      <c r="B481" s="337"/>
      <c r="C481" s="345"/>
      <c r="D481" s="346"/>
      <c r="E481" s="346"/>
      <c r="F481" s="346"/>
      <c r="G481" s="346"/>
    </row>
    <row r="482" customFormat="false" ht="12.75" hidden="false" customHeight="false" outlineLevel="0" collapsed="false">
      <c r="B482" s="337"/>
      <c r="C482" s="345"/>
      <c r="D482" s="346"/>
      <c r="E482" s="346"/>
      <c r="F482" s="346"/>
      <c r="G482" s="346"/>
    </row>
    <row r="483" customFormat="false" ht="12.75" hidden="false" customHeight="false" outlineLevel="0" collapsed="false">
      <c r="B483" s="337"/>
      <c r="C483" s="345"/>
      <c r="D483" s="346"/>
      <c r="E483" s="346"/>
      <c r="F483" s="346"/>
      <c r="G483" s="346"/>
    </row>
    <row r="484" customFormat="false" ht="12.75" hidden="false" customHeight="false" outlineLevel="0" collapsed="false">
      <c r="B484" s="337"/>
      <c r="C484" s="345"/>
      <c r="D484" s="346"/>
      <c r="E484" s="346"/>
      <c r="F484" s="346"/>
      <c r="G484" s="346"/>
    </row>
    <row r="485" customFormat="false" ht="12.75" hidden="false" customHeight="false" outlineLevel="0" collapsed="false">
      <c r="B485" s="337"/>
      <c r="C485" s="345"/>
      <c r="D485" s="346"/>
      <c r="E485" s="346"/>
      <c r="F485" s="346"/>
      <c r="G485" s="346"/>
    </row>
    <row r="486" customFormat="false" ht="12.75" hidden="false" customHeight="false" outlineLevel="0" collapsed="false">
      <c r="B486" s="337"/>
      <c r="C486" s="345"/>
      <c r="D486" s="346"/>
      <c r="E486" s="346"/>
      <c r="F486" s="346"/>
      <c r="G486" s="346"/>
    </row>
    <row r="487" customFormat="false" ht="12.75" hidden="false" customHeight="false" outlineLevel="0" collapsed="false">
      <c r="B487" s="337"/>
      <c r="C487" s="345"/>
      <c r="D487" s="346"/>
      <c r="E487" s="346"/>
      <c r="F487" s="346"/>
      <c r="G487" s="346"/>
    </row>
    <row r="488" customFormat="false" ht="12.75" hidden="false" customHeight="false" outlineLevel="0" collapsed="false">
      <c r="B488" s="337"/>
      <c r="C488" s="345"/>
      <c r="D488" s="346"/>
      <c r="E488" s="346"/>
      <c r="F488" s="346"/>
      <c r="G488" s="346"/>
    </row>
    <row r="489" customFormat="false" ht="12.75" hidden="false" customHeight="false" outlineLevel="0" collapsed="false">
      <c r="B489" s="337"/>
      <c r="C489" s="345"/>
      <c r="D489" s="346"/>
      <c r="E489" s="346"/>
      <c r="F489" s="346"/>
      <c r="G489" s="346"/>
    </row>
    <row r="490" customFormat="false" ht="12.75" hidden="false" customHeight="false" outlineLevel="0" collapsed="false">
      <c r="B490" s="337"/>
      <c r="C490" s="345"/>
      <c r="D490" s="346"/>
      <c r="E490" s="346"/>
      <c r="F490" s="346"/>
      <c r="G490" s="346"/>
    </row>
    <row r="491" customFormat="false" ht="12.75" hidden="false" customHeight="false" outlineLevel="0" collapsed="false">
      <c r="B491" s="337"/>
      <c r="C491" s="345"/>
      <c r="D491" s="346"/>
      <c r="E491" s="346"/>
      <c r="F491" s="346"/>
      <c r="G491" s="346"/>
    </row>
    <row r="492" customFormat="false" ht="12.75" hidden="false" customHeight="false" outlineLevel="0" collapsed="false">
      <c r="B492" s="337"/>
      <c r="C492" s="345"/>
      <c r="D492" s="346"/>
      <c r="E492" s="346"/>
      <c r="F492" s="346"/>
      <c r="G492" s="346"/>
    </row>
    <row r="493" customFormat="false" ht="12.75" hidden="false" customHeight="false" outlineLevel="0" collapsed="false">
      <c r="B493" s="337"/>
      <c r="C493" s="345"/>
      <c r="D493" s="346"/>
      <c r="E493" s="346"/>
      <c r="F493" s="346"/>
      <c r="G493" s="346"/>
    </row>
    <row r="494" customFormat="false" ht="12.75" hidden="false" customHeight="false" outlineLevel="0" collapsed="false">
      <c r="B494" s="337"/>
      <c r="C494" s="345"/>
      <c r="D494" s="346"/>
      <c r="E494" s="346"/>
      <c r="F494" s="346"/>
      <c r="G494" s="346"/>
    </row>
    <row r="495" customFormat="false" ht="12.75" hidden="false" customHeight="false" outlineLevel="0" collapsed="false">
      <c r="B495" s="337"/>
      <c r="C495" s="345"/>
      <c r="D495" s="346"/>
      <c r="E495" s="346"/>
      <c r="F495" s="346"/>
      <c r="G495" s="346"/>
    </row>
    <row r="496" customFormat="false" ht="12.75" hidden="false" customHeight="false" outlineLevel="0" collapsed="false">
      <c r="B496" s="337"/>
      <c r="C496" s="345"/>
      <c r="D496" s="346"/>
      <c r="E496" s="346"/>
      <c r="F496" s="346"/>
      <c r="G496" s="346"/>
    </row>
    <row r="497" customFormat="false" ht="12.75" hidden="false" customHeight="false" outlineLevel="0" collapsed="false">
      <c r="B497" s="337"/>
      <c r="C497" s="345"/>
      <c r="D497" s="346"/>
      <c r="E497" s="346"/>
      <c r="F497" s="346"/>
      <c r="G497" s="346"/>
    </row>
    <row r="498" customFormat="false" ht="12.75" hidden="false" customHeight="false" outlineLevel="0" collapsed="false">
      <c r="B498" s="337"/>
      <c r="C498" s="345"/>
      <c r="D498" s="346"/>
      <c r="E498" s="346"/>
      <c r="F498" s="346"/>
      <c r="G498" s="346"/>
    </row>
    <row r="499" customFormat="false" ht="12.75" hidden="false" customHeight="false" outlineLevel="0" collapsed="false">
      <c r="B499" s="337"/>
      <c r="C499" s="345"/>
      <c r="D499" s="346"/>
      <c r="E499" s="346"/>
      <c r="F499" s="346"/>
      <c r="G499" s="346"/>
    </row>
    <row r="500" customFormat="false" ht="12.75" hidden="false" customHeight="false" outlineLevel="0" collapsed="false">
      <c r="B500" s="337"/>
      <c r="C500" s="345"/>
      <c r="D500" s="346"/>
      <c r="E500" s="346"/>
      <c r="F500" s="346"/>
      <c r="G500" s="346"/>
    </row>
    <row r="501" customFormat="false" ht="12.75" hidden="false" customHeight="false" outlineLevel="0" collapsed="false">
      <c r="B501" s="337"/>
      <c r="C501" s="345"/>
      <c r="D501" s="346"/>
      <c r="E501" s="346"/>
      <c r="F501" s="346"/>
      <c r="G501" s="346"/>
    </row>
    <row r="502" customFormat="false" ht="12.75" hidden="false" customHeight="false" outlineLevel="0" collapsed="false">
      <c r="B502" s="337"/>
      <c r="C502" s="345"/>
      <c r="D502" s="346"/>
      <c r="E502" s="346"/>
      <c r="F502" s="346"/>
      <c r="G502" s="346"/>
    </row>
    <row r="503" customFormat="false" ht="12.75" hidden="false" customHeight="false" outlineLevel="0" collapsed="false">
      <c r="B503" s="337"/>
      <c r="C503" s="345"/>
      <c r="D503" s="346"/>
      <c r="E503" s="346"/>
      <c r="F503" s="346"/>
      <c r="G503" s="346"/>
    </row>
    <row r="504" customFormat="false" ht="12.75" hidden="false" customHeight="false" outlineLevel="0" collapsed="false">
      <c r="B504" s="337"/>
      <c r="C504" s="345"/>
      <c r="D504" s="346"/>
      <c r="E504" s="346"/>
      <c r="F504" s="346"/>
      <c r="G504" s="346"/>
    </row>
    <row r="505" customFormat="false" ht="12.75" hidden="false" customHeight="false" outlineLevel="0" collapsed="false">
      <c r="B505" s="337"/>
      <c r="C505" s="345"/>
      <c r="D505" s="346"/>
      <c r="E505" s="346"/>
      <c r="F505" s="346"/>
      <c r="G505" s="346"/>
    </row>
    <row r="506" customFormat="false" ht="12.75" hidden="false" customHeight="false" outlineLevel="0" collapsed="false">
      <c r="B506" s="337"/>
      <c r="C506" s="345"/>
      <c r="D506" s="346"/>
      <c r="E506" s="346"/>
      <c r="F506" s="346"/>
      <c r="G506" s="346"/>
    </row>
    <row r="507" customFormat="false" ht="12.75" hidden="false" customHeight="false" outlineLevel="0" collapsed="false">
      <c r="B507" s="337"/>
      <c r="C507" s="345"/>
      <c r="D507" s="346"/>
      <c r="E507" s="346"/>
      <c r="F507" s="346"/>
      <c r="G507" s="346"/>
    </row>
    <row r="508" customFormat="false" ht="12.75" hidden="false" customHeight="false" outlineLevel="0" collapsed="false">
      <c r="B508" s="337"/>
      <c r="C508" s="345"/>
      <c r="D508" s="346"/>
      <c r="E508" s="346"/>
      <c r="F508" s="346"/>
      <c r="G508" s="346"/>
    </row>
    <row r="509" customFormat="false" ht="12.75" hidden="false" customHeight="false" outlineLevel="0" collapsed="false">
      <c r="B509" s="337"/>
      <c r="C509" s="345"/>
      <c r="D509" s="346"/>
      <c r="E509" s="346"/>
      <c r="F509" s="346"/>
      <c r="G509" s="346"/>
    </row>
    <row r="510" customFormat="false" ht="12.75" hidden="false" customHeight="false" outlineLevel="0" collapsed="false">
      <c r="B510" s="337"/>
      <c r="C510" s="345"/>
      <c r="D510" s="346"/>
      <c r="E510" s="346"/>
      <c r="F510" s="346"/>
      <c r="G510" s="346"/>
    </row>
    <row r="511" customFormat="false" ht="12.75" hidden="false" customHeight="false" outlineLevel="0" collapsed="false">
      <c r="B511" s="337"/>
      <c r="C511" s="345"/>
      <c r="D511" s="346"/>
      <c r="E511" s="346"/>
      <c r="F511" s="346"/>
      <c r="G511" s="346"/>
    </row>
    <row r="512" customFormat="false" ht="12.75" hidden="false" customHeight="false" outlineLevel="0" collapsed="false">
      <c r="B512" s="337"/>
      <c r="C512" s="345"/>
      <c r="D512" s="346"/>
      <c r="E512" s="346"/>
      <c r="F512" s="346"/>
      <c r="G512" s="346"/>
    </row>
    <row r="513" customFormat="false" ht="12.75" hidden="false" customHeight="false" outlineLevel="0" collapsed="false">
      <c r="B513" s="337"/>
      <c r="C513" s="345"/>
      <c r="D513" s="346"/>
      <c r="E513" s="346"/>
      <c r="F513" s="346"/>
      <c r="G513" s="346"/>
    </row>
    <row r="514" customFormat="false" ht="12.75" hidden="false" customHeight="false" outlineLevel="0" collapsed="false">
      <c r="B514" s="337"/>
      <c r="C514" s="345"/>
      <c r="D514" s="346"/>
      <c r="E514" s="346"/>
      <c r="F514" s="346"/>
      <c r="G514" s="346"/>
    </row>
    <row r="515" customFormat="false" ht="12.75" hidden="false" customHeight="false" outlineLevel="0" collapsed="false">
      <c r="B515" s="337"/>
      <c r="C515" s="345"/>
      <c r="D515" s="346"/>
      <c r="E515" s="346"/>
      <c r="F515" s="346"/>
      <c r="G515" s="346"/>
    </row>
    <row r="516" customFormat="false" ht="12.75" hidden="false" customHeight="false" outlineLevel="0" collapsed="false">
      <c r="B516" s="337"/>
      <c r="C516" s="345"/>
      <c r="D516" s="346"/>
      <c r="E516" s="346"/>
      <c r="F516" s="346"/>
      <c r="G516" s="346"/>
    </row>
    <row r="517" customFormat="false" ht="12.75" hidden="false" customHeight="false" outlineLevel="0" collapsed="false">
      <c r="B517" s="337"/>
      <c r="C517" s="345"/>
      <c r="D517" s="346"/>
      <c r="E517" s="346"/>
      <c r="F517" s="346"/>
      <c r="G517" s="346"/>
    </row>
    <row r="518" customFormat="false" ht="12.75" hidden="false" customHeight="false" outlineLevel="0" collapsed="false">
      <c r="B518" s="337"/>
      <c r="C518" s="345"/>
      <c r="D518" s="346"/>
      <c r="E518" s="346"/>
      <c r="F518" s="346"/>
      <c r="G518" s="346"/>
    </row>
    <row r="519" customFormat="false" ht="12.75" hidden="false" customHeight="false" outlineLevel="0" collapsed="false">
      <c r="B519" s="337"/>
      <c r="C519" s="345"/>
      <c r="D519" s="346"/>
      <c r="E519" s="346"/>
      <c r="F519" s="346"/>
      <c r="G519" s="346"/>
    </row>
    <row r="520" customFormat="false" ht="12.75" hidden="false" customHeight="false" outlineLevel="0" collapsed="false">
      <c r="B520" s="337"/>
      <c r="C520" s="345"/>
      <c r="D520" s="346"/>
      <c r="E520" s="346"/>
      <c r="F520" s="346"/>
      <c r="G520" s="346"/>
    </row>
    <row r="521" customFormat="false" ht="12.75" hidden="false" customHeight="false" outlineLevel="0" collapsed="false">
      <c r="B521" s="337"/>
      <c r="C521" s="345"/>
      <c r="D521" s="346"/>
      <c r="E521" s="346"/>
      <c r="F521" s="346"/>
      <c r="G521" s="346"/>
    </row>
    <row r="522" customFormat="false" ht="12.75" hidden="false" customHeight="false" outlineLevel="0" collapsed="false">
      <c r="B522" s="337"/>
      <c r="C522" s="345"/>
      <c r="D522" s="346"/>
      <c r="E522" s="346"/>
      <c r="F522" s="346"/>
      <c r="G522" s="346"/>
    </row>
    <row r="523" customFormat="false" ht="12.75" hidden="false" customHeight="false" outlineLevel="0" collapsed="false">
      <c r="B523" s="337"/>
      <c r="C523" s="345"/>
      <c r="D523" s="346"/>
      <c r="E523" s="346"/>
      <c r="F523" s="346"/>
      <c r="G523" s="346"/>
    </row>
    <row r="524" customFormat="false" ht="12.75" hidden="false" customHeight="false" outlineLevel="0" collapsed="false">
      <c r="B524" s="337"/>
      <c r="C524" s="345"/>
      <c r="D524" s="346"/>
      <c r="E524" s="346"/>
      <c r="F524" s="346"/>
      <c r="G524" s="346"/>
    </row>
    <row r="525" customFormat="false" ht="12.75" hidden="false" customHeight="false" outlineLevel="0" collapsed="false">
      <c r="B525" s="337"/>
      <c r="C525" s="345"/>
      <c r="D525" s="346"/>
      <c r="E525" s="346"/>
      <c r="F525" s="346"/>
      <c r="G525" s="346"/>
    </row>
    <row r="526" customFormat="false" ht="12.75" hidden="false" customHeight="false" outlineLevel="0" collapsed="false">
      <c r="B526" s="337"/>
      <c r="C526" s="345"/>
      <c r="D526" s="346"/>
      <c r="E526" s="346"/>
      <c r="F526" s="346"/>
      <c r="G526" s="346"/>
    </row>
    <row r="527" customFormat="false" ht="12.75" hidden="false" customHeight="false" outlineLevel="0" collapsed="false">
      <c r="B527" s="337"/>
      <c r="C527" s="345"/>
      <c r="D527" s="346"/>
      <c r="E527" s="346"/>
      <c r="F527" s="346"/>
      <c r="G527" s="346"/>
    </row>
    <row r="528" customFormat="false" ht="12.75" hidden="false" customHeight="false" outlineLevel="0" collapsed="false">
      <c r="B528" s="337"/>
      <c r="C528" s="345"/>
      <c r="D528" s="346"/>
      <c r="E528" s="346"/>
      <c r="F528" s="346"/>
      <c r="G528" s="346"/>
    </row>
    <row r="529" customFormat="false" ht="12.75" hidden="false" customHeight="false" outlineLevel="0" collapsed="false">
      <c r="B529" s="337"/>
      <c r="C529" s="345"/>
      <c r="D529" s="346"/>
      <c r="E529" s="346"/>
      <c r="F529" s="346"/>
      <c r="G529" s="346"/>
    </row>
    <row r="530" customFormat="false" ht="12.75" hidden="false" customHeight="false" outlineLevel="0" collapsed="false">
      <c r="B530" s="337"/>
      <c r="C530" s="345"/>
      <c r="D530" s="346"/>
      <c r="E530" s="346"/>
      <c r="F530" s="346"/>
      <c r="G530" s="346"/>
    </row>
    <row r="531" customFormat="false" ht="12.75" hidden="false" customHeight="false" outlineLevel="0" collapsed="false">
      <c r="B531" s="337"/>
      <c r="C531" s="345"/>
      <c r="D531" s="346"/>
      <c r="E531" s="346"/>
      <c r="F531" s="346"/>
      <c r="G531" s="346"/>
    </row>
    <row r="532" customFormat="false" ht="12.75" hidden="false" customHeight="false" outlineLevel="0" collapsed="false">
      <c r="B532" s="337"/>
      <c r="C532" s="345"/>
      <c r="D532" s="346"/>
      <c r="E532" s="346"/>
      <c r="F532" s="346"/>
      <c r="G532" s="346"/>
    </row>
    <row r="533" customFormat="false" ht="12.75" hidden="false" customHeight="false" outlineLevel="0" collapsed="false">
      <c r="B533" s="337"/>
      <c r="C533" s="345"/>
      <c r="D533" s="346"/>
      <c r="E533" s="346"/>
      <c r="F533" s="346"/>
      <c r="G533" s="346"/>
    </row>
    <row r="534" customFormat="false" ht="12.75" hidden="false" customHeight="false" outlineLevel="0" collapsed="false">
      <c r="B534" s="337"/>
      <c r="C534" s="345"/>
      <c r="D534" s="346"/>
      <c r="E534" s="346"/>
      <c r="F534" s="346"/>
      <c r="G534" s="346"/>
    </row>
    <row r="535" customFormat="false" ht="12.75" hidden="false" customHeight="false" outlineLevel="0" collapsed="false">
      <c r="B535" s="337"/>
      <c r="C535" s="345"/>
      <c r="D535" s="346"/>
      <c r="E535" s="346"/>
      <c r="F535" s="346"/>
      <c r="G535" s="346"/>
    </row>
    <row r="536" customFormat="false" ht="12.75" hidden="false" customHeight="false" outlineLevel="0" collapsed="false">
      <c r="B536" s="337"/>
      <c r="C536" s="345"/>
      <c r="D536" s="346"/>
      <c r="E536" s="346"/>
      <c r="F536" s="346"/>
      <c r="G536" s="346"/>
    </row>
    <row r="537" customFormat="false" ht="12.75" hidden="false" customHeight="false" outlineLevel="0" collapsed="false">
      <c r="B537" s="337"/>
      <c r="C537" s="345"/>
      <c r="D537" s="346"/>
      <c r="E537" s="346"/>
      <c r="F537" s="346"/>
      <c r="G537" s="346"/>
    </row>
    <row r="538" customFormat="false" ht="12.75" hidden="false" customHeight="false" outlineLevel="0" collapsed="false">
      <c r="B538" s="337"/>
      <c r="C538" s="345"/>
      <c r="D538" s="346"/>
      <c r="E538" s="346"/>
      <c r="F538" s="346"/>
      <c r="G538" s="346"/>
    </row>
    <row r="539" customFormat="false" ht="12.75" hidden="false" customHeight="false" outlineLevel="0" collapsed="false">
      <c r="B539" s="337"/>
      <c r="C539" s="345"/>
      <c r="D539" s="346"/>
      <c r="E539" s="346"/>
      <c r="F539" s="346"/>
      <c r="G539" s="346"/>
    </row>
    <row r="540" customFormat="false" ht="12.75" hidden="false" customHeight="false" outlineLevel="0" collapsed="false">
      <c r="B540" s="337"/>
      <c r="C540" s="345"/>
      <c r="D540" s="346"/>
      <c r="E540" s="346"/>
      <c r="F540" s="346"/>
      <c r="G540" s="346"/>
    </row>
    <row r="541" customFormat="false" ht="12.75" hidden="false" customHeight="false" outlineLevel="0" collapsed="false">
      <c r="B541" s="337"/>
      <c r="C541" s="345"/>
      <c r="D541" s="346"/>
      <c r="E541" s="346"/>
      <c r="F541" s="346"/>
      <c r="G541" s="346"/>
    </row>
    <row r="542" customFormat="false" ht="12.75" hidden="false" customHeight="false" outlineLevel="0" collapsed="false">
      <c r="B542" s="337"/>
      <c r="C542" s="345"/>
      <c r="D542" s="346"/>
      <c r="E542" s="346"/>
      <c r="F542" s="346"/>
      <c r="G542" s="346"/>
    </row>
    <row r="543" customFormat="false" ht="12.75" hidden="false" customHeight="false" outlineLevel="0" collapsed="false">
      <c r="B543" s="337"/>
      <c r="C543" s="345"/>
      <c r="D543" s="346"/>
      <c r="E543" s="346"/>
      <c r="F543" s="346"/>
      <c r="G543" s="346"/>
    </row>
    <row r="544" customFormat="false" ht="12.75" hidden="false" customHeight="false" outlineLevel="0" collapsed="false">
      <c r="B544" s="337"/>
      <c r="C544" s="345"/>
      <c r="D544" s="346"/>
      <c r="E544" s="346"/>
      <c r="F544" s="346"/>
      <c r="G544" s="346"/>
    </row>
    <row r="545" customFormat="false" ht="12.75" hidden="false" customHeight="false" outlineLevel="0" collapsed="false">
      <c r="B545" s="337"/>
      <c r="C545" s="345"/>
      <c r="D545" s="346"/>
      <c r="E545" s="346"/>
      <c r="F545" s="346"/>
      <c r="G545" s="346"/>
    </row>
    <row r="546" customFormat="false" ht="12.75" hidden="false" customHeight="false" outlineLevel="0" collapsed="false">
      <c r="B546" s="337"/>
      <c r="C546" s="345"/>
      <c r="D546" s="346"/>
      <c r="E546" s="346"/>
      <c r="F546" s="346"/>
      <c r="G546" s="346"/>
    </row>
    <row r="547" customFormat="false" ht="12.75" hidden="false" customHeight="false" outlineLevel="0" collapsed="false">
      <c r="B547" s="337"/>
      <c r="C547" s="345"/>
      <c r="D547" s="346"/>
      <c r="E547" s="346"/>
      <c r="F547" s="346"/>
      <c r="G547" s="346"/>
    </row>
    <row r="548" customFormat="false" ht="12.75" hidden="false" customHeight="false" outlineLevel="0" collapsed="false">
      <c r="B548" s="337"/>
      <c r="C548" s="345"/>
      <c r="D548" s="346"/>
      <c r="E548" s="346"/>
      <c r="F548" s="346"/>
      <c r="G548" s="346"/>
    </row>
    <row r="549" customFormat="false" ht="12.75" hidden="false" customHeight="false" outlineLevel="0" collapsed="false">
      <c r="B549" s="337"/>
      <c r="C549" s="345"/>
      <c r="D549" s="346"/>
      <c r="E549" s="346"/>
      <c r="F549" s="346"/>
      <c r="G549" s="346"/>
    </row>
    <row r="550" customFormat="false" ht="12.75" hidden="false" customHeight="false" outlineLevel="0" collapsed="false">
      <c r="B550" s="337"/>
      <c r="C550" s="345"/>
      <c r="D550" s="346"/>
      <c r="E550" s="346"/>
      <c r="F550" s="346"/>
      <c r="G550" s="346"/>
    </row>
    <row r="551" customFormat="false" ht="12.75" hidden="false" customHeight="false" outlineLevel="0" collapsed="false">
      <c r="B551" s="337"/>
      <c r="C551" s="345"/>
      <c r="D551" s="346"/>
      <c r="E551" s="346"/>
      <c r="F551" s="346"/>
      <c r="G551" s="346"/>
    </row>
    <row r="552" customFormat="false" ht="12.75" hidden="false" customHeight="false" outlineLevel="0" collapsed="false">
      <c r="B552" s="337"/>
      <c r="C552" s="345"/>
      <c r="D552" s="346"/>
      <c r="E552" s="346"/>
      <c r="F552" s="346"/>
      <c r="G552" s="346"/>
    </row>
    <row r="553" customFormat="false" ht="12.75" hidden="false" customHeight="false" outlineLevel="0" collapsed="false">
      <c r="B553" s="337"/>
      <c r="C553" s="345"/>
      <c r="D553" s="346"/>
      <c r="E553" s="346"/>
      <c r="F553" s="346"/>
      <c r="G553" s="346"/>
    </row>
    <row r="554" customFormat="false" ht="12.75" hidden="false" customHeight="false" outlineLevel="0" collapsed="false">
      <c r="B554" s="337"/>
      <c r="C554" s="345"/>
      <c r="D554" s="346"/>
      <c r="E554" s="346"/>
      <c r="F554" s="346"/>
      <c r="G554" s="346"/>
    </row>
    <row r="555" customFormat="false" ht="12.75" hidden="false" customHeight="false" outlineLevel="0" collapsed="false">
      <c r="B555" s="337"/>
      <c r="C555" s="345"/>
      <c r="D555" s="346"/>
      <c r="E555" s="346"/>
      <c r="F555" s="346"/>
      <c r="G555" s="346"/>
    </row>
    <row r="556" customFormat="false" ht="12.75" hidden="false" customHeight="false" outlineLevel="0" collapsed="false">
      <c r="B556" s="337"/>
      <c r="C556" s="345"/>
      <c r="D556" s="346"/>
      <c r="E556" s="346"/>
      <c r="F556" s="346"/>
      <c r="G556" s="346"/>
    </row>
    <row r="557" customFormat="false" ht="12.75" hidden="false" customHeight="false" outlineLevel="0" collapsed="false">
      <c r="B557" s="337"/>
      <c r="C557" s="345"/>
      <c r="D557" s="346"/>
      <c r="E557" s="346"/>
      <c r="F557" s="346"/>
      <c r="G557" s="346"/>
    </row>
    <row r="558" customFormat="false" ht="12.75" hidden="false" customHeight="false" outlineLevel="0" collapsed="false">
      <c r="B558" s="337"/>
      <c r="C558" s="345"/>
      <c r="D558" s="346"/>
      <c r="E558" s="346"/>
      <c r="F558" s="346"/>
      <c r="G558" s="346"/>
    </row>
    <row r="559" customFormat="false" ht="12.75" hidden="false" customHeight="false" outlineLevel="0" collapsed="false">
      <c r="B559" s="337"/>
      <c r="C559" s="345"/>
      <c r="D559" s="346"/>
      <c r="E559" s="346"/>
      <c r="F559" s="346"/>
      <c r="G559" s="346"/>
    </row>
    <row r="560" customFormat="false" ht="12.75" hidden="false" customHeight="false" outlineLevel="0" collapsed="false">
      <c r="B560" s="337"/>
      <c r="C560" s="345"/>
      <c r="D560" s="346"/>
      <c r="E560" s="346"/>
      <c r="F560" s="346"/>
      <c r="G560" s="346"/>
    </row>
    <row r="561" customFormat="false" ht="12.75" hidden="false" customHeight="false" outlineLevel="0" collapsed="false">
      <c r="B561" s="337"/>
      <c r="C561" s="345"/>
      <c r="D561" s="346"/>
      <c r="E561" s="346"/>
      <c r="F561" s="346"/>
      <c r="G561" s="346"/>
    </row>
    <row r="562" customFormat="false" ht="12.75" hidden="false" customHeight="false" outlineLevel="0" collapsed="false">
      <c r="B562" s="337"/>
      <c r="C562" s="345"/>
      <c r="D562" s="346"/>
      <c r="E562" s="346"/>
      <c r="F562" s="346"/>
      <c r="G562" s="346"/>
    </row>
    <row r="563" customFormat="false" ht="12.75" hidden="false" customHeight="false" outlineLevel="0" collapsed="false">
      <c r="B563" s="337"/>
      <c r="C563" s="345"/>
      <c r="D563" s="346"/>
      <c r="E563" s="346"/>
      <c r="F563" s="346"/>
      <c r="G563" s="346"/>
    </row>
    <row r="564" customFormat="false" ht="12.75" hidden="false" customHeight="false" outlineLevel="0" collapsed="false">
      <c r="B564" s="337"/>
      <c r="C564" s="345"/>
      <c r="D564" s="346"/>
      <c r="E564" s="346"/>
      <c r="F564" s="346"/>
      <c r="G564" s="346"/>
    </row>
    <row r="565" customFormat="false" ht="12.75" hidden="false" customHeight="false" outlineLevel="0" collapsed="false">
      <c r="B565" s="337"/>
      <c r="C565" s="345"/>
      <c r="D565" s="346"/>
      <c r="E565" s="346"/>
      <c r="F565" s="346"/>
      <c r="G565" s="346"/>
    </row>
    <row r="566" customFormat="false" ht="12.75" hidden="false" customHeight="false" outlineLevel="0" collapsed="false">
      <c r="B566" s="337"/>
      <c r="C566" s="345"/>
      <c r="D566" s="346"/>
      <c r="E566" s="346"/>
      <c r="F566" s="346"/>
      <c r="G566" s="346"/>
    </row>
    <row r="567" customFormat="false" ht="12.75" hidden="false" customHeight="false" outlineLevel="0" collapsed="false">
      <c r="B567" s="337"/>
      <c r="C567" s="345"/>
      <c r="D567" s="346"/>
      <c r="E567" s="346"/>
      <c r="F567" s="346"/>
      <c r="G567" s="346"/>
    </row>
    <row r="568" customFormat="false" ht="12.75" hidden="false" customHeight="false" outlineLevel="0" collapsed="false">
      <c r="B568" s="337"/>
      <c r="C568" s="345"/>
      <c r="D568" s="346"/>
      <c r="E568" s="346"/>
      <c r="F568" s="346"/>
      <c r="G568" s="346"/>
    </row>
    <row r="569" customFormat="false" ht="12.75" hidden="false" customHeight="false" outlineLevel="0" collapsed="false">
      <c r="B569" s="337"/>
      <c r="C569" s="345"/>
      <c r="D569" s="346"/>
      <c r="E569" s="346"/>
      <c r="F569" s="346"/>
      <c r="G569" s="346"/>
    </row>
    <row r="570" customFormat="false" ht="12.75" hidden="false" customHeight="false" outlineLevel="0" collapsed="false">
      <c r="B570" s="337"/>
      <c r="C570" s="345"/>
      <c r="D570" s="346"/>
      <c r="E570" s="346"/>
      <c r="F570" s="346"/>
      <c r="G570" s="346"/>
    </row>
    <row r="571" customFormat="false" ht="12.75" hidden="false" customHeight="false" outlineLevel="0" collapsed="false">
      <c r="B571" s="337"/>
      <c r="C571" s="345"/>
      <c r="D571" s="346"/>
      <c r="E571" s="346"/>
      <c r="F571" s="346"/>
      <c r="G571" s="346"/>
    </row>
    <row r="572" customFormat="false" ht="12.75" hidden="false" customHeight="false" outlineLevel="0" collapsed="false">
      <c r="B572" s="337"/>
      <c r="C572" s="345"/>
      <c r="D572" s="346"/>
      <c r="E572" s="346"/>
      <c r="F572" s="346"/>
      <c r="G572" s="346"/>
    </row>
    <row r="573" customFormat="false" ht="12.75" hidden="false" customHeight="false" outlineLevel="0" collapsed="false">
      <c r="B573" s="337"/>
      <c r="C573" s="345"/>
      <c r="D573" s="346"/>
      <c r="E573" s="346"/>
      <c r="F573" s="346"/>
      <c r="G573" s="346"/>
    </row>
    <row r="574" customFormat="false" ht="12.75" hidden="false" customHeight="false" outlineLevel="0" collapsed="false">
      <c r="B574" s="337"/>
      <c r="C574" s="345"/>
      <c r="D574" s="346"/>
      <c r="E574" s="346"/>
      <c r="F574" s="346"/>
      <c r="G574" s="346"/>
    </row>
    <row r="575" customFormat="false" ht="12.75" hidden="false" customHeight="false" outlineLevel="0" collapsed="false">
      <c r="B575" s="337"/>
      <c r="C575" s="345"/>
      <c r="D575" s="346"/>
      <c r="E575" s="346"/>
      <c r="F575" s="346"/>
      <c r="G575" s="346"/>
    </row>
    <row r="576" customFormat="false" ht="12.75" hidden="false" customHeight="false" outlineLevel="0" collapsed="false">
      <c r="B576" s="337"/>
      <c r="C576" s="345"/>
      <c r="D576" s="346"/>
      <c r="E576" s="346"/>
      <c r="F576" s="346"/>
      <c r="G576" s="346"/>
    </row>
    <row r="577" customFormat="false" ht="12.75" hidden="false" customHeight="false" outlineLevel="0" collapsed="false">
      <c r="B577" s="337"/>
      <c r="C577" s="345"/>
      <c r="D577" s="346"/>
      <c r="E577" s="346"/>
      <c r="F577" s="346"/>
      <c r="G577" s="346"/>
    </row>
    <row r="578" customFormat="false" ht="12.75" hidden="false" customHeight="false" outlineLevel="0" collapsed="false">
      <c r="B578" s="337"/>
      <c r="C578" s="345"/>
      <c r="D578" s="346"/>
      <c r="E578" s="346"/>
      <c r="F578" s="346"/>
      <c r="G578" s="346"/>
    </row>
    <row r="579" customFormat="false" ht="12.75" hidden="false" customHeight="false" outlineLevel="0" collapsed="false">
      <c r="B579" s="337"/>
      <c r="C579" s="345"/>
      <c r="D579" s="346"/>
      <c r="E579" s="346"/>
      <c r="F579" s="346"/>
      <c r="G579" s="346"/>
    </row>
    <row r="580" customFormat="false" ht="12.75" hidden="false" customHeight="false" outlineLevel="0" collapsed="false">
      <c r="B580" s="337"/>
      <c r="C580" s="345"/>
      <c r="D580" s="346"/>
      <c r="E580" s="346"/>
      <c r="F580" s="346"/>
      <c r="G580" s="346"/>
    </row>
    <row r="581" customFormat="false" ht="12.75" hidden="false" customHeight="false" outlineLevel="0" collapsed="false">
      <c r="B581" s="337"/>
      <c r="C581" s="345"/>
      <c r="D581" s="346"/>
      <c r="E581" s="346"/>
      <c r="F581" s="346"/>
      <c r="G581" s="346"/>
    </row>
    <row r="582" customFormat="false" ht="12.75" hidden="false" customHeight="false" outlineLevel="0" collapsed="false">
      <c r="B582" s="337"/>
      <c r="C582" s="345"/>
      <c r="D582" s="346"/>
      <c r="E582" s="346"/>
      <c r="F582" s="346"/>
      <c r="G582" s="346"/>
    </row>
    <row r="583" customFormat="false" ht="12.75" hidden="false" customHeight="false" outlineLevel="0" collapsed="false">
      <c r="B583" s="337"/>
      <c r="C583" s="345"/>
      <c r="D583" s="346"/>
      <c r="E583" s="346"/>
      <c r="F583" s="346"/>
      <c r="G583" s="346"/>
    </row>
    <row r="584" customFormat="false" ht="12.75" hidden="false" customHeight="false" outlineLevel="0" collapsed="false">
      <c r="B584" s="337"/>
      <c r="C584" s="345"/>
      <c r="D584" s="346"/>
      <c r="E584" s="346"/>
      <c r="F584" s="346"/>
      <c r="G584" s="346"/>
    </row>
    <row r="585" customFormat="false" ht="12.75" hidden="false" customHeight="false" outlineLevel="0" collapsed="false">
      <c r="B585" s="337"/>
      <c r="C585" s="345"/>
      <c r="D585" s="346"/>
      <c r="E585" s="346"/>
      <c r="F585" s="346"/>
      <c r="G585" s="346"/>
    </row>
    <row r="586" customFormat="false" ht="12.75" hidden="false" customHeight="false" outlineLevel="0" collapsed="false">
      <c r="B586" s="337"/>
      <c r="C586" s="345"/>
      <c r="D586" s="346"/>
      <c r="E586" s="346"/>
      <c r="F586" s="346"/>
      <c r="G586" s="346"/>
    </row>
    <row r="587" customFormat="false" ht="12.75" hidden="false" customHeight="false" outlineLevel="0" collapsed="false">
      <c r="B587" s="337"/>
      <c r="C587" s="345"/>
      <c r="D587" s="346"/>
      <c r="E587" s="346"/>
      <c r="F587" s="346"/>
      <c r="G587" s="346"/>
    </row>
    <row r="588" customFormat="false" ht="12.75" hidden="false" customHeight="false" outlineLevel="0" collapsed="false">
      <c r="B588" s="337"/>
      <c r="C588" s="345"/>
      <c r="D588" s="346"/>
      <c r="E588" s="346"/>
      <c r="F588" s="346"/>
      <c r="G588" s="346"/>
    </row>
    <row r="589" customFormat="false" ht="12.75" hidden="false" customHeight="false" outlineLevel="0" collapsed="false">
      <c r="B589" s="337"/>
      <c r="C589" s="345"/>
      <c r="D589" s="346"/>
      <c r="E589" s="346"/>
      <c r="F589" s="346"/>
      <c r="G589" s="346"/>
    </row>
    <row r="590" customFormat="false" ht="12.75" hidden="false" customHeight="false" outlineLevel="0" collapsed="false">
      <c r="B590" s="337"/>
      <c r="C590" s="345"/>
      <c r="D590" s="346"/>
      <c r="E590" s="346"/>
      <c r="F590" s="346"/>
      <c r="G590" s="346"/>
    </row>
    <row r="591" customFormat="false" ht="12.75" hidden="false" customHeight="false" outlineLevel="0" collapsed="false">
      <c r="B591" s="337"/>
      <c r="C591" s="345"/>
      <c r="D591" s="346"/>
      <c r="E591" s="346"/>
      <c r="F591" s="346"/>
      <c r="G591" s="346"/>
    </row>
    <row r="592" customFormat="false" ht="12.75" hidden="false" customHeight="false" outlineLevel="0" collapsed="false">
      <c r="B592" s="337"/>
      <c r="C592" s="345"/>
      <c r="D592" s="346"/>
      <c r="E592" s="346"/>
      <c r="F592" s="346"/>
      <c r="G592" s="346"/>
    </row>
    <row r="593" customFormat="false" ht="12.75" hidden="false" customHeight="false" outlineLevel="0" collapsed="false">
      <c r="B593" s="337"/>
      <c r="C593" s="345"/>
      <c r="D593" s="346"/>
      <c r="E593" s="346"/>
      <c r="F593" s="346"/>
      <c r="G593" s="346"/>
    </row>
    <row r="594" customFormat="false" ht="12.75" hidden="false" customHeight="false" outlineLevel="0" collapsed="false">
      <c r="B594" s="337"/>
      <c r="C594" s="345"/>
      <c r="D594" s="346"/>
      <c r="E594" s="346"/>
      <c r="F594" s="346"/>
      <c r="G594" s="346"/>
    </row>
    <row r="595" customFormat="false" ht="12.75" hidden="false" customHeight="false" outlineLevel="0" collapsed="false">
      <c r="B595" s="337"/>
      <c r="C595" s="345"/>
      <c r="D595" s="346"/>
      <c r="E595" s="346"/>
      <c r="F595" s="346"/>
      <c r="G595" s="346"/>
    </row>
    <row r="596" customFormat="false" ht="12.75" hidden="false" customHeight="false" outlineLevel="0" collapsed="false">
      <c r="B596" s="337"/>
      <c r="C596" s="345"/>
      <c r="D596" s="346"/>
      <c r="E596" s="346"/>
      <c r="F596" s="346"/>
      <c r="G596" s="346"/>
    </row>
    <row r="597" customFormat="false" ht="12.75" hidden="false" customHeight="false" outlineLevel="0" collapsed="false">
      <c r="B597" s="337"/>
      <c r="C597" s="345"/>
      <c r="D597" s="346"/>
      <c r="E597" s="346"/>
      <c r="F597" s="346"/>
      <c r="G597" s="346"/>
    </row>
    <row r="598" customFormat="false" ht="12.75" hidden="false" customHeight="false" outlineLevel="0" collapsed="false">
      <c r="B598" s="337"/>
      <c r="C598" s="345"/>
      <c r="D598" s="346"/>
      <c r="E598" s="346"/>
      <c r="F598" s="346"/>
      <c r="G598" s="346"/>
    </row>
    <row r="599" customFormat="false" ht="12.75" hidden="false" customHeight="false" outlineLevel="0" collapsed="false">
      <c r="B599" s="337"/>
      <c r="C599" s="345"/>
      <c r="D599" s="346"/>
      <c r="E599" s="346"/>
      <c r="F599" s="346"/>
      <c r="G599" s="346"/>
    </row>
    <row r="600" customFormat="false" ht="12.75" hidden="false" customHeight="false" outlineLevel="0" collapsed="false">
      <c r="B600" s="337"/>
      <c r="C600" s="345"/>
      <c r="D600" s="346"/>
      <c r="E600" s="346"/>
      <c r="F600" s="346"/>
      <c r="G600" s="346"/>
    </row>
    <row r="601" customFormat="false" ht="12.75" hidden="false" customHeight="false" outlineLevel="0" collapsed="false">
      <c r="B601" s="337"/>
      <c r="C601" s="345"/>
      <c r="D601" s="346"/>
      <c r="E601" s="346"/>
      <c r="F601" s="346"/>
      <c r="G601" s="346"/>
    </row>
    <row r="602" customFormat="false" ht="12.75" hidden="false" customHeight="false" outlineLevel="0" collapsed="false">
      <c r="B602" s="337"/>
      <c r="C602" s="345"/>
      <c r="D602" s="346"/>
      <c r="E602" s="346"/>
      <c r="F602" s="346"/>
      <c r="G602" s="346"/>
    </row>
    <row r="603" customFormat="false" ht="12.75" hidden="false" customHeight="false" outlineLevel="0" collapsed="false">
      <c r="B603" s="337"/>
      <c r="C603" s="345"/>
      <c r="D603" s="346"/>
      <c r="E603" s="346"/>
      <c r="F603" s="346"/>
      <c r="G603" s="346"/>
    </row>
    <row r="604" customFormat="false" ht="12.75" hidden="false" customHeight="false" outlineLevel="0" collapsed="false">
      <c r="B604" s="337"/>
      <c r="C604" s="345"/>
      <c r="D604" s="346"/>
      <c r="E604" s="346"/>
      <c r="F604" s="346"/>
      <c r="G604" s="346"/>
    </row>
    <row r="605" customFormat="false" ht="12.75" hidden="false" customHeight="false" outlineLevel="0" collapsed="false">
      <c r="B605" s="337"/>
      <c r="C605" s="345"/>
      <c r="D605" s="346"/>
      <c r="E605" s="346"/>
      <c r="F605" s="346"/>
      <c r="G605" s="346"/>
    </row>
    <row r="606" customFormat="false" ht="12.75" hidden="false" customHeight="false" outlineLevel="0" collapsed="false">
      <c r="B606" s="337"/>
      <c r="C606" s="345"/>
      <c r="D606" s="346"/>
      <c r="E606" s="346"/>
      <c r="F606" s="346"/>
      <c r="G606" s="346"/>
    </row>
    <row r="607" customFormat="false" ht="12.75" hidden="false" customHeight="false" outlineLevel="0" collapsed="false">
      <c r="B607" s="337"/>
      <c r="C607" s="345"/>
      <c r="D607" s="346"/>
      <c r="E607" s="346"/>
      <c r="F607" s="346"/>
      <c r="G607" s="346"/>
    </row>
    <row r="608" customFormat="false" ht="12.75" hidden="false" customHeight="false" outlineLevel="0" collapsed="false">
      <c r="B608" s="337"/>
      <c r="C608" s="345"/>
      <c r="D608" s="346"/>
      <c r="E608" s="346"/>
      <c r="F608" s="346"/>
      <c r="G608" s="346"/>
    </row>
    <row r="609" customFormat="false" ht="12.75" hidden="false" customHeight="false" outlineLevel="0" collapsed="false">
      <c r="B609" s="337"/>
      <c r="C609" s="345"/>
      <c r="D609" s="346"/>
      <c r="E609" s="346"/>
      <c r="F609" s="346"/>
      <c r="G609" s="346"/>
    </row>
    <row r="610" customFormat="false" ht="12.75" hidden="false" customHeight="false" outlineLevel="0" collapsed="false">
      <c r="B610" s="337"/>
      <c r="C610" s="345"/>
      <c r="D610" s="346"/>
      <c r="E610" s="346"/>
      <c r="F610" s="346"/>
      <c r="G610" s="346"/>
    </row>
    <row r="611" customFormat="false" ht="12.75" hidden="false" customHeight="false" outlineLevel="0" collapsed="false">
      <c r="B611" s="337"/>
      <c r="C611" s="345"/>
      <c r="D611" s="346"/>
      <c r="E611" s="346"/>
      <c r="F611" s="346"/>
      <c r="G611" s="346"/>
    </row>
    <row r="612" customFormat="false" ht="12.75" hidden="false" customHeight="false" outlineLevel="0" collapsed="false">
      <c r="B612" s="337"/>
      <c r="C612" s="345"/>
      <c r="D612" s="346"/>
      <c r="E612" s="346"/>
      <c r="F612" s="346"/>
      <c r="G612" s="346"/>
    </row>
    <row r="613" customFormat="false" ht="12.75" hidden="false" customHeight="false" outlineLevel="0" collapsed="false">
      <c r="B613" s="337"/>
      <c r="C613" s="345"/>
      <c r="D613" s="346"/>
      <c r="E613" s="346"/>
      <c r="F613" s="346"/>
      <c r="G613" s="346"/>
    </row>
    <row r="614" customFormat="false" ht="12.75" hidden="false" customHeight="false" outlineLevel="0" collapsed="false">
      <c r="B614" s="337"/>
      <c r="C614" s="345"/>
      <c r="D614" s="346"/>
      <c r="E614" s="346"/>
      <c r="F614" s="346"/>
      <c r="G614" s="346"/>
    </row>
    <row r="615" customFormat="false" ht="12.75" hidden="false" customHeight="false" outlineLevel="0" collapsed="false">
      <c r="B615" s="337"/>
      <c r="C615" s="345"/>
      <c r="D615" s="346"/>
      <c r="E615" s="346"/>
      <c r="F615" s="346"/>
      <c r="G615" s="346"/>
    </row>
    <row r="616" customFormat="false" ht="12.75" hidden="false" customHeight="false" outlineLevel="0" collapsed="false">
      <c r="B616" s="337"/>
      <c r="C616" s="345"/>
      <c r="D616" s="346"/>
      <c r="E616" s="346"/>
      <c r="F616" s="346"/>
      <c r="G616" s="346"/>
    </row>
    <row r="617" customFormat="false" ht="12.75" hidden="false" customHeight="false" outlineLevel="0" collapsed="false">
      <c r="B617" s="337"/>
      <c r="C617" s="345"/>
      <c r="D617" s="346"/>
      <c r="E617" s="346"/>
      <c r="F617" s="346"/>
      <c r="G617" s="346"/>
    </row>
    <row r="618" customFormat="false" ht="12.75" hidden="false" customHeight="false" outlineLevel="0" collapsed="false">
      <c r="B618" s="337"/>
      <c r="C618" s="345"/>
      <c r="D618" s="346"/>
      <c r="E618" s="346"/>
      <c r="F618" s="346"/>
      <c r="G618" s="346"/>
    </row>
    <row r="619" customFormat="false" ht="12.75" hidden="false" customHeight="false" outlineLevel="0" collapsed="false">
      <c r="B619" s="337"/>
      <c r="C619" s="345"/>
      <c r="D619" s="346"/>
      <c r="E619" s="346"/>
      <c r="F619" s="346"/>
      <c r="G619" s="346"/>
    </row>
    <row r="620" customFormat="false" ht="12.75" hidden="false" customHeight="false" outlineLevel="0" collapsed="false">
      <c r="B620" s="337"/>
      <c r="C620" s="345"/>
      <c r="D620" s="346"/>
      <c r="E620" s="346"/>
      <c r="F620" s="346"/>
      <c r="G620" s="346"/>
    </row>
    <row r="621" customFormat="false" ht="12.75" hidden="false" customHeight="false" outlineLevel="0" collapsed="false">
      <c r="B621" s="337"/>
      <c r="C621" s="345"/>
      <c r="D621" s="346"/>
      <c r="E621" s="346"/>
      <c r="F621" s="346"/>
      <c r="G621" s="346"/>
    </row>
    <row r="622" customFormat="false" ht="12.75" hidden="false" customHeight="false" outlineLevel="0" collapsed="false">
      <c r="B622" s="337"/>
      <c r="C622" s="345"/>
      <c r="D622" s="346"/>
      <c r="E622" s="346"/>
      <c r="F622" s="346"/>
      <c r="G622" s="346"/>
    </row>
    <row r="623" customFormat="false" ht="12.75" hidden="false" customHeight="false" outlineLevel="0" collapsed="false">
      <c r="B623" s="337"/>
      <c r="C623" s="345"/>
      <c r="D623" s="346"/>
      <c r="E623" s="346"/>
      <c r="F623" s="346"/>
      <c r="G623" s="346"/>
    </row>
    <row r="624" customFormat="false" ht="12.75" hidden="false" customHeight="false" outlineLevel="0" collapsed="false">
      <c r="B624" s="337"/>
      <c r="C624" s="345"/>
      <c r="D624" s="346"/>
      <c r="E624" s="346"/>
      <c r="F624" s="346"/>
      <c r="G624" s="346"/>
    </row>
    <row r="625" customFormat="false" ht="12.75" hidden="false" customHeight="false" outlineLevel="0" collapsed="false">
      <c r="B625" s="337"/>
      <c r="C625" s="345"/>
      <c r="D625" s="346"/>
      <c r="E625" s="346"/>
      <c r="F625" s="346"/>
      <c r="G625" s="346"/>
    </row>
    <row r="626" customFormat="false" ht="12.75" hidden="false" customHeight="false" outlineLevel="0" collapsed="false">
      <c r="B626" s="337"/>
      <c r="C626" s="345"/>
      <c r="D626" s="346"/>
      <c r="E626" s="346"/>
      <c r="F626" s="346"/>
      <c r="G626" s="346"/>
    </row>
    <row r="627" customFormat="false" ht="12.75" hidden="false" customHeight="false" outlineLevel="0" collapsed="false">
      <c r="B627" s="337"/>
      <c r="C627" s="345"/>
      <c r="D627" s="346"/>
      <c r="E627" s="346"/>
      <c r="F627" s="346"/>
      <c r="G627" s="346"/>
    </row>
    <row r="628" customFormat="false" ht="12.75" hidden="false" customHeight="false" outlineLevel="0" collapsed="false">
      <c r="B628" s="337"/>
      <c r="C628" s="345"/>
      <c r="D628" s="346"/>
      <c r="E628" s="346"/>
      <c r="F628" s="346"/>
      <c r="G628" s="346"/>
    </row>
    <row r="629" customFormat="false" ht="12.75" hidden="false" customHeight="false" outlineLevel="0" collapsed="false">
      <c r="B629" s="337"/>
      <c r="C629" s="345"/>
      <c r="D629" s="346"/>
      <c r="E629" s="346"/>
      <c r="F629" s="346"/>
      <c r="G629" s="346"/>
    </row>
    <row r="630" customFormat="false" ht="12.75" hidden="false" customHeight="false" outlineLevel="0" collapsed="false">
      <c r="B630" s="337"/>
      <c r="C630" s="345"/>
      <c r="D630" s="346"/>
      <c r="E630" s="346"/>
      <c r="F630" s="346"/>
      <c r="G630" s="346"/>
    </row>
    <row r="631" customFormat="false" ht="12.75" hidden="false" customHeight="false" outlineLevel="0" collapsed="false">
      <c r="B631" s="337"/>
      <c r="C631" s="345"/>
      <c r="D631" s="346"/>
      <c r="E631" s="346"/>
      <c r="F631" s="346"/>
      <c r="G631" s="346"/>
    </row>
    <row r="632" customFormat="false" ht="12.75" hidden="false" customHeight="false" outlineLevel="0" collapsed="false">
      <c r="B632" s="337"/>
      <c r="C632" s="345"/>
      <c r="D632" s="346"/>
      <c r="E632" s="346"/>
      <c r="F632" s="346"/>
      <c r="G632" s="346"/>
    </row>
    <row r="633" customFormat="false" ht="12.75" hidden="false" customHeight="false" outlineLevel="0" collapsed="false">
      <c r="B633" s="337"/>
      <c r="C633" s="345"/>
      <c r="D633" s="346"/>
      <c r="E633" s="346"/>
      <c r="F633" s="346"/>
      <c r="G633" s="346"/>
    </row>
    <row r="634" customFormat="false" ht="12.75" hidden="false" customHeight="false" outlineLevel="0" collapsed="false">
      <c r="B634" s="337"/>
    </row>
    <row r="635" customFormat="false" ht="12.75" hidden="false" customHeight="false" outlineLevel="0" collapsed="false">
      <c r="B635" s="337"/>
    </row>
    <row r="636" customFormat="false" ht="12.75" hidden="false" customHeight="false" outlineLevel="0" collapsed="false">
      <c r="B636" s="337"/>
    </row>
    <row r="637" customFormat="false" ht="12.75" hidden="false" customHeight="false" outlineLevel="0" collapsed="false">
      <c r="B637" s="337"/>
    </row>
    <row r="638" customFormat="false" ht="12.75" hidden="false" customHeight="false" outlineLevel="0" collapsed="false">
      <c r="B638" s="337"/>
    </row>
    <row r="639" customFormat="false" ht="12.75" hidden="false" customHeight="false" outlineLevel="0" collapsed="false">
      <c r="B639" s="337"/>
    </row>
    <row r="640" customFormat="false" ht="12.75" hidden="false" customHeight="false" outlineLevel="0" collapsed="false">
      <c r="B640" s="337"/>
    </row>
    <row r="641" customFormat="false" ht="12.75" hidden="false" customHeight="false" outlineLevel="0" collapsed="false">
      <c r="B641" s="337"/>
    </row>
    <row r="642" customFormat="false" ht="12.75" hidden="false" customHeight="false" outlineLevel="0" collapsed="false">
      <c r="B642" s="337"/>
    </row>
    <row r="643" customFormat="false" ht="12.75" hidden="false" customHeight="false" outlineLevel="0" collapsed="false">
      <c r="B643" s="337"/>
    </row>
    <row r="644" customFormat="false" ht="12.75" hidden="false" customHeight="false" outlineLevel="0" collapsed="false">
      <c r="B644" s="337"/>
    </row>
    <row r="645" customFormat="false" ht="12.75" hidden="false" customHeight="false" outlineLevel="0" collapsed="false">
      <c r="B645" s="337"/>
    </row>
    <row r="646" customFormat="false" ht="12.75" hidden="false" customHeight="false" outlineLevel="0" collapsed="false">
      <c r="B646" s="337"/>
    </row>
    <row r="647" customFormat="false" ht="12.75" hidden="false" customHeight="false" outlineLevel="0" collapsed="false">
      <c r="B647" s="337"/>
    </row>
    <row r="648" customFormat="false" ht="12.75" hidden="false" customHeight="false" outlineLevel="0" collapsed="false">
      <c r="B648" s="337"/>
    </row>
    <row r="649" customFormat="false" ht="12.75" hidden="false" customHeight="false" outlineLevel="0" collapsed="false">
      <c r="B649" s="337"/>
    </row>
    <row r="650" customFormat="false" ht="12.75" hidden="false" customHeight="false" outlineLevel="0" collapsed="false">
      <c r="B650" s="337"/>
    </row>
    <row r="651" customFormat="false" ht="12.75" hidden="false" customHeight="false" outlineLevel="0" collapsed="false">
      <c r="B651" s="337"/>
    </row>
    <row r="652" customFormat="false" ht="12.75" hidden="false" customHeight="false" outlineLevel="0" collapsed="false">
      <c r="B652" s="337"/>
    </row>
    <row r="653" customFormat="false" ht="12.75" hidden="false" customHeight="false" outlineLevel="0" collapsed="false">
      <c r="B653" s="337"/>
    </row>
    <row r="654" customFormat="false" ht="12.75" hidden="false" customHeight="false" outlineLevel="0" collapsed="false">
      <c r="B654" s="337"/>
    </row>
    <row r="655" customFormat="false" ht="12.75" hidden="false" customHeight="false" outlineLevel="0" collapsed="false">
      <c r="B655" s="337"/>
    </row>
    <row r="656" customFormat="false" ht="12.75" hidden="false" customHeight="false" outlineLevel="0" collapsed="false">
      <c r="B656" s="337"/>
    </row>
    <row r="657" customFormat="false" ht="12.75" hidden="false" customHeight="false" outlineLevel="0" collapsed="false">
      <c r="B657" s="337"/>
    </row>
    <row r="658" customFormat="false" ht="12.75" hidden="false" customHeight="false" outlineLevel="0" collapsed="false">
      <c r="B658" s="337"/>
    </row>
    <row r="659" customFormat="false" ht="12.75" hidden="false" customHeight="false" outlineLevel="0" collapsed="false">
      <c r="B659" s="337"/>
    </row>
    <row r="660" customFormat="false" ht="12.75" hidden="false" customHeight="false" outlineLevel="0" collapsed="false">
      <c r="B660" s="337"/>
    </row>
    <row r="661" customFormat="false" ht="12.75" hidden="false" customHeight="false" outlineLevel="0" collapsed="false">
      <c r="B661" s="337"/>
    </row>
    <row r="662" customFormat="false" ht="12.75" hidden="false" customHeight="false" outlineLevel="0" collapsed="false">
      <c r="B662" s="337"/>
    </row>
    <row r="663" customFormat="false" ht="12.75" hidden="false" customHeight="false" outlineLevel="0" collapsed="false">
      <c r="B663" s="337"/>
    </row>
    <row r="664" customFormat="false" ht="12.75" hidden="false" customHeight="false" outlineLevel="0" collapsed="false">
      <c r="B664" s="337"/>
    </row>
    <row r="665" customFormat="false" ht="12.75" hidden="false" customHeight="false" outlineLevel="0" collapsed="false">
      <c r="B665" s="337"/>
    </row>
    <row r="666" customFormat="false" ht="12.75" hidden="false" customHeight="false" outlineLevel="0" collapsed="false">
      <c r="B666" s="337"/>
    </row>
    <row r="667" customFormat="false" ht="12.75" hidden="false" customHeight="false" outlineLevel="0" collapsed="false">
      <c r="B667" s="337"/>
    </row>
    <row r="668" customFormat="false" ht="12.75" hidden="false" customHeight="false" outlineLevel="0" collapsed="false">
      <c r="B668" s="337"/>
    </row>
    <row r="669" customFormat="false" ht="12.75" hidden="false" customHeight="false" outlineLevel="0" collapsed="false">
      <c r="B669" s="337"/>
    </row>
    <row r="670" customFormat="false" ht="12.75" hidden="false" customHeight="false" outlineLevel="0" collapsed="false">
      <c r="B670" s="337"/>
    </row>
    <row r="671" customFormat="false" ht="12.75" hidden="false" customHeight="false" outlineLevel="0" collapsed="false">
      <c r="B671" s="337"/>
    </row>
    <row r="672" customFormat="false" ht="12.75" hidden="false" customHeight="false" outlineLevel="0" collapsed="false">
      <c r="B672" s="337"/>
    </row>
    <row r="673" customFormat="false" ht="12.75" hidden="false" customHeight="false" outlineLevel="0" collapsed="false">
      <c r="B673" s="337"/>
    </row>
    <row r="674" customFormat="false" ht="12.75" hidden="false" customHeight="false" outlineLevel="0" collapsed="false">
      <c r="B674" s="337"/>
    </row>
    <row r="675" customFormat="false" ht="12.75" hidden="false" customHeight="false" outlineLevel="0" collapsed="false">
      <c r="B675" s="337"/>
    </row>
    <row r="676" customFormat="false" ht="12.75" hidden="false" customHeight="false" outlineLevel="0" collapsed="false">
      <c r="B676" s="337"/>
    </row>
    <row r="677" customFormat="false" ht="12.75" hidden="false" customHeight="false" outlineLevel="0" collapsed="false">
      <c r="B677" s="337"/>
    </row>
    <row r="678" customFormat="false" ht="12.75" hidden="false" customHeight="false" outlineLevel="0" collapsed="false">
      <c r="B678" s="337"/>
    </row>
    <row r="679" customFormat="false" ht="12.75" hidden="false" customHeight="false" outlineLevel="0" collapsed="false">
      <c r="B679" s="337"/>
    </row>
    <row r="680" customFormat="false" ht="12.75" hidden="false" customHeight="false" outlineLevel="0" collapsed="false">
      <c r="B680" s="337"/>
    </row>
    <row r="681" customFormat="false" ht="12.75" hidden="false" customHeight="false" outlineLevel="0" collapsed="false">
      <c r="B681" s="337"/>
    </row>
    <row r="682" customFormat="false" ht="12.75" hidden="false" customHeight="false" outlineLevel="0" collapsed="false">
      <c r="B682" s="337"/>
    </row>
    <row r="683" customFormat="false" ht="12.75" hidden="false" customHeight="false" outlineLevel="0" collapsed="false">
      <c r="B683" s="337"/>
    </row>
    <row r="684" customFormat="false" ht="12.75" hidden="false" customHeight="false" outlineLevel="0" collapsed="false">
      <c r="B684" s="337"/>
    </row>
    <row r="685" customFormat="false" ht="12.75" hidden="false" customHeight="false" outlineLevel="0" collapsed="false">
      <c r="B685" s="337"/>
    </row>
    <row r="686" customFormat="false" ht="12.75" hidden="false" customHeight="false" outlineLevel="0" collapsed="false">
      <c r="B686" s="337"/>
    </row>
    <row r="687" customFormat="false" ht="12.75" hidden="false" customHeight="false" outlineLevel="0" collapsed="false">
      <c r="B687" s="337"/>
    </row>
    <row r="688" customFormat="false" ht="12.75" hidden="false" customHeight="false" outlineLevel="0" collapsed="false">
      <c r="B688" s="337"/>
    </row>
    <row r="689" customFormat="false" ht="12.75" hidden="false" customHeight="false" outlineLevel="0" collapsed="false">
      <c r="B689" s="337"/>
    </row>
    <row r="690" customFormat="false" ht="12.75" hidden="false" customHeight="false" outlineLevel="0" collapsed="false">
      <c r="B690" s="337"/>
    </row>
    <row r="691" customFormat="false" ht="12.75" hidden="false" customHeight="false" outlineLevel="0" collapsed="false">
      <c r="B691" s="337"/>
    </row>
    <row r="692" customFormat="false" ht="12.75" hidden="false" customHeight="false" outlineLevel="0" collapsed="false">
      <c r="B692" s="337"/>
    </row>
    <row r="693" customFormat="false" ht="12.75" hidden="false" customHeight="false" outlineLevel="0" collapsed="false">
      <c r="B693" s="337"/>
    </row>
    <row r="694" customFormat="false" ht="12.75" hidden="false" customHeight="false" outlineLevel="0" collapsed="false">
      <c r="B694" s="337"/>
    </row>
    <row r="695" customFormat="false" ht="12.75" hidden="false" customHeight="false" outlineLevel="0" collapsed="false">
      <c r="B695" s="337"/>
    </row>
    <row r="696" customFormat="false" ht="12.75" hidden="false" customHeight="false" outlineLevel="0" collapsed="false">
      <c r="B696" s="337"/>
    </row>
    <row r="697" customFormat="false" ht="12.75" hidden="false" customHeight="false" outlineLevel="0" collapsed="false">
      <c r="B697" s="337"/>
    </row>
    <row r="698" customFormat="false" ht="12.75" hidden="false" customHeight="false" outlineLevel="0" collapsed="false">
      <c r="B698" s="337"/>
    </row>
    <row r="699" customFormat="false" ht="12.75" hidden="false" customHeight="false" outlineLevel="0" collapsed="false">
      <c r="B699" s="337"/>
    </row>
    <row r="700" customFormat="false" ht="12.75" hidden="false" customHeight="false" outlineLevel="0" collapsed="false">
      <c r="B700" s="337"/>
    </row>
    <row r="701" customFormat="false" ht="12.75" hidden="false" customHeight="false" outlineLevel="0" collapsed="false">
      <c r="B701" s="337"/>
    </row>
    <row r="702" customFormat="false" ht="12.75" hidden="false" customHeight="false" outlineLevel="0" collapsed="false">
      <c r="B702" s="337"/>
    </row>
    <row r="703" customFormat="false" ht="12.75" hidden="false" customHeight="false" outlineLevel="0" collapsed="false">
      <c r="B703" s="337"/>
    </row>
    <row r="704" customFormat="false" ht="12.75" hidden="false" customHeight="false" outlineLevel="0" collapsed="false">
      <c r="B704" s="337"/>
    </row>
    <row r="705" customFormat="false" ht="12.75" hidden="false" customHeight="false" outlineLevel="0" collapsed="false">
      <c r="B705" s="337"/>
    </row>
    <row r="706" customFormat="false" ht="12.75" hidden="false" customHeight="false" outlineLevel="0" collapsed="false">
      <c r="B706" s="337"/>
    </row>
    <row r="707" customFormat="false" ht="12.75" hidden="false" customHeight="false" outlineLevel="0" collapsed="false">
      <c r="B707" s="337"/>
    </row>
    <row r="708" customFormat="false" ht="12.75" hidden="false" customHeight="false" outlineLevel="0" collapsed="false">
      <c r="B708" s="337"/>
    </row>
    <row r="709" customFormat="false" ht="12.75" hidden="false" customHeight="false" outlineLevel="0" collapsed="false">
      <c r="B709" s="337"/>
    </row>
    <row r="710" customFormat="false" ht="12.75" hidden="false" customHeight="false" outlineLevel="0" collapsed="false">
      <c r="B710" s="337"/>
    </row>
    <row r="711" customFormat="false" ht="12.75" hidden="false" customHeight="false" outlineLevel="0" collapsed="false">
      <c r="B711" s="337"/>
    </row>
    <row r="712" customFormat="false" ht="12.75" hidden="false" customHeight="false" outlineLevel="0" collapsed="false">
      <c r="B712" s="337"/>
    </row>
    <row r="713" customFormat="false" ht="12.75" hidden="false" customHeight="false" outlineLevel="0" collapsed="false">
      <c r="B713" s="337"/>
    </row>
    <row r="714" customFormat="false" ht="12.75" hidden="false" customHeight="false" outlineLevel="0" collapsed="false">
      <c r="B714" s="337"/>
    </row>
    <row r="715" customFormat="false" ht="12.75" hidden="false" customHeight="false" outlineLevel="0" collapsed="false">
      <c r="B715" s="337"/>
    </row>
    <row r="716" customFormat="false" ht="12.75" hidden="false" customHeight="false" outlineLevel="0" collapsed="false">
      <c r="B716" s="337"/>
    </row>
    <row r="717" customFormat="false" ht="12.75" hidden="false" customHeight="false" outlineLevel="0" collapsed="false">
      <c r="B717" s="337"/>
    </row>
    <row r="718" customFormat="false" ht="12.75" hidden="false" customHeight="false" outlineLevel="0" collapsed="false">
      <c r="B718" s="337"/>
    </row>
    <row r="719" customFormat="false" ht="12.75" hidden="false" customHeight="false" outlineLevel="0" collapsed="false">
      <c r="B719" s="337"/>
    </row>
    <row r="720" customFormat="false" ht="12.75" hidden="false" customHeight="false" outlineLevel="0" collapsed="false">
      <c r="B720" s="337"/>
    </row>
    <row r="721" customFormat="false" ht="12.75" hidden="false" customHeight="false" outlineLevel="0" collapsed="false">
      <c r="B721" s="337"/>
    </row>
    <row r="722" customFormat="false" ht="12.75" hidden="false" customHeight="false" outlineLevel="0" collapsed="false">
      <c r="B722" s="337"/>
    </row>
    <row r="723" customFormat="false" ht="12.75" hidden="false" customHeight="false" outlineLevel="0" collapsed="false">
      <c r="B723" s="337"/>
    </row>
    <row r="724" customFormat="false" ht="12.75" hidden="false" customHeight="false" outlineLevel="0" collapsed="false">
      <c r="B724" s="337"/>
    </row>
    <row r="725" customFormat="false" ht="12.75" hidden="false" customHeight="false" outlineLevel="0" collapsed="false">
      <c r="B725" s="337"/>
    </row>
    <row r="726" customFormat="false" ht="12.75" hidden="false" customHeight="false" outlineLevel="0" collapsed="false">
      <c r="B726" s="337"/>
    </row>
    <row r="727" customFormat="false" ht="12.75" hidden="false" customHeight="false" outlineLevel="0" collapsed="false">
      <c r="B727" s="337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7" width="3.65"/>
    <col collapsed="false" customWidth="true" hidden="false" outlineLevel="0" max="2" min="2" style="348" width="40.82"/>
    <col collapsed="false" customWidth="true" hidden="false" outlineLevel="0" max="6" min="3" style="347" width="11.65"/>
    <col collapsed="false" customWidth="true" hidden="false" outlineLevel="0" max="7" min="7" style="349" width="11.65"/>
    <col collapsed="false" customWidth="true" hidden="false" outlineLevel="0" max="9" min="8" style="350" width="18.32"/>
    <col collapsed="false" customWidth="true" hidden="false" outlineLevel="0" max="10" min="10" style="349" width="18.32"/>
    <col collapsed="false" customWidth="false" hidden="false" outlineLevel="0" max="257" min="11" style="349" width="10.65"/>
  </cols>
  <sheetData>
    <row r="1" customFormat="false" ht="23.25" hidden="false" customHeight="true" outlineLevel="0" collapsed="false">
      <c r="A1" s="351" t="s">
        <v>91</v>
      </c>
      <c r="B1" s="352"/>
      <c r="C1" s="353"/>
      <c r="D1" s="353"/>
      <c r="E1" s="353"/>
      <c r="F1" s="353"/>
      <c r="G1" s="354" t="s">
        <v>770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customFormat="false" ht="15.75" hidden="false" customHeight="false" outlineLevel="0" collapsed="false">
      <c r="A3" s="356" t="s">
        <v>771</v>
      </c>
      <c r="B3" s="356"/>
      <c r="C3" s="356"/>
      <c r="D3" s="356"/>
      <c r="E3" s="356"/>
      <c r="F3" s="356"/>
      <c r="G3" s="356"/>
      <c r="Q3" s="357" t="s">
        <v>772</v>
      </c>
      <c r="R3" s="357" t="s">
        <v>506</v>
      </c>
      <c r="S3" s="357" t="s">
        <v>506</v>
      </c>
      <c r="T3" s="357"/>
      <c r="U3" s="357"/>
    </row>
    <row r="4" customFormat="false" ht="15.75" hidden="false" customHeight="false" outlineLevel="0" collapsed="false">
      <c r="A4" s="356" t="s">
        <v>30</v>
      </c>
      <c r="B4" s="356"/>
      <c r="C4" s="356"/>
      <c r="D4" s="356"/>
      <c r="E4" s="356"/>
      <c r="F4" s="356"/>
      <c r="G4" s="356"/>
      <c r="Q4" s="357" t="s">
        <v>773</v>
      </c>
      <c r="R4" s="357" t="s">
        <v>774</v>
      </c>
      <c r="S4" s="357"/>
      <c r="T4" s="357"/>
      <c r="U4" s="357"/>
    </row>
    <row r="5" customFormat="false" ht="15" hidden="false" customHeight="true" outlineLevel="0" collapsed="false">
      <c r="A5" s="358"/>
      <c r="B5" s="358"/>
      <c r="C5" s="359"/>
      <c r="D5" s="359"/>
      <c r="E5" s="359"/>
      <c r="F5" s="359"/>
      <c r="G5" s="359"/>
      <c r="Q5" s="357" t="s">
        <v>775</v>
      </c>
      <c r="R5" s="357" t="s">
        <v>776</v>
      </c>
      <c r="S5" s="357"/>
      <c r="T5" s="357"/>
      <c r="U5" s="357"/>
    </row>
    <row r="6" customFormat="false" ht="20.25" hidden="true" customHeight="true" outlineLevel="0" collapsed="false">
      <c r="A6" s="360"/>
      <c r="B6" s="360"/>
      <c r="C6" s="360"/>
      <c r="D6" s="360"/>
      <c r="E6" s="361"/>
      <c r="F6" s="361"/>
      <c r="G6" s="361"/>
      <c r="Q6" s="357" t="s">
        <v>777</v>
      </c>
      <c r="R6" s="357" t="s">
        <v>778</v>
      </c>
      <c r="S6" s="357"/>
      <c r="T6" s="357"/>
      <c r="U6" s="357"/>
    </row>
    <row r="7" customFormat="false" ht="15.75" hidden="false" customHeight="true" outlineLevel="0" collapsed="false">
      <c r="A7" s="362" t="s">
        <v>779</v>
      </c>
      <c r="B7" s="362"/>
      <c r="C7" s="363" t="s">
        <v>18</v>
      </c>
      <c r="D7" s="363"/>
      <c r="E7" s="363"/>
      <c r="F7" s="364" t="s">
        <v>780</v>
      </c>
      <c r="G7" s="364"/>
    </row>
    <row r="8" customFormat="false" ht="15.75" hidden="false" customHeight="true" outlineLevel="0" collapsed="false">
      <c r="A8" s="362"/>
      <c r="B8" s="362"/>
      <c r="C8" s="364" t="s">
        <v>781</v>
      </c>
      <c r="D8" s="364" t="s">
        <v>782</v>
      </c>
      <c r="E8" s="364" t="s">
        <v>783</v>
      </c>
      <c r="F8" s="365" t="s">
        <v>784</v>
      </c>
      <c r="G8" s="365" t="s">
        <v>784</v>
      </c>
      <c r="H8" s="366"/>
      <c r="I8" s="366"/>
      <c r="J8" s="367"/>
    </row>
    <row r="9" customFormat="false" ht="15.75" hidden="false" customHeight="true" outlineLevel="0" collapsed="false">
      <c r="A9" s="362"/>
      <c r="B9" s="362"/>
      <c r="C9" s="364"/>
      <c r="D9" s="364"/>
      <c r="E9" s="364"/>
      <c r="F9" s="368" t="s">
        <v>782</v>
      </c>
      <c r="G9" s="368" t="s">
        <v>781</v>
      </c>
      <c r="H9" s="366"/>
      <c r="I9" s="366"/>
      <c r="J9" s="367"/>
    </row>
    <row r="10" customFormat="false" ht="15.75" hidden="false" customHeight="true" outlineLevel="0" collapsed="false">
      <c r="A10" s="362"/>
      <c r="B10" s="362"/>
      <c r="C10" s="369" t="s">
        <v>9</v>
      </c>
      <c r="D10" s="369" t="s">
        <v>9</v>
      </c>
      <c r="E10" s="369" t="s">
        <v>9</v>
      </c>
      <c r="F10" s="370" t="s">
        <v>12</v>
      </c>
      <c r="G10" s="370" t="s">
        <v>12</v>
      </c>
    </row>
    <row r="11" customFormat="false" ht="18.75" hidden="false" customHeight="true" outlineLevel="0" collapsed="false">
      <c r="A11" s="371"/>
      <c r="B11" s="371"/>
      <c r="C11" s="372"/>
      <c r="D11" s="372"/>
      <c r="E11" s="373"/>
      <c r="F11" s="373"/>
      <c r="G11" s="372"/>
    </row>
    <row r="12" customFormat="false" ht="19.5" hidden="false" customHeight="true" outlineLevel="0" collapsed="false">
      <c r="A12" s="374" t="n">
        <v>1</v>
      </c>
      <c r="B12" s="375" t="s">
        <v>35</v>
      </c>
      <c r="C12" s="376" t="n">
        <v>159.96</v>
      </c>
      <c r="D12" s="376" t="n">
        <v>170.19</v>
      </c>
      <c r="E12" s="377" t="n">
        <v>182.9</v>
      </c>
      <c r="F12" s="378" t="n">
        <v>107.468123861567</v>
      </c>
      <c r="G12" s="379" t="n">
        <v>114.341085271318</v>
      </c>
    </row>
    <row r="13" customFormat="false" ht="19.5" hidden="false" customHeight="true" outlineLevel="0" collapsed="false">
      <c r="A13" s="380" t="n">
        <v>2</v>
      </c>
      <c r="B13" s="381" t="s">
        <v>36</v>
      </c>
      <c r="C13" s="382" t="n">
        <v>135.79</v>
      </c>
      <c r="D13" s="382" t="n">
        <v>141.78</v>
      </c>
      <c r="E13" s="383" t="n">
        <v>153.21</v>
      </c>
      <c r="F13" s="384" t="n">
        <v>108.061785865425</v>
      </c>
      <c r="G13" s="385" t="n">
        <v>112.828632447161</v>
      </c>
    </row>
    <row r="14" customFormat="false" ht="19.5" hidden="false" customHeight="true" outlineLevel="0" collapsed="false">
      <c r="A14" s="374" t="n">
        <v>3</v>
      </c>
      <c r="B14" s="375" t="s">
        <v>37</v>
      </c>
      <c r="C14" s="376" t="n">
        <v>104.95</v>
      </c>
      <c r="D14" s="376" t="n">
        <v>109.65</v>
      </c>
      <c r="E14" s="386" t="n">
        <v>117.19</v>
      </c>
      <c r="F14" s="387" t="n">
        <v>106.8764249886</v>
      </c>
      <c r="G14" s="388" t="n">
        <v>111.662696522153</v>
      </c>
    </row>
    <row r="15" customFormat="false" ht="19.5" hidden="false" customHeight="true" outlineLevel="0" collapsed="false">
      <c r="A15" s="380" t="n">
        <v>4</v>
      </c>
      <c r="B15" s="381" t="s">
        <v>38</v>
      </c>
      <c r="C15" s="382" t="n">
        <v>77.24</v>
      </c>
      <c r="D15" s="382" t="n">
        <v>81.31</v>
      </c>
      <c r="E15" s="383" t="n">
        <v>85.48</v>
      </c>
      <c r="F15" s="384" t="n">
        <v>105.128520477186</v>
      </c>
      <c r="G15" s="385" t="n">
        <v>110.668047643708</v>
      </c>
    </row>
    <row r="16" customFormat="false" ht="19.5" hidden="false" customHeight="true" outlineLevel="0" collapsed="false">
      <c r="A16" s="374" t="n">
        <v>5</v>
      </c>
      <c r="B16" s="375" t="s">
        <v>39</v>
      </c>
      <c r="C16" s="376" t="n">
        <v>55</v>
      </c>
      <c r="D16" s="376" t="n">
        <v>56.26</v>
      </c>
      <c r="E16" s="386" t="n">
        <v>60.16</v>
      </c>
      <c r="F16" s="387" t="n">
        <v>106.932100959829</v>
      </c>
      <c r="G16" s="388" t="n">
        <v>109.381818181818</v>
      </c>
    </row>
    <row r="17" customFormat="false" ht="19.5" hidden="false" customHeight="true" outlineLevel="0" collapsed="false">
      <c r="A17" s="380" t="n">
        <v>6</v>
      </c>
      <c r="B17" s="381" t="s">
        <v>40</v>
      </c>
      <c r="C17" s="382" t="n">
        <v>61.78</v>
      </c>
      <c r="D17" s="382" t="n">
        <v>63.26</v>
      </c>
      <c r="E17" s="383" t="n">
        <v>67.79</v>
      </c>
      <c r="F17" s="384" t="n">
        <v>107.160923174202</v>
      </c>
      <c r="G17" s="385" t="n">
        <v>109.728067335707</v>
      </c>
    </row>
    <row r="18" customFormat="false" ht="19.5" hidden="false" customHeight="true" outlineLevel="0" collapsed="false">
      <c r="A18" s="374" t="n">
        <v>7</v>
      </c>
      <c r="B18" s="375" t="s">
        <v>41</v>
      </c>
      <c r="C18" s="376" t="n">
        <v>80.77</v>
      </c>
      <c r="D18" s="376" t="n">
        <v>83.75</v>
      </c>
      <c r="E18" s="386" t="n">
        <v>87.89</v>
      </c>
      <c r="F18" s="387" t="n">
        <v>104.94328358209</v>
      </c>
      <c r="G18" s="388" t="n">
        <v>108.815154141389</v>
      </c>
    </row>
    <row r="19" customFormat="false" ht="19.5" hidden="false" customHeight="true" outlineLevel="0" collapsed="false">
      <c r="A19" s="380" t="n">
        <v>8</v>
      </c>
      <c r="B19" s="381" t="s">
        <v>42</v>
      </c>
      <c r="C19" s="382" t="n">
        <v>79.6</v>
      </c>
      <c r="D19" s="382" t="n">
        <v>83.59</v>
      </c>
      <c r="E19" s="383" t="n">
        <v>88.15</v>
      </c>
      <c r="F19" s="384" t="n">
        <v>105.45519799019</v>
      </c>
      <c r="G19" s="385" t="n">
        <v>110.741206030151</v>
      </c>
    </row>
    <row r="20" customFormat="false" ht="19.5" hidden="false" customHeight="true" outlineLevel="0" collapsed="false">
      <c r="A20" s="374" t="n">
        <v>9</v>
      </c>
      <c r="B20" s="375" t="s">
        <v>43</v>
      </c>
      <c r="C20" s="376" t="n">
        <v>57.45</v>
      </c>
      <c r="D20" s="376" t="n">
        <v>59.31</v>
      </c>
      <c r="E20" s="386" t="n">
        <v>63.27</v>
      </c>
      <c r="F20" s="387" t="n">
        <v>106.676783004552</v>
      </c>
      <c r="G20" s="388" t="n">
        <v>110.130548302872</v>
      </c>
    </row>
    <row r="21" customFormat="false" ht="19.5" hidden="false" customHeight="true" outlineLevel="0" collapsed="false">
      <c r="A21" s="389"/>
      <c r="B21" s="389"/>
      <c r="C21" s="390"/>
      <c r="D21" s="390"/>
      <c r="E21" s="390"/>
      <c r="F21" s="391"/>
      <c r="G21" s="392"/>
    </row>
    <row r="22" customFormat="false" ht="19.5" hidden="false" customHeight="true" outlineLevel="0" collapsed="false">
      <c r="A22" s="393" t="s">
        <v>44</v>
      </c>
      <c r="B22" s="394"/>
      <c r="C22" s="395" t="n">
        <v>84.64</v>
      </c>
      <c r="D22" s="395" t="n">
        <v>88.73</v>
      </c>
      <c r="E22" s="396" t="n">
        <v>93.89</v>
      </c>
      <c r="F22" s="397" t="n">
        <v>105.815395018596</v>
      </c>
      <c r="G22" s="398" t="n">
        <v>110.928638941399</v>
      </c>
    </row>
    <row r="23" customFormat="false" ht="42" hidden="false" customHeight="true" outlineLevel="0" collapsed="false">
      <c r="A23" s="360"/>
      <c r="B23" s="360"/>
      <c r="C23" s="360"/>
      <c r="D23" s="360"/>
      <c r="E23" s="360"/>
      <c r="F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</row>
    <row r="26" customFormat="false" ht="12.75" hidden="false" customHeight="false" outlineLevel="0" collapsed="false">
      <c r="A26" s="360"/>
      <c r="B26" s="399"/>
      <c r="C26" s="360"/>
      <c r="D26" s="360"/>
      <c r="E26" s="360"/>
      <c r="F26" s="360"/>
    </row>
    <row r="27" customFormat="false" ht="12.75" hidden="false" customHeight="false" outlineLevel="0" collapsed="false">
      <c r="A27" s="360"/>
      <c r="B27" s="399"/>
      <c r="C27" s="360"/>
      <c r="D27" s="360"/>
      <c r="E27" s="360"/>
      <c r="F27" s="360"/>
    </row>
    <row r="28" customFormat="false" ht="12.75" hidden="false" customHeight="false" outlineLevel="0" collapsed="false">
      <c r="A28" s="360"/>
      <c r="B28" s="399"/>
      <c r="C28" s="360"/>
      <c r="D28" s="360"/>
      <c r="E28" s="360"/>
      <c r="F28" s="360"/>
    </row>
    <row r="29" customFormat="false" ht="12.75" hidden="false" customHeight="false" outlineLevel="0" collapsed="false">
      <c r="A29" s="360"/>
      <c r="B29" s="399"/>
      <c r="C29" s="360"/>
      <c r="D29" s="360"/>
      <c r="E29" s="360"/>
      <c r="F29" s="360"/>
    </row>
    <row r="30" customFormat="false" ht="12.75" hidden="false" customHeight="false" outlineLevel="0" collapsed="false">
      <c r="A30" s="360"/>
      <c r="B30" s="399"/>
      <c r="C30" s="360"/>
      <c r="D30" s="360"/>
      <c r="E30" s="360"/>
      <c r="F30" s="360"/>
    </row>
    <row r="31" customFormat="false" ht="12.75" hidden="false" customHeight="false" outlineLevel="0" collapsed="false">
      <c r="A31" s="360"/>
      <c r="B31" s="399"/>
      <c r="C31" s="360"/>
      <c r="D31" s="360"/>
      <c r="E31" s="360"/>
      <c r="F31" s="360"/>
    </row>
    <row r="32" customFormat="false" ht="12.75" hidden="false" customHeight="false" outlineLevel="0" collapsed="false">
      <c r="A32" s="360"/>
      <c r="B32" s="399"/>
      <c r="C32" s="360"/>
      <c r="D32" s="360"/>
      <c r="E32" s="360"/>
      <c r="F32" s="360"/>
    </row>
    <row r="33" customFormat="false" ht="12.75" hidden="false" customHeight="false" outlineLevel="0" collapsed="false">
      <c r="A33" s="360"/>
      <c r="B33" s="399"/>
      <c r="C33" s="360"/>
      <c r="D33" s="360"/>
      <c r="E33" s="360"/>
      <c r="F33" s="360"/>
    </row>
    <row r="34" customFormat="false" ht="12.75" hidden="false" customHeight="false" outlineLevel="0" collapsed="false">
      <c r="A34" s="360"/>
      <c r="B34" s="399"/>
      <c r="C34" s="360"/>
      <c r="D34" s="360"/>
      <c r="E34" s="360"/>
      <c r="F34" s="360"/>
    </row>
    <row r="35" customFormat="false" ht="12.75" hidden="false" customHeight="false" outlineLevel="0" collapsed="false">
      <c r="A35" s="360"/>
      <c r="B35" s="399"/>
      <c r="C35" s="360"/>
      <c r="D35" s="360"/>
      <c r="E35" s="360"/>
      <c r="F35" s="360"/>
    </row>
    <row r="36" customFormat="false" ht="12.75" hidden="false" customHeight="false" outlineLevel="0" collapsed="false">
      <c r="A36" s="360"/>
      <c r="B36" s="399"/>
      <c r="C36" s="360"/>
      <c r="D36" s="360"/>
      <c r="E36" s="360"/>
      <c r="F36" s="360"/>
    </row>
    <row r="37" customFormat="false" ht="12.75" hidden="false" customHeight="false" outlineLevel="0" collapsed="false">
      <c r="A37" s="360"/>
      <c r="B37" s="399"/>
      <c r="C37" s="360"/>
      <c r="D37" s="360"/>
      <c r="E37" s="360"/>
      <c r="F37" s="360"/>
    </row>
    <row r="38" customFormat="false" ht="12.75" hidden="false" customHeight="false" outlineLevel="0" collapsed="false">
      <c r="A38" s="360"/>
      <c r="B38" s="399"/>
      <c r="C38" s="360"/>
      <c r="D38" s="360"/>
      <c r="E38" s="360"/>
      <c r="F38" s="360"/>
    </row>
    <row r="39" customFormat="false" ht="12.75" hidden="false" customHeight="false" outlineLevel="0" collapsed="false">
      <c r="A39" s="360"/>
      <c r="B39" s="399"/>
      <c r="C39" s="360"/>
      <c r="D39" s="360"/>
      <c r="E39" s="360"/>
      <c r="F39" s="360"/>
    </row>
    <row r="40" customFormat="false" ht="12.75" hidden="false" customHeight="false" outlineLevel="0" collapsed="false">
      <c r="A40" s="360"/>
      <c r="B40" s="399"/>
      <c r="C40" s="360"/>
      <c r="D40" s="360"/>
      <c r="E40" s="360"/>
      <c r="F40" s="360"/>
    </row>
    <row r="41" customFormat="false" ht="12.75" hidden="false" customHeight="false" outlineLevel="0" collapsed="false">
      <c r="A41" s="360"/>
      <c r="B41" s="399"/>
      <c r="C41" s="360"/>
      <c r="D41" s="360"/>
      <c r="E41" s="360"/>
      <c r="F41" s="360"/>
    </row>
    <row r="42" customFormat="false" ht="12.75" hidden="false" customHeight="false" outlineLevel="0" collapsed="false">
      <c r="A42" s="360"/>
      <c r="B42" s="399"/>
      <c r="C42" s="360"/>
      <c r="D42" s="360"/>
      <c r="E42" s="360"/>
      <c r="F42" s="360"/>
    </row>
    <row r="43" customFormat="false" ht="12.75" hidden="false" customHeight="false" outlineLevel="0" collapsed="false">
      <c r="A43" s="360"/>
      <c r="B43" s="399"/>
      <c r="C43" s="360"/>
      <c r="D43" s="360"/>
      <c r="E43" s="360"/>
      <c r="F43" s="360"/>
    </row>
    <row r="44" customFormat="false" ht="12.75" hidden="false" customHeight="false" outlineLevel="0" collapsed="false">
      <c r="A44" s="360"/>
      <c r="B44" s="399"/>
      <c r="C44" s="360"/>
      <c r="D44" s="360"/>
      <c r="E44" s="360"/>
      <c r="F44" s="360"/>
    </row>
    <row r="45" customFormat="false" ht="12.75" hidden="false" customHeight="false" outlineLevel="0" collapsed="false">
      <c r="A45" s="360"/>
      <c r="B45" s="399"/>
      <c r="C45" s="360"/>
      <c r="D45" s="360"/>
      <c r="E45" s="360"/>
      <c r="F45" s="360"/>
    </row>
    <row r="46" customFormat="false" ht="6.75" hidden="false" customHeight="true" outlineLevel="0" collapsed="false">
      <c r="A46" s="360"/>
      <c r="B46" s="399"/>
      <c r="C46" s="360"/>
      <c r="D46" s="360"/>
      <c r="E46" s="360"/>
      <c r="F46" s="360"/>
    </row>
    <row r="47" customFormat="false" ht="12.75" hidden="false" customHeight="false" outlineLevel="0" collapsed="false">
      <c r="A47" s="400"/>
      <c r="B47" s="401"/>
      <c r="C47" s="360"/>
      <c r="D47" s="360"/>
      <c r="E47" s="360"/>
      <c r="F47" s="360"/>
    </row>
    <row r="48" customFormat="false" ht="12.75" hidden="false" customHeight="false" outlineLevel="0" collapsed="false">
      <c r="A48" s="402"/>
      <c r="B48" s="401"/>
      <c r="C48" s="360"/>
      <c r="D48" s="360"/>
      <c r="E48" s="360"/>
      <c r="F48" s="360"/>
    </row>
    <row r="49" customFormat="false" ht="12.75" hidden="false" customHeight="false" outlineLevel="0" collapsed="false">
      <c r="A49" s="360"/>
      <c r="B49" s="399"/>
      <c r="C49" s="360"/>
      <c r="D49" s="360"/>
      <c r="E49" s="360"/>
      <c r="F49" s="360"/>
      <c r="G49" s="361"/>
    </row>
    <row r="50" customFormat="false" ht="12.75" hidden="false" customHeight="false" outlineLevel="0" collapsed="false">
      <c r="A50" s="360"/>
      <c r="B50" s="399"/>
      <c r="C50" s="360"/>
      <c r="D50" s="360"/>
      <c r="E50" s="360"/>
      <c r="F50" s="360"/>
    </row>
    <row r="51" customFormat="false" ht="12.75" hidden="false" customHeight="false" outlineLevel="0" collapsed="false">
      <c r="A51" s="360"/>
      <c r="B51" s="399"/>
      <c r="C51" s="360"/>
      <c r="D51" s="360"/>
      <c r="E51" s="360"/>
      <c r="F51" s="360"/>
    </row>
    <row r="52" customFormat="false" ht="12.75" hidden="false" customHeight="false" outlineLevel="0" collapsed="false">
      <c r="A52" s="360"/>
      <c r="B52" s="399"/>
      <c r="C52" s="360"/>
      <c r="D52" s="360"/>
      <c r="E52" s="360"/>
      <c r="F52" s="360"/>
    </row>
    <row r="53" customFormat="false" ht="12.75" hidden="false" customHeight="false" outlineLevel="0" collapsed="false">
      <c r="A53" s="360"/>
      <c r="B53" s="399"/>
      <c r="C53" s="360"/>
      <c r="D53" s="360"/>
      <c r="E53" s="360"/>
      <c r="F53" s="360"/>
    </row>
    <row r="54" customFormat="false" ht="12.75" hidden="false" customHeight="false" outlineLevel="0" collapsed="false">
      <c r="A54" s="360"/>
      <c r="B54" s="399"/>
      <c r="C54" s="360"/>
      <c r="D54" s="360"/>
      <c r="E54" s="360"/>
      <c r="F54" s="360"/>
    </row>
  </sheetData>
  <mergeCells count="9">
    <mergeCell ref="A3:G3"/>
    <mergeCell ref="A4:G4"/>
    <mergeCell ref="E6:G6"/>
    <mergeCell ref="A7:B10"/>
    <mergeCell ref="C7:E7"/>
    <mergeCell ref="F7:G7"/>
    <mergeCell ref="C8:C9"/>
    <mergeCell ref="D8:D9"/>
    <mergeCell ref="E8:E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7" width="4.32"/>
    <col collapsed="false" customWidth="true" hidden="false" outlineLevel="0" max="2" min="2" style="348" width="28.65"/>
    <col collapsed="false" customWidth="true" hidden="false" outlineLevel="0" max="3" min="3" style="348" width="11.65"/>
    <col collapsed="false" customWidth="true" hidden="false" outlineLevel="0" max="7" min="4" style="347" width="11.65"/>
    <col collapsed="false" customWidth="true" hidden="false" outlineLevel="0" max="8" min="8" style="349" width="11.65"/>
    <col collapsed="false" customWidth="false" hidden="false" outlineLevel="0" max="11" min="9" style="403" width="10.65"/>
    <col collapsed="false" customWidth="false" hidden="false" outlineLevel="0" max="15" min="12" style="349" width="10.65"/>
    <col collapsed="false" customWidth="false" hidden="false" outlineLevel="0" max="18" min="16" style="350" width="10.65"/>
    <col collapsed="false" customWidth="false" hidden="false" outlineLevel="0" max="257" min="19" style="349" width="10.65"/>
  </cols>
  <sheetData>
    <row r="1" customFormat="false" ht="23.25" hidden="false" customHeight="true" outlineLevel="0" collapsed="false">
      <c r="A1" s="351" t="s">
        <v>91</v>
      </c>
      <c r="B1" s="352"/>
      <c r="C1" s="352"/>
      <c r="D1" s="353"/>
      <c r="E1" s="353"/>
      <c r="F1" s="353"/>
      <c r="G1" s="353"/>
      <c r="H1" s="354" t="s">
        <v>785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Q2" s="349"/>
      <c r="R2" s="349"/>
    </row>
    <row r="3" customFormat="false" ht="15.75" hidden="false" customHeight="false" outlineLevel="0" collapsed="false">
      <c r="A3" s="356" t="s">
        <v>771</v>
      </c>
      <c r="B3" s="356"/>
      <c r="C3" s="356"/>
      <c r="D3" s="356"/>
      <c r="E3" s="356"/>
      <c r="F3" s="356"/>
      <c r="G3" s="356"/>
      <c r="H3" s="356"/>
      <c r="Q3" s="357" t="s">
        <v>772</v>
      </c>
      <c r="R3" s="357" t="s">
        <v>506</v>
      </c>
      <c r="S3" s="357" t="s">
        <v>506</v>
      </c>
      <c r="T3" s="357"/>
      <c r="U3" s="357"/>
    </row>
    <row r="4" customFormat="false" ht="15.75" hidden="false" customHeight="false" outlineLevel="0" collapsed="false">
      <c r="A4" s="404" t="s">
        <v>77</v>
      </c>
      <c r="B4" s="404"/>
      <c r="C4" s="404"/>
      <c r="D4" s="404"/>
      <c r="E4" s="404"/>
      <c r="F4" s="404"/>
      <c r="G4" s="404"/>
      <c r="H4" s="404"/>
      <c r="Q4" s="357" t="s">
        <v>773</v>
      </c>
      <c r="R4" s="357" t="s">
        <v>774</v>
      </c>
      <c r="S4" s="357"/>
      <c r="T4" s="357"/>
      <c r="U4" s="357"/>
    </row>
    <row r="5" customFormat="false" ht="15" hidden="false" customHeight="true" outlineLevel="0" collapsed="false">
      <c r="A5" s="358"/>
      <c r="B5" s="358"/>
      <c r="C5" s="358"/>
      <c r="D5" s="359"/>
      <c r="E5" s="359"/>
      <c r="F5" s="359"/>
      <c r="G5" s="359"/>
      <c r="H5" s="359"/>
      <c r="Q5" s="357" t="s">
        <v>775</v>
      </c>
      <c r="R5" s="357" t="s">
        <v>776</v>
      </c>
      <c r="S5" s="357"/>
      <c r="T5" s="357"/>
      <c r="U5" s="357"/>
    </row>
    <row r="6" customFormat="false" ht="20.25" hidden="true" customHeight="true" outlineLevel="0" collapsed="false">
      <c r="A6" s="360"/>
      <c r="B6" s="360"/>
      <c r="C6" s="360"/>
      <c r="D6" s="360"/>
      <c r="E6" s="360"/>
      <c r="F6" s="360"/>
      <c r="G6" s="361"/>
      <c r="H6" s="361"/>
      <c r="Q6" s="357" t="s">
        <v>777</v>
      </c>
      <c r="R6" s="357" t="s">
        <v>778</v>
      </c>
      <c r="S6" s="357"/>
      <c r="T6" s="357"/>
      <c r="U6" s="357"/>
    </row>
    <row r="7" customFormat="false" ht="15.75" hidden="false" customHeight="true" outlineLevel="0" collapsed="false">
      <c r="A7" s="405"/>
      <c r="B7" s="406"/>
      <c r="C7" s="407"/>
      <c r="D7" s="363" t="s">
        <v>18</v>
      </c>
      <c r="E7" s="363"/>
      <c r="F7" s="363"/>
      <c r="G7" s="364" t="s">
        <v>780</v>
      </c>
      <c r="H7" s="364"/>
    </row>
    <row r="8" customFormat="false" ht="15.75" hidden="false" customHeight="true" outlineLevel="0" collapsed="false">
      <c r="A8" s="408" t="s">
        <v>78</v>
      </c>
      <c r="B8" s="408"/>
      <c r="C8" s="408"/>
      <c r="D8" s="364" t="s">
        <v>781</v>
      </c>
      <c r="E8" s="364" t="s">
        <v>782</v>
      </c>
      <c r="F8" s="364" t="s">
        <v>783</v>
      </c>
      <c r="G8" s="365" t="s">
        <v>784</v>
      </c>
      <c r="H8" s="365" t="s">
        <v>784</v>
      </c>
    </row>
    <row r="9" customFormat="false" ht="15.75" hidden="false" customHeight="true" outlineLevel="0" collapsed="false">
      <c r="A9" s="409"/>
      <c r="B9" s="371"/>
      <c r="C9" s="410"/>
      <c r="D9" s="364"/>
      <c r="E9" s="364"/>
      <c r="F9" s="364"/>
      <c r="G9" s="368" t="s">
        <v>782</v>
      </c>
      <c r="H9" s="368" t="s">
        <v>781</v>
      </c>
    </row>
    <row r="10" customFormat="false" ht="15.75" hidden="false" customHeight="true" outlineLevel="0" collapsed="false">
      <c r="A10" s="411"/>
      <c r="B10" s="412"/>
      <c r="C10" s="413"/>
      <c r="D10" s="369" t="s">
        <v>9</v>
      </c>
      <c r="E10" s="369" t="s">
        <v>9</v>
      </c>
      <c r="F10" s="369" t="s">
        <v>9</v>
      </c>
      <c r="G10" s="370" t="s">
        <v>12</v>
      </c>
      <c r="H10" s="370" t="s">
        <v>12</v>
      </c>
      <c r="P10" s="414"/>
      <c r="Q10" s="415"/>
      <c r="R10" s="415"/>
    </row>
    <row r="11" customFormat="false" ht="12.75" hidden="false" customHeight="false" outlineLevel="0" collapsed="false">
      <c r="A11" s="372"/>
      <c r="B11" s="372"/>
      <c r="C11" s="416" t="s">
        <v>79</v>
      </c>
      <c r="D11" s="372"/>
      <c r="E11" s="372"/>
      <c r="F11" s="372"/>
      <c r="G11" s="373"/>
      <c r="H11" s="372"/>
      <c r="P11" s="414"/>
      <c r="Q11" s="414"/>
      <c r="R11" s="414"/>
    </row>
    <row r="12" customFormat="false" ht="7.5" hidden="false" customHeight="true" outlineLevel="0" collapsed="false">
      <c r="A12" s="417"/>
      <c r="B12" s="417"/>
      <c r="C12" s="416"/>
      <c r="D12" s="402"/>
      <c r="E12" s="402"/>
      <c r="F12" s="402"/>
      <c r="G12" s="402"/>
      <c r="H12" s="389"/>
      <c r="P12" s="414"/>
      <c r="Q12" s="414"/>
      <c r="R12" s="414"/>
    </row>
    <row r="13" customFormat="false" ht="19.5" hidden="false" customHeight="true" outlineLevel="0" collapsed="false">
      <c r="A13" s="418"/>
      <c r="B13" s="418" t="s">
        <v>80</v>
      </c>
      <c r="C13" s="419" t="s">
        <v>81</v>
      </c>
      <c r="D13" s="376" t="n">
        <v>64.54</v>
      </c>
      <c r="E13" s="376" t="n">
        <v>67.11</v>
      </c>
      <c r="F13" s="377" t="n">
        <v>70.07</v>
      </c>
      <c r="G13" s="378" t="n">
        <v>104.410669050812</v>
      </c>
      <c r="H13" s="379" t="n">
        <v>108.568329718004</v>
      </c>
      <c r="P13" s="414" t="s">
        <v>786</v>
      </c>
      <c r="Q13" s="420"/>
      <c r="R13" s="420"/>
    </row>
    <row r="14" customFormat="false" ht="19.5" hidden="false" customHeight="true" outlineLevel="0" collapsed="false">
      <c r="A14" s="421"/>
      <c r="B14" s="421" t="s">
        <v>82</v>
      </c>
      <c r="C14" s="422" t="s">
        <v>83</v>
      </c>
      <c r="D14" s="382" t="n">
        <v>76.83</v>
      </c>
      <c r="E14" s="382" t="n">
        <v>80</v>
      </c>
      <c r="F14" s="383" t="n">
        <v>84.28</v>
      </c>
      <c r="G14" s="384" t="n">
        <v>105.35</v>
      </c>
      <c r="H14" s="385" t="n">
        <v>109.696733046987</v>
      </c>
      <c r="P14" s="414" t="s">
        <v>82</v>
      </c>
      <c r="Q14" s="420"/>
      <c r="R14" s="420"/>
    </row>
    <row r="15" customFormat="false" ht="19.5" hidden="false" customHeight="true" outlineLevel="0" collapsed="false">
      <c r="A15" s="418"/>
      <c r="B15" s="418" t="s">
        <v>84</v>
      </c>
      <c r="C15" s="419" t="s">
        <v>85</v>
      </c>
      <c r="D15" s="376" t="n">
        <v>98.09</v>
      </c>
      <c r="E15" s="376" t="n">
        <v>102.71</v>
      </c>
      <c r="F15" s="386" t="n">
        <v>107.29</v>
      </c>
      <c r="G15" s="387" t="n">
        <v>104.459156849382</v>
      </c>
      <c r="H15" s="388" t="n">
        <v>109.379141604649</v>
      </c>
      <c r="P15" s="414" t="s">
        <v>84</v>
      </c>
      <c r="Q15" s="420"/>
      <c r="R15" s="420"/>
    </row>
    <row r="16" customFormat="false" ht="19.5" hidden="false" customHeight="true" outlineLevel="0" collapsed="false">
      <c r="A16" s="421"/>
      <c r="B16" s="421" t="s">
        <v>86</v>
      </c>
      <c r="C16" s="422" t="s">
        <v>87</v>
      </c>
      <c r="D16" s="382" t="n">
        <v>106.56</v>
      </c>
      <c r="E16" s="382" t="n">
        <v>111.43</v>
      </c>
      <c r="F16" s="383" t="n">
        <v>120.61</v>
      </c>
      <c r="G16" s="384" t="n">
        <v>108.238355918514</v>
      </c>
      <c r="H16" s="385" t="n">
        <v>113.18506006006</v>
      </c>
      <c r="P16" s="414" t="s">
        <v>787</v>
      </c>
      <c r="Q16" s="420"/>
      <c r="R16" s="420"/>
    </row>
    <row r="17" customFormat="false" ht="19.5" hidden="false" customHeight="true" outlineLevel="0" collapsed="false">
      <c r="A17" s="418"/>
      <c r="B17" s="418" t="s">
        <v>88</v>
      </c>
      <c r="C17" s="419" t="s">
        <v>89</v>
      </c>
      <c r="D17" s="376" t="n">
        <v>156.11</v>
      </c>
      <c r="E17" s="376" t="n">
        <v>161.59</v>
      </c>
      <c r="F17" s="386" t="n">
        <v>173.08</v>
      </c>
      <c r="G17" s="387" t="n">
        <v>107.110588526518</v>
      </c>
      <c r="H17" s="388" t="n">
        <v>110.870540003843</v>
      </c>
      <c r="P17" s="414" t="s">
        <v>88</v>
      </c>
      <c r="Q17" s="420"/>
      <c r="R17" s="420"/>
    </row>
    <row r="18" customFormat="false" ht="19.5" hidden="false" customHeight="true" outlineLevel="0" collapsed="false">
      <c r="A18" s="421"/>
      <c r="B18" s="421"/>
      <c r="C18" s="422"/>
      <c r="D18" s="382"/>
      <c r="E18" s="382"/>
      <c r="F18" s="383"/>
      <c r="G18" s="384"/>
      <c r="H18" s="385"/>
    </row>
    <row r="19" customFormat="false" ht="19.5" hidden="true" customHeight="true" outlineLevel="0" collapsed="false">
      <c r="A19" s="389"/>
      <c r="B19" s="389"/>
      <c r="C19" s="389"/>
      <c r="D19" s="423"/>
      <c r="E19" s="423"/>
      <c r="F19" s="423"/>
      <c r="G19" s="423"/>
      <c r="H19" s="424"/>
    </row>
    <row r="20" customFormat="false" ht="19.5" hidden="false" customHeight="true" outlineLevel="0" collapsed="false">
      <c r="A20" s="393" t="s">
        <v>44</v>
      </c>
      <c r="B20" s="394"/>
      <c r="C20" s="394"/>
      <c r="D20" s="395" t="n">
        <v>84.64</v>
      </c>
      <c r="E20" s="395" t="n">
        <v>88.73</v>
      </c>
      <c r="F20" s="396" t="n">
        <v>93.89</v>
      </c>
      <c r="G20" s="397" t="n">
        <v>105.815395018596</v>
      </c>
      <c r="H20" s="398" t="n">
        <v>110.928638941399</v>
      </c>
    </row>
    <row r="21" customFormat="false" ht="45.75" hidden="false" customHeight="true" outlineLevel="0" collapsed="false">
      <c r="A21" s="360"/>
      <c r="B21" s="360"/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60"/>
      <c r="G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</row>
    <row r="26" customFormat="false" ht="12.75" hidden="false" customHeight="false" outlineLevel="0" collapsed="false">
      <c r="A26" s="360"/>
      <c r="B26" s="399"/>
      <c r="C26" s="399"/>
      <c r="D26" s="360"/>
      <c r="E26" s="360"/>
      <c r="F26" s="360"/>
      <c r="G26" s="360"/>
    </row>
    <row r="27" customFormat="false" ht="12.75" hidden="false" customHeight="false" outlineLevel="0" collapsed="false">
      <c r="A27" s="360"/>
      <c r="B27" s="399"/>
      <c r="C27" s="399"/>
      <c r="D27" s="360"/>
      <c r="E27" s="360"/>
      <c r="F27" s="360"/>
      <c r="G27" s="360"/>
    </row>
    <row r="28" customFormat="false" ht="12.75" hidden="false" customHeight="false" outlineLevel="0" collapsed="false">
      <c r="A28" s="360"/>
      <c r="B28" s="399"/>
      <c r="C28" s="399"/>
      <c r="D28" s="360"/>
      <c r="E28" s="360"/>
      <c r="F28" s="360"/>
      <c r="G28" s="360"/>
    </row>
    <row r="29" customFormat="false" ht="12.75" hidden="false" customHeight="false" outlineLevel="0" collapsed="false">
      <c r="A29" s="360"/>
      <c r="B29" s="399"/>
      <c r="C29" s="399"/>
      <c r="D29" s="360"/>
      <c r="E29" s="360"/>
      <c r="F29" s="360"/>
      <c r="G29" s="360"/>
    </row>
    <row r="30" customFormat="false" ht="12.75" hidden="false" customHeight="false" outlineLevel="0" collapsed="false">
      <c r="A30" s="360"/>
      <c r="B30" s="399"/>
      <c r="C30" s="399"/>
      <c r="D30" s="360"/>
      <c r="E30" s="360"/>
      <c r="F30" s="360"/>
      <c r="G30" s="360"/>
    </row>
    <row r="31" customFormat="false" ht="12.75" hidden="false" customHeight="false" outlineLevel="0" collapsed="false">
      <c r="A31" s="360"/>
      <c r="B31" s="399"/>
      <c r="C31" s="399"/>
      <c r="D31" s="360"/>
      <c r="E31" s="360"/>
      <c r="F31" s="360"/>
      <c r="G31" s="360"/>
      <c r="R31" s="425"/>
    </row>
    <row r="32" customFormat="false" ht="12.75" hidden="false" customHeight="false" outlineLevel="0" collapsed="false">
      <c r="A32" s="360"/>
      <c r="B32" s="399"/>
      <c r="C32" s="399"/>
      <c r="D32" s="360"/>
      <c r="E32" s="360"/>
      <c r="F32" s="360"/>
      <c r="G32" s="360"/>
      <c r="R32" s="425"/>
    </row>
    <row r="33" customFormat="false" ht="12.75" hidden="false" customHeight="false" outlineLevel="0" collapsed="false">
      <c r="A33" s="360"/>
      <c r="B33" s="399"/>
      <c r="C33" s="399"/>
      <c r="D33" s="360"/>
      <c r="E33" s="360"/>
      <c r="F33" s="360"/>
      <c r="G33" s="360"/>
      <c r="R33" s="425"/>
    </row>
    <row r="34" customFormat="false" ht="12.75" hidden="false" customHeight="false" outlineLevel="0" collapsed="false">
      <c r="A34" s="360"/>
      <c r="B34" s="399"/>
      <c r="C34" s="399"/>
      <c r="D34" s="360"/>
      <c r="E34" s="360"/>
      <c r="F34" s="360"/>
      <c r="G34" s="360"/>
      <c r="R34" s="425"/>
    </row>
    <row r="35" customFormat="false" ht="12.75" hidden="false" customHeight="false" outlineLevel="0" collapsed="false">
      <c r="A35" s="360"/>
      <c r="B35" s="399"/>
      <c r="C35" s="399"/>
      <c r="D35" s="360"/>
      <c r="E35" s="360"/>
      <c r="F35" s="360"/>
      <c r="G35" s="360"/>
      <c r="R35" s="425"/>
    </row>
    <row r="36" customFormat="false" ht="12.75" hidden="false" customHeight="false" outlineLevel="0" collapsed="false">
      <c r="A36" s="360"/>
      <c r="B36" s="399"/>
      <c r="C36" s="399"/>
      <c r="D36" s="360"/>
      <c r="E36" s="360"/>
      <c r="F36" s="360"/>
      <c r="G36" s="360"/>
      <c r="R36" s="425"/>
    </row>
    <row r="37" customFormat="false" ht="12.75" hidden="false" customHeight="false" outlineLevel="0" collapsed="false">
      <c r="A37" s="360"/>
      <c r="B37" s="399"/>
      <c r="C37" s="399"/>
      <c r="D37" s="360"/>
      <c r="E37" s="360"/>
      <c r="F37" s="360"/>
      <c r="G37" s="360"/>
      <c r="R37" s="425"/>
    </row>
    <row r="38" customFormat="false" ht="12.75" hidden="false" customHeight="false" outlineLevel="0" collapsed="false">
      <c r="A38" s="360"/>
      <c r="B38" s="399"/>
      <c r="C38" s="399"/>
      <c r="D38" s="360"/>
      <c r="E38" s="360"/>
      <c r="F38" s="360"/>
      <c r="G38" s="360"/>
    </row>
    <row r="39" customFormat="false" ht="12.75" hidden="false" customHeight="false" outlineLevel="0" collapsed="false">
      <c r="A39" s="360"/>
      <c r="B39" s="399"/>
      <c r="C39" s="399"/>
      <c r="D39" s="360"/>
      <c r="E39" s="360"/>
      <c r="F39" s="360"/>
      <c r="G39" s="360"/>
    </row>
    <row r="40" customFormat="false" ht="12.75" hidden="false" customHeight="false" outlineLevel="0" collapsed="false">
      <c r="A40" s="360"/>
      <c r="B40" s="399"/>
      <c r="C40" s="399"/>
      <c r="D40" s="360"/>
      <c r="E40" s="360"/>
      <c r="F40" s="360"/>
      <c r="G40" s="360"/>
    </row>
    <row r="41" customFormat="false" ht="12.75" hidden="false" customHeight="false" outlineLevel="0" collapsed="false">
      <c r="A41" s="360"/>
      <c r="B41" s="399"/>
      <c r="C41" s="399"/>
      <c r="D41" s="360"/>
      <c r="E41" s="360"/>
      <c r="F41" s="360"/>
      <c r="G41" s="360"/>
    </row>
    <row r="42" customFormat="false" ht="12.75" hidden="false" customHeight="false" outlineLevel="0" collapsed="false">
      <c r="A42" s="360"/>
      <c r="B42" s="399"/>
      <c r="C42" s="399"/>
      <c r="D42" s="360"/>
      <c r="E42" s="360"/>
      <c r="F42" s="360"/>
      <c r="G42" s="360"/>
    </row>
    <row r="43" customFormat="false" ht="12.75" hidden="false" customHeight="false" outlineLevel="0" collapsed="false">
      <c r="A43" s="360"/>
      <c r="B43" s="399"/>
      <c r="C43" s="399"/>
      <c r="D43" s="360"/>
      <c r="E43" s="360"/>
      <c r="F43" s="360"/>
      <c r="G43" s="360"/>
    </row>
    <row r="44" customFormat="false" ht="12.75" hidden="false" customHeight="false" outlineLevel="0" collapsed="false">
      <c r="A44" s="360"/>
      <c r="B44" s="399"/>
      <c r="C44" s="399"/>
      <c r="D44" s="360"/>
      <c r="E44" s="360"/>
      <c r="F44" s="360"/>
      <c r="G44" s="360"/>
    </row>
    <row r="45" customFormat="false" ht="12.75" hidden="false" customHeight="false" outlineLevel="0" collapsed="false">
      <c r="A45" s="360"/>
      <c r="B45" s="399"/>
      <c r="C45" s="399"/>
      <c r="D45" s="360"/>
      <c r="E45" s="360"/>
      <c r="F45" s="360"/>
      <c r="G45" s="360"/>
    </row>
    <row r="46" customFormat="false" ht="12.75" hidden="false" customHeight="true" outlineLevel="0" collapsed="false">
      <c r="A46" s="426" t="s">
        <v>788</v>
      </c>
      <c r="B46" s="427"/>
      <c r="C46" s="399"/>
      <c r="D46" s="360"/>
      <c r="E46" s="360"/>
      <c r="F46" s="360"/>
      <c r="G46" s="360"/>
    </row>
    <row r="47" customFormat="false" ht="12.75" hidden="false" customHeight="false" outlineLevel="0" collapsed="false">
      <c r="A47" s="428"/>
      <c r="B47" s="429" t="s">
        <v>789</v>
      </c>
      <c r="C47" s="399"/>
      <c r="D47" s="360"/>
      <c r="E47" s="360"/>
      <c r="F47" s="360"/>
      <c r="G47" s="360"/>
    </row>
    <row r="48" customFormat="false" ht="12.75" hidden="false" customHeight="true" outlineLevel="0" collapsed="false">
      <c r="A48" s="402"/>
      <c r="B48" s="401"/>
      <c r="C48" s="399"/>
      <c r="D48" s="360"/>
      <c r="E48" s="360"/>
      <c r="F48" s="360"/>
      <c r="G48" s="360"/>
    </row>
    <row r="49" customFormat="false" ht="12.75" hidden="false" customHeight="true" outlineLevel="0" collapsed="false">
      <c r="A49" s="400" t="s">
        <v>790</v>
      </c>
      <c r="C49" s="399"/>
      <c r="D49" s="360"/>
      <c r="E49" s="360"/>
      <c r="F49" s="360"/>
      <c r="G49" s="360"/>
    </row>
    <row r="50" customFormat="false" ht="12.75" hidden="false" customHeight="false" outlineLevel="0" collapsed="false">
      <c r="A50" s="402"/>
      <c r="C50" s="399"/>
      <c r="D50" s="360"/>
      <c r="E50" s="360"/>
      <c r="F50" s="360"/>
      <c r="G50" s="360"/>
    </row>
    <row r="51" customFormat="false" ht="12.75" hidden="false" customHeight="false" outlineLevel="0" collapsed="false">
      <c r="A51" s="360"/>
      <c r="B51" s="399"/>
      <c r="C51" s="399"/>
      <c r="D51" s="360"/>
      <c r="E51" s="360"/>
      <c r="F51" s="360"/>
      <c r="G51" s="360"/>
      <c r="H51" s="361"/>
    </row>
    <row r="52" customFormat="false" ht="12.75" hidden="false" customHeight="false" outlineLevel="0" collapsed="false">
      <c r="A52" s="360"/>
      <c r="B52" s="399"/>
      <c r="C52" s="399"/>
      <c r="D52" s="360"/>
      <c r="E52" s="360"/>
      <c r="F52" s="360"/>
      <c r="G52" s="360"/>
    </row>
    <row r="53" customFormat="false" ht="12.75" hidden="false" customHeight="false" outlineLevel="0" collapsed="false">
      <c r="A53" s="360"/>
      <c r="B53" s="399"/>
      <c r="C53" s="399"/>
      <c r="D53" s="360"/>
      <c r="E53" s="360"/>
      <c r="F53" s="360"/>
      <c r="G53" s="360"/>
    </row>
    <row r="54" customFormat="false" ht="12.75" hidden="false" customHeight="false" outlineLevel="0" collapsed="false">
      <c r="A54" s="360"/>
      <c r="B54" s="399"/>
      <c r="C54" s="399"/>
      <c r="D54" s="360"/>
      <c r="E54" s="360"/>
      <c r="F54" s="360"/>
      <c r="G54" s="360"/>
    </row>
  </sheetData>
  <mergeCells count="10">
    <mergeCell ref="A3:H3"/>
    <mergeCell ref="A4:H4"/>
    <mergeCell ref="G6:H6"/>
    <mergeCell ref="D7:F7"/>
    <mergeCell ref="G7:H7"/>
    <mergeCell ref="A8:C8"/>
    <mergeCell ref="D8:D9"/>
    <mergeCell ref="E8:E9"/>
    <mergeCell ref="F8:F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7" width="4.32"/>
    <col collapsed="false" customWidth="true" hidden="false" outlineLevel="0" max="2" min="2" style="348" width="28.65"/>
    <col collapsed="false" customWidth="true" hidden="false" outlineLevel="0" max="3" min="3" style="348" width="11.99"/>
    <col collapsed="false" customWidth="true" hidden="false" outlineLevel="0" max="7" min="4" style="347" width="11.65"/>
    <col collapsed="false" customWidth="true" hidden="false" outlineLevel="0" max="8" min="8" style="349" width="11.65"/>
    <col collapsed="false" customWidth="false" hidden="false" outlineLevel="0" max="9" min="9" style="350" width="10.65"/>
    <col collapsed="false" customWidth="false" hidden="false" outlineLevel="0" max="257" min="10" style="349" width="10.65"/>
  </cols>
  <sheetData>
    <row r="1" customFormat="false" ht="23.25" hidden="false" customHeight="true" outlineLevel="0" collapsed="false">
      <c r="A1" s="430" t="s">
        <v>91</v>
      </c>
      <c r="B1" s="431"/>
      <c r="C1" s="431"/>
      <c r="D1" s="432"/>
      <c r="E1" s="432"/>
      <c r="F1" s="432"/>
      <c r="G1" s="432"/>
      <c r="H1" s="433" t="s">
        <v>791</v>
      </c>
      <c r="Q1" s="12"/>
      <c r="R1" s="140"/>
      <c r="S1" s="11"/>
    </row>
    <row r="2" customFormat="false" ht="17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</row>
    <row r="3" customFormat="false" ht="15.75" hidden="false" customHeight="false" outlineLevel="0" collapsed="false">
      <c r="A3" s="356" t="s">
        <v>771</v>
      </c>
      <c r="B3" s="356"/>
      <c r="C3" s="356"/>
      <c r="D3" s="356"/>
      <c r="E3" s="356"/>
      <c r="F3" s="356"/>
      <c r="G3" s="356"/>
      <c r="H3" s="356"/>
      <c r="Q3" s="357" t="s">
        <v>772</v>
      </c>
      <c r="R3" s="357" t="s">
        <v>506</v>
      </c>
      <c r="S3" s="357" t="s">
        <v>506</v>
      </c>
    </row>
    <row r="4" customFormat="false" ht="15.75" hidden="false" customHeight="false" outlineLevel="0" collapsed="false">
      <c r="A4" s="435" t="s">
        <v>46</v>
      </c>
      <c r="B4" s="435"/>
      <c r="C4" s="435"/>
      <c r="D4" s="435"/>
      <c r="E4" s="435"/>
      <c r="F4" s="435"/>
      <c r="G4" s="435"/>
      <c r="H4" s="435"/>
      <c r="Q4" s="357" t="s">
        <v>773</v>
      </c>
      <c r="R4" s="357" t="s">
        <v>774</v>
      </c>
      <c r="S4" s="357"/>
    </row>
    <row r="5" customFormat="false" ht="15" hidden="false" customHeight="true" outlineLevel="0" collapsed="false">
      <c r="A5" s="436"/>
      <c r="B5" s="436"/>
      <c r="C5" s="436"/>
      <c r="D5" s="437"/>
      <c r="E5" s="437"/>
      <c r="F5" s="437"/>
      <c r="G5" s="437"/>
      <c r="H5" s="437"/>
      <c r="Q5" s="357" t="s">
        <v>775</v>
      </c>
      <c r="R5" s="357" t="s">
        <v>776</v>
      </c>
      <c r="S5" s="357"/>
    </row>
    <row r="6" customFormat="false" ht="20.25" hidden="true" customHeight="true" outlineLevel="0" collapsed="false">
      <c r="A6" s="402"/>
      <c r="B6" s="402"/>
      <c r="C6" s="402"/>
      <c r="D6" s="402"/>
      <c r="E6" s="402"/>
      <c r="F6" s="402"/>
      <c r="G6" s="361"/>
      <c r="H6" s="361"/>
      <c r="Q6" s="357" t="s">
        <v>777</v>
      </c>
      <c r="R6" s="357" t="s">
        <v>778</v>
      </c>
      <c r="S6" s="357"/>
    </row>
    <row r="7" customFormat="false" ht="15.75" hidden="false" customHeight="true" outlineLevel="0" collapsed="false">
      <c r="A7" s="405"/>
      <c r="B7" s="406"/>
      <c r="C7" s="407"/>
      <c r="D7" s="363" t="s">
        <v>18</v>
      </c>
      <c r="E7" s="363"/>
      <c r="F7" s="363"/>
      <c r="G7" s="364" t="s">
        <v>780</v>
      </c>
      <c r="H7" s="364"/>
    </row>
    <row r="8" customFormat="false" ht="15.75" hidden="false" customHeight="true" outlineLevel="0" collapsed="false">
      <c r="A8" s="408" t="s">
        <v>792</v>
      </c>
      <c r="B8" s="408"/>
      <c r="C8" s="408"/>
      <c r="D8" s="364" t="s">
        <v>781</v>
      </c>
      <c r="E8" s="364" t="s">
        <v>782</v>
      </c>
      <c r="F8" s="364" t="s">
        <v>783</v>
      </c>
      <c r="G8" s="365" t="s">
        <v>784</v>
      </c>
      <c r="H8" s="365" t="s">
        <v>784</v>
      </c>
    </row>
    <row r="9" customFormat="false" ht="15.75" hidden="false" customHeight="true" outlineLevel="0" collapsed="false">
      <c r="A9" s="409"/>
      <c r="B9" s="371"/>
      <c r="C9" s="410"/>
      <c r="D9" s="364"/>
      <c r="E9" s="364"/>
      <c r="F9" s="364"/>
      <c r="G9" s="368" t="s">
        <v>782</v>
      </c>
      <c r="H9" s="368" t="s">
        <v>781</v>
      </c>
    </row>
    <row r="10" customFormat="false" ht="15.75" hidden="false" customHeight="true" outlineLevel="0" collapsed="false">
      <c r="A10" s="411"/>
      <c r="B10" s="412"/>
      <c r="C10" s="413"/>
      <c r="D10" s="369" t="s">
        <v>9</v>
      </c>
      <c r="E10" s="369" t="s">
        <v>9</v>
      </c>
      <c r="F10" s="369" t="s">
        <v>9</v>
      </c>
      <c r="G10" s="370" t="s">
        <v>12</v>
      </c>
      <c r="H10" s="370" t="s">
        <v>12</v>
      </c>
    </row>
    <row r="11" customFormat="false" ht="18.75" hidden="false" customHeight="true" outlineLevel="0" collapsed="false">
      <c r="A11" s="372"/>
      <c r="B11" s="372"/>
      <c r="C11" s="438"/>
      <c r="D11" s="372"/>
      <c r="E11" s="372"/>
      <c r="F11" s="372"/>
      <c r="G11" s="373"/>
      <c r="H11" s="372"/>
    </row>
    <row r="12" customFormat="false" ht="19.5" hidden="false" customHeight="true" outlineLevel="0" collapsed="false">
      <c r="A12" s="418"/>
      <c r="B12" s="418" t="s">
        <v>49</v>
      </c>
      <c r="C12" s="419"/>
      <c r="D12" s="376" t="n">
        <v>48.99</v>
      </c>
      <c r="E12" s="376" t="n">
        <v>55.16</v>
      </c>
      <c r="F12" s="377" t="n">
        <v>60</v>
      </c>
      <c r="G12" s="378" t="n">
        <v>108.774474256708</v>
      </c>
      <c r="H12" s="379" t="n">
        <v>122.473974280465</v>
      </c>
    </row>
    <row r="13" customFormat="false" ht="19.5" hidden="false" customHeight="true" outlineLevel="0" collapsed="false">
      <c r="A13" s="421"/>
      <c r="B13" s="421" t="s">
        <v>50</v>
      </c>
      <c r="C13" s="422"/>
      <c r="D13" s="382" t="n">
        <v>80</v>
      </c>
      <c r="E13" s="382" t="n">
        <v>82.77</v>
      </c>
      <c r="F13" s="383" t="n">
        <v>87.92</v>
      </c>
      <c r="G13" s="384" t="n">
        <v>106.222061133261</v>
      </c>
      <c r="H13" s="385" t="n">
        <v>109.9</v>
      </c>
    </row>
    <row r="14" customFormat="false" ht="19.5" hidden="false" customHeight="true" outlineLevel="0" collapsed="false">
      <c r="A14" s="418"/>
      <c r="B14" s="418" t="s">
        <v>51</v>
      </c>
      <c r="C14" s="419"/>
      <c r="D14" s="376" t="n">
        <v>88.55</v>
      </c>
      <c r="E14" s="376" t="n">
        <v>93.63</v>
      </c>
      <c r="F14" s="386" t="n">
        <v>98.68</v>
      </c>
      <c r="G14" s="387" t="n">
        <v>105.393570436826</v>
      </c>
      <c r="H14" s="388" t="n">
        <v>111.439864483343</v>
      </c>
    </row>
    <row r="15" customFormat="false" ht="19.5" hidden="false" customHeight="true" outlineLevel="0" collapsed="false">
      <c r="A15" s="421"/>
      <c r="B15" s="421" t="s">
        <v>52</v>
      </c>
      <c r="C15" s="422"/>
      <c r="D15" s="382" t="n">
        <v>85.8</v>
      </c>
      <c r="E15" s="382" t="n">
        <v>90.72</v>
      </c>
      <c r="F15" s="383" t="n">
        <v>96.17</v>
      </c>
      <c r="G15" s="384" t="n">
        <v>106.007495590829</v>
      </c>
      <c r="H15" s="385" t="n">
        <v>112.086247086247</v>
      </c>
    </row>
    <row r="16" customFormat="false" ht="19.5" hidden="false" customHeight="true" outlineLevel="0" collapsed="false">
      <c r="A16" s="418"/>
      <c r="B16" s="418" t="s">
        <v>53</v>
      </c>
      <c r="C16" s="419"/>
      <c r="D16" s="376" t="n">
        <v>85</v>
      </c>
      <c r="E16" s="376" t="n">
        <v>88.71</v>
      </c>
      <c r="F16" s="386" t="n">
        <v>93.04</v>
      </c>
      <c r="G16" s="387" t="n">
        <v>104.881073159734</v>
      </c>
      <c r="H16" s="388" t="n">
        <v>109.458823529412</v>
      </c>
    </row>
    <row r="17" customFormat="false" ht="19.5" hidden="false" customHeight="true" outlineLevel="0" collapsed="false">
      <c r="A17" s="421"/>
      <c r="B17" s="421" t="s">
        <v>54</v>
      </c>
      <c r="C17" s="422"/>
      <c r="D17" s="382" t="n">
        <v>78.07</v>
      </c>
      <c r="E17" s="382" t="n">
        <v>84.55</v>
      </c>
      <c r="F17" s="383" t="n">
        <v>91.96</v>
      </c>
      <c r="G17" s="384" t="n">
        <v>108.76404494382</v>
      </c>
      <c r="H17" s="385" t="n">
        <v>117.791725374664</v>
      </c>
    </row>
    <row r="18" customFormat="false" ht="19.5" hidden="false" customHeight="true" outlineLevel="0" collapsed="false">
      <c r="A18" s="389"/>
      <c r="B18" s="389"/>
      <c r="C18" s="389"/>
      <c r="D18" s="439"/>
      <c r="E18" s="439"/>
      <c r="F18" s="439"/>
      <c r="G18" s="439"/>
      <c r="H18" s="440"/>
    </row>
    <row r="19" customFormat="false" ht="19.5" hidden="false" customHeight="true" outlineLevel="0" collapsed="false">
      <c r="A19" s="393" t="s">
        <v>44</v>
      </c>
      <c r="B19" s="394"/>
      <c r="C19" s="394"/>
      <c r="D19" s="395" t="n">
        <v>84.64</v>
      </c>
      <c r="E19" s="395" t="n">
        <v>88.73</v>
      </c>
      <c r="F19" s="396" t="n">
        <v>93.89</v>
      </c>
      <c r="G19" s="397" t="n">
        <v>105.815395018596</v>
      </c>
      <c r="H19" s="398" t="n">
        <v>110.928638941399</v>
      </c>
    </row>
    <row r="20" customFormat="false" ht="23.25" hidden="false" customHeight="true" outlineLevel="0" collapsed="false">
      <c r="A20" s="360"/>
      <c r="B20" s="360"/>
      <c r="C20" s="360"/>
      <c r="D20" s="360"/>
      <c r="E20" s="360"/>
      <c r="F20" s="360"/>
      <c r="G20" s="360"/>
    </row>
    <row r="21" customFormat="false" ht="42" hidden="false" customHeight="true" outlineLevel="0" collapsed="false">
      <c r="A21" s="360"/>
      <c r="B21" s="360"/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60"/>
      <c r="G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</row>
    <row r="26" customFormat="false" ht="12.75" hidden="false" customHeight="false" outlineLevel="0" collapsed="false">
      <c r="A26" s="360"/>
      <c r="B26" s="399"/>
      <c r="C26" s="399"/>
      <c r="D26" s="360"/>
      <c r="E26" s="360"/>
      <c r="F26" s="360"/>
      <c r="G26" s="360"/>
    </row>
    <row r="27" customFormat="false" ht="12.75" hidden="false" customHeight="false" outlineLevel="0" collapsed="false">
      <c r="A27" s="360"/>
      <c r="B27" s="399"/>
      <c r="C27" s="399"/>
      <c r="D27" s="360"/>
      <c r="E27" s="360"/>
      <c r="F27" s="360"/>
      <c r="G27" s="360"/>
    </row>
    <row r="28" customFormat="false" ht="12.75" hidden="false" customHeight="false" outlineLevel="0" collapsed="false">
      <c r="A28" s="360"/>
      <c r="B28" s="399"/>
      <c r="C28" s="399"/>
      <c r="D28" s="360"/>
      <c r="E28" s="360"/>
      <c r="F28" s="360"/>
      <c r="G28" s="360"/>
    </row>
    <row r="29" customFormat="false" ht="12.75" hidden="false" customHeight="false" outlineLevel="0" collapsed="false">
      <c r="A29" s="360"/>
      <c r="B29" s="399"/>
      <c r="C29" s="399"/>
      <c r="D29" s="360"/>
      <c r="E29" s="360"/>
      <c r="F29" s="360"/>
      <c r="G29" s="360"/>
    </row>
    <row r="30" customFormat="false" ht="12.75" hidden="false" customHeight="false" outlineLevel="0" collapsed="false">
      <c r="A30" s="360"/>
      <c r="B30" s="399"/>
      <c r="C30" s="399"/>
      <c r="D30" s="360"/>
      <c r="E30" s="360"/>
      <c r="F30" s="360"/>
      <c r="G30" s="360"/>
    </row>
    <row r="31" customFormat="false" ht="12.75" hidden="false" customHeight="false" outlineLevel="0" collapsed="false">
      <c r="A31" s="360"/>
      <c r="B31" s="399"/>
      <c r="C31" s="399"/>
      <c r="D31" s="360"/>
      <c r="E31" s="360"/>
      <c r="F31" s="360"/>
      <c r="G31" s="360"/>
    </row>
    <row r="32" customFormat="false" ht="12.75" hidden="false" customHeight="false" outlineLevel="0" collapsed="false">
      <c r="A32" s="360"/>
      <c r="B32" s="399"/>
      <c r="C32" s="399"/>
      <c r="D32" s="360"/>
      <c r="E32" s="360"/>
      <c r="F32" s="360"/>
      <c r="G32" s="360"/>
    </row>
    <row r="33" customFormat="false" ht="12.75" hidden="false" customHeight="false" outlineLevel="0" collapsed="false">
      <c r="A33" s="360"/>
      <c r="B33" s="399"/>
      <c r="C33" s="399"/>
      <c r="D33" s="360"/>
      <c r="E33" s="360"/>
      <c r="F33" s="360"/>
      <c r="G33" s="360"/>
    </row>
    <row r="34" customFormat="false" ht="12.75" hidden="false" customHeight="false" outlineLevel="0" collapsed="false">
      <c r="A34" s="360"/>
      <c r="B34" s="399"/>
      <c r="C34" s="399"/>
      <c r="D34" s="360"/>
      <c r="E34" s="360"/>
      <c r="F34" s="360"/>
      <c r="G34" s="360"/>
    </row>
    <row r="35" customFormat="false" ht="12.75" hidden="false" customHeight="false" outlineLevel="0" collapsed="false">
      <c r="A35" s="360"/>
      <c r="B35" s="399"/>
      <c r="C35" s="399"/>
      <c r="D35" s="360"/>
      <c r="E35" s="360"/>
      <c r="F35" s="360"/>
      <c r="G35" s="360"/>
    </row>
    <row r="36" customFormat="false" ht="12.75" hidden="false" customHeight="false" outlineLevel="0" collapsed="false">
      <c r="A36" s="360"/>
      <c r="B36" s="399"/>
      <c r="C36" s="399"/>
      <c r="D36" s="360"/>
      <c r="E36" s="360"/>
      <c r="F36" s="360"/>
      <c r="G36" s="360"/>
    </row>
    <row r="37" customFormat="false" ht="12.75" hidden="false" customHeight="false" outlineLevel="0" collapsed="false">
      <c r="A37" s="360"/>
      <c r="B37" s="399"/>
      <c r="C37" s="399"/>
      <c r="D37" s="360"/>
      <c r="E37" s="360"/>
      <c r="F37" s="360"/>
      <c r="G37" s="360"/>
    </row>
    <row r="38" customFormat="false" ht="12.75" hidden="false" customHeight="false" outlineLevel="0" collapsed="false">
      <c r="A38" s="360"/>
      <c r="B38" s="399"/>
      <c r="C38" s="399"/>
      <c r="D38" s="360"/>
      <c r="E38" s="360"/>
      <c r="F38" s="360"/>
      <c r="G38" s="360"/>
    </row>
    <row r="39" customFormat="false" ht="12.75" hidden="false" customHeight="false" outlineLevel="0" collapsed="false">
      <c r="A39" s="360"/>
      <c r="B39" s="399"/>
      <c r="C39" s="399"/>
      <c r="D39" s="360"/>
      <c r="E39" s="360"/>
      <c r="F39" s="360"/>
      <c r="G39" s="360"/>
    </row>
    <row r="40" customFormat="false" ht="12.75" hidden="false" customHeight="false" outlineLevel="0" collapsed="false">
      <c r="A40" s="360"/>
      <c r="B40" s="399"/>
      <c r="C40" s="399"/>
      <c r="D40" s="360"/>
      <c r="E40" s="360"/>
      <c r="F40" s="360"/>
      <c r="G40" s="360"/>
    </row>
    <row r="41" customFormat="false" ht="12.75" hidden="false" customHeight="false" outlineLevel="0" collapsed="false">
      <c r="A41" s="360"/>
      <c r="B41" s="399"/>
      <c r="C41" s="399"/>
      <c r="D41" s="360"/>
      <c r="E41" s="360"/>
      <c r="F41" s="360"/>
      <c r="G41" s="360"/>
    </row>
    <row r="42" customFormat="false" ht="12.75" hidden="false" customHeight="false" outlineLevel="0" collapsed="false">
      <c r="A42" s="360"/>
      <c r="B42" s="399"/>
      <c r="C42" s="399"/>
      <c r="D42" s="360"/>
      <c r="E42" s="360"/>
      <c r="F42" s="360"/>
      <c r="G42" s="360"/>
    </row>
    <row r="43" customFormat="false" ht="12.75" hidden="false" customHeight="false" outlineLevel="0" collapsed="false">
      <c r="A43" s="360"/>
      <c r="B43" s="399"/>
      <c r="C43" s="399"/>
      <c r="D43" s="360"/>
      <c r="E43" s="360"/>
      <c r="F43" s="360"/>
      <c r="G43" s="360"/>
    </row>
    <row r="44" customFormat="false" ht="12.75" hidden="false" customHeight="false" outlineLevel="0" collapsed="false">
      <c r="A44" s="360"/>
      <c r="B44" s="399"/>
      <c r="C44" s="399"/>
      <c r="D44" s="360"/>
      <c r="E44" s="360"/>
      <c r="F44" s="360"/>
      <c r="G44" s="360"/>
    </row>
    <row r="45" customFormat="false" ht="12.75" hidden="false" customHeight="false" outlineLevel="0" collapsed="false">
      <c r="A45" s="360"/>
      <c r="B45" s="399"/>
      <c r="C45" s="399"/>
      <c r="D45" s="360"/>
      <c r="E45" s="360"/>
      <c r="F45" s="360"/>
      <c r="G45" s="360"/>
    </row>
    <row r="46" customFormat="false" ht="3.75" hidden="false" customHeight="true" outlineLevel="0" collapsed="false">
      <c r="A46" s="360"/>
      <c r="B46" s="399"/>
      <c r="C46" s="399"/>
      <c r="D46" s="360"/>
      <c r="E46" s="360"/>
      <c r="F46" s="360"/>
      <c r="G46" s="360"/>
    </row>
    <row r="47" customFormat="false" ht="12.75" hidden="false" customHeight="false" outlineLevel="0" collapsed="false">
      <c r="A47" s="400"/>
      <c r="B47" s="401"/>
      <c r="C47" s="360"/>
      <c r="D47" s="360"/>
      <c r="E47" s="360"/>
      <c r="F47" s="360"/>
      <c r="G47" s="349"/>
      <c r="H47" s="361"/>
    </row>
    <row r="48" customFormat="false" ht="12.75" hidden="false" customHeight="false" outlineLevel="0" collapsed="false">
      <c r="A48" s="402"/>
      <c r="B48" s="401"/>
      <c r="C48" s="360"/>
      <c r="D48" s="360"/>
      <c r="E48" s="360"/>
      <c r="F48" s="360"/>
      <c r="G48" s="349"/>
    </row>
    <row r="49" customFormat="false" ht="12.75" hidden="false" customHeight="false" outlineLevel="0" collapsed="false">
      <c r="A49" s="360"/>
      <c r="B49" s="399"/>
      <c r="C49" s="360"/>
      <c r="D49" s="360"/>
      <c r="E49" s="360"/>
      <c r="F49" s="360"/>
      <c r="H49" s="361"/>
    </row>
    <row r="50" customFormat="false" ht="12.75" hidden="false" customHeight="false" outlineLevel="0" collapsed="false">
      <c r="A50" s="360"/>
      <c r="B50" s="399"/>
      <c r="C50" s="399"/>
      <c r="D50" s="360"/>
      <c r="E50" s="360"/>
      <c r="F50" s="360"/>
      <c r="G50" s="360"/>
    </row>
    <row r="51" customFormat="false" ht="12.75" hidden="false" customHeight="false" outlineLevel="0" collapsed="false">
      <c r="A51" s="360"/>
      <c r="B51" s="399"/>
      <c r="C51" s="399"/>
      <c r="D51" s="360"/>
      <c r="E51" s="360"/>
      <c r="F51" s="360"/>
      <c r="G51" s="360"/>
    </row>
    <row r="52" customFormat="false" ht="12.75" hidden="false" customHeight="false" outlineLevel="0" collapsed="false">
      <c r="A52" s="360"/>
      <c r="B52" s="399"/>
      <c r="C52" s="399"/>
      <c r="D52" s="360"/>
      <c r="E52" s="360"/>
      <c r="F52" s="360"/>
      <c r="G52" s="360"/>
    </row>
    <row r="53" customFormat="false" ht="12.75" hidden="false" customHeight="false" outlineLevel="0" collapsed="false">
      <c r="A53" s="360"/>
      <c r="B53" s="399"/>
      <c r="C53" s="399"/>
      <c r="D53" s="360"/>
      <c r="E53" s="360"/>
      <c r="F53" s="360"/>
      <c r="G53" s="360"/>
    </row>
    <row r="54" customFormat="false" ht="12.75" hidden="false" customHeight="false" outlineLevel="0" collapsed="false">
      <c r="A54" s="360"/>
      <c r="B54" s="399"/>
      <c r="C54" s="399"/>
      <c r="D54" s="360"/>
      <c r="E54" s="360"/>
      <c r="F54" s="360"/>
      <c r="G54" s="360"/>
    </row>
  </sheetData>
  <mergeCells count="9">
    <mergeCell ref="A3:H3"/>
    <mergeCell ref="A4:H4"/>
    <mergeCell ref="G6:H6"/>
    <mergeCell ref="D7:F7"/>
    <mergeCell ref="G7:H7"/>
    <mergeCell ref="A8:C8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7</v>
      </c>
      <c r="B1" s="5"/>
      <c r="C1" s="75" t="s">
        <v>28</v>
      </c>
      <c r="D1" s="6"/>
      <c r="E1" s="6"/>
      <c r="F1" s="76"/>
      <c r="G1" s="77"/>
      <c r="H1" s="10" t="s">
        <v>29</v>
      </c>
      <c r="I1" s="78"/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0</v>
      </c>
      <c r="B4" s="79"/>
      <c r="C4" s="79"/>
      <c r="D4" s="79"/>
      <c r="E4" s="79"/>
      <c r="F4" s="79"/>
      <c r="G4" s="79"/>
      <c r="H4" s="79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A6" s="82"/>
      <c r="B6" s="82"/>
      <c r="C6" s="83"/>
      <c r="D6" s="84" t="s">
        <v>31</v>
      </c>
      <c r="E6" s="85"/>
      <c r="F6" s="86" t="s">
        <v>13</v>
      </c>
      <c r="G6" s="86"/>
      <c r="H6" s="85"/>
    </row>
    <row r="7" customFormat="false" ht="12.75" hidden="false" customHeight="false" outlineLevel="0" collapsed="false">
      <c r="A7" s="87" t="s">
        <v>32</v>
      </c>
      <c r="B7" s="87"/>
      <c r="C7" s="87"/>
      <c r="D7" s="84"/>
      <c r="E7" s="87" t="s">
        <v>18</v>
      </c>
      <c r="F7" s="86"/>
      <c r="G7" s="86"/>
      <c r="H7" s="87" t="s">
        <v>33</v>
      </c>
    </row>
    <row r="8" customFormat="false" ht="12.75" hidden="false" customHeight="false" outlineLevel="0" collapsed="false">
      <c r="A8" s="87" t="s">
        <v>34</v>
      </c>
      <c r="B8" s="87"/>
      <c r="C8" s="87"/>
      <c r="D8" s="84"/>
      <c r="E8" s="87"/>
      <c r="F8" s="87" t="s">
        <v>14</v>
      </c>
      <c r="G8" s="87" t="s">
        <v>22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2</v>
      </c>
      <c r="E9" s="92" t="s">
        <v>9</v>
      </c>
      <c r="F9" s="92" t="s">
        <v>9</v>
      </c>
      <c r="G9" s="92" t="s">
        <v>9</v>
      </c>
      <c r="H9" s="93" t="s">
        <v>9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n">
        <v>1</v>
      </c>
      <c r="B11" s="95" t="s">
        <v>35</v>
      </c>
      <c r="C11" s="96"/>
      <c r="D11" s="97" t="n">
        <v>6.71</v>
      </c>
      <c r="E11" s="98" t="n">
        <v>182.9</v>
      </c>
      <c r="F11" s="99" t="n">
        <v>87.4</v>
      </c>
      <c r="G11" s="99" t="n">
        <v>457.02</v>
      </c>
      <c r="H11" s="99" t="n">
        <v>250.8097</v>
      </c>
      <c r="I11" s="100"/>
      <c r="J11" s="101"/>
      <c r="K11" s="102"/>
    </row>
    <row r="12" customFormat="false" ht="15" hidden="false" customHeight="true" outlineLevel="0" collapsed="false">
      <c r="A12" s="101" t="n">
        <v>2</v>
      </c>
      <c r="B12" s="101" t="s">
        <v>36</v>
      </c>
      <c r="C12" s="103"/>
      <c r="D12" s="104" t="n">
        <v>8.08</v>
      </c>
      <c r="E12" s="105" t="n">
        <v>153.21</v>
      </c>
      <c r="F12" s="106" t="n">
        <v>90.95</v>
      </c>
      <c r="G12" s="106" t="n">
        <v>290.84</v>
      </c>
      <c r="H12" s="106" t="n">
        <v>181.7481</v>
      </c>
      <c r="I12" s="100"/>
      <c r="J12" s="101"/>
      <c r="K12" s="107"/>
    </row>
    <row r="13" customFormat="false" ht="15" hidden="false" customHeight="true" outlineLevel="0" collapsed="false">
      <c r="A13" s="95" t="n">
        <v>3</v>
      </c>
      <c r="B13" s="95" t="s">
        <v>37</v>
      </c>
      <c r="C13" s="96"/>
      <c r="D13" s="97" t="n">
        <v>18.31</v>
      </c>
      <c r="E13" s="98" t="n">
        <v>117.19</v>
      </c>
      <c r="F13" s="99" t="n">
        <v>74.54</v>
      </c>
      <c r="G13" s="99" t="n">
        <v>201.31</v>
      </c>
      <c r="H13" s="99" t="n">
        <v>134.0895</v>
      </c>
      <c r="I13" s="100"/>
      <c r="J13" s="101"/>
      <c r="K13" s="107"/>
    </row>
    <row r="14" customFormat="false" ht="15" hidden="false" customHeight="true" outlineLevel="0" collapsed="false">
      <c r="A14" s="101" t="n">
        <v>4</v>
      </c>
      <c r="B14" s="101" t="s">
        <v>38</v>
      </c>
      <c r="C14" s="103"/>
      <c r="D14" s="104" t="n">
        <v>7.37</v>
      </c>
      <c r="E14" s="105" t="n">
        <v>85.48</v>
      </c>
      <c r="F14" s="106" t="n">
        <v>57.07</v>
      </c>
      <c r="G14" s="106" t="n">
        <v>135.26</v>
      </c>
      <c r="H14" s="106" t="n">
        <v>94.104</v>
      </c>
      <c r="I14" s="100"/>
      <c r="J14" s="101"/>
      <c r="K14" s="107"/>
    </row>
    <row r="15" customFormat="false" ht="15" hidden="false" customHeight="true" outlineLevel="0" collapsed="false">
      <c r="A15" s="95" t="n">
        <v>5</v>
      </c>
      <c r="B15" s="95" t="s">
        <v>39</v>
      </c>
      <c r="C15" s="96"/>
      <c r="D15" s="97" t="n">
        <v>6.15</v>
      </c>
      <c r="E15" s="98" t="n">
        <v>60.16</v>
      </c>
      <c r="F15" s="99" t="n">
        <v>46.03</v>
      </c>
      <c r="G15" s="99" t="n">
        <v>105.42</v>
      </c>
      <c r="H15" s="99" t="n">
        <v>71.1758</v>
      </c>
      <c r="I15" s="100"/>
      <c r="J15" s="101"/>
      <c r="K15" s="107"/>
    </row>
    <row r="16" customFormat="false" ht="15" hidden="false" customHeight="true" outlineLevel="0" collapsed="false">
      <c r="A16" s="101" t="n">
        <v>6</v>
      </c>
      <c r="B16" s="101" t="s">
        <v>40</v>
      </c>
      <c r="C16" s="103"/>
      <c r="D16" s="104" t="n">
        <v>1.79</v>
      </c>
      <c r="E16" s="105" t="n">
        <v>67.79</v>
      </c>
      <c r="F16" s="106" t="n">
        <v>48.71</v>
      </c>
      <c r="G16" s="106" t="n">
        <v>95.02</v>
      </c>
      <c r="H16" s="106" t="n">
        <v>70.8059</v>
      </c>
      <c r="I16" s="100"/>
      <c r="J16" s="101"/>
      <c r="K16" s="107"/>
    </row>
    <row r="17" customFormat="false" ht="15" hidden="false" customHeight="true" outlineLevel="0" collapsed="false">
      <c r="A17" s="95" t="n">
        <v>7</v>
      </c>
      <c r="B17" s="95" t="s">
        <v>41</v>
      </c>
      <c r="C17" s="96"/>
      <c r="D17" s="97" t="n">
        <v>23.3</v>
      </c>
      <c r="E17" s="98" t="n">
        <v>87.89</v>
      </c>
      <c r="F17" s="99" t="n">
        <v>57.68</v>
      </c>
      <c r="G17" s="99" t="n">
        <v>134.54</v>
      </c>
      <c r="H17" s="99" t="n">
        <v>92.9855</v>
      </c>
      <c r="I17" s="100"/>
      <c r="J17" s="101"/>
      <c r="K17" s="107"/>
    </row>
    <row r="18" customFormat="false" ht="15" hidden="false" customHeight="true" outlineLevel="0" collapsed="false">
      <c r="A18" s="101" t="n">
        <v>8</v>
      </c>
      <c r="B18" s="101" t="s">
        <v>42</v>
      </c>
      <c r="C18" s="103"/>
      <c r="D18" s="104" t="n">
        <v>20.99</v>
      </c>
      <c r="E18" s="105" t="n">
        <v>88.15</v>
      </c>
      <c r="F18" s="106" t="n">
        <v>57.54</v>
      </c>
      <c r="G18" s="106" t="n">
        <v>131.37</v>
      </c>
      <c r="H18" s="106" t="n">
        <v>92.2492</v>
      </c>
      <c r="I18" s="100"/>
      <c r="J18" s="101"/>
      <c r="K18" s="107"/>
    </row>
    <row r="19" customFormat="false" ht="15" hidden="false" customHeight="true" outlineLevel="0" collapsed="false">
      <c r="A19" s="95" t="n">
        <v>9</v>
      </c>
      <c r="B19" s="95" t="s">
        <v>43</v>
      </c>
      <c r="C19" s="96"/>
      <c r="D19" s="97" t="n">
        <v>7.27</v>
      </c>
      <c r="E19" s="98" t="n">
        <v>63.27</v>
      </c>
      <c r="F19" s="99" t="n">
        <v>45.11</v>
      </c>
      <c r="G19" s="99" t="n">
        <v>99.72</v>
      </c>
      <c r="H19" s="99" t="n">
        <v>68.7874</v>
      </c>
      <c r="I19" s="100"/>
      <c r="J19" s="101"/>
      <c r="K19" s="107"/>
    </row>
    <row r="20" customFormat="false" ht="12.75" hidden="false" customHeight="false" outlineLevel="0" collapsed="false">
      <c r="A20" s="26"/>
      <c r="B20" s="26"/>
      <c r="C20" s="108"/>
      <c r="D20" s="109"/>
      <c r="E20" s="110"/>
      <c r="F20" s="110"/>
      <c r="G20" s="110"/>
      <c r="H20" s="110"/>
    </row>
    <row r="21" customFormat="false" ht="18" hidden="false" customHeight="true" outlineLevel="0" collapsed="false">
      <c r="A21" s="111" t="s">
        <v>44</v>
      </c>
      <c r="B21" s="112"/>
      <c r="C21" s="113"/>
      <c r="D21" s="114" t="n">
        <v>100</v>
      </c>
      <c r="E21" s="115" t="n">
        <v>93.89</v>
      </c>
      <c r="F21" s="116" t="n">
        <v>55.32</v>
      </c>
      <c r="G21" s="116" t="n">
        <v>178.99</v>
      </c>
      <c r="H21" s="117" t="n">
        <v>114.7218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7</v>
      </c>
      <c r="B27" s="5"/>
      <c r="C27" s="75" t="s">
        <v>28</v>
      </c>
      <c r="D27" s="75"/>
      <c r="E27" s="6"/>
      <c r="F27" s="76"/>
      <c r="G27" s="77"/>
      <c r="H27" s="10" t="s">
        <v>45</v>
      </c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5.75" hidden="false" customHeight="false" outlineLevel="0" collapsed="false">
      <c r="A29" s="79" t="s">
        <v>3</v>
      </c>
      <c r="B29" s="79"/>
      <c r="C29" s="79"/>
      <c r="D29" s="79"/>
      <c r="E29" s="79"/>
      <c r="F29" s="79"/>
      <c r="G29" s="79"/>
      <c r="H29" s="79"/>
    </row>
    <row r="30" customFormat="false" ht="15.75" hidden="false" customHeight="false" outlineLevel="0" collapsed="false">
      <c r="A30" s="118" t="s">
        <v>46</v>
      </c>
      <c r="B30" s="118"/>
      <c r="C30" s="118"/>
      <c r="D30" s="118"/>
      <c r="E30" s="118"/>
      <c r="F30" s="118"/>
      <c r="G30" s="118"/>
      <c r="H30" s="118"/>
    </row>
    <row r="31" customFormat="false" ht="15.7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</row>
    <row r="32" customFormat="false" ht="15" hidden="false" customHeight="true" outlineLevel="0" collapsed="false">
      <c r="A32" s="82"/>
      <c r="B32" s="119"/>
      <c r="C32" s="119"/>
      <c r="D32" s="84" t="s">
        <v>31</v>
      </c>
      <c r="E32" s="85"/>
      <c r="F32" s="86" t="s">
        <v>13</v>
      </c>
      <c r="G32" s="86"/>
      <c r="H32" s="85"/>
    </row>
    <row r="33" customFormat="false" ht="15" hidden="false" customHeight="true" outlineLevel="0" collapsed="false">
      <c r="A33" s="87" t="s">
        <v>47</v>
      </c>
      <c r="B33" s="87"/>
      <c r="C33" s="87"/>
      <c r="D33" s="84"/>
      <c r="E33" s="87" t="s">
        <v>18</v>
      </c>
      <c r="F33" s="86"/>
      <c r="G33" s="86"/>
      <c r="H33" s="87" t="s">
        <v>33</v>
      </c>
    </row>
    <row r="34" customFormat="false" ht="15" hidden="false" customHeight="true" outlineLevel="0" collapsed="false">
      <c r="A34" s="87" t="s">
        <v>48</v>
      </c>
      <c r="B34" s="87"/>
      <c r="C34" s="87"/>
      <c r="D34" s="84"/>
      <c r="E34" s="87"/>
      <c r="F34" s="87" t="s">
        <v>14</v>
      </c>
      <c r="G34" s="87" t="s">
        <v>22</v>
      </c>
      <c r="H34" s="87"/>
    </row>
    <row r="35" customFormat="false" ht="15" hidden="false" customHeight="true" outlineLevel="0" collapsed="false">
      <c r="A35" s="88"/>
      <c r="B35" s="89"/>
      <c r="C35" s="89"/>
      <c r="D35" s="91" t="s">
        <v>12</v>
      </c>
      <c r="E35" s="92" t="s">
        <v>9</v>
      </c>
      <c r="F35" s="92" t="s">
        <v>9</v>
      </c>
      <c r="G35" s="92" t="s">
        <v>9</v>
      </c>
      <c r="H35" s="93" t="s">
        <v>9</v>
      </c>
    </row>
    <row r="36" customFormat="false" ht="15" hidden="false" customHeight="true" outlineLevel="0" collapsed="false">
      <c r="A36" s="94"/>
      <c r="B36" s="94"/>
      <c r="D36" s="94"/>
      <c r="E36" s="94"/>
      <c r="F36" s="94"/>
      <c r="G36" s="94"/>
      <c r="H36" s="94"/>
    </row>
    <row r="37" customFormat="false" ht="21" hidden="false" customHeight="true" outlineLevel="0" collapsed="false">
      <c r="A37" s="95"/>
      <c r="B37" s="95" t="s">
        <v>49</v>
      </c>
      <c r="C37" s="95"/>
      <c r="D37" s="97" t="n">
        <v>0.3</v>
      </c>
      <c r="E37" s="98" t="n">
        <v>60</v>
      </c>
      <c r="F37" s="99" t="n">
        <v>43.37</v>
      </c>
      <c r="G37" s="99" t="n">
        <v>87.02</v>
      </c>
      <c r="H37" s="99" t="n">
        <v>63.1999</v>
      </c>
    </row>
    <row r="38" customFormat="false" ht="21" hidden="false" customHeight="true" outlineLevel="0" collapsed="false">
      <c r="A38" s="101"/>
      <c r="B38" s="101" t="s">
        <v>50</v>
      </c>
      <c r="C38" s="101"/>
      <c r="D38" s="104" t="n">
        <v>18.52</v>
      </c>
      <c r="E38" s="105" t="n">
        <v>87.92</v>
      </c>
      <c r="F38" s="106" t="n">
        <v>54.27</v>
      </c>
      <c r="G38" s="106" t="n">
        <v>150.59</v>
      </c>
      <c r="H38" s="106" t="n">
        <v>99.0173</v>
      </c>
    </row>
    <row r="39" customFormat="false" ht="21" hidden="false" customHeight="true" outlineLevel="0" collapsed="false">
      <c r="A39" s="95"/>
      <c r="B39" s="95" t="s">
        <v>51</v>
      </c>
      <c r="C39" s="95"/>
      <c r="D39" s="97" t="n">
        <v>24.92</v>
      </c>
      <c r="E39" s="98" t="n">
        <v>98.68</v>
      </c>
      <c r="F39" s="99" t="n">
        <v>57.22</v>
      </c>
      <c r="G39" s="99" t="n">
        <v>195.96</v>
      </c>
      <c r="H39" s="99" t="n">
        <v>123.4221</v>
      </c>
    </row>
    <row r="40" customFormat="false" ht="21" hidden="false" customHeight="true" outlineLevel="0" collapsed="false">
      <c r="A40" s="101"/>
      <c r="B40" s="101" t="s">
        <v>52</v>
      </c>
      <c r="C40" s="101"/>
      <c r="D40" s="104" t="n">
        <v>24.71</v>
      </c>
      <c r="E40" s="105" t="n">
        <v>96.17</v>
      </c>
      <c r="F40" s="106" t="n">
        <v>56.8</v>
      </c>
      <c r="G40" s="106" t="n">
        <v>187.86</v>
      </c>
      <c r="H40" s="106" t="n">
        <v>119.8148</v>
      </c>
    </row>
    <row r="41" customFormat="false" ht="21" hidden="false" customHeight="true" outlineLevel="0" collapsed="false">
      <c r="A41" s="95"/>
      <c r="B41" s="95" t="s">
        <v>53</v>
      </c>
      <c r="C41" s="95"/>
      <c r="D41" s="97" t="n">
        <v>26.72</v>
      </c>
      <c r="E41" s="98" t="n">
        <v>93.04</v>
      </c>
      <c r="F41" s="99" t="n">
        <v>55.56</v>
      </c>
      <c r="G41" s="99" t="n">
        <v>175.74</v>
      </c>
      <c r="H41" s="99" t="n">
        <v>112.8363</v>
      </c>
    </row>
    <row r="42" customFormat="false" ht="21" hidden="false" customHeight="true" outlineLevel="0" collapsed="false">
      <c r="A42" s="101"/>
      <c r="B42" s="101" t="s">
        <v>54</v>
      </c>
      <c r="C42" s="101"/>
      <c r="D42" s="104" t="n">
        <v>4.79</v>
      </c>
      <c r="E42" s="105" t="n">
        <v>91.96</v>
      </c>
      <c r="F42" s="106" t="n">
        <v>48.4</v>
      </c>
      <c r="G42" s="106" t="n">
        <v>204.69</v>
      </c>
      <c r="H42" s="106" t="n">
        <v>117.756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11" t="s">
        <v>44</v>
      </c>
      <c r="B44" s="112"/>
      <c r="C44" s="120"/>
      <c r="D44" s="114" t="n">
        <v>100</v>
      </c>
      <c r="E44" s="115" t="n">
        <v>93.89</v>
      </c>
      <c r="F44" s="116" t="n">
        <v>55.32</v>
      </c>
      <c r="G44" s="116" t="n">
        <v>178.99</v>
      </c>
      <c r="H44" s="117" t="n">
        <v>114.7218</v>
      </c>
    </row>
  </sheetData>
  <mergeCells count="13">
    <mergeCell ref="A3:H3"/>
    <mergeCell ref="A4:H4"/>
    <mergeCell ref="A6:B6"/>
    <mergeCell ref="D6:D8"/>
    <mergeCell ref="F6:G7"/>
    <mergeCell ref="A7:C7"/>
    <mergeCell ref="A8:C8"/>
    <mergeCell ref="A29:H29"/>
    <mergeCell ref="A30:H30"/>
    <mergeCell ref="D32:D34"/>
    <mergeCell ref="F32:G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7</v>
      </c>
      <c r="B1" s="5"/>
      <c r="C1" s="5"/>
      <c r="D1" s="75" t="s">
        <v>55</v>
      </c>
      <c r="E1" s="75"/>
      <c r="F1" s="76"/>
      <c r="G1" s="76"/>
      <c r="H1" s="77"/>
      <c r="I1" s="10" t="s">
        <v>56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7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true" outlineLevel="0" collapsed="false">
      <c r="A6" s="121" t="s">
        <v>58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2.75" hidden="false" customHeight="false" outlineLevel="0" collapsed="false">
      <c r="A10" s="94"/>
      <c r="B10" s="94"/>
      <c r="C10" s="94"/>
      <c r="D10" s="122" t="n">
        <v>2</v>
      </c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3" t="s">
        <v>59</v>
      </c>
      <c r="B11" s="95" t="s">
        <v>60</v>
      </c>
      <c r="C11" s="95"/>
      <c r="D11" s="95"/>
      <c r="E11" s="97" t="n">
        <v>0.75</v>
      </c>
      <c r="F11" s="98" t="n">
        <v>52.07</v>
      </c>
      <c r="G11" s="99" t="n">
        <v>42.5</v>
      </c>
      <c r="H11" s="124" t="n">
        <v>79.76</v>
      </c>
      <c r="I11" s="99" t="n">
        <v>57.5157</v>
      </c>
    </row>
    <row r="12" customFormat="false" ht="12.75" hidden="false" customHeight="false" outlineLevel="0" collapsed="false">
      <c r="A12" s="125" t="s">
        <v>61</v>
      </c>
      <c r="B12" s="126" t="s">
        <v>60</v>
      </c>
      <c r="C12" s="126"/>
      <c r="D12" s="126"/>
      <c r="E12" s="104" t="n">
        <v>2.21</v>
      </c>
      <c r="F12" s="105" t="n">
        <v>65.67</v>
      </c>
      <c r="G12" s="106" t="n">
        <v>48.27</v>
      </c>
      <c r="H12" s="127" t="n">
        <v>100.28</v>
      </c>
      <c r="I12" s="106" t="n">
        <v>71.2329</v>
      </c>
    </row>
    <row r="13" customFormat="false" ht="12.75" hidden="false" customHeight="false" outlineLevel="0" collapsed="false">
      <c r="A13" s="123" t="s">
        <v>62</v>
      </c>
      <c r="B13" s="95" t="s">
        <v>60</v>
      </c>
      <c r="C13" s="95"/>
      <c r="D13" s="95"/>
      <c r="E13" s="97" t="n">
        <v>3.93</v>
      </c>
      <c r="F13" s="98" t="n">
        <v>72.71</v>
      </c>
      <c r="G13" s="99" t="n">
        <v>51.31</v>
      </c>
      <c r="H13" s="124" t="n">
        <v>107.73</v>
      </c>
      <c r="I13" s="99" t="n">
        <v>76.7977</v>
      </c>
    </row>
    <row r="14" customFormat="false" ht="12.75" hidden="false" customHeight="false" outlineLevel="0" collapsed="false">
      <c r="A14" s="125" t="s">
        <v>63</v>
      </c>
      <c r="B14" s="126" t="s">
        <v>60</v>
      </c>
      <c r="C14" s="126"/>
      <c r="D14" s="126"/>
      <c r="E14" s="104" t="n">
        <v>4.95</v>
      </c>
      <c r="F14" s="105" t="n">
        <v>83.24</v>
      </c>
      <c r="G14" s="106" t="n">
        <v>59.1</v>
      </c>
      <c r="H14" s="127" t="n">
        <v>124.04</v>
      </c>
      <c r="I14" s="106" t="n">
        <v>88.1084</v>
      </c>
    </row>
    <row r="15" customFormat="false" ht="12.75" hidden="false" customHeight="false" outlineLevel="0" collapsed="false">
      <c r="A15" s="123" t="s">
        <v>64</v>
      </c>
      <c r="B15" s="95" t="s">
        <v>60</v>
      </c>
      <c r="C15" s="95"/>
      <c r="D15" s="95"/>
      <c r="E15" s="97" t="n">
        <v>6.13</v>
      </c>
      <c r="F15" s="98" t="n">
        <v>93.88</v>
      </c>
      <c r="G15" s="99" t="n">
        <v>67.8</v>
      </c>
      <c r="H15" s="124" t="n">
        <v>135.03</v>
      </c>
      <c r="I15" s="99" t="n">
        <v>98.714</v>
      </c>
    </row>
    <row r="16" customFormat="false" ht="12.75" hidden="false" customHeight="false" outlineLevel="0" collapsed="false">
      <c r="A16" s="125" t="s">
        <v>65</v>
      </c>
      <c r="B16" s="126" t="s">
        <v>60</v>
      </c>
      <c r="C16" s="126"/>
      <c r="D16" s="126"/>
      <c r="E16" s="104" t="n">
        <v>4.68</v>
      </c>
      <c r="F16" s="105" t="n">
        <v>102.33</v>
      </c>
      <c r="G16" s="106" t="n">
        <v>72.86</v>
      </c>
      <c r="H16" s="127" t="n">
        <v>152.19</v>
      </c>
      <c r="I16" s="106" t="n">
        <v>108.6526</v>
      </c>
    </row>
    <row r="17" customFormat="false" ht="12.75" hidden="false" customHeight="false" outlineLevel="0" collapsed="false">
      <c r="A17" s="123" t="s">
        <v>66</v>
      </c>
      <c r="B17" s="95" t="s">
        <v>60</v>
      </c>
      <c r="C17" s="95"/>
      <c r="D17" s="95"/>
      <c r="E17" s="97" t="n">
        <v>3.36</v>
      </c>
      <c r="F17" s="98" t="n">
        <v>110.15</v>
      </c>
      <c r="G17" s="99" t="n">
        <v>75.04</v>
      </c>
      <c r="H17" s="124" t="n">
        <v>160.37</v>
      </c>
      <c r="I17" s="99" t="n">
        <v>116.0877</v>
      </c>
    </row>
    <row r="18" customFormat="false" ht="12.75" hidden="false" customHeight="false" outlineLevel="0" collapsed="false">
      <c r="A18" s="125" t="s">
        <v>67</v>
      </c>
      <c r="B18" s="126" t="s">
        <v>60</v>
      </c>
      <c r="C18" s="126"/>
      <c r="D18" s="126"/>
      <c r="E18" s="104" t="n">
        <v>2.29</v>
      </c>
      <c r="F18" s="105" t="n">
        <v>123.65</v>
      </c>
      <c r="G18" s="106" t="n">
        <v>88.59</v>
      </c>
      <c r="H18" s="127" t="n">
        <v>179.01</v>
      </c>
      <c r="I18" s="106" t="n">
        <v>131.27</v>
      </c>
    </row>
    <row r="19" customFormat="false" ht="12.75" hidden="false" customHeight="false" outlineLevel="0" collapsed="false">
      <c r="A19" s="123" t="s">
        <v>68</v>
      </c>
      <c r="B19" s="95" t="s">
        <v>60</v>
      </c>
      <c r="C19" s="95"/>
      <c r="D19" s="95"/>
      <c r="E19" s="97" t="n">
        <v>1.48</v>
      </c>
      <c r="F19" s="98" t="n">
        <v>134.01</v>
      </c>
      <c r="G19" s="99" t="n">
        <v>93.75</v>
      </c>
      <c r="H19" s="124" t="n">
        <v>207.87</v>
      </c>
      <c r="I19" s="99" t="n">
        <v>145.7856</v>
      </c>
    </row>
    <row r="20" customFormat="false" ht="12.75" hidden="false" customHeight="false" outlineLevel="0" collapsed="false">
      <c r="A20" s="125" t="s">
        <v>69</v>
      </c>
      <c r="B20" s="126" t="s">
        <v>60</v>
      </c>
      <c r="C20" s="126"/>
      <c r="D20" s="126"/>
      <c r="E20" s="104" t="n">
        <v>1.15</v>
      </c>
      <c r="F20" s="105" t="n">
        <v>151.96</v>
      </c>
      <c r="G20" s="106" t="n">
        <v>103.06</v>
      </c>
      <c r="H20" s="127" t="n">
        <v>243.27</v>
      </c>
      <c r="I20" s="106" t="n">
        <v>167.6785</v>
      </c>
    </row>
    <row r="21" customFormat="false" ht="12.75" hidden="false" customHeight="false" outlineLevel="0" collapsed="false">
      <c r="A21" s="123" t="s">
        <v>70</v>
      </c>
      <c r="B21" s="95" t="s">
        <v>60</v>
      </c>
      <c r="C21" s="95"/>
      <c r="D21" s="95"/>
      <c r="E21" s="97" t="n">
        <v>0.54</v>
      </c>
      <c r="F21" s="98" t="n">
        <v>166.01</v>
      </c>
      <c r="G21" s="99" t="n">
        <v>116.62</v>
      </c>
      <c r="H21" s="124" t="n">
        <v>284.92</v>
      </c>
      <c r="I21" s="99" t="n">
        <v>195.7044</v>
      </c>
    </row>
    <row r="22" customFormat="false" ht="12.75" hidden="false" customHeight="false" outlineLevel="0" collapsed="false">
      <c r="A22" s="125" t="s">
        <v>71</v>
      </c>
      <c r="B22" s="126" t="s">
        <v>60</v>
      </c>
      <c r="C22" s="126"/>
      <c r="D22" s="126"/>
      <c r="E22" s="104" t="n">
        <v>0.3</v>
      </c>
      <c r="F22" s="105" t="n">
        <v>204.82</v>
      </c>
      <c r="G22" s="106" t="n">
        <v>127.42</v>
      </c>
      <c r="H22" s="127" t="n">
        <v>410.16</v>
      </c>
      <c r="I22" s="106" t="n">
        <v>253.9475</v>
      </c>
    </row>
    <row r="23" customFormat="false" ht="12.75" hidden="false" customHeight="false" outlineLevel="0" collapsed="false">
      <c r="A23" s="128" t="s">
        <v>72</v>
      </c>
      <c r="B23" s="95" t="s">
        <v>73</v>
      </c>
      <c r="C23" s="95"/>
      <c r="D23" s="95"/>
      <c r="E23" s="97" t="n">
        <v>4.4</v>
      </c>
      <c r="F23" s="98" t="n">
        <v>145.94</v>
      </c>
      <c r="G23" s="99" t="n">
        <v>80</v>
      </c>
      <c r="H23" s="124" t="n">
        <v>337.98</v>
      </c>
      <c r="I23" s="99" t="n">
        <v>194.8378</v>
      </c>
    </row>
    <row r="24" customFormat="false" ht="12.75" hidden="false" customHeight="false" outlineLevel="0" collapsed="false">
      <c r="A24" s="129" t="s">
        <v>74</v>
      </c>
      <c r="B24" s="126" t="s">
        <v>75</v>
      </c>
      <c r="C24" s="126"/>
      <c r="D24" s="126"/>
      <c r="E24" s="104" t="n">
        <v>63.78</v>
      </c>
      <c r="F24" s="105" t="n">
        <v>90.67</v>
      </c>
      <c r="G24" s="106" t="n">
        <v>53.07</v>
      </c>
      <c r="H24" s="127" t="n">
        <v>181.86</v>
      </c>
      <c r="I24" s="106" t="n">
        <v>114.0739</v>
      </c>
    </row>
    <row r="25" customFormat="false" ht="12.75" hidden="false" customHeight="false" outlineLevel="0" collapsed="false">
      <c r="A25" s="26"/>
      <c r="B25" s="26"/>
      <c r="C25" s="26"/>
      <c r="D25" s="26"/>
      <c r="E25" s="130"/>
      <c r="F25" s="110"/>
      <c r="G25" s="110"/>
      <c r="H25" s="110"/>
      <c r="I25" s="110"/>
    </row>
    <row r="26" customFormat="false" ht="18" hidden="false" customHeight="true" outlineLevel="0" collapsed="false">
      <c r="A26" s="111" t="s">
        <v>44</v>
      </c>
      <c r="B26" s="112"/>
      <c r="C26" s="112"/>
      <c r="D26" s="112"/>
      <c r="E26" s="114" t="n">
        <v>100</v>
      </c>
      <c r="F26" s="115" t="n">
        <v>93.89</v>
      </c>
      <c r="G26" s="116" t="n">
        <v>55.32</v>
      </c>
      <c r="H26" s="116" t="n">
        <v>178.99</v>
      </c>
      <c r="I26" s="117" t="n">
        <v>114.7218</v>
      </c>
    </row>
    <row r="29" s="11" customFormat="true" ht="23.25" hidden="false" customHeight="true" outlineLevel="0" collapsed="false">
      <c r="A29" s="4" t="s">
        <v>27</v>
      </c>
      <c r="B29" s="5"/>
      <c r="C29" s="5"/>
      <c r="D29" s="75" t="s">
        <v>55</v>
      </c>
      <c r="E29" s="75"/>
      <c r="F29" s="76"/>
      <c r="G29" s="76"/>
      <c r="H29" s="77"/>
      <c r="I29" s="10" t="s">
        <v>76</v>
      </c>
      <c r="J29" s="7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4.25" hidden="false" customHeight="true" outlineLevel="0" collapsed="false">
      <c r="A31" s="79" t="s">
        <v>3</v>
      </c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118"/>
      <c r="I32" s="118"/>
    </row>
    <row r="33" customFormat="false" ht="16.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true" outlineLevel="0" collapsed="false">
      <c r="A34" s="121" t="s">
        <v>78</v>
      </c>
      <c r="B34" s="121"/>
      <c r="C34" s="121"/>
      <c r="D34" s="121"/>
      <c r="E34" s="84" t="s">
        <v>31</v>
      </c>
      <c r="F34" s="85"/>
      <c r="G34" s="86" t="s">
        <v>13</v>
      </c>
      <c r="H34" s="86"/>
      <c r="I34" s="85"/>
    </row>
    <row r="35" customFormat="false" ht="12.75" hidden="false" customHeight="false" outlineLevel="0" collapsed="false">
      <c r="A35" s="121"/>
      <c r="B35" s="121"/>
      <c r="C35" s="121"/>
      <c r="D35" s="121"/>
      <c r="E35" s="84"/>
      <c r="F35" s="87" t="s">
        <v>18</v>
      </c>
      <c r="G35" s="86"/>
      <c r="H35" s="86"/>
      <c r="I35" s="87" t="s">
        <v>33</v>
      </c>
    </row>
    <row r="36" customFormat="false" ht="12.75" hidden="false" customHeight="false" outlineLevel="0" collapsed="false">
      <c r="A36" s="121"/>
      <c r="B36" s="121"/>
      <c r="C36" s="121"/>
      <c r="D36" s="121"/>
      <c r="E36" s="84"/>
      <c r="F36" s="87"/>
      <c r="G36" s="87" t="s">
        <v>14</v>
      </c>
      <c r="H36" s="87" t="s">
        <v>22</v>
      </c>
      <c r="I36" s="87"/>
    </row>
    <row r="37" customFormat="false" ht="12.75" hidden="false" customHeight="false" outlineLevel="0" collapsed="false">
      <c r="A37" s="121"/>
      <c r="B37" s="121"/>
      <c r="C37" s="121"/>
      <c r="D37" s="121"/>
      <c r="E37" s="91" t="s">
        <v>12</v>
      </c>
      <c r="F37" s="92" t="s">
        <v>9</v>
      </c>
      <c r="G37" s="92" t="s">
        <v>9</v>
      </c>
      <c r="H37" s="92" t="s">
        <v>9</v>
      </c>
      <c r="I37" s="93" t="s">
        <v>9</v>
      </c>
    </row>
    <row r="38" customFormat="false" ht="12.75" hidden="false" customHeight="false" outlineLevel="0" collapsed="false">
      <c r="A38" s="131"/>
      <c r="B38" s="131"/>
      <c r="C38" s="132" t="s">
        <v>79</v>
      </c>
      <c r="D38" s="94"/>
      <c r="E38" s="94"/>
      <c r="F38" s="94"/>
      <c r="G38" s="94"/>
      <c r="H38" s="94"/>
      <c r="I38" s="94"/>
    </row>
    <row r="39" customFormat="false" ht="7.5" hidden="false" customHeight="true" outlineLevel="0" collapsed="false">
      <c r="C39" s="132"/>
    </row>
    <row r="40" customFormat="false" ht="21" hidden="false" customHeight="true" outlineLevel="0" collapsed="false">
      <c r="A40" s="95"/>
      <c r="B40" s="95" t="s">
        <v>80</v>
      </c>
      <c r="C40" s="133" t="s">
        <v>81</v>
      </c>
      <c r="D40" s="95"/>
      <c r="E40" s="97" t="n">
        <v>10.11</v>
      </c>
      <c r="F40" s="98" t="n">
        <v>70.07</v>
      </c>
      <c r="G40" s="99" t="n">
        <v>47.49</v>
      </c>
      <c r="H40" s="124" t="n">
        <v>112.56</v>
      </c>
      <c r="I40" s="99" t="n">
        <v>77.2425</v>
      </c>
    </row>
    <row r="41" customFormat="false" ht="21" hidden="false" customHeight="true" outlineLevel="0" collapsed="false">
      <c r="A41" s="101"/>
      <c r="B41" s="101" t="s">
        <v>82</v>
      </c>
      <c r="C41" s="134" t="s">
        <v>83</v>
      </c>
      <c r="D41" s="126"/>
      <c r="E41" s="104" t="n">
        <v>45.69</v>
      </c>
      <c r="F41" s="105" t="n">
        <v>84.28</v>
      </c>
      <c r="G41" s="106" t="n">
        <v>53</v>
      </c>
      <c r="H41" s="127" t="n">
        <v>131.17</v>
      </c>
      <c r="I41" s="106" t="n">
        <v>89.795</v>
      </c>
    </row>
    <row r="42" customFormat="false" ht="21" hidden="false" customHeight="true" outlineLevel="0" collapsed="false">
      <c r="A42" s="95"/>
      <c r="B42" s="95" t="s">
        <v>84</v>
      </c>
      <c r="C42" s="133" t="s">
        <v>85</v>
      </c>
      <c r="D42" s="95"/>
      <c r="E42" s="97" t="n">
        <v>30.94</v>
      </c>
      <c r="F42" s="98" t="n">
        <v>107.29</v>
      </c>
      <c r="G42" s="99" t="n">
        <v>64</v>
      </c>
      <c r="H42" s="124" t="n">
        <v>189.45</v>
      </c>
      <c r="I42" s="99" t="n">
        <v>123.6217</v>
      </c>
    </row>
    <row r="43" customFormat="false" ht="21" hidden="false" customHeight="true" outlineLevel="0" collapsed="false">
      <c r="A43" s="101"/>
      <c r="B43" s="101" t="s">
        <v>86</v>
      </c>
      <c r="C43" s="134" t="s">
        <v>87</v>
      </c>
      <c r="D43" s="126"/>
      <c r="E43" s="104" t="n">
        <v>1.11</v>
      </c>
      <c r="F43" s="105" t="n">
        <v>120.61</v>
      </c>
      <c r="G43" s="106" t="n">
        <v>67.11</v>
      </c>
      <c r="H43" s="127" t="n">
        <v>246.43</v>
      </c>
      <c r="I43" s="106" t="n">
        <v>150.789</v>
      </c>
    </row>
    <row r="44" customFormat="false" ht="21" hidden="false" customHeight="true" outlineLevel="0" collapsed="false">
      <c r="A44" s="95"/>
      <c r="B44" s="95" t="s">
        <v>88</v>
      </c>
      <c r="C44" s="133" t="s">
        <v>89</v>
      </c>
      <c r="D44" s="95"/>
      <c r="E44" s="97" t="n">
        <v>10.71</v>
      </c>
      <c r="F44" s="98" t="n">
        <v>173.08</v>
      </c>
      <c r="G44" s="99" t="n">
        <v>94.53</v>
      </c>
      <c r="H44" s="124" t="n">
        <v>390.69</v>
      </c>
      <c r="I44" s="99" t="n">
        <v>227.1444</v>
      </c>
    </row>
    <row r="45" customFormat="false" ht="21" hidden="false" customHeight="true" outlineLevel="0" collapsed="false">
      <c r="A45" s="101"/>
      <c r="B45" s="101" t="s">
        <v>90</v>
      </c>
      <c r="C45" s="134"/>
      <c r="D45" s="126"/>
      <c r="E45" s="104" t="n">
        <v>1.41</v>
      </c>
      <c r="F45" s="105" t="n">
        <v>93.44</v>
      </c>
      <c r="G45" s="106" t="n">
        <v>55</v>
      </c>
      <c r="H45" s="127" t="n">
        <v>180.6</v>
      </c>
      <c r="I45" s="106" t="n">
        <v>113.2088</v>
      </c>
    </row>
    <row r="46" customFormat="false" ht="12.75" hidden="false" customHeight="false" outlineLevel="0" collapsed="false">
      <c r="A46" s="26"/>
      <c r="B46" s="26"/>
      <c r="C46" s="26"/>
      <c r="D46" s="26"/>
      <c r="E46" s="130"/>
      <c r="F46" s="110"/>
      <c r="G46" s="110"/>
      <c r="H46" s="110"/>
      <c r="I46" s="110"/>
    </row>
    <row r="47" customFormat="false" ht="18" hidden="false" customHeight="true" outlineLevel="0" collapsed="false">
      <c r="A47" s="111" t="s">
        <v>44</v>
      </c>
      <c r="B47" s="112"/>
      <c r="C47" s="112"/>
      <c r="D47" s="112"/>
      <c r="E47" s="114" t="n">
        <v>100</v>
      </c>
      <c r="F47" s="115" t="n">
        <v>93.89</v>
      </c>
      <c r="G47" s="116" t="n">
        <v>55.32</v>
      </c>
      <c r="H47" s="116" t="n">
        <v>178.99</v>
      </c>
      <c r="I47" s="117" t="n">
        <v>114.7218</v>
      </c>
    </row>
  </sheetData>
  <mergeCells count="13">
    <mergeCell ref="D1:E1"/>
    <mergeCell ref="A3:I3"/>
    <mergeCell ref="A4:I4"/>
    <mergeCell ref="A6:D9"/>
    <mergeCell ref="E6:E8"/>
    <mergeCell ref="G6:H7"/>
    <mergeCell ref="D29:E29"/>
    <mergeCell ref="A31:I31"/>
    <mergeCell ref="A32:I32"/>
    <mergeCell ref="A34:D37"/>
    <mergeCell ref="E34:E36"/>
    <mergeCell ref="G34:H35"/>
    <mergeCell ref="C38:C3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7.99"/>
    <col collapsed="false" customWidth="true" hidden="false" outlineLevel="0" max="2" min="2" style="135" width="8.65"/>
    <col collapsed="false" customWidth="true" hidden="false" outlineLevel="0" max="3" min="3" style="135" width="7.32"/>
    <col collapsed="false" customWidth="true" hidden="false" outlineLevel="0" max="4" min="4" style="136" width="7.65"/>
    <col collapsed="false" customWidth="true" hidden="false" outlineLevel="0" max="5" min="5" style="135" width="7.32"/>
    <col collapsed="false" customWidth="true" hidden="false" outlineLevel="0" max="6" min="6" style="137" width="7.99"/>
    <col collapsed="false" customWidth="true" hidden="false" outlineLevel="0" max="7" min="7" style="135" width="7.32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38" t="s">
        <v>91</v>
      </c>
      <c r="B1" s="6"/>
      <c r="C1" s="7"/>
      <c r="D1" s="8"/>
      <c r="E1" s="9"/>
      <c r="F1" s="9"/>
      <c r="G1" s="10" t="s">
        <v>92</v>
      </c>
      <c r="I1" s="11"/>
      <c r="J1" s="11"/>
      <c r="K1" s="139"/>
      <c r="L1" s="11"/>
      <c r="M1" s="11"/>
      <c r="N1" s="11"/>
      <c r="O1" s="11"/>
      <c r="P1" s="11"/>
      <c r="Q1" s="12"/>
      <c r="R1" s="140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3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41" t="s">
        <v>94</v>
      </c>
      <c r="B6" s="121" t="s">
        <v>5</v>
      </c>
      <c r="C6" s="121"/>
      <c r="D6" s="85"/>
      <c r="E6" s="86" t="s">
        <v>13</v>
      </c>
      <c r="F6" s="86"/>
      <c r="G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41"/>
      <c r="B7" s="121"/>
      <c r="C7" s="121"/>
      <c r="D7" s="87" t="s">
        <v>18</v>
      </c>
      <c r="E7" s="86"/>
      <c r="F7" s="86"/>
      <c r="G7" s="87" t="s">
        <v>3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41"/>
      <c r="B8" s="85" t="s">
        <v>95</v>
      </c>
      <c r="C8" s="87" t="s">
        <v>96</v>
      </c>
      <c r="D8" s="87"/>
      <c r="E8" s="87" t="s">
        <v>14</v>
      </c>
      <c r="F8" s="87" t="s">
        <v>22</v>
      </c>
      <c r="G8" s="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42" t="s">
        <v>97</v>
      </c>
      <c r="B9" s="143" t="s">
        <v>98</v>
      </c>
      <c r="C9" s="143" t="s">
        <v>99</v>
      </c>
      <c r="D9" s="92" t="s">
        <v>9</v>
      </c>
      <c r="E9" s="92" t="s">
        <v>9</v>
      </c>
      <c r="F9" s="92" t="s">
        <v>9</v>
      </c>
      <c r="G9" s="9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4"/>
      <c r="B10" s="145"/>
      <c r="C10" s="146"/>
      <c r="D10" s="144"/>
      <c r="E10" s="144"/>
      <c r="F10" s="144"/>
      <c r="G10" s="14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95" t="s">
        <v>100</v>
      </c>
      <c r="B11" s="147" t="n">
        <v>1503</v>
      </c>
      <c r="C11" s="147" t="n">
        <v>2278</v>
      </c>
      <c r="D11" s="148" t="n">
        <v>433.795</v>
      </c>
      <c r="E11" s="149" t="n">
        <v>175.88</v>
      </c>
      <c r="F11" s="150" t="n">
        <v>1324.31</v>
      </c>
      <c r="G11" s="149" t="n">
        <v>655.61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01" t="s">
        <v>101</v>
      </c>
      <c r="B12" s="151" t="n">
        <v>518</v>
      </c>
      <c r="C12" s="151" t="n">
        <v>749</v>
      </c>
      <c r="D12" s="152" t="n">
        <v>500.28</v>
      </c>
      <c r="E12" s="153" t="n">
        <v>207.57</v>
      </c>
      <c r="F12" s="154" t="n">
        <v>1380.67</v>
      </c>
      <c r="G12" s="153" t="n">
        <v>701.19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95" t="s">
        <v>102</v>
      </c>
      <c r="B13" s="147" t="n">
        <v>255</v>
      </c>
      <c r="C13" s="147" t="n">
        <v>1303</v>
      </c>
      <c r="D13" s="148" t="n">
        <v>155.19</v>
      </c>
      <c r="E13" s="149" t="n">
        <v>89</v>
      </c>
      <c r="F13" s="150" t="n">
        <v>288.82</v>
      </c>
      <c r="G13" s="149" t="n">
        <v>178.922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95" t="s">
        <v>103</v>
      </c>
      <c r="B14" s="147" t="n">
        <v>1206</v>
      </c>
      <c r="C14" s="147" t="n">
        <v>6528</v>
      </c>
      <c r="D14" s="148" t="n">
        <v>245.05</v>
      </c>
      <c r="E14" s="149" t="n">
        <v>134.46</v>
      </c>
      <c r="F14" s="150" t="n">
        <v>557.13</v>
      </c>
      <c r="G14" s="149" t="n">
        <v>317.353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1" t="s">
        <v>104</v>
      </c>
      <c r="B15" s="151" t="n">
        <v>588</v>
      </c>
      <c r="C15" s="151" t="n">
        <v>1081</v>
      </c>
      <c r="D15" s="152" t="n">
        <v>330.4</v>
      </c>
      <c r="E15" s="153" t="n">
        <v>153.73</v>
      </c>
      <c r="F15" s="154" t="n">
        <v>819.22</v>
      </c>
      <c r="G15" s="153" t="n">
        <v>440.665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01" t="s">
        <v>105</v>
      </c>
      <c r="B16" s="151" t="n">
        <v>84</v>
      </c>
      <c r="C16" s="151" t="n">
        <v>696</v>
      </c>
      <c r="D16" s="152" t="n">
        <v>267.935</v>
      </c>
      <c r="E16" s="153" t="n">
        <v>156.96</v>
      </c>
      <c r="F16" s="154" t="n">
        <v>543</v>
      </c>
      <c r="G16" s="153" t="n">
        <v>329.402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01" t="s">
        <v>106</v>
      </c>
      <c r="B17" s="151" t="n">
        <v>403</v>
      </c>
      <c r="C17" s="151" t="n">
        <v>1472</v>
      </c>
      <c r="D17" s="152" t="n">
        <v>225.31</v>
      </c>
      <c r="E17" s="153" t="n">
        <v>133.93</v>
      </c>
      <c r="F17" s="154" t="n">
        <v>448.68</v>
      </c>
      <c r="G17" s="153" t="n">
        <v>276.718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01" t="s">
        <v>107</v>
      </c>
      <c r="B18" s="151" t="n">
        <v>451</v>
      </c>
      <c r="C18" s="151" t="n">
        <v>1592</v>
      </c>
      <c r="D18" s="152" t="n">
        <v>247.16</v>
      </c>
      <c r="E18" s="153" t="n">
        <v>128.91</v>
      </c>
      <c r="F18" s="154" t="n">
        <v>573.03</v>
      </c>
      <c r="G18" s="153" t="n">
        <v>307.641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95" t="s">
        <v>108</v>
      </c>
      <c r="B19" s="147" t="n">
        <v>240</v>
      </c>
      <c r="C19" s="147" t="n">
        <v>1796</v>
      </c>
      <c r="D19" s="148" t="n">
        <v>238.49</v>
      </c>
      <c r="E19" s="149" t="n">
        <v>132.78</v>
      </c>
      <c r="F19" s="150" t="n">
        <v>500.75</v>
      </c>
      <c r="G19" s="149" t="n">
        <v>290.499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01" t="s">
        <v>109</v>
      </c>
      <c r="B20" s="151" t="n">
        <v>112</v>
      </c>
      <c r="C20" s="151" t="n">
        <v>627</v>
      </c>
      <c r="D20" s="152" t="n">
        <v>226.27</v>
      </c>
      <c r="E20" s="153" t="n">
        <v>126.96</v>
      </c>
      <c r="F20" s="154" t="n">
        <v>487</v>
      </c>
      <c r="G20" s="153" t="n">
        <v>275.420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95" t="s">
        <v>110</v>
      </c>
      <c r="B21" s="147" t="n">
        <v>544</v>
      </c>
      <c r="C21" s="147" t="n">
        <v>8206</v>
      </c>
      <c r="D21" s="148" t="n">
        <v>106.685</v>
      </c>
      <c r="E21" s="149" t="n">
        <v>61.96</v>
      </c>
      <c r="F21" s="150" t="n">
        <v>237.91</v>
      </c>
      <c r="G21" s="149" t="n">
        <v>141.088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1" t="s">
        <v>111</v>
      </c>
      <c r="B22" s="151" t="n">
        <v>270</v>
      </c>
      <c r="C22" s="151" t="n">
        <v>3634</v>
      </c>
      <c r="D22" s="152" t="n">
        <v>95</v>
      </c>
      <c r="E22" s="153" t="n">
        <v>57.42</v>
      </c>
      <c r="F22" s="154" t="n">
        <v>180.36</v>
      </c>
      <c r="G22" s="153" t="n">
        <v>117.907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1" t="s">
        <v>112</v>
      </c>
      <c r="B23" s="151" t="n">
        <v>57</v>
      </c>
      <c r="C23" s="151" t="n">
        <v>1308</v>
      </c>
      <c r="D23" s="152" t="n">
        <v>89.745</v>
      </c>
      <c r="E23" s="153" t="n">
        <v>64.46</v>
      </c>
      <c r="F23" s="154" t="n">
        <v>140.24</v>
      </c>
      <c r="G23" s="153" t="n">
        <v>107.837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01" t="s">
        <v>113</v>
      </c>
      <c r="B24" s="151" t="n">
        <v>61</v>
      </c>
      <c r="C24" s="151" t="n">
        <v>990</v>
      </c>
      <c r="D24" s="152" t="n">
        <v>114.86</v>
      </c>
      <c r="E24" s="153" t="n">
        <v>61.705</v>
      </c>
      <c r="F24" s="154" t="n">
        <v>222.935</v>
      </c>
      <c r="G24" s="153" t="n">
        <v>135.257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01" t="s">
        <v>114</v>
      </c>
      <c r="B25" s="151" t="n">
        <v>172</v>
      </c>
      <c r="C25" s="151" t="n">
        <v>696</v>
      </c>
      <c r="D25" s="152" t="n">
        <v>174.37</v>
      </c>
      <c r="E25" s="153" t="n">
        <v>100.07</v>
      </c>
      <c r="F25" s="154" t="n">
        <v>473.23</v>
      </c>
      <c r="G25" s="153" t="n">
        <v>245.969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01" t="s">
        <v>115</v>
      </c>
      <c r="B26" s="151" t="n">
        <v>114</v>
      </c>
      <c r="C26" s="151" t="n">
        <v>1297</v>
      </c>
      <c r="D26" s="152" t="n">
        <v>134.43</v>
      </c>
      <c r="E26" s="153" t="n">
        <v>72.89</v>
      </c>
      <c r="F26" s="154" t="n">
        <v>304.29</v>
      </c>
      <c r="G26" s="153" t="n">
        <v>173.542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95" t="s">
        <v>116</v>
      </c>
      <c r="B27" s="147" t="n">
        <v>354</v>
      </c>
      <c r="C27" s="147" t="n">
        <v>6776</v>
      </c>
      <c r="D27" s="148" t="n">
        <v>130.43</v>
      </c>
      <c r="E27" s="149" t="n">
        <v>98.04</v>
      </c>
      <c r="F27" s="150" t="n">
        <v>281.25</v>
      </c>
      <c r="G27" s="149" t="n">
        <v>173.655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1" t="s">
        <v>117</v>
      </c>
      <c r="B28" s="151" t="n">
        <v>85</v>
      </c>
      <c r="C28" s="151" t="n">
        <v>4337</v>
      </c>
      <c r="D28" s="152" t="n">
        <v>114.52</v>
      </c>
      <c r="E28" s="153" t="n">
        <v>94.7</v>
      </c>
      <c r="F28" s="154" t="n">
        <v>230.95</v>
      </c>
      <c r="G28" s="153" t="n">
        <v>147.115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01" t="s">
        <v>118</v>
      </c>
      <c r="B29" s="151" t="n">
        <v>108</v>
      </c>
      <c r="C29" s="151" t="n">
        <v>964</v>
      </c>
      <c r="D29" s="152" t="n">
        <v>177.965</v>
      </c>
      <c r="E29" s="153" t="n">
        <v>132.72</v>
      </c>
      <c r="F29" s="154" t="n">
        <v>281.25</v>
      </c>
      <c r="G29" s="153" t="n">
        <v>199.326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01" t="s">
        <v>119</v>
      </c>
      <c r="B30" s="151" t="n">
        <v>182</v>
      </c>
      <c r="C30" s="151" t="n">
        <v>779</v>
      </c>
      <c r="D30" s="152" t="n">
        <v>209.2</v>
      </c>
      <c r="E30" s="153" t="n">
        <v>137.5</v>
      </c>
      <c r="F30" s="154" t="n">
        <v>373.87</v>
      </c>
      <c r="G30" s="153" t="n">
        <v>255.521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95" t="s">
        <v>120</v>
      </c>
      <c r="B31" s="147" t="n">
        <v>405</v>
      </c>
      <c r="C31" s="147" t="n">
        <v>4633</v>
      </c>
      <c r="D31" s="148" t="n">
        <v>311.08</v>
      </c>
      <c r="E31" s="149" t="n">
        <v>174.39</v>
      </c>
      <c r="F31" s="150" t="n">
        <v>800.95</v>
      </c>
      <c r="G31" s="149" t="n">
        <v>434.271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01" t="s">
        <v>121</v>
      </c>
      <c r="B32" s="151" t="n">
        <v>205</v>
      </c>
      <c r="C32" s="151" t="n">
        <v>1820</v>
      </c>
      <c r="D32" s="152" t="n">
        <v>359.92</v>
      </c>
      <c r="E32" s="153" t="n">
        <v>206.58</v>
      </c>
      <c r="F32" s="154" t="n">
        <v>896.35</v>
      </c>
      <c r="G32" s="153" t="n">
        <v>478.928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01" t="s">
        <v>122</v>
      </c>
      <c r="B33" s="151" t="n">
        <v>144</v>
      </c>
      <c r="C33" s="151" t="n">
        <v>1327</v>
      </c>
      <c r="D33" s="152" t="n">
        <v>304.5</v>
      </c>
      <c r="E33" s="153" t="n">
        <v>170.41</v>
      </c>
      <c r="F33" s="154" t="n">
        <v>913.94</v>
      </c>
      <c r="G33" s="153" t="n">
        <v>461.079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01" t="s">
        <v>123</v>
      </c>
      <c r="B34" s="151" t="n">
        <v>86</v>
      </c>
      <c r="C34" s="151" t="n">
        <v>883</v>
      </c>
      <c r="D34" s="152" t="n">
        <v>237.7</v>
      </c>
      <c r="E34" s="153" t="n">
        <v>154.08</v>
      </c>
      <c r="F34" s="154" t="n">
        <v>372.06</v>
      </c>
      <c r="G34" s="153" t="n">
        <v>262.079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95" t="s">
        <v>124</v>
      </c>
      <c r="B35" s="147" t="n">
        <v>394</v>
      </c>
      <c r="C35" s="147" t="n">
        <v>2935</v>
      </c>
      <c r="D35" s="148" t="n">
        <v>210.29</v>
      </c>
      <c r="E35" s="149" t="n">
        <v>118.23</v>
      </c>
      <c r="F35" s="150" t="n">
        <v>390.62</v>
      </c>
      <c r="G35" s="149" t="n">
        <v>239.615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01" t="s">
        <v>125</v>
      </c>
      <c r="B36" s="151" t="n">
        <v>360</v>
      </c>
      <c r="C36" s="151" t="n">
        <v>2572</v>
      </c>
      <c r="D36" s="152" t="n">
        <v>211.91</v>
      </c>
      <c r="E36" s="153" t="n">
        <v>117.62</v>
      </c>
      <c r="F36" s="154" t="n">
        <v>398.21</v>
      </c>
      <c r="G36" s="153" t="n">
        <v>241.622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95" t="s">
        <v>126</v>
      </c>
      <c r="B37" s="147" t="n">
        <v>1752</v>
      </c>
      <c r="C37" s="147" t="n">
        <v>5255</v>
      </c>
      <c r="D37" s="148" t="n">
        <v>237.88</v>
      </c>
      <c r="E37" s="149" t="n">
        <v>129.14</v>
      </c>
      <c r="F37" s="150" t="n">
        <v>611.31</v>
      </c>
      <c r="G37" s="149" t="n">
        <v>328.94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1" t="s">
        <v>127</v>
      </c>
      <c r="B38" s="151" t="n">
        <v>1037</v>
      </c>
      <c r="C38" s="151" t="n">
        <v>1196</v>
      </c>
      <c r="D38" s="152" t="n">
        <v>327.995</v>
      </c>
      <c r="E38" s="153" t="n">
        <v>164.03</v>
      </c>
      <c r="F38" s="154" t="n">
        <v>855.39</v>
      </c>
      <c r="G38" s="153" t="n">
        <v>447.552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01" t="s">
        <v>128</v>
      </c>
      <c r="B39" s="151" t="n">
        <v>437</v>
      </c>
      <c r="C39" s="151" t="n">
        <v>632</v>
      </c>
      <c r="D39" s="152" t="n">
        <v>231.63</v>
      </c>
      <c r="E39" s="153" t="n">
        <v>135.13</v>
      </c>
      <c r="F39" s="154" t="n">
        <v>517.77</v>
      </c>
      <c r="G39" s="153" t="n">
        <v>296.062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01" t="s">
        <v>129</v>
      </c>
      <c r="B40" s="151" t="n">
        <v>485</v>
      </c>
      <c r="C40" s="151" t="n">
        <v>781</v>
      </c>
      <c r="D40" s="152" t="n">
        <v>185.99</v>
      </c>
      <c r="E40" s="153" t="n">
        <v>120.99</v>
      </c>
      <c r="F40" s="154" t="n">
        <v>431.82</v>
      </c>
      <c r="G40" s="153" t="n">
        <v>262.678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01" t="s">
        <v>130</v>
      </c>
      <c r="B41" s="151" t="n">
        <v>332</v>
      </c>
      <c r="C41" s="151" t="n">
        <v>983</v>
      </c>
      <c r="D41" s="152" t="n">
        <v>248.67</v>
      </c>
      <c r="E41" s="153" t="n">
        <v>126.4</v>
      </c>
      <c r="F41" s="154" t="n">
        <v>559.38</v>
      </c>
      <c r="G41" s="153" t="n">
        <v>311.537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95" t="s">
        <v>131</v>
      </c>
      <c r="B42" s="147" t="n">
        <v>689</v>
      </c>
      <c r="C42" s="147" t="n">
        <v>1096</v>
      </c>
      <c r="D42" s="148" t="n">
        <v>238.795</v>
      </c>
      <c r="E42" s="149" t="n">
        <v>129.22</v>
      </c>
      <c r="F42" s="150" t="n">
        <v>641.6</v>
      </c>
      <c r="G42" s="149" t="n">
        <v>338.792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95" t="s">
        <v>132</v>
      </c>
      <c r="B43" s="147" t="n">
        <v>1144</v>
      </c>
      <c r="C43" s="147" t="n">
        <v>3708</v>
      </c>
      <c r="D43" s="148" t="n">
        <v>277.21</v>
      </c>
      <c r="E43" s="149" t="n">
        <v>137.95</v>
      </c>
      <c r="F43" s="150" t="n">
        <v>675.05</v>
      </c>
      <c r="G43" s="149" t="n">
        <v>368.643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01" t="s">
        <v>133</v>
      </c>
      <c r="B44" s="151" t="n">
        <v>661</v>
      </c>
      <c r="C44" s="151" t="n">
        <v>906</v>
      </c>
      <c r="D44" s="152" t="n">
        <v>367.35</v>
      </c>
      <c r="E44" s="153" t="n">
        <v>164.06</v>
      </c>
      <c r="F44" s="154" t="n">
        <v>950.91</v>
      </c>
      <c r="G44" s="153" t="n">
        <v>502.572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01" t="s">
        <v>134</v>
      </c>
      <c r="B45" s="151" t="n">
        <v>429</v>
      </c>
      <c r="C45" s="151" t="n">
        <v>1409</v>
      </c>
      <c r="D45" s="152" t="n">
        <v>264.82</v>
      </c>
      <c r="E45" s="153" t="n">
        <v>137.6</v>
      </c>
      <c r="F45" s="154" t="n">
        <v>557.13</v>
      </c>
      <c r="G45" s="153" t="n">
        <v>321.8163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95" t="s">
        <v>135</v>
      </c>
      <c r="B46" s="147" t="n">
        <v>721</v>
      </c>
      <c r="C46" s="147" t="n">
        <v>1421</v>
      </c>
      <c r="D46" s="148" t="n">
        <v>200.38</v>
      </c>
      <c r="E46" s="149" t="n">
        <v>113.12</v>
      </c>
      <c r="F46" s="150" t="n">
        <v>428.33</v>
      </c>
      <c r="G46" s="149" t="n">
        <v>247.540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01" t="s">
        <v>136</v>
      </c>
      <c r="B47" s="151" t="n">
        <v>617</v>
      </c>
      <c r="C47" s="151" t="n">
        <v>1006</v>
      </c>
      <c r="D47" s="152" t="n">
        <v>210.39</v>
      </c>
      <c r="E47" s="153" t="n">
        <v>118.44</v>
      </c>
      <c r="F47" s="154" t="n">
        <v>455.75</v>
      </c>
      <c r="G47" s="153" t="n">
        <v>262.105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95" t="s">
        <v>137</v>
      </c>
      <c r="B48" s="147" t="n">
        <v>527</v>
      </c>
      <c r="C48" s="147" t="n">
        <v>1080</v>
      </c>
      <c r="D48" s="148" t="n">
        <v>252.995</v>
      </c>
      <c r="E48" s="149" t="n">
        <v>141.075</v>
      </c>
      <c r="F48" s="150" t="n">
        <v>597.205</v>
      </c>
      <c r="G48" s="149" t="n">
        <v>323.6397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95" t="s">
        <v>138</v>
      </c>
      <c r="B49" s="147" t="n">
        <v>505</v>
      </c>
      <c r="C49" s="147" t="n">
        <v>1561</v>
      </c>
      <c r="D49" s="148" t="n">
        <v>222.71</v>
      </c>
      <c r="E49" s="149" t="n">
        <v>97.19</v>
      </c>
      <c r="F49" s="150" t="n">
        <v>479.03</v>
      </c>
      <c r="G49" s="149" t="n">
        <v>275.221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95" t="s">
        <v>139</v>
      </c>
      <c r="B50" s="147" t="n">
        <v>844</v>
      </c>
      <c r="C50" s="147" t="n">
        <v>3886</v>
      </c>
      <c r="D50" s="148" t="n">
        <v>207.445</v>
      </c>
      <c r="E50" s="149" t="n">
        <v>117.25</v>
      </c>
      <c r="F50" s="150" t="n">
        <v>433.3</v>
      </c>
      <c r="G50" s="149" t="n">
        <v>258.1411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01" t="s">
        <v>140</v>
      </c>
      <c r="B51" s="151" t="n">
        <v>368</v>
      </c>
      <c r="C51" s="151" t="n">
        <v>877</v>
      </c>
      <c r="D51" s="152" t="n">
        <v>154.96</v>
      </c>
      <c r="E51" s="153" t="n">
        <v>95.37</v>
      </c>
      <c r="F51" s="154" t="n">
        <v>324.78</v>
      </c>
      <c r="G51" s="153" t="n">
        <v>192.0837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01" t="s">
        <v>141</v>
      </c>
      <c r="B52" s="151" t="n">
        <v>424</v>
      </c>
      <c r="C52" s="151" t="n">
        <v>2268</v>
      </c>
      <c r="D52" s="152" t="n">
        <v>232.635</v>
      </c>
      <c r="E52" s="153" t="n">
        <v>143.56</v>
      </c>
      <c r="F52" s="154" t="n">
        <v>452.16</v>
      </c>
      <c r="G52" s="153" t="n">
        <v>279.7138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95" t="s">
        <v>142</v>
      </c>
      <c r="B53" s="147" t="n">
        <v>423</v>
      </c>
      <c r="C53" s="147" t="n">
        <v>1360</v>
      </c>
      <c r="D53" s="148" t="n">
        <v>207.215</v>
      </c>
      <c r="E53" s="149" t="n">
        <v>113.09</v>
      </c>
      <c r="F53" s="150" t="n">
        <v>419.86</v>
      </c>
      <c r="G53" s="149" t="n">
        <v>249.1264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01" t="s">
        <v>143</v>
      </c>
      <c r="B54" s="151" t="n">
        <v>248</v>
      </c>
      <c r="C54" s="151" t="n">
        <v>750</v>
      </c>
      <c r="D54" s="152" t="n">
        <v>204.91</v>
      </c>
      <c r="E54" s="153" t="n">
        <v>117.955</v>
      </c>
      <c r="F54" s="154" t="n">
        <v>417.64</v>
      </c>
      <c r="G54" s="153" t="n">
        <v>249.0299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95" t="s">
        <v>144</v>
      </c>
      <c r="B55" s="147" t="n">
        <v>309</v>
      </c>
      <c r="C55" s="147" t="n">
        <v>3577</v>
      </c>
      <c r="D55" s="148" t="n">
        <v>86</v>
      </c>
      <c r="E55" s="149" t="n">
        <v>52.73</v>
      </c>
      <c r="F55" s="150" t="n">
        <v>208.78</v>
      </c>
      <c r="G55" s="149" t="n">
        <v>115.367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01" t="s">
        <v>145</v>
      </c>
      <c r="B56" s="151" t="n">
        <v>207</v>
      </c>
      <c r="C56" s="151" t="n">
        <v>3024</v>
      </c>
      <c r="D56" s="152" t="n">
        <v>78.855</v>
      </c>
      <c r="E56" s="153" t="n">
        <v>51.88</v>
      </c>
      <c r="F56" s="154" t="n">
        <v>154.61</v>
      </c>
      <c r="G56" s="153" t="n">
        <v>95.832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95" t="s">
        <v>146</v>
      </c>
      <c r="B57" s="147" t="n">
        <v>124</v>
      </c>
      <c r="C57" s="147" t="n">
        <v>634</v>
      </c>
      <c r="D57" s="148" t="n">
        <v>122.05</v>
      </c>
      <c r="E57" s="149" t="n">
        <v>77.34</v>
      </c>
      <c r="F57" s="150" t="n">
        <v>233.48</v>
      </c>
      <c r="G57" s="149" t="n">
        <v>154.560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95" t="s">
        <v>147</v>
      </c>
      <c r="B58" s="147" t="n">
        <v>250</v>
      </c>
      <c r="C58" s="147" t="n">
        <v>962</v>
      </c>
      <c r="D58" s="148" t="n">
        <v>147.085</v>
      </c>
      <c r="E58" s="149" t="n">
        <v>109.09</v>
      </c>
      <c r="F58" s="150" t="n">
        <v>229.74</v>
      </c>
      <c r="G58" s="149" t="n">
        <v>165.334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95" t="s">
        <v>148</v>
      </c>
      <c r="B59" s="147" t="n">
        <v>99</v>
      </c>
      <c r="C59" s="147" t="n">
        <v>965</v>
      </c>
      <c r="D59" s="148" t="n">
        <v>137.88</v>
      </c>
      <c r="E59" s="149" t="n">
        <v>92.95</v>
      </c>
      <c r="F59" s="150" t="n">
        <v>256.24</v>
      </c>
      <c r="G59" s="149" t="n">
        <v>158.589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95" t="s">
        <v>149</v>
      </c>
      <c r="B60" s="147" t="n">
        <v>104</v>
      </c>
      <c r="C60" s="147" t="n">
        <v>1159</v>
      </c>
      <c r="D60" s="148" t="n">
        <v>153.44</v>
      </c>
      <c r="E60" s="149" t="n">
        <v>96.39</v>
      </c>
      <c r="F60" s="150" t="n">
        <v>226.78</v>
      </c>
      <c r="G60" s="149" t="n">
        <v>164.2766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01" t="s">
        <v>150</v>
      </c>
      <c r="B61" s="151" t="n">
        <v>101</v>
      </c>
      <c r="C61" s="151" t="n">
        <v>1156</v>
      </c>
      <c r="D61" s="152" t="n">
        <v>153.57</v>
      </c>
      <c r="E61" s="153" t="n">
        <v>96.39</v>
      </c>
      <c r="F61" s="154" t="n">
        <v>226.35</v>
      </c>
      <c r="G61" s="153" t="n">
        <v>164.074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95" t="s">
        <v>151</v>
      </c>
      <c r="B62" s="147" t="n">
        <v>249</v>
      </c>
      <c r="C62" s="147" t="n">
        <v>2127</v>
      </c>
      <c r="D62" s="148" t="n">
        <v>193.54</v>
      </c>
      <c r="E62" s="149" t="n">
        <v>111.3</v>
      </c>
      <c r="F62" s="150" t="n">
        <v>354.33</v>
      </c>
      <c r="G62" s="149" t="n">
        <v>222.220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01" t="s">
        <v>152</v>
      </c>
      <c r="B63" s="151" t="n">
        <v>129</v>
      </c>
      <c r="C63" s="151" t="n">
        <v>1088</v>
      </c>
      <c r="D63" s="152" t="n">
        <v>203.15</v>
      </c>
      <c r="E63" s="153" t="n">
        <v>126.92</v>
      </c>
      <c r="F63" s="154" t="n">
        <v>381.25</v>
      </c>
      <c r="G63" s="153" t="n">
        <v>231.360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95" t="s">
        <v>153</v>
      </c>
      <c r="B64" s="147" t="n">
        <v>488</v>
      </c>
      <c r="C64" s="147" t="n">
        <v>3304</v>
      </c>
      <c r="D64" s="148" t="n">
        <v>173.19</v>
      </c>
      <c r="E64" s="149" t="n">
        <v>106.09</v>
      </c>
      <c r="F64" s="150" t="n">
        <v>332.13</v>
      </c>
      <c r="G64" s="149" t="n">
        <v>199.879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01" t="s">
        <v>154</v>
      </c>
      <c r="B65" s="151" t="n">
        <v>165</v>
      </c>
      <c r="C65" s="151" t="n">
        <v>1149</v>
      </c>
      <c r="D65" s="152" t="n">
        <v>184.2</v>
      </c>
      <c r="E65" s="153" t="n">
        <v>107</v>
      </c>
      <c r="F65" s="154" t="n">
        <v>339.82</v>
      </c>
      <c r="G65" s="153" t="n">
        <v>204.2386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95" t="s">
        <v>155</v>
      </c>
      <c r="B66" s="147" t="n">
        <v>750</v>
      </c>
      <c r="C66" s="147" t="n">
        <v>4276</v>
      </c>
      <c r="D66" s="148" t="n">
        <v>187.85</v>
      </c>
      <c r="E66" s="149" t="n">
        <v>114.9</v>
      </c>
      <c r="F66" s="150" t="n">
        <v>335.81</v>
      </c>
      <c r="G66" s="149" t="n">
        <v>211.0077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01" t="s">
        <v>156</v>
      </c>
      <c r="B67" s="151" t="n">
        <v>269</v>
      </c>
      <c r="C67" s="151" t="n">
        <v>1138</v>
      </c>
      <c r="D67" s="152" t="n">
        <v>215.99</v>
      </c>
      <c r="E67" s="153" t="n">
        <v>131.47</v>
      </c>
      <c r="F67" s="154" t="n">
        <v>378.23</v>
      </c>
      <c r="G67" s="153" t="n">
        <v>242.6653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95" t="s">
        <v>157</v>
      </c>
      <c r="B68" s="147" t="n">
        <v>315</v>
      </c>
      <c r="C68" s="147" t="n">
        <v>3206</v>
      </c>
      <c r="D68" s="148" t="n">
        <v>146.095</v>
      </c>
      <c r="E68" s="149" t="n">
        <v>98.46</v>
      </c>
      <c r="F68" s="150" t="n">
        <v>268.64</v>
      </c>
      <c r="G68" s="149" t="n">
        <v>170.370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95" t="s">
        <v>158</v>
      </c>
      <c r="B69" s="147" t="n">
        <v>324</v>
      </c>
      <c r="C69" s="147" t="n">
        <v>2596</v>
      </c>
      <c r="D69" s="148" t="n">
        <v>182.31</v>
      </c>
      <c r="E69" s="149" t="n">
        <v>110.28</v>
      </c>
      <c r="F69" s="150" t="n">
        <v>317.8</v>
      </c>
      <c r="G69" s="149" t="n">
        <v>202.3815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95" t="s">
        <v>159</v>
      </c>
      <c r="B70" s="147" t="n">
        <v>155</v>
      </c>
      <c r="C70" s="147" t="n">
        <v>1998</v>
      </c>
      <c r="D70" s="148" t="n">
        <v>159.79</v>
      </c>
      <c r="E70" s="149" t="n">
        <v>116.77</v>
      </c>
      <c r="F70" s="150" t="n">
        <v>291.36</v>
      </c>
      <c r="G70" s="149" t="n">
        <v>188.850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01" t="s">
        <v>160</v>
      </c>
      <c r="B71" s="151" t="n">
        <v>65</v>
      </c>
      <c r="C71" s="151" t="n">
        <v>1096</v>
      </c>
      <c r="D71" s="152" t="n">
        <v>168.285</v>
      </c>
      <c r="E71" s="153" t="n">
        <v>122.42</v>
      </c>
      <c r="F71" s="154" t="n">
        <v>281.78</v>
      </c>
      <c r="G71" s="153" t="n">
        <v>191.428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95" t="s">
        <v>161</v>
      </c>
      <c r="B72" s="147" t="n">
        <v>412</v>
      </c>
      <c r="C72" s="147" t="n">
        <v>5342</v>
      </c>
      <c r="D72" s="148" t="n">
        <v>147.39</v>
      </c>
      <c r="E72" s="149" t="n">
        <v>101.64</v>
      </c>
      <c r="F72" s="150" t="n">
        <v>230.16</v>
      </c>
      <c r="G72" s="149" t="n">
        <v>160.677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01" t="s">
        <v>162</v>
      </c>
      <c r="B73" s="151" t="n">
        <v>248</v>
      </c>
      <c r="C73" s="151" t="n">
        <v>2903</v>
      </c>
      <c r="D73" s="152" t="n">
        <v>142.42</v>
      </c>
      <c r="E73" s="153" t="n">
        <v>97.52</v>
      </c>
      <c r="F73" s="154" t="n">
        <v>218.37</v>
      </c>
      <c r="G73" s="153" t="n">
        <v>152.847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95" t="s">
        <v>163</v>
      </c>
      <c r="B74" s="147" t="n">
        <v>355</v>
      </c>
      <c r="C74" s="147" t="n">
        <v>2627</v>
      </c>
      <c r="D74" s="148" t="n">
        <v>170.65</v>
      </c>
      <c r="E74" s="149" t="n">
        <v>117.19</v>
      </c>
      <c r="F74" s="150" t="n">
        <v>316.47</v>
      </c>
      <c r="G74" s="149" t="n">
        <v>205.8491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01" t="s">
        <v>164</v>
      </c>
      <c r="B75" s="151" t="n">
        <v>171</v>
      </c>
      <c r="C75" s="151" t="n">
        <v>1299</v>
      </c>
      <c r="D75" s="152" t="n">
        <v>169.01</v>
      </c>
      <c r="E75" s="153" t="n">
        <v>117.88</v>
      </c>
      <c r="F75" s="154" t="n">
        <v>263.96</v>
      </c>
      <c r="G75" s="153" t="n">
        <v>185.794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95" t="s">
        <v>165</v>
      </c>
      <c r="B76" s="147" t="n">
        <v>166</v>
      </c>
      <c r="C76" s="147" t="n">
        <v>1857</v>
      </c>
      <c r="D76" s="148" t="n">
        <v>165.23</v>
      </c>
      <c r="E76" s="149" t="n">
        <v>105.38</v>
      </c>
      <c r="F76" s="150" t="n">
        <v>269.09</v>
      </c>
      <c r="G76" s="149" t="n">
        <v>181.6668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01" t="s">
        <v>166</v>
      </c>
      <c r="B77" s="151" t="n">
        <v>107</v>
      </c>
      <c r="C77" s="151" t="n">
        <v>980</v>
      </c>
      <c r="D77" s="152" t="n">
        <v>161.37</v>
      </c>
      <c r="E77" s="153" t="n">
        <v>114.62</v>
      </c>
      <c r="F77" s="154" t="n">
        <v>255.83</v>
      </c>
      <c r="G77" s="153" t="n">
        <v>175.7051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95" t="s">
        <v>167</v>
      </c>
      <c r="B78" s="147" t="n">
        <v>41</v>
      </c>
      <c r="C78" s="147" t="n">
        <v>15979</v>
      </c>
      <c r="D78" s="148" t="n">
        <v>129.94</v>
      </c>
      <c r="E78" s="149" t="n">
        <v>85.25</v>
      </c>
      <c r="F78" s="150" t="n">
        <v>224.26</v>
      </c>
      <c r="G78" s="149" t="n">
        <v>147.3561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01" t="s">
        <v>168</v>
      </c>
      <c r="B79" s="151" t="n">
        <v>38</v>
      </c>
      <c r="C79" s="151" t="n">
        <v>1725</v>
      </c>
      <c r="D79" s="152" t="n">
        <v>197.28</v>
      </c>
      <c r="E79" s="153" t="n">
        <v>133.59</v>
      </c>
      <c r="F79" s="154" t="n">
        <v>355.66</v>
      </c>
      <c r="G79" s="153" t="n">
        <v>224.9895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01" t="s">
        <v>169</v>
      </c>
      <c r="B80" s="151" t="n">
        <v>39</v>
      </c>
      <c r="C80" s="151" t="n">
        <v>3288</v>
      </c>
      <c r="D80" s="152" t="n">
        <v>161.685</v>
      </c>
      <c r="E80" s="153" t="n">
        <v>113.26</v>
      </c>
      <c r="F80" s="154" t="n">
        <v>266.35</v>
      </c>
      <c r="G80" s="153" t="n">
        <v>181.293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01" t="s">
        <v>170</v>
      </c>
      <c r="B81" s="151" t="n">
        <v>41</v>
      </c>
      <c r="C81" s="151" t="n">
        <v>9190</v>
      </c>
      <c r="D81" s="152" t="n">
        <v>118.805</v>
      </c>
      <c r="E81" s="153" t="n">
        <v>84.64</v>
      </c>
      <c r="F81" s="154" t="n">
        <v>179.66</v>
      </c>
      <c r="G81" s="153" t="n">
        <v>128.113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01" t="s">
        <v>171</v>
      </c>
      <c r="B82" s="151" t="n">
        <v>32</v>
      </c>
      <c r="C82" s="151" t="n">
        <v>1330</v>
      </c>
      <c r="D82" s="152" t="n">
        <v>97.04</v>
      </c>
      <c r="E82" s="153" t="n">
        <v>72.07</v>
      </c>
      <c r="F82" s="154" t="n">
        <v>155.39</v>
      </c>
      <c r="G82" s="153" t="n">
        <v>107.5983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95" t="s">
        <v>172</v>
      </c>
      <c r="B83" s="147" t="n">
        <v>1251</v>
      </c>
      <c r="C83" s="147" t="n">
        <v>6459</v>
      </c>
      <c r="D83" s="148" t="n">
        <v>171.4</v>
      </c>
      <c r="E83" s="149" t="n">
        <v>108.7</v>
      </c>
      <c r="F83" s="150" t="n">
        <v>338.48</v>
      </c>
      <c r="G83" s="149" t="n">
        <v>207.0815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01" t="s">
        <v>173</v>
      </c>
      <c r="B84" s="151" t="n">
        <v>823</v>
      </c>
      <c r="C84" s="151" t="n">
        <v>1305</v>
      </c>
      <c r="D84" s="152" t="n">
        <v>161.73</v>
      </c>
      <c r="E84" s="153" t="n">
        <v>102.72</v>
      </c>
      <c r="F84" s="154" t="n">
        <v>300.1</v>
      </c>
      <c r="G84" s="153" t="n">
        <v>191.7568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01" t="s">
        <v>174</v>
      </c>
      <c r="B85" s="151" t="n">
        <v>282</v>
      </c>
      <c r="C85" s="151" t="n">
        <v>1751</v>
      </c>
      <c r="D85" s="152" t="n">
        <v>141.09</v>
      </c>
      <c r="E85" s="153" t="n">
        <v>105.45</v>
      </c>
      <c r="F85" s="154" t="n">
        <v>255.99</v>
      </c>
      <c r="G85" s="153" t="n">
        <v>168.9446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95" t="s">
        <v>175</v>
      </c>
      <c r="B86" s="147" t="n">
        <v>428</v>
      </c>
      <c r="C86" s="147" t="n">
        <v>1359</v>
      </c>
      <c r="D86" s="148" t="n">
        <v>176</v>
      </c>
      <c r="E86" s="149" t="n">
        <v>108.59</v>
      </c>
      <c r="F86" s="150" t="n">
        <v>341.09</v>
      </c>
      <c r="G86" s="149" t="n">
        <v>204.5015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95" t="s">
        <v>176</v>
      </c>
      <c r="B87" s="147" t="n">
        <v>255</v>
      </c>
      <c r="C87" s="147" t="n">
        <v>17596</v>
      </c>
      <c r="D87" s="148" t="n">
        <v>166.07</v>
      </c>
      <c r="E87" s="149" t="n">
        <v>110.04</v>
      </c>
      <c r="F87" s="150" t="n">
        <v>329.59</v>
      </c>
      <c r="G87" s="149" t="n">
        <v>214.725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01" t="s">
        <v>177</v>
      </c>
      <c r="B88" s="151" t="n">
        <v>90</v>
      </c>
      <c r="C88" s="151" t="n">
        <v>6878</v>
      </c>
      <c r="D88" s="152" t="n">
        <v>169.565</v>
      </c>
      <c r="E88" s="153" t="n">
        <v>127.02</v>
      </c>
      <c r="F88" s="154" t="n">
        <v>281.63</v>
      </c>
      <c r="G88" s="153" t="n">
        <v>217.4407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01" t="s">
        <v>178</v>
      </c>
      <c r="B89" s="151" t="n">
        <v>38</v>
      </c>
      <c r="C89" s="151" t="n">
        <v>977</v>
      </c>
      <c r="D89" s="152" t="n">
        <v>181.14</v>
      </c>
      <c r="E89" s="153" t="n">
        <v>94.3</v>
      </c>
      <c r="F89" s="154" t="n">
        <v>402.38</v>
      </c>
      <c r="G89" s="153" t="n">
        <v>240.0344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1" t="s">
        <v>179</v>
      </c>
      <c r="B90" s="151" t="n">
        <v>93</v>
      </c>
      <c r="C90" s="151" t="n">
        <v>3882</v>
      </c>
      <c r="D90" s="152" t="n">
        <v>135.585</v>
      </c>
      <c r="E90" s="153" t="n">
        <v>99.23</v>
      </c>
      <c r="F90" s="154" t="n">
        <v>251.48</v>
      </c>
      <c r="G90" s="153" t="n">
        <v>163.4097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01" t="s">
        <v>180</v>
      </c>
      <c r="B91" s="151" t="n">
        <v>31</v>
      </c>
      <c r="C91" s="151" t="n">
        <v>1072</v>
      </c>
      <c r="D91" s="152" t="n">
        <v>144.28</v>
      </c>
      <c r="E91" s="153" t="n">
        <v>106.28</v>
      </c>
      <c r="F91" s="154" t="n">
        <v>297.04</v>
      </c>
      <c r="G91" s="153" t="n">
        <v>183.849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01" t="s">
        <v>181</v>
      </c>
      <c r="B92" s="151" t="n">
        <v>130</v>
      </c>
      <c r="C92" s="151" t="n">
        <v>3614</v>
      </c>
      <c r="D92" s="152" t="n">
        <v>174.49</v>
      </c>
      <c r="E92" s="153" t="n">
        <v>109.86</v>
      </c>
      <c r="F92" s="154" t="n">
        <v>365.73</v>
      </c>
      <c r="G92" s="153" t="n">
        <v>217.5677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95" t="s">
        <v>182</v>
      </c>
      <c r="B93" s="147" t="n">
        <v>681</v>
      </c>
      <c r="C93" s="147" t="n">
        <v>6947</v>
      </c>
      <c r="D93" s="148" t="n">
        <v>182.11</v>
      </c>
      <c r="E93" s="149" t="n">
        <v>120.98</v>
      </c>
      <c r="F93" s="150" t="n">
        <v>337.85</v>
      </c>
      <c r="G93" s="149" t="n">
        <v>213.3197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01" t="s">
        <v>183</v>
      </c>
      <c r="B94" s="151" t="n">
        <v>281</v>
      </c>
      <c r="C94" s="151" t="n">
        <v>1107</v>
      </c>
      <c r="D94" s="152" t="n">
        <v>209.1</v>
      </c>
      <c r="E94" s="153" t="n">
        <v>115.46</v>
      </c>
      <c r="F94" s="154" t="n">
        <v>443.36</v>
      </c>
      <c r="G94" s="153" t="n">
        <v>250.0867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01" t="s">
        <v>184</v>
      </c>
      <c r="B95" s="151" t="n">
        <v>267</v>
      </c>
      <c r="C95" s="151" t="n">
        <v>4261</v>
      </c>
      <c r="D95" s="152" t="n">
        <v>170.28</v>
      </c>
      <c r="E95" s="153" t="n">
        <v>123.05</v>
      </c>
      <c r="F95" s="154" t="n">
        <v>275.65</v>
      </c>
      <c r="G95" s="153" t="n">
        <v>195.0224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95" t="s">
        <v>185</v>
      </c>
      <c r="B96" s="147" t="n">
        <v>501</v>
      </c>
      <c r="C96" s="147" t="n">
        <v>1312</v>
      </c>
      <c r="D96" s="148" t="n">
        <v>222.43</v>
      </c>
      <c r="E96" s="149" t="n">
        <v>141.47</v>
      </c>
      <c r="F96" s="150" t="n">
        <v>410.16</v>
      </c>
      <c r="G96" s="149" t="n">
        <v>261.268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95" t="s">
        <v>186</v>
      </c>
      <c r="B97" s="147" t="n">
        <v>616</v>
      </c>
      <c r="C97" s="147" t="n">
        <v>3689</v>
      </c>
      <c r="D97" s="148" t="n">
        <v>169.48</v>
      </c>
      <c r="E97" s="149" t="n">
        <v>100.56</v>
      </c>
      <c r="F97" s="150" t="n">
        <v>322.27</v>
      </c>
      <c r="G97" s="149" t="n">
        <v>199.3348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01" t="s">
        <v>187</v>
      </c>
      <c r="B98" s="151" t="n">
        <v>174</v>
      </c>
      <c r="C98" s="151" t="n">
        <v>1059</v>
      </c>
      <c r="D98" s="152" t="n">
        <v>181.94</v>
      </c>
      <c r="E98" s="153" t="n">
        <v>114.13</v>
      </c>
      <c r="F98" s="154" t="n">
        <v>361.15</v>
      </c>
      <c r="G98" s="153" t="n">
        <v>212.4128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95" t="s">
        <v>188</v>
      </c>
      <c r="B99" s="147" t="n">
        <v>60</v>
      </c>
      <c r="C99" s="147" t="n">
        <v>1750</v>
      </c>
      <c r="D99" s="148" t="n">
        <v>141.47</v>
      </c>
      <c r="E99" s="149" t="n">
        <v>89.615</v>
      </c>
      <c r="F99" s="150" t="n">
        <v>231.41</v>
      </c>
      <c r="G99" s="149" t="n">
        <v>155.562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01" t="s">
        <v>189</v>
      </c>
      <c r="B100" s="151" t="n">
        <v>32</v>
      </c>
      <c r="C100" s="151" t="n">
        <v>1332</v>
      </c>
      <c r="D100" s="152" t="n">
        <v>132.635</v>
      </c>
      <c r="E100" s="153" t="n">
        <v>85.88</v>
      </c>
      <c r="F100" s="154" t="n">
        <v>208.2</v>
      </c>
      <c r="G100" s="153" t="n">
        <v>142.8268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95" t="s">
        <v>190</v>
      </c>
      <c r="B101" s="147" t="n">
        <v>404</v>
      </c>
      <c r="C101" s="147" t="n">
        <v>3845</v>
      </c>
      <c r="D101" s="148" t="n">
        <v>127.19</v>
      </c>
      <c r="E101" s="149" t="n">
        <v>80.82</v>
      </c>
      <c r="F101" s="150" t="n">
        <v>240.1</v>
      </c>
      <c r="G101" s="149" t="n">
        <v>150.1686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01" t="s">
        <v>191</v>
      </c>
      <c r="B102" s="151" t="n">
        <v>155</v>
      </c>
      <c r="C102" s="151" t="n">
        <v>1736</v>
      </c>
      <c r="D102" s="152" t="n">
        <v>119.065</v>
      </c>
      <c r="E102" s="153" t="n">
        <v>78.52</v>
      </c>
      <c r="F102" s="154" t="n">
        <v>226.81</v>
      </c>
      <c r="G102" s="153" t="n">
        <v>139.2581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01" t="s">
        <v>192</v>
      </c>
      <c r="B103" s="151" t="n">
        <v>261</v>
      </c>
      <c r="C103" s="151" t="n">
        <v>1619</v>
      </c>
      <c r="D103" s="152" t="n">
        <v>145.85</v>
      </c>
      <c r="E103" s="153" t="n">
        <v>87.08</v>
      </c>
      <c r="F103" s="154" t="n">
        <v>261.78</v>
      </c>
      <c r="G103" s="153" t="n">
        <v>167.669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95" t="s">
        <v>193</v>
      </c>
      <c r="B104" s="147" t="n">
        <v>853</v>
      </c>
      <c r="C104" s="147" t="n">
        <v>8292</v>
      </c>
      <c r="D104" s="148" t="n">
        <v>140.48</v>
      </c>
      <c r="E104" s="149" t="n">
        <v>93.79</v>
      </c>
      <c r="F104" s="150" t="n">
        <v>229.96</v>
      </c>
      <c r="G104" s="149" t="n">
        <v>155.4664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01" t="s">
        <v>194</v>
      </c>
      <c r="B105" s="151" t="n">
        <v>319</v>
      </c>
      <c r="C105" s="151" t="n">
        <v>4085</v>
      </c>
      <c r="D105" s="152" t="n">
        <v>144.45</v>
      </c>
      <c r="E105" s="153" t="n">
        <v>96.87</v>
      </c>
      <c r="F105" s="154" t="n">
        <v>237.41</v>
      </c>
      <c r="G105" s="153" t="n">
        <v>160.6118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95" t="s">
        <v>195</v>
      </c>
      <c r="B106" s="147" t="n">
        <v>705</v>
      </c>
      <c r="C106" s="147" t="n">
        <v>9003</v>
      </c>
      <c r="D106" s="148" t="n">
        <v>137</v>
      </c>
      <c r="E106" s="149" t="n">
        <v>96.77</v>
      </c>
      <c r="F106" s="150" t="n">
        <v>218.42</v>
      </c>
      <c r="G106" s="149" t="n">
        <v>154.119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01" t="s">
        <v>196</v>
      </c>
      <c r="B107" s="151" t="n">
        <v>313</v>
      </c>
      <c r="C107" s="151" t="n">
        <v>3857</v>
      </c>
      <c r="D107" s="152" t="n">
        <v>120.39</v>
      </c>
      <c r="E107" s="153" t="n">
        <v>96.49</v>
      </c>
      <c r="F107" s="154" t="n">
        <v>205.32</v>
      </c>
      <c r="G107" s="153" t="n">
        <v>135.4965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01" t="s">
        <v>197</v>
      </c>
      <c r="B108" s="151" t="n">
        <v>354</v>
      </c>
      <c r="C108" s="151" t="n">
        <v>1936</v>
      </c>
      <c r="D108" s="152" t="n">
        <v>156.825</v>
      </c>
      <c r="E108" s="153" t="n">
        <v>100.12</v>
      </c>
      <c r="F108" s="154" t="n">
        <v>246.11</v>
      </c>
      <c r="G108" s="153" t="n">
        <v>184.5385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95" t="s">
        <v>198</v>
      </c>
      <c r="B109" s="147" t="n">
        <v>225</v>
      </c>
      <c r="C109" s="147" t="n">
        <v>4959</v>
      </c>
      <c r="D109" s="148" t="n">
        <v>137.7</v>
      </c>
      <c r="E109" s="149" t="n">
        <v>101.27</v>
      </c>
      <c r="F109" s="150" t="n">
        <v>246.86</v>
      </c>
      <c r="G109" s="149" t="n">
        <v>159.5298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01" t="s">
        <v>199</v>
      </c>
      <c r="B110" s="151" t="n">
        <v>66</v>
      </c>
      <c r="C110" s="151" t="n">
        <v>2886</v>
      </c>
      <c r="D110" s="152" t="n">
        <v>137.97</v>
      </c>
      <c r="E110" s="153" t="n">
        <v>103.49</v>
      </c>
      <c r="F110" s="154" t="n">
        <v>283.1</v>
      </c>
      <c r="G110" s="153" t="n">
        <v>168.1787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95" t="s">
        <v>200</v>
      </c>
      <c r="B111" s="147" t="n">
        <v>807</v>
      </c>
      <c r="C111" s="147" t="n">
        <v>17422</v>
      </c>
      <c r="D111" s="148" t="n">
        <v>135.2</v>
      </c>
      <c r="E111" s="149" t="n">
        <v>89.08</v>
      </c>
      <c r="F111" s="150" t="n">
        <v>192.02</v>
      </c>
      <c r="G111" s="149" t="n">
        <v>141.1164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01" t="s">
        <v>201</v>
      </c>
      <c r="B112" s="151" t="n">
        <v>541</v>
      </c>
      <c r="C112" s="151" t="n">
        <v>4367</v>
      </c>
      <c r="D112" s="152" t="n">
        <v>143.25</v>
      </c>
      <c r="E112" s="153" t="n">
        <v>100.63</v>
      </c>
      <c r="F112" s="154" t="n">
        <v>196.18</v>
      </c>
      <c r="G112" s="153" t="n">
        <v>147.7651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01" t="s">
        <v>202</v>
      </c>
      <c r="B113" s="151" t="n">
        <v>305</v>
      </c>
      <c r="C113" s="151" t="n">
        <v>3602</v>
      </c>
      <c r="D113" s="152" t="n">
        <v>127.08</v>
      </c>
      <c r="E113" s="153" t="n">
        <v>83.7</v>
      </c>
      <c r="F113" s="154" t="n">
        <v>181.63</v>
      </c>
      <c r="G113" s="153" t="n">
        <v>133.5281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01" t="s">
        <v>203</v>
      </c>
      <c r="B114" s="151" t="n">
        <v>365</v>
      </c>
      <c r="C114" s="151" t="n">
        <v>3221</v>
      </c>
      <c r="D114" s="152" t="n">
        <v>122.02</v>
      </c>
      <c r="E114" s="153" t="n">
        <v>86.48</v>
      </c>
      <c r="F114" s="154" t="n">
        <v>184.21</v>
      </c>
      <c r="G114" s="153" t="n">
        <v>130.665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01" t="s">
        <v>204</v>
      </c>
      <c r="B115" s="151" t="n">
        <v>243</v>
      </c>
      <c r="C115" s="151" t="n">
        <v>2119</v>
      </c>
      <c r="D115" s="152" t="n">
        <v>145.49</v>
      </c>
      <c r="E115" s="153" t="n">
        <v>90.66</v>
      </c>
      <c r="F115" s="154" t="n">
        <v>191.17</v>
      </c>
      <c r="G115" s="153" t="n">
        <v>149.0664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95" t="s">
        <v>205</v>
      </c>
      <c r="B116" s="147" t="n">
        <v>297</v>
      </c>
      <c r="C116" s="147" t="n">
        <v>4261</v>
      </c>
      <c r="D116" s="148" t="n">
        <v>139.34</v>
      </c>
      <c r="E116" s="149" t="n">
        <v>85.07</v>
      </c>
      <c r="F116" s="150" t="n">
        <v>213.82</v>
      </c>
      <c r="G116" s="149" t="n">
        <v>145.4769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95" t="s">
        <v>206</v>
      </c>
      <c r="B117" s="147" t="n">
        <v>98</v>
      </c>
      <c r="C117" s="147" t="n">
        <v>2922</v>
      </c>
      <c r="D117" s="148" t="n">
        <v>177.995</v>
      </c>
      <c r="E117" s="149" t="n">
        <v>127.33</v>
      </c>
      <c r="F117" s="150" t="n">
        <v>235.03</v>
      </c>
      <c r="G117" s="149" t="n">
        <v>180.6101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95" t="s">
        <v>207</v>
      </c>
      <c r="B118" s="147" t="n">
        <v>494</v>
      </c>
      <c r="C118" s="147" t="n">
        <v>2876</v>
      </c>
      <c r="D118" s="148" t="n">
        <v>118.445</v>
      </c>
      <c r="E118" s="149" t="n">
        <v>81.67</v>
      </c>
      <c r="F118" s="150" t="n">
        <v>178.21</v>
      </c>
      <c r="G118" s="149" t="n">
        <v>126.8827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95" t="s">
        <v>208</v>
      </c>
      <c r="B119" s="147" t="n">
        <v>1771</v>
      </c>
      <c r="C119" s="147" t="n">
        <v>21749</v>
      </c>
      <c r="D119" s="148" t="n">
        <v>130.81</v>
      </c>
      <c r="E119" s="149" t="n">
        <v>83.92</v>
      </c>
      <c r="F119" s="150" t="n">
        <v>201.34</v>
      </c>
      <c r="G119" s="149" t="n">
        <v>139.2636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01" t="s">
        <v>209</v>
      </c>
      <c r="B120" s="151" t="n">
        <v>915</v>
      </c>
      <c r="C120" s="151" t="n">
        <v>6918</v>
      </c>
      <c r="D120" s="152" t="n">
        <v>134.9</v>
      </c>
      <c r="E120" s="153" t="n">
        <v>89.2</v>
      </c>
      <c r="F120" s="154" t="n">
        <v>201.34</v>
      </c>
      <c r="G120" s="153" t="n">
        <v>141.4413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01" t="s">
        <v>210</v>
      </c>
      <c r="B121" s="151" t="n">
        <v>950</v>
      </c>
      <c r="C121" s="151" t="n">
        <v>7673</v>
      </c>
      <c r="D121" s="152" t="n">
        <v>131.85</v>
      </c>
      <c r="E121" s="153" t="n">
        <v>85.56</v>
      </c>
      <c r="F121" s="154" t="n">
        <v>200.86</v>
      </c>
      <c r="G121" s="153" t="n">
        <v>140.7442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95" t="s">
        <v>211</v>
      </c>
      <c r="B122" s="147" t="n">
        <v>388</v>
      </c>
      <c r="C122" s="147" t="n">
        <v>2401</v>
      </c>
      <c r="D122" s="148" t="n">
        <v>173.93</v>
      </c>
      <c r="E122" s="149" t="n">
        <v>105.9</v>
      </c>
      <c r="F122" s="150" t="n">
        <v>370.65</v>
      </c>
      <c r="G122" s="149" t="n">
        <v>210.9872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95" t="s">
        <v>212</v>
      </c>
      <c r="B123" s="147" t="n">
        <v>697</v>
      </c>
      <c r="C123" s="147" t="n">
        <v>3350</v>
      </c>
      <c r="D123" s="148" t="n">
        <v>117.02</v>
      </c>
      <c r="E123" s="149" t="n">
        <v>68.935</v>
      </c>
      <c r="F123" s="150" t="n">
        <v>208.77</v>
      </c>
      <c r="G123" s="149" t="n">
        <v>131.6476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95" t="s">
        <v>213</v>
      </c>
      <c r="B124" s="147" t="n">
        <v>863</v>
      </c>
      <c r="C124" s="147" t="n">
        <v>4401</v>
      </c>
      <c r="D124" s="148" t="n">
        <v>126.9</v>
      </c>
      <c r="E124" s="149" t="n">
        <v>83.1</v>
      </c>
      <c r="F124" s="150" t="n">
        <v>199.05</v>
      </c>
      <c r="G124" s="149" t="n">
        <v>138.7015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95" t="s">
        <v>214</v>
      </c>
      <c r="B125" s="147" t="n">
        <v>142</v>
      </c>
      <c r="C125" s="147" t="n">
        <v>9697</v>
      </c>
      <c r="D125" s="148" t="n">
        <v>126.8</v>
      </c>
      <c r="E125" s="149" t="n">
        <v>107.06</v>
      </c>
      <c r="F125" s="150" t="n">
        <v>149.8</v>
      </c>
      <c r="G125" s="149" t="n">
        <v>128.3144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01" t="s">
        <v>215</v>
      </c>
      <c r="B126" s="151" t="n">
        <v>9</v>
      </c>
      <c r="C126" s="151" t="n">
        <v>5447</v>
      </c>
      <c r="D126" s="152" t="n">
        <v>125.82</v>
      </c>
      <c r="E126" s="153" t="n">
        <v>112.02</v>
      </c>
      <c r="F126" s="154" t="n">
        <v>144.35</v>
      </c>
      <c r="G126" s="153" t="n">
        <v>127.5215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95" t="s">
        <v>216</v>
      </c>
      <c r="B127" s="147" t="n">
        <v>475</v>
      </c>
      <c r="C127" s="147" t="n">
        <v>5075</v>
      </c>
      <c r="D127" s="148" t="n">
        <v>109.65</v>
      </c>
      <c r="E127" s="149" t="n">
        <v>76.77</v>
      </c>
      <c r="F127" s="150" t="n">
        <v>150.99</v>
      </c>
      <c r="G127" s="149" t="n">
        <v>113.6899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01" t="s">
        <v>217</v>
      </c>
      <c r="B128" s="151" t="n">
        <v>109</v>
      </c>
      <c r="C128" s="151" t="n">
        <v>2442</v>
      </c>
      <c r="D128" s="152" t="n">
        <v>112.51</v>
      </c>
      <c r="E128" s="153" t="n">
        <v>79.54</v>
      </c>
      <c r="F128" s="154" t="n">
        <v>137.99</v>
      </c>
      <c r="G128" s="153" t="n">
        <v>112.0782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95" t="s">
        <v>218</v>
      </c>
      <c r="B129" s="147" t="n">
        <v>82</v>
      </c>
      <c r="C129" s="147" t="n">
        <v>3150</v>
      </c>
      <c r="D129" s="148" t="n">
        <v>90.41</v>
      </c>
      <c r="E129" s="149" t="n">
        <v>70.675</v>
      </c>
      <c r="F129" s="150" t="n">
        <v>115.895</v>
      </c>
      <c r="G129" s="149" t="n">
        <v>93.1164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01" t="s">
        <v>219</v>
      </c>
      <c r="B130" s="151" t="n">
        <v>59</v>
      </c>
      <c r="C130" s="151" t="n">
        <v>2350</v>
      </c>
      <c r="D130" s="152" t="n">
        <v>88.155</v>
      </c>
      <c r="E130" s="153" t="n">
        <v>70.13</v>
      </c>
      <c r="F130" s="154" t="n">
        <v>110.405</v>
      </c>
      <c r="G130" s="153" t="n">
        <v>89.5041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95" t="s">
        <v>220</v>
      </c>
      <c r="B131" s="147" t="n">
        <v>43</v>
      </c>
      <c r="C131" s="147" t="n">
        <v>2429</v>
      </c>
      <c r="D131" s="148" t="n">
        <v>148.24</v>
      </c>
      <c r="E131" s="149" t="n">
        <v>101.74</v>
      </c>
      <c r="F131" s="150" t="n">
        <v>276.44</v>
      </c>
      <c r="G131" s="149" t="n">
        <v>185.6479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01" t="s">
        <v>221</v>
      </c>
      <c r="B132" s="151" t="n">
        <v>29</v>
      </c>
      <c r="C132" s="151" t="n">
        <v>1941</v>
      </c>
      <c r="D132" s="152" t="n">
        <v>136.67</v>
      </c>
      <c r="E132" s="153" t="n">
        <v>98.15</v>
      </c>
      <c r="F132" s="154" t="n">
        <v>228.59</v>
      </c>
      <c r="G132" s="153" t="n">
        <v>157.491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95" t="s">
        <v>222</v>
      </c>
      <c r="B133" s="147" t="n">
        <v>108</v>
      </c>
      <c r="C133" s="147" t="n">
        <v>5051</v>
      </c>
      <c r="D133" s="148" t="n">
        <v>122.17</v>
      </c>
      <c r="E133" s="149" t="n">
        <v>72.51</v>
      </c>
      <c r="F133" s="150" t="n">
        <v>265.21</v>
      </c>
      <c r="G133" s="149" t="n">
        <v>152.0743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01" t="s">
        <v>223</v>
      </c>
      <c r="B134" s="151" t="n">
        <v>84</v>
      </c>
      <c r="C134" s="151" t="n">
        <v>1971</v>
      </c>
      <c r="D134" s="152" t="n">
        <v>105.99</v>
      </c>
      <c r="E134" s="153" t="n">
        <v>77.42</v>
      </c>
      <c r="F134" s="154" t="n">
        <v>169.39</v>
      </c>
      <c r="G134" s="153" t="n">
        <v>116.2557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95" t="s">
        <v>224</v>
      </c>
      <c r="B135" s="147" t="n">
        <v>633</v>
      </c>
      <c r="C135" s="147" t="n">
        <v>6058</v>
      </c>
      <c r="D135" s="148" t="n">
        <v>150.105</v>
      </c>
      <c r="E135" s="149" t="n">
        <v>89.45</v>
      </c>
      <c r="F135" s="150" t="n">
        <v>265.93</v>
      </c>
      <c r="G135" s="149" t="n">
        <v>170.761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01" t="s">
        <v>225</v>
      </c>
      <c r="B136" s="151" t="n">
        <v>509</v>
      </c>
      <c r="C136" s="151" t="n">
        <v>4685</v>
      </c>
      <c r="D136" s="152" t="n">
        <v>153.85</v>
      </c>
      <c r="E136" s="153" t="n">
        <v>91.88</v>
      </c>
      <c r="F136" s="154" t="n">
        <v>265.93</v>
      </c>
      <c r="G136" s="153" t="n">
        <v>173.6743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95" t="s">
        <v>226</v>
      </c>
      <c r="B137" s="147" t="n">
        <v>1309</v>
      </c>
      <c r="C137" s="147" t="n">
        <v>6348</v>
      </c>
      <c r="D137" s="148" t="n">
        <v>116.905</v>
      </c>
      <c r="E137" s="149" t="n">
        <v>74.67</v>
      </c>
      <c r="F137" s="150" t="n">
        <v>198.04</v>
      </c>
      <c r="G137" s="149" t="n">
        <v>131.8126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01" t="s">
        <v>227</v>
      </c>
      <c r="B138" s="151" t="n">
        <v>1061</v>
      </c>
      <c r="C138" s="151" t="n">
        <v>4576</v>
      </c>
      <c r="D138" s="152" t="n">
        <v>121.185</v>
      </c>
      <c r="E138" s="153" t="n">
        <v>81.9</v>
      </c>
      <c r="F138" s="154" t="n">
        <v>190.16</v>
      </c>
      <c r="G138" s="153" t="n">
        <v>132.759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95" t="s">
        <v>228</v>
      </c>
      <c r="B139" s="147" t="n">
        <v>1027</v>
      </c>
      <c r="C139" s="147" t="n">
        <v>8672</v>
      </c>
      <c r="D139" s="148" t="n">
        <v>128.85</v>
      </c>
      <c r="E139" s="149" t="n">
        <v>82.32</v>
      </c>
      <c r="F139" s="150" t="n">
        <v>226.28</v>
      </c>
      <c r="G139" s="149" t="n">
        <v>153.132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01" t="s">
        <v>229</v>
      </c>
      <c r="B140" s="151" t="n">
        <v>867</v>
      </c>
      <c r="C140" s="151" t="n">
        <v>6292</v>
      </c>
      <c r="D140" s="152" t="n">
        <v>125.75</v>
      </c>
      <c r="E140" s="153" t="n">
        <v>81.43</v>
      </c>
      <c r="F140" s="154" t="n">
        <v>210.87</v>
      </c>
      <c r="G140" s="153" t="n">
        <v>142.864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95" t="s">
        <v>230</v>
      </c>
      <c r="B141" s="147" t="n">
        <v>1004</v>
      </c>
      <c r="C141" s="147" t="n">
        <v>8472</v>
      </c>
      <c r="D141" s="148" t="n">
        <v>116.645</v>
      </c>
      <c r="E141" s="149" t="n">
        <v>77.54</v>
      </c>
      <c r="F141" s="150" t="n">
        <v>192.43</v>
      </c>
      <c r="G141" s="149" t="n">
        <v>132.9982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01" t="s">
        <v>231</v>
      </c>
      <c r="B142" s="151" t="n">
        <v>588</v>
      </c>
      <c r="C142" s="151" t="n">
        <v>5018</v>
      </c>
      <c r="D142" s="152" t="n">
        <v>120.95</v>
      </c>
      <c r="E142" s="153" t="n">
        <v>75.05</v>
      </c>
      <c r="F142" s="154" t="n">
        <v>196.67</v>
      </c>
      <c r="G142" s="153" t="n">
        <v>135.3082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95" t="s">
        <v>232</v>
      </c>
      <c r="B143" s="147" t="n">
        <v>994</v>
      </c>
      <c r="C143" s="147" t="n">
        <v>6144</v>
      </c>
      <c r="D143" s="148" t="n">
        <v>124.175</v>
      </c>
      <c r="E143" s="149" t="n">
        <v>77.3</v>
      </c>
      <c r="F143" s="150" t="n">
        <v>255.67</v>
      </c>
      <c r="G143" s="149" t="n">
        <v>150.993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01" t="s">
        <v>233</v>
      </c>
      <c r="B144" s="151" t="n">
        <v>226</v>
      </c>
      <c r="C144" s="151" t="n">
        <v>2730</v>
      </c>
      <c r="D144" s="152" t="n">
        <v>130.795</v>
      </c>
      <c r="E144" s="153" t="n">
        <v>80.585</v>
      </c>
      <c r="F144" s="154" t="n">
        <v>319.24</v>
      </c>
      <c r="G144" s="153" t="n">
        <v>170.2623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01" t="s">
        <v>234</v>
      </c>
      <c r="B145" s="151" t="n">
        <v>629</v>
      </c>
      <c r="C145" s="151" t="n">
        <v>2272</v>
      </c>
      <c r="D145" s="152" t="n">
        <v>112.08</v>
      </c>
      <c r="E145" s="153" t="n">
        <v>74.38</v>
      </c>
      <c r="F145" s="154" t="n">
        <v>175.51</v>
      </c>
      <c r="G145" s="153" t="n">
        <v>121.8142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95" t="s">
        <v>235</v>
      </c>
      <c r="B146" s="147" t="n">
        <v>2738</v>
      </c>
      <c r="C146" s="147" t="n">
        <v>22111</v>
      </c>
      <c r="D146" s="148" t="n">
        <v>112.36</v>
      </c>
      <c r="E146" s="149" t="n">
        <v>75.54</v>
      </c>
      <c r="F146" s="150" t="n">
        <v>176.88</v>
      </c>
      <c r="G146" s="149" t="n">
        <v>122.8643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01" t="s">
        <v>236</v>
      </c>
      <c r="B147" s="151" t="n">
        <v>1773</v>
      </c>
      <c r="C147" s="151" t="n">
        <v>7533</v>
      </c>
      <c r="D147" s="152" t="n">
        <v>106.11</v>
      </c>
      <c r="E147" s="153" t="n">
        <v>71.59</v>
      </c>
      <c r="F147" s="154" t="n">
        <v>165.76</v>
      </c>
      <c r="G147" s="153" t="n">
        <v>115.9675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01" t="s">
        <v>237</v>
      </c>
      <c r="B148" s="151" t="n">
        <v>1478</v>
      </c>
      <c r="C148" s="151" t="n">
        <v>3003</v>
      </c>
      <c r="D148" s="152" t="n">
        <v>112.94</v>
      </c>
      <c r="E148" s="153" t="n">
        <v>80.76</v>
      </c>
      <c r="F148" s="154" t="n">
        <v>169.24</v>
      </c>
      <c r="G148" s="153" t="n">
        <v>121.1989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01" t="s">
        <v>238</v>
      </c>
      <c r="B149" s="151" t="n">
        <v>1030</v>
      </c>
      <c r="C149" s="151" t="n">
        <v>2801</v>
      </c>
      <c r="D149" s="152" t="n">
        <v>112.53</v>
      </c>
      <c r="E149" s="153" t="n">
        <v>78.73</v>
      </c>
      <c r="F149" s="154" t="n">
        <v>177.13</v>
      </c>
      <c r="G149" s="153" t="n">
        <v>122.9205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01" t="s">
        <v>239</v>
      </c>
      <c r="B150" s="151" t="n">
        <v>638</v>
      </c>
      <c r="C150" s="151" t="n">
        <v>2095</v>
      </c>
      <c r="D150" s="152" t="n">
        <v>122.57</v>
      </c>
      <c r="E150" s="153" t="n">
        <v>78.17</v>
      </c>
      <c r="F150" s="154" t="n">
        <v>191.5</v>
      </c>
      <c r="G150" s="153" t="n">
        <v>134.2269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01" t="s">
        <v>240</v>
      </c>
      <c r="B151" s="151" t="n">
        <v>539</v>
      </c>
      <c r="C151" s="151" t="n">
        <v>2942</v>
      </c>
      <c r="D151" s="152" t="n">
        <v>120.775</v>
      </c>
      <c r="E151" s="153" t="n">
        <v>83.31</v>
      </c>
      <c r="F151" s="154" t="n">
        <v>187.97</v>
      </c>
      <c r="G151" s="153" t="n">
        <v>132.1496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95" t="s">
        <v>241</v>
      </c>
      <c r="B152" s="147" t="n">
        <v>918</v>
      </c>
      <c r="C152" s="147" t="n">
        <v>2672</v>
      </c>
      <c r="D152" s="148" t="n">
        <v>124.185</v>
      </c>
      <c r="E152" s="149" t="n">
        <v>85.93</v>
      </c>
      <c r="F152" s="150" t="n">
        <v>197.14</v>
      </c>
      <c r="G152" s="149" t="n">
        <v>137.116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95" t="s">
        <v>242</v>
      </c>
      <c r="B153" s="147" t="n">
        <v>1338</v>
      </c>
      <c r="C153" s="147" t="n">
        <v>11191</v>
      </c>
      <c r="D153" s="148" t="n">
        <v>116.98</v>
      </c>
      <c r="E153" s="149" t="n">
        <v>77.3</v>
      </c>
      <c r="F153" s="150" t="n">
        <v>203.79</v>
      </c>
      <c r="G153" s="149" t="n">
        <v>135.0552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01" t="s">
        <v>243</v>
      </c>
      <c r="B154" s="151" t="n">
        <v>664</v>
      </c>
      <c r="C154" s="151" t="n">
        <v>2509</v>
      </c>
      <c r="D154" s="152" t="n">
        <v>121.11</v>
      </c>
      <c r="E154" s="153" t="n">
        <v>80.64</v>
      </c>
      <c r="F154" s="154" t="n">
        <v>196.72</v>
      </c>
      <c r="G154" s="153" t="n">
        <v>132.4861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01" t="s">
        <v>244</v>
      </c>
      <c r="B155" s="151" t="n">
        <v>682</v>
      </c>
      <c r="C155" s="151" t="n">
        <v>5479</v>
      </c>
      <c r="D155" s="152" t="n">
        <v>108.78</v>
      </c>
      <c r="E155" s="153" t="n">
        <v>73.31</v>
      </c>
      <c r="F155" s="154" t="n">
        <v>201.31</v>
      </c>
      <c r="G155" s="153" t="n">
        <v>129.8779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95" t="s">
        <v>245</v>
      </c>
      <c r="B156" s="147" t="n">
        <v>287</v>
      </c>
      <c r="C156" s="147" t="n">
        <v>2111</v>
      </c>
      <c r="D156" s="148" t="n">
        <v>86</v>
      </c>
      <c r="E156" s="149" t="n">
        <v>57.75</v>
      </c>
      <c r="F156" s="150" t="n">
        <v>119.97</v>
      </c>
      <c r="G156" s="149" t="n">
        <v>91.3409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01" t="s">
        <v>246</v>
      </c>
      <c r="B157" s="151" t="n">
        <v>156</v>
      </c>
      <c r="C157" s="151" t="n">
        <v>1235</v>
      </c>
      <c r="D157" s="152" t="n">
        <v>84.1</v>
      </c>
      <c r="E157" s="153" t="n">
        <v>59.91</v>
      </c>
      <c r="F157" s="154" t="n">
        <v>116.3</v>
      </c>
      <c r="G157" s="153" t="n">
        <v>87.8272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95" t="s">
        <v>247</v>
      </c>
      <c r="B158" s="147" t="n">
        <v>1504</v>
      </c>
      <c r="C158" s="147" t="n">
        <v>7610</v>
      </c>
      <c r="D158" s="148" t="n">
        <v>96.08</v>
      </c>
      <c r="E158" s="149" t="n">
        <v>64.975</v>
      </c>
      <c r="F158" s="150" t="n">
        <v>153.68</v>
      </c>
      <c r="G158" s="149" t="n">
        <v>106.1266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01" t="s">
        <v>248</v>
      </c>
      <c r="B159" s="151" t="n">
        <v>1087</v>
      </c>
      <c r="C159" s="151" t="n">
        <v>3975</v>
      </c>
      <c r="D159" s="152" t="n">
        <v>100.81</v>
      </c>
      <c r="E159" s="153" t="n">
        <v>67.33</v>
      </c>
      <c r="F159" s="154" t="n">
        <v>158.9</v>
      </c>
      <c r="G159" s="153" t="n">
        <v>109.9116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01" t="s">
        <v>249</v>
      </c>
      <c r="B160" s="151" t="n">
        <v>666</v>
      </c>
      <c r="C160" s="151" t="n">
        <v>3526</v>
      </c>
      <c r="D160" s="152" t="n">
        <v>92.23</v>
      </c>
      <c r="E160" s="153" t="n">
        <v>63.02</v>
      </c>
      <c r="F160" s="154" t="n">
        <v>148.25</v>
      </c>
      <c r="G160" s="153" t="n">
        <v>102.0156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95" t="s">
        <v>250</v>
      </c>
      <c r="B161" s="147" t="n">
        <v>785</v>
      </c>
      <c r="C161" s="147" t="n">
        <v>3196</v>
      </c>
      <c r="D161" s="148" t="n">
        <v>84.84</v>
      </c>
      <c r="E161" s="149" t="n">
        <v>58.78</v>
      </c>
      <c r="F161" s="150" t="n">
        <v>134.82</v>
      </c>
      <c r="G161" s="149" t="n">
        <v>95.713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01" t="s">
        <v>251</v>
      </c>
      <c r="B162" s="151" t="n">
        <v>315</v>
      </c>
      <c r="C162" s="151" t="n">
        <v>1126</v>
      </c>
      <c r="D162" s="152" t="n">
        <v>78.305</v>
      </c>
      <c r="E162" s="153" t="n">
        <v>55.62</v>
      </c>
      <c r="F162" s="154" t="n">
        <v>116.67</v>
      </c>
      <c r="G162" s="153" t="n">
        <v>84.134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95" t="s">
        <v>252</v>
      </c>
      <c r="B163" s="147" t="n">
        <v>1597</v>
      </c>
      <c r="C163" s="147" t="n">
        <v>12283</v>
      </c>
      <c r="D163" s="148" t="n">
        <v>86.66</v>
      </c>
      <c r="E163" s="149" t="n">
        <v>61.64</v>
      </c>
      <c r="F163" s="150" t="n">
        <v>127.58</v>
      </c>
      <c r="G163" s="149" t="n">
        <v>92.3292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01" t="s">
        <v>253</v>
      </c>
      <c r="B164" s="151" t="n">
        <v>509</v>
      </c>
      <c r="C164" s="151" t="n">
        <v>1513</v>
      </c>
      <c r="D164" s="152" t="n">
        <v>92.09</v>
      </c>
      <c r="E164" s="153" t="n">
        <v>60.22</v>
      </c>
      <c r="F164" s="154" t="n">
        <v>150.48</v>
      </c>
      <c r="G164" s="153" t="n">
        <v>101.5726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01" t="s">
        <v>254</v>
      </c>
      <c r="B165" s="151" t="n">
        <v>1031</v>
      </c>
      <c r="C165" s="151" t="n">
        <v>5587</v>
      </c>
      <c r="D165" s="152" t="n">
        <v>87.55</v>
      </c>
      <c r="E165" s="153" t="n">
        <v>61.55</v>
      </c>
      <c r="F165" s="154" t="n">
        <v>125.8</v>
      </c>
      <c r="G165" s="153" t="n">
        <v>92.851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01" t="s">
        <v>255</v>
      </c>
      <c r="B166" s="151" t="n">
        <v>308</v>
      </c>
      <c r="C166" s="151" t="n">
        <v>1780</v>
      </c>
      <c r="D166" s="152" t="n">
        <v>81.92</v>
      </c>
      <c r="E166" s="153" t="n">
        <v>60.595</v>
      </c>
      <c r="F166" s="154" t="n">
        <v>119.91</v>
      </c>
      <c r="G166" s="153" t="n">
        <v>87.552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01" t="s">
        <v>256</v>
      </c>
      <c r="B167" s="151" t="n">
        <v>190</v>
      </c>
      <c r="C167" s="151" t="n">
        <v>2457</v>
      </c>
      <c r="D167" s="152" t="n">
        <v>86.26</v>
      </c>
      <c r="E167" s="153" t="n">
        <v>65.86</v>
      </c>
      <c r="F167" s="154" t="n">
        <v>115.21</v>
      </c>
      <c r="G167" s="153" t="n">
        <v>89.2253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95" t="s">
        <v>257</v>
      </c>
      <c r="B168" s="147" t="n">
        <v>472</v>
      </c>
      <c r="C168" s="147" t="n">
        <v>2521</v>
      </c>
      <c r="D168" s="148" t="n">
        <v>99.79</v>
      </c>
      <c r="E168" s="149" t="n">
        <v>66.78</v>
      </c>
      <c r="F168" s="150" t="n">
        <v>154.79</v>
      </c>
      <c r="G168" s="149" t="n">
        <v>106.9421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01" t="s">
        <v>258</v>
      </c>
      <c r="B169" s="151" t="n">
        <v>220</v>
      </c>
      <c r="C169" s="151" t="n">
        <v>1031</v>
      </c>
      <c r="D169" s="152" t="n">
        <v>95.02</v>
      </c>
      <c r="E169" s="153" t="n">
        <v>65.25</v>
      </c>
      <c r="F169" s="154" t="n">
        <v>140.06</v>
      </c>
      <c r="G169" s="153" t="n">
        <v>99.512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95" t="s">
        <v>259</v>
      </c>
      <c r="B170" s="147" t="n">
        <v>360</v>
      </c>
      <c r="C170" s="147" t="n">
        <v>5246</v>
      </c>
      <c r="D170" s="148" t="n">
        <v>112.61</v>
      </c>
      <c r="E170" s="149" t="n">
        <v>79.54</v>
      </c>
      <c r="F170" s="150" t="n">
        <v>190.61</v>
      </c>
      <c r="G170" s="149" t="n">
        <v>124.92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01" t="s">
        <v>260</v>
      </c>
      <c r="B171" s="151" t="n">
        <v>255</v>
      </c>
      <c r="C171" s="151" t="n">
        <v>1366</v>
      </c>
      <c r="D171" s="152" t="n">
        <v>123.985</v>
      </c>
      <c r="E171" s="153" t="n">
        <v>84.53</v>
      </c>
      <c r="F171" s="154" t="n">
        <v>194.51</v>
      </c>
      <c r="G171" s="153" t="n">
        <v>132.2811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01" t="s">
        <v>261</v>
      </c>
      <c r="B172" s="151" t="n">
        <v>58</v>
      </c>
      <c r="C172" s="151" t="n">
        <v>1075</v>
      </c>
      <c r="D172" s="152" t="n">
        <v>99.08</v>
      </c>
      <c r="E172" s="153" t="n">
        <v>81.12</v>
      </c>
      <c r="F172" s="154" t="n">
        <v>144.32</v>
      </c>
      <c r="G172" s="153" t="n">
        <v>107.8993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01" t="s">
        <v>262</v>
      </c>
      <c r="B173" s="151" t="n">
        <v>89</v>
      </c>
      <c r="C173" s="151" t="n">
        <v>1026</v>
      </c>
      <c r="D173" s="152" t="n">
        <v>148.53</v>
      </c>
      <c r="E173" s="153" t="n">
        <v>99.23</v>
      </c>
      <c r="F173" s="154" t="n">
        <v>235.1</v>
      </c>
      <c r="G173" s="153" t="n">
        <v>158.8063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95" t="s">
        <v>263</v>
      </c>
      <c r="B174" s="147" t="n">
        <v>132</v>
      </c>
      <c r="C174" s="147" t="n">
        <v>19390</v>
      </c>
      <c r="D174" s="148" t="n">
        <v>79.19</v>
      </c>
      <c r="E174" s="149" t="n">
        <v>66.785</v>
      </c>
      <c r="F174" s="150" t="n">
        <v>104.37</v>
      </c>
      <c r="G174" s="149" t="n">
        <v>83.0387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01" t="s">
        <v>264</v>
      </c>
      <c r="B175" s="151" t="n">
        <v>79</v>
      </c>
      <c r="C175" s="151" t="n">
        <v>12573</v>
      </c>
      <c r="D175" s="152" t="n">
        <v>75.93</v>
      </c>
      <c r="E175" s="153" t="n">
        <v>65.11</v>
      </c>
      <c r="F175" s="154" t="n">
        <v>94.29</v>
      </c>
      <c r="G175" s="153" t="n">
        <v>77.8595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01" t="s">
        <v>265</v>
      </c>
      <c r="B176" s="151" t="n">
        <v>86</v>
      </c>
      <c r="C176" s="151" t="n">
        <v>1033</v>
      </c>
      <c r="D176" s="152" t="n">
        <v>100.73</v>
      </c>
      <c r="E176" s="153" t="n">
        <v>81.1</v>
      </c>
      <c r="F176" s="154" t="n">
        <v>122.24</v>
      </c>
      <c r="G176" s="153" t="n">
        <v>102.2166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01" t="s">
        <v>266</v>
      </c>
      <c r="B177" s="151" t="n">
        <v>30</v>
      </c>
      <c r="C177" s="151" t="n">
        <v>2035</v>
      </c>
      <c r="D177" s="152" t="n">
        <v>91.09</v>
      </c>
      <c r="E177" s="153" t="n">
        <v>75.59</v>
      </c>
      <c r="F177" s="154" t="n">
        <v>116.27</v>
      </c>
      <c r="G177" s="153" t="n">
        <v>94.0754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01" t="s">
        <v>267</v>
      </c>
      <c r="B178" s="151" t="n">
        <v>81</v>
      </c>
      <c r="C178" s="151" t="n">
        <v>2955</v>
      </c>
      <c r="D178" s="152" t="n">
        <v>82</v>
      </c>
      <c r="E178" s="153" t="n">
        <v>67.4</v>
      </c>
      <c r="F178" s="154" t="n">
        <v>101.46</v>
      </c>
      <c r="G178" s="153" t="n">
        <v>83.8975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95" t="s">
        <v>268</v>
      </c>
      <c r="B179" s="147" t="n">
        <v>326</v>
      </c>
      <c r="C179" s="147" t="n">
        <v>1761</v>
      </c>
      <c r="D179" s="148" t="n">
        <v>92.89</v>
      </c>
      <c r="E179" s="149" t="n">
        <v>61.63</v>
      </c>
      <c r="F179" s="150" t="n">
        <v>152.44</v>
      </c>
      <c r="G179" s="149" t="n">
        <v>100.1226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01" t="s">
        <v>269</v>
      </c>
      <c r="B180" s="151" t="n">
        <v>218</v>
      </c>
      <c r="C180" s="151" t="n">
        <v>1180</v>
      </c>
      <c r="D180" s="152" t="n">
        <v>89.25</v>
      </c>
      <c r="E180" s="153" t="n">
        <v>60.8</v>
      </c>
      <c r="F180" s="154" t="n">
        <v>146.505</v>
      </c>
      <c r="G180" s="153" t="n">
        <v>96.1804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95" t="s">
        <v>270</v>
      </c>
      <c r="B181" s="147" t="n">
        <v>616</v>
      </c>
      <c r="C181" s="147" t="n">
        <v>3801</v>
      </c>
      <c r="D181" s="148" t="n">
        <v>107.65</v>
      </c>
      <c r="E181" s="149" t="n">
        <v>76.95</v>
      </c>
      <c r="F181" s="150" t="n">
        <v>140.61</v>
      </c>
      <c r="G181" s="149" t="n">
        <v>109.8597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01" t="s">
        <v>271</v>
      </c>
      <c r="B182" s="151" t="n">
        <v>77</v>
      </c>
      <c r="C182" s="151" t="n">
        <v>1588</v>
      </c>
      <c r="D182" s="152" t="n">
        <v>126.865</v>
      </c>
      <c r="E182" s="153" t="n">
        <v>106.93</v>
      </c>
      <c r="F182" s="154" t="n">
        <v>155.25</v>
      </c>
      <c r="G182" s="153" t="n">
        <v>129.7711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95" t="s">
        <v>272</v>
      </c>
      <c r="B183" s="147" t="n">
        <v>213</v>
      </c>
      <c r="C183" s="147" t="n">
        <v>12109</v>
      </c>
      <c r="D183" s="148" t="n">
        <v>90.23</v>
      </c>
      <c r="E183" s="149" t="n">
        <v>74.99</v>
      </c>
      <c r="F183" s="150" t="n">
        <v>135.89</v>
      </c>
      <c r="G183" s="149" t="n">
        <v>101.1765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01" t="s">
        <v>273</v>
      </c>
      <c r="B184" s="151" t="n">
        <v>18</v>
      </c>
      <c r="C184" s="151" t="n">
        <v>1427</v>
      </c>
      <c r="D184" s="152" t="n">
        <v>122.26</v>
      </c>
      <c r="E184" s="153" t="n">
        <v>92.17</v>
      </c>
      <c r="F184" s="154" t="n">
        <v>177.82</v>
      </c>
      <c r="G184" s="153" t="n">
        <v>132.6241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1" t="s">
        <v>274</v>
      </c>
      <c r="B185" s="151" t="n">
        <v>102</v>
      </c>
      <c r="C185" s="151" t="n">
        <v>1343</v>
      </c>
      <c r="D185" s="152" t="n">
        <v>112.73</v>
      </c>
      <c r="E185" s="153" t="n">
        <v>74.11</v>
      </c>
      <c r="F185" s="154" t="n">
        <v>201.77</v>
      </c>
      <c r="G185" s="153" t="n">
        <v>127.386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5" t="s">
        <v>275</v>
      </c>
      <c r="B186" s="147" t="n">
        <v>307</v>
      </c>
      <c r="C186" s="147" t="n">
        <v>12178</v>
      </c>
      <c r="D186" s="148" t="n">
        <v>61.485</v>
      </c>
      <c r="E186" s="149" t="n">
        <v>49.54</v>
      </c>
      <c r="F186" s="150" t="n">
        <v>78.76</v>
      </c>
      <c r="G186" s="149" t="n">
        <v>63.8673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1" t="s">
        <v>276</v>
      </c>
      <c r="B187" s="151" t="n">
        <v>171</v>
      </c>
      <c r="C187" s="151" t="n">
        <v>6756</v>
      </c>
      <c r="D187" s="152" t="n">
        <v>62.34</v>
      </c>
      <c r="E187" s="153" t="n">
        <v>50</v>
      </c>
      <c r="F187" s="154" t="n">
        <v>79.99</v>
      </c>
      <c r="G187" s="153" t="n">
        <v>64.8802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01" t="s">
        <v>277</v>
      </c>
      <c r="B188" s="151" t="n">
        <v>75</v>
      </c>
      <c r="C188" s="151" t="n">
        <v>3582</v>
      </c>
      <c r="D188" s="152" t="n">
        <v>61</v>
      </c>
      <c r="E188" s="153" t="n">
        <v>50.04</v>
      </c>
      <c r="F188" s="154" t="n">
        <v>75.56</v>
      </c>
      <c r="G188" s="153" t="n">
        <v>62.4594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01" t="s">
        <v>278</v>
      </c>
      <c r="B189" s="151" t="n">
        <v>54</v>
      </c>
      <c r="C189" s="151" t="n">
        <v>1278</v>
      </c>
      <c r="D189" s="152" t="n">
        <v>58.17</v>
      </c>
      <c r="E189" s="153" t="n">
        <v>46.55</v>
      </c>
      <c r="F189" s="154" t="n">
        <v>74.63</v>
      </c>
      <c r="G189" s="153" t="n">
        <v>61.038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95" t="s">
        <v>279</v>
      </c>
      <c r="B190" s="147" t="n">
        <v>43</v>
      </c>
      <c r="C190" s="147" t="n">
        <v>2234</v>
      </c>
      <c r="D190" s="148" t="n">
        <v>94.61</v>
      </c>
      <c r="E190" s="149" t="n">
        <v>77.85</v>
      </c>
      <c r="F190" s="150" t="n">
        <v>112.6</v>
      </c>
      <c r="G190" s="149" t="n">
        <v>95.4912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01" t="s">
        <v>280</v>
      </c>
      <c r="B191" s="151" t="n">
        <v>18</v>
      </c>
      <c r="C191" s="151" t="n">
        <v>1691</v>
      </c>
      <c r="D191" s="152" t="n">
        <v>92.95</v>
      </c>
      <c r="E191" s="153" t="n">
        <v>78.88</v>
      </c>
      <c r="F191" s="154" t="n">
        <v>108.28</v>
      </c>
      <c r="G191" s="153" t="n">
        <v>92.8094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95" t="s">
        <v>281</v>
      </c>
      <c r="B192" s="147" t="n">
        <v>67</v>
      </c>
      <c r="C192" s="147" t="n">
        <v>2497</v>
      </c>
      <c r="D192" s="148" t="n">
        <v>60.87</v>
      </c>
      <c r="E192" s="149" t="n">
        <v>43.51</v>
      </c>
      <c r="F192" s="150" t="n">
        <v>112.58</v>
      </c>
      <c r="G192" s="149" t="n">
        <v>69.3111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95" t="s">
        <v>282</v>
      </c>
      <c r="B193" s="147" t="n">
        <v>313</v>
      </c>
      <c r="C193" s="147" t="n">
        <v>1748</v>
      </c>
      <c r="D193" s="148" t="n">
        <v>83.355</v>
      </c>
      <c r="E193" s="149" t="n">
        <v>59.52</v>
      </c>
      <c r="F193" s="150" t="n">
        <v>119.23</v>
      </c>
      <c r="G193" s="149" t="n">
        <v>88.4177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01" t="s">
        <v>283</v>
      </c>
      <c r="B194" s="151" t="n">
        <v>270</v>
      </c>
      <c r="C194" s="151" t="n">
        <v>1489</v>
      </c>
      <c r="D194" s="152" t="n">
        <v>82.76</v>
      </c>
      <c r="E194" s="153" t="n">
        <v>59.27</v>
      </c>
      <c r="F194" s="154" t="n">
        <v>115.8</v>
      </c>
      <c r="G194" s="153" t="n">
        <v>86.4647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95" t="s">
        <v>284</v>
      </c>
      <c r="B195" s="147" t="n">
        <v>294</v>
      </c>
      <c r="C195" s="147" t="n">
        <v>1254</v>
      </c>
      <c r="D195" s="148" t="n">
        <v>91.73</v>
      </c>
      <c r="E195" s="149" t="n">
        <v>54.32</v>
      </c>
      <c r="F195" s="150" t="n">
        <v>167.72</v>
      </c>
      <c r="G195" s="149" t="n">
        <v>107.3052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95" t="s">
        <v>285</v>
      </c>
      <c r="B196" s="147" t="n">
        <v>90</v>
      </c>
      <c r="C196" s="147" t="n">
        <v>1909</v>
      </c>
      <c r="D196" s="148" t="n">
        <v>101.16</v>
      </c>
      <c r="E196" s="149" t="n">
        <v>74.22</v>
      </c>
      <c r="F196" s="150" t="n">
        <v>152</v>
      </c>
      <c r="G196" s="149" t="n">
        <v>109.448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01" t="s">
        <v>286</v>
      </c>
      <c r="B197" s="151" t="n">
        <v>25</v>
      </c>
      <c r="C197" s="151" t="n">
        <v>1031</v>
      </c>
      <c r="D197" s="152" t="n">
        <v>102.18</v>
      </c>
      <c r="E197" s="153" t="n">
        <v>75.58</v>
      </c>
      <c r="F197" s="154" t="n">
        <v>153.48</v>
      </c>
      <c r="G197" s="153" t="n">
        <v>111.6002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95" t="s">
        <v>287</v>
      </c>
      <c r="B198" s="147" t="n">
        <v>8</v>
      </c>
      <c r="C198" s="147" t="n">
        <v>920</v>
      </c>
      <c r="D198" s="148" t="n">
        <v>280.265</v>
      </c>
      <c r="E198" s="149" t="n">
        <v>173.835</v>
      </c>
      <c r="F198" s="150" t="n">
        <v>387.38</v>
      </c>
      <c r="G198" s="149" t="n">
        <v>286.492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95" t="s">
        <v>288</v>
      </c>
      <c r="B199" s="147" t="n">
        <v>9</v>
      </c>
      <c r="C199" s="147" t="n">
        <v>2958</v>
      </c>
      <c r="D199" s="148" t="n">
        <v>106.97</v>
      </c>
      <c r="E199" s="149" t="n">
        <v>93.19</v>
      </c>
      <c r="F199" s="150" t="n">
        <v>120.64</v>
      </c>
      <c r="G199" s="149" t="n">
        <v>107.0236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95" t="s">
        <v>289</v>
      </c>
      <c r="B200" s="147" t="n">
        <v>231</v>
      </c>
      <c r="C200" s="147" t="n">
        <v>1092</v>
      </c>
      <c r="D200" s="148" t="n">
        <v>84.79</v>
      </c>
      <c r="E200" s="149" t="n">
        <v>57.57</v>
      </c>
      <c r="F200" s="150" t="n">
        <v>134.98</v>
      </c>
      <c r="G200" s="149" t="n">
        <v>92.1298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95" t="s">
        <v>290</v>
      </c>
      <c r="B201" s="147" t="n">
        <v>520</v>
      </c>
      <c r="C201" s="147" t="n">
        <v>8286</v>
      </c>
      <c r="D201" s="148" t="n">
        <v>64.92</v>
      </c>
      <c r="E201" s="149" t="n">
        <v>48</v>
      </c>
      <c r="F201" s="150" t="n">
        <v>101.41</v>
      </c>
      <c r="G201" s="149" t="n">
        <v>71.58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01" t="s">
        <v>291</v>
      </c>
      <c r="B202" s="151" t="n">
        <v>178</v>
      </c>
      <c r="C202" s="151" t="n">
        <v>698</v>
      </c>
      <c r="D202" s="152" t="n">
        <v>92.22</v>
      </c>
      <c r="E202" s="153" t="n">
        <v>58.59</v>
      </c>
      <c r="F202" s="154" t="n">
        <v>152.55</v>
      </c>
      <c r="G202" s="153" t="n">
        <v>101.5035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01" t="s">
        <v>292</v>
      </c>
      <c r="B203" s="151" t="n">
        <v>429</v>
      </c>
      <c r="C203" s="151" t="n">
        <v>4844</v>
      </c>
      <c r="D203" s="152" t="n">
        <v>66.185</v>
      </c>
      <c r="E203" s="153" t="n">
        <v>49.06</v>
      </c>
      <c r="F203" s="154" t="n">
        <v>98.36</v>
      </c>
      <c r="G203" s="153" t="n">
        <v>71.3498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01" t="s">
        <v>293</v>
      </c>
      <c r="B204" s="151" t="n">
        <v>212</v>
      </c>
      <c r="C204" s="151" t="n">
        <v>1679</v>
      </c>
      <c r="D204" s="152" t="n">
        <v>53.88</v>
      </c>
      <c r="E204" s="153" t="n">
        <v>45</v>
      </c>
      <c r="F204" s="154" t="n">
        <v>73.08</v>
      </c>
      <c r="G204" s="153" t="n">
        <v>56.7169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01" t="s">
        <v>294</v>
      </c>
      <c r="B205" s="151" t="n">
        <v>37</v>
      </c>
      <c r="C205" s="151" t="n">
        <v>741</v>
      </c>
      <c r="D205" s="152" t="n">
        <v>69.43</v>
      </c>
      <c r="E205" s="153" t="n">
        <v>55</v>
      </c>
      <c r="F205" s="154" t="n">
        <v>104.85</v>
      </c>
      <c r="G205" s="153" t="n">
        <v>75.6724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95" t="s">
        <v>295</v>
      </c>
      <c r="B206" s="147" t="n">
        <v>139</v>
      </c>
      <c r="C206" s="147" t="n">
        <v>1929</v>
      </c>
      <c r="D206" s="148" t="n">
        <v>69.58</v>
      </c>
      <c r="E206" s="149" t="n">
        <v>50</v>
      </c>
      <c r="F206" s="150" t="n">
        <v>96.02</v>
      </c>
      <c r="G206" s="149" t="n">
        <v>72.636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01" t="s">
        <v>296</v>
      </c>
      <c r="B207" s="151" t="n">
        <v>121</v>
      </c>
      <c r="C207" s="151" t="n">
        <v>1531</v>
      </c>
      <c r="D207" s="152" t="n">
        <v>68.83</v>
      </c>
      <c r="E207" s="153" t="n">
        <v>50.1</v>
      </c>
      <c r="F207" s="154" t="n">
        <v>90.85</v>
      </c>
      <c r="G207" s="153" t="n">
        <v>70.807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95" t="s">
        <v>297</v>
      </c>
      <c r="B208" s="147" t="n">
        <v>111</v>
      </c>
      <c r="C208" s="147" t="n">
        <v>2276</v>
      </c>
      <c r="D208" s="148" t="n">
        <v>110.42</v>
      </c>
      <c r="E208" s="149" t="n">
        <v>81</v>
      </c>
      <c r="F208" s="150" t="n">
        <v>160.41</v>
      </c>
      <c r="G208" s="149" t="n">
        <v>115.588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01" t="s">
        <v>298</v>
      </c>
      <c r="B209" s="151" t="n">
        <v>86</v>
      </c>
      <c r="C209" s="151" t="n">
        <v>1291</v>
      </c>
      <c r="D209" s="152" t="n">
        <v>110.07</v>
      </c>
      <c r="E209" s="153" t="n">
        <v>80.35</v>
      </c>
      <c r="F209" s="154" t="n">
        <v>159.61</v>
      </c>
      <c r="G209" s="153" t="n">
        <v>115.6051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95" t="s">
        <v>299</v>
      </c>
      <c r="B210" s="147" t="n">
        <v>36</v>
      </c>
      <c r="C210" s="147" t="n">
        <v>747</v>
      </c>
      <c r="D210" s="148" t="n">
        <v>62.67</v>
      </c>
      <c r="E210" s="149" t="n">
        <v>46.49</v>
      </c>
      <c r="F210" s="150" t="n">
        <v>189</v>
      </c>
      <c r="G210" s="149" t="n">
        <v>93.4397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95" t="s">
        <v>300</v>
      </c>
      <c r="B211" s="147" t="n">
        <v>372</v>
      </c>
      <c r="C211" s="147" t="n">
        <v>13636</v>
      </c>
      <c r="D211" s="148" t="n">
        <v>55.42</v>
      </c>
      <c r="E211" s="149" t="n">
        <v>46.9</v>
      </c>
      <c r="F211" s="150" t="n">
        <v>94.4</v>
      </c>
      <c r="G211" s="149" t="n">
        <v>64.8102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01" t="s">
        <v>301</v>
      </c>
      <c r="B212" s="151" t="n">
        <v>254</v>
      </c>
      <c r="C212" s="151" t="n">
        <v>3235</v>
      </c>
      <c r="D212" s="152" t="n">
        <v>60.51</v>
      </c>
      <c r="E212" s="153" t="n">
        <v>46.9</v>
      </c>
      <c r="F212" s="154" t="n">
        <v>113.44</v>
      </c>
      <c r="G212" s="153" t="n">
        <v>70.0918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01" t="s">
        <v>302</v>
      </c>
      <c r="B213" s="151" t="n">
        <v>100</v>
      </c>
      <c r="C213" s="151" t="n">
        <v>10177</v>
      </c>
      <c r="D213" s="152" t="n">
        <v>53.87</v>
      </c>
      <c r="E213" s="153" t="n">
        <v>46.86</v>
      </c>
      <c r="F213" s="154" t="n">
        <v>89.1</v>
      </c>
      <c r="G213" s="153" t="n">
        <v>62.6611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95" t="s">
        <v>303</v>
      </c>
      <c r="B214" s="147" t="n">
        <v>986</v>
      </c>
      <c r="C214" s="147" t="n">
        <v>33726</v>
      </c>
      <c r="D214" s="148" t="n">
        <v>58.88</v>
      </c>
      <c r="E214" s="149" t="n">
        <v>47.2</v>
      </c>
      <c r="F214" s="150" t="n">
        <v>85.95</v>
      </c>
      <c r="G214" s="149" t="n">
        <v>64.4542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01" t="s">
        <v>304</v>
      </c>
      <c r="B215" s="151" t="n">
        <v>188</v>
      </c>
      <c r="C215" s="151" t="n">
        <v>10597</v>
      </c>
      <c r="D215" s="152" t="n">
        <v>55.46</v>
      </c>
      <c r="E215" s="153" t="n">
        <v>46.66</v>
      </c>
      <c r="F215" s="154" t="n">
        <v>77.46</v>
      </c>
      <c r="G215" s="153" t="n">
        <v>59.3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1" t="s">
        <v>305</v>
      </c>
      <c r="B216" s="151" t="n">
        <v>346</v>
      </c>
      <c r="C216" s="151" t="n">
        <v>11627</v>
      </c>
      <c r="D216" s="152" t="n">
        <v>58.29</v>
      </c>
      <c r="E216" s="153" t="n">
        <v>47.69</v>
      </c>
      <c r="F216" s="154" t="n">
        <v>83.19</v>
      </c>
      <c r="G216" s="153" t="n">
        <v>63.3309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01" t="s">
        <v>306</v>
      </c>
      <c r="B217" s="151" t="n">
        <v>87</v>
      </c>
      <c r="C217" s="151" t="n">
        <v>3370</v>
      </c>
      <c r="D217" s="152" t="n">
        <v>62</v>
      </c>
      <c r="E217" s="153" t="n">
        <v>53</v>
      </c>
      <c r="F217" s="154" t="n">
        <v>91.725</v>
      </c>
      <c r="G217" s="153" t="n">
        <v>67.7621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01" t="s">
        <v>307</v>
      </c>
      <c r="B218" s="151" t="n">
        <v>128</v>
      </c>
      <c r="C218" s="151" t="n">
        <v>1620</v>
      </c>
      <c r="D218" s="152" t="n">
        <v>53.08</v>
      </c>
      <c r="E218" s="153" t="n">
        <v>45.93</v>
      </c>
      <c r="F218" s="154" t="n">
        <v>79.115</v>
      </c>
      <c r="G218" s="153" t="n">
        <v>59.1905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01" t="s">
        <v>308</v>
      </c>
      <c r="B219" s="151" t="n">
        <v>278</v>
      </c>
      <c r="C219" s="151" t="n">
        <v>5326</v>
      </c>
      <c r="D219" s="152" t="n">
        <v>64.87</v>
      </c>
      <c r="E219" s="153" t="n">
        <v>48.4</v>
      </c>
      <c r="F219" s="154" t="n">
        <v>105.37</v>
      </c>
      <c r="G219" s="153" t="n">
        <v>73.4217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95" t="s">
        <v>309</v>
      </c>
      <c r="B220" s="147" t="n">
        <v>146</v>
      </c>
      <c r="C220" s="147" t="n">
        <v>1098</v>
      </c>
      <c r="D220" s="148" t="n">
        <v>58.685</v>
      </c>
      <c r="E220" s="149" t="n">
        <v>45</v>
      </c>
      <c r="F220" s="150" t="n">
        <v>75.82</v>
      </c>
      <c r="G220" s="149" t="n">
        <v>60.7131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01" t="s">
        <v>310</v>
      </c>
      <c r="B221" s="151" t="n">
        <v>133</v>
      </c>
      <c r="C221" s="151" t="n">
        <v>969</v>
      </c>
      <c r="D221" s="152" t="n">
        <v>58.3</v>
      </c>
      <c r="E221" s="153" t="n">
        <v>44.8</v>
      </c>
      <c r="F221" s="154" t="n">
        <v>74.17</v>
      </c>
      <c r="G221" s="153" t="n">
        <v>59.705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95" t="s">
        <v>311</v>
      </c>
      <c r="B222" s="147" t="n">
        <v>30</v>
      </c>
      <c r="C222" s="147" t="n">
        <v>329</v>
      </c>
      <c r="D222" s="148" t="n">
        <v>69.74</v>
      </c>
      <c r="E222" s="149" t="n">
        <v>54.17</v>
      </c>
      <c r="F222" s="150" t="n">
        <v>95</v>
      </c>
      <c r="G222" s="149" t="n">
        <v>72.7002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95" t="s">
        <v>312</v>
      </c>
      <c r="B223" s="147" t="n">
        <v>129</v>
      </c>
      <c r="C223" s="147" t="n">
        <v>888</v>
      </c>
      <c r="D223" s="148" t="n">
        <v>67.165</v>
      </c>
      <c r="E223" s="149" t="n">
        <v>46.72</v>
      </c>
      <c r="F223" s="150" t="n">
        <v>93.84</v>
      </c>
      <c r="G223" s="149" t="n">
        <v>70.392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01" t="s">
        <v>313</v>
      </c>
      <c r="B224" s="151" t="n">
        <v>113</v>
      </c>
      <c r="C224" s="151" t="n">
        <v>583</v>
      </c>
      <c r="D224" s="152" t="n">
        <v>70.78</v>
      </c>
      <c r="E224" s="153" t="n">
        <v>51.13</v>
      </c>
      <c r="F224" s="154" t="n">
        <v>99.88</v>
      </c>
      <c r="G224" s="153" t="n">
        <v>74.1328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01" t="s">
        <v>314</v>
      </c>
      <c r="B225" s="151" t="n">
        <v>23</v>
      </c>
      <c r="C225" s="151" t="n">
        <v>225</v>
      </c>
      <c r="D225" s="152" t="n">
        <v>63.49</v>
      </c>
      <c r="E225" s="153" t="n">
        <v>45.3</v>
      </c>
      <c r="F225" s="154" t="n">
        <v>90.27</v>
      </c>
      <c r="G225" s="153" t="n">
        <v>65.7149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95" t="s">
        <v>315</v>
      </c>
      <c r="B226" s="147" t="n">
        <v>272</v>
      </c>
      <c r="C226" s="147" t="n">
        <v>5798</v>
      </c>
      <c r="D226" s="148" t="n">
        <v>74.105</v>
      </c>
      <c r="E226" s="149" t="n">
        <v>55.86</v>
      </c>
      <c r="F226" s="150" t="n">
        <v>97.12</v>
      </c>
      <c r="G226" s="149" t="n">
        <v>75.8155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01" t="s">
        <v>316</v>
      </c>
      <c r="B227" s="151" t="n">
        <v>99</v>
      </c>
      <c r="C227" s="151" t="n">
        <v>1517</v>
      </c>
      <c r="D227" s="152" t="n">
        <v>75</v>
      </c>
      <c r="E227" s="153" t="n">
        <v>57.13</v>
      </c>
      <c r="F227" s="154" t="n">
        <v>95.53</v>
      </c>
      <c r="G227" s="153" t="n">
        <v>76.4111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01" t="s">
        <v>317</v>
      </c>
      <c r="B228" s="151" t="n">
        <v>77</v>
      </c>
      <c r="C228" s="151" t="n">
        <v>809</v>
      </c>
      <c r="D228" s="152" t="n">
        <v>69.94</v>
      </c>
      <c r="E228" s="153" t="n">
        <v>55.89</v>
      </c>
      <c r="F228" s="154" t="n">
        <v>92.1</v>
      </c>
      <c r="G228" s="153" t="n">
        <v>72.4882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01" t="s">
        <v>318</v>
      </c>
      <c r="B229" s="151" t="n">
        <v>182</v>
      </c>
      <c r="C229" s="151" t="n">
        <v>3322</v>
      </c>
      <c r="D229" s="152" t="n">
        <v>74.675</v>
      </c>
      <c r="E229" s="153" t="n">
        <v>55.51</v>
      </c>
      <c r="F229" s="154" t="n">
        <v>98.31</v>
      </c>
      <c r="G229" s="153" t="n">
        <v>76.256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95" t="s">
        <v>319</v>
      </c>
      <c r="B230" s="147" t="n">
        <v>56</v>
      </c>
      <c r="C230" s="147" t="n">
        <v>554</v>
      </c>
      <c r="D230" s="148" t="n">
        <v>62.97</v>
      </c>
      <c r="E230" s="149" t="n">
        <v>50.33</v>
      </c>
      <c r="F230" s="150" t="n">
        <v>90.53</v>
      </c>
      <c r="G230" s="149" t="n">
        <v>67.047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01" t="s">
        <v>320</v>
      </c>
      <c r="B231" s="151" t="n">
        <v>36</v>
      </c>
      <c r="C231" s="151" t="n">
        <v>341</v>
      </c>
      <c r="D231" s="152" t="n">
        <v>64.85</v>
      </c>
      <c r="E231" s="153" t="n">
        <v>51.61</v>
      </c>
      <c r="F231" s="154" t="n">
        <v>94.17</v>
      </c>
      <c r="G231" s="153" t="n">
        <v>69.5895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95" t="s">
        <v>321</v>
      </c>
      <c r="B232" s="147" t="n">
        <v>20</v>
      </c>
      <c r="C232" s="147" t="n">
        <v>201</v>
      </c>
      <c r="D232" s="148" t="n">
        <v>66.21</v>
      </c>
      <c r="E232" s="149" t="n">
        <v>50.68</v>
      </c>
      <c r="F232" s="150" t="n">
        <v>93</v>
      </c>
      <c r="G232" s="149" t="n">
        <v>70.0096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01" t="s">
        <v>322</v>
      </c>
      <c r="B233" s="151" t="n">
        <v>14</v>
      </c>
      <c r="C233" s="151" t="n">
        <v>164</v>
      </c>
      <c r="D233" s="152" t="n">
        <v>67.185</v>
      </c>
      <c r="E233" s="153" t="n">
        <v>50.34</v>
      </c>
      <c r="F233" s="154" t="n">
        <v>93.67</v>
      </c>
      <c r="G233" s="153" t="n">
        <v>70.8948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95" t="s">
        <v>323</v>
      </c>
      <c r="B234" s="147" t="n">
        <v>34</v>
      </c>
      <c r="C234" s="147" t="n">
        <v>164</v>
      </c>
      <c r="D234" s="148" t="n">
        <v>73.325</v>
      </c>
      <c r="E234" s="149" t="n">
        <v>48.88</v>
      </c>
      <c r="F234" s="150" t="n">
        <v>92.14</v>
      </c>
      <c r="G234" s="149" t="n">
        <v>73.8607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95" t="s">
        <v>324</v>
      </c>
      <c r="B235" s="147" t="n">
        <v>74</v>
      </c>
      <c r="C235" s="147" t="n">
        <v>1984</v>
      </c>
      <c r="D235" s="148" t="n">
        <v>55.5</v>
      </c>
      <c r="E235" s="149" t="n">
        <v>45.5</v>
      </c>
      <c r="F235" s="150" t="n">
        <v>79.92</v>
      </c>
      <c r="G235" s="149" t="n">
        <v>59.674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1" t="s">
        <v>325</v>
      </c>
      <c r="B236" s="151" t="n">
        <v>19</v>
      </c>
      <c r="C236" s="151" t="n">
        <v>188</v>
      </c>
      <c r="D236" s="152" t="n">
        <v>52.5</v>
      </c>
      <c r="E236" s="153" t="n">
        <v>44.19</v>
      </c>
      <c r="F236" s="154" t="n">
        <v>68.94</v>
      </c>
      <c r="G236" s="153" t="n">
        <v>54.7301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1" t="s">
        <v>326</v>
      </c>
      <c r="B237" s="151" t="n">
        <v>8</v>
      </c>
      <c r="C237" s="151" t="n">
        <v>183</v>
      </c>
      <c r="D237" s="152" t="n">
        <v>50.84</v>
      </c>
      <c r="E237" s="153" t="n">
        <v>45.41</v>
      </c>
      <c r="F237" s="154" t="n">
        <v>63.53</v>
      </c>
      <c r="G237" s="153" t="n">
        <v>53.4901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01" t="s">
        <v>327</v>
      </c>
      <c r="B238" s="151" t="n">
        <v>18</v>
      </c>
      <c r="C238" s="151" t="n">
        <v>416</v>
      </c>
      <c r="D238" s="152" t="n">
        <v>54.685</v>
      </c>
      <c r="E238" s="153" t="n">
        <v>47.35</v>
      </c>
      <c r="F238" s="154" t="n">
        <v>67.83</v>
      </c>
      <c r="G238" s="153" t="n">
        <v>56.6484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1" t="s">
        <v>328</v>
      </c>
      <c r="B239" s="151" t="n">
        <v>52</v>
      </c>
      <c r="C239" s="151" t="n">
        <v>1022</v>
      </c>
      <c r="D239" s="152" t="n">
        <v>57.32</v>
      </c>
      <c r="E239" s="153" t="n">
        <v>45.33</v>
      </c>
      <c r="F239" s="154" t="n">
        <v>88.1</v>
      </c>
      <c r="G239" s="153" t="n">
        <v>62.8868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95" t="s">
        <v>329</v>
      </c>
      <c r="B240" s="147" t="n">
        <v>67</v>
      </c>
      <c r="C240" s="147" t="n">
        <v>1429</v>
      </c>
      <c r="D240" s="148" t="n">
        <v>76.84</v>
      </c>
      <c r="E240" s="149" t="n">
        <v>57</v>
      </c>
      <c r="F240" s="150" t="n">
        <v>105.26</v>
      </c>
      <c r="G240" s="149" t="n">
        <v>79.664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1" t="s">
        <v>330</v>
      </c>
      <c r="B241" s="151" t="n">
        <v>18</v>
      </c>
      <c r="C241" s="151" t="n">
        <v>403</v>
      </c>
      <c r="D241" s="152" t="n">
        <v>79.36</v>
      </c>
      <c r="E241" s="153" t="n">
        <v>60.58</v>
      </c>
      <c r="F241" s="154" t="n">
        <v>105.33</v>
      </c>
      <c r="G241" s="153" t="n">
        <v>81.9227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01" t="s">
        <v>331</v>
      </c>
      <c r="B242" s="151" t="n">
        <v>35</v>
      </c>
      <c r="C242" s="151" t="n">
        <v>507</v>
      </c>
      <c r="D242" s="152" t="n">
        <v>76.63</v>
      </c>
      <c r="E242" s="153" t="n">
        <v>57.51</v>
      </c>
      <c r="F242" s="154" t="n">
        <v>108.85</v>
      </c>
      <c r="G242" s="153" t="n">
        <v>79.7619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01" t="s">
        <v>332</v>
      </c>
      <c r="B243" s="151" t="n">
        <v>28</v>
      </c>
      <c r="C243" s="151" t="n">
        <v>294</v>
      </c>
      <c r="D243" s="152" t="n">
        <v>76.84</v>
      </c>
      <c r="E243" s="153" t="n">
        <v>57</v>
      </c>
      <c r="F243" s="154" t="n">
        <v>107.99</v>
      </c>
      <c r="G243" s="153" t="n">
        <v>79.883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1" t="s">
        <v>333</v>
      </c>
      <c r="B244" s="151" t="n">
        <v>18</v>
      </c>
      <c r="C244" s="151" t="n">
        <v>143</v>
      </c>
      <c r="D244" s="152" t="n">
        <v>75.44</v>
      </c>
      <c r="E244" s="153" t="n">
        <v>53.57</v>
      </c>
      <c r="F244" s="154" t="n">
        <v>98.14</v>
      </c>
      <c r="G244" s="153" t="n">
        <v>77.0947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95" t="s">
        <v>334</v>
      </c>
      <c r="B245" s="147" t="n">
        <v>10</v>
      </c>
      <c r="C245" s="147" t="n">
        <v>185</v>
      </c>
      <c r="D245" s="148" t="n">
        <v>69.51</v>
      </c>
      <c r="E245" s="149" t="n">
        <v>55.11</v>
      </c>
      <c r="F245" s="150" t="n">
        <v>90.2</v>
      </c>
      <c r="G245" s="149" t="n">
        <v>70.5764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01" t="s">
        <v>335</v>
      </c>
      <c r="B246" s="151" t="n">
        <v>10</v>
      </c>
      <c r="C246" s="151" t="n">
        <v>185</v>
      </c>
      <c r="D246" s="152" t="n">
        <v>69.51</v>
      </c>
      <c r="E246" s="153" t="n">
        <v>55.11</v>
      </c>
      <c r="F246" s="154" t="n">
        <v>90.2</v>
      </c>
      <c r="G246" s="153" t="n">
        <v>70.5764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95" t="s">
        <v>336</v>
      </c>
      <c r="B247" s="147" t="n">
        <v>6</v>
      </c>
      <c r="C247" s="147" t="n">
        <v>3952</v>
      </c>
      <c r="D247" s="148" t="n">
        <v>149.52</v>
      </c>
      <c r="E247" s="149" t="n">
        <v>108.34</v>
      </c>
      <c r="F247" s="150" t="n">
        <v>200.68</v>
      </c>
      <c r="G247" s="149" t="n">
        <v>152.906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95" t="s">
        <v>337</v>
      </c>
      <c r="B248" s="147" t="n">
        <v>660</v>
      </c>
      <c r="C248" s="147" t="n">
        <v>7810</v>
      </c>
      <c r="D248" s="148" t="n">
        <v>83.33</v>
      </c>
      <c r="E248" s="149" t="n">
        <v>62.895</v>
      </c>
      <c r="F248" s="150" t="n">
        <v>115.795</v>
      </c>
      <c r="G248" s="149" t="n">
        <v>87.677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01" t="s">
        <v>338</v>
      </c>
      <c r="B249" s="151" t="n">
        <v>575</v>
      </c>
      <c r="C249" s="151" t="n">
        <v>6198</v>
      </c>
      <c r="D249" s="152" t="n">
        <v>82.64</v>
      </c>
      <c r="E249" s="153" t="n">
        <v>63.16</v>
      </c>
      <c r="F249" s="154" t="n">
        <v>108.67</v>
      </c>
      <c r="G249" s="153" t="n">
        <v>85.066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95" t="s">
        <v>339</v>
      </c>
      <c r="B250" s="147" t="n">
        <v>379</v>
      </c>
      <c r="C250" s="147" t="n">
        <v>2751</v>
      </c>
      <c r="D250" s="148" t="n">
        <v>86.46</v>
      </c>
      <c r="E250" s="149" t="n">
        <v>66.12</v>
      </c>
      <c r="F250" s="150" t="n">
        <v>116.78</v>
      </c>
      <c r="G250" s="149" t="n">
        <v>89.8635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95" t="s">
        <v>340</v>
      </c>
      <c r="B251" s="147" t="n">
        <v>323</v>
      </c>
      <c r="C251" s="147" t="n">
        <v>3044</v>
      </c>
      <c r="D251" s="148" t="n">
        <v>83.445</v>
      </c>
      <c r="E251" s="149" t="n">
        <v>62.67</v>
      </c>
      <c r="F251" s="150" t="n">
        <v>112.8</v>
      </c>
      <c r="G251" s="149" t="n">
        <v>86.646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95" t="s">
        <v>341</v>
      </c>
      <c r="B252" s="147" t="n">
        <v>742</v>
      </c>
      <c r="C252" s="147" t="n">
        <v>7332</v>
      </c>
      <c r="D252" s="148" t="n">
        <v>102.73</v>
      </c>
      <c r="E252" s="149" t="n">
        <v>75.39</v>
      </c>
      <c r="F252" s="150" t="n">
        <v>139.46</v>
      </c>
      <c r="G252" s="149" t="n">
        <v>105.6969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95" t="s">
        <v>342</v>
      </c>
      <c r="B253" s="147" t="n">
        <v>459</v>
      </c>
      <c r="C253" s="147" t="n">
        <v>2918</v>
      </c>
      <c r="D253" s="148" t="n">
        <v>99.97</v>
      </c>
      <c r="E253" s="149" t="n">
        <v>71.34</v>
      </c>
      <c r="F253" s="150" t="n">
        <v>137.78</v>
      </c>
      <c r="G253" s="149" t="n">
        <v>102.7949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95" t="s">
        <v>343</v>
      </c>
      <c r="B254" s="147" t="n">
        <v>439</v>
      </c>
      <c r="C254" s="147" t="n">
        <v>8135</v>
      </c>
      <c r="D254" s="148" t="n">
        <v>107.02</v>
      </c>
      <c r="E254" s="149" t="n">
        <v>77.53</v>
      </c>
      <c r="F254" s="150" t="n">
        <v>135.57</v>
      </c>
      <c r="G254" s="149" t="n">
        <v>107.659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01" t="s">
        <v>344</v>
      </c>
      <c r="B255" s="151" t="n">
        <v>111</v>
      </c>
      <c r="C255" s="151" t="n">
        <v>2431</v>
      </c>
      <c r="D255" s="152" t="n">
        <v>104</v>
      </c>
      <c r="E255" s="153" t="n">
        <v>75.71</v>
      </c>
      <c r="F255" s="154" t="n">
        <v>135.02</v>
      </c>
      <c r="G255" s="153" t="n">
        <v>105.664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01" t="s">
        <v>345</v>
      </c>
      <c r="B256" s="151" t="n">
        <v>157</v>
      </c>
      <c r="C256" s="151" t="n">
        <v>2652</v>
      </c>
      <c r="D256" s="152" t="n">
        <v>115.59</v>
      </c>
      <c r="E256" s="153" t="n">
        <v>80.57</v>
      </c>
      <c r="F256" s="154" t="n">
        <v>133.33</v>
      </c>
      <c r="G256" s="153" t="n">
        <v>111.4146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95" t="s">
        <v>346</v>
      </c>
      <c r="B257" s="147" t="n">
        <v>190</v>
      </c>
      <c r="C257" s="147" t="n">
        <v>2819</v>
      </c>
      <c r="D257" s="148" t="n">
        <v>108.96</v>
      </c>
      <c r="E257" s="149" t="n">
        <v>72.81</v>
      </c>
      <c r="F257" s="150" t="n">
        <v>142.24</v>
      </c>
      <c r="G257" s="149" t="n">
        <v>109.007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95" t="s">
        <v>347</v>
      </c>
      <c r="B258" s="147" t="n">
        <v>216</v>
      </c>
      <c r="C258" s="147" t="n">
        <v>3299</v>
      </c>
      <c r="D258" s="148" t="n">
        <v>98.53</v>
      </c>
      <c r="E258" s="149" t="n">
        <v>61.58</v>
      </c>
      <c r="F258" s="150" t="n">
        <v>142.84</v>
      </c>
      <c r="G258" s="149" t="n">
        <v>101.3985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95" t="s">
        <v>348</v>
      </c>
      <c r="B259" s="147" t="n">
        <v>1434</v>
      </c>
      <c r="C259" s="147" t="n">
        <v>39838</v>
      </c>
      <c r="D259" s="148" t="n">
        <v>98.64</v>
      </c>
      <c r="E259" s="149" t="n">
        <v>69.93</v>
      </c>
      <c r="F259" s="150" t="n">
        <v>145.21</v>
      </c>
      <c r="G259" s="149" t="n">
        <v>103.3818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01" t="s">
        <v>349</v>
      </c>
      <c r="B260" s="151" t="n">
        <v>343</v>
      </c>
      <c r="C260" s="151" t="n">
        <v>3818</v>
      </c>
      <c r="D260" s="152" t="n">
        <v>110.305</v>
      </c>
      <c r="E260" s="153" t="n">
        <v>79.38</v>
      </c>
      <c r="F260" s="154" t="n">
        <v>156.09</v>
      </c>
      <c r="G260" s="153" t="n">
        <v>114.7446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01" t="s">
        <v>350</v>
      </c>
      <c r="B261" s="151" t="n">
        <v>573</v>
      </c>
      <c r="C261" s="151" t="n">
        <v>10108</v>
      </c>
      <c r="D261" s="152" t="n">
        <v>95.46</v>
      </c>
      <c r="E261" s="153" t="n">
        <v>70.67</v>
      </c>
      <c r="F261" s="154" t="n">
        <v>135.52</v>
      </c>
      <c r="G261" s="153" t="n">
        <v>99.7125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01" t="s">
        <v>351</v>
      </c>
      <c r="B262" s="151" t="n">
        <v>1048</v>
      </c>
      <c r="C262" s="151" t="n">
        <v>17215</v>
      </c>
      <c r="D262" s="152" t="n">
        <v>105.92</v>
      </c>
      <c r="E262" s="153" t="n">
        <v>75.23</v>
      </c>
      <c r="F262" s="154" t="n">
        <v>152.78</v>
      </c>
      <c r="G262" s="153" t="n">
        <v>110.1055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1" t="s">
        <v>352</v>
      </c>
      <c r="B263" s="151" t="n">
        <v>306</v>
      </c>
      <c r="C263" s="151" t="n">
        <v>6170</v>
      </c>
      <c r="D263" s="152" t="n">
        <v>82.76</v>
      </c>
      <c r="E263" s="153" t="n">
        <v>60.54</v>
      </c>
      <c r="F263" s="154" t="n">
        <v>121.565</v>
      </c>
      <c r="G263" s="153" t="n">
        <v>87.26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95" t="s">
        <v>353</v>
      </c>
      <c r="B264" s="147" t="n">
        <v>728</v>
      </c>
      <c r="C264" s="147" t="n">
        <v>20206</v>
      </c>
      <c r="D264" s="148" t="n">
        <v>105.64</v>
      </c>
      <c r="E264" s="149" t="n">
        <v>75.13</v>
      </c>
      <c r="F264" s="150" t="n">
        <v>150.42</v>
      </c>
      <c r="G264" s="149" t="n">
        <v>109.519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1" t="s">
        <v>354</v>
      </c>
      <c r="B265" s="151" t="n">
        <v>597</v>
      </c>
      <c r="C265" s="151" t="n">
        <v>6345</v>
      </c>
      <c r="D265" s="152" t="n">
        <v>103.15</v>
      </c>
      <c r="E265" s="153" t="n">
        <v>73.83</v>
      </c>
      <c r="F265" s="154" t="n">
        <v>144.99</v>
      </c>
      <c r="G265" s="153" t="n">
        <v>106.7715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01" t="s">
        <v>355</v>
      </c>
      <c r="B266" s="151" t="n">
        <v>329</v>
      </c>
      <c r="C266" s="151" t="n">
        <v>3685</v>
      </c>
      <c r="D266" s="152" t="n">
        <v>104.53</v>
      </c>
      <c r="E266" s="153" t="n">
        <v>76.61</v>
      </c>
      <c r="F266" s="154" t="n">
        <v>144.25</v>
      </c>
      <c r="G266" s="153" t="n">
        <v>107.47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01" t="s">
        <v>356</v>
      </c>
      <c r="B267" s="151" t="n">
        <v>155</v>
      </c>
      <c r="C267" s="151" t="n">
        <v>2570</v>
      </c>
      <c r="D267" s="152" t="n">
        <v>104.91</v>
      </c>
      <c r="E267" s="153" t="n">
        <v>79.13</v>
      </c>
      <c r="F267" s="154" t="n">
        <v>166.485</v>
      </c>
      <c r="G267" s="153" t="n">
        <v>113.7834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1" t="s">
        <v>357</v>
      </c>
      <c r="B268" s="151" t="n">
        <v>84</v>
      </c>
      <c r="C268" s="151" t="n">
        <v>2421</v>
      </c>
      <c r="D268" s="152" t="n">
        <v>126.56</v>
      </c>
      <c r="E268" s="153" t="n">
        <v>72.71</v>
      </c>
      <c r="F268" s="154" t="n">
        <v>155.91</v>
      </c>
      <c r="G268" s="153" t="n">
        <v>118.0108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95" t="s">
        <v>358</v>
      </c>
      <c r="B269" s="147" t="n">
        <v>281</v>
      </c>
      <c r="C269" s="147" t="n">
        <v>2790</v>
      </c>
      <c r="D269" s="148" t="n">
        <v>90.22</v>
      </c>
      <c r="E269" s="149" t="n">
        <v>62.84</v>
      </c>
      <c r="F269" s="150" t="n">
        <v>129.175</v>
      </c>
      <c r="G269" s="149" t="n">
        <v>93.4918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95" t="s">
        <v>359</v>
      </c>
      <c r="B270" s="147" t="n">
        <v>705</v>
      </c>
      <c r="C270" s="147" t="n">
        <v>7843</v>
      </c>
      <c r="D270" s="148" t="n">
        <v>101.72</v>
      </c>
      <c r="E270" s="149" t="n">
        <v>72.05</v>
      </c>
      <c r="F270" s="150" t="n">
        <v>141.01</v>
      </c>
      <c r="G270" s="149" t="n">
        <v>104.7626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01" t="s">
        <v>360</v>
      </c>
      <c r="B271" s="151" t="n">
        <v>393</v>
      </c>
      <c r="C271" s="151" t="n">
        <v>2728</v>
      </c>
      <c r="D271" s="152" t="n">
        <v>93.875</v>
      </c>
      <c r="E271" s="153" t="n">
        <v>69.19</v>
      </c>
      <c r="F271" s="154" t="n">
        <v>122.99</v>
      </c>
      <c r="G271" s="153" t="n">
        <v>96.7434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01" t="s">
        <v>361</v>
      </c>
      <c r="B272" s="151" t="n">
        <v>136</v>
      </c>
      <c r="C272" s="151" t="n">
        <v>2741</v>
      </c>
      <c r="D272" s="152" t="n">
        <v>125.78</v>
      </c>
      <c r="E272" s="153" t="n">
        <v>85.84</v>
      </c>
      <c r="F272" s="154" t="n">
        <v>147.6</v>
      </c>
      <c r="G272" s="153" t="n">
        <v>121.50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95" t="s">
        <v>362</v>
      </c>
      <c r="B273" s="147" t="n">
        <v>95</v>
      </c>
      <c r="C273" s="147" t="n">
        <v>5823</v>
      </c>
      <c r="D273" s="148" t="n">
        <v>102.66</v>
      </c>
      <c r="E273" s="149" t="n">
        <v>81.42</v>
      </c>
      <c r="F273" s="150" t="n">
        <v>124.45</v>
      </c>
      <c r="G273" s="149" t="n">
        <v>103.016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1" t="s">
        <v>363</v>
      </c>
      <c r="B274" s="151" t="n">
        <v>68</v>
      </c>
      <c r="C274" s="151" t="n">
        <v>2553</v>
      </c>
      <c r="D274" s="152" t="n">
        <v>96.28</v>
      </c>
      <c r="E274" s="153" t="n">
        <v>77.97</v>
      </c>
      <c r="F274" s="154" t="n">
        <v>122.49</v>
      </c>
      <c r="G274" s="153" t="n">
        <v>98.6262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95" t="s">
        <v>364</v>
      </c>
      <c r="B275" s="147" t="n">
        <v>818</v>
      </c>
      <c r="C275" s="147" t="n">
        <v>14771</v>
      </c>
      <c r="D275" s="148" t="n">
        <v>107.71</v>
      </c>
      <c r="E275" s="149" t="n">
        <v>66.63</v>
      </c>
      <c r="F275" s="150" t="n">
        <v>162.12</v>
      </c>
      <c r="G275" s="149" t="n">
        <v>111.8417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01" t="s">
        <v>365</v>
      </c>
      <c r="B276" s="151" t="n">
        <v>319</v>
      </c>
      <c r="C276" s="151" t="n">
        <v>5359</v>
      </c>
      <c r="D276" s="152" t="n">
        <v>108.42</v>
      </c>
      <c r="E276" s="153" t="n">
        <v>75.9</v>
      </c>
      <c r="F276" s="154" t="n">
        <v>157.98</v>
      </c>
      <c r="G276" s="153" t="n">
        <v>113.2972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101" t="s">
        <v>366</v>
      </c>
      <c r="B277" s="151" t="n">
        <v>300</v>
      </c>
      <c r="C277" s="151" t="n">
        <v>3061</v>
      </c>
      <c r="D277" s="152" t="n">
        <v>71.07</v>
      </c>
      <c r="E277" s="153" t="n">
        <v>57.7</v>
      </c>
      <c r="F277" s="154" t="n">
        <v>95.69</v>
      </c>
      <c r="G277" s="153" t="n">
        <v>74.7186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1" t="s">
        <v>367</v>
      </c>
      <c r="B278" s="151" t="n">
        <v>142</v>
      </c>
      <c r="C278" s="151" t="n">
        <v>3707</v>
      </c>
      <c r="D278" s="152" t="n">
        <v>126.53</v>
      </c>
      <c r="E278" s="153" t="n">
        <v>76.79</v>
      </c>
      <c r="F278" s="154" t="n">
        <v>163.21</v>
      </c>
      <c r="G278" s="153" t="n">
        <v>123.2345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95" t="s">
        <v>368</v>
      </c>
      <c r="B279" s="147" t="n">
        <v>389</v>
      </c>
      <c r="C279" s="147" t="n">
        <v>5351</v>
      </c>
      <c r="D279" s="148" t="n">
        <v>104.98</v>
      </c>
      <c r="E279" s="149" t="n">
        <v>69.76</v>
      </c>
      <c r="F279" s="150" t="n">
        <v>147.59</v>
      </c>
      <c r="G279" s="149" t="n">
        <v>107.4195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1" t="s">
        <v>369</v>
      </c>
      <c r="B280" s="151" t="n">
        <v>184</v>
      </c>
      <c r="C280" s="151" t="n">
        <v>3654</v>
      </c>
      <c r="D280" s="152" t="n">
        <v>108.035</v>
      </c>
      <c r="E280" s="153" t="n">
        <v>69.17</v>
      </c>
      <c r="F280" s="154" t="n">
        <v>146.11</v>
      </c>
      <c r="G280" s="153" t="n">
        <v>108.0475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95" t="s">
        <v>370</v>
      </c>
      <c r="B281" s="147" t="n">
        <v>1278</v>
      </c>
      <c r="C281" s="147" t="n">
        <v>30458</v>
      </c>
      <c r="D281" s="148" t="n">
        <v>96.24</v>
      </c>
      <c r="E281" s="149" t="n">
        <v>60.3</v>
      </c>
      <c r="F281" s="150" t="n">
        <v>147.79</v>
      </c>
      <c r="G281" s="149" t="n">
        <v>101.0412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1" t="s">
        <v>371</v>
      </c>
      <c r="B282" s="151" t="n">
        <v>305</v>
      </c>
      <c r="C282" s="151" t="n">
        <v>4095</v>
      </c>
      <c r="D282" s="152" t="n">
        <v>120.17</v>
      </c>
      <c r="E282" s="153" t="n">
        <v>78.78</v>
      </c>
      <c r="F282" s="154" t="n">
        <v>163.96</v>
      </c>
      <c r="G282" s="153" t="n">
        <v>120.8585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101" t="s">
        <v>372</v>
      </c>
      <c r="B283" s="151" t="n">
        <v>920</v>
      </c>
      <c r="C283" s="151" t="n">
        <v>9720</v>
      </c>
      <c r="D283" s="152" t="n">
        <v>115.925</v>
      </c>
      <c r="E283" s="153" t="n">
        <v>79.295</v>
      </c>
      <c r="F283" s="154" t="n">
        <v>165.16</v>
      </c>
      <c r="G283" s="153" t="n">
        <v>119.5744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01" t="s">
        <v>373</v>
      </c>
      <c r="B284" s="151" t="n">
        <v>79</v>
      </c>
      <c r="C284" s="151" t="n">
        <v>12207</v>
      </c>
      <c r="D284" s="152" t="n">
        <v>77.59</v>
      </c>
      <c r="E284" s="153" t="n">
        <v>52.87</v>
      </c>
      <c r="F284" s="154" t="n">
        <v>103.23</v>
      </c>
      <c r="G284" s="153" t="n">
        <v>77.9782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95" t="s">
        <v>374</v>
      </c>
      <c r="B285" s="147" t="n">
        <v>174</v>
      </c>
      <c r="C285" s="147" t="n">
        <v>3051</v>
      </c>
      <c r="D285" s="148" t="n">
        <v>102.63</v>
      </c>
      <c r="E285" s="149" t="n">
        <v>79.5</v>
      </c>
      <c r="F285" s="150" t="n">
        <v>135.94</v>
      </c>
      <c r="G285" s="149" t="n">
        <v>105.29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95" t="s">
        <v>375</v>
      </c>
      <c r="B286" s="147" t="n">
        <v>342</v>
      </c>
      <c r="C286" s="147" t="n">
        <v>7765</v>
      </c>
      <c r="D286" s="148" t="n">
        <v>99.61</v>
      </c>
      <c r="E286" s="149" t="n">
        <v>68.96</v>
      </c>
      <c r="F286" s="150" t="n">
        <v>149.36</v>
      </c>
      <c r="G286" s="149" t="n">
        <v>105.0174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95" t="s">
        <v>376</v>
      </c>
      <c r="B287" s="147" t="n">
        <v>161</v>
      </c>
      <c r="C287" s="147" t="n">
        <v>4553</v>
      </c>
      <c r="D287" s="148" t="n">
        <v>111.24</v>
      </c>
      <c r="E287" s="149" t="n">
        <v>84.64</v>
      </c>
      <c r="F287" s="150" t="n">
        <v>152.48</v>
      </c>
      <c r="G287" s="149" t="n">
        <v>115.5467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101" t="s">
        <v>377</v>
      </c>
      <c r="B288" s="151" t="n">
        <v>116</v>
      </c>
      <c r="C288" s="151" t="n">
        <v>3017</v>
      </c>
      <c r="D288" s="152" t="n">
        <v>103.23</v>
      </c>
      <c r="E288" s="153" t="n">
        <v>83.18</v>
      </c>
      <c r="F288" s="154" t="n">
        <v>140.67</v>
      </c>
      <c r="G288" s="153" t="n">
        <v>108.1247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95" t="s">
        <v>378</v>
      </c>
      <c r="B289" s="147" t="n">
        <v>166</v>
      </c>
      <c r="C289" s="147" t="n">
        <v>3202</v>
      </c>
      <c r="D289" s="148" t="n">
        <v>94.6</v>
      </c>
      <c r="E289" s="149" t="n">
        <v>59.45</v>
      </c>
      <c r="F289" s="150" t="n">
        <v>134.47</v>
      </c>
      <c r="G289" s="149" t="n">
        <v>97.516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95" t="s">
        <v>379</v>
      </c>
      <c r="B290" s="147" t="n">
        <v>42</v>
      </c>
      <c r="C290" s="147" t="n">
        <v>5382</v>
      </c>
      <c r="D290" s="148" t="n">
        <v>82.35</v>
      </c>
      <c r="E290" s="149" t="n">
        <v>54.06</v>
      </c>
      <c r="F290" s="150" t="n">
        <v>121.46</v>
      </c>
      <c r="G290" s="149" t="n">
        <v>86.2417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95" t="s">
        <v>380</v>
      </c>
      <c r="B291" s="147" t="n">
        <v>163</v>
      </c>
      <c r="C291" s="147" t="n">
        <v>5291</v>
      </c>
      <c r="D291" s="148" t="n">
        <v>78.02</v>
      </c>
      <c r="E291" s="149" t="n">
        <v>58.01</v>
      </c>
      <c r="F291" s="150" t="n">
        <v>112.94</v>
      </c>
      <c r="G291" s="149" t="n">
        <v>82.3631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95" t="s">
        <v>381</v>
      </c>
      <c r="B292" s="147" t="n">
        <v>161</v>
      </c>
      <c r="C292" s="147" t="n">
        <v>3880</v>
      </c>
      <c r="D292" s="148" t="n">
        <v>61.46</v>
      </c>
      <c r="E292" s="149" t="n">
        <v>49.525</v>
      </c>
      <c r="F292" s="150" t="n">
        <v>82.935</v>
      </c>
      <c r="G292" s="149" t="n">
        <v>64.498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95" t="s">
        <v>382</v>
      </c>
      <c r="B293" s="147" t="n">
        <v>193</v>
      </c>
      <c r="C293" s="147" t="n">
        <v>2925</v>
      </c>
      <c r="D293" s="148" t="n">
        <v>75.89</v>
      </c>
      <c r="E293" s="149" t="n">
        <v>55</v>
      </c>
      <c r="F293" s="150" t="n">
        <v>109.78</v>
      </c>
      <c r="G293" s="149" t="n">
        <v>79.858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95" t="s">
        <v>383</v>
      </c>
      <c r="B294" s="147" t="n">
        <v>89</v>
      </c>
      <c r="C294" s="147" t="n">
        <v>3611</v>
      </c>
      <c r="D294" s="148" t="n">
        <v>58.78</v>
      </c>
      <c r="E294" s="149" t="n">
        <v>45.3</v>
      </c>
      <c r="F294" s="150" t="n">
        <v>81.1</v>
      </c>
      <c r="G294" s="149" t="n">
        <v>61.102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95" t="s">
        <v>384</v>
      </c>
      <c r="B295" s="147" t="n">
        <v>89</v>
      </c>
      <c r="C295" s="147" t="n">
        <v>3485</v>
      </c>
      <c r="D295" s="148" t="n">
        <v>80.65</v>
      </c>
      <c r="E295" s="149" t="n">
        <v>52.08</v>
      </c>
      <c r="F295" s="150" t="n">
        <v>134.39</v>
      </c>
      <c r="G295" s="149" t="n">
        <v>87.9762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101" t="s">
        <v>385</v>
      </c>
      <c r="B296" s="151" t="n">
        <v>68</v>
      </c>
      <c r="C296" s="151" t="n">
        <v>2768</v>
      </c>
      <c r="D296" s="152" t="n">
        <v>88.98</v>
      </c>
      <c r="E296" s="153" t="n">
        <v>53.09</v>
      </c>
      <c r="F296" s="154" t="n">
        <v>136.77</v>
      </c>
      <c r="G296" s="153" t="n">
        <v>91.9455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95" t="s">
        <v>386</v>
      </c>
      <c r="B297" s="147" t="n">
        <v>48</v>
      </c>
      <c r="C297" s="147" t="n">
        <v>4446</v>
      </c>
      <c r="D297" s="148" t="n">
        <v>149.15</v>
      </c>
      <c r="E297" s="149" t="n">
        <v>104.95</v>
      </c>
      <c r="F297" s="150" t="n">
        <v>202</v>
      </c>
      <c r="G297" s="149" t="n">
        <v>152.4719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95" t="s">
        <v>387</v>
      </c>
      <c r="B298" s="147" t="n">
        <v>26</v>
      </c>
      <c r="C298" s="147" t="n">
        <v>2672</v>
      </c>
      <c r="D298" s="148" t="n">
        <v>105.78</v>
      </c>
      <c r="E298" s="149" t="n">
        <v>77.47</v>
      </c>
      <c r="F298" s="150" t="n">
        <v>146.71</v>
      </c>
      <c r="G298" s="149" t="n">
        <v>108.868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95" t="s">
        <v>388</v>
      </c>
      <c r="B299" s="147" t="n">
        <v>23</v>
      </c>
      <c r="C299" s="147" t="n">
        <v>2916</v>
      </c>
      <c r="D299" s="148" t="n">
        <v>142.41</v>
      </c>
      <c r="E299" s="149" t="n">
        <v>98.62</v>
      </c>
      <c r="F299" s="150" t="n">
        <v>177.42</v>
      </c>
      <c r="G299" s="149" t="n">
        <v>141.0062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95" t="s">
        <v>389</v>
      </c>
      <c r="B300" s="147" t="n">
        <v>88</v>
      </c>
      <c r="C300" s="147" t="n">
        <v>4297</v>
      </c>
      <c r="D300" s="148" t="n">
        <v>94.51</v>
      </c>
      <c r="E300" s="149" t="n">
        <v>66.52</v>
      </c>
      <c r="F300" s="150" t="n">
        <v>134.94</v>
      </c>
      <c r="G300" s="149" t="n">
        <v>98.395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95" t="s">
        <v>390</v>
      </c>
      <c r="B301" s="147" t="n">
        <v>35</v>
      </c>
      <c r="C301" s="147" t="n">
        <v>5224</v>
      </c>
      <c r="D301" s="148" t="n">
        <v>132.425</v>
      </c>
      <c r="E301" s="149" t="n">
        <v>99.15</v>
      </c>
      <c r="F301" s="150" t="n">
        <v>167.95</v>
      </c>
      <c r="G301" s="149" t="n">
        <v>133.0939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95" t="s">
        <v>391</v>
      </c>
      <c r="B302" s="147" t="n">
        <v>49</v>
      </c>
      <c r="C302" s="147" t="n">
        <v>3138</v>
      </c>
      <c r="D302" s="148" t="n">
        <v>113.84</v>
      </c>
      <c r="E302" s="149" t="n">
        <v>77.04</v>
      </c>
      <c r="F302" s="150" t="n">
        <v>157.04</v>
      </c>
      <c r="G302" s="149" t="n">
        <v>115.0872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95" t="s">
        <v>392</v>
      </c>
      <c r="B303" s="147" t="n">
        <v>50</v>
      </c>
      <c r="C303" s="147" t="n">
        <v>4591</v>
      </c>
      <c r="D303" s="148" t="n">
        <v>110.03</v>
      </c>
      <c r="E303" s="149" t="n">
        <v>68.83</v>
      </c>
      <c r="F303" s="150" t="n">
        <v>162.35</v>
      </c>
      <c r="G303" s="149" t="n">
        <v>113.1868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95" t="s">
        <v>393</v>
      </c>
      <c r="B304" s="147" t="n">
        <v>76</v>
      </c>
      <c r="C304" s="147" t="n">
        <v>2546</v>
      </c>
      <c r="D304" s="148" t="n">
        <v>79.875</v>
      </c>
      <c r="E304" s="149" t="n">
        <v>59.11</v>
      </c>
      <c r="F304" s="150" t="n">
        <v>120.61</v>
      </c>
      <c r="G304" s="149" t="n">
        <v>85.31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95" t="s">
        <v>394</v>
      </c>
      <c r="B305" s="147" t="n">
        <v>283</v>
      </c>
      <c r="C305" s="147" t="n">
        <v>5044</v>
      </c>
      <c r="D305" s="148" t="n">
        <v>108.755</v>
      </c>
      <c r="E305" s="149" t="n">
        <v>71.16</v>
      </c>
      <c r="F305" s="150" t="n">
        <v>174.07</v>
      </c>
      <c r="G305" s="149" t="n">
        <v>116.7374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95" t="s">
        <v>395</v>
      </c>
      <c r="B306" s="147" t="n">
        <v>124</v>
      </c>
      <c r="C306" s="147" t="n">
        <v>3837</v>
      </c>
      <c r="D306" s="148" t="n">
        <v>136.43</v>
      </c>
      <c r="E306" s="149" t="n">
        <v>92.81</v>
      </c>
      <c r="F306" s="150" t="n">
        <v>177.02</v>
      </c>
      <c r="G306" s="149" t="n">
        <v>135.6549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95" t="s">
        <v>396</v>
      </c>
      <c r="B307" s="147" t="n">
        <v>598</v>
      </c>
      <c r="C307" s="147" t="n">
        <v>3822</v>
      </c>
      <c r="D307" s="148" t="n">
        <v>87.575</v>
      </c>
      <c r="E307" s="149" t="n">
        <v>49.3</v>
      </c>
      <c r="F307" s="150" t="n">
        <v>141.15</v>
      </c>
      <c r="G307" s="149" t="n">
        <v>93.2905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101" t="s">
        <v>397</v>
      </c>
      <c r="B308" s="151" t="n">
        <v>549</v>
      </c>
      <c r="C308" s="151" t="n">
        <v>3117</v>
      </c>
      <c r="D308" s="152" t="n">
        <v>83</v>
      </c>
      <c r="E308" s="153" t="n">
        <v>47.12</v>
      </c>
      <c r="F308" s="154" t="n">
        <v>139.67</v>
      </c>
      <c r="G308" s="153" t="n">
        <v>90.0964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95" t="s">
        <v>398</v>
      </c>
      <c r="B309" s="147" t="n">
        <v>374</v>
      </c>
      <c r="C309" s="147" t="n">
        <v>6261</v>
      </c>
      <c r="D309" s="148" t="n">
        <v>99.22</v>
      </c>
      <c r="E309" s="149" t="n">
        <v>71.04</v>
      </c>
      <c r="F309" s="150" t="n">
        <v>134.3</v>
      </c>
      <c r="G309" s="149" t="n">
        <v>101.5565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95" t="s">
        <v>399</v>
      </c>
      <c r="B310" s="147" t="n">
        <v>141</v>
      </c>
      <c r="C310" s="147" t="n">
        <v>6348</v>
      </c>
      <c r="D310" s="148" t="n">
        <v>96.395</v>
      </c>
      <c r="E310" s="149" t="n">
        <v>65.23</v>
      </c>
      <c r="F310" s="150" t="n">
        <v>136.98</v>
      </c>
      <c r="G310" s="149" t="n">
        <v>101.0129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01" t="s">
        <v>400</v>
      </c>
      <c r="B311" s="151" t="n">
        <v>28</v>
      </c>
      <c r="C311" s="151" t="n">
        <v>3022</v>
      </c>
      <c r="D311" s="152" t="n">
        <v>121.14</v>
      </c>
      <c r="E311" s="153" t="n">
        <v>77.83</v>
      </c>
      <c r="F311" s="154" t="n">
        <v>141.54</v>
      </c>
      <c r="G311" s="153" t="n">
        <v>112.8478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95" t="s">
        <v>401</v>
      </c>
      <c r="B312" s="147" t="n">
        <v>361</v>
      </c>
      <c r="C312" s="147" t="n">
        <v>10520</v>
      </c>
      <c r="D312" s="148" t="n">
        <v>99.165</v>
      </c>
      <c r="E312" s="149" t="n">
        <v>65.4</v>
      </c>
      <c r="F312" s="150" t="n">
        <v>136.495</v>
      </c>
      <c r="G312" s="149" t="n">
        <v>100.644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01" t="s">
        <v>402</v>
      </c>
      <c r="B313" s="151" t="n">
        <v>151</v>
      </c>
      <c r="C313" s="151" t="n">
        <v>4688</v>
      </c>
      <c r="D313" s="152" t="n">
        <v>100.185</v>
      </c>
      <c r="E313" s="153" t="n">
        <v>64.99</v>
      </c>
      <c r="F313" s="154" t="n">
        <v>126.59</v>
      </c>
      <c r="G313" s="153" t="n">
        <v>98.5878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95" t="s">
        <v>403</v>
      </c>
      <c r="B314" s="147" t="n">
        <v>54</v>
      </c>
      <c r="C314" s="147" t="n">
        <v>8393</v>
      </c>
      <c r="D314" s="148" t="n">
        <v>96.74</v>
      </c>
      <c r="E314" s="149" t="n">
        <v>66.82</v>
      </c>
      <c r="F314" s="150" t="n">
        <v>146.07</v>
      </c>
      <c r="G314" s="149" t="n">
        <v>102.6531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01" t="s">
        <v>404</v>
      </c>
      <c r="B315" s="151" t="n">
        <v>24</v>
      </c>
      <c r="C315" s="151" t="n">
        <v>3074</v>
      </c>
      <c r="D315" s="152" t="n">
        <v>86.095</v>
      </c>
      <c r="E315" s="153" t="n">
        <v>65.54</v>
      </c>
      <c r="F315" s="154" t="n">
        <v>113.53</v>
      </c>
      <c r="G315" s="153" t="n">
        <v>88.0069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95" t="s">
        <v>405</v>
      </c>
      <c r="B316" s="147" t="n">
        <v>112</v>
      </c>
      <c r="C316" s="147" t="n">
        <v>6059</v>
      </c>
      <c r="D316" s="148" t="n">
        <v>87.75</v>
      </c>
      <c r="E316" s="149" t="n">
        <v>59.86</v>
      </c>
      <c r="F316" s="150" t="n">
        <v>118.45</v>
      </c>
      <c r="G316" s="149" t="n">
        <v>88.6539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01" t="s">
        <v>406</v>
      </c>
      <c r="B317" s="151" t="n">
        <v>54</v>
      </c>
      <c r="C317" s="151" t="n">
        <v>2513</v>
      </c>
      <c r="D317" s="152" t="n">
        <v>90.17</v>
      </c>
      <c r="E317" s="153" t="n">
        <v>59.86</v>
      </c>
      <c r="F317" s="154" t="n">
        <v>121.54</v>
      </c>
      <c r="G317" s="153" t="n">
        <v>90.1801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95" t="s">
        <v>407</v>
      </c>
      <c r="B318" s="147" t="n">
        <v>47</v>
      </c>
      <c r="C318" s="147" t="n">
        <v>2570</v>
      </c>
      <c r="D318" s="148" t="n">
        <v>75.22</v>
      </c>
      <c r="E318" s="149" t="n">
        <v>55.335</v>
      </c>
      <c r="F318" s="150" t="n">
        <v>95.965</v>
      </c>
      <c r="G318" s="149" t="n">
        <v>75.2614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95" t="s">
        <v>408</v>
      </c>
      <c r="B319" s="147" t="n">
        <v>53</v>
      </c>
      <c r="C319" s="147" t="n">
        <v>2779</v>
      </c>
      <c r="D319" s="148" t="n">
        <v>80.25</v>
      </c>
      <c r="E319" s="149" t="n">
        <v>59.69</v>
      </c>
      <c r="F319" s="150" t="n">
        <v>106.81</v>
      </c>
      <c r="G319" s="149" t="n">
        <v>82.1327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95" t="s">
        <v>409</v>
      </c>
      <c r="B320" s="147" t="n">
        <v>48</v>
      </c>
      <c r="C320" s="147" t="n">
        <v>3315</v>
      </c>
      <c r="D320" s="148" t="n">
        <v>74.53</v>
      </c>
      <c r="E320" s="149" t="n">
        <v>50.27</v>
      </c>
      <c r="F320" s="150" t="n">
        <v>108.98</v>
      </c>
      <c r="G320" s="149" t="n">
        <v>77.5856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95" t="s">
        <v>410</v>
      </c>
      <c r="B321" s="147" t="n">
        <v>113</v>
      </c>
      <c r="C321" s="147" t="n">
        <v>2720</v>
      </c>
      <c r="D321" s="148" t="n">
        <v>67.605</v>
      </c>
      <c r="E321" s="149" t="n">
        <v>51.395</v>
      </c>
      <c r="F321" s="150" t="n">
        <v>93.31</v>
      </c>
      <c r="G321" s="149" t="n">
        <v>70.3096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95" t="s">
        <v>411</v>
      </c>
      <c r="B322" s="147" t="n">
        <v>52</v>
      </c>
      <c r="C322" s="147" t="n">
        <v>3142</v>
      </c>
      <c r="D322" s="148" t="n">
        <v>83.79</v>
      </c>
      <c r="E322" s="149" t="n">
        <v>56.56</v>
      </c>
      <c r="F322" s="150" t="n">
        <v>114.7</v>
      </c>
      <c r="G322" s="149" t="n">
        <v>86.1262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95" t="s">
        <v>412</v>
      </c>
      <c r="B323" s="147" t="n">
        <v>118</v>
      </c>
      <c r="C323" s="147" t="n">
        <v>14472</v>
      </c>
      <c r="D323" s="148" t="n">
        <v>98.575</v>
      </c>
      <c r="E323" s="149" t="n">
        <v>67.74</v>
      </c>
      <c r="F323" s="150" t="n">
        <v>126.57</v>
      </c>
      <c r="G323" s="149" t="n">
        <v>98.6611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101" t="s">
        <v>413</v>
      </c>
      <c r="B324" s="151" t="n">
        <v>8</v>
      </c>
      <c r="C324" s="151" t="n">
        <v>2973</v>
      </c>
      <c r="D324" s="152" t="n">
        <v>119.42</v>
      </c>
      <c r="E324" s="153" t="n">
        <v>87.52</v>
      </c>
      <c r="F324" s="154" t="n">
        <v>133.28</v>
      </c>
      <c r="G324" s="153" t="n">
        <v>114.8839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101" t="s">
        <v>414</v>
      </c>
      <c r="B325" s="151" t="n">
        <v>81</v>
      </c>
      <c r="C325" s="151" t="n">
        <v>8453</v>
      </c>
      <c r="D325" s="152" t="n">
        <v>92.22</v>
      </c>
      <c r="E325" s="153" t="n">
        <v>65.49</v>
      </c>
      <c r="F325" s="154" t="n">
        <v>120.22</v>
      </c>
      <c r="G325" s="153" t="n">
        <v>92.7658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95" t="s">
        <v>415</v>
      </c>
      <c r="B326" s="147" t="n">
        <v>124</v>
      </c>
      <c r="C326" s="147" t="n">
        <v>12597</v>
      </c>
      <c r="D326" s="148" t="n">
        <v>88.82</v>
      </c>
      <c r="E326" s="149" t="n">
        <v>57.58</v>
      </c>
      <c r="F326" s="150" t="n">
        <v>111.46</v>
      </c>
      <c r="G326" s="149" t="n">
        <v>86.8267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01" t="s">
        <v>416</v>
      </c>
      <c r="B327" s="151" t="n">
        <v>37</v>
      </c>
      <c r="C327" s="151" t="n">
        <v>8398</v>
      </c>
      <c r="D327" s="152" t="n">
        <v>90.78</v>
      </c>
      <c r="E327" s="153" t="n">
        <v>66.1</v>
      </c>
      <c r="F327" s="154" t="n">
        <v>107.79</v>
      </c>
      <c r="G327" s="153" t="n">
        <v>89.0957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95" t="s">
        <v>417</v>
      </c>
      <c r="B328" s="147" t="n">
        <v>27</v>
      </c>
      <c r="C328" s="147" t="n">
        <v>3475</v>
      </c>
      <c r="D328" s="148" t="n">
        <v>78.51</v>
      </c>
      <c r="E328" s="149" t="n">
        <v>57.14</v>
      </c>
      <c r="F328" s="150" t="n">
        <v>97.16</v>
      </c>
      <c r="G328" s="149" t="n">
        <v>78.7809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95" t="s">
        <v>418</v>
      </c>
      <c r="B329" s="147" t="n">
        <v>66</v>
      </c>
      <c r="C329" s="147" t="n">
        <v>4005</v>
      </c>
      <c r="D329" s="148" t="n">
        <v>82.35</v>
      </c>
      <c r="E329" s="149" t="n">
        <v>54.81</v>
      </c>
      <c r="F329" s="150" t="n">
        <v>112.71</v>
      </c>
      <c r="G329" s="149" t="n">
        <v>87.0357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101" t="s">
        <v>419</v>
      </c>
      <c r="B330" s="151" t="n">
        <v>51</v>
      </c>
      <c r="C330" s="151" t="n">
        <v>3540</v>
      </c>
      <c r="D330" s="152" t="n">
        <v>82.53</v>
      </c>
      <c r="E330" s="153" t="n">
        <v>56.95</v>
      </c>
      <c r="F330" s="154" t="n">
        <v>110.73</v>
      </c>
      <c r="G330" s="153" t="n">
        <v>87.57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95" t="s">
        <v>420</v>
      </c>
      <c r="B331" s="147" t="n">
        <v>45</v>
      </c>
      <c r="C331" s="147" t="n">
        <v>2501</v>
      </c>
      <c r="D331" s="148" t="n">
        <v>67.57</v>
      </c>
      <c r="E331" s="149" t="n">
        <v>47.72</v>
      </c>
      <c r="F331" s="150" t="n">
        <v>115.8</v>
      </c>
      <c r="G331" s="149" t="n">
        <v>80.0528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95" t="s">
        <v>421</v>
      </c>
      <c r="B332" s="147" t="n">
        <v>166</v>
      </c>
      <c r="C332" s="147" t="n">
        <v>3744</v>
      </c>
      <c r="D332" s="148" t="n">
        <v>86.11</v>
      </c>
      <c r="E332" s="149" t="n">
        <v>57.71</v>
      </c>
      <c r="F332" s="150" t="n">
        <v>131.97</v>
      </c>
      <c r="G332" s="149" t="n">
        <v>90.964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95" t="s">
        <v>422</v>
      </c>
      <c r="B333" s="147" t="n">
        <v>168</v>
      </c>
      <c r="C333" s="147" t="n">
        <v>8955</v>
      </c>
      <c r="D333" s="148" t="n">
        <v>127.27</v>
      </c>
      <c r="E333" s="149" t="n">
        <v>112.71</v>
      </c>
      <c r="F333" s="150" t="n">
        <v>149.87</v>
      </c>
      <c r="G333" s="149" t="n">
        <v>128.9794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01" t="s">
        <v>423</v>
      </c>
      <c r="B334" s="151" t="n">
        <v>85</v>
      </c>
      <c r="C334" s="151" t="n">
        <v>7106</v>
      </c>
      <c r="D334" s="152" t="n">
        <v>126.625</v>
      </c>
      <c r="E334" s="153" t="n">
        <v>115.5</v>
      </c>
      <c r="F334" s="154" t="n">
        <v>138.54</v>
      </c>
      <c r="G334" s="153" t="n">
        <v>127.559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95" t="s">
        <v>424</v>
      </c>
      <c r="B335" s="147" t="n">
        <v>114</v>
      </c>
      <c r="C335" s="147" t="n">
        <v>9454</v>
      </c>
      <c r="D335" s="148" t="n">
        <v>98.94</v>
      </c>
      <c r="E335" s="149" t="n">
        <v>85.24</v>
      </c>
      <c r="F335" s="150" t="n">
        <v>114.64</v>
      </c>
      <c r="G335" s="149" t="n">
        <v>99.8471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101" t="s">
        <v>425</v>
      </c>
      <c r="B336" s="151" t="n">
        <v>8</v>
      </c>
      <c r="C336" s="151" t="n">
        <v>2958</v>
      </c>
      <c r="D336" s="152" t="n">
        <v>98.285</v>
      </c>
      <c r="E336" s="153" t="n">
        <v>85.4</v>
      </c>
      <c r="F336" s="154" t="n">
        <v>111.79</v>
      </c>
      <c r="G336" s="153" t="n">
        <v>98.365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101" t="s">
        <v>426</v>
      </c>
      <c r="B337" s="151" t="n">
        <v>82</v>
      </c>
      <c r="C337" s="151" t="n">
        <v>2609</v>
      </c>
      <c r="D337" s="152" t="n">
        <v>96.53</v>
      </c>
      <c r="E337" s="153" t="n">
        <v>84.66</v>
      </c>
      <c r="F337" s="154" t="n">
        <v>106.71</v>
      </c>
      <c r="G337" s="153" t="n">
        <v>96.4026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95" t="s">
        <v>427</v>
      </c>
      <c r="B338" s="147" t="n">
        <v>63</v>
      </c>
      <c r="C338" s="147" t="n">
        <v>4015</v>
      </c>
      <c r="D338" s="148" t="n">
        <v>94.08</v>
      </c>
      <c r="E338" s="149" t="n">
        <v>79.54</v>
      </c>
      <c r="F338" s="150" t="n">
        <v>113.01</v>
      </c>
      <c r="G338" s="149" t="n">
        <v>95.9862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95" t="s">
        <v>428</v>
      </c>
      <c r="B339" s="147" t="n">
        <v>705</v>
      </c>
      <c r="C339" s="147" t="n">
        <v>2485</v>
      </c>
      <c r="D339" s="148" t="n">
        <v>92.87</v>
      </c>
      <c r="E339" s="149" t="n">
        <v>63.65</v>
      </c>
      <c r="F339" s="150" t="n">
        <v>149.38</v>
      </c>
      <c r="G339" s="149" t="n">
        <v>101.2079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95" t="s">
        <v>429</v>
      </c>
      <c r="B340" s="147" t="n">
        <v>115</v>
      </c>
      <c r="C340" s="147" t="n">
        <v>15948</v>
      </c>
      <c r="D340" s="148" t="n">
        <v>96.71</v>
      </c>
      <c r="E340" s="149" t="n">
        <v>73.42</v>
      </c>
      <c r="F340" s="150" t="n">
        <v>135.47</v>
      </c>
      <c r="G340" s="149" t="n">
        <v>101.0444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01" t="s">
        <v>430</v>
      </c>
      <c r="B341" s="151" t="n">
        <v>38</v>
      </c>
      <c r="C341" s="151" t="n">
        <v>5578</v>
      </c>
      <c r="D341" s="152" t="n">
        <v>113.515</v>
      </c>
      <c r="E341" s="153" t="n">
        <v>84.93</v>
      </c>
      <c r="F341" s="154" t="n">
        <v>139.57</v>
      </c>
      <c r="G341" s="153" t="n">
        <v>114.6957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01" t="s">
        <v>431</v>
      </c>
      <c r="B342" s="151" t="n">
        <v>68</v>
      </c>
      <c r="C342" s="151" t="n">
        <v>5217</v>
      </c>
      <c r="D342" s="152" t="n">
        <v>80.91</v>
      </c>
      <c r="E342" s="153" t="n">
        <v>68.21</v>
      </c>
      <c r="F342" s="154" t="n">
        <v>96.2</v>
      </c>
      <c r="G342" s="153" t="n">
        <v>81.4329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101" t="s">
        <v>432</v>
      </c>
      <c r="B343" s="151" t="n">
        <v>7</v>
      </c>
      <c r="C343" s="151" t="n">
        <v>3111</v>
      </c>
      <c r="D343" s="152" t="n">
        <v>111.53</v>
      </c>
      <c r="E343" s="153" t="n">
        <v>83.41</v>
      </c>
      <c r="F343" s="154" t="n">
        <v>138</v>
      </c>
      <c r="G343" s="153" t="n">
        <v>112.3555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95" t="s">
        <v>433</v>
      </c>
      <c r="B344" s="147" t="n">
        <v>1304</v>
      </c>
      <c r="C344" s="147" t="n">
        <v>15015</v>
      </c>
      <c r="D344" s="148" t="n">
        <v>88.29</v>
      </c>
      <c r="E344" s="149" t="n">
        <v>65</v>
      </c>
      <c r="F344" s="150" t="n">
        <v>120.78</v>
      </c>
      <c r="G344" s="149" t="n">
        <v>90.9982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101" t="s">
        <v>434</v>
      </c>
      <c r="B345" s="151" t="n">
        <v>1117</v>
      </c>
      <c r="C345" s="151" t="n">
        <v>11020</v>
      </c>
      <c r="D345" s="152" t="n">
        <v>88</v>
      </c>
      <c r="E345" s="153" t="n">
        <v>65.155</v>
      </c>
      <c r="F345" s="154" t="n">
        <v>119.38</v>
      </c>
      <c r="G345" s="153" t="n">
        <v>90.4688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95" t="s">
        <v>435</v>
      </c>
      <c r="B346" s="147" t="n">
        <v>368</v>
      </c>
      <c r="C346" s="147" t="n">
        <v>4541</v>
      </c>
      <c r="D346" s="148" t="n">
        <v>70.15</v>
      </c>
      <c r="E346" s="149" t="n">
        <v>56.04</v>
      </c>
      <c r="F346" s="150" t="n">
        <v>96.48</v>
      </c>
      <c r="G346" s="149" t="n">
        <v>74.3669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101" t="s">
        <v>436</v>
      </c>
      <c r="B347" s="151" t="n">
        <v>280</v>
      </c>
      <c r="C347" s="151" t="n">
        <v>2948</v>
      </c>
      <c r="D347" s="152" t="n">
        <v>69.005</v>
      </c>
      <c r="E347" s="153" t="n">
        <v>56.38</v>
      </c>
      <c r="F347" s="154" t="n">
        <v>90.96</v>
      </c>
      <c r="G347" s="153" t="n">
        <v>71.9465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95" t="s">
        <v>437</v>
      </c>
      <c r="B348" s="147" t="n">
        <v>388</v>
      </c>
      <c r="C348" s="147" t="n">
        <v>4567</v>
      </c>
      <c r="D348" s="148" t="n">
        <v>106.9</v>
      </c>
      <c r="E348" s="149" t="n">
        <v>76.25</v>
      </c>
      <c r="F348" s="150" t="n">
        <v>140.91</v>
      </c>
      <c r="G348" s="149" t="n">
        <v>107.9084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95" t="s">
        <v>438</v>
      </c>
      <c r="B349" s="147" t="n">
        <v>331</v>
      </c>
      <c r="C349" s="147" t="n">
        <v>4597</v>
      </c>
      <c r="D349" s="148" t="n">
        <v>93.13</v>
      </c>
      <c r="E349" s="149" t="n">
        <v>62.36</v>
      </c>
      <c r="F349" s="150" t="n">
        <v>140.67</v>
      </c>
      <c r="G349" s="149" t="n">
        <v>97.774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95" t="s">
        <v>439</v>
      </c>
      <c r="B350" s="147" t="n">
        <v>618</v>
      </c>
      <c r="C350" s="147" t="n">
        <v>7652</v>
      </c>
      <c r="D350" s="148" t="n">
        <v>96.2</v>
      </c>
      <c r="E350" s="149" t="n">
        <v>65.81</v>
      </c>
      <c r="F350" s="150" t="n">
        <v>126.15</v>
      </c>
      <c r="G350" s="149" t="n">
        <v>96.8205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01" t="s">
        <v>440</v>
      </c>
      <c r="B351" s="151" t="n">
        <v>386</v>
      </c>
      <c r="C351" s="151" t="n">
        <v>5136</v>
      </c>
      <c r="D351" s="152" t="n">
        <v>100.115</v>
      </c>
      <c r="E351" s="153" t="n">
        <v>69.21</v>
      </c>
      <c r="F351" s="154" t="n">
        <v>126.5</v>
      </c>
      <c r="G351" s="153" t="n">
        <v>99.5361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95" t="s">
        <v>441</v>
      </c>
      <c r="B352" s="147" t="n">
        <v>1811</v>
      </c>
      <c r="C352" s="147" t="n">
        <v>17169</v>
      </c>
      <c r="D352" s="148" t="n">
        <v>52.32</v>
      </c>
      <c r="E352" s="149" t="n">
        <v>42.89</v>
      </c>
      <c r="F352" s="150" t="n">
        <v>72.46</v>
      </c>
      <c r="G352" s="149" t="n">
        <v>55.6801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01" t="s">
        <v>442</v>
      </c>
      <c r="B353" s="151" t="n">
        <v>996</v>
      </c>
      <c r="C353" s="151" t="n">
        <v>4587</v>
      </c>
      <c r="D353" s="152" t="n">
        <v>52.67</v>
      </c>
      <c r="E353" s="153" t="n">
        <v>42.5</v>
      </c>
      <c r="F353" s="154" t="n">
        <v>70.27</v>
      </c>
      <c r="G353" s="153" t="n">
        <v>55.149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01" t="s">
        <v>443</v>
      </c>
      <c r="B354" s="151" t="n">
        <v>34</v>
      </c>
      <c r="C354" s="151" t="n">
        <v>739</v>
      </c>
      <c r="D354" s="152" t="n">
        <v>47.57</v>
      </c>
      <c r="E354" s="153" t="n">
        <v>42.53</v>
      </c>
      <c r="F354" s="154" t="n">
        <v>60.25</v>
      </c>
      <c r="G354" s="153" t="n">
        <v>49.946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01" t="s">
        <v>444</v>
      </c>
      <c r="B355" s="151" t="n">
        <v>574</v>
      </c>
      <c r="C355" s="151" t="n">
        <v>2204</v>
      </c>
      <c r="D355" s="152" t="n">
        <v>53.84</v>
      </c>
      <c r="E355" s="153" t="n">
        <v>44.18</v>
      </c>
      <c r="F355" s="154" t="n">
        <v>72.93</v>
      </c>
      <c r="G355" s="153" t="n">
        <v>56.4657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01" t="s">
        <v>445</v>
      </c>
      <c r="B356" s="151" t="n">
        <v>43</v>
      </c>
      <c r="C356" s="151" t="n">
        <v>1149</v>
      </c>
      <c r="D356" s="152" t="n">
        <v>49.41</v>
      </c>
      <c r="E356" s="153" t="n">
        <v>43.53</v>
      </c>
      <c r="F356" s="154" t="n">
        <v>59.28</v>
      </c>
      <c r="G356" s="153" t="n">
        <v>51.3116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01" t="s">
        <v>446</v>
      </c>
      <c r="B357" s="151" t="n">
        <v>134</v>
      </c>
      <c r="C357" s="151" t="n">
        <v>1967</v>
      </c>
      <c r="D357" s="152" t="n">
        <v>57.02</v>
      </c>
      <c r="E357" s="153" t="n">
        <v>45.73</v>
      </c>
      <c r="F357" s="154" t="n">
        <v>74.4</v>
      </c>
      <c r="G357" s="153" t="n">
        <v>59.0512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01" t="s">
        <v>447</v>
      </c>
      <c r="B358" s="151" t="n">
        <v>97</v>
      </c>
      <c r="C358" s="151" t="n">
        <v>3297</v>
      </c>
      <c r="D358" s="152" t="n">
        <v>47.92</v>
      </c>
      <c r="E358" s="153" t="n">
        <v>42.5</v>
      </c>
      <c r="F358" s="154" t="n">
        <v>66.38</v>
      </c>
      <c r="G358" s="153" t="n">
        <v>52.1657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101" t="s">
        <v>448</v>
      </c>
      <c r="B359" s="151" t="n">
        <v>283</v>
      </c>
      <c r="C359" s="151" t="n">
        <v>2756</v>
      </c>
      <c r="D359" s="152" t="n">
        <v>53.865</v>
      </c>
      <c r="E359" s="153" t="n">
        <v>42.52</v>
      </c>
      <c r="F359" s="154" t="n">
        <v>80.74</v>
      </c>
      <c r="G359" s="153" t="n">
        <v>59.6149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95" t="s">
        <v>449</v>
      </c>
      <c r="B360" s="147" t="n">
        <v>353</v>
      </c>
      <c r="C360" s="147" t="n">
        <v>1027</v>
      </c>
      <c r="D360" s="148" t="n">
        <v>70.28</v>
      </c>
      <c r="E360" s="149" t="n">
        <v>43.08</v>
      </c>
      <c r="F360" s="150" t="n">
        <v>104.16</v>
      </c>
      <c r="G360" s="149" t="n">
        <v>73.3349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95" t="s">
        <v>450</v>
      </c>
      <c r="B361" s="147" t="n">
        <v>791</v>
      </c>
      <c r="C361" s="147" t="n">
        <v>6245</v>
      </c>
      <c r="D361" s="148" t="n">
        <v>55.72</v>
      </c>
      <c r="E361" s="149" t="n">
        <v>44.84</v>
      </c>
      <c r="F361" s="150" t="n">
        <v>77.47</v>
      </c>
      <c r="G361" s="149" t="n">
        <v>59.0966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01" t="s">
        <v>451</v>
      </c>
      <c r="B362" s="151" t="n">
        <v>560</v>
      </c>
      <c r="C362" s="151" t="n">
        <v>3848</v>
      </c>
      <c r="D362" s="152" t="n">
        <v>57.76</v>
      </c>
      <c r="E362" s="153" t="n">
        <v>45.65</v>
      </c>
      <c r="F362" s="154" t="n">
        <v>78.48</v>
      </c>
      <c r="G362" s="153" t="n">
        <v>60.3725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101" t="s">
        <v>452</v>
      </c>
      <c r="B363" s="151" t="n">
        <v>296</v>
      </c>
      <c r="C363" s="151" t="n">
        <v>2131</v>
      </c>
      <c r="D363" s="152" t="n">
        <v>52.63</v>
      </c>
      <c r="E363" s="153" t="n">
        <v>43.48</v>
      </c>
      <c r="F363" s="154" t="n">
        <v>74.41</v>
      </c>
      <c r="G363" s="153" t="n">
        <v>56.6342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95" t="s">
        <v>453</v>
      </c>
      <c r="B364" s="147" t="n">
        <v>120</v>
      </c>
      <c r="C364" s="147" t="n">
        <v>2717</v>
      </c>
      <c r="D364" s="148" t="n">
        <v>69.88</v>
      </c>
      <c r="E364" s="149" t="n">
        <v>51.6</v>
      </c>
      <c r="F364" s="150" t="n">
        <v>92.63</v>
      </c>
      <c r="G364" s="149" t="n">
        <v>71.4741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101" t="s">
        <v>454</v>
      </c>
      <c r="B365" s="151" t="n">
        <v>104</v>
      </c>
      <c r="C365" s="151" t="n">
        <v>2091</v>
      </c>
      <c r="D365" s="152" t="n">
        <v>73.37</v>
      </c>
      <c r="E365" s="153" t="n">
        <v>59.23</v>
      </c>
      <c r="F365" s="154" t="n">
        <v>94.09</v>
      </c>
      <c r="G365" s="153" t="n">
        <v>75.5785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95" t="s">
        <v>455</v>
      </c>
      <c r="B366" s="147" t="n">
        <v>98</v>
      </c>
      <c r="C366" s="147" t="n">
        <v>979</v>
      </c>
      <c r="D366" s="148" t="n">
        <v>84.62</v>
      </c>
      <c r="E366" s="149" t="n">
        <v>54.91</v>
      </c>
      <c r="F366" s="150" t="n">
        <v>115.59</v>
      </c>
      <c r="G366" s="149" t="n">
        <v>84.7076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95" t="s">
        <v>456</v>
      </c>
      <c r="B367" s="147" t="n">
        <v>140</v>
      </c>
      <c r="C367" s="147" t="n">
        <v>880</v>
      </c>
      <c r="D367" s="148" t="n">
        <v>60.905</v>
      </c>
      <c r="E367" s="149" t="n">
        <v>42.515</v>
      </c>
      <c r="F367" s="150" t="n">
        <v>86.42</v>
      </c>
      <c r="G367" s="149" t="n">
        <v>63.0468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95" t="s">
        <v>457</v>
      </c>
      <c r="B368" s="147" t="n">
        <v>21</v>
      </c>
      <c r="C368" s="147" t="n">
        <v>1790</v>
      </c>
      <c r="D368" s="148" t="n">
        <v>114.94</v>
      </c>
      <c r="E368" s="149" t="n">
        <v>77.46</v>
      </c>
      <c r="F368" s="150" t="n">
        <v>154.075</v>
      </c>
      <c r="G368" s="149" t="n">
        <v>116.4299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95" t="s">
        <v>458</v>
      </c>
      <c r="B369" s="147" t="n">
        <v>83</v>
      </c>
      <c r="C369" s="147" t="n">
        <v>1091</v>
      </c>
      <c r="D369" s="148" t="n">
        <v>87.92</v>
      </c>
      <c r="E369" s="149" t="n">
        <v>65</v>
      </c>
      <c r="F369" s="150" t="n">
        <v>114</v>
      </c>
      <c r="G369" s="149" t="n">
        <v>89.5476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95" t="s">
        <v>459</v>
      </c>
      <c r="B370" s="147" t="n">
        <v>710</v>
      </c>
      <c r="C370" s="147" t="n">
        <v>15175</v>
      </c>
      <c r="D370" s="148" t="n">
        <v>73.12</v>
      </c>
      <c r="E370" s="149" t="n">
        <v>51.54</v>
      </c>
      <c r="F370" s="150" t="n">
        <v>105.05</v>
      </c>
      <c r="G370" s="149" t="n">
        <v>76.3477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01" t="s">
        <v>460</v>
      </c>
      <c r="B371" s="151" t="n">
        <v>525</v>
      </c>
      <c r="C371" s="151" t="n">
        <v>6533</v>
      </c>
      <c r="D371" s="152" t="n">
        <v>76.33</v>
      </c>
      <c r="E371" s="153" t="n">
        <v>53.5</v>
      </c>
      <c r="F371" s="154" t="n">
        <v>111.2</v>
      </c>
      <c r="G371" s="153" t="n">
        <v>80.3038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1" t="s">
        <v>461</v>
      </c>
      <c r="B372" s="151" t="n">
        <v>255</v>
      </c>
      <c r="C372" s="151" t="n">
        <v>6833</v>
      </c>
      <c r="D372" s="152" t="n">
        <v>72.17</v>
      </c>
      <c r="E372" s="153" t="n">
        <v>52</v>
      </c>
      <c r="F372" s="154" t="n">
        <v>97.72</v>
      </c>
      <c r="G372" s="153" t="n">
        <v>73.892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01" t="s">
        <v>462</v>
      </c>
      <c r="B373" s="151" t="n">
        <v>68</v>
      </c>
      <c r="C373" s="151" t="n">
        <v>1048</v>
      </c>
      <c r="D373" s="152" t="n">
        <v>60.92</v>
      </c>
      <c r="E373" s="153" t="n">
        <v>45.3</v>
      </c>
      <c r="F373" s="154" t="n">
        <v>108.34</v>
      </c>
      <c r="G373" s="153" t="n">
        <v>67.76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95" t="s">
        <v>463</v>
      </c>
      <c r="B374" s="147" t="n">
        <v>187</v>
      </c>
      <c r="C374" s="147" t="n">
        <v>2475</v>
      </c>
      <c r="D374" s="148" t="n">
        <v>69.67</v>
      </c>
      <c r="E374" s="149" t="n">
        <v>48.6</v>
      </c>
      <c r="F374" s="150" t="n">
        <v>102.65</v>
      </c>
      <c r="G374" s="149" t="n">
        <v>72.9272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01" t="s">
        <v>464</v>
      </c>
      <c r="B375" s="151" t="n">
        <v>161</v>
      </c>
      <c r="C375" s="151" t="n">
        <v>2144</v>
      </c>
      <c r="D375" s="152" t="n">
        <v>69.355</v>
      </c>
      <c r="E375" s="153" t="n">
        <v>48.3</v>
      </c>
      <c r="F375" s="154" t="n">
        <v>100.06</v>
      </c>
      <c r="G375" s="153" t="n">
        <v>71.8675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5" t="s">
        <v>465</v>
      </c>
      <c r="B376" s="147" t="n">
        <v>207</v>
      </c>
      <c r="C376" s="147" t="n">
        <v>2628</v>
      </c>
      <c r="D376" s="148" t="n">
        <v>78.195</v>
      </c>
      <c r="E376" s="149" t="n">
        <v>58.94</v>
      </c>
      <c r="F376" s="150" t="n">
        <v>100.97</v>
      </c>
      <c r="G376" s="149" t="n">
        <v>80.1814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1" t="s">
        <v>466</v>
      </c>
      <c r="B377" s="151" t="n">
        <v>61</v>
      </c>
      <c r="C377" s="151" t="n">
        <v>2147</v>
      </c>
      <c r="D377" s="152" t="n">
        <v>79.88</v>
      </c>
      <c r="E377" s="153" t="n">
        <v>63.73</v>
      </c>
      <c r="F377" s="154" t="n">
        <v>101.52</v>
      </c>
      <c r="G377" s="153" t="n">
        <v>82.2131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95" t="s">
        <v>467</v>
      </c>
      <c r="B378" s="147" t="n">
        <v>186</v>
      </c>
      <c r="C378" s="147" t="n">
        <v>1293</v>
      </c>
      <c r="D378" s="148" t="n">
        <v>81.5</v>
      </c>
      <c r="E378" s="149" t="n">
        <v>56.87</v>
      </c>
      <c r="F378" s="150" t="n">
        <v>114.05</v>
      </c>
      <c r="G378" s="149" t="n">
        <v>83.9867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01" t="s">
        <v>468</v>
      </c>
      <c r="B379" s="151" t="n">
        <v>68</v>
      </c>
      <c r="C379" s="151" t="n">
        <v>755</v>
      </c>
      <c r="D379" s="152" t="n">
        <v>95.94</v>
      </c>
      <c r="E379" s="153" t="n">
        <v>61.03</v>
      </c>
      <c r="F379" s="154" t="n">
        <v>118.4</v>
      </c>
      <c r="G379" s="153" t="n">
        <v>92.46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95" t="s">
        <v>469</v>
      </c>
      <c r="B380" s="147" t="n">
        <v>1043</v>
      </c>
      <c r="C380" s="147" t="n">
        <v>17313</v>
      </c>
      <c r="D380" s="148" t="n">
        <v>74.94</v>
      </c>
      <c r="E380" s="149" t="n">
        <v>54</v>
      </c>
      <c r="F380" s="150" t="n">
        <v>115.5</v>
      </c>
      <c r="G380" s="149" t="n">
        <v>80.0034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1" t="s">
        <v>470</v>
      </c>
      <c r="B381" s="151" t="n">
        <v>147</v>
      </c>
      <c r="C381" s="151" t="n">
        <v>1376</v>
      </c>
      <c r="D381" s="152" t="n">
        <v>81.275</v>
      </c>
      <c r="E381" s="153" t="n">
        <v>58.59</v>
      </c>
      <c r="F381" s="154" t="n">
        <v>114.66</v>
      </c>
      <c r="G381" s="153" t="n">
        <v>84.7372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1" t="s">
        <v>471</v>
      </c>
      <c r="B382" s="151" t="n">
        <v>849</v>
      </c>
      <c r="C382" s="151" t="n">
        <v>9436</v>
      </c>
      <c r="D382" s="152" t="n">
        <v>78.275</v>
      </c>
      <c r="E382" s="153" t="n">
        <v>55.26</v>
      </c>
      <c r="F382" s="154" t="n">
        <v>121.76</v>
      </c>
      <c r="G382" s="153" t="n">
        <v>83.6891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1" t="s">
        <v>472</v>
      </c>
      <c r="B383" s="151" t="n">
        <v>71</v>
      </c>
      <c r="C383" s="151" t="n">
        <v>1649</v>
      </c>
      <c r="D383" s="152" t="n">
        <v>56</v>
      </c>
      <c r="E383" s="153" t="n">
        <v>47.2</v>
      </c>
      <c r="F383" s="154" t="n">
        <v>76.4</v>
      </c>
      <c r="G383" s="153" t="n">
        <v>59.8128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1" t="s">
        <v>473</v>
      </c>
      <c r="B384" s="151" t="n">
        <v>196</v>
      </c>
      <c r="C384" s="151" t="n">
        <v>4439</v>
      </c>
      <c r="D384" s="152" t="n">
        <v>74.64</v>
      </c>
      <c r="E384" s="153" t="n">
        <v>60.9</v>
      </c>
      <c r="F384" s="154" t="n">
        <v>101.05</v>
      </c>
      <c r="G384" s="153" t="n">
        <v>78.2489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1"/>
      <c r="B385" s="151"/>
      <c r="C385" s="151"/>
      <c r="D385" s="152"/>
      <c r="E385" s="153"/>
      <c r="F385" s="154"/>
      <c r="G385" s="153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1"/>
      <c r="B386" s="151"/>
      <c r="C386" s="151"/>
      <c r="D386" s="152"/>
      <c r="E386" s="153"/>
      <c r="F386" s="154"/>
      <c r="G386" s="153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1"/>
      <c r="B387" s="151"/>
      <c r="C387" s="151"/>
      <c r="D387" s="152"/>
      <c r="E387" s="153"/>
      <c r="F387" s="154"/>
      <c r="G387" s="153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1"/>
      <c r="B388" s="151"/>
      <c r="C388" s="151"/>
      <c r="D388" s="152"/>
      <c r="E388" s="153"/>
      <c r="F388" s="154"/>
      <c r="G388" s="153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1"/>
      <c r="B389" s="151"/>
      <c r="C389" s="151"/>
      <c r="D389" s="152"/>
      <c r="E389" s="153"/>
      <c r="F389" s="154"/>
      <c r="G389" s="153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1"/>
      <c r="B390" s="151"/>
      <c r="C390" s="151"/>
      <c r="D390" s="152"/>
      <c r="E390" s="153"/>
      <c r="F390" s="154"/>
      <c r="G390" s="153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1"/>
      <c r="B391" s="151"/>
      <c r="C391" s="151"/>
      <c r="D391" s="152"/>
      <c r="E391" s="153"/>
      <c r="F391" s="154"/>
      <c r="G391" s="153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1"/>
      <c r="B392" s="151"/>
      <c r="C392" s="151"/>
      <c r="D392" s="152"/>
      <c r="E392" s="153"/>
      <c r="F392" s="154"/>
      <c r="G392" s="153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1"/>
      <c r="B393" s="151"/>
      <c r="C393" s="151"/>
      <c r="D393" s="152"/>
      <c r="E393" s="153"/>
      <c r="F393" s="154"/>
      <c r="G393" s="153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1"/>
      <c r="B394" s="151"/>
      <c r="C394" s="151"/>
      <c r="D394" s="152"/>
      <c r="E394" s="153"/>
      <c r="F394" s="154"/>
      <c r="G394" s="153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1"/>
      <c r="B395" s="151"/>
      <c r="C395" s="151"/>
      <c r="D395" s="152"/>
      <c r="E395" s="153"/>
      <c r="F395" s="154"/>
      <c r="G395" s="153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1"/>
      <c r="B396" s="151"/>
      <c r="C396" s="151"/>
      <c r="D396" s="152"/>
      <c r="E396" s="153"/>
      <c r="F396" s="154"/>
      <c r="G396" s="153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1"/>
      <c r="B397" s="151"/>
      <c r="C397" s="151"/>
      <c r="D397" s="152"/>
      <c r="E397" s="153"/>
      <c r="F397" s="154"/>
      <c r="G397" s="153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1"/>
      <c r="B398" s="151"/>
      <c r="C398" s="151"/>
      <c r="D398" s="152"/>
      <c r="E398" s="153"/>
      <c r="F398" s="154"/>
      <c r="G398" s="153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1"/>
      <c r="B399" s="151"/>
      <c r="C399" s="151"/>
      <c r="D399" s="152"/>
      <c r="E399" s="153"/>
      <c r="F399" s="154"/>
      <c r="G399" s="153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1"/>
      <c r="B400" s="151"/>
      <c r="C400" s="151"/>
      <c r="D400" s="152"/>
      <c r="E400" s="153"/>
      <c r="F400" s="154"/>
      <c r="G400" s="153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1"/>
      <c r="B401" s="151"/>
      <c r="C401" s="151"/>
      <c r="D401" s="152"/>
      <c r="E401" s="153"/>
      <c r="F401" s="154"/>
      <c r="G401" s="153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1"/>
      <c r="B402" s="151"/>
      <c r="C402" s="151"/>
      <c r="D402" s="152"/>
      <c r="E402" s="153"/>
      <c r="F402" s="154"/>
      <c r="G402" s="153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1"/>
      <c r="B403" s="151"/>
      <c r="C403" s="151"/>
      <c r="D403" s="152"/>
      <c r="E403" s="153"/>
      <c r="F403" s="154"/>
      <c r="G403" s="153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1"/>
      <c r="B404" s="151"/>
      <c r="C404" s="151"/>
      <c r="D404" s="152"/>
      <c r="E404" s="153"/>
      <c r="F404" s="154"/>
      <c r="G404" s="153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1"/>
      <c r="B405" s="151"/>
      <c r="C405" s="151"/>
      <c r="D405" s="152"/>
      <c r="E405" s="153"/>
      <c r="F405" s="154"/>
      <c r="G405" s="153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1"/>
      <c r="B406" s="151"/>
      <c r="C406" s="151"/>
      <c r="D406" s="152"/>
      <c r="E406" s="153"/>
      <c r="F406" s="154"/>
      <c r="G406" s="153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1"/>
      <c r="B407" s="151"/>
      <c r="C407" s="151"/>
      <c r="D407" s="152"/>
      <c r="E407" s="153"/>
      <c r="F407" s="154"/>
      <c r="G407" s="153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1"/>
      <c r="B408" s="151"/>
      <c r="C408" s="151"/>
      <c r="D408" s="152"/>
      <c r="E408" s="153"/>
      <c r="F408" s="154"/>
      <c r="G408" s="153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1"/>
      <c r="B409" s="151"/>
      <c r="C409" s="151"/>
      <c r="D409" s="152"/>
      <c r="E409" s="153"/>
      <c r="F409" s="154"/>
      <c r="G409" s="153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1"/>
      <c r="B410" s="151"/>
      <c r="C410" s="151"/>
      <c r="D410" s="152"/>
      <c r="E410" s="153"/>
      <c r="F410" s="154"/>
      <c r="G410" s="153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1"/>
      <c r="B411" s="151"/>
      <c r="C411" s="151"/>
      <c r="D411" s="152"/>
      <c r="E411" s="153"/>
      <c r="F411" s="154"/>
      <c r="G411" s="153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1"/>
      <c r="B412" s="151"/>
      <c r="C412" s="151"/>
      <c r="D412" s="152"/>
      <c r="E412" s="153"/>
      <c r="F412" s="154"/>
      <c r="G412" s="153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1"/>
      <c r="B413" s="151"/>
      <c r="C413" s="151"/>
      <c r="D413" s="152"/>
      <c r="E413" s="153"/>
      <c r="F413" s="154"/>
      <c r="G413" s="153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1"/>
      <c r="B414" s="151"/>
      <c r="C414" s="151"/>
      <c r="D414" s="152"/>
      <c r="E414" s="153"/>
      <c r="F414" s="154"/>
      <c r="G414" s="153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1"/>
      <c r="B415" s="151"/>
      <c r="C415" s="151"/>
      <c r="D415" s="152"/>
      <c r="E415" s="153"/>
      <c r="F415" s="154"/>
      <c r="G415" s="153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1"/>
      <c r="B416" s="151"/>
      <c r="C416" s="151"/>
      <c r="D416" s="152"/>
      <c r="E416" s="153"/>
      <c r="F416" s="154"/>
      <c r="G416" s="153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1"/>
      <c r="B417" s="151"/>
      <c r="C417" s="151"/>
      <c r="D417" s="152"/>
      <c r="E417" s="153"/>
      <c r="F417" s="154"/>
      <c r="G417" s="153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01"/>
      <c r="B418" s="151"/>
      <c r="C418" s="151"/>
      <c r="D418" s="152"/>
      <c r="E418" s="153"/>
      <c r="F418" s="154"/>
      <c r="G418" s="153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01"/>
      <c r="B419" s="151"/>
      <c r="C419" s="151"/>
      <c r="D419" s="152"/>
      <c r="E419" s="153"/>
      <c r="F419" s="154"/>
      <c r="G419" s="153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101"/>
      <c r="B420" s="151"/>
      <c r="C420" s="151"/>
      <c r="D420" s="152"/>
      <c r="E420" s="153"/>
      <c r="F420" s="154"/>
      <c r="G420" s="153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101"/>
      <c r="B421" s="151"/>
      <c r="C421" s="151"/>
      <c r="D421" s="152"/>
      <c r="E421" s="153"/>
      <c r="F421" s="154"/>
      <c r="G421" s="153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101"/>
      <c r="B422" s="151"/>
      <c r="C422" s="151"/>
      <c r="D422" s="152"/>
      <c r="E422" s="153"/>
      <c r="F422" s="154"/>
      <c r="G422" s="153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101"/>
      <c r="B423" s="151"/>
      <c r="C423" s="151"/>
      <c r="D423" s="152"/>
      <c r="E423" s="153"/>
      <c r="F423" s="154"/>
      <c r="G423" s="153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101"/>
      <c r="B424" s="151"/>
      <c r="C424" s="151"/>
      <c r="D424" s="152"/>
      <c r="E424" s="153"/>
      <c r="F424" s="154"/>
      <c r="G424" s="153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101"/>
      <c r="B425" s="151"/>
      <c r="C425" s="151"/>
      <c r="D425" s="152"/>
      <c r="E425" s="153"/>
      <c r="F425" s="154"/>
      <c r="G425" s="153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101"/>
      <c r="B426" s="151"/>
      <c r="C426" s="151"/>
      <c r="D426" s="152"/>
      <c r="E426" s="153"/>
      <c r="F426" s="154"/>
      <c r="G426" s="153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101"/>
      <c r="B427" s="151"/>
      <c r="C427" s="151"/>
      <c r="D427" s="152"/>
      <c r="E427" s="153"/>
      <c r="F427" s="154"/>
      <c r="G427" s="153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101"/>
      <c r="B428" s="151"/>
      <c r="C428" s="151"/>
      <c r="D428" s="152"/>
      <c r="E428" s="153"/>
      <c r="F428" s="154"/>
      <c r="G428" s="153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101"/>
      <c r="B429" s="151"/>
      <c r="C429" s="151"/>
      <c r="D429" s="152"/>
      <c r="E429" s="153"/>
      <c r="F429" s="154"/>
      <c r="G429" s="153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101"/>
      <c r="B430" s="151"/>
      <c r="C430" s="151"/>
      <c r="D430" s="152"/>
      <c r="E430" s="153"/>
      <c r="F430" s="154"/>
      <c r="G430" s="153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101"/>
      <c r="B431" s="151"/>
      <c r="C431" s="151"/>
      <c r="D431" s="152"/>
      <c r="E431" s="153"/>
      <c r="F431" s="154"/>
      <c r="G431" s="153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101"/>
      <c r="B432" s="151"/>
      <c r="C432" s="151"/>
      <c r="D432" s="152"/>
      <c r="E432" s="153"/>
      <c r="F432" s="154"/>
      <c r="G432" s="153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101"/>
      <c r="B433" s="151"/>
      <c r="C433" s="151"/>
      <c r="D433" s="152"/>
      <c r="E433" s="153"/>
      <c r="F433" s="154"/>
      <c r="G433" s="153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101"/>
      <c r="B434" s="151"/>
      <c r="C434" s="151"/>
      <c r="D434" s="152"/>
      <c r="E434" s="153"/>
      <c r="F434" s="154"/>
      <c r="G434" s="153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101"/>
      <c r="B435" s="151"/>
      <c r="C435" s="151"/>
      <c r="D435" s="152"/>
      <c r="E435" s="153"/>
      <c r="F435" s="154"/>
      <c r="G435" s="153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101"/>
      <c r="B436" s="151"/>
      <c r="C436" s="151"/>
      <c r="D436" s="152"/>
      <c r="E436" s="153"/>
      <c r="F436" s="154"/>
      <c r="G436" s="153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101"/>
      <c r="B437" s="151"/>
      <c r="C437" s="151"/>
      <c r="D437" s="152"/>
      <c r="E437" s="153"/>
      <c r="F437" s="154"/>
      <c r="G437" s="153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101"/>
      <c r="B438" s="151"/>
      <c r="C438" s="151"/>
      <c r="D438" s="152"/>
      <c r="E438" s="153"/>
      <c r="F438" s="154"/>
      <c r="G438" s="153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101"/>
      <c r="B439" s="151"/>
      <c r="C439" s="151"/>
      <c r="D439" s="152"/>
      <c r="E439" s="153"/>
      <c r="F439" s="154"/>
      <c r="G439" s="153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101"/>
      <c r="B440" s="151"/>
      <c r="C440" s="151"/>
      <c r="D440" s="152"/>
      <c r="E440" s="153"/>
      <c r="F440" s="154"/>
      <c r="G440" s="153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101"/>
      <c r="B441" s="151"/>
      <c r="C441" s="151"/>
      <c r="D441" s="152"/>
      <c r="E441" s="153"/>
      <c r="F441" s="154"/>
      <c r="G441" s="153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101"/>
      <c r="B442" s="151"/>
      <c r="C442" s="151"/>
      <c r="D442" s="152"/>
      <c r="E442" s="153"/>
      <c r="F442" s="154"/>
      <c r="G442" s="153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101"/>
      <c r="B443" s="151"/>
      <c r="C443" s="151"/>
      <c r="D443" s="152"/>
      <c r="E443" s="153"/>
      <c r="F443" s="154"/>
      <c r="G443" s="153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101"/>
      <c r="B444" s="151"/>
      <c r="C444" s="151"/>
      <c r="D444" s="152"/>
      <c r="E444" s="153"/>
      <c r="F444" s="154"/>
      <c r="G444" s="153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101"/>
      <c r="B445" s="151"/>
      <c r="C445" s="151"/>
      <c r="D445" s="152"/>
      <c r="E445" s="153"/>
      <c r="F445" s="154"/>
      <c r="G445" s="153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101"/>
      <c r="B446" s="151"/>
      <c r="C446" s="151"/>
      <c r="D446" s="152"/>
      <c r="E446" s="153"/>
      <c r="F446" s="154"/>
      <c r="G446" s="153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101"/>
      <c r="B447" s="151"/>
      <c r="C447" s="151"/>
      <c r="D447" s="152"/>
      <c r="E447" s="153"/>
      <c r="F447" s="154"/>
      <c r="G447" s="153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101"/>
      <c r="B448" s="151"/>
      <c r="C448" s="151"/>
      <c r="D448" s="152"/>
      <c r="E448" s="153"/>
      <c r="F448" s="154"/>
      <c r="G448" s="153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101"/>
      <c r="B449" s="151"/>
      <c r="C449" s="151"/>
      <c r="D449" s="152"/>
      <c r="E449" s="153"/>
      <c r="F449" s="154"/>
      <c r="G449" s="153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101"/>
      <c r="B450" s="151"/>
      <c r="C450" s="151"/>
      <c r="D450" s="152"/>
      <c r="E450" s="153"/>
      <c r="F450" s="154"/>
      <c r="G450" s="153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101"/>
      <c r="B451" s="151"/>
      <c r="C451" s="151"/>
      <c r="D451" s="152"/>
      <c r="E451" s="153"/>
      <c r="F451" s="154"/>
      <c r="G451" s="153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101"/>
      <c r="B452" s="151"/>
      <c r="C452" s="151"/>
      <c r="D452" s="152"/>
      <c r="E452" s="153"/>
      <c r="F452" s="154"/>
      <c r="G452" s="153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101"/>
      <c r="B453" s="151"/>
      <c r="C453" s="151"/>
      <c r="D453" s="152"/>
      <c r="E453" s="153"/>
      <c r="F453" s="154"/>
      <c r="G453" s="153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101"/>
      <c r="B454" s="151"/>
      <c r="C454" s="151"/>
      <c r="D454" s="152"/>
      <c r="E454" s="153"/>
      <c r="F454" s="154"/>
      <c r="G454" s="153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101"/>
      <c r="B455" s="151"/>
      <c r="C455" s="151"/>
      <c r="D455" s="152"/>
      <c r="E455" s="153"/>
      <c r="F455" s="154"/>
      <c r="G455" s="153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101"/>
      <c r="B456" s="151"/>
      <c r="C456" s="151"/>
      <c r="D456" s="152"/>
      <c r="E456" s="153"/>
      <c r="F456" s="154"/>
      <c r="G456" s="153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101"/>
      <c r="B457" s="151"/>
      <c r="C457" s="151"/>
      <c r="D457" s="152"/>
      <c r="E457" s="153"/>
      <c r="F457" s="154"/>
      <c r="G457" s="153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101"/>
      <c r="B458" s="151"/>
      <c r="C458" s="151"/>
      <c r="D458" s="152"/>
      <c r="E458" s="153"/>
      <c r="F458" s="154"/>
      <c r="G458" s="153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101"/>
      <c r="B459" s="151"/>
      <c r="C459" s="151"/>
      <c r="D459" s="152"/>
      <c r="E459" s="153"/>
      <c r="F459" s="154"/>
      <c r="G459" s="153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101"/>
      <c r="B460" s="151"/>
      <c r="C460" s="151"/>
      <c r="D460" s="152"/>
      <c r="E460" s="153"/>
      <c r="F460" s="154"/>
      <c r="G460" s="153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101"/>
      <c r="B461" s="151"/>
      <c r="C461" s="151"/>
      <c r="D461" s="152"/>
      <c r="E461" s="153"/>
      <c r="F461" s="154"/>
      <c r="G461" s="153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101"/>
      <c r="B462" s="151"/>
      <c r="C462" s="151"/>
      <c r="D462" s="152"/>
      <c r="E462" s="153"/>
      <c r="F462" s="154"/>
      <c r="G462" s="153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101"/>
      <c r="B463" s="151"/>
      <c r="C463" s="151"/>
      <c r="D463" s="152"/>
      <c r="E463" s="153"/>
      <c r="F463" s="154"/>
      <c r="G463" s="153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101"/>
      <c r="B464" s="151"/>
      <c r="C464" s="151"/>
      <c r="D464" s="152"/>
      <c r="E464" s="153"/>
      <c r="F464" s="154"/>
      <c r="G464" s="153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101"/>
      <c r="B465" s="151"/>
      <c r="C465" s="151"/>
      <c r="D465" s="152"/>
      <c r="E465" s="153"/>
      <c r="F465" s="154"/>
      <c r="G465" s="153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101"/>
      <c r="B466" s="151"/>
      <c r="C466" s="151"/>
      <c r="D466" s="152"/>
      <c r="E466" s="153"/>
      <c r="F466" s="154"/>
      <c r="G466" s="153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101"/>
      <c r="B467" s="151"/>
      <c r="C467" s="151"/>
      <c r="D467" s="152"/>
      <c r="E467" s="153"/>
      <c r="F467" s="154"/>
      <c r="G467" s="153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101"/>
      <c r="B468" s="151"/>
      <c r="C468" s="151"/>
      <c r="D468" s="152"/>
      <c r="E468" s="153"/>
      <c r="F468" s="154"/>
      <c r="G468" s="153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101"/>
      <c r="B469" s="151"/>
      <c r="C469" s="151"/>
      <c r="D469" s="152"/>
      <c r="E469" s="153"/>
      <c r="F469" s="154"/>
      <c r="G469" s="153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101"/>
      <c r="B470" s="151"/>
      <c r="C470" s="151"/>
      <c r="D470" s="152"/>
      <c r="E470" s="153"/>
      <c r="F470" s="154"/>
      <c r="G470" s="153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101"/>
      <c r="B471" s="151"/>
      <c r="C471" s="151"/>
      <c r="D471" s="152"/>
      <c r="E471" s="153"/>
      <c r="F471" s="154"/>
      <c r="G471" s="153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101"/>
      <c r="B472" s="151"/>
      <c r="C472" s="151"/>
      <c r="D472" s="152"/>
      <c r="E472" s="153"/>
      <c r="F472" s="154"/>
      <c r="G472" s="153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101"/>
      <c r="B473" s="151"/>
      <c r="C473" s="151"/>
      <c r="D473" s="152"/>
      <c r="E473" s="153"/>
      <c r="F473" s="154"/>
      <c r="G473" s="153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101"/>
      <c r="B474" s="151"/>
      <c r="C474" s="151"/>
      <c r="D474" s="152"/>
      <c r="E474" s="153"/>
      <c r="F474" s="154"/>
      <c r="G474" s="153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101"/>
      <c r="B475" s="151"/>
      <c r="C475" s="151"/>
      <c r="D475" s="152"/>
      <c r="E475" s="153"/>
      <c r="F475" s="154"/>
      <c r="G475" s="153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101"/>
      <c r="B476" s="151"/>
      <c r="C476" s="151"/>
      <c r="D476" s="152"/>
      <c r="E476" s="153"/>
      <c r="F476" s="154"/>
      <c r="G476" s="153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101"/>
      <c r="B477" s="151"/>
      <c r="C477" s="151"/>
      <c r="D477" s="152"/>
      <c r="E477" s="153"/>
      <c r="F477" s="154"/>
      <c r="G477" s="153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101"/>
      <c r="B478" s="151"/>
      <c r="C478" s="151"/>
      <c r="D478" s="152"/>
      <c r="E478" s="153"/>
      <c r="F478" s="154"/>
      <c r="G478" s="153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101"/>
      <c r="B479" s="151"/>
      <c r="C479" s="151"/>
      <c r="D479" s="152"/>
      <c r="E479" s="153"/>
      <c r="F479" s="154"/>
      <c r="G479" s="153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101"/>
      <c r="B480" s="151"/>
      <c r="C480" s="151"/>
      <c r="D480" s="152"/>
      <c r="E480" s="153"/>
      <c r="F480" s="154"/>
      <c r="G480" s="153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101"/>
      <c r="B481" s="151"/>
      <c r="C481" s="151"/>
      <c r="D481" s="152"/>
      <c r="E481" s="153"/>
      <c r="F481" s="154"/>
      <c r="G481" s="153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101"/>
      <c r="B482" s="151"/>
      <c r="C482" s="151"/>
      <c r="D482" s="152"/>
      <c r="E482" s="153"/>
      <c r="F482" s="154"/>
      <c r="G482" s="153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101"/>
      <c r="B483" s="151"/>
      <c r="C483" s="151"/>
      <c r="D483" s="152"/>
      <c r="E483" s="153"/>
      <c r="F483" s="154"/>
      <c r="G483" s="153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101"/>
      <c r="B484" s="151"/>
      <c r="C484" s="151"/>
      <c r="D484" s="152"/>
      <c r="E484" s="153"/>
      <c r="F484" s="154"/>
      <c r="G484" s="153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101"/>
      <c r="B485" s="151"/>
      <c r="C485" s="151"/>
      <c r="D485" s="152"/>
      <c r="E485" s="153"/>
      <c r="F485" s="154"/>
      <c r="G485" s="153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101"/>
      <c r="B486" s="151"/>
      <c r="C486" s="151"/>
      <c r="D486" s="152"/>
      <c r="E486" s="153"/>
      <c r="F486" s="154"/>
      <c r="G486" s="153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101"/>
      <c r="B487" s="151"/>
      <c r="C487" s="151"/>
      <c r="D487" s="152"/>
      <c r="E487" s="153"/>
      <c r="F487" s="154"/>
      <c r="G487" s="153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101"/>
      <c r="B488" s="151"/>
      <c r="C488" s="151"/>
      <c r="D488" s="152"/>
      <c r="E488" s="153"/>
      <c r="F488" s="154"/>
      <c r="G488" s="153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101"/>
      <c r="B489" s="151"/>
      <c r="C489" s="151"/>
      <c r="D489" s="152"/>
      <c r="E489" s="153"/>
      <c r="F489" s="154"/>
      <c r="G489" s="153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101"/>
      <c r="B490" s="151"/>
      <c r="C490" s="151"/>
      <c r="D490" s="152"/>
      <c r="E490" s="153"/>
      <c r="F490" s="154"/>
      <c r="G490" s="153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101"/>
      <c r="B491" s="151"/>
      <c r="C491" s="151"/>
      <c r="D491" s="152"/>
      <c r="E491" s="153"/>
      <c r="F491" s="154"/>
      <c r="G491" s="153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101"/>
      <c r="B492" s="151"/>
      <c r="C492" s="151"/>
      <c r="D492" s="152"/>
      <c r="E492" s="153"/>
      <c r="F492" s="154"/>
      <c r="G492" s="153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101"/>
      <c r="B493" s="151"/>
      <c r="C493" s="151"/>
      <c r="D493" s="152"/>
      <c r="E493" s="153"/>
      <c r="F493" s="154"/>
      <c r="G493" s="153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101"/>
      <c r="B494" s="151"/>
      <c r="C494" s="151"/>
      <c r="D494" s="152"/>
      <c r="E494" s="153"/>
      <c r="F494" s="154"/>
      <c r="G494" s="153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101"/>
      <c r="B495" s="151"/>
      <c r="C495" s="151"/>
      <c r="D495" s="152"/>
      <c r="E495" s="153"/>
      <c r="F495" s="154"/>
      <c r="G495" s="153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101"/>
      <c r="B496" s="151"/>
      <c r="C496" s="151"/>
      <c r="D496" s="152"/>
      <c r="E496" s="153"/>
      <c r="F496" s="154"/>
      <c r="G496" s="153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101"/>
      <c r="B497" s="151"/>
      <c r="C497" s="151"/>
      <c r="D497" s="152"/>
      <c r="E497" s="153"/>
      <c r="F497" s="154"/>
      <c r="G497" s="153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101"/>
      <c r="B498" s="151"/>
      <c r="C498" s="151"/>
      <c r="D498" s="152"/>
      <c r="E498" s="153"/>
      <c r="F498" s="154"/>
      <c r="G498" s="153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101"/>
      <c r="B499" s="151"/>
      <c r="C499" s="151"/>
      <c r="D499" s="152"/>
      <c r="E499" s="153"/>
      <c r="F499" s="154"/>
      <c r="G499" s="153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101"/>
      <c r="B500" s="151"/>
      <c r="C500" s="151"/>
      <c r="D500" s="152"/>
      <c r="E500" s="153"/>
      <c r="F500" s="154"/>
      <c r="G500" s="153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55"/>
      <c r="B501" s="151"/>
      <c r="C501" s="151"/>
      <c r="D501" s="152"/>
      <c r="E501" s="153"/>
      <c r="F501" s="154"/>
      <c r="G501" s="15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55"/>
      <c r="B502" s="151"/>
      <c r="C502" s="151"/>
      <c r="D502" s="152"/>
      <c r="E502" s="153"/>
      <c r="F502" s="154"/>
      <c r="G502" s="15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55"/>
      <c r="B503" s="151"/>
      <c r="C503" s="151"/>
      <c r="D503" s="152"/>
      <c r="E503" s="153"/>
      <c r="F503" s="154"/>
      <c r="G503" s="15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55"/>
      <c r="B504" s="151"/>
      <c r="C504" s="151"/>
      <c r="D504" s="152"/>
      <c r="E504" s="153"/>
      <c r="F504" s="154"/>
      <c r="G504" s="15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55"/>
      <c r="B505" s="151"/>
      <c r="C505" s="151"/>
      <c r="D505" s="152"/>
      <c r="E505" s="153"/>
      <c r="F505" s="154"/>
      <c r="G505" s="15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55"/>
      <c r="B506" s="151"/>
      <c r="C506" s="151"/>
      <c r="D506" s="152"/>
      <c r="E506" s="153"/>
      <c r="F506" s="154"/>
      <c r="G506" s="15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55"/>
      <c r="B507" s="151"/>
      <c r="C507" s="151"/>
      <c r="D507" s="152"/>
      <c r="E507" s="153"/>
      <c r="F507" s="154"/>
      <c r="G507" s="15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55"/>
      <c r="B508" s="151"/>
      <c r="C508" s="151"/>
      <c r="D508" s="152"/>
      <c r="E508" s="153"/>
      <c r="F508" s="154"/>
      <c r="G508" s="15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55"/>
      <c r="B509" s="151"/>
      <c r="C509" s="151"/>
      <c r="D509" s="152"/>
      <c r="E509" s="153"/>
      <c r="F509" s="154"/>
      <c r="G509" s="15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55"/>
      <c r="B510" s="151"/>
      <c r="C510" s="151"/>
      <c r="D510" s="152"/>
      <c r="E510" s="153"/>
      <c r="F510" s="154"/>
      <c r="G510" s="15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55"/>
      <c r="B511" s="151"/>
      <c r="C511" s="151"/>
      <c r="D511" s="152"/>
      <c r="E511" s="153"/>
      <c r="F511" s="154"/>
      <c r="G511" s="15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55"/>
      <c r="B512" s="151"/>
      <c r="C512" s="151"/>
      <c r="D512" s="152"/>
      <c r="E512" s="153"/>
      <c r="F512" s="154"/>
      <c r="G512" s="15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55"/>
      <c r="B513" s="151"/>
      <c r="C513" s="151"/>
      <c r="D513" s="152"/>
      <c r="E513" s="153"/>
      <c r="F513" s="154"/>
      <c r="G513" s="15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55"/>
      <c r="B514" s="151"/>
      <c r="C514" s="151"/>
      <c r="D514" s="152"/>
      <c r="E514" s="153"/>
      <c r="F514" s="154"/>
      <c r="G514" s="15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55"/>
      <c r="B515" s="151"/>
      <c r="C515" s="151"/>
      <c r="D515" s="152"/>
      <c r="E515" s="153"/>
      <c r="F515" s="154"/>
      <c r="G515" s="15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55"/>
      <c r="B516" s="151"/>
      <c r="C516" s="151"/>
      <c r="D516" s="152"/>
      <c r="E516" s="153"/>
      <c r="F516" s="154"/>
      <c r="G516" s="15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55"/>
      <c r="B517" s="151"/>
      <c r="C517" s="151"/>
      <c r="D517" s="152"/>
      <c r="E517" s="153"/>
      <c r="F517" s="154"/>
      <c r="G517" s="15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55"/>
      <c r="B518" s="151"/>
      <c r="C518" s="151"/>
      <c r="D518" s="152"/>
      <c r="E518" s="153"/>
      <c r="F518" s="154"/>
      <c r="G518" s="15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55"/>
      <c r="B519" s="151"/>
      <c r="C519" s="151"/>
      <c r="D519" s="152"/>
      <c r="E519" s="153"/>
      <c r="F519" s="154"/>
      <c r="G519" s="15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55"/>
      <c r="B520" s="151"/>
      <c r="C520" s="151"/>
      <c r="D520" s="152"/>
      <c r="E520" s="153"/>
      <c r="F520" s="154"/>
      <c r="G520" s="15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.75" hidden="false" customHeight="false" outlineLevel="0" collapsed="false">
      <c r="A521" s="155"/>
      <c r="B521" s="151"/>
      <c r="C521" s="151"/>
      <c r="D521" s="152"/>
      <c r="E521" s="153"/>
      <c r="F521" s="154"/>
      <c r="G521" s="15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.75" hidden="false" customHeight="false" outlineLevel="0" collapsed="false">
      <c r="A522" s="155"/>
      <c r="B522" s="151"/>
      <c r="C522" s="151"/>
      <c r="D522" s="152"/>
      <c r="E522" s="153"/>
      <c r="F522" s="154"/>
      <c r="G522" s="15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.75" hidden="false" customHeight="false" outlineLevel="0" collapsed="false">
      <c r="A523" s="155"/>
      <c r="B523" s="151"/>
      <c r="C523" s="151"/>
      <c r="D523" s="152"/>
      <c r="E523" s="153"/>
      <c r="F523" s="154"/>
      <c r="G523" s="15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.75" hidden="false" customHeight="false" outlineLevel="0" collapsed="false">
      <c r="A524" s="155"/>
      <c r="B524" s="151"/>
      <c r="C524" s="151"/>
      <c r="D524" s="152"/>
      <c r="E524" s="153"/>
      <c r="F524" s="154"/>
      <c r="G524" s="15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.75" hidden="false" customHeight="false" outlineLevel="0" collapsed="false">
      <c r="A525" s="155"/>
      <c r="B525" s="151"/>
      <c r="C525" s="151"/>
      <c r="D525" s="152"/>
      <c r="E525" s="153"/>
      <c r="F525" s="154"/>
      <c r="G525" s="15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51"/>
      <c r="C526" s="151"/>
      <c r="D526" s="152"/>
      <c r="E526" s="153"/>
      <c r="F526" s="154"/>
      <c r="G526" s="153"/>
    </row>
    <row r="527" customFormat="false" ht="12.75" hidden="false" customHeight="false" outlineLevel="0" collapsed="false">
      <c r="B527" s="151"/>
      <c r="C527" s="151"/>
      <c r="D527" s="152"/>
      <c r="E527" s="153"/>
      <c r="F527" s="154"/>
      <c r="G527" s="153"/>
    </row>
    <row r="528" customFormat="false" ht="12.75" hidden="false" customHeight="false" outlineLevel="0" collapsed="false">
      <c r="B528" s="151"/>
      <c r="C528" s="151"/>
      <c r="D528" s="152"/>
      <c r="E528" s="153"/>
      <c r="F528" s="154"/>
      <c r="G528" s="153"/>
    </row>
    <row r="529" customFormat="false" ht="12.75" hidden="false" customHeight="false" outlineLevel="0" collapsed="false">
      <c r="B529" s="151"/>
      <c r="C529" s="151"/>
      <c r="D529" s="152"/>
      <c r="E529" s="153"/>
      <c r="F529" s="154"/>
      <c r="G529" s="153"/>
    </row>
    <row r="530" customFormat="false" ht="12.75" hidden="false" customHeight="false" outlineLevel="0" collapsed="false">
      <c r="B530" s="151"/>
      <c r="C530" s="151"/>
      <c r="D530" s="152"/>
      <c r="E530" s="153"/>
      <c r="F530" s="154"/>
      <c r="G530" s="153"/>
    </row>
    <row r="531" customFormat="false" ht="12.75" hidden="false" customHeight="false" outlineLevel="0" collapsed="false">
      <c r="B531" s="151"/>
      <c r="C531" s="151"/>
      <c r="D531" s="152"/>
      <c r="E531" s="153"/>
      <c r="F531" s="154"/>
      <c r="G531" s="153"/>
    </row>
    <row r="532" customFormat="false" ht="12.75" hidden="false" customHeight="false" outlineLevel="0" collapsed="false">
      <c r="B532" s="151"/>
      <c r="C532" s="151"/>
      <c r="D532" s="152"/>
      <c r="E532" s="153"/>
      <c r="F532" s="154"/>
      <c r="G532" s="153"/>
    </row>
    <row r="533" customFormat="false" ht="12.75" hidden="false" customHeight="false" outlineLevel="0" collapsed="false">
      <c r="B533" s="151"/>
      <c r="C533" s="151"/>
      <c r="D533" s="152"/>
      <c r="E533" s="153"/>
      <c r="F533" s="154"/>
      <c r="G533" s="153"/>
    </row>
    <row r="534" customFormat="false" ht="12.75" hidden="false" customHeight="false" outlineLevel="0" collapsed="false">
      <c r="B534" s="151"/>
      <c r="C534" s="151"/>
      <c r="D534" s="152"/>
      <c r="E534" s="153"/>
      <c r="F534" s="154"/>
      <c r="G534" s="153"/>
    </row>
    <row r="535" customFormat="false" ht="12.75" hidden="false" customHeight="false" outlineLevel="0" collapsed="false">
      <c r="B535" s="151"/>
      <c r="C535" s="151"/>
      <c r="D535" s="152"/>
      <c r="E535" s="153"/>
      <c r="F535" s="154"/>
      <c r="G535" s="153"/>
    </row>
    <row r="536" customFormat="false" ht="12.75" hidden="false" customHeight="false" outlineLevel="0" collapsed="false">
      <c r="B536" s="151"/>
      <c r="C536" s="151"/>
      <c r="D536" s="152"/>
      <c r="E536" s="153"/>
      <c r="F536" s="154"/>
      <c r="G536" s="153"/>
    </row>
    <row r="537" customFormat="false" ht="12.75" hidden="false" customHeight="false" outlineLevel="0" collapsed="false">
      <c r="B537" s="151"/>
      <c r="C537" s="151"/>
      <c r="D537" s="152"/>
      <c r="E537" s="153"/>
      <c r="F537" s="154"/>
      <c r="G537" s="153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5</v>
      </c>
      <c r="E1" s="76"/>
      <c r="F1" s="76"/>
      <c r="G1" s="76"/>
      <c r="H1" s="77"/>
      <c r="I1" s="10" t="s">
        <v>474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475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K5" s="26"/>
      <c r="L5" s="26"/>
      <c r="M5" s="26"/>
    </row>
    <row r="6" customFormat="false" ht="15" hidden="false" customHeight="true" outlineLevel="0" collapsed="false">
      <c r="A6" s="121" t="s">
        <v>476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77</v>
      </c>
      <c r="B11" s="95" t="s">
        <v>478</v>
      </c>
      <c r="C11" s="95"/>
      <c r="D11" s="95"/>
      <c r="E11" s="97" t="n">
        <v>59.21</v>
      </c>
      <c r="F11" s="98" t="n">
        <v>81.76</v>
      </c>
      <c r="G11" s="99" t="n">
        <v>51</v>
      </c>
      <c r="H11" s="124" t="n">
        <v>128.12</v>
      </c>
      <c r="I11" s="99" t="n">
        <v>86.8442</v>
      </c>
    </row>
    <row r="12" customFormat="false" ht="15" hidden="false" customHeight="true" outlineLevel="0" collapsed="false">
      <c r="A12" s="24" t="s">
        <v>479</v>
      </c>
      <c r="B12" s="126" t="s">
        <v>480</v>
      </c>
      <c r="C12" s="126"/>
      <c r="D12" s="126"/>
      <c r="E12" s="104" t="n">
        <v>40.78</v>
      </c>
      <c r="F12" s="105" t="n">
        <v>121.95</v>
      </c>
      <c r="G12" s="106" t="n">
        <v>70.48</v>
      </c>
      <c r="H12" s="127" t="n">
        <v>255.8</v>
      </c>
      <c r="I12" s="106" t="n">
        <v>155.2016</v>
      </c>
    </row>
    <row r="13" customFormat="false" ht="6.75" hidden="false" customHeight="true" outlineLevel="0" collapsed="false">
      <c r="A13" s="24"/>
      <c r="B13" s="126"/>
      <c r="C13" s="126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481</v>
      </c>
      <c r="E14" s="158"/>
      <c r="F14" s="159" t="n">
        <v>67.0438704387044</v>
      </c>
      <c r="G14" s="160" t="n">
        <v>72.360953461975</v>
      </c>
      <c r="H14" s="160" t="n">
        <v>50.086004691165</v>
      </c>
      <c r="I14" s="160" t="n">
        <v>55.9557375697158</v>
      </c>
    </row>
    <row r="15" customFormat="false" ht="6.75" hidden="false" customHeight="true" outlineLevel="0" collapsed="false">
      <c r="E15" s="158"/>
      <c r="F15" s="161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3.89</v>
      </c>
      <c r="G16" s="116" t="n">
        <v>55.32</v>
      </c>
      <c r="H16" s="116" t="n">
        <v>178.99</v>
      </c>
      <c r="I16" s="117" t="n">
        <v>114.7218</v>
      </c>
    </row>
    <row r="17" customFormat="false" ht="6.75" hidden="false" customHeight="true" outlineLevel="0" collapsed="false">
      <c r="F17" s="160"/>
      <c r="G17" s="160"/>
      <c r="H17" s="160"/>
      <c r="I17" s="160"/>
    </row>
    <row r="18" customFormat="false" ht="12.75" hidden="false" customHeight="false" outlineLevel="0" collapsed="false">
      <c r="A18" s="162" t="s">
        <v>482</v>
      </c>
      <c r="B18" s="26"/>
    </row>
    <row r="19" customFormat="false" ht="12.75" hidden="false" customHeight="false" outlineLevel="0" collapsed="false">
      <c r="A19" s="162" t="s">
        <v>483</v>
      </c>
      <c r="B19" s="26"/>
    </row>
    <row r="20" customFormat="false" ht="12.75" hidden="false" customHeight="false" outlineLevel="0" collapsed="false">
      <c r="A20" s="162"/>
      <c r="B20" s="26"/>
    </row>
    <row r="21" customFormat="false" ht="12.75" hidden="false" customHeight="false" outlineLevel="0" collapsed="false">
      <c r="A21" s="162"/>
      <c r="B21" s="26"/>
    </row>
    <row r="22" customFormat="false" ht="12.75" hidden="false" customHeight="false" outlineLevel="0" collapsed="false">
      <c r="A22" s="155"/>
    </row>
    <row r="23" customFormat="false" ht="23.25" hidden="false" customHeight="false" outlineLevel="0" collapsed="false">
      <c r="A23" s="4" t="s">
        <v>27</v>
      </c>
      <c r="B23" s="5"/>
      <c r="C23" s="76"/>
      <c r="D23" s="6" t="s">
        <v>55</v>
      </c>
      <c r="E23" s="76"/>
      <c r="F23" s="76"/>
      <c r="G23" s="76"/>
      <c r="H23" s="77"/>
      <c r="I23" s="10" t="s">
        <v>484</v>
      </c>
    </row>
    <row r="24" customFormat="false" ht="16.5" hidden="false" customHeight="true" outlineLevel="0" collapsed="false">
      <c r="A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79" t="s">
        <v>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3" t="s">
        <v>485</v>
      </c>
      <c r="B26" s="163"/>
      <c r="C26" s="163"/>
      <c r="D26" s="163"/>
      <c r="E26" s="163"/>
      <c r="F26" s="163"/>
      <c r="G26" s="163"/>
      <c r="H26" s="163"/>
      <c r="I26" s="163"/>
    </row>
    <row r="27" customFormat="false" ht="16.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true" outlineLevel="0" collapsed="false">
      <c r="A28" s="164" t="s">
        <v>486</v>
      </c>
      <c r="B28" s="164"/>
      <c r="C28" s="164"/>
      <c r="D28" s="164"/>
      <c r="E28" s="84" t="s">
        <v>31</v>
      </c>
      <c r="F28" s="85"/>
      <c r="G28" s="86" t="s">
        <v>13</v>
      </c>
      <c r="H28" s="86"/>
      <c r="I28" s="85"/>
    </row>
    <row r="29" customFormat="false" ht="12.75" hidden="false" customHeight="false" outlineLevel="0" collapsed="false">
      <c r="A29" s="164"/>
      <c r="B29" s="164"/>
      <c r="C29" s="164"/>
      <c r="D29" s="164"/>
      <c r="E29" s="84"/>
      <c r="F29" s="87" t="s">
        <v>18</v>
      </c>
      <c r="G29" s="86"/>
      <c r="H29" s="86"/>
      <c r="I29" s="87" t="s">
        <v>33</v>
      </c>
    </row>
    <row r="30" customFormat="false" ht="12.75" hidden="false" customHeight="false" outlineLevel="0" collapsed="false">
      <c r="A30" s="164"/>
      <c r="B30" s="164"/>
      <c r="C30" s="164"/>
      <c r="D30" s="164"/>
      <c r="E30" s="84"/>
      <c r="F30" s="87"/>
      <c r="G30" s="87" t="s">
        <v>14</v>
      </c>
      <c r="H30" s="87" t="s">
        <v>22</v>
      </c>
      <c r="I30" s="87"/>
    </row>
    <row r="31" customFormat="false" ht="12.75" hidden="false" customHeight="false" outlineLevel="0" collapsed="false">
      <c r="A31" s="164"/>
      <c r="B31" s="164"/>
      <c r="C31" s="164"/>
      <c r="D31" s="164"/>
      <c r="E31" s="91" t="s">
        <v>12</v>
      </c>
      <c r="F31" s="92" t="s">
        <v>9</v>
      </c>
      <c r="G31" s="92" t="s">
        <v>9</v>
      </c>
      <c r="H31" s="92" t="s">
        <v>9</v>
      </c>
      <c r="I31" s="93" t="s">
        <v>9</v>
      </c>
    </row>
    <row r="32" customFormat="false" ht="20.25" hidden="false" customHeight="true" outlineLevel="0" collapsed="false">
      <c r="A32" s="94"/>
      <c r="B32" s="94"/>
      <c r="C32" s="165"/>
      <c r="D32" s="165" t="s">
        <v>487</v>
      </c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488</v>
      </c>
      <c r="B33" s="95" t="s">
        <v>489</v>
      </c>
      <c r="C33" s="133"/>
      <c r="D33" s="133" t="s">
        <v>490</v>
      </c>
      <c r="E33" s="97" t="n">
        <v>4.86</v>
      </c>
      <c r="F33" s="98" t="n">
        <v>71.62</v>
      </c>
      <c r="G33" s="99" t="n">
        <v>50</v>
      </c>
      <c r="H33" s="124" t="n">
        <v>117.45</v>
      </c>
      <c r="I33" s="99" t="n">
        <v>81.084</v>
      </c>
    </row>
    <row r="34" customFormat="false" ht="15.75" hidden="false" customHeight="true" outlineLevel="0" collapsed="false">
      <c r="A34" s="24" t="s">
        <v>491</v>
      </c>
      <c r="B34" s="126" t="s">
        <v>492</v>
      </c>
      <c r="C34" s="166"/>
      <c r="D34" s="167" t="s">
        <v>493</v>
      </c>
      <c r="E34" s="104" t="n">
        <v>1.9</v>
      </c>
      <c r="F34" s="105" t="n">
        <v>123.67</v>
      </c>
      <c r="G34" s="106" t="n">
        <v>79.04</v>
      </c>
      <c r="H34" s="127" t="n">
        <v>192.68</v>
      </c>
      <c r="I34" s="106" t="n">
        <v>133.8696</v>
      </c>
    </row>
    <row r="35" customFormat="false" ht="15.75" hidden="false" customHeight="true" outlineLevel="0" collapsed="false">
      <c r="A35" s="157" t="s">
        <v>477</v>
      </c>
      <c r="B35" s="95" t="s">
        <v>494</v>
      </c>
      <c r="C35" s="133"/>
      <c r="D35" s="133" t="s">
        <v>495</v>
      </c>
      <c r="E35" s="97" t="n">
        <v>41.62</v>
      </c>
      <c r="F35" s="98" t="n">
        <v>93.05</v>
      </c>
      <c r="G35" s="99" t="n">
        <v>57.71</v>
      </c>
      <c r="H35" s="124" t="n">
        <v>160.71</v>
      </c>
      <c r="I35" s="99" t="n">
        <v>107.836</v>
      </c>
    </row>
    <row r="36" customFormat="false" ht="15.75" hidden="false" customHeight="true" outlineLevel="0" collapsed="false">
      <c r="A36" s="24" t="s">
        <v>496</v>
      </c>
      <c r="B36" s="126" t="s">
        <v>497</v>
      </c>
      <c r="C36" s="166"/>
      <c r="D36" s="166" t="s">
        <v>498</v>
      </c>
      <c r="E36" s="104" t="n">
        <v>2.87</v>
      </c>
      <c r="F36" s="105" t="n">
        <v>117.33</v>
      </c>
      <c r="G36" s="106" t="n">
        <v>73.09</v>
      </c>
      <c r="H36" s="127" t="n">
        <v>203.54</v>
      </c>
      <c r="I36" s="106" t="n">
        <v>135.9797</v>
      </c>
    </row>
    <row r="37" customFormat="false" ht="15.75" hidden="false" customHeight="true" outlineLevel="0" collapsed="false">
      <c r="A37" s="157" t="s">
        <v>499</v>
      </c>
      <c r="B37" s="95" t="s">
        <v>500</v>
      </c>
      <c r="C37" s="133"/>
      <c r="D37" s="133" t="n">
        <v>45</v>
      </c>
      <c r="E37" s="97" t="n">
        <v>7.26</v>
      </c>
      <c r="F37" s="98" t="n">
        <v>92.18</v>
      </c>
      <c r="G37" s="99" t="n">
        <v>62</v>
      </c>
      <c r="H37" s="124" t="n">
        <v>170.21</v>
      </c>
      <c r="I37" s="99" t="n">
        <v>110.4698</v>
      </c>
    </row>
    <row r="38" customFormat="false" ht="15.75" hidden="false" customHeight="true" outlineLevel="0" collapsed="false">
      <c r="A38" s="24" t="s">
        <v>501</v>
      </c>
      <c r="B38" s="126" t="s">
        <v>502</v>
      </c>
      <c r="C38" s="166"/>
      <c r="D38" s="166" t="s">
        <v>503</v>
      </c>
      <c r="E38" s="104" t="n">
        <v>12.95</v>
      </c>
      <c r="F38" s="105" t="n">
        <v>84.57</v>
      </c>
      <c r="G38" s="106" t="n">
        <v>49.94</v>
      </c>
      <c r="H38" s="127" t="n">
        <v>190.02</v>
      </c>
      <c r="I38" s="106" t="n">
        <v>111.342</v>
      </c>
    </row>
    <row r="39" customFormat="false" ht="15.75" hidden="false" customHeight="true" outlineLevel="0" collapsed="false">
      <c r="A39" s="157" t="s">
        <v>504</v>
      </c>
      <c r="B39" s="95" t="s">
        <v>505</v>
      </c>
      <c r="C39" s="133"/>
      <c r="D39" s="133" t="n">
        <v>55</v>
      </c>
      <c r="E39" s="97" t="n">
        <v>2.01</v>
      </c>
      <c r="F39" s="98" t="n">
        <v>68</v>
      </c>
      <c r="G39" s="99" t="n">
        <v>45</v>
      </c>
      <c r="H39" s="124" t="n">
        <v>130.04</v>
      </c>
      <c r="I39" s="99" t="n">
        <v>83.8231</v>
      </c>
    </row>
    <row r="40" customFormat="false" ht="15.75" hidden="false" customHeight="true" outlineLevel="0" collapsed="false">
      <c r="A40" s="24" t="s">
        <v>506</v>
      </c>
      <c r="B40" s="126" t="s">
        <v>507</v>
      </c>
      <c r="C40" s="166"/>
      <c r="D40" s="166" t="s">
        <v>508</v>
      </c>
      <c r="E40" s="104" t="n">
        <v>9.45</v>
      </c>
      <c r="F40" s="105" t="n">
        <v>102.26</v>
      </c>
      <c r="G40" s="106" t="n">
        <v>69.6</v>
      </c>
      <c r="H40" s="127" t="n">
        <v>184.2</v>
      </c>
      <c r="I40" s="106" t="n">
        <v>126.2225</v>
      </c>
    </row>
    <row r="41" customFormat="false" ht="15.75" hidden="false" customHeight="true" outlineLevel="0" collapsed="false">
      <c r="A41" s="157" t="s">
        <v>509</v>
      </c>
      <c r="B41" s="95" t="s">
        <v>510</v>
      </c>
      <c r="C41" s="133"/>
      <c r="D41" s="133" t="s">
        <v>511</v>
      </c>
      <c r="E41" s="97" t="n">
        <v>2.53</v>
      </c>
      <c r="F41" s="98" t="n">
        <v>162.66</v>
      </c>
      <c r="G41" s="99" t="n">
        <v>96.61</v>
      </c>
      <c r="H41" s="124" t="n">
        <v>376.45</v>
      </c>
      <c r="I41" s="99" t="n">
        <v>227.4331</v>
      </c>
    </row>
    <row r="42" customFormat="false" ht="15.75" hidden="false" customHeight="true" outlineLevel="0" collapsed="false">
      <c r="A42" s="24" t="s">
        <v>512</v>
      </c>
      <c r="B42" s="126" t="s">
        <v>513</v>
      </c>
      <c r="C42" s="166"/>
      <c r="D42" s="166" t="s">
        <v>514</v>
      </c>
      <c r="E42" s="104" t="n">
        <v>8.69</v>
      </c>
      <c r="F42" s="105" t="n">
        <v>101.94</v>
      </c>
      <c r="G42" s="106" t="n">
        <v>49.58</v>
      </c>
      <c r="H42" s="127" t="n">
        <v>226.23</v>
      </c>
      <c r="I42" s="106" t="n">
        <v>130.2121</v>
      </c>
    </row>
    <row r="43" customFormat="false" ht="15.75" hidden="false" customHeight="true" outlineLevel="0" collapsed="false">
      <c r="A43" s="157" t="s">
        <v>515</v>
      </c>
      <c r="B43" s="95" t="s">
        <v>516</v>
      </c>
      <c r="C43" s="133"/>
      <c r="D43" s="133" t="n">
        <v>75</v>
      </c>
      <c r="E43" s="97" t="n">
        <v>0.34</v>
      </c>
      <c r="F43" s="98" t="n">
        <v>108.54</v>
      </c>
      <c r="G43" s="99" t="n">
        <v>72.97</v>
      </c>
      <c r="H43" s="124" t="n">
        <v>197.14</v>
      </c>
      <c r="I43" s="99" t="n">
        <v>125.6212</v>
      </c>
    </row>
    <row r="44" customFormat="false" ht="15.75" hidden="false" customHeight="true" outlineLevel="0" collapsed="false">
      <c r="A44" s="24" t="s">
        <v>517</v>
      </c>
      <c r="B44" s="126" t="s">
        <v>518</v>
      </c>
      <c r="C44" s="166"/>
      <c r="D44" s="166" t="n">
        <v>80</v>
      </c>
      <c r="E44" s="104" t="n">
        <v>1.56</v>
      </c>
      <c r="F44" s="105" t="n">
        <v>107.73</v>
      </c>
      <c r="G44" s="106" t="n">
        <v>60.53</v>
      </c>
      <c r="H44" s="127" t="n">
        <v>199.83</v>
      </c>
      <c r="I44" s="106" t="n">
        <v>123.9574</v>
      </c>
    </row>
    <row r="45" customFormat="false" ht="15.75" hidden="false" customHeight="true" outlineLevel="0" collapsed="false">
      <c r="A45" s="157" t="s">
        <v>519</v>
      </c>
      <c r="B45" s="95" t="s">
        <v>520</v>
      </c>
      <c r="C45" s="133"/>
      <c r="D45" s="133" t="n">
        <v>85</v>
      </c>
      <c r="E45" s="97" t="n">
        <v>1.51</v>
      </c>
      <c r="F45" s="98" t="n">
        <v>84.06</v>
      </c>
      <c r="G45" s="99" t="n">
        <v>53.82</v>
      </c>
      <c r="H45" s="124" t="n">
        <v>159.91</v>
      </c>
      <c r="I45" s="99" t="n">
        <v>100.5734</v>
      </c>
    </row>
    <row r="46" customFormat="false" ht="15.75" hidden="false" customHeight="true" outlineLevel="0" collapsed="false">
      <c r="A46" s="24" t="s">
        <v>521</v>
      </c>
      <c r="B46" s="126" t="s">
        <v>522</v>
      </c>
      <c r="C46" s="166"/>
      <c r="D46" s="166" t="s">
        <v>523</v>
      </c>
      <c r="E46" s="104" t="n">
        <v>2.39</v>
      </c>
      <c r="F46" s="105" t="n">
        <v>83.01</v>
      </c>
      <c r="G46" s="106" t="n">
        <v>51.83</v>
      </c>
      <c r="H46" s="127" t="n">
        <v>159.38</v>
      </c>
      <c r="I46" s="106" t="n">
        <v>99.2367</v>
      </c>
    </row>
    <row r="47" customFormat="false" ht="15.75" hidden="false" customHeight="true" outlineLevel="0" collapsed="false">
      <c r="A47" s="26"/>
      <c r="C47" s="26"/>
      <c r="D47" s="26"/>
      <c r="E47" s="168"/>
      <c r="F47" s="169"/>
      <c r="G47" s="110"/>
      <c r="H47" s="110"/>
      <c r="I47" s="110"/>
    </row>
    <row r="48" customFormat="false" ht="18" hidden="false" customHeight="true" outlineLevel="0" collapsed="false">
      <c r="A48" s="111" t="s">
        <v>44</v>
      </c>
      <c r="B48" s="112"/>
      <c r="C48" s="112"/>
      <c r="D48" s="112"/>
      <c r="E48" s="114" t="n">
        <v>100</v>
      </c>
      <c r="F48" s="115" t="n">
        <v>93.89</v>
      </c>
      <c r="G48" s="116" t="n">
        <v>55.32</v>
      </c>
      <c r="H48" s="116" t="n">
        <v>178.99</v>
      </c>
      <c r="I48" s="117" t="n">
        <v>114.721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24</v>
      </c>
      <c r="E1" s="6"/>
      <c r="F1" s="76"/>
      <c r="G1" s="76"/>
      <c r="H1" s="77"/>
      <c r="I1" s="10" t="s">
        <v>525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26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6"/>
      <c r="L5" s="26"/>
      <c r="M5" s="26"/>
    </row>
    <row r="6" customFormat="false" ht="12.75" hidden="false" customHeight="true" outlineLevel="0" collapsed="false">
      <c r="A6" s="121" t="s">
        <v>527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6.5" hidden="false" customHeight="true" outlineLevel="0" collapsed="false">
      <c r="A10" s="131"/>
      <c r="B10" s="131"/>
      <c r="C10" s="165"/>
      <c r="D10" s="94"/>
      <c r="E10" s="94"/>
      <c r="F10" s="94"/>
      <c r="G10" s="94"/>
      <c r="H10" s="94"/>
      <c r="I10" s="94"/>
    </row>
    <row r="11" customFormat="false" ht="16.5" hidden="false" customHeight="true" outlineLevel="0" collapsed="false">
      <c r="A11" s="170" t="s">
        <v>517</v>
      </c>
      <c r="B11" s="95" t="s">
        <v>528</v>
      </c>
      <c r="C11" s="133"/>
      <c r="D11" s="95"/>
      <c r="E11" s="97" t="n">
        <v>61.68</v>
      </c>
      <c r="F11" s="98" t="n">
        <v>102.52</v>
      </c>
      <c r="G11" s="99" t="n">
        <v>62.86</v>
      </c>
      <c r="H11" s="124" t="n">
        <v>196</v>
      </c>
      <c r="I11" s="99" t="n">
        <v>126.7455</v>
      </c>
    </row>
    <row r="12" customFormat="false" ht="16.5" hidden="false" customHeight="true" outlineLevel="0" collapsed="false">
      <c r="A12" s="171" t="s">
        <v>529</v>
      </c>
      <c r="B12" s="101" t="s">
        <v>530</v>
      </c>
      <c r="C12" s="134"/>
      <c r="D12" s="126"/>
      <c r="E12" s="104" t="n">
        <v>38.31</v>
      </c>
      <c r="F12" s="105" t="n">
        <v>80.35</v>
      </c>
      <c r="G12" s="106" t="n">
        <v>49.83</v>
      </c>
      <c r="H12" s="127" t="n">
        <v>150.18</v>
      </c>
      <c r="I12" s="106" t="n">
        <v>95.3627</v>
      </c>
    </row>
    <row r="13" customFormat="false" ht="6.75" hidden="false" customHeight="true" outlineLevel="0" collapsed="false">
      <c r="A13" s="101"/>
      <c r="B13" s="101"/>
      <c r="C13" s="134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531</v>
      </c>
      <c r="E14" s="158"/>
      <c r="F14" s="159" t="n">
        <v>78.3749512290285</v>
      </c>
      <c r="G14" s="160" t="n">
        <v>79.271396754693</v>
      </c>
      <c r="H14" s="160" t="n">
        <v>76.6224489795918</v>
      </c>
      <c r="I14" s="160" t="n">
        <v>75.2395154068586</v>
      </c>
    </row>
    <row r="15" customFormat="false" ht="6.75" hidden="false" customHeight="true" outlineLevel="0" collapsed="false">
      <c r="E15" s="158"/>
      <c r="F15" s="161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3.89</v>
      </c>
      <c r="G16" s="116" t="n">
        <v>55.32</v>
      </c>
      <c r="H16" s="116" t="n">
        <v>178.99</v>
      </c>
      <c r="I16" s="117" t="n">
        <v>114.7218</v>
      </c>
    </row>
    <row r="17" s="172" customFormat="true" ht="16.5" hidden="false" customHeight="true" outlineLevel="0" collapsed="false"/>
    <row r="18" s="172" customFormat="true" ht="16.5" hidden="false" customHeight="true" outlineLevel="0" collapsed="false"/>
    <row r="19" s="172" customFormat="true" ht="40.5" hidden="false" customHeight="true" outlineLevel="0" collapsed="false"/>
    <row r="20" s="11" customFormat="true" ht="23.25" hidden="false" customHeight="true" outlineLevel="0" collapsed="false">
      <c r="A20" s="4" t="s">
        <v>27</v>
      </c>
      <c r="B20" s="5"/>
      <c r="C20" s="76"/>
      <c r="D20" s="6" t="s">
        <v>524</v>
      </c>
      <c r="E20" s="6"/>
      <c r="F20" s="6"/>
      <c r="G20" s="76"/>
      <c r="H20" s="77"/>
      <c r="I20" s="10" t="s">
        <v>532</v>
      </c>
      <c r="J20" s="78"/>
    </row>
    <row r="21" customFormat="false" ht="17.25" hidden="false" customHeight="true" outlineLevel="0" collapsed="false">
      <c r="A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79" t="s">
        <v>3</v>
      </c>
      <c r="B22" s="79"/>
      <c r="C22" s="79"/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18" t="s">
        <v>533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L24" s="26"/>
      <c r="M24" s="26"/>
      <c r="N24" s="26"/>
    </row>
    <row r="25" customFormat="false" ht="12.75" hidden="false" customHeight="true" outlineLevel="0" collapsed="false">
      <c r="A25" s="164" t="s">
        <v>534</v>
      </c>
      <c r="B25" s="164"/>
      <c r="C25" s="164"/>
      <c r="D25" s="164"/>
      <c r="E25" s="84" t="s">
        <v>31</v>
      </c>
      <c r="F25" s="85"/>
      <c r="G25" s="86" t="s">
        <v>13</v>
      </c>
      <c r="H25" s="86"/>
      <c r="I25" s="85"/>
    </row>
    <row r="26" customFormat="false" ht="12.75" hidden="false" customHeight="false" outlineLevel="0" collapsed="false">
      <c r="A26" s="164"/>
      <c r="B26" s="164"/>
      <c r="C26" s="164"/>
      <c r="D26" s="164"/>
      <c r="E26" s="84"/>
      <c r="F26" s="87" t="s">
        <v>18</v>
      </c>
      <c r="G26" s="86"/>
      <c r="H26" s="86"/>
      <c r="I26" s="87" t="s">
        <v>33</v>
      </c>
    </row>
    <row r="27" customFormat="false" ht="12.75" hidden="false" customHeight="false" outlineLevel="0" collapsed="false">
      <c r="A27" s="164"/>
      <c r="B27" s="164"/>
      <c r="C27" s="164"/>
      <c r="D27" s="164"/>
      <c r="E27" s="84"/>
      <c r="F27" s="87"/>
      <c r="G27" s="87" t="s">
        <v>14</v>
      </c>
      <c r="H27" s="87" t="s">
        <v>22</v>
      </c>
      <c r="I27" s="87"/>
    </row>
    <row r="28" customFormat="false" ht="12.75" hidden="false" customHeight="false" outlineLevel="0" collapsed="false">
      <c r="A28" s="164"/>
      <c r="B28" s="164"/>
      <c r="C28" s="164"/>
      <c r="D28" s="164"/>
      <c r="E28" s="91" t="s">
        <v>12</v>
      </c>
      <c r="F28" s="92" t="s">
        <v>9</v>
      </c>
      <c r="G28" s="92" t="s">
        <v>9</v>
      </c>
      <c r="H28" s="92" t="s">
        <v>9</v>
      </c>
      <c r="I28" s="93" t="s">
        <v>9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5.75" hidden="false" customHeight="true" outlineLevel="0" collapsed="false">
      <c r="A30" s="157" t="s">
        <v>535</v>
      </c>
      <c r="B30" s="95" t="s">
        <v>536</v>
      </c>
      <c r="C30" s="133"/>
      <c r="D30" s="95"/>
      <c r="E30" s="97" t="n">
        <v>21.93</v>
      </c>
      <c r="F30" s="98" t="n">
        <v>116.18</v>
      </c>
      <c r="G30" s="99" t="n">
        <v>60.47</v>
      </c>
      <c r="H30" s="124" t="n">
        <v>261.74</v>
      </c>
      <c r="I30" s="99" t="n">
        <v>152.7965</v>
      </c>
    </row>
    <row r="31" customFormat="false" ht="15.75" hidden="false" customHeight="true" outlineLevel="0" collapsed="false">
      <c r="A31" s="24" t="s">
        <v>537</v>
      </c>
      <c r="B31" s="126" t="s">
        <v>538</v>
      </c>
      <c r="C31" s="166"/>
      <c r="D31" s="126"/>
      <c r="E31" s="104" t="n">
        <v>9.38</v>
      </c>
      <c r="F31" s="105" t="n">
        <v>96.03</v>
      </c>
      <c r="G31" s="106" t="n">
        <v>56.13</v>
      </c>
      <c r="H31" s="127" t="n">
        <v>168.96</v>
      </c>
      <c r="I31" s="106" t="n">
        <v>111.3128</v>
      </c>
    </row>
    <row r="32" customFormat="false" ht="15" hidden="false" customHeight="true" outlineLevel="0" collapsed="false">
      <c r="A32" s="157" t="s">
        <v>539</v>
      </c>
      <c r="B32" s="95" t="s">
        <v>540</v>
      </c>
      <c r="C32" s="133"/>
      <c r="D32" s="95"/>
      <c r="E32" s="97" t="n">
        <v>5.33</v>
      </c>
      <c r="F32" s="98" t="n">
        <v>87.33</v>
      </c>
      <c r="G32" s="99" t="n">
        <v>55.16</v>
      </c>
      <c r="H32" s="124" t="n">
        <v>148.69</v>
      </c>
      <c r="I32" s="99" t="n">
        <v>99.9028</v>
      </c>
    </row>
    <row r="33" customFormat="false" ht="15.75" hidden="false" customHeight="true" outlineLevel="0" collapsed="false">
      <c r="A33" s="24" t="s">
        <v>541</v>
      </c>
      <c r="B33" s="126" t="s">
        <v>542</v>
      </c>
      <c r="C33" s="166"/>
      <c r="D33" s="126"/>
      <c r="E33" s="104" t="n">
        <v>5.75</v>
      </c>
      <c r="F33" s="105" t="n">
        <v>92.78</v>
      </c>
      <c r="G33" s="106" t="n">
        <v>58.24</v>
      </c>
      <c r="H33" s="127" t="n">
        <v>155.91</v>
      </c>
      <c r="I33" s="106" t="n">
        <v>105.4184</v>
      </c>
    </row>
    <row r="34" customFormat="false" ht="15.75" hidden="false" customHeight="true" outlineLevel="0" collapsed="false">
      <c r="A34" s="157" t="s">
        <v>543</v>
      </c>
      <c r="B34" s="95" t="s">
        <v>544</v>
      </c>
      <c r="C34" s="133"/>
      <c r="D34" s="95"/>
      <c r="E34" s="97" t="n">
        <v>2.71</v>
      </c>
      <c r="F34" s="98" t="n">
        <v>83.3</v>
      </c>
      <c r="G34" s="99" t="n">
        <v>49.73</v>
      </c>
      <c r="H34" s="124" t="n">
        <v>155.79</v>
      </c>
      <c r="I34" s="99" t="n">
        <v>97.8448</v>
      </c>
    </row>
    <row r="35" customFormat="false" ht="15.75" hidden="false" customHeight="true" outlineLevel="0" collapsed="false">
      <c r="A35" s="24" t="s">
        <v>545</v>
      </c>
      <c r="B35" s="126" t="s">
        <v>546</v>
      </c>
      <c r="C35" s="166"/>
      <c r="D35" s="126"/>
      <c r="E35" s="104" t="n">
        <v>5.77</v>
      </c>
      <c r="F35" s="105" t="n">
        <v>92.05</v>
      </c>
      <c r="G35" s="106" t="n">
        <v>54.2</v>
      </c>
      <c r="H35" s="127" t="n">
        <v>164.12</v>
      </c>
      <c r="I35" s="106" t="n">
        <v>106.5829</v>
      </c>
    </row>
    <row r="36" customFormat="false" ht="15.75" hidden="false" customHeight="true" outlineLevel="0" collapsed="false">
      <c r="A36" s="157" t="s">
        <v>547</v>
      </c>
      <c r="B36" s="95" t="s">
        <v>548</v>
      </c>
      <c r="C36" s="133"/>
      <c r="D36" s="95"/>
      <c r="E36" s="97" t="n">
        <v>3.54</v>
      </c>
      <c r="F36" s="98" t="n">
        <v>88</v>
      </c>
      <c r="G36" s="99" t="n">
        <v>52.9</v>
      </c>
      <c r="H36" s="124" t="n">
        <v>153.23</v>
      </c>
      <c r="I36" s="99" t="n">
        <v>102.021</v>
      </c>
    </row>
    <row r="37" customFormat="false" ht="15.75" hidden="false" customHeight="true" outlineLevel="0" collapsed="false">
      <c r="A37" s="24" t="s">
        <v>549</v>
      </c>
      <c r="B37" s="126" t="s">
        <v>550</v>
      </c>
      <c r="C37" s="166"/>
      <c r="D37" s="126"/>
      <c r="E37" s="104" t="n">
        <v>4.79</v>
      </c>
      <c r="F37" s="105" t="n">
        <v>88.27</v>
      </c>
      <c r="G37" s="106" t="n">
        <v>55.5</v>
      </c>
      <c r="H37" s="127" t="n">
        <v>151.79</v>
      </c>
      <c r="I37" s="106" t="n">
        <v>101.7366</v>
      </c>
    </row>
    <row r="38" customFormat="false" ht="15.75" hidden="false" customHeight="true" outlineLevel="0" collapsed="false">
      <c r="A38" s="157" t="s">
        <v>551</v>
      </c>
      <c r="B38" s="95" t="s">
        <v>552</v>
      </c>
      <c r="C38" s="133"/>
      <c r="D38" s="95"/>
      <c r="E38" s="97" t="n">
        <v>4.26</v>
      </c>
      <c r="F38" s="98" t="n">
        <v>84.62</v>
      </c>
      <c r="G38" s="99" t="n">
        <v>54.74</v>
      </c>
      <c r="H38" s="124" t="n">
        <v>159.09</v>
      </c>
      <c r="I38" s="99" t="n">
        <v>100.9345</v>
      </c>
    </row>
    <row r="39" customFormat="false" ht="15.75" hidden="false" customHeight="true" outlineLevel="0" collapsed="false">
      <c r="A39" s="173" t="s">
        <v>553</v>
      </c>
      <c r="B39" s="173" t="s">
        <v>554</v>
      </c>
      <c r="C39" s="166"/>
      <c r="D39" s="126"/>
      <c r="E39" s="104" t="n">
        <v>4.84</v>
      </c>
      <c r="F39" s="105" t="n">
        <v>83.58</v>
      </c>
      <c r="G39" s="106" t="n">
        <v>53.53</v>
      </c>
      <c r="H39" s="127" t="n">
        <v>145.99</v>
      </c>
      <c r="I39" s="106" t="n">
        <v>96.0663</v>
      </c>
    </row>
    <row r="40" customFormat="false" ht="15.75" hidden="false" customHeight="true" outlineLevel="0" collapsed="false">
      <c r="A40" s="128" t="s">
        <v>555</v>
      </c>
      <c r="B40" s="128" t="s">
        <v>556</v>
      </c>
      <c r="C40" s="133"/>
      <c r="D40" s="95"/>
      <c r="E40" s="97" t="n">
        <v>10.34</v>
      </c>
      <c r="F40" s="98" t="n">
        <v>87.02</v>
      </c>
      <c r="G40" s="99" t="n">
        <v>53.92</v>
      </c>
      <c r="H40" s="124" t="n">
        <v>165.29</v>
      </c>
      <c r="I40" s="99" t="n">
        <v>105.9735</v>
      </c>
    </row>
    <row r="41" customFormat="false" ht="15.75" hidden="false" customHeight="true" outlineLevel="0" collapsed="false">
      <c r="A41" s="24" t="s">
        <v>557</v>
      </c>
      <c r="B41" s="126" t="s">
        <v>558</v>
      </c>
      <c r="C41" s="166"/>
      <c r="D41" s="126"/>
      <c r="E41" s="104" t="n">
        <v>5.32</v>
      </c>
      <c r="F41" s="105" t="n">
        <v>87.83</v>
      </c>
      <c r="G41" s="106" t="n">
        <v>54.98</v>
      </c>
      <c r="H41" s="127" t="n">
        <v>149.7</v>
      </c>
      <c r="I41" s="106" t="n">
        <v>102.9482</v>
      </c>
    </row>
    <row r="42" customFormat="false" ht="15.75" hidden="false" customHeight="true" outlineLevel="0" collapsed="false">
      <c r="A42" s="157" t="s">
        <v>559</v>
      </c>
      <c r="B42" s="95" t="s">
        <v>560</v>
      </c>
      <c r="C42" s="133"/>
      <c r="D42" s="95"/>
      <c r="E42" s="97" t="n">
        <v>5.23</v>
      </c>
      <c r="F42" s="98" t="n">
        <v>87.11</v>
      </c>
      <c r="G42" s="99" t="n">
        <v>54.54</v>
      </c>
      <c r="H42" s="124" t="n">
        <v>156.08</v>
      </c>
      <c r="I42" s="99" t="n">
        <v>101.5145</v>
      </c>
    </row>
    <row r="43" customFormat="false" ht="15.75" hidden="false" customHeight="true" outlineLevel="0" collapsed="false">
      <c r="A43" s="174" t="s">
        <v>561</v>
      </c>
      <c r="B43" s="101" t="s">
        <v>562</v>
      </c>
      <c r="C43" s="166"/>
      <c r="D43" s="126"/>
      <c r="E43" s="104" t="n">
        <v>10.74</v>
      </c>
      <c r="F43" s="105" t="n">
        <v>94.87</v>
      </c>
      <c r="G43" s="106" t="n">
        <v>54.51</v>
      </c>
      <c r="H43" s="127" t="n">
        <v>167.07</v>
      </c>
      <c r="I43" s="106" t="n">
        <v>108.6337</v>
      </c>
    </row>
  </sheetData>
  <mergeCells count="10">
    <mergeCell ref="A3:I3"/>
    <mergeCell ref="A4:I4"/>
    <mergeCell ref="A6:D9"/>
    <mergeCell ref="E6:E8"/>
    <mergeCell ref="G6:H7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11.49"/>
    <col collapsed="false" customWidth="true" hidden="false" outlineLevel="0" max="3" min="3" style="175" width="50.15"/>
    <col collapsed="false" customWidth="false" hidden="false" outlineLevel="0" max="4" min="4" style="176" width="10.65"/>
    <col collapsed="false" customWidth="true" hidden="false" outlineLevel="0" max="5" min="5" style="177" width="12.65"/>
    <col collapsed="false" customWidth="true" hidden="true" outlineLevel="0" max="6" min="6" style="177" width="0.99"/>
    <col collapsed="false" customWidth="true" hidden="false" outlineLevel="0" max="7" min="7" style="175" width="8.65"/>
    <col collapsed="false" customWidth="false" hidden="false" outlineLevel="0" max="257" min="8" style="175" width="10.65"/>
  </cols>
  <sheetData>
    <row r="1" s="185" customFormat="true" ht="23.25" hidden="false" customHeight="true" outlineLevel="0" collapsed="false">
      <c r="A1" s="178" t="s">
        <v>91</v>
      </c>
      <c r="B1" s="179"/>
      <c r="C1" s="180"/>
      <c r="D1" s="181"/>
      <c r="E1" s="182"/>
      <c r="F1" s="183"/>
      <c r="G1" s="184" t="s">
        <v>563</v>
      </c>
      <c r="O1" s="186" t="s">
        <v>564</v>
      </c>
      <c r="Q1" s="187"/>
      <c r="R1" s="188"/>
      <c r="S1" s="140" t="s">
        <v>565</v>
      </c>
      <c r="T1" s="186"/>
    </row>
    <row r="2" s="185" customFormat="true" ht="17.25" hidden="false" customHeight="true" outlineLevel="0" collapsed="false">
      <c r="A2" s="189"/>
      <c r="B2" s="189"/>
      <c r="C2" s="190"/>
      <c r="D2" s="191"/>
      <c r="E2" s="192"/>
      <c r="F2" s="193"/>
      <c r="G2" s="194"/>
    </row>
    <row r="3" customFormat="false" ht="17.25" hidden="false" customHeight="true" outlineLevel="0" collapsed="false"/>
    <row r="4" s="196" customFormat="true" ht="17.25" hidden="false" customHeight="true" outlineLevel="0" collapsed="false">
      <c r="A4" s="195" t="s">
        <v>566</v>
      </c>
      <c r="B4" s="195"/>
      <c r="C4" s="195"/>
      <c r="D4" s="195"/>
      <c r="E4" s="195"/>
      <c r="F4" s="195"/>
      <c r="G4" s="195"/>
    </row>
    <row r="5" s="196" customFormat="true" ht="20.25" hidden="false" customHeight="false" outlineLevel="0" collapsed="false">
      <c r="A5" s="197" t="s">
        <v>4</v>
      </c>
      <c r="B5" s="197"/>
      <c r="C5" s="197"/>
      <c r="D5" s="197"/>
      <c r="E5" s="197"/>
      <c r="F5" s="197"/>
      <c r="G5" s="197"/>
    </row>
    <row r="6" customFormat="false" ht="17.25" hidden="false" customHeight="true" outlineLevel="0" collapsed="false">
      <c r="A6" s="198"/>
      <c r="B6" s="198"/>
      <c r="C6" s="198"/>
      <c r="D6" s="198"/>
      <c r="E6" s="198"/>
      <c r="F6" s="199"/>
      <c r="G6" s="198"/>
      <c r="H6" s="200"/>
      <c r="I6" s="200"/>
      <c r="J6" s="200"/>
      <c r="K6" s="200"/>
      <c r="L6" s="200"/>
      <c r="M6" s="200"/>
      <c r="N6" s="200"/>
      <c r="O6" s="200"/>
    </row>
    <row r="7" customFormat="false" ht="17.25" hidden="false" customHeight="true" outlineLevel="0" collapsed="false">
      <c r="A7" s="198"/>
      <c r="B7" s="198"/>
      <c r="C7" s="198"/>
      <c r="D7" s="198"/>
      <c r="E7" s="198"/>
      <c r="F7" s="199"/>
      <c r="G7" s="198"/>
      <c r="H7" s="200"/>
      <c r="I7" s="200"/>
      <c r="J7" s="200"/>
      <c r="K7" s="200"/>
      <c r="L7" s="200"/>
      <c r="M7" s="200"/>
      <c r="N7" s="200"/>
      <c r="O7" s="200"/>
    </row>
    <row r="8" s="45" customFormat="true" ht="27.75" hidden="true" customHeight="true" outlineLevel="0" collapsed="false">
      <c r="B8" s="46"/>
      <c r="C8" s="47" t="s">
        <v>5</v>
      </c>
      <c r="D8" s="47"/>
      <c r="E8" s="48"/>
      <c r="F8" s="49"/>
    </row>
    <row r="9" s="39" customFormat="true" ht="19.5" hidden="true" customHeight="true" outlineLevel="0" collapsed="false">
      <c r="B9" s="40"/>
      <c r="C9" s="41" t="s">
        <v>6</v>
      </c>
      <c r="D9" s="42" t="n">
        <v>4419</v>
      </c>
      <c r="E9" s="43"/>
      <c r="F9" s="44"/>
    </row>
    <row r="10" s="39" customFormat="true" ht="19.5" hidden="true" customHeight="true" outlineLevel="0" collapsed="false">
      <c r="B10" s="40"/>
      <c r="C10" s="41" t="s">
        <v>567</v>
      </c>
      <c r="D10" s="42" t="n">
        <v>918905.4713</v>
      </c>
      <c r="E10" s="43"/>
      <c r="F10" s="44"/>
    </row>
    <row r="11" s="39" customFormat="true" ht="15.75" hidden="true" customHeight="false" outlineLevel="0" collapsed="false">
      <c r="B11" s="40"/>
      <c r="C11" s="41"/>
      <c r="D11" s="42"/>
      <c r="E11" s="43"/>
      <c r="F11" s="44"/>
    </row>
    <row r="12" s="39" customFormat="true" ht="15.75" hidden="true" customHeight="false" outlineLevel="0" collapsed="false">
      <c r="B12" s="40"/>
      <c r="C12" s="41"/>
      <c r="D12" s="42"/>
      <c r="E12" s="43"/>
      <c r="F12" s="44"/>
    </row>
    <row r="13" s="39" customFormat="true" ht="15.75" hidden="true" customHeight="false" outlineLevel="0" collapsed="false">
      <c r="B13" s="40"/>
      <c r="C13" s="41"/>
      <c r="D13" s="42"/>
      <c r="E13" s="43"/>
      <c r="F13" s="44"/>
    </row>
    <row r="14" s="45" customFormat="true" ht="15.75" hidden="true" customHeight="true" outlineLevel="0" collapsed="false">
      <c r="B14" s="46"/>
      <c r="C14" s="47"/>
      <c r="D14" s="47"/>
      <c r="E14" s="48"/>
      <c r="F14" s="49"/>
    </row>
    <row r="15" s="45" customFormat="true" ht="15.75" hidden="false" customHeight="true" outlineLevel="0" collapsed="false">
      <c r="B15" s="46"/>
      <c r="C15" s="47"/>
      <c r="D15" s="47"/>
      <c r="E15" s="48"/>
      <c r="F15" s="49"/>
    </row>
    <row r="16" s="45" customFormat="true" ht="27.75" hidden="false" customHeight="true" outlineLevel="0" collapsed="false">
      <c r="B16" s="201" t="s">
        <v>568</v>
      </c>
      <c r="C16" s="47"/>
      <c r="D16" s="202" t="n">
        <v>16643</v>
      </c>
      <c r="E16" s="203" t="s">
        <v>569</v>
      </c>
      <c r="F16" s="49"/>
    </row>
    <row r="17" s="45" customFormat="true" ht="30" hidden="false" customHeight="true" outlineLevel="0" collapsed="false">
      <c r="B17" s="47"/>
      <c r="C17" s="47"/>
      <c r="D17" s="204"/>
      <c r="E17" s="48"/>
      <c r="F17" s="49"/>
    </row>
    <row r="18" s="45" customFormat="true" ht="27.75" hidden="false" customHeight="true" outlineLevel="0" collapsed="false">
      <c r="B18" s="47" t="s">
        <v>13</v>
      </c>
      <c r="C18" s="47"/>
      <c r="D18" s="204"/>
      <c r="E18" s="48"/>
      <c r="F18" s="49"/>
      <c r="K18" s="175"/>
      <c r="L18" s="175"/>
    </row>
    <row r="19" s="39" customFormat="true" ht="19.5" hidden="false" customHeight="true" outlineLevel="0" collapsed="false">
      <c r="B19" s="64" t="s">
        <v>14</v>
      </c>
      <c r="C19" s="34" t="s">
        <v>570</v>
      </c>
      <c r="D19" s="205" t="n">
        <v>9784.3885</v>
      </c>
      <c r="E19" s="58" t="s">
        <v>569</v>
      </c>
      <c r="F19" s="44"/>
    </row>
    <row r="20" s="39" customFormat="true" ht="19.5" hidden="false" customHeight="true" outlineLevel="0" collapsed="false">
      <c r="B20" s="64" t="s">
        <v>16</v>
      </c>
      <c r="C20" s="34" t="s">
        <v>571</v>
      </c>
      <c r="D20" s="205" t="n">
        <v>12593.9789</v>
      </c>
      <c r="E20" s="58" t="s">
        <v>569</v>
      </c>
      <c r="F20" s="44"/>
    </row>
    <row r="21" s="39" customFormat="true" ht="19.5" hidden="false" customHeight="true" outlineLevel="0" collapsed="false">
      <c r="B21" s="64" t="s">
        <v>18</v>
      </c>
      <c r="C21" s="34" t="s">
        <v>572</v>
      </c>
      <c r="D21" s="206" t="n">
        <v>16643</v>
      </c>
      <c r="E21" s="58" t="s">
        <v>569</v>
      </c>
      <c r="F21" s="44"/>
    </row>
    <row r="22" s="39" customFormat="true" ht="19.5" hidden="false" customHeight="true" outlineLevel="0" collapsed="false">
      <c r="B22" s="64" t="s">
        <v>20</v>
      </c>
      <c r="C22" s="34" t="s">
        <v>573</v>
      </c>
      <c r="D22" s="205" t="n">
        <v>22331.3333</v>
      </c>
      <c r="E22" s="58" t="s">
        <v>569</v>
      </c>
      <c r="F22" s="44"/>
    </row>
    <row r="23" s="39" customFormat="true" ht="19.5" hidden="false" customHeight="true" outlineLevel="0" collapsed="false">
      <c r="B23" s="64" t="s">
        <v>22</v>
      </c>
      <c r="C23" s="34" t="s">
        <v>574</v>
      </c>
      <c r="D23" s="206" t="n">
        <v>31841</v>
      </c>
      <c r="E23" s="58" t="s">
        <v>569</v>
      </c>
      <c r="F23" s="44"/>
    </row>
    <row r="24" s="45" customFormat="true" ht="30" hidden="false" customHeight="true" outlineLevel="0" collapsed="false">
      <c r="B24" s="64"/>
      <c r="C24" s="34"/>
      <c r="D24" s="206"/>
      <c r="E24" s="58"/>
      <c r="F24" s="49"/>
    </row>
    <row r="25" s="45" customFormat="true" ht="18.75" hidden="false" customHeight="false" outlineLevel="0" collapsed="false">
      <c r="B25" s="56" t="s">
        <v>575</v>
      </c>
      <c r="C25" s="56"/>
      <c r="D25" s="207" t="n">
        <v>20630.6592</v>
      </c>
      <c r="E25" s="73" t="s">
        <v>569</v>
      </c>
      <c r="F25" s="49"/>
    </row>
    <row r="26" s="45" customFormat="true" ht="30" hidden="false" customHeight="true" outlineLevel="0" collapsed="false">
      <c r="B26" s="64"/>
      <c r="C26" s="34"/>
      <c r="D26" s="204"/>
      <c r="E26" s="48"/>
      <c r="F26" s="49"/>
    </row>
    <row r="27" s="45" customFormat="true" ht="18.75" hidden="false" customHeight="false" outlineLevel="0" collapsed="false">
      <c r="B27" s="208" t="s">
        <v>576</v>
      </c>
      <c r="C27" s="47"/>
      <c r="D27" s="204"/>
      <c r="E27" s="48"/>
      <c r="F27" s="49"/>
    </row>
    <row r="28" s="39" customFormat="true" ht="19.5" hidden="false" customHeight="true" outlineLevel="0" collapsed="false">
      <c r="B28" s="209" t="s">
        <v>577</v>
      </c>
      <c r="C28" s="41"/>
      <c r="D28" s="210" t="n">
        <v>17.38</v>
      </c>
      <c r="E28" s="211" t="s">
        <v>12</v>
      </c>
      <c r="F28" s="44"/>
    </row>
    <row r="29" s="39" customFormat="true" ht="19.5" hidden="false" customHeight="true" outlineLevel="0" collapsed="false">
      <c r="B29" s="209" t="s">
        <v>578</v>
      </c>
      <c r="C29" s="41"/>
      <c r="D29" s="210" t="n">
        <v>0.7</v>
      </c>
      <c r="E29" s="211" t="s">
        <v>12</v>
      </c>
      <c r="F29" s="44"/>
    </row>
    <row r="30" s="39" customFormat="true" ht="19.5" hidden="false" customHeight="true" outlineLevel="0" collapsed="false">
      <c r="B30" s="209" t="s">
        <v>579</v>
      </c>
      <c r="C30" s="41"/>
      <c r="D30" s="210" t="n">
        <v>4.33</v>
      </c>
      <c r="E30" s="211" t="s">
        <v>12</v>
      </c>
      <c r="F30" s="44"/>
    </row>
    <row r="31" s="39" customFormat="true" ht="19.5" hidden="false" customHeight="true" outlineLevel="0" collapsed="false">
      <c r="B31" s="209" t="s">
        <v>580</v>
      </c>
      <c r="C31" s="41"/>
      <c r="D31" s="210" t="n">
        <v>6.21</v>
      </c>
      <c r="E31" s="211" t="s">
        <v>12</v>
      </c>
      <c r="F31" s="44"/>
    </row>
    <row r="32" s="39" customFormat="true" ht="19.5" hidden="false" customHeight="true" outlineLevel="0" collapsed="false">
      <c r="B32" s="209" t="s">
        <v>581</v>
      </c>
      <c r="C32" s="41"/>
      <c r="D32" s="210" t="n">
        <v>0.19</v>
      </c>
      <c r="E32" s="211" t="s">
        <v>12</v>
      </c>
      <c r="F32" s="44"/>
    </row>
    <row r="33" s="45" customFormat="true" ht="30" hidden="false" customHeight="true" outlineLevel="0" collapsed="false">
      <c r="B33" s="46"/>
      <c r="C33" s="47"/>
      <c r="D33" s="204"/>
      <c r="E33" s="48"/>
      <c r="F33" s="49"/>
    </row>
    <row r="34" s="45" customFormat="true" ht="18.75" hidden="false" customHeight="false" outlineLevel="0" collapsed="false">
      <c r="B34" s="212" t="s">
        <v>582</v>
      </c>
      <c r="C34" s="212"/>
      <c r="D34" s="213" t="n">
        <v>168.811</v>
      </c>
      <c r="E34" s="73" t="s">
        <v>583</v>
      </c>
      <c r="F34" s="49"/>
    </row>
    <row r="35" s="39" customFormat="true" ht="19.5" hidden="false" customHeight="true" outlineLevel="0" collapsed="false">
      <c r="B35" s="40"/>
      <c r="C35" s="41"/>
      <c r="D35" s="214"/>
      <c r="E35" s="211"/>
      <c r="F35" s="44"/>
    </row>
    <row r="36" s="39" customFormat="true" ht="19.5" hidden="false" customHeight="true" outlineLevel="0" collapsed="false">
      <c r="B36" s="40"/>
      <c r="C36" s="41"/>
      <c r="D36" s="214"/>
      <c r="E36" s="211"/>
      <c r="F36" s="44"/>
    </row>
    <row r="37" s="45" customFormat="true" ht="9" hidden="false" customHeight="true" outlineLevel="0" collapsed="false">
      <c r="B37" s="46"/>
      <c r="C37" s="47"/>
      <c r="D37" s="204"/>
      <c r="E37" s="48"/>
      <c r="F37" s="49"/>
    </row>
    <row r="38" s="45" customFormat="true" ht="27.75" hidden="false" customHeight="true" outlineLevel="0" collapsed="false">
      <c r="B38" s="46"/>
      <c r="C38" s="47"/>
      <c r="D38" s="47"/>
      <c r="E38" s="48"/>
      <c r="F38" s="49"/>
    </row>
    <row r="39" s="39" customFormat="true" ht="19.5" hidden="false" customHeight="true" outlineLevel="0" collapsed="false">
      <c r="B39" s="40"/>
      <c r="C39" s="41"/>
      <c r="D39" s="214"/>
      <c r="E39" s="211"/>
      <c r="F39" s="44"/>
    </row>
    <row r="40" s="39" customFormat="true" ht="19.5" hidden="false" customHeight="true" outlineLevel="0" collapsed="false">
      <c r="B40" s="40"/>
      <c r="C40" s="41"/>
      <c r="D40" s="214"/>
      <c r="E40" s="211"/>
      <c r="F40" s="44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5" width="75.49"/>
    <col collapsed="false" customWidth="true" hidden="false" outlineLevel="0" max="3" min="2" style="215" width="13.99"/>
    <col collapsed="false" customWidth="true" hidden="false" outlineLevel="0" max="8" min="4" style="216" width="10.49"/>
    <col collapsed="false" customWidth="true" hidden="false" outlineLevel="0" max="13" min="9" style="215" width="7.99"/>
    <col collapsed="false" customWidth="true" hidden="false" outlineLevel="0" max="14" min="14" style="215" width="10.99"/>
    <col collapsed="false" customWidth="false" hidden="false" outlineLevel="0" max="257" min="15" style="217" width="10.65"/>
  </cols>
  <sheetData>
    <row r="1" s="226" customFormat="true" ht="23.25" hidden="false" customHeight="true" outlineLevel="0" collapsed="false">
      <c r="A1" s="218" t="s">
        <v>584</v>
      </c>
      <c r="B1" s="219"/>
      <c r="C1" s="220"/>
      <c r="D1" s="221"/>
      <c r="E1" s="222"/>
      <c r="F1" s="223" t="s">
        <v>55</v>
      </c>
      <c r="G1" s="223"/>
      <c r="H1" s="223"/>
      <c r="I1" s="223"/>
      <c r="J1" s="223"/>
      <c r="K1" s="223"/>
      <c r="L1" s="223"/>
      <c r="M1" s="224"/>
      <c r="N1" s="225" t="s">
        <v>585</v>
      </c>
      <c r="Q1" s="187"/>
      <c r="R1" s="188"/>
      <c r="S1" s="227" t="s">
        <v>586</v>
      </c>
      <c r="T1" s="188"/>
      <c r="U1" s="227"/>
    </row>
    <row r="2" customFormat="false" ht="16.5" hidden="false" customHeight="true" outlineLevel="0" collapsed="false">
      <c r="A2" s="228"/>
      <c r="B2" s="228"/>
      <c r="C2" s="228"/>
      <c r="D2" s="229"/>
      <c r="E2" s="229"/>
      <c r="F2" s="229"/>
      <c r="G2" s="229"/>
      <c r="H2" s="229"/>
      <c r="I2" s="228"/>
      <c r="J2" s="217"/>
      <c r="K2" s="217"/>
      <c r="L2" s="217"/>
      <c r="M2" s="217"/>
      <c r="N2" s="217"/>
    </row>
    <row r="3" customFormat="false" ht="14.25" hidden="false" customHeight="true" outlineLevel="0" collapsed="false">
      <c r="A3" s="230" t="s">
        <v>566</v>
      </c>
      <c r="B3" s="230"/>
      <c r="C3" s="230"/>
      <c r="D3" s="230" t="s">
        <v>566</v>
      </c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14.25" hidden="false" customHeight="true" outlineLevel="0" collapsed="false">
      <c r="A4" s="230" t="s">
        <v>30</v>
      </c>
      <c r="B4" s="230"/>
      <c r="C4" s="230"/>
      <c r="D4" s="230" t="s">
        <v>30</v>
      </c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customFormat="false" ht="16.5" hidden="false" customHeight="true" outlineLevel="0" collapsed="false">
      <c r="A5" s="231"/>
      <c r="B5" s="231"/>
      <c r="C5" s="231"/>
      <c r="D5" s="232"/>
      <c r="E5" s="233"/>
      <c r="F5" s="233"/>
      <c r="G5" s="233"/>
      <c r="H5" s="233"/>
      <c r="I5" s="231"/>
      <c r="J5" s="217"/>
      <c r="K5" s="217"/>
      <c r="L5" s="217"/>
      <c r="M5" s="217"/>
      <c r="N5" s="217"/>
    </row>
    <row r="6" customFormat="false" ht="14.25" hidden="false" customHeight="true" outlineLevel="0" collapsed="false">
      <c r="A6" s="234" t="s">
        <v>587</v>
      </c>
      <c r="B6" s="235" t="s">
        <v>588</v>
      </c>
      <c r="C6" s="236" t="s">
        <v>18</v>
      </c>
      <c r="D6" s="235" t="s">
        <v>13</v>
      </c>
      <c r="E6" s="235"/>
      <c r="F6" s="235"/>
      <c r="G6" s="235"/>
      <c r="H6" s="236" t="s">
        <v>33</v>
      </c>
      <c r="I6" s="237" t="s">
        <v>576</v>
      </c>
      <c r="J6" s="237"/>
      <c r="K6" s="237"/>
      <c r="L6" s="237"/>
      <c r="M6" s="237"/>
      <c r="N6" s="238" t="s">
        <v>589</v>
      </c>
    </row>
    <row r="7" customFormat="false" ht="15.75" hidden="false" customHeight="true" outlineLevel="0" collapsed="false">
      <c r="A7" s="234"/>
      <c r="B7" s="235"/>
      <c r="C7" s="236"/>
      <c r="D7" s="235"/>
      <c r="E7" s="235"/>
      <c r="F7" s="235"/>
      <c r="G7" s="235"/>
      <c r="H7" s="236"/>
      <c r="I7" s="239" t="s">
        <v>590</v>
      </c>
      <c r="J7" s="239" t="s">
        <v>591</v>
      </c>
      <c r="K7" s="239" t="s">
        <v>592</v>
      </c>
      <c r="L7" s="239" t="s">
        <v>593</v>
      </c>
      <c r="M7" s="240" t="s">
        <v>594</v>
      </c>
      <c r="N7" s="238"/>
      <c r="O7" s="241" t="s">
        <v>595</v>
      </c>
    </row>
    <row r="8" customFormat="false" ht="17.45" hidden="false" customHeight="true" outlineLevel="0" collapsed="false">
      <c r="A8" s="234"/>
      <c r="B8" s="235"/>
      <c r="C8" s="236"/>
      <c r="D8" s="235"/>
      <c r="E8" s="235"/>
      <c r="F8" s="235"/>
      <c r="G8" s="235"/>
      <c r="H8" s="236"/>
      <c r="I8" s="239"/>
      <c r="J8" s="239"/>
      <c r="K8" s="239"/>
      <c r="L8" s="239"/>
      <c r="M8" s="240"/>
      <c r="N8" s="238"/>
    </row>
    <row r="9" customFormat="false" ht="19.9" hidden="false" customHeight="true" outlineLevel="0" collapsed="false">
      <c r="A9" s="234"/>
      <c r="B9" s="235"/>
      <c r="C9" s="236"/>
      <c r="D9" s="242" t="s">
        <v>14</v>
      </c>
      <c r="E9" s="243" t="s">
        <v>16</v>
      </c>
      <c r="F9" s="243" t="s">
        <v>20</v>
      </c>
      <c r="G9" s="242" t="s">
        <v>22</v>
      </c>
      <c r="H9" s="236"/>
      <c r="I9" s="239"/>
      <c r="J9" s="239"/>
      <c r="K9" s="239"/>
      <c r="L9" s="239"/>
      <c r="M9" s="240"/>
      <c r="N9" s="238"/>
    </row>
    <row r="10" customFormat="false" ht="12.75" hidden="false" customHeight="false" outlineLevel="0" collapsed="false">
      <c r="A10" s="234"/>
      <c r="B10" s="91" t="s">
        <v>12</v>
      </c>
      <c r="C10" s="236" t="s">
        <v>569</v>
      </c>
      <c r="D10" s="244" t="s">
        <v>569</v>
      </c>
      <c r="E10" s="244" t="s">
        <v>569</v>
      </c>
      <c r="F10" s="244" t="s">
        <v>569</v>
      </c>
      <c r="G10" s="244" t="s">
        <v>569</v>
      </c>
      <c r="H10" s="236" t="s">
        <v>569</v>
      </c>
      <c r="I10" s="245" t="s">
        <v>12</v>
      </c>
      <c r="J10" s="245" t="s">
        <v>12</v>
      </c>
      <c r="K10" s="245" t="s">
        <v>12</v>
      </c>
      <c r="L10" s="245" t="s">
        <v>12</v>
      </c>
      <c r="M10" s="245" t="s">
        <v>12</v>
      </c>
      <c r="N10" s="246" t="s">
        <v>583</v>
      </c>
    </row>
    <row r="11" customFormat="false" ht="17.25" hidden="false" customHeight="true" outlineLevel="0" collapsed="false">
      <c r="A11" s="247"/>
      <c r="B11" s="247"/>
      <c r="C11" s="247"/>
      <c r="D11" s="248"/>
      <c r="E11" s="248"/>
      <c r="F11" s="248"/>
      <c r="G11" s="248"/>
      <c r="H11" s="248"/>
      <c r="I11" s="249"/>
      <c r="J11" s="249"/>
      <c r="K11" s="249"/>
      <c r="L11" s="249"/>
      <c r="M11" s="249"/>
      <c r="N11" s="249"/>
    </row>
    <row r="12" customFormat="false" ht="17.25" hidden="false" customHeight="true" outlineLevel="0" collapsed="false">
      <c r="A12" s="250" t="s">
        <v>596</v>
      </c>
      <c r="B12" s="251" t="n">
        <v>7.46</v>
      </c>
      <c r="C12" s="252" t="n">
        <v>31059</v>
      </c>
      <c r="D12" s="253" t="n">
        <v>15000</v>
      </c>
      <c r="E12" s="253" t="n">
        <v>20827.3333</v>
      </c>
      <c r="F12" s="253" t="n">
        <v>49150</v>
      </c>
      <c r="G12" s="253" t="n">
        <v>81723.1233</v>
      </c>
      <c r="H12" s="253" t="n">
        <v>45525.1323</v>
      </c>
      <c r="I12" s="254" t="n">
        <v>24.11</v>
      </c>
      <c r="J12" s="254" t="n">
        <v>0.1</v>
      </c>
      <c r="K12" s="254" t="n">
        <v>1.71</v>
      </c>
      <c r="L12" s="254" t="n">
        <v>5.68</v>
      </c>
      <c r="M12" s="254" t="n">
        <v>0.07</v>
      </c>
      <c r="N12" s="255" t="n">
        <v>167.1083</v>
      </c>
      <c r="O12" s="256" t="n">
        <v>68.33</v>
      </c>
    </row>
    <row r="13" customFormat="false" ht="17.25" hidden="false" customHeight="true" outlineLevel="0" collapsed="false">
      <c r="A13" s="257" t="s">
        <v>597</v>
      </c>
      <c r="B13" s="258" t="n">
        <v>8.56</v>
      </c>
      <c r="C13" s="259" t="n">
        <v>26598.6666</v>
      </c>
      <c r="D13" s="260" t="n">
        <v>15768.1224</v>
      </c>
      <c r="E13" s="260" t="n">
        <v>20148.1393</v>
      </c>
      <c r="F13" s="260" t="n">
        <v>36168</v>
      </c>
      <c r="G13" s="260" t="n">
        <v>52277.7435</v>
      </c>
      <c r="H13" s="260" t="n">
        <v>32452.6092</v>
      </c>
      <c r="I13" s="261" t="n">
        <v>17.98</v>
      </c>
      <c r="J13" s="261" t="n">
        <v>0.17</v>
      </c>
      <c r="K13" s="261" t="n">
        <v>2.37</v>
      </c>
      <c r="L13" s="261" t="n">
        <v>5.99</v>
      </c>
      <c r="M13" s="261" t="n">
        <v>0.22</v>
      </c>
      <c r="N13" s="262" t="n">
        <v>167.3309</v>
      </c>
      <c r="O13" s="256" t="n">
        <v>73.27</v>
      </c>
    </row>
    <row r="14" customFormat="false" ht="17.25" hidden="false" customHeight="true" outlineLevel="0" collapsed="false">
      <c r="A14" s="250" t="s">
        <v>598</v>
      </c>
      <c r="B14" s="251" t="n">
        <v>19.78</v>
      </c>
      <c r="C14" s="252" t="n">
        <v>19920</v>
      </c>
      <c r="D14" s="253" t="n">
        <v>12721.5238</v>
      </c>
      <c r="E14" s="253" t="n">
        <v>15629</v>
      </c>
      <c r="F14" s="253" t="n">
        <v>25933.3333</v>
      </c>
      <c r="G14" s="253" t="n">
        <v>35000.6666</v>
      </c>
      <c r="H14" s="253" t="n">
        <v>23068.2562</v>
      </c>
      <c r="I14" s="254" t="n">
        <v>17.4</v>
      </c>
      <c r="J14" s="254" t="n">
        <v>0.35</v>
      </c>
      <c r="K14" s="254" t="n">
        <v>3.04</v>
      </c>
      <c r="L14" s="254" t="n">
        <v>5.57</v>
      </c>
      <c r="M14" s="254" t="n">
        <v>0.22</v>
      </c>
      <c r="N14" s="255" t="n">
        <v>167.3639</v>
      </c>
      <c r="O14" s="256" t="n">
        <v>73.42</v>
      </c>
    </row>
    <row r="15" customFormat="false" ht="17.25" hidden="false" customHeight="true" outlineLevel="0" collapsed="false">
      <c r="A15" s="257" t="s">
        <v>599</v>
      </c>
      <c r="B15" s="258" t="n">
        <v>7.36</v>
      </c>
      <c r="C15" s="259" t="n">
        <v>14667.6666</v>
      </c>
      <c r="D15" s="260" t="n">
        <v>9875</v>
      </c>
      <c r="E15" s="260" t="n">
        <v>12001.3333</v>
      </c>
      <c r="F15" s="260" t="n">
        <v>18304.4613</v>
      </c>
      <c r="G15" s="260" t="n">
        <v>23772.3333</v>
      </c>
      <c r="H15" s="260" t="n">
        <v>16269.2608</v>
      </c>
      <c r="I15" s="261" t="n">
        <v>14.88</v>
      </c>
      <c r="J15" s="261" t="n">
        <v>0.31</v>
      </c>
      <c r="K15" s="261" t="n">
        <v>4.26</v>
      </c>
      <c r="L15" s="261" t="n">
        <v>5.72</v>
      </c>
      <c r="M15" s="261" t="n">
        <v>0.05</v>
      </c>
      <c r="N15" s="262" t="n">
        <v>165.9158</v>
      </c>
      <c r="O15" s="256" t="n">
        <v>74.78</v>
      </c>
    </row>
    <row r="16" customFormat="false" ht="17.25" hidden="false" customHeight="true" outlineLevel="0" collapsed="false">
      <c r="A16" s="250" t="s">
        <v>600</v>
      </c>
      <c r="B16" s="251" t="n">
        <v>5.73</v>
      </c>
      <c r="C16" s="252" t="n">
        <v>10466.6666</v>
      </c>
      <c r="D16" s="253" t="n">
        <v>7683.5297</v>
      </c>
      <c r="E16" s="253" t="n">
        <v>8542.5883</v>
      </c>
      <c r="F16" s="253" t="n">
        <v>13811</v>
      </c>
      <c r="G16" s="253" t="n">
        <v>18280</v>
      </c>
      <c r="H16" s="253" t="n">
        <v>12098.31</v>
      </c>
      <c r="I16" s="254" t="n">
        <v>13.31</v>
      </c>
      <c r="J16" s="254" t="n">
        <v>0.72</v>
      </c>
      <c r="K16" s="254" t="n">
        <v>6.21</v>
      </c>
      <c r="L16" s="254" t="n">
        <v>5.41</v>
      </c>
      <c r="M16" s="254" t="n">
        <v>0.11</v>
      </c>
      <c r="N16" s="255" t="n">
        <v>168.2461</v>
      </c>
      <c r="O16" s="256" t="n">
        <v>74.24</v>
      </c>
    </row>
    <row r="17" customFormat="false" ht="17.25" hidden="false" customHeight="true" outlineLevel="0" collapsed="false">
      <c r="A17" s="257" t="s">
        <v>601</v>
      </c>
      <c r="B17" s="258" t="n">
        <v>1.39</v>
      </c>
      <c r="C17" s="259" t="n">
        <v>12019.6666</v>
      </c>
      <c r="D17" s="260" t="n">
        <v>8656.6666</v>
      </c>
      <c r="E17" s="260" t="n">
        <v>10060</v>
      </c>
      <c r="F17" s="260" t="n">
        <v>14398.5777</v>
      </c>
      <c r="G17" s="260" t="n">
        <v>16890.6666</v>
      </c>
      <c r="H17" s="260" t="n">
        <v>12523.017</v>
      </c>
      <c r="I17" s="261" t="n">
        <v>13.47</v>
      </c>
      <c r="J17" s="261" t="n">
        <v>1.23</v>
      </c>
      <c r="K17" s="261" t="n">
        <v>4.76</v>
      </c>
      <c r="L17" s="261" t="n">
        <v>8.94</v>
      </c>
      <c r="M17" s="261" t="n">
        <v>0.09</v>
      </c>
      <c r="N17" s="262" t="n">
        <v>174.6793</v>
      </c>
      <c r="O17" s="256" t="n">
        <v>71.51</v>
      </c>
    </row>
    <row r="18" customFormat="false" ht="17.25" hidden="false" customHeight="true" outlineLevel="0" collapsed="false">
      <c r="A18" s="250" t="s">
        <v>602</v>
      </c>
      <c r="B18" s="251" t="n">
        <v>22.83</v>
      </c>
      <c r="C18" s="252" t="n">
        <v>15563.6666</v>
      </c>
      <c r="D18" s="253" t="n">
        <v>10013.6666</v>
      </c>
      <c r="E18" s="253" t="n">
        <v>12330</v>
      </c>
      <c r="F18" s="253" t="n">
        <v>19357.3364</v>
      </c>
      <c r="G18" s="253" t="n">
        <v>23530.3333</v>
      </c>
      <c r="H18" s="253" t="n">
        <v>16344.4983</v>
      </c>
      <c r="I18" s="254" t="n">
        <v>14.68</v>
      </c>
      <c r="J18" s="254" t="n">
        <v>1.41</v>
      </c>
      <c r="K18" s="254" t="n">
        <v>5.7</v>
      </c>
      <c r="L18" s="254" t="n">
        <v>7.17</v>
      </c>
      <c r="M18" s="254" t="n">
        <v>0.3</v>
      </c>
      <c r="N18" s="255" t="n">
        <v>170.2936</v>
      </c>
      <c r="O18" s="256" t="n">
        <v>70.74</v>
      </c>
    </row>
    <row r="19" customFormat="false" ht="17.25" hidden="false" customHeight="true" outlineLevel="0" collapsed="false">
      <c r="A19" s="257" t="s">
        <v>603</v>
      </c>
      <c r="B19" s="258" t="n">
        <v>20.53</v>
      </c>
      <c r="C19" s="259" t="n">
        <v>15587.3333</v>
      </c>
      <c r="D19" s="260" t="n">
        <v>10092.6845</v>
      </c>
      <c r="E19" s="260" t="n">
        <v>12486.3333</v>
      </c>
      <c r="F19" s="260" t="n">
        <v>19086.6666</v>
      </c>
      <c r="G19" s="260" t="n">
        <v>22717</v>
      </c>
      <c r="H19" s="260" t="n">
        <v>16200.3674</v>
      </c>
      <c r="I19" s="261" t="n">
        <v>15.84</v>
      </c>
      <c r="J19" s="261" t="n">
        <v>1.5</v>
      </c>
      <c r="K19" s="261" t="n">
        <v>8.24</v>
      </c>
      <c r="L19" s="261" t="n">
        <v>6.91</v>
      </c>
      <c r="M19" s="261" t="n">
        <v>0.18</v>
      </c>
      <c r="N19" s="262" t="n">
        <v>170.4796</v>
      </c>
      <c r="O19" s="256" t="n">
        <v>67.33</v>
      </c>
    </row>
    <row r="20" customFormat="false" ht="17.25" hidden="false" customHeight="true" outlineLevel="0" collapsed="false">
      <c r="A20" s="250" t="s">
        <v>604</v>
      </c>
      <c r="B20" s="251" t="n">
        <v>6.32</v>
      </c>
      <c r="C20" s="252" t="n">
        <v>11249.9012</v>
      </c>
      <c r="D20" s="253" t="n">
        <v>7697.3333</v>
      </c>
      <c r="E20" s="253" t="n">
        <v>8995.8899</v>
      </c>
      <c r="F20" s="253" t="n">
        <v>14165</v>
      </c>
      <c r="G20" s="253" t="n">
        <v>17615.6666</v>
      </c>
      <c r="H20" s="253" t="n">
        <v>12089.9772</v>
      </c>
      <c r="I20" s="254" t="n">
        <v>13.66</v>
      </c>
      <c r="J20" s="254" t="n">
        <v>1.06</v>
      </c>
      <c r="K20" s="254" t="n">
        <v>5.4</v>
      </c>
      <c r="L20" s="254" t="n">
        <v>6.22</v>
      </c>
      <c r="M20" s="254" t="n">
        <v>0.17</v>
      </c>
      <c r="N20" s="255" t="n">
        <v>169.1696</v>
      </c>
      <c r="O20" s="256" t="n">
        <v>73.49</v>
      </c>
    </row>
    <row r="21" customFormat="false" ht="17.25" hidden="false" customHeight="true" outlineLevel="0" collapsed="false">
      <c r="A21" s="263"/>
      <c r="B21" s="264"/>
      <c r="C21" s="265"/>
      <c r="D21" s="265"/>
      <c r="E21" s="265"/>
      <c r="F21" s="265"/>
      <c r="G21" s="265"/>
      <c r="H21" s="265"/>
      <c r="I21" s="266"/>
      <c r="J21" s="266"/>
      <c r="K21" s="266"/>
      <c r="L21" s="266"/>
      <c r="M21" s="266"/>
      <c r="N21" s="266"/>
    </row>
    <row r="22" customFormat="false" ht="18" hidden="false" customHeight="true" outlineLevel="0" collapsed="false">
      <c r="A22" s="267" t="s">
        <v>44</v>
      </c>
      <c r="B22" s="268" t="n">
        <v>100</v>
      </c>
      <c r="C22" s="269" t="n">
        <v>16643</v>
      </c>
      <c r="D22" s="270" t="n">
        <v>9784.3885</v>
      </c>
      <c r="E22" s="271" t="n">
        <v>12593.9789</v>
      </c>
      <c r="F22" s="271" t="n">
        <v>22331.3333</v>
      </c>
      <c r="G22" s="271" t="n">
        <v>31841</v>
      </c>
      <c r="H22" s="271" t="n">
        <v>20630.6592</v>
      </c>
      <c r="I22" s="272" t="n">
        <v>17.38</v>
      </c>
      <c r="J22" s="272" t="n">
        <v>0.7</v>
      </c>
      <c r="K22" s="272" t="n">
        <v>4.33</v>
      </c>
      <c r="L22" s="272" t="n">
        <v>6.21</v>
      </c>
      <c r="M22" s="272" t="n">
        <v>0.19</v>
      </c>
      <c r="N22" s="273" t="n">
        <v>168.811</v>
      </c>
      <c r="O22" s="256"/>
    </row>
    <row r="25" customFormat="false" ht="12.75" hidden="false" customHeight="false" outlineLevel="0" collapsed="false">
      <c r="A25" s="274" t="s">
        <v>605</v>
      </c>
      <c r="D25" s="0"/>
    </row>
    <row r="26" customFormat="false" ht="12.75" hidden="false" customHeight="false" outlineLevel="0" collapsed="false">
      <c r="A26" s="274"/>
      <c r="D26" s="275"/>
    </row>
    <row r="27" customFormat="false" ht="12.75" hidden="false" customHeight="false" outlineLevel="0" collapsed="false">
      <c r="A27" s="274"/>
      <c r="D27" s="275"/>
    </row>
    <row r="28" customFormat="false" ht="12.75" hidden="false" customHeight="false" outlineLevel="0" collapsed="false">
      <c r="A28" s="274"/>
      <c r="D28" s="275"/>
    </row>
    <row r="29" customFormat="false" ht="12.75" hidden="false" customHeight="false" outlineLevel="0" collapsed="false">
      <c r="A29" s="274"/>
      <c r="D29" s="275"/>
      <c r="F29" s="0"/>
      <c r="G29" s="0" t="n">
        <v>0.1</v>
      </c>
      <c r="H29" s="0" t="n">
        <v>0.25</v>
      </c>
      <c r="I29" s="0" t="n">
        <v>0.5</v>
      </c>
      <c r="J29" s="0" t="n">
        <v>0.75</v>
      </c>
      <c r="K29" s="0" t="n">
        <v>0.9</v>
      </c>
    </row>
    <row r="30" customFormat="false" ht="12.75" hidden="false" customHeight="false" outlineLevel="0" collapsed="false">
      <c r="A30" s="274"/>
      <c r="D30" s="275"/>
      <c r="F30" s="275" t="n">
        <v>1</v>
      </c>
      <c r="G30" s="275" t="n">
        <v>5827.3333</v>
      </c>
      <c r="H30" s="275" t="n">
        <v>20827.3333</v>
      </c>
      <c r="I30" s="275" t="n">
        <v>10231.6667</v>
      </c>
      <c r="J30" s="275" t="n">
        <v>18091</v>
      </c>
      <c r="K30" s="275" t="n">
        <v>32573.1233</v>
      </c>
    </row>
    <row r="31" customFormat="false" ht="12.75" hidden="false" customHeight="false" outlineLevel="0" collapsed="false">
      <c r="A31" s="274"/>
      <c r="D31" s="275"/>
      <c r="F31" s="275" t="n">
        <v>2</v>
      </c>
      <c r="G31" s="275" t="n">
        <v>4380.0169</v>
      </c>
      <c r="H31" s="275" t="n">
        <v>20148.1393</v>
      </c>
      <c r="I31" s="275" t="n">
        <v>6450.5273</v>
      </c>
      <c r="J31" s="275" t="n">
        <v>9569.3334</v>
      </c>
      <c r="K31" s="275" t="n">
        <v>16109.7435</v>
      </c>
    </row>
    <row r="32" customFormat="false" ht="12.75" hidden="false" customHeight="false" outlineLevel="0" collapsed="false">
      <c r="A32" s="274"/>
      <c r="D32" s="275"/>
      <c r="F32" s="275" t="n">
        <v>3</v>
      </c>
      <c r="G32" s="275" t="n">
        <v>2907.4762</v>
      </c>
      <c r="H32" s="275" t="n">
        <v>15629</v>
      </c>
      <c r="I32" s="275" t="n">
        <v>4291</v>
      </c>
      <c r="J32" s="275" t="n">
        <v>6013.3333</v>
      </c>
      <c r="K32" s="275" t="n">
        <v>9067.3333</v>
      </c>
    </row>
    <row r="33" customFormat="false" ht="12.75" hidden="false" customHeight="false" outlineLevel="0" collapsed="false">
      <c r="A33" s="274"/>
      <c r="D33" s="275"/>
      <c r="F33" s="275" t="n">
        <v>4</v>
      </c>
      <c r="G33" s="275" t="n">
        <v>2126.3333</v>
      </c>
      <c r="H33" s="275" t="n">
        <v>12001.3333</v>
      </c>
      <c r="I33" s="275" t="n">
        <v>2666.3333</v>
      </c>
      <c r="J33" s="275" t="n">
        <v>3636.7947</v>
      </c>
      <c r="K33" s="275" t="n">
        <v>5467.872</v>
      </c>
    </row>
    <row r="34" customFormat="false" ht="12.75" hidden="false" customHeight="false" outlineLevel="0" collapsed="false">
      <c r="A34" s="274"/>
      <c r="D34" s="275"/>
      <c r="F34" s="275" t="n">
        <v>5</v>
      </c>
      <c r="G34" s="275" t="n">
        <v>859.058599999999</v>
      </c>
      <c r="H34" s="275" t="n">
        <v>8542.5883</v>
      </c>
      <c r="I34" s="275" t="n">
        <v>1924.0783</v>
      </c>
      <c r="J34" s="275" t="n">
        <v>3344.3334</v>
      </c>
      <c r="K34" s="275" t="n">
        <v>4469</v>
      </c>
    </row>
    <row r="35" customFormat="false" ht="12.75" hidden="false" customHeight="false" outlineLevel="0" collapsed="false">
      <c r="A35" s="274"/>
      <c r="D35" s="275"/>
      <c r="E35" s="275"/>
      <c r="F35" s="275" t="n">
        <v>6</v>
      </c>
      <c r="G35" s="275" t="n">
        <v>1403.3334</v>
      </c>
      <c r="H35" s="275" t="n">
        <v>10060</v>
      </c>
      <c r="I35" s="275" t="n">
        <v>1959.6666</v>
      </c>
      <c r="J35" s="275" t="n">
        <v>2378.9111</v>
      </c>
      <c r="K35" s="275" t="n">
        <v>2492.0889</v>
      </c>
    </row>
    <row r="36" customFormat="false" ht="12.75" hidden="false" customHeight="false" outlineLevel="0" collapsed="false">
      <c r="A36" s="274"/>
      <c r="F36" s="275" t="n">
        <v>7</v>
      </c>
      <c r="G36" s="275" t="n">
        <v>2316.3334</v>
      </c>
      <c r="H36" s="275" t="n">
        <v>12330</v>
      </c>
      <c r="I36" s="275" t="n">
        <v>3233.6666</v>
      </c>
      <c r="J36" s="275" t="n">
        <v>3793.6698</v>
      </c>
      <c r="K36" s="275" t="n">
        <v>4172.9969</v>
      </c>
    </row>
    <row r="37" customFormat="false" ht="12.75" hidden="false" customHeight="false" outlineLevel="0" collapsed="false">
      <c r="A37" s="274"/>
      <c r="F37" s="275" t="n">
        <v>8</v>
      </c>
      <c r="G37" s="275" t="n">
        <v>2393.6488</v>
      </c>
      <c r="H37" s="275" t="n">
        <v>12486.3333</v>
      </c>
      <c r="I37" s="275" t="n">
        <v>3101</v>
      </c>
      <c r="J37" s="275" t="n">
        <v>3499.3333</v>
      </c>
      <c r="K37" s="275" t="n">
        <v>3630.3334</v>
      </c>
    </row>
    <row r="38" customFormat="false" ht="12.75" hidden="false" customHeight="false" outlineLevel="0" collapsed="false">
      <c r="A38" s="274"/>
      <c r="F38" s="275" t="n">
        <v>9</v>
      </c>
      <c r="G38" s="275" t="n">
        <v>1298.5566</v>
      </c>
      <c r="H38" s="275" t="n">
        <v>8995.8899</v>
      </c>
      <c r="I38" s="275" t="n">
        <v>2254.0113</v>
      </c>
      <c r="J38" s="275" t="n">
        <v>2915.0988</v>
      </c>
      <c r="K38" s="275" t="n">
        <v>3450.6666</v>
      </c>
    </row>
    <row r="39" customFormat="false" ht="12.75" hidden="false" customHeight="false" outlineLevel="0" collapsed="false">
      <c r="A39" s="274"/>
    </row>
    <row r="40" customFormat="false" ht="12.75" hidden="false" customHeight="false" outlineLevel="0" collapsed="false">
      <c r="A40" s="274"/>
    </row>
    <row r="41" customFormat="false" ht="12.75" hidden="false" customHeight="false" outlineLevel="0" collapsed="false">
      <c r="A41" s="274"/>
    </row>
    <row r="42" customFormat="false" ht="12.75" hidden="false" customHeight="false" outlineLevel="0" collapsed="false">
      <c r="A42" s="274"/>
    </row>
    <row r="43" customFormat="false" ht="12.75" hidden="false" customHeight="false" outlineLevel="0" collapsed="false">
      <c r="A43" s="274"/>
    </row>
    <row r="44" customFormat="false" ht="12.75" hidden="false" customHeight="false" outlineLevel="0" collapsed="false">
      <c r="A44" s="274"/>
    </row>
    <row r="45" customFormat="false" ht="12.75" hidden="false" customHeight="false" outlineLevel="0" collapsed="false">
      <c r="A45" s="274"/>
    </row>
    <row r="46" customFormat="false" ht="12.75" hidden="false" customHeight="false" outlineLevel="0" collapsed="false">
      <c r="A46" s="274"/>
    </row>
    <row r="47" customFormat="false" ht="12.75" hidden="false" customHeight="false" outlineLevel="0" collapsed="false">
      <c r="A47" s="274"/>
    </row>
    <row r="48" customFormat="false" ht="12.75" hidden="false" customHeight="false" outlineLevel="0" collapsed="false">
      <c r="A48" s="27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4.65"/>
    <col collapsed="false" customWidth="true" hidden="false" outlineLevel="0" max="2" min="2" style="135" width="17.65"/>
    <col collapsed="false" customWidth="true" hidden="false" outlineLevel="0" max="3" min="3" style="135" width="11.99"/>
    <col collapsed="false" customWidth="true" hidden="false" outlineLevel="0" max="8" min="4" style="276" width="10.49"/>
    <col collapsed="false" customWidth="true" hidden="false" outlineLevel="0" max="13" min="9" style="277" width="7.99"/>
    <col collapsed="false" customWidth="true" hidden="false" outlineLevel="0" max="14" min="14" style="278" width="10.99"/>
    <col collapsed="false" customWidth="true" hidden="false" outlineLevel="0" max="15" min="15" style="0" width="8.99"/>
    <col collapsed="false" customWidth="true" hidden="false" outlineLevel="0" max="17" min="16" style="0" width="8.65"/>
    <col collapsed="false" customWidth="true" hidden="false" outlineLevel="0" max="18" min="18" style="0" width="19.82"/>
    <col collapsed="false" customWidth="true" hidden="false" outlineLevel="0" max="24" min="19" style="0" width="10.65"/>
  </cols>
  <sheetData>
    <row r="1" customFormat="false" ht="23.25" hidden="false" customHeight="false" outlineLevel="0" collapsed="false">
      <c r="A1" s="279" t="s">
        <v>584</v>
      </c>
      <c r="B1" s="280"/>
      <c r="C1" s="281"/>
      <c r="D1" s="282"/>
      <c r="E1" s="283"/>
      <c r="F1" s="283"/>
      <c r="G1" s="223" t="s">
        <v>55</v>
      </c>
      <c r="H1" s="223"/>
      <c r="I1" s="223"/>
      <c r="J1" s="223"/>
      <c r="K1" s="223"/>
      <c r="L1" s="223"/>
      <c r="M1" s="284"/>
      <c r="N1" s="281" t="s">
        <v>606</v>
      </c>
      <c r="O1" s="285"/>
      <c r="P1" s="286"/>
      <c r="Q1" s="187"/>
      <c r="R1" s="188"/>
      <c r="S1" s="227" t="s">
        <v>586</v>
      </c>
      <c r="T1" s="227"/>
      <c r="U1" s="227"/>
      <c r="V1" s="227"/>
      <c r="W1" s="227"/>
      <c r="X1" s="287"/>
    </row>
    <row r="2" customFormat="false" ht="12.75" hidden="false" customHeight="false" outlineLevel="0" collapsed="false">
      <c r="A2" s="228"/>
      <c r="B2" s="228"/>
      <c r="C2" s="228"/>
      <c r="D2" s="229"/>
      <c r="E2" s="229"/>
      <c r="F2" s="229"/>
      <c r="G2" s="229"/>
      <c r="H2" s="229"/>
      <c r="I2" s="228"/>
      <c r="J2" s="217"/>
      <c r="K2" s="217"/>
      <c r="L2" s="217"/>
      <c r="M2" s="217"/>
      <c r="N2" s="288"/>
      <c r="O2" s="289"/>
      <c r="P2" s="289"/>
      <c r="Q2" s="290"/>
      <c r="R2" s="217"/>
      <c r="S2" s="217"/>
      <c r="T2" s="217"/>
      <c r="U2" s="217"/>
      <c r="V2" s="217"/>
      <c r="W2" s="217"/>
      <c r="X2" s="217"/>
    </row>
    <row r="3" customFormat="false" ht="15.75" hidden="false" customHeight="false" outlineLevel="0" collapsed="false">
      <c r="A3" s="291" t="s">
        <v>566</v>
      </c>
      <c r="B3" s="291"/>
      <c r="C3" s="291"/>
      <c r="D3" s="291" t="s">
        <v>566</v>
      </c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2"/>
      <c r="P3" s="292"/>
      <c r="Q3" s="292"/>
      <c r="R3" s="217"/>
      <c r="S3" s="217"/>
      <c r="T3" s="217"/>
      <c r="U3" s="217"/>
      <c r="V3" s="217"/>
      <c r="W3" s="217"/>
      <c r="X3" s="217"/>
    </row>
    <row r="4" customFormat="false" ht="15.75" hidden="false" customHeight="false" outlineLevel="0" collapsed="false">
      <c r="A4" s="293" t="s">
        <v>607</v>
      </c>
      <c r="B4" s="293"/>
      <c r="C4" s="293"/>
      <c r="D4" s="293" t="s">
        <v>607</v>
      </c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2"/>
      <c r="P4" s="292"/>
      <c r="Q4" s="292"/>
      <c r="R4" s="217"/>
      <c r="S4" s="217"/>
      <c r="T4" s="217"/>
      <c r="U4" s="217"/>
      <c r="V4" s="217"/>
      <c r="W4" s="217"/>
      <c r="X4" s="217"/>
    </row>
    <row r="5" customFormat="false" ht="12.75" hidden="false" customHeight="false" outlineLevel="0" collapsed="false">
      <c r="A5" s="231"/>
      <c r="B5" s="231"/>
      <c r="C5" s="231"/>
      <c r="D5" s="232"/>
      <c r="E5" s="233"/>
      <c r="F5" s="233"/>
      <c r="G5" s="233"/>
      <c r="H5" s="233"/>
      <c r="I5" s="231"/>
      <c r="J5" s="217"/>
      <c r="K5" s="217"/>
      <c r="L5" s="217"/>
      <c r="M5" s="217"/>
      <c r="N5" s="288"/>
      <c r="O5" s="290"/>
      <c r="P5" s="289"/>
      <c r="Q5" s="289"/>
      <c r="R5" s="217"/>
      <c r="S5" s="217"/>
      <c r="T5" s="217"/>
      <c r="U5" s="217"/>
      <c r="V5" s="217"/>
      <c r="W5" s="217"/>
      <c r="X5" s="217"/>
    </row>
    <row r="6" customFormat="false" ht="12.75" hidden="false" customHeight="true" outlineLevel="0" collapsed="false">
      <c r="A6" s="294" t="s">
        <v>94</v>
      </c>
      <c r="B6" s="235" t="s">
        <v>608</v>
      </c>
      <c r="C6" s="295"/>
      <c r="D6" s="235" t="s">
        <v>13</v>
      </c>
      <c r="E6" s="235"/>
      <c r="F6" s="235"/>
      <c r="G6" s="235"/>
      <c r="H6" s="295"/>
      <c r="I6" s="245" t="s">
        <v>576</v>
      </c>
      <c r="J6" s="245"/>
      <c r="K6" s="245"/>
      <c r="L6" s="245"/>
      <c r="M6" s="245"/>
      <c r="N6" s="296" t="s">
        <v>609</v>
      </c>
      <c r="O6" s="297"/>
      <c r="P6" s="297"/>
      <c r="Q6" s="297"/>
      <c r="R6" s="217"/>
      <c r="S6" s="217"/>
      <c r="T6" s="217"/>
      <c r="U6" s="217"/>
      <c r="V6" s="217"/>
      <c r="W6" s="217"/>
      <c r="X6" s="217"/>
    </row>
    <row r="7" customFormat="false" ht="18" hidden="false" customHeight="true" outlineLevel="0" collapsed="false">
      <c r="A7" s="294"/>
      <c r="B7" s="235"/>
      <c r="C7" s="298" t="s">
        <v>18</v>
      </c>
      <c r="D7" s="235"/>
      <c r="E7" s="235"/>
      <c r="F7" s="235"/>
      <c r="G7" s="235"/>
      <c r="H7" s="298" t="s">
        <v>33</v>
      </c>
      <c r="I7" s="239" t="s">
        <v>590</v>
      </c>
      <c r="J7" s="239" t="s">
        <v>610</v>
      </c>
      <c r="K7" s="239" t="s">
        <v>592</v>
      </c>
      <c r="L7" s="239" t="s">
        <v>593</v>
      </c>
      <c r="M7" s="239" t="s">
        <v>594</v>
      </c>
      <c r="N7" s="296"/>
      <c r="O7" s="297"/>
      <c r="P7" s="297"/>
      <c r="Q7" s="297"/>
      <c r="R7" s="217"/>
      <c r="S7" s="217"/>
      <c r="T7" s="217"/>
      <c r="U7" s="217"/>
      <c r="V7" s="217"/>
      <c r="W7" s="217"/>
      <c r="X7" s="217"/>
    </row>
    <row r="8" customFormat="false" ht="18" hidden="false" customHeight="true" outlineLevel="0" collapsed="false">
      <c r="A8" s="294"/>
      <c r="B8" s="235"/>
      <c r="C8" s="299"/>
      <c r="D8" s="235"/>
      <c r="E8" s="235"/>
      <c r="F8" s="235"/>
      <c r="G8" s="235"/>
      <c r="H8" s="299"/>
      <c r="I8" s="239"/>
      <c r="J8" s="239"/>
      <c r="K8" s="239"/>
      <c r="L8" s="239"/>
      <c r="M8" s="239"/>
      <c r="N8" s="296"/>
      <c r="O8" s="297"/>
      <c r="P8" s="297"/>
      <c r="Q8" s="297"/>
      <c r="R8" s="217"/>
      <c r="S8" s="217"/>
      <c r="T8" s="217"/>
      <c r="U8" s="217"/>
      <c r="V8" s="217"/>
      <c r="W8" s="217"/>
      <c r="X8" s="217"/>
    </row>
    <row r="9" customFormat="false" ht="18" hidden="false" customHeight="true" outlineLevel="0" collapsed="false">
      <c r="A9" s="294"/>
      <c r="B9" s="235"/>
      <c r="C9" s="300"/>
      <c r="D9" s="242" t="s">
        <v>14</v>
      </c>
      <c r="E9" s="243" t="s">
        <v>16</v>
      </c>
      <c r="F9" s="243" t="s">
        <v>20</v>
      </c>
      <c r="G9" s="242" t="s">
        <v>22</v>
      </c>
      <c r="H9" s="300"/>
      <c r="I9" s="239"/>
      <c r="J9" s="239"/>
      <c r="K9" s="239"/>
      <c r="L9" s="239"/>
      <c r="M9" s="239"/>
      <c r="N9" s="296"/>
      <c r="O9" s="297"/>
      <c r="P9" s="297"/>
      <c r="Q9" s="297"/>
      <c r="R9" s="217"/>
      <c r="S9" s="217"/>
      <c r="T9" s="217"/>
      <c r="U9" s="217"/>
      <c r="V9" s="217"/>
      <c r="W9" s="217"/>
      <c r="X9" s="217"/>
    </row>
    <row r="10" customFormat="false" ht="12.75" hidden="false" customHeight="false" outlineLevel="0" collapsed="false">
      <c r="A10" s="142" t="s">
        <v>97</v>
      </c>
      <c r="B10" s="235"/>
      <c r="C10" s="236" t="s">
        <v>569</v>
      </c>
      <c r="D10" s="244" t="s">
        <v>569</v>
      </c>
      <c r="E10" s="244" t="s">
        <v>569</v>
      </c>
      <c r="F10" s="244" t="s">
        <v>569</v>
      </c>
      <c r="G10" s="244" t="s">
        <v>569</v>
      </c>
      <c r="H10" s="236" t="s">
        <v>569</v>
      </c>
      <c r="I10" s="245" t="s">
        <v>12</v>
      </c>
      <c r="J10" s="245" t="s">
        <v>12</v>
      </c>
      <c r="K10" s="245" t="s">
        <v>12</v>
      </c>
      <c r="L10" s="245" t="s">
        <v>12</v>
      </c>
      <c r="M10" s="245" t="s">
        <v>12</v>
      </c>
      <c r="N10" s="246" t="s">
        <v>583</v>
      </c>
      <c r="O10" s="297"/>
      <c r="P10" s="297"/>
      <c r="Q10" s="297"/>
      <c r="R10" s="217"/>
      <c r="S10" s="217"/>
      <c r="T10" s="217"/>
      <c r="U10" s="217"/>
      <c r="V10" s="217"/>
      <c r="W10" s="217"/>
      <c r="X10" s="217"/>
    </row>
    <row r="11" customFormat="false" ht="12.75" hidden="false" customHeight="false" outlineLevel="0" collapsed="false">
      <c r="A11" s="247"/>
      <c r="B11" s="247"/>
      <c r="C11" s="247"/>
      <c r="D11" s="248"/>
      <c r="E11" s="248"/>
      <c r="F11" s="248"/>
      <c r="G11" s="248"/>
      <c r="H11" s="248"/>
      <c r="I11" s="249"/>
      <c r="J11" s="249"/>
      <c r="K11" s="249"/>
      <c r="L11" s="249"/>
      <c r="M11" s="249"/>
      <c r="N11" s="301"/>
      <c r="O11" s="302"/>
      <c r="P11" s="290"/>
      <c r="Q11" s="290"/>
      <c r="R11" s="217"/>
      <c r="S11" s="217"/>
      <c r="T11" s="217"/>
      <c r="U11" s="217"/>
      <c r="V11" s="217"/>
      <c r="W11" s="217"/>
      <c r="X11" s="217"/>
    </row>
    <row r="12" customFormat="false" ht="12.75" hidden="false" customHeight="false" outlineLevel="0" collapsed="false">
      <c r="A12" s="303" t="s">
        <v>100</v>
      </c>
      <c r="B12" s="304" t="n">
        <v>2134.1638</v>
      </c>
      <c r="C12" s="252" t="n">
        <v>74631.6666</v>
      </c>
      <c r="D12" s="253" t="n">
        <v>30000</v>
      </c>
      <c r="E12" s="253" t="n">
        <v>45116</v>
      </c>
      <c r="F12" s="253" t="n">
        <v>131565.6666</v>
      </c>
      <c r="G12" s="253" t="n">
        <v>266230.6666</v>
      </c>
      <c r="H12" s="253" t="n">
        <v>122716.6444</v>
      </c>
      <c r="I12" s="305" t="n">
        <v>31.9668</v>
      </c>
      <c r="J12" s="305" t="n">
        <v>0.0051</v>
      </c>
      <c r="K12" s="305" t="n">
        <v>1.0459</v>
      </c>
      <c r="L12" s="305" t="n">
        <v>6.2343</v>
      </c>
      <c r="M12" s="305" t="n">
        <v>0.0161</v>
      </c>
      <c r="N12" s="255" t="n">
        <v>166.1292</v>
      </c>
      <c r="O12" s="306"/>
      <c r="P12" s="306"/>
      <c r="Q12" s="306"/>
      <c r="S12" s="217"/>
      <c r="T12" s="217"/>
      <c r="U12" s="217"/>
      <c r="V12" s="217"/>
      <c r="W12" s="217"/>
      <c r="X12" s="217"/>
    </row>
    <row r="13" customFormat="false" ht="12.75" hidden="false" customHeight="false" outlineLevel="0" collapsed="false">
      <c r="A13" s="290" t="s">
        <v>101</v>
      </c>
      <c r="B13" s="307" t="n">
        <v>707.535</v>
      </c>
      <c r="C13" s="259" t="n">
        <v>83615.6666</v>
      </c>
      <c r="D13" s="260" t="n">
        <v>36342.6666</v>
      </c>
      <c r="E13" s="260" t="n">
        <v>53815</v>
      </c>
      <c r="F13" s="260" t="n">
        <v>146000</v>
      </c>
      <c r="G13" s="260" t="n">
        <v>266975.6666</v>
      </c>
      <c r="H13" s="260" t="n">
        <v>125134.5671</v>
      </c>
      <c r="I13" s="308" t="n">
        <v>28.967</v>
      </c>
      <c r="J13" s="308" t="n">
        <v>0.003</v>
      </c>
      <c r="K13" s="308" t="n">
        <v>0.6604</v>
      </c>
      <c r="L13" s="308" t="n">
        <v>5.6414</v>
      </c>
      <c r="M13" s="308" t="n">
        <v>0.0027</v>
      </c>
      <c r="N13" s="262" t="n">
        <v>163.1497</v>
      </c>
      <c r="O13" s="309"/>
      <c r="P13" s="309"/>
      <c r="Q13" s="309"/>
      <c r="S13" s="217"/>
      <c r="T13" s="217"/>
      <c r="U13" s="217"/>
      <c r="V13" s="217"/>
      <c r="W13" s="217"/>
      <c r="X13" s="217"/>
    </row>
    <row r="14" customFormat="false" ht="12.75" hidden="false" customHeight="false" outlineLevel="0" collapsed="false">
      <c r="A14" s="310" t="s">
        <v>611</v>
      </c>
      <c r="B14" s="304" t="n">
        <v>1203.7839</v>
      </c>
      <c r="C14" s="252" t="n">
        <v>24608</v>
      </c>
      <c r="D14" s="253" t="n">
        <v>15049.3333</v>
      </c>
      <c r="E14" s="253" t="n">
        <v>18998.3333</v>
      </c>
      <c r="F14" s="253" t="n">
        <v>32580.785</v>
      </c>
      <c r="G14" s="253" t="n">
        <v>46942.6666</v>
      </c>
      <c r="H14" s="253" t="n">
        <v>28855.2092</v>
      </c>
      <c r="I14" s="305" t="n">
        <v>22.0672</v>
      </c>
      <c r="J14" s="305" t="n">
        <v>0.1414</v>
      </c>
      <c r="K14" s="305" t="n">
        <v>1.0084</v>
      </c>
      <c r="L14" s="305" t="n">
        <v>6.4805</v>
      </c>
      <c r="M14" s="305" t="n">
        <v>0.3285</v>
      </c>
      <c r="N14" s="255" t="n">
        <v>167.5446</v>
      </c>
      <c r="O14" s="306"/>
      <c r="P14" s="306"/>
      <c r="Q14" s="306"/>
      <c r="S14" s="217"/>
      <c r="T14" s="217"/>
      <c r="U14" s="217"/>
      <c r="V14" s="217"/>
      <c r="W14" s="217"/>
      <c r="X14" s="217"/>
    </row>
    <row r="15" customFormat="false" ht="12.75" hidden="false" customHeight="false" outlineLevel="0" collapsed="false">
      <c r="A15" s="310" t="s">
        <v>103</v>
      </c>
      <c r="B15" s="304" t="n">
        <v>6227.4905</v>
      </c>
      <c r="C15" s="252" t="n">
        <v>39964.3333</v>
      </c>
      <c r="D15" s="253" t="n">
        <v>22463</v>
      </c>
      <c r="E15" s="253" t="n">
        <v>28589</v>
      </c>
      <c r="F15" s="253" t="n">
        <v>62291</v>
      </c>
      <c r="G15" s="253" t="n">
        <v>99263.6666</v>
      </c>
      <c r="H15" s="253" t="n">
        <v>57374.6459</v>
      </c>
      <c r="I15" s="305" t="n">
        <v>27.7995</v>
      </c>
      <c r="J15" s="305" t="n">
        <v>0.1688</v>
      </c>
      <c r="K15" s="305" t="n">
        <v>2.0465</v>
      </c>
      <c r="L15" s="305" t="n">
        <v>5.5298</v>
      </c>
      <c r="M15" s="305" t="n">
        <v>0.1201</v>
      </c>
      <c r="N15" s="255" t="n">
        <v>163.6927</v>
      </c>
      <c r="O15" s="309"/>
      <c r="P15" s="309"/>
      <c r="Q15" s="309"/>
      <c r="S15" s="217"/>
      <c r="T15" s="217"/>
      <c r="U15" s="217"/>
      <c r="V15" s="217"/>
      <c r="W15" s="217"/>
      <c r="X15" s="217"/>
    </row>
    <row r="16" customFormat="false" ht="12.75" hidden="false" customHeight="false" outlineLevel="0" collapsed="false">
      <c r="A16" s="311" t="s">
        <v>104</v>
      </c>
      <c r="B16" s="307" t="n">
        <v>1033.5378</v>
      </c>
      <c r="C16" s="259" t="n">
        <v>53361.4222</v>
      </c>
      <c r="D16" s="260" t="n">
        <v>26234.3333</v>
      </c>
      <c r="E16" s="260" t="n">
        <v>36652.3333</v>
      </c>
      <c r="F16" s="260" t="n">
        <v>90308</v>
      </c>
      <c r="G16" s="260" t="n">
        <v>170477.3333</v>
      </c>
      <c r="H16" s="260" t="n">
        <v>88416.918</v>
      </c>
      <c r="I16" s="308" t="n">
        <v>37.7206</v>
      </c>
      <c r="J16" s="308" t="n">
        <v>0.012</v>
      </c>
      <c r="K16" s="308" t="n">
        <v>1.2664</v>
      </c>
      <c r="L16" s="308" t="n">
        <v>5.3919</v>
      </c>
      <c r="M16" s="308" t="n">
        <v>0.0228</v>
      </c>
      <c r="N16" s="262" t="n">
        <v>163.4244</v>
      </c>
      <c r="O16" s="306"/>
      <c r="P16" s="306"/>
      <c r="Q16" s="306"/>
      <c r="S16" s="217"/>
      <c r="T16" s="217"/>
      <c r="U16" s="217"/>
      <c r="V16" s="217"/>
      <c r="W16" s="217"/>
      <c r="X16" s="217"/>
    </row>
    <row r="17" customFormat="false" ht="12.75" hidden="false" customHeight="false" outlineLevel="0" collapsed="false">
      <c r="A17" s="311" t="s">
        <v>105</v>
      </c>
      <c r="B17" s="307" t="n">
        <v>676.2635</v>
      </c>
      <c r="C17" s="259" t="n">
        <v>43639.6666</v>
      </c>
      <c r="D17" s="260" t="n">
        <v>24729</v>
      </c>
      <c r="E17" s="260" t="n">
        <v>28826.6666</v>
      </c>
      <c r="F17" s="260" t="n">
        <v>70490.6666</v>
      </c>
      <c r="G17" s="260" t="n">
        <v>116526.6666</v>
      </c>
      <c r="H17" s="260" t="n">
        <v>59429.1465</v>
      </c>
      <c r="I17" s="308" t="n">
        <v>30.0632</v>
      </c>
      <c r="J17" s="308" t="n">
        <v>0.1132</v>
      </c>
      <c r="K17" s="308" t="n">
        <v>0.8233</v>
      </c>
      <c r="L17" s="308" t="n">
        <v>5.0729</v>
      </c>
      <c r="M17" s="308" t="n">
        <v>0.4045</v>
      </c>
      <c r="N17" s="262" t="n">
        <v>162.6078</v>
      </c>
      <c r="O17" s="309"/>
      <c r="P17" s="309"/>
      <c r="Q17" s="309"/>
      <c r="S17" s="217"/>
      <c r="T17" s="217"/>
      <c r="U17" s="217"/>
      <c r="V17" s="217"/>
      <c r="W17" s="217"/>
      <c r="X17" s="217"/>
    </row>
    <row r="18" customFormat="false" ht="12.75" hidden="false" customHeight="false" outlineLevel="0" collapsed="false">
      <c r="A18" s="311" t="s">
        <v>106</v>
      </c>
      <c r="B18" s="307" t="n">
        <v>1400.6634</v>
      </c>
      <c r="C18" s="259" t="n">
        <v>36697</v>
      </c>
      <c r="D18" s="260" t="n">
        <v>22383</v>
      </c>
      <c r="E18" s="260" t="n">
        <v>27649</v>
      </c>
      <c r="F18" s="260" t="n">
        <v>51494.3333</v>
      </c>
      <c r="G18" s="260" t="n">
        <v>79718.3333</v>
      </c>
      <c r="H18" s="260" t="n">
        <v>48304.5598</v>
      </c>
      <c r="I18" s="308" t="n">
        <v>22.2898</v>
      </c>
      <c r="J18" s="308" t="n">
        <v>0.1279</v>
      </c>
      <c r="K18" s="308" t="n">
        <v>1.8957</v>
      </c>
      <c r="L18" s="308" t="n">
        <v>4.8268</v>
      </c>
      <c r="M18" s="308" t="n">
        <v>0.0193</v>
      </c>
      <c r="N18" s="262" t="n">
        <v>163.873</v>
      </c>
      <c r="O18" s="309"/>
      <c r="P18" s="309"/>
      <c r="Q18" s="309"/>
      <c r="S18" s="217"/>
      <c r="T18" s="217"/>
      <c r="U18" s="217"/>
      <c r="V18" s="217"/>
      <c r="W18" s="217"/>
      <c r="X18" s="217"/>
    </row>
    <row r="19" customFormat="false" ht="12.75" hidden="false" customHeight="false" outlineLevel="0" collapsed="false">
      <c r="A19" s="290" t="s">
        <v>612</v>
      </c>
      <c r="B19" s="307" t="n">
        <v>1496.6122</v>
      </c>
      <c r="C19" s="259" t="n">
        <v>39533</v>
      </c>
      <c r="D19" s="260" t="n">
        <v>21012</v>
      </c>
      <c r="E19" s="260" t="n">
        <v>26970</v>
      </c>
      <c r="F19" s="260" t="n">
        <v>62107.3333</v>
      </c>
      <c r="G19" s="260" t="n">
        <v>87277</v>
      </c>
      <c r="H19" s="260" t="n">
        <v>50834.4419</v>
      </c>
      <c r="I19" s="308" t="n">
        <v>20.9938</v>
      </c>
      <c r="J19" s="308" t="n">
        <v>0.206</v>
      </c>
      <c r="K19" s="308" t="n">
        <v>3.4599</v>
      </c>
      <c r="L19" s="308" t="n">
        <v>5.8941</v>
      </c>
      <c r="M19" s="308" t="n">
        <v>0.1065</v>
      </c>
      <c r="N19" s="262" t="n">
        <v>164.2904</v>
      </c>
      <c r="O19" s="309"/>
      <c r="P19" s="309"/>
      <c r="Q19" s="309"/>
      <c r="S19" s="217"/>
      <c r="T19" s="217"/>
      <c r="U19" s="217"/>
      <c r="V19" s="217"/>
      <c r="W19" s="217"/>
      <c r="X19" s="217"/>
    </row>
    <row r="20" customFormat="false" ht="12.75" hidden="false" customHeight="false" outlineLevel="0" collapsed="false">
      <c r="A20" s="310" t="s">
        <v>108</v>
      </c>
      <c r="B20" s="304" t="n">
        <v>1664.5869</v>
      </c>
      <c r="C20" s="252" t="n">
        <v>40000</v>
      </c>
      <c r="D20" s="253" t="n">
        <v>21971</v>
      </c>
      <c r="E20" s="253" t="n">
        <v>29035.3333</v>
      </c>
      <c r="F20" s="253" t="n">
        <v>61075.8355</v>
      </c>
      <c r="G20" s="253" t="n">
        <v>105782.6666</v>
      </c>
      <c r="H20" s="253" t="n">
        <v>56453.6915</v>
      </c>
      <c r="I20" s="305" t="n">
        <v>33.6299</v>
      </c>
      <c r="J20" s="305" t="n">
        <v>0.245</v>
      </c>
      <c r="K20" s="305" t="n">
        <v>0.3593</v>
      </c>
      <c r="L20" s="305" t="n">
        <v>7.0798</v>
      </c>
      <c r="M20" s="305" t="n">
        <v>0.0115</v>
      </c>
      <c r="N20" s="255" t="n">
        <v>169.4621</v>
      </c>
      <c r="O20" s="309"/>
      <c r="P20" s="309"/>
      <c r="Q20" s="309"/>
      <c r="S20" s="217"/>
      <c r="T20" s="217"/>
      <c r="U20" s="217"/>
      <c r="V20" s="217"/>
      <c r="W20" s="217"/>
      <c r="X20" s="217"/>
    </row>
    <row r="21" customFormat="false" ht="12.75" hidden="false" customHeight="false" outlineLevel="0" collapsed="false">
      <c r="A21" s="290" t="s">
        <v>109</v>
      </c>
      <c r="B21" s="307" t="n">
        <v>600.4909</v>
      </c>
      <c r="C21" s="259" t="n">
        <v>37875.2406</v>
      </c>
      <c r="D21" s="260" t="n">
        <v>21359</v>
      </c>
      <c r="E21" s="260" t="n">
        <v>27740</v>
      </c>
      <c r="F21" s="260" t="n">
        <v>58150</v>
      </c>
      <c r="G21" s="260" t="n">
        <v>112984.6666</v>
      </c>
      <c r="H21" s="260" t="n">
        <v>55691.5983</v>
      </c>
      <c r="I21" s="308" t="n">
        <v>38.4903</v>
      </c>
      <c r="J21" s="308" t="n">
        <v>0.5297</v>
      </c>
      <c r="K21" s="308" t="n">
        <v>0.2265</v>
      </c>
      <c r="L21" s="308" t="n">
        <v>7.3482</v>
      </c>
      <c r="M21" s="308" t="n">
        <v>0.0097</v>
      </c>
      <c r="N21" s="262" t="n">
        <v>169.0367</v>
      </c>
      <c r="O21" s="306"/>
      <c r="P21" s="306"/>
      <c r="Q21" s="306"/>
      <c r="S21" s="217"/>
      <c r="T21" s="217"/>
      <c r="U21" s="217"/>
      <c r="V21" s="217"/>
      <c r="W21" s="217"/>
      <c r="X21" s="217"/>
    </row>
    <row r="22" customFormat="false" ht="12.75" hidden="false" customHeight="false" outlineLevel="0" collapsed="false">
      <c r="A22" s="303" t="s">
        <v>110</v>
      </c>
      <c r="B22" s="304" t="n">
        <v>7400.6289</v>
      </c>
      <c r="C22" s="252" t="n">
        <v>18105.6666</v>
      </c>
      <c r="D22" s="253" t="n">
        <v>10338.375</v>
      </c>
      <c r="E22" s="253" t="n">
        <v>13457.2969</v>
      </c>
      <c r="F22" s="253" t="n">
        <v>27831.6346</v>
      </c>
      <c r="G22" s="253" t="n">
        <v>44768.3333</v>
      </c>
      <c r="H22" s="253" t="n">
        <v>26336.7662</v>
      </c>
      <c r="I22" s="305" t="n">
        <v>22.2904</v>
      </c>
      <c r="J22" s="305" t="n">
        <v>0.0786</v>
      </c>
      <c r="K22" s="305" t="n">
        <v>3.1033</v>
      </c>
      <c r="L22" s="305" t="n">
        <v>6.1422</v>
      </c>
      <c r="M22" s="305" t="n">
        <v>0.0127</v>
      </c>
      <c r="N22" s="255" t="n">
        <v>168.7707</v>
      </c>
      <c r="O22" s="309"/>
      <c r="P22" s="309"/>
      <c r="Q22" s="309"/>
      <c r="S22" s="217"/>
      <c r="T22" s="217"/>
      <c r="U22" s="217"/>
      <c r="V22" s="217"/>
      <c r="W22" s="217"/>
      <c r="X22" s="217"/>
    </row>
    <row r="23" customFormat="false" ht="12.75" hidden="false" customHeight="false" outlineLevel="0" collapsed="false">
      <c r="A23" s="290" t="s">
        <v>111</v>
      </c>
      <c r="B23" s="307" t="n">
        <v>3198.0059</v>
      </c>
      <c r="C23" s="259" t="n">
        <v>15683.3333</v>
      </c>
      <c r="D23" s="260" t="n">
        <v>9498.3333</v>
      </c>
      <c r="E23" s="260" t="n">
        <v>12244.0884</v>
      </c>
      <c r="F23" s="260" t="n">
        <v>22262.3333</v>
      </c>
      <c r="G23" s="260" t="n">
        <v>32690</v>
      </c>
      <c r="H23" s="260" t="n">
        <v>21931.234</v>
      </c>
      <c r="I23" s="308" t="n">
        <v>21.3707</v>
      </c>
      <c r="J23" s="308" t="n">
        <v>0.0986</v>
      </c>
      <c r="K23" s="308" t="n">
        <v>5.1392</v>
      </c>
      <c r="L23" s="308" t="n">
        <v>6.9342</v>
      </c>
      <c r="M23" s="308" t="n">
        <v>0.0136</v>
      </c>
      <c r="N23" s="262" t="n">
        <v>167.6691</v>
      </c>
      <c r="O23" s="306"/>
      <c r="P23" s="306"/>
      <c r="Q23" s="306"/>
      <c r="S23" s="217"/>
      <c r="T23" s="217"/>
      <c r="U23" s="217"/>
      <c r="V23" s="217"/>
      <c r="W23" s="217"/>
      <c r="X23" s="217"/>
    </row>
    <row r="24" customFormat="false" ht="12.75" hidden="false" customHeight="false" outlineLevel="0" collapsed="false">
      <c r="A24" s="290" t="s">
        <v>112</v>
      </c>
      <c r="B24" s="307" t="n">
        <v>1192.69</v>
      </c>
      <c r="C24" s="259" t="n">
        <v>15163.6666</v>
      </c>
      <c r="D24" s="260" t="n">
        <v>10302.3333</v>
      </c>
      <c r="E24" s="260" t="n">
        <v>11666.6666</v>
      </c>
      <c r="F24" s="260" t="n">
        <v>18874.0602</v>
      </c>
      <c r="G24" s="260" t="n">
        <v>23421.3333</v>
      </c>
      <c r="H24" s="260" t="n">
        <v>20553.6512</v>
      </c>
      <c r="I24" s="308" t="n">
        <v>20.6805</v>
      </c>
      <c r="J24" s="308" t="n">
        <v>0.0476</v>
      </c>
      <c r="K24" s="308" t="n">
        <v>2.5661</v>
      </c>
      <c r="L24" s="308" t="n">
        <v>5.217</v>
      </c>
      <c r="M24" s="308" t="n">
        <v>0.0064</v>
      </c>
      <c r="N24" s="262" t="n">
        <v>170.4001</v>
      </c>
      <c r="O24" s="309"/>
      <c r="P24" s="309"/>
      <c r="Q24" s="309"/>
      <c r="S24" s="217"/>
      <c r="T24" s="217"/>
      <c r="U24" s="217"/>
      <c r="V24" s="217"/>
      <c r="W24" s="217"/>
      <c r="X24" s="217"/>
    </row>
    <row r="25" customFormat="false" ht="12.75" hidden="false" customHeight="false" outlineLevel="0" collapsed="false">
      <c r="A25" s="215" t="s">
        <v>113</v>
      </c>
      <c r="B25" s="307" t="n">
        <v>886.2957</v>
      </c>
      <c r="C25" s="259" t="n">
        <v>20253.6666</v>
      </c>
      <c r="D25" s="260" t="n">
        <v>10299.6666</v>
      </c>
      <c r="E25" s="260" t="n">
        <v>13712</v>
      </c>
      <c r="F25" s="260" t="n">
        <v>31356.6666</v>
      </c>
      <c r="G25" s="260" t="n">
        <v>45337.6666</v>
      </c>
      <c r="H25" s="260" t="n">
        <v>25535.241</v>
      </c>
      <c r="I25" s="308" t="n">
        <v>24.2893</v>
      </c>
      <c r="J25" s="308" t="n">
        <v>0.0412</v>
      </c>
      <c r="K25" s="308" t="n">
        <v>3.8927</v>
      </c>
      <c r="L25" s="308" t="n">
        <v>5.7482</v>
      </c>
      <c r="M25" s="308" t="n">
        <v>0.0004</v>
      </c>
      <c r="N25" s="262" t="n">
        <v>167.2516</v>
      </c>
      <c r="O25" s="309"/>
      <c r="P25" s="309"/>
      <c r="Q25" s="309"/>
      <c r="S25" s="217"/>
      <c r="T25" s="217"/>
      <c r="U25" s="217"/>
      <c r="V25" s="217"/>
      <c r="W25" s="217"/>
      <c r="X25" s="217"/>
    </row>
    <row r="26" customFormat="false" ht="12.75" hidden="false" customHeight="false" outlineLevel="0" collapsed="false">
      <c r="A26" s="311" t="s">
        <v>114</v>
      </c>
      <c r="B26" s="307" t="n">
        <v>667.5649</v>
      </c>
      <c r="C26" s="259" t="n">
        <v>30451.3333</v>
      </c>
      <c r="D26" s="260" t="n">
        <v>17167.2888</v>
      </c>
      <c r="E26" s="260" t="n">
        <v>20442.3333</v>
      </c>
      <c r="F26" s="260" t="n">
        <v>49473.6666</v>
      </c>
      <c r="G26" s="260" t="n">
        <v>87884.3333</v>
      </c>
      <c r="H26" s="260" t="n">
        <v>45104.8579</v>
      </c>
      <c r="I26" s="308" t="n">
        <v>25.4332</v>
      </c>
      <c r="J26" s="308" t="n">
        <v>0.0375</v>
      </c>
      <c r="K26" s="308" t="n">
        <v>1.3802</v>
      </c>
      <c r="L26" s="308" t="n">
        <v>4.9472</v>
      </c>
      <c r="M26" s="308" t="n">
        <v>0.0238</v>
      </c>
      <c r="N26" s="262" t="n">
        <v>168.6208</v>
      </c>
      <c r="O26" s="309"/>
      <c r="P26" s="309"/>
      <c r="Q26" s="309"/>
      <c r="S26" s="217"/>
      <c r="T26" s="217"/>
      <c r="U26" s="217"/>
      <c r="V26" s="217"/>
      <c r="W26" s="217"/>
      <c r="X26" s="217"/>
    </row>
    <row r="27" customFormat="false" ht="12.75" hidden="false" customHeight="false" outlineLevel="0" collapsed="false">
      <c r="A27" s="311" t="s">
        <v>613</v>
      </c>
      <c r="B27" s="307" t="n">
        <v>1186.9111</v>
      </c>
      <c r="C27" s="259" t="n">
        <v>23517.3333</v>
      </c>
      <c r="D27" s="260" t="n">
        <v>13010.3173</v>
      </c>
      <c r="E27" s="260" t="n">
        <v>18069</v>
      </c>
      <c r="F27" s="260" t="n">
        <v>36182</v>
      </c>
      <c r="G27" s="260" t="n">
        <v>53325</v>
      </c>
      <c r="H27" s="260" t="n">
        <v>31029.5848</v>
      </c>
      <c r="I27" s="308" t="n">
        <v>20.1505</v>
      </c>
      <c r="J27" s="308" t="n">
        <v>0.1174</v>
      </c>
      <c r="K27" s="308" t="n">
        <v>1.1135</v>
      </c>
      <c r="L27" s="308" t="n">
        <v>6.96</v>
      </c>
      <c r="M27" s="308" t="n">
        <v>0.0171</v>
      </c>
      <c r="N27" s="262" t="n">
        <v>171.0094</v>
      </c>
      <c r="O27" s="306"/>
      <c r="P27" s="306"/>
      <c r="Q27" s="306"/>
      <c r="S27" s="217"/>
      <c r="T27" s="217"/>
      <c r="U27" s="217"/>
      <c r="V27" s="217"/>
      <c r="W27" s="217"/>
      <c r="X27" s="217"/>
    </row>
    <row r="28" customFormat="false" ht="12.75" hidden="false" customHeight="false" outlineLevel="0" collapsed="false">
      <c r="A28" s="303" t="s">
        <v>614</v>
      </c>
      <c r="B28" s="304" t="n">
        <v>5964.7746</v>
      </c>
      <c r="C28" s="252" t="n">
        <v>23197.3333</v>
      </c>
      <c r="D28" s="253" t="n">
        <v>16351.5586</v>
      </c>
      <c r="E28" s="253" t="n">
        <v>18652</v>
      </c>
      <c r="F28" s="253" t="n">
        <v>34169</v>
      </c>
      <c r="G28" s="253" t="n">
        <v>49574</v>
      </c>
      <c r="H28" s="253" t="n">
        <v>30561.3684</v>
      </c>
      <c r="I28" s="305" t="n">
        <v>20.4506</v>
      </c>
      <c r="J28" s="305" t="n">
        <v>0.0952</v>
      </c>
      <c r="K28" s="305" t="n">
        <v>5.3495</v>
      </c>
      <c r="L28" s="305" t="n">
        <v>5.486</v>
      </c>
      <c r="M28" s="305" t="n">
        <v>0.8029</v>
      </c>
      <c r="N28" s="255" t="n">
        <v>160.76</v>
      </c>
      <c r="O28" s="309"/>
      <c r="P28" s="309"/>
      <c r="Q28" s="309"/>
      <c r="S28" s="217"/>
      <c r="T28" s="217"/>
      <c r="U28" s="217"/>
      <c r="V28" s="217"/>
      <c r="W28" s="217"/>
      <c r="X28" s="217"/>
    </row>
    <row r="29" customFormat="false" ht="12.75" hidden="false" customHeight="false" outlineLevel="0" collapsed="false">
      <c r="A29" s="290" t="s">
        <v>117</v>
      </c>
      <c r="B29" s="307" t="n">
        <v>3600.3807</v>
      </c>
      <c r="C29" s="259" t="n">
        <v>19554.6666</v>
      </c>
      <c r="D29" s="260" t="n">
        <v>15477.3333</v>
      </c>
      <c r="E29" s="260" t="n">
        <v>17376</v>
      </c>
      <c r="F29" s="260" t="n">
        <v>23160</v>
      </c>
      <c r="G29" s="260" t="n">
        <v>41387.6666</v>
      </c>
      <c r="H29" s="260" t="n">
        <v>26128.6326</v>
      </c>
      <c r="I29" s="308" t="n">
        <v>18.1587</v>
      </c>
      <c r="J29" s="308" t="n">
        <v>0.152</v>
      </c>
      <c r="K29" s="308" t="n">
        <v>8.7364</v>
      </c>
      <c r="L29" s="308" t="n">
        <v>6.3884</v>
      </c>
      <c r="M29" s="308" t="n">
        <v>0.2466</v>
      </c>
      <c r="N29" s="262" t="n">
        <v>155.8317</v>
      </c>
      <c r="O29" s="309"/>
      <c r="P29" s="309"/>
      <c r="Q29" s="309"/>
      <c r="S29" s="217"/>
      <c r="T29" s="217"/>
      <c r="U29" s="217"/>
      <c r="V29" s="217"/>
      <c r="W29" s="217"/>
      <c r="X29" s="217"/>
    </row>
    <row r="30" customFormat="false" ht="12.75" hidden="false" customHeight="false" outlineLevel="0" collapsed="false">
      <c r="A30" s="311" t="s">
        <v>118</v>
      </c>
      <c r="B30" s="307" t="n">
        <v>938.1021</v>
      </c>
      <c r="C30" s="259" t="n">
        <v>31000</v>
      </c>
      <c r="D30" s="260" t="n">
        <v>22893.3333</v>
      </c>
      <c r="E30" s="260" t="n">
        <v>26032</v>
      </c>
      <c r="F30" s="260" t="n">
        <v>39631.3333</v>
      </c>
      <c r="G30" s="260" t="n">
        <v>49411</v>
      </c>
      <c r="H30" s="260" t="n">
        <v>35038.0504</v>
      </c>
      <c r="I30" s="308" t="n">
        <v>25.7267</v>
      </c>
      <c r="J30" s="308" t="n">
        <v>0.0183</v>
      </c>
      <c r="K30" s="308" t="n">
        <v>1.8496</v>
      </c>
      <c r="L30" s="308" t="n">
        <v>5.0813</v>
      </c>
      <c r="M30" s="308" t="n">
        <v>1.2748</v>
      </c>
      <c r="N30" s="262" t="n">
        <v>169.2208</v>
      </c>
      <c r="O30" s="306"/>
      <c r="P30" s="306"/>
      <c r="Q30" s="306"/>
      <c r="S30" s="217"/>
      <c r="T30" s="217"/>
      <c r="U30" s="217"/>
      <c r="V30" s="217"/>
      <c r="W30" s="217"/>
      <c r="X30" s="217"/>
    </row>
    <row r="31" customFormat="false" ht="12.75" hidden="false" customHeight="false" outlineLevel="0" collapsed="false">
      <c r="A31" s="311" t="s">
        <v>615</v>
      </c>
      <c r="B31" s="307" t="n">
        <v>759.5338</v>
      </c>
      <c r="C31" s="259" t="n">
        <v>34462</v>
      </c>
      <c r="D31" s="260" t="n">
        <v>21895</v>
      </c>
      <c r="E31" s="260" t="n">
        <v>27259.6666</v>
      </c>
      <c r="F31" s="260" t="n">
        <v>43016</v>
      </c>
      <c r="G31" s="260" t="n">
        <v>57151.3333</v>
      </c>
      <c r="H31" s="260" t="n">
        <v>39983.6368</v>
      </c>
      <c r="I31" s="308" t="n">
        <v>18.0919</v>
      </c>
      <c r="J31" s="308" t="n">
        <v>0.0492</v>
      </c>
      <c r="K31" s="308" t="n">
        <v>1.5694</v>
      </c>
      <c r="L31" s="308" t="n">
        <v>3.4479</v>
      </c>
      <c r="M31" s="308" t="n">
        <v>0.7481</v>
      </c>
      <c r="N31" s="262" t="n">
        <v>165.9403</v>
      </c>
      <c r="O31" s="309"/>
      <c r="P31" s="309"/>
      <c r="Q31" s="309"/>
      <c r="S31" s="217"/>
      <c r="T31" s="217"/>
      <c r="U31" s="217"/>
      <c r="V31" s="217"/>
      <c r="W31" s="217"/>
      <c r="X31" s="217"/>
    </row>
    <row r="32" customFormat="false" ht="12.75" hidden="false" customHeight="false" outlineLevel="0" collapsed="false">
      <c r="A32" s="310" t="s">
        <v>616</v>
      </c>
      <c r="B32" s="304" t="n">
        <v>4426.545</v>
      </c>
      <c r="C32" s="252" t="n">
        <v>55000</v>
      </c>
      <c r="D32" s="253" t="n">
        <v>28907.6256</v>
      </c>
      <c r="E32" s="253" t="n">
        <v>38653</v>
      </c>
      <c r="F32" s="253" t="n">
        <v>96907.3333</v>
      </c>
      <c r="G32" s="253" t="n">
        <v>201287.3333</v>
      </c>
      <c r="H32" s="253" t="n">
        <v>99227.8602</v>
      </c>
      <c r="I32" s="305" t="n">
        <v>44.6626</v>
      </c>
      <c r="J32" s="305" t="n">
        <v>0.0128</v>
      </c>
      <c r="K32" s="305" t="n">
        <v>0.8884</v>
      </c>
      <c r="L32" s="305" t="n">
        <v>5.2888</v>
      </c>
      <c r="M32" s="305" t="n">
        <v>0.0095</v>
      </c>
      <c r="N32" s="255" t="n">
        <v>167.4712</v>
      </c>
      <c r="O32" s="309"/>
      <c r="P32" s="309"/>
      <c r="Q32" s="309"/>
      <c r="S32" s="217"/>
      <c r="T32" s="217"/>
      <c r="U32" s="217"/>
      <c r="V32" s="217"/>
      <c r="W32" s="217"/>
      <c r="X32" s="217"/>
    </row>
    <row r="33" customFormat="false" ht="12.75" hidden="false" customHeight="false" outlineLevel="0" collapsed="false">
      <c r="A33" s="290" t="s">
        <v>121</v>
      </c>
      <c r="B33" s="307" t="n">
        <v>1771.8297</v>
      </c>
      <c r="C33" s="259" t="n">
        <v>63428.2961</v>
      </c>
      <c r="D33" s="260" t="n">
        <v>33937</v>
      </c>
      <c r="E33" s="260" t="n">
        <v>44229</v>
      </c>
      <c r="F33" s="260" t="n">
        <v>117453.3333</v>
      </c>
      <c r="G33" s="260" t="n">
        <v>263302.6666</v>
      </c>
      <c r="H33" s="260" t="n">
        <v>116402.556</v>
      </c>
      <c r="I33" s="308" t="n">
        <v>50.2712</v>
      </c>
      <c r="J33" s="308" t="n">
        <v>0.0148</v>
      </c>
      <c r="K33" s="308" t="n">
        <v>0.366</v>
      </c>
      <c r="L33" s="308" t="n">
        <v>4.9262</v>
      </c>
      <c r="M33" s="308" t="n">
        <v>0.0182</v>
      </c>
      <c r="N33" s="262" t="n">
        <v>168.7658</v>
      </c>
      <c r="O33" s="306"/>
      <c r="P33" s="306"/>
      <c r="Q33" s="306"/>
      <c r="S33" s="217"/>
      <c r="T33" s="217"/>
      <c r="U33" s="217"/>
      <c r="V33" s="217"/>
      <c r="W33" s="217"/>
      <c r="X33" s="217"/>
    </row>
    <row r="34" customFormat="false" ht="12.75" hidden="false" customHeight="false" outlineLevel="0" collapsed="false">
      <c r="A34" s="311" t="s">
        <v>122</v>
      </c>
      <c r="B34" s="307" t="n">
        <v>1268.243</v>
      </c>
      <c r="C34" s="259" t="n">
        <v>48633.6666</v>
      </c>
      <c r="D34" s="260" t="n">
        <v>26250.3333</v>
      </c>
      <c r="E34" s="260" t="n">
        <v>31865.3333</v>
      </c>
      <c r="F34" s="260" t="n">
        <v>125764</v>
      </c>
      <c r="G34" s="260" t="n">
        <v>239766.7859</v>
      </c>
      <c r="H34" s="260" t="n">
        <v>111443.2972</v>
      </c>
      <c r="I34" s="308" t="n">
        <v>46.5287</v>
      </c>
      <c r="J34" s="308" t="n">
        <v>0.0055</v>
      </c>
      <c r="K34" s="308" t="n">
        <v>0.931</v>
      </c>
      <c r="L34" s="308" t="n">
        <v>5.3988</v>
      </c>
      <c r="M34" s="308" t="n">
        <v>0.0027</v>
      </c>
      <c r="N34" s="262" t="n">
        <v>168.2444</v>
      </c>
      <c r="O34" s="309"/>
      <c r="P34" s="309"/>
      <c r="Q34" s="309"/>
      <c r="S34" s="217"/>
      <c r="T34" s="217"/>
      <c r="U34" s="217"/>
      <c r="V34" s="217"/>
      <c r="W34" s="217"/>
      <c r="X34" s="217"/>
    </row>
    <row r="35" customFormat="false" ht="12.75" hidden="false" customHeight="false" outlineLevel="0" collapsed="false">
      <c r="A35" s="311" t="s">
        <v>123</v>
      </c>
      <c r="B35" s="307" t="n">
        <v>810.3273</v>
      </c>
      <c r="C35" s="259" t="n">
        <v>47856.6666</v>
      </c>
      <c r="D35" s="260" t="n">
        <v>30449</v>
      </c>
      <c r="E35" s="260" t="n">
        <v>38244</v>
      </c>
      <c r="F35" s="260" t="n">
        <v>59386.6666</v>
      </c>
      <c r="G35" s="260" t="n">
        <v>76025.3333</v>
      </c>
      <c r="H35" s="260" t="n">
        <v>52845.1598</v>
      </c>
      <c r="I35" s="308" t="n">
        <v>37.0644</v>
      </c>
      <c r="J35" s="308" t="n">
        <v>0.0392</v>
      </c>
      <c r="K35" s="308" t="n">
        <v>0.5129</v>
      </c>
      <c r="L35" s="308" t="n">
        <v>4.8772</v>
      </c>
      <c r="M35" s="308" t="n">
        <v>0</v>
      </c>
      <c r="N35" s="262" t="n">
        <v>162.7207</v>
      </c>
      <c r="O35" s="306"/>
      <c r="P35" s="306"/>
      <c r="Q35" s="306"/>
      <c r="S35" s="217"/>
      <c r="T35" s="217"/>
      <c r="U35" s="217"/>
      <c r="V35" s="217"/>
      <c r="W35" s="217"/>
      <c r="X35" s="217"/>
    </row>
    <row r="36" customFormat="false" ht="12.75" hidden="false" customHeight="false" outlineLevel="0" collapsed="false">
      <c r="A36" s="310" t="s">
        <v>617</v>
      </c>
      <c r="B36" s="304" t="n">
        <v>2786.6996</v>
      </c>
      <c r="C36" s="252" t="n">
        <v>35712.3333</v>
      </c>
      <c r="D36" s="253" t="n">
        <v>19379</v>
      </c>
      <c r="E36" s="253" t="n">
        <v>24711.6666</v>
      </c>
      <c r="F36" s="253" t="n">
        <v>47078.6666</v>
      </c>
      <c r="G36" s="253" t="n">
        <v>61853.6666</v>
      </c>
      <c r="H36" s="253" t="n">
        <v>39958.9202</v>
      </c>
      <c r="I36" s="305" t="n">
        <v>12.1081</v>
      </c>
      <c r="J36" s="305" t="n">
        <v>0.2515</v>
      </c>
      <c r="K36" s="305" t="n">
        <v>8.4135</v>
      </c>
      <c r="L36" s="305" t="n">
        <v>5.4836</v>
      </c>
      <c r="M36" s="305" t="n">
        <v>0.1861</v>
      </c>
      <c r="N36" s="255" t="n">
        <v>167.5081</v>
      </c>
      <c r="O36" s="309"/>
      <c r="P36" s="309"/>
      <c r="Q36" s="309"/>
      <c r="S36" s="217"/>
      <c r="T36" s="217"/>
      <c r="U36" s="217"/>
      <c r="V36" s="217"/>
      <c r="W36" s="217"/>
      <c r="X36" s="217"/>
    </row>
    <row r="37" customFormat="false" ht="12.75" hidden="false" customHeight="false" outlineLevel="0" collapsed="false">
      <c r="A37" s="311" t="s">
        <v>125</v>
      </c>
      <c r="B37" s="307" t="n">
        <v>2444.3811</v>
      </c>
      <c r="C37" s="259" t="n">
        <v>36091</v>
      </c>
      <c r="D37" s="260" t="n">
        <v>19167.3333</v>
      </c>
      <c r="E37" s="260" t="n">
        <v>24650</v>
      </c>
      <c r="F37" s="260" t="n">
        <v>47260.456</v>
      </c>
      <c r="G37" s="260" t="n">
        <v>35511.3333</v>
      </c>
      <c r="H37" s="260" t="n">
        <v>40195.1681</v>
      </c>
      <c r="I37" s="308" t="n">
        <v>12.4094</v>
      </c>
      <c r="J37" s="308" t="n">
        <v>0.2242</v>
      </c>
      <c r="K37" s="308" t="n">
        <v>7.8436</v>
      </c>
      <c r="L37" s="308" t="n">
        <v>5.1077</v>
      </c>
      <c r="M37" s="308" t="n">
        <v>0.0911</v>
      </c>
      <c r="N37" s="262" t="n">
        <v>167.2166</v>
      </c>
      <c r="O37" s="309"/>
      <c r="P37" s="309"/>
      <c r="Q37" s="309"/>
      <c r="S37" s="217"/>
      <c r="T37" s="217"/>
      <c r="U37" s="217"/>
      <c r="V37" s="217"/>
      <c r="W37" s="217"/>
      <c r="X37" s="217"/>
    </row>
    <row r="38" customFormat="false" ht="12.75" hidden="false" customHeight="false" outlineLevel="0" collapsed="false">
      <c r="A38" s="310" t="s">
        <v>618</v>
      </c>
      <c r="B38" s="304" t="n">
        <v>5015.8632</v>
      </c>
      <c r="C38" s="252" t="n">
        <v>39066.6666</v>
      </c>
      <c r="D38" s="253" t="n">
        <v>21459.6666</v>
      </c>
      <c r="E38" s="253" t="n">
        <v>27335.3333</v>
      </c>
      <c r="F38" s="253" t="n">
        <v>66159.6666</v>
      </c>
      <c r="G38" s="253" t="n">
        <v>117028.6666</v>
      </c>
      <c r="H38" s="253" t="n">
        <v>61058.2326</v>
      </c>
      <c r="I38" s="305" t="n">
        <v>28.7888</v>
      </c>
      <c r="J38" s="305" t="n">
        <v>0.0603</v>
      </c>
      <c r="K38" s="305" t="n">
        <v>1.9721</v>
      </c>
      <c r="L38" s="305" t="n">
        <v>5.6378</v>
      </c>
      <c r="M38" s="305" t="n">
        <v>0.0279</v>
      </c>
      <c r="N38" s="255" t="n">
        <v>164.8295</v>
      </c>
      <c r="O38" s="309"/>
      <c r="P38" s="309"/>
      <c r="Q38" s="309"/>
      <c r="S38" s="217"/>
      <c r="T38" s="217"/>
      <c r="U38" s="217"/>
      <c r="V38" s="217"/>
      <c r="W38" s="217"/>
      <c r="X38" s="217"/>
    </row>
    <row r="39" customFormat="false" ht="12.75" hidden="false" customHeight="false" outlineLevel="0" collapsed="false">
      <c r="A39" s="311" t="s">
        <v>127</v>
      </c>
      <c r="B39" s="307" t="n">
        <v>1139.1935</v>
      </c>
      <c r="C39" s="259" t="n">
        <v>52916.6666</v>
      </c>
      <c r="D39" s="260" t="n">
        <v>27388.6666</v>
      </c>
      <c r="E39" s="260" t="n">
        <v>35892</v>
      </c>
      <c r="F39" s="260" t="n">
        <v>96669.6666</v>
      </c>
      <c r="G39" s="260" t="n">
        <v>164754.3333</v>
      </c>
      <c r="H39" s="260" t="n">
        <v>82468.8983</v>
      </c>
      <c r="I39" s="308" t="n">
        <v>28.5237</v>
      </c>
      <c r="J39" s="308" t="n">
        <v>0.0087</v>
      </c>
      <c r="K39" s="308" t="n">
        <v>1.7044</v>
      </c>
      <c r="L39" s="308" t="n">
        <v>6.3349</v>
      </c>
      <c r="M39" s="308" t="n">
        <v>0.021</v>
      </c>
      <c r="N39" s="262" t="n">
        <v>164.7837</v>
      </c>
      <c r="O39" s="309"/>
      <c r="P39" s="309"/>
      <c r="Q39" s="309"/>
      <c r="S39" s="217"/>
      <c r="T39" s="217"/>
      <c r="U39" s="217"/>
      <c r="V39" s="217"/>
      <c r="W39" s="217"/>
      <c r="X39" s="217"/>
    </row>
    <row r="40" customFormat="false" ht="12.75" hidden="false" customHeight="false" outlineLevel="0" collapsed="false">
      <c r="A40" s="215" t="s">
        <v>128</v>
      </c>
      <c r="B40" s="307" t="n">
        <v>612.8592</v>
      </c>
      <c r="C40" s="259" t="n">
        <v>37449.3333</v>
      </c>
      <c r="D40" s="260" t="n">
        <v>21853</v>
      </c>
      <c r="E40" s="260" t="n">
        <v>27082</v>
      </c>
      <c r="F40" s="260" t="n">
        <v>58564</v>
      </c>
      <c r="G40" s="260" t="n">
        <v>100757.6834</v>
      </c>
      <c r="H40" s="260" t="n">
        <v>55863.8085</v>
      </c>
      <c r="I40" s="308" t="n">
        <v>29.7762</v>
      </c>
      <c r="J40" s="308" t="n">
        <v>0.0708</v>
      </c>
      <c r="K40" s="308" t="n">
        <v>1.2651</v>
      </c>
      <c r="L40" s="308" t="n">
        <v>4.7337</v>
      </c>
      <c r="M40" s="308" t="n">
        <v>0.1117</v>
      </c>
      <c r="N40" s="262" t="n">
        <v>164.7142</v>
      </c>
      <c r="O40" s="306"/>
      <c r="P40" s="306"/>
      <c r="Q40" s="306"/>
      <c r="S40" s="217"/>
      <c r="T40" s="217"/>
      <c r="U40" s="217"/>
      <c r="V40" s="217"/>
      <c r="W40" s="217"/>
      <c r="X40" s="217"/>
    </row>
    <row r="41" customFormat="false" ht="12.75" hidden="false" customHeight="false" outlineLevel="0" collapsed="false">
      <c r="A41" s="290" t="s">
        <v>129</v>
      </c>
      <c r="B41" s="307" t="n">
        <v>739.5232</v>
      </c>
      <c r="C41" s="259" t="n">
        <v>30412.9523</v>
      </c>
      <c r="D41" s="260" t="n">
        <v>19823.3115</v>
      </c>
      <c r="E41" s="260" t="n">
        <v>24187.6666</v>
      </c>
      <c r="F41" s="260" t="n">
        <v>43434</v>
      </c>
      <c r="G41" s="260" t="n">
        <v>76691.6666</v>
      </c>
      <c r="H41" s="260" t="n">
        <v>46219.9319</v>
      </c>
      <c r="I41" s="308" t="n">
        <v>22.0513</v>
      </c>
      <c r="J41" s="308" t="n">
        <v>0.1224</v>
      </c>
      <c r="K41" s="308" t="n">
        <v>2.0864</v>
      </c>
      <c r="L41" s="308" t="n">
        <v>5.3085</v>
      </c>
      <c r="M41" s="308" t="n">
        <v>0.0111</v>
      </c>
      <c r="N41" s="262" t="n">
        <v>165.5733</v>
      </c>
      <c r="O41" s="306"/>
      <c r="P41" s="306"/>
      <c r="Q41" s="306"/>
      <c r="S41" s="217"/>
      <c r="T41" s="217"/>
      <c r="U41" s="217"/>
      <c r="V41" s="217"/>
      <c r="W41" s="217"/>
      <c r="X41" s="217"/>
    </row>
    <row r="42" customFormat="false" ht="12.75" hidden="false" customHeight="false" outlineLevel="0" collapsed="false">
      <c r="A42" s="311" t="s">
        <v>619</v>
      </c>
      <c r="B42" s="307" t="n">
        <v>942.7485</v>
      </c>
      <c r="C42" s="259" t="n">
        <v>39118</v>
      </c>
      <c r="D42" s="260" t="n">
        <v>20882.6666</v>
      </c>
      <c r="E42" s="260" t="n">
        <v>25782</v>
      </c>
      <c r="F42" s="260" t="n">
        <v>72795</v>
      </c>
      <c r="G42" s="260" t="n">
        <v>114093.935</v>
      </c>
      <c r="H42" s="260" t="n">
        <v>58804.2537</v>
      </c>
      <c r="I42" s="308" t="n">
        <v>31.8582</v>
      </c>
      <c r="J42" s="308" t="n">
        <v>0.0802</v>
      </c>
      <c r="K42" s="308" t="n">
        <v>1.7782</v>
      </c>
      <c r="L42" s="308" t="n">
        <v>4.9971</v>
      </c>
      <c r="M42" s="308" t="n">
        <v>0.0214</v>
      </c>
      <c r="N42" s="262" t="n">
        <v>164.8994</v>
      </c>
      <c r="O42" s="309"/>
      <c r="P42" s="309"/>
      <c r="Q42" s="309"/>
      <c r="S42" s="217"/>
      <c r="T42" s="217"/>
      <c r="U42" s="217"/>
      <c r="V42" s="217"/>
      <c r="W42" s="217"/>
      <c r="X42" s="217"/>
    </row>
    <row r="43" customFormat="false" ht="12.75" hidden="false" customHeight="false" outlineLevel="0" collapsed="false">
      <c r="A43" s="303" t="s">
        <v>620</v>
      </c>
      <c r="B43" s="304" t="n">
        <v>1031.924</v>
      </c>
      <c r="C43" s="252" t="n">
        <v>39900.6666</v>
      </c>
      <c r="D43" s="253" t="n">
        <v>21773.3278</v>
      </c>
      <c r="E43" s="253" t="n">
        <v>27955.6666</v>
      </c>
      <c r="F43" s="253" t="n">
        <v>70666.3333</v>
      </c>
      <c r="G43" s="253" t="n">
        <v>118769</v>
      </c>
      <c r="H43" s="253" t="n">
        <v>66032.8344</v>
      </c>
      <c r="I43" s="305" t="n">
        <v>32.2752</v>
      </c>
      <c r="J43" s="305" t="n">
        <v>0.0408</v>
      </c>
      <c r="K43" s="305" t="n">
        <v>1.896</v>
      </c>
      <c r="L43" s="305" t="n">
        <v>4.9937</v>
      </c>
      <c r="M43" s="305" t="n">
        <v>0.0041</v>
      </c>
      <c r="N43" s="255" t="n">
        <v>163.2236</v>
      </c>
      <c r="O43" s="309"/>
      <c r="P43" s="309"/>
      <c r="Q43" s="309"/>
      <c r="S43" s="217"/>
      <c r="T43" s="217"/>
      <c r="U43" s="217"/>
      <c r="V43" s="217"/>
      <c r="W43" s="217"/>
      <c r="X43" s="217"/>
    </row>
    <row r="44" customFormat="false" ht="12.75" hidden="false" customHeight="false" outlineLevel="0" collapsed="false">
      <c r="A44" s="303" t="s">
        <v>132</v>
      </c>
      <c r="B44" s="304" t="n">
        <v>3507.6693</v>
      </c>
      <c r="C44" s="252" t="n">
        <v>46302</v>
      </c>
      <c r="D44" s="253" t="n">
        <v>23420.3333</v>
      </c>
      <c r="E44" s="253" t="n">
        <v>32030</v>
      </c>
      <c r="F44" s="253" t="n">
        <v>72732.3079</v>
      </c>
      <c r="G44" s="253" t="n">
        <v>127475.6666</v>
      </c>
      <c r="H44" s="253" t="n">
        <v>70944.8986</v>
      </c>
      <c r="I44" s="305" t="n">
        <v>31.4348</v>
      </c>
      <c r="J44" s="305" t="n">
        <v>0.028</v>
      </c>
      <c r="K44" s="305" t="n">
        <v>2.4707</v>
      </c>
      <c r="L44" s="305" t="n">
        <v>5.9847</v>
      </c>
      <c r="M44" s="305" t="n">
        <v>0.0181</v>
      </c>
      <c r="N44" s="255" t="n">
        <v>164.6712</v>
      </c>
      <c r="O44" s="306"/>
      <c r="P44" s="306"/>
      <c r="Q44" s="306"/>
      <c r="S44" s="217"/>
      <c r="T44" s="217"/>
      <c r="U44" s="217"/>
      <c r="V44" s="217"/>
      <c r="W44" s="217"/>
      <c r="X44" s="217"/>
    </row>
    <row r="45" customFormat="false" ht="12.75" hidden="false" customHeight="false" outlineLevel="0" collapsed="false">
      <c r="A45" s="290" t="s">
        <v>133</v>
      </c>
      <c r="B45" s="307" t="n">
        <v>856.8598</v>
      </c>
      <c r="C45" s="259" t="n">
        <v>60466.3333</v>
      </c>
      <c r="D45" s="260" t="n">
        <v>28000</v>
      </c>
      <c r="E45" s="260" t="n">
        <v>40461.6666</v>
      </c>
      <c r="F45" s="260" t="n">
        <v>104936</v>
      </c>
      <c r="G45" s="260" t="n">
        <v>182049</v>
      </c>
      <c r="H45" s="260" t="n">
        <v>104798.438</v>
      </c>
      <c r="I45" s="308" t="n">
        <v>38.8607</v>
      </c>
      <c r="J45" s="308" t="n">
        <v>0.0052</v>
      </c>
      <c r="K45" s="308" t="n">
        <v>1.0075</v>
      </c>
      <c r="L45" s="308" t="n">
        <v>5.6725</v>
      </c>
      <c r="M45" s="308" t="n">
        <v>0.0136</v>
      </c>
      <c r="N45" s="262" t="n">
        <v>165.5086</v>
      </c>
      <c r="O45" s="309"/>
      <c r="P45" s="309"/>
      <c r="Q45" s="309"/>
      <c r="S45" s="217"/>
      <c r="T45" s="217"/>
      <c r="U45" s="217"/>
      <c r="V45" s="217"/>
      <c r="W45" s="217"/>
      <c r="X45" s="217"/>
    </row>
    <row r="46" customFormat="false" ht="12.75" hidden="false" customHeight="false" outlineLevel="0" collapsed="false">
      <c r="A46" s="290" t="s">
        <v>134</v>
      </c>
      <c r="B46" s="307" t="n">
        <v>1342.9354</v>
      </c>
      <c r="C46" s="259" t="n">
        <v>42924</v>
      </c>
      <c r="D46" s="260" t="n">
        <v>23000</v>
      </c>
      <c r="E46" s="260" t="n">
        <v>31500</v>
      </c>
      <c r="F46" s="260" t="n">
        <v>64163.6666</v>
      </c>
      <c r="G46" s="260" t="n">
        <v>94816.6666</v>
      </c>
      <c r="H46" s="260" t="n">
        <v>55321.7466</v>
      </c>
      <c r="I46" s="308" t="n">
        <v>24.0929</v>
      </c>
      <c r="J46" s="308" t="n">
        <v>0.0681</v>
      </c>
      <c r="K46" s="308" t="n">
        <v>3.1137</v>
      </c>
      <c r="L46" s="308" t="n">
        <v>6.5091</v>
      </c>
      <c r="M46" s="308" t="n">
        <v>0.0323</v>
      </c>
      <c r="N46" s="262" t="n">
        <v>163.819</v>
      </c>
      <c r="O46" s="306"/>
      <c r="P46" s="306"/>
      <c r="Q46" s="306"/>
      <c r="S46" s="217"/>
      <c r="T46" s="217"/>
      <c r="U46" s="217"/>
      <c r="V46" s="217"/>
      <c r="W46" s="217"/>
      <c r="X46" s="217"/>
    </row>
    <row r="47" customFormat="false" ht="12.75" hidden="false" customHeight="false" outlineLevel="0" collapsed="false">
      <c r="A47" s="303" t="s">
        <v>135</v>
      </c>
      <c r="B47" s="304" t="n">
        <v>1352.9991</v>
      </c>
      <c r="C47" s="252" t="n">
        <v>32729</v>
      </c>
      <c r="D47" s="253" t="n">
        <v>18733.3333</v>
      </c>
      <c r="E47" s="253" t="n">
        <v>23744.3333</v>
      </c>
      <c r="F47" s="253" t="n">
        <v>49744.7111</v>
      </c>
      <c r="G47" s="253" t="n">
        <v>76213.6666</v>
      </c>
      <c r="H47" s="253" t="n">
        <v>44036.472</v>
      </c>
      <c r="I47" s="305" t="n">
        <v>22.0332</v>
      </c>
      <c r="J47" s="305" t="n">
        <v>0.1273</v>
      </c>
      <c r="K47" s="305" t="n">
        <v>1.9916</v>
      </c>
      <c r="L47" s="305" t="n">
        <v>5.6034</v>
      </c>
      <c r="M47" s="305" t="n">
        <v>0.0457</v>
      </c>
      <c r="N47" s="255" t="n">
        <v>164.2805</v>
      </c>
      <c r="O47" s="309"/>
      <c r="P47" s="309"/>
      <c r="Q47" s="309"/>
      <c r="S47" s="217"/>
      <c r="T47" s="217"/>
      <c r="U47" s="217"/>
      <c r="V47" s="217"/>
      <c r="W47" s="217"/>
      <c r="X47" s="217"/>
    </row>
    <row r="48" customFormat="false" ht="12.75" hidden="false" customHeight="false" outlineLevel="0" collapsed="false">
      <c r="A48" s="311" t="s">
        <v>136</v>
      </c>
      <c r="B48" s="307" t="n">
        <v>958.5465</v>
      </c>
      <c r="C48" s="259" t="n">
        <v>34047.6666</v>
      </c>
      <c r="D48" s="260" t="n">
        <v>19428</v>
      </c>
      <c r="E48" s="260" t="n">
        <v>24404.6666</v>
      </c>
      <c r="F48" s="260" t="n">
        <v>52000</v>
      </c>
      <c r="G48" s="260" t="n">
        <v>81673</v>
      </c>
      <c r="H48" s="260" t="n">
        <v>46809.8063</v>
      </c>
      <c r="I48" s="308" t="n">
        <v>23.2617</v>
      </c>
      <c r="J48" s="308" t="n">
        <v>0.0536</v>
      </c>
      <c r="K48" s="308" t="n">
        <v>1.9935</v>
      </c>
      <c r="L48" s="308" t="n">
        <v>5.5741</v>
      </c>
      <c r="M48" s="308" t="n">
        <v>0.0393</v>
      </c>
      <c r="N48" s="262" t="n">
        <v>163.5344</v>
      </c>
      <c r="O48" s="306"/>
      <c r="P48" s="306"/>
      <c r="Q48" s="306"/>
      <c r="S48" s="217"/>
      <c r="T48" s="217"/>
      <c r="U48" s="217"/>
      <c r="V48" s="217"/>
      <c r="W48" s="217"/>
      <c r="X48" s="217"/>
    </row>
    <row r="49" customFormat="false" ht="12.75" hidden="false" customHeight="false" outlineLevel="0" collapsed="false">
      <c r="A49" s="303" t="s">
        <v>137</v>
      </c>
      <c r="B49" s="304" t="n">
        <v>1033.1998</v>
      </c>
      <c r="C49" s="252" t="n">
        <v>41859</v>
      </c>
      <c r="D49" s="253" t="n">
        <v>24182.3333</v>
      </c>
      <c r="E49" s="253" t="n">
        <v>29373</v>
      </c>
      <c r="F49" s="253" t="n">
        <v>67016.6666</v>
      </c>
      <c r="G49" s="253" t="n">
        <v>113208</v>
      </c>
      <c r="H49" s="253" t="n">
        <v>61839.4489</v>
      </c>
      <c r="I49" s="305" t="n">
        <v>27.4505</v>
      </c>
      <c r="J49" s="305" t="n">
        <v>0.0331</v>
      </c>
      <c r="K49" s="305" t="n">
        <v>1.9358</v>
      </c>
      <c r="L49" s="305" t="n">
        <v>5.7024</v>
      </c>
      <c r="M49" s="305" t="n">
        <v>0.4797</v>
      </c>
      <c r="N49" s="255" t="n">
        <v>164.0239</v>
      </c>
      <c r="O49" s="306"/>
      <c r="P49" s="306"/>
      <c r="Q49" s="306"/>
      <c r="S49" s="217"/>
      <c r="T49" s="217"/>
      <c r="U49" s="217"/>
      <c r="V49" s="217"/>
      <c r="W49" s="217"/>
      <c r="X49" s="217"/>
    </row>
    <row r="50" customFormat="false" ht="12.75" hidden="false" customHeight="false" outlineLevel="0" collapsed="false">
      <c r="A50" s="303" t="s">
        <v>138</v>
      </c>
      <c r="B50" s="304" t="n">
        <v>1306.5593</v>
      </c>
      <c r="C50" s="252" t="n">
        <v>38914.3333</v>
      </c>
      <c r="D50" s="253" t="n">
        <v>21037.3333</v>
      </c>
      <c r="E50" s="253" t="n">
        <v>27459.6666</v>
      </c>
      <c r="F50" s="253" t="n">
        <v>58885</v>
      </c>
      <c r="G50" s="253" t="n">
        <v>87135</v>
      </c>
      <c r="H50" s="253" t="n">
        <v>51430.1573</v>
      </c>
      <c r="I50" s="305" t="n">
        <v>24.7337</v>
      </c>
      <c r="J50" s="305" t="n">
        <v>0.0438</v>
      </c>
      <c r="K50" s="305" t="n">
        <v>1.2422</v>
      </c>
      <c r="L50" s="305" t="n">
        <v>5.3755</v>
      </c>
      <c r="M50" s="305" t="n">
        <v>0.0456</v>
      </c>
      <c r="N50" s="255" t="n">
        <v>163.4775</v>
      </c>
      <c r="O50" s="306"/>
      <c r="P50" s="306"/>
      <c r="Q50" s="306"/>
      <c r="S50" s="217"/>
      <c r="T50" s="217"/>
      <c r="U50" s="217"/>
      <c r="V50" s="217"/>
      <c r="W50" s="217"/>
      <c r="X50" s="217"/>
    </row>
    <row r="51" customFormat="false" ht="12.75" hidden="false" customHeight="false" outlineLevel="0" collapsed="false">
      <c r="A51" s="312" t="s">
        <v>139</v>
      </c>
      <c r="B51" s="304" t="n">
        <v>3653.0819</v>
      </c>
      <c r="C51" s="252" t="n">
        <v>33510</v>
      </c>
      <c r="D51" s="253" t="n">
        <v>19566.6666</v>
      </c>
      <c r="E51" s="253" t="n">
        <v>25244.3333</v>
      </c>
      <c r="F51" s="253" t="n">
        <v>51278.6666</v>
      </c>
      <c r="G51" s="253" t="n">
        <v>78771.6666</v>
      </c>
      <c r="H51" s="253" t="n">
        <v>46648.3439</v>
      </c>
      <c r="I51" s="305" t="n">
        <v>26.3787</v>
      </c>
      <c r="J51" s="305" t="n">
        <v>0.0633</v>
      </c>
      <c r="K51" s="305" t="n">
        <v>1.8967</v>
      </c>
      <c r="L51" s="305" t="n">
        <v>5.6348</v>
      </c>
      <c r="M51" s="305" t="n">
        <v>0.0731</v>
      </c>
      <c r="N51" s="255" t="n">
        <v>164.0619</v>
      </c>
      <c r="O51" s="309"/>
      <c r="P51" s="309"/>
      <c r="Q51" s="309"/>
      <c r="S51" s="217"/>
      <c r="T51" s="217"/>
      <c r="U51" s="217"/>
      <c r="V51" s="217"/>
      <c r="W51" s="217"/>
      <c r="X51" s="217"/>
    </row>
    <row r="52" customFormat="false" ht="12.75" hidden="false" customHeight="false" outlineLevel="0" collapsed="false">
      <c r="A52" s="311" t="s">
        <v>140</v>
      </c>
      <c r="B52" s="307" t="n">
        <v>793.9991</v>
      </c>
      <c r="C52" s="259" t="n">
        <v>25728.3333</v>
      </c>
      <c r="D52" s="260" t="n">
        <v>16461</v>
      </c>
      <c r="E52" s="260" t="n">
        <v>20090.4637</v>
      </c>
      <c r="F52" s="260" t="n">
        <v>36970.6666</v>
      </c>
      <c r="G52" s="260" t="n">
        <v>56189</v>
      </c>
      <c r="H52" s="260" t="n">
        <v>33436.3703</v>
      </c>
      <c r="I52" s="308" t="n">
        <v>21.2177</v>
      </c>
      <c r="J52" s="308" t="n">
        <v>0.0691</v>
      </c>
      <c r="K52" s="308" t="n">
        <v>1.2823</v>
      </c>
      <c r="L52" s="308" t="n">
        <v>5.5463</v>
      </c>
      <c r="M52" s="308" t="n">
        <v>0</v>
      </c>
      <c r="N52" s="262" t="n">
        <v>167.1939</v>
      </c>
      <c r="O52" s="309"/>
      <c r="P52" s="309"/>
      <c r="Q52" s="309"/>
      <c r="S52" s="217"/>
      <c r="T52" s="217"/>
      <c r="U52" s="217"/>
      <c r="V52" s="217"/>
      <c r="W52" s="217"/>
      <c r="X52" s="217"/>
    </row>
    <row r="53" customFormat="false" ht="12.75" hidden="false" customHeight="false" outlineLevel="0" collapsed="false">
      <c r="A53" s="290" t="s">
        <v>621</v>
      </c>
      <c r="B53" s="307" t="n">
        <v>2159.2008</v>
      </c>
      <c r="C53" s="259" t="n">
        <v>36914.6666</v>
      </c>
      <c r="D53" s="260" t="n">
        <v>23073.6666</v>
      </c>
      <c r="E53" s="260" t="n">
        <v>28227.4455</v>
      </c>
      <c r="F53" s="260" t="n">
        <v>57147.3333</v>
      </c>
      <c r="G53" s="260" t="n">
        <v>82223.3333</v>
      </c>
      <c r="H53" s="260" t="n">
        <v>49479.7794</v>
      </c>
      <c r="I53" s="308" t="n">
        <v>26.5837</v>
      </c>
      <c r="J53" s="308" t="n">
        <v>0.0717</v>
      </c>
      <c r="K53" s="308" t="n">
        <v>2.1296</v>
      </c>
      <c r="L53" s="308" t="n">
        <v>6.0231</v>
      </c>
      <c r="M53" s="308" t="n">
        <v>0.0964</v>
      </c>
      <c r="N53" s="262" t="n">
        <v>162.422</v>
      </c>
      <c r="O53" s="306"/>
      <c r="P53" s="306"/>
      <c r="Q53" s="306"/>
      <c r="S53" s="217"/>
      <c r="T53" s="217"/>
      <c r="U53" s="217"/>
      <c r="V53" s="217"/>
      <c r="W53" s="217"/>
      <c r="X53" s="217"/>
    </row>
    <row r="54" customFormat="false" ht="12.75" hidden="false" customHeight="false" outlineLevel="0" collapsed="false">
      <c r="A54" s="310" t="s">
        <v>142</v>
      </c>
      <c r="B54" s="304" t="n">
        <v>1291.52</v>
      </c>
      <c r="C54" s="252" t="n">
        <v>34114.6666</v>
      </c>
      <c r="D54" s="253" t="n">
        <v>18900</v>
      </c>
      <c r="E54" s="253" t="n">
        <v>23984.3333</v>
      </c>
      <c r="F54" s="253" t="n">
        <v>50041.6497</v>
      </c>
      <c r="G54" s="253" t="n">
        <v>75669.3333</v>
      </c>
      <c r="H54" s="253" t="n">
        <v>42826.8598</v>
      </c>
      <c r="I54" s="305" t="n">
        <v>23.0992</v>
      </c>
      <c r="J54" s="305" t="n">
        <v>0.0769</v>
      </c>
      <c r="K54" s="305" t="n">
        <v>2.2852</v>
      </c>
      <c r="L54" s="305" t="n">
        <v>5.2571</v>
      </c>
      <c r="M54" s="305" t="n">
        <v>0.1543</v>
      </c>
      <c r="N54" s="255" t="n">
        <v>163.5781</v>
      </c>
      <c r="O54" s="309"/>
      <c r="P54" s="309"/>
      <c r="Q54" s="309"/>
      <c r="S54" s="217"/>
      <c r="T54" s="217"/>
      <c r="U54" s="217"/>
      <c r="V54" s="217"/>
      <c r="W54" s="217"/>
      <c r="X54" s="217"/>
    </row>
    <row r="55" customFormat="false" ht="12.75" hidden="false" customHeight="false" outlineLevel="0" collapsed="false">
      <c r="A55" s="215" t="s">
        <v>143</v>
      </c>
      <c r="B55" s="307" t="n">
        <v>718.1845</v>
      </c>
      <c r="C55" s="259" t="n">
        <v>34105.3333</v>
      </c>
      <c r="D55" s="260" t="n">
        <v>19792.1953</v>
      </c>
      <c r="E55" s="260" t="n">
        <v>24581.6666</v>
      </c>
      <c r="F55" s="260" t="n">
        <v>52595.3333</v>
      </c>
      <c r="G55" s="260" t="n">
        <v>77534</v>
      </c>
      <c r="H55" s="260" t="n">
        <v>43187.7458</v>
      </c>
      <c r="I55" s="308" t="n">
        <v>24.8251</v>
      </c>
      <c r="J55" s="308" t="n">
        <v>0.079</v>
      </c>
      <c r="K55" s="308" t="n">
        <v>2.147</v>
      </c>
      <c r="L55" s="308" t="n">
        <v>5.4751</v>
      </c>
      <c r="M55" s="308" t="n">
        <v>0.1423</v>
      </c>
      <c r="N55" s="262" t="n">
        <v>163.8438</v>
      </c>
      <c r="O55" s="306"/>
      <c r="P55" s="306"/>
      <c r="Q55" s="306"/>
      <c r="S55" s="217"/>
      <c r="T55" s="217"/>
      <c r="U55" s="217"/>
      <c r="V55" s="217"/>
      <c r="W55" s="217"/>
      <c r="X55" s="217"/>
    </row>
    <row r="56" customFormat="false" ht="12.75" hidden="false" customHeight="false" outlineLevel="0" collapsed="false">
      <c r="A56" s="310" t="s">
        <v>144</v>
      </c>
      <c r="B56" s="304" t="n">
        <v>3160.8626</v>
      </c>
      <c r="C56" s="252" t="n">
        <v>15668.6666</v>
      </c>
      <c r="D56" s="253" t="n">
        <v>8892</v>
      </c>
      <c r="E56" s="253" t="n">
        <v>11147</v>
      </c>
      <c r="F56" s="253" t="n">
        <v>23622.4</v>
      </c>
      <c r="G56" s="253" t="n">
        <v>38198</v>
      </c>
      <c r="H56" s="253" t="n">
        <v>20681.1386</v>
      </c>
      <c r="I56" s="305" t="n">
        <v>21.6162</v>
      </c>
      <c r="J56" s="305" t="n">
        <v>0.1335</v>
      </c>
      <c r="K56" s="305" t="n">
        <v>4.7972</v>
      </c>
      <c r="L56" s="305" t="n">
        <v>6.4417</v>
      </c>
      <c r="M56" s="305" t="n">
        <v>0.0192</v>
      </c>
      <c r="N56" s="255" t="n">
        <v>167.6904</v>
      </c>
      <c r="O56" s="309"/>
      <c r="P56" s="309"/>
      <c r="Q56" s="309"/>
      <c r="S56" s="217"/>
      <c r="T56" s="217"/>
      <c r="U56" s="217"/>
      <c r="V56" s="217"/>
      <c r="W56" s="217"/>
      <c r="X56" s="217"/>
    </row>
    <row r="57" customFormat="false" ht="12.75" hidden="false" customHeight="false" outlineLevel="0" collapsed="false">
      <c r="A57" s="290" t="s">
        <v>145</v>
      </c>
      <c r="B57" s="307" t="n">
        <v>2639.6962</v>
      </c>
      <c r="C57" s="259" t="n">
        <v>14142.6666</v>
      </c>
      <c r="D57" s="260" t="n">
        <v>8693.6666</v>
      </c>
      <c r="E57" s="260" t="n">
        <v>10512</v>
      </c>
      <c r="F57" s="260" t="n">
        <v>19493.6666</v>
      </c>
      <c r="G57" s="260" t="n">
        <v>28682.6666</v>
      </c>
      <c r="H57" s="260" t="n">
        <v>16988.6745</v>
      </c>
      <c r="I57" s="308" t="n">
        <v>22.9664</v>
      </c>
      <c r="J57" s="308" t="n">
        <v>0.1867</v>
      </c>
      <c r="K57" s="308" t="n">
        <v>5.7545</v>
      </c>
      <c r="L57" s="308" t="n">
        <v>6.6621</v>
      </c>
      <c r="M57" s="308" t="n">
        <v>0.028</v>
      </c>
      <c r="N57" s="262" t="n">
        <v>167.6141</v>
      </c>
      <c r="O57" s="306"/>
      <c r="P57" s="306"/>
      <c r="Q57" s="306"/>
      <c r="S57" s="217"/>
      <c r="T57" s="217"/>
      <c r="U57" s="217"/>
      <c r="V57" s="217"/>
      <c r="W57" s="217"/>
      <c r="X57" s="217"/>
    </row>
    <row r="58" customFormat="false" ht="12.75" hidden="false" customHeight="false" outlineLevel="0" collapsed="false">
      <c r="A58" s="310" t="s">
        <v>146</v>
      </c>
      <c r="B58" s="304" t="n">
        <v>584.723</v>
      </c>
      <c r="C58" s="252" t="n">
        <v>21033.5238</v>
      </c>
      <c r="D58" s="253" t="n">
        <v>13214.8178</v>
      </c>
      <c r="E58" s="253" t="n">
        <v>16742.5514</v>
      </c>
      <c r="F58" s="253" t="n">
        <v>27201.6666</v>
      </c>
      <c r="G58" s="253" t="n">
        <v>43300.3333</v>
      </c>
      <c r="H58" s="253" t="n">
        <v>28596.2384</v>
      </c>
      <c r="I58" s="305" t="n">
        <v>23.5611</v>
      </c>
      <c r="J58" s="305" t="n">
        <v>0.0512</v>
      </c>
      <c r="K58" s="305" t="n">
        <v>0.8709</v>
      </c>
      <c r="L58" s="305" t="n">
        <v>4.3533</v>
      </c>
      <c r="M58" s="305" t="n">
        <v>0.0076</v>
      </c>
      <c r="N58" s="255" t="n">
        <v>169.5464</v>
      </c>
      <c r="O58" s="306"/>
      <c r="P58" s="306"/>
      <c r="Q58" s="306"/>
      <c r="S58" s="217"/>
      <c r="T58" s="217"/>
      <c r="U58" s="217"/>
      <c r="V58" s="217"/>
      <c r="W58" s="217"/>
      <c r="X58" s="217"/>
    </row>
    <row r="59" customFormat="false" ht="12.75" hidden="false" customHeight="false" outlineLevel="0" collapsed="false">
      <c r="A59" s="312" t="s">
        <v>622</v>
      </c>
      <c r="B59" s="304" t="n">
        <v>912.4812</v>
      </c>
      <c r="C59" s="252" t="n">
        <v>25194</v>
      </c>
      <c r="D59" s="253" t="n">
        <v>18435</v>
      </c>
      <c r="E59" s="253" t="n">
        <v>21593</v>
      </c>
      <c r="F59" s="253" t="n">
        <v>30487.6487</v>
      </c>
      <c r="G59" s="253" t="n">
        <v>39279</v>
      </c>
      <c r="H59" s="253" t="n">
        <v>28821.7912</v>
      </c>
      <c r="I59" s="305" t="n">
        <v>20.0036</v>
      </c>
      <c r="J59" s="305" t="n">
        <v>0.1587</v>
      </c>
      <c r="K59" s="305" t="n">
        <v>6.3898</v>
      </c>
      <c r="L59" s="305" t="n">
        <v>6.351</v>
      </c>
      <c r="M59" s="305" t="n">
        <v>0.0726</v>
      </c>
      <c r="N59" s="255" t="n">
        <v>162.2839</v>
      </c>
      <c r="O59" s="306"/>
      <c r="P59" s="306"/>
      <c r="Q59" s="306"/>
      <c r="S59" s="217"/>
      <c r="T59" s="217"/>
      <c r="U59" s="217"/>
      <c r="V59" s="217"/>
      <c r="W59" s="217"/>
      <c r="X59" s="217"/>
    </row>
    <row r="60" customFormat="false" ht="12.75" hidden="false" customHeight="false" outlineLevel="0" collapsed="false">
      <c r="A60" s="310" t="s">
        <v>148</v>
      </c>
      <c r="B60" s="304" t="n">
        <v>870.3125</v>
      </c>
      <c r="C60" s="252" t="n">
        <v>23847.6666</v>
      </c>
      <c r="D60" s="253" t="n">
        <v>15733.3333</v>
      </c>
      <c r="E60" s="253" t="n">
        <v>18985.7264</v>
      </c>
      <c r="F60" s="253" t="n">
        <v>32166.5401</v>
      </c>
      <c r="G60" s="253" t="n">
        <v>43834.6666</v>
      </c>
      <c r="H60" s="253" t="n">
        <v>27418.5479</v>
      </c>
      <c r="I60" s="305" t="n">
        <v>15.1546</v>
      </c>
      <c r="J60" s="305" t="n">
        <v>0.119</v>
      </c>
      <c r="K60" s="305" t="n">
        <v>3.2993</v>
      </c>
      <c r="L60" s="305" t="n">
        <v>5.6574</v>
      </c>
      <c r="M60" s="305" t="n">
        <v>0.3505</v>
      </c>
      <c r="N60" s="255" t="n">
        <v>162.1981</v>
      </c>
      <c r="O60" s="309"/>
      <c r="P60" s="309"/>
      <c r="Q60" s="309"/>
      <c r="S60" s="217"/>
      <c r="T60" s="217"/>
      <c r="U60" s="217"/>
      <c r="V60" s="217"/>
      <c r="W60" s="217"/>
      <c r="X60" s="217"/>
    </row>
    <row r="61" customFormat="false" ht="12.75" hidden="false" customHeight="false" outlineLevel="0" collapsed="false">
      <c r="A61" s="303" t="s">
        <v>623</v>
      </c>
      <c r="B61" s="304" t="n">
        <v>993.9841</v>
      </c>
      <c r="C61" s="252" t="n">
        <v>26602</v>
      </c>
      <c r="D61" s="253" t="n">
        <v>17163.6666</v>
      </c>
      <c r="E61" s="253" t="n">
        <v>21361.9478</v>
      </c>
      <c r="F61" s="253" t="n">
        <v>31527</v>
      </c>
      <c r="G61" s="253" t="n">
        <v>37378.6021</v>
      </c>
      <c r="H61" s="253" t="n">
        <v>28298.3322</v>
      </c>
      <c r="I61" s="305" t="n">
        <v>15.6796</v>
      </c>
      <c r="J61" s="305" t="n">
        <v>0.4533</v>
      </c>
      <c r="K61" s="305" t="n">
        <v>4.9441</v>
      </c>
      <c r="L61" s="305" t="n">
        <v>5.5484</v>
      </c>
      <c r="M61" s="305" t="n">
        <v>0.0049</v>
      </c>
      <c r="N61" s="255" t="n">
        <v>165.4585</v>
      </c>
      <c r="O61" s="306"/>
      <c r="P61" s="306"/>
      <c r="Q61" s="306"/>
      <c r="S61" s="217"/>
      <c r="T61" s="217"/>
      <c r="U61" s="217"/>
      <c r="V61" s="217"/>
      <c r="W61" s="217"/>
      <c r="X61" s="217"/>
    </row>
    <row r="62" customFormat="false" ht="12.75" hidden="false" customHeight="false" outlineLevel="0" collapsed="false">
      <c r="A62" s="311" t="s">
        <v>624</v>
      </c>
      <c r="B62" s="307" t="n">
        <v>992.9841</v>
      </c>
      <c r="C62" s="259" t="n">
        <v>26602</v>
      </c>
      <c r="D62" s="260" t="n">
        <v>17163.6666</v>
      </c>
      <c r="E62" s="260" t="n">
        <v>21390.6666</v>
      </c>
      <c r="F62" s="260" t="n">
        <v>31534.4761</v>
      </c>
      <c r="G62" s="260" t="n">
        <v>37378.6021</v>
      </c>
      <c r="H62" s="260" t="n">
        <v>28308.0239</v>
      </c>
      <c r="I62" s="308" t="n">
        <v>15.6746</v>
      </c>
      <c r="J62" s="308" t="n">
        <v>0.4536</v>
      </c>
      <c r="K62" s="308" t="n">
        <v>4.9474</v>
      </c>
      <c r="L62" s="308" t="n">
        <v>5.5489</v>
      </c>
      <c r="M62" s="308" t="n">
        <v>0.0049</v>
      </c>
      <c r="N62" s="262" t="n">
        <v>165.4533</v>
      </c>
      <c r="O62" s="306"/>
      <c r="P62" s="306"/>
      <c r="Q62" s="306"/>
      <c r="S62" s="217"/>
      <c r="T62" s="217"/>
      <c r="U62" s="217"/>
      <c r="V62" s="217"/>
      <c r="W62" s="217"/>
      <c r="X62" s="217"/>
    </row>
    <row r="63" customFormat="false" ht="12.75" hidden="false" customHeight="false" outlineLevel="0" collapsed="false">
      <c r="A63" s="310" t="s">
        <v>151</v>
      </c>
      <c r="B63" s="304" t="n">
        <v>1948.2089</v>
      </c>
      <c r="C63" s="252" t="n">
        <v>33075.8939</v>
      </c>
      <c r="D63" s="253" t="n">
        <v>19959.9102</v>
      </c>
      <c r="E63" s="253" t="n">
        <v>25220.2387</v>
      </c>
      <c r="F63" s="253" t="n">
        <v>44969.3333</v>
      </c>
      <c r="G63" s="253" t="n">
        <v>65097.3333</v>
      </c>
      <c r="H63" s="253" t="n">
        <v>39480.0689</v>
      </c>
      <c r="I63" s="305" t="n">
        <v>13.8866</v>
      </c>
      <c r="J63" s="305" t="n">
        <v>0.2871</v>
      </c>
      <c r="K63" s="305" t="n">
        <v>4.3605</v>
      </c>
      <c r="L63" s="305" t="n">
        <v>5.8761</v>
      </c>
      <c r="M63" s="305" t="n">
        <v>1.6849</v>
      </c>
      <c r="N63" s="255" t="n">
        <v>167.4476</v>
      </c>
      <c r="O63" s="309"/>
      <c r="P63" s="309"/>
      <c r="Q63" s="309"/>
      <c r="S63" s="217"/>
      <c r="T63" s="217"/>
      <c r="U63" s="217"/>
      <c r="V63" s="217"/>
      <c r="W63" s="217"/>
      <c r="X63" s="217"/>
    </row>
    <row r="64" customFormat="false" ht="12.75" hidden="false" customHeight="false" outlineLevel="0" collapsed="false">
      <c r="A64" s="215" t="s">
        <v>152</v>
      </c>
      <c r="B64" s="307" t="n">
        <v>1026.6961</v>
      </c>
      <c r="C64" s="259" t="n">
        <v>34509</v>
      </c>
      <c r="D64" s="260" t="n">
        <v>22146.9204</v>
      </c>
      <c r="E64" s="260" t="n">
        <v>27957</v>
      </c>
      <c r="F64" s="260" t="n">
        <v>45410.0497</v>
      </c>
      <c r="G64" s="260" t="n">
        <v>65523</v>
      </c>
      <c r="H64" s="260" t="n">
        <v>40083.9359</v>
      </c>
      <c r="I64" s="308" t="n">
        <v>14.2026</v>
      </c>
      <c r="J64" s="308" t="n">
        <v>0.3042</v>
      </c>
      <c r="K64" s="308" t="n">
        <v>4.7111</v>
      </c>
      <c r="L64" s="308" t="n">
        <v>5.7137</v>
      </c>
      <c r="M64" s="308" t="n">
        <v>1.3487</v>
      </c>
      <c r="N64" s="262" t="n">
        <v>167.164</v>
      </c>
      <c r="O64" s="306"/>
      <c r="P64" s="306"/>
      <c r="Q64" s="306"/>
      <c r="S64" s="217"/>
      <c r="T64" s="217"/>
      <c r="U64" s="217"/>
      <c r="V64" s="217"/>
      <c r="W64" s="217"/>
      <c r="X64" s="217"/>
    </row>
    <row r="65" customFormat="false" ht="12.75" hidden="false" customHeight="false" outlineLevel="0" collapsed="false">
      <c r="A65" s="312" t="s">
        <v>153</v>
      </c>
      <c r="B65" s="304" t="n">
        <v>3026.0917</v>
      </c>
      <c r="C65" s="252" t="n">
        <v>29674</v>
      </c>
      <c r="D65" s="253" t="n">
        <v>18166.6666</v>
      </c>
      <c r="E65" s="253" t="n">
        <v>21857.6815</v>
      </c>
      <c r="F65" s="253" t="n">
        <v>45126</v>
      </c>
      <c r="G65" s="253" t="n">
        <v>66991.3333</v>
      </c>
      <c r="H65" s="253" t="n">
        <v>38114.3909</v>
      </c>
      <c r="I65" s="305" t="n">
        <v>22.4339</v>
      </c>
      <c r="J65" s="305" t="n">
        <v>0.1687</v>
      </c>
      <c r="K65" s="305" t="n">
        <v>1.8664</v>
      </c>
      <c r="L65" s="305" t="n">
        <v>5.1027</v>
      </c>
      <c r="M65" s="305" t="n">
        <v>0.5542</v>
      </c>
      <c r="N65" s="255" t="n">
        <v>166.5666</v>
      </c>
      <c r="O65" s="306"/>
      <c r="P65" s="306"/>
      <c r="Q65" s="306"/>
      <c r="S65" s="217"/>
      <c r="T65" s="217"/>
      <c r="U65" s="217"/>
      <c r="V65" s="217"/>
      <c r="W65" s="217"/>
      <c r="X65" s="217"/>
    </row>
    <row r="66" customFormat="false" ht="12.75" hidden="false" customHeight="false" outlineLevel="0" collapsed="false">
      <c r="A66" s="290" t="s">
        <v>625</v>
      </c>
      <c r="B66" s="307" t="n">
        <v>863.1003</v>
      </c>
      <c r="C66" s="259" t="n">
        <v>41743</v>
      </c>
      <c r="D66" s="260" t="n">
        <v>21163.6666</v>
      </c>
      <c r="E66" s="260" t="n">
        <v>27043.5555</v>
      </c>
      <c r="F66" s="260" t="n">
        <v>68133.3333</v>
      </c>
      <c r="G66" s="260" t="n">
        <v>99629.6666</v>
      </c>
      <c r="H66" s="260" t="n">
        <v>53862.1494</v>
      </c>
      <c r="I66" s="308" t="n">
        <v>36.2248</v>
      </c>
      <c r="J66" s="308" t="n">
        <v>0.1234</v>
      </c>
      <c r="K66" s="308" t="n">
        <v>1.0288</v>
      </c>
      <c r="L66" s="308" t="n">
        <v>4.0095</v>
      </c>
      <c r="M66" s="308" t="n">
        <v>0.6766</v>
      </c>
      <c r="N66" s="262" t="n">
        <v>165.8511</v>
      </c>
      <c r="O66" s="309"/>
      <c r="P66" s="309"/>
      <c r="Q66" s="309"/>
      <c r="S66" s="217"/>
      <c r="T66" s="217"/>
      <c r="U66" s="217"/>
      <c r="V66" s="217"/>
      <c r="W66" s="217"/>
      <c r="X66" s="217"/>
    </row>
    <row r="67" customFormat="false" ht="12.75" hidden="false" customHeight="false" outlineLevel="0" collapsed="false">
      <c r="A67" s="290" t="s">
        <v>154</v>
      </c>
      <c r="B67" s="307" t="n">
        <v>1031.6831</v>
      </c>
      <c r="C67" s="259" t="n">
        <v>32000</v>
      </c>
      <c r="D67" s="260" t="n">
        <v>19193.6666</v>
      </c>
      <c r="E67" s="260" t="n">
        <v>23700</v>
      </c>
      <c r="F67" s="260" t="n">
        <v>44601.3333</v>
      </c>
      <c r="G67" s="260" t="n">
        <v>58834</v>
      </c>
      <c r="H67" s="260" t="n">
        <v>36240.1972</v>
      </c>
      <c r="I67" s="308" t="n">
        <v>12.253</v>
      </c>
      <c r="J67" s="308" t="n">
        <v>0.1574</v>
      </c>
      <c r="K67" s="308" t="n">
        <v>1.5203</v>
      </c>
      <c r="L67" s="308" t="n">
        <v>6.014</v>
      </c>
      <c r="M67" s="308" t="n">
        <v>0.6436</v>
      </c>
      <c r="N67" s="262" t="n">
        <v>166.7996</v>
      </c>
      <c r="O67" s="306"/>
      <c r="P67" s="306"/>
      <c r="Q67" s="306"/>
      <c r="S67" s="217"/>
      <c r="T67" s="217"/>
      <c r="U67" s="217"/>
      <c r="V67" s="217"/>
      <c r="W67" s="217"/>
      <c r="X67" s="217"/>
    </row>
    <row r="68" customFormat="false" ht="12.75" hidden="false" customHeight="false" outlineLevel="0" collapsed="false">
      <c r="A68" s="310" t="s">
        <v>626</v>
      </c>
      <c r="B68" s="304" t="n">
        <v>3962.8997</v>
      </c>
      <c r="C68" s="252" t="n">
        <v>33152.3333</v>
      </c>
      <c r="D68" s="253" t="n">
        <v>19969.3333</v>
      </c>
      <c r="E68" s="253" t="n">
        <v>24933.6666</v>
      </c>
      <c r="F68" s="253" t="n">
        <v>47000</v>
      </c>
      <c r="G68" s="253" t="n">
        <v>66304.8764</v>
      </c>
      <c r="H68" s="253" t="n">
        <v>39296.5462</v>
      </c>
      <c r="I68" s="305" t="n">
        <v>21.7149</v>
      </c>
      <c r="J68" s="305" t="n">
        <v>0.18</v>
      </c>
      <c r="K68" s="305" t="n">
        <v>2.0692</v>
      </c>
      <c r="L68" s="305" t="n">
        <v>5.39</v>
      </c>
      <c r="M68" s="305" t="n">
        <v>1.1242</v>
      </c>
      <c r="N68" s="255" t="n">
        <v>165.7102</v>
      </c>
      <c r="O68" s="309"/>
      <c r="P68" s="309"/>
      <c r="Q68" s="309"/>
      <c r="S68" s="217"/>
      <c r="T68" s="217"/>
      <c r="U68" s="217"/>
      <c r="V68" s="217"/>
      <c r="W68" s="217"/>
      <c r="X68" s="217"/>
    </row>
    <row r="69" customFormat="false" ht="12.75" hidden="false" customHeight="false" outlineLevel="0" collapsed="false">
      <c r="A69" s="290" t="s">
        <v>156</v>
      </c>
      <c r="B69" s="307" t="n">
        <v>1077.2402</v>
      </c>
      <c r="C69" s="259" t="n">
        <v>37844</v>
      </c>
      <c r="D69" s="260" t="n">
        <v>21043.3635</v>
      </c>
      <c r="E69" s="260" t="n">
        <v>27064</v>
      </c>
      <c r="F69" s="260" t="n">
        <v>56405.3333</v>
      </c>
      <c r="G69" s="260" t="n">
        <v>79285</v>
      </c>
      <c r="H69" s="260" t="n">
        <v>45436.0052</v>
      </c>
      <c r="I69" s="308" t="n">
        <v>23.1156</v>
      </c>
      <c r="J69" s="308" t="n">
        <v>0.1738</v>
      </c>
      <c r="K69" s="308" t="n">
        <v>1.5212</v>
      </c>
      <c r="L69" s="308" t="n">
        <v>5.6101</v>
      </c>
      <c r="M69" s="308" t="n">
        <v>1.6705</v>
      </c>
      <c r="N69" s="262" t="n">
        <v>165.6652</v>
      </c>
      <c r="O69" s="306"/>
      <c r="P69" s="306"/>
      <c r="Q69" s="306"/>
      <c r="S69" s="217"/>
      <c r="T69" s="217"/>
      <c r="U69" s="217"/>
      <c r="V69" s="217"/>
      <c r="W69" s="217"/>
      <c r="X69" s="217"/>
    </row>
    <row r="70" customFormat="false" ht="12.75" hidden="false" customHeight="false" outlineLevel="0" collapsed="false">
      <c r="A70" s="303" t="s">
        <v>157</v>
      </c>
      <c r="B70" s="304" t="n">
        <v>2960.4759</v>
      </c>
      <c r="C70" s="252" t="n">
        <v>24809.3333</v>
      </c>
      <c r="D70" s="253" t="n">
        <v>16800</v>
      </c>
      <c r="E70" s="253" t="n">
        <v>20431.3333</v>
      </c>
      <c r="F70" s="253" t="n">
        <v>34159.5557</v>
      </c>
      <c r="G70" s="253" t="n">
        <v>53742.6666</v>
      </c>
      <c r="H70" s="253" t="n">
        <v>32188.0501</v>
      </c>
      <c r="I70" s="305" t="n">
        <v>23.4803</v>
      </c>
      <c r="J70" s="305" t="n">
        <v>0.1301</v>
      </c>
      <c r="K70" s="305" t="n">
        <v>1.4638</v>
      </c>
      <c r="L70" s="305" t="n">
        <v>7.1067</v>
      </c>
      <c r="M70" s="305" t="n">
        <v>0.2163</v>
      </c>
      <c r="N70" s="255" t="n">
        <v>167.423</v>
      </c>
      <c r="O70" s="309"/>
      <c r="P70" s="309"/>
      <c r="Q70" s="309"/>
      <c r="S70" s="217"/>
      <c r="T70" s="217"/>
      <c r="U70" s="217"/>
      <c r="V70" s="217"/>
      <c r="W70" s="217"/>
      <c r="X70" s="217"/>
    </row>
    <row r="71" customFormat="false" ht="12.75" hidden="false" customHeight="false" outlineLevel="0" collapsed="false">
      <c r="A71" s="312" t="s">
        <v>158</v>
      </c>
      <c r="B71" s="304" t="n">
        <v>2469.0691</v>
      </c>
      <c r="C71" s="252" t="n">
        <v>29713.3333</v>
      </c>
      <c r="D71" s="253" t="n">
        <v>18307.3333</v>
      </c>
      <c r="E71" s="253" t="n">
        <v>23311.6666</v>
      </c>
      <c r="F71" s="253" t="n">
        <v>39681.3333</v>
      </c>
      <c r="G71" s="253" t="n">
        <v>60911</v>
      </c>
      <c r="H71" s="253" t="n">
        <v>34858.6174</v>
      </c>
      <c r="I71" s="305" t="n">
        <v>19.3428</v>
      </c>
      <c r="J71" s="305" t="n">
        <v>0.203</v>
      </c>
      <c r="K71" s="305" t="n">
        <v>4.3156</v>
      </c>
      <c r="L71" s="305" t="n">
        <v>5.817</v>
      </c>
      <c r="M71" s="305" t="n">
        <v>0.3906</v>
      </c>
      <c r="N71" s="255" t="n">
        <v>164.1638</v>
      </c>
      <c r="O71" s="306"/>
      <c r="P71" s="306"/>
      <c r="Q71" s="306"/>
      <c r="S71" s="217"/>
      <c r="T71" s="217"/>
      <c r="U71" s="217"/>
      <c r="V71" s="217"/>
      <c r="W71" s="217"/>
      <c r="X71" s="217"/>
    </row>
    <row r="72" customFormat="false" ht="12.75" hidden="false" customHeight="false" outlineLevel="0" collapsed="false">
      <c r="A72" s="303" t="s">
        <v>627</v>
      </c>
      <c r="B72" s="304" t="n">
        <v>1898.3161</v>
      </c>
      <c r="C72" s="252" t="n">
        <v>27751</v>
      </c>
      <c r="D72" s="253" t="n">
        <v>19968</v>
      </c>
      <c r="E72" s="253" t="n">
        <v>22468.1338</v>
      </c>
      <c r="F72" s="253" t="n">
        <v>38569.6666</v>
      </c>
      <c r="G72" s="253" t="n">
        <v>54150.3333</v>
      </c>
      <c r="H72" s="253" t="n">
        <v>34785.1524</v>
      </c>
      <c r="I72" s="305" t="n">
        <v>18.1182</v>
      </c>
      <c r="J72" s="305" t="n">
        <v>0.3622</v>
      </c>
      <c r="K72" s="305" t="n">
        <v>2.1141</v>
      </c>
      <c r="L72" s="305" t="n">
        <v>5.0068</v>
      </c>
      <c r="M72" s="305" t="n">
        <v>2.4</v>
      </c>
      <c r="N72" s="255" t="n">
        <v>166.6105</v>
      </c>
      <c r="O72" s="306"/>
      <c r="P72" s="306"/>
      <c r="Q72" s="306"/>
      <c r="S72" s="217"/>
      <c r="T72" s="217"/>
      <c r="U72" s="217"/>
      <c r="V72" s="217"/>
      <c r="W72" s="217"/>
      <c r="X72" s="217"/>
    </row>
    <row r="73" customFormat="false" ht="12.75" hidden="false" customHeight="false" outlineLevel="0" collapsed="false">
      <c r="A73" s="311" t="s">
        <v>160</v>
      </c>
      <c r="B73" s="307" t="n">
        <v>1040.0001</v>
      </c>
      <c r="C73" s="259" t="n">
        <v>29793.9038</v>
      </c>
      <c r="D73" s="260" t="n">
        <v>20788</v>
      </c>
      <c r="E73" s="260" t="n">
        <v>24244.6666</v>
      </c>
      <c r="F73" s="260" t="n">
        <v>40890.3333</v>
      </c>
      <c r="G73" s="260" t="n">
        <v>54754</v>
      </c>
      <c r="H73" s="260" t="n">
        <v>36516.3778</v>
      </c>
      <c r="I73" s="308" t="n">
        <v>19.1559</v>
      </c>
      <c r="J73" s="308" t="n">
        <v>0.4169</v>
      </c>
      <c r="K73" s="308" t="n">
        <v>1.1833</v>
      </c>
      <c r="L73" s="308" t="n">
        <v>4.6837</v>
      </c>
      <c r="M73" s="308" t="n">
        <v>3.7167</v>
      </c>
      <c r="N73" s="262" t="n">
        <v>165.4994</v>
      </c>
      <c r="O73" s="309"/>
      <c r="P73" s="309"/>
      <c r="Q73" s="309"/>
      <c r="S73" s="217"/>
      <c r="T73" s="217"/>
      <c r="U73" s="217"/>
      <c r="V73" s="217"/>
      <c r="W73" s="217"/>
      <c r="X73" s="217"/>
    </row>
    <row r="74" customFormat="false" ht="12.75" hidden="false" customHeight="false" outlineLevel="0" collapsed="false">
      <c r="A74" s="312" t="s">
        <v>161</v>
      </c>
      <c r="B74" s="304" t="n">
        <v>5008.774</v>
      </c>
      <c r="C74" s="252" t="n">
        <v>24353.3333</v>
      </c>
      <c r="D74" s="253" t="n">
        <v>16823.6666</v>
      </c>
      <c r="E74" s="253" t="n">
        <v>19917.3333</v>
      </c>
      <c r="F74" s="253" t="n">
        <v>30349</v>
      </c>
      <c r="G74" s="253" t="n">
        <v>38203</v>
      </c>
      <c r="H74" s="253" t="n">
        <v>27000.0252</v>
      </c>
      <c r="I74" s="305" t="n">
        <v>14.7727</v>
      </c>
      <c r="J74" s="305" t="n">
        <v>0.5762</v>
      </c>
      <c r="K74" s="305" t="n">
        <v>3.1259</v>
      </c>
      <c r="L74" s="305" t="n">
        <v>4.6865</v>
      </c>
      <c r="M74" s="305" t="n">
        <v>0.066</v>
      </c>
      <c r="N74" s="255" t="n">
        <v>165.45</v>
      </c>
      <c r="O74" s="309"/>
      <c r="P74" s="309"/>
      <c r="Q74" s="309"/>
      <c r="S74" s="217"/>
      <c r="T74" s="217"/>
      <c r="U74" s="217"/>
      <c r="V74" s="217"/>
      <c r="W74" s="217"/>
      <c r="X74" s="217"/>
    </row>
    <row r="75" customFormat="false" ht="12.75" hidden="false" customHeight="false" outlineLevel="0" collapsed="false">
      <c r="A75" s="290" t="s">
        <v>628</v>
      </c>
      <c r="B75" s="307" t="n">
        <v>2718.6793</v>
      </c>
      <c r="C75" s="259" t="n">
        <v>23591.3333</v>
      </c>
      <c r="D75" s="260" t="n">
        <v>16150</v>
      </c>
      <c r="E75" s="260" t="n">
        <v>19170.6666</v>
      </c>
      <c r="F75" s="260" t="n">
        <v>29666.6666</v>
      </c>
      <c r="G75" s="260" t="n">
        <v>36035</v>
      </c>
      <c r="H75" s="260" t="n">
        <v>25830.8879</v>
      </c>
      <c r="I75" s="308" t="n">
        <v>13.8587</v>
      </c>
      <c r="J75" s="308" t="n">
        <v>0.6448</v>
      </c>
      <c r="K75" s="308" t="n">
        <v>3.612</v>
      </c>
      <c r="L75" s="308" t="n">
        <v>4.5185</v>
      </c>
      <c r="M75" s="308" t="n">
        <v>0.0312</v>
      </c>
      <c r="N75" s="262" t="n">
        <v>165.8588</v>
      </c>
      <c r="O75" s="309"/>
      <c r="P75" s="309"/>
      <c r="Q75" s="309"/>
      <c r="S75" s="217"/>
      <c r="T75" s="217"/>
      <c r="U75" s="217"/>
      <c r="V75" s="217"/>
      <c r="W75" s="217"/>
      <c r="X75" s="217"/>
    </row>
    <row r="76" customFormat="false" ht="12.75" hidden="false" customHeight="false" outlineLevel="0" collapsed="false">
      <c r="A76" s="303" t="s">
        <v>629</v>
      </c>
      <c r="B76" s="304" t="n">
        <v>2485.9387</v>
      </c>
      <c r="C76" s="252" t="n">
        <v>28447.3333</v>
      </c>
      <c r="D76" s="253" t="n">
        <v>19801.3333</v>
      </c>
      <c r="E76" s="253" t="n">
        <v>23687.3333</v>
      </c>
      <c r="F76" s="253" t="n">
        <v>36212.3333</v>
      </c>
      <c r="G76" s="253" t="n">
        <v>53884.6666</v>
      </c>
      <c r="H76" s="253" t="n">
        <v>35676.2036</v>
      </c>
      <c r="I76" s="305" t="n">
        <v>19.9489</v>
      </c>
      <c r="J76" s="305" t="n">
        <v>0.2038</v>
      </c>
      <c r="K76" s="305" t="n">
        <v>3.1086</v>
      </c>
      <c r="L76" s="305" t="n">
        <v>5.5215</v>
      </c>
      <c r="M76" s="305" t="n">
        <v>0.1273</v>
      </c>
      <c r="N76" s="255" t="n">
        <v>165.0805</v>
      </c>
      <c r="O76" s="306"/>
      <c r="P76" s="306"/>
      <c r="Q76" s="306"/>
      <c r="S76" s="217"/>
      <c r="T76" s="217"/>
      <c r="U76" s="217"/>
      <c r="V76" s="217"/>
      <c r="W76" s="217"/>
      <c r="X76" s="217"/>
    </row>
    <row r="77" customFormat="false" ht="12.75" hidden="false" customHeight="false" outlineLevel="0" collapsed="false">
      <c r="A77" s="215" t="s">
        <v>164</v>
      </c>
      <c r="B77" s="307" t="n">
        <v>1228.1579</v>
      </c>
      <c r="C77" s="259" t="n">
        <v>27967.3333</v>
      </c>
      <c r="D77" s="260" t="n">
        <v>20066.8444</v>
      </c>
      <c r="E77" s="260" t="n">
        <v>24086</v>
      </c>
      <c r="F77" s="260" t="n">
        <v>32814.3333</v>
      </c>
      <c r="G77" s="260" t="n">
        <v>43241</v>
      </c>
      <c r="H77" s="260" t="n">
        <v>31557.402</v>
      </c>
      <c r="I77" s="308" t="n">
        <v>13.2125</v>
      </c>
      <c r="J77" s="308" t="n">
        <v>0.2912</v>
      </c>
      <c r="K77" s="308" t="n">
        <v>4.394</v>
      </c>
      <c r="L77" s="308" t="n">
        <v>5.5596</v>
      </c>
      <c r="M77" s="308" t="n">
        <v>0.0305</v>
      </c>
      <c r="N77" s="262" t="n">
        <v>165.6161</v>
      </c>
      <c r="O77" s="306"/>
      <c r="P77" s="306"/>
      <c r="Q77" s="306"/>
      <c r="S77" s="217"/>
      <c r="T77" s="217"/>
      <c r="U77" s="217"/>
      <c r="V77" s="217"/>
      <c r="W77" s="217"/>
      <c r="X77" s="217"/>
    </row>
    <row r="78" customFormat="false" ht="12.75" hidden="false" customHeight="false" outlineLevel="0" collapsed="false">
      <c r="A78" s="310" t="s">
        <v>165</v>
      </c>
      <c r="B78" s="304" t="n">
        <v>1425.3576</v>
      </c>
      <c r="C78" s="252" t="n">
        <v>30707.0602</v>
      </c>
      <c r="D78" s="253" t="n">
        <v>19836.6666</v>
      </c>
      <c r="E78" s="253" t="n">
        <v>24164.6666</v>
      </c>
      <c r="F78" s="253" t="n">
        <v>40943.6666</v>
      </c>
      <c r="G78" s="253" t="n">
        <v>52494.6666</v>
      </c>
      <c r="H78" s="253" t="n">
        <v>34185.822</v>
      </c>
      <c r="I78" s="305" t="n">
        <v>10.2295</v>
      </c>
      <c r="J78" s="305" t="n">
        <v>1.2682</v>
      </c>
      <c r="K78" s="305" t="n">
        <v>10.621</v>
      </c>
      <c r="L78" s="305" t="n">
        <v>5.8674</v>
      </c>
      <c r="M78" s="305" t="n">
        <v>5.508</v>
      </c>
      <c r="N78" s="255" t="n">
        <v>172.9403</v>
      </c>
      <c r="O78" s="309"/>
      <c r="P78" s="309"/>
      <c r="Q78" s="309"/>
      <c r="S78" s="217"/>
      <c r="T78" s="217"/>
      <c r="U78" s="217"/>
      <c r="V78" s="217"/>
      <c r="W78" s="217"/>
      <c r="X78" s="217"/>
    </row>
    <row r="79" customFormat="false" ht="12.75" hidden="false" customHeight="false" outlineLevel="0" collapsed="false">
      <c r="A79" s="310" t="s">
        <v>167</v>
      </c>
      <c r="B79" s="304" t="n">
        <v>10937.6511</v>
      </c>
      <c r="C79" s="252" t="n">
        <v>22674.6666</v>
      </c>
      <c r="D79" s="253" t="n">
        <v>15250</v>
      </c>
      <c r="E79" s="253" t="n">
        <v>18250.3333</v>
      </c>
      <c r="F79" s="253" t="n">
        <v>29289.6666</v>
      </c>
      <c r="G79" s="253" t="n">
        <v>38663</v>
      </c>
      <c r="H79" s="253" t="n">
        <v>25502.1291</v>
      </c>
      <c r="I79" s="305" t="n">
        <v>7.9025</v>
      </c>
      <c r="J79" s="305" t="n">
        <v>0</v>
      </c>
      <c r="K79" s="305" t="n">
        <v>10.6143</v>
      </c>
      <c r="L79" s="305" t="n">
        <v>8.9801</v>
      </c>
      <c r="M79" s="305" t="n">
        <v>0.0531</v>
      </c>
      <c r="N79" s="255" t="n">
        <v>168.9271</v>
      </c>
      <c r="O79" s="306"/>
      <c r="P79" s="306"/>
      <c r="Q79" s="306"/>
      <c r="S79" s="217"/>
      <c r="T79" s="217"/>
      <c r="U79" s="217"/>
      <c r="V79" s="217"/>
      <c r="W79" s="217"/>
      <c r="X79" s="217"/>
    </row>
    <row r="80" customFormat="false" ht="12.75" hidden="false" customHeight="false" outlineLevel="0" collapsed="false">
      <c r="A80" s="290" t="s">
        <v>168</v>
      </c>
      <c r="B80" s="307" t="n">
        <v>1116.3675</v>
      </c>
      <c r="C80" s="259" t="n">
        <v>35850</v>
      </c>
      <c r="D80" s="260" t="n">
        <v>23870</v>
      </c>
      <c r="E80" s="260" t="n">
        <v>28810</v>
      </c>
      <c r="F80" s="260" t="n">
        <v>46626.6666</v>
      </c>
      <c r="G80" s="260" t="n">
        <v>61341</v>
      </c>
      <c r="H80" s="260" t="n">
        <v>40072.8015</v>
      </c>
      <c r="I80" s="308" t="n">
        <v>9.7642</v>
      </c>
      <c r="J80" s="308" t="n">
        <v>0</v>
      </c>
      <c r="K80" s="308" t="n">
        <v>12.3591</v>
      </c>
      <c r="L80" s="308" t="n">
        <v>10.4068</v>
      </c>
      <c r="M80" s="308" t="n">
        <v>0.0429</v>
      </c>
      <c r="N80" s="262" t="n">
        <v>167.862</v>
      </c>
      <c r="O80" s="306"/>
      <c r="P80" s="306"/>
      <c r="Q80" s="306"/>
      <c r="S80" s="217"/>
      <c r="T80" s="217"/>
      <c r="U80" s="217"/>
      <c r="V80" s="217"/>
      <c r="W80" s="217"/>
      <c r="X80" s="217"/>
    </row>
    <row r="81" customFormat="false" ht="12.75" hidden="false" customHeight="false" outlineLevel="0" collapsed="false">
      <c r="A81" s="311" t="s">
        <v>169</v>
      </c>
      <c r="B81" s="307" t="n">
        <v>2394.3367</v>
      </c>
      <c r="C81" s="259" t="n">
        <v>28088.3333</v>
      </c>
      <c r="D81" s="260" t="n">
        <v>19615</v>
      </c>
      <c r="E81" s="260" t="n">
        <v>23259</v>
      </c>
      <c r="F81" s="260" t="n">
        <v>35773.6666</v>
      </c>
      <c r="G81" s="260" t="n">
        <v>44508.3333</v>
      </c>
      <c r="H81" s="260" t="n">
        <v>30818.951</v>
      </c>
      <c r="I81" s="308" t="n">
        <v>8.5895</v>
      </c>
      <c r="J81" s="308" t="n">
        <v>0</v>
      </c>
      <c r="K81" s="308" t="n">
        <v>11.5568</v>
      </c>
      <c r="L81" s="308" t="n">
        <v>9.2051</v>
      </c>
      <c r="M81" s="308" t="n">
        <v>0.0271</v>
      </c>
      <c r="N81" s="262" t="n">
        <v>168.6551</v>
      </c>
      <c r="O81" s="309"/>
      <c r="P81" s="309"/>
      <c r="Q81" s="309"/>
      <c r="S81" s="217"/>
      <c r="T81" s="217"/>
      <c r="U81" s="217"/>
      <c r="V81" s="217"/>
      <c r="W81" s="217"/>
      <c r="X81" s="217"/>
    </row>
    <row r="82" customFormat="false" ht="12.75" hidden="false" customHeight="false" outlineLevel="0" collapsed="false">
      <c r="A82" s="215" t="s">
        <v>170</v>
      </c>
      <c r="B82" s="307" t="n">
        <v>6403.3439</v>
      </c>
      <c r="C82" s="259" t="n">
        <v>20892</v>
      </c>
      <c r="D82" s="260" t="n">
        <v>15054</v>
      </c>
      <c r="E82" s="260" t="n">
        <v>17578.1553</v>
      </c>
      <c r="F82" s="260" t="n">
        <v>25010</v>
      </c>
      <c r="G82" s="260" t="n">
        <v>30720</v>
      </c>
      <c r="H82" s="260" t="n">
        <v>22148.2204</v>
      </c>
      <c r="I82" s="308" t="n">
        <v>6.8088</v>
      </c>
      <c r="J82" s="308" t="n">
        <v>0</v>
      </c>
      <c r="K82" s="308" t="n">
        <v>9.8375</v>
      </c>
      <c r="L82" s="308" t="n">
        <v>8.5237</v>
      </c>
      <c r="M82" s="308" t="n">
        <v>0.0459</v>
      </c>
      <c r="N82" s="262" t="n">
        <v>169.2306</v>
      </c>
      <c r="O82" s="309"/>
      <c r="P82" s="309"/>
      <c r="Q82" s="309"/>
      <c r="S82" s="217"/>
      <c r="T82" s="217"/>
      <c r="U82" s="217"/>
      <c r="V82" s="217"/>
      <c r="W82" s="217"/>
      <c r="X82" s="217"/>
    </row>
    <row r="83" customFormat="false" ht="12.75" hidden="false" customHeight="false" outlineLevel="0" collapsed="false">
      <c r="A83" s="290" t="s">
        <v>171</v>
      </c>
      <c r="B83" s="307" t="n">
        <v>857.5406</v>
      </c>
      <c r="C83" s="259" t="n">
        <v>16944.3333</v>
      </c>
      <c r="D83" s="260" t="n">
        <v>13094</v>
      </c>
      <c r="E83" s="260" t="n">
        <v>14525.3333</v>
      </c>
      <c r="F83" s="260" t="n">
        <v>19720</v>
      </c>
      <c r="G83" s="260" t="n">
        <v>23040.6666</v>
      </c>
      <c r="H83" s="260" t="n">
        <v>17811.7541</v>
      </c>
      <c r="I83" s="308" t="n">
        <v>7.7633</v>
      </c>
      <c r="J83" s="308" t="n">
        <v>0</v>
      </c>
      <c r="K83" s="308" t="n">
        <v>8.7759</v>
      </c>
      <c r="L83" s="308" t="n">
        <v>8.1751</v>
      </c>
      <c r="M83" s="308" t="n">
        <v>0.2873</v>
      </c>
      <c r="N83" s="262" t="n">
        <v>168.8524</v>
      </c>
      <c r="O83" s="309"/>
      <c r="P83" s="309"/>
      <c r="Q83" s="309"/>
      <c r="S83" s="217"/>
      <c r="T83" s="217"/>
      <c r="U83" s="217"/>
      <c r="V83" s="217"/>
      <c r="W83" s="217"/>
      <c r="X83" s="217"/>
    </row>
    <row r="84" customFormat="false" ht="12.75" hidden="false" customHeight="false" outlineLevel="0" collapsed="false">
      <c r="A84" s="310" t="s">
        <v>630</v>
      </c>
      <c r="B84" s="304" t="n">
        <v>6023.4342</v>
      </c>
      <c r="C84" s="252" t="n">
        <v>29953.6666</v>
      </c>
      <c r="D84" s="253" t="n">
        <v>18200</v>
      </c>
      <c r="E84" s="253" t="n">
        <v>22262</v>
      </c>
      <c r="F84" s="253" t="n">
        <v>43821.6666</v>
      </c>
      <c r="G84" s="253" t="n">
        <v>66606.3333</v>
      </c>
      <c r="H84" s="253" t="n">
        <v>38180.5432</v>
      </c>
      <c r="I84" s="305" t="n">
        <v>24.1724</v>
      </c>
      <c r="J84" s="305" t="n">
        <v>0.1065</v>
      </c>
      <c r="K84" s="305" t="n">
        <v>1.3287</v>
      </c>
      <c r="L84" s="305" t="n">
        <v>4.9396</v>
      </c>
      <c r="M84" s="305" t="n">
        <v>0.0069</v>
      </c>
      <c r="N84" s="255" t="n">
        <v>164.7953</v>
      </c>
      <c r="O84" s="306"/>
      <c r="P84" s="306"/>
      <c r="Q84" s="306"/>
      <c r="S84" s="217"/>
      <c r="T84" s="217"/>
      <c r="U84" s="217"/>
      <c r="V84" s="217"/>
      <c r="W84" s="217"/>
      <c r="X84" s="217"/>
    </row>
    <row r="85" customFormat="false" ht="12.75" hidden="false" customHeight="false" outlineLevel="0" collapsed="false">
      <c r="A85" s="290" t="s">
        <v>173</v>
      </c>
      <c r="B85" s="307" t="n">
        <v>1242.3162</v>
      </c>
      <c r="C85" s="259" t="n">
        <v>25804</v>
      </c>
      <c r="D85" s="260" t="n">
        <v>17001.6666</v>
      </c>
      <c r="E85" s="260" t="n">
        <v>20596.9523</v>
      </c>
      <c r="F85" s="260" t="n">
        <v>36980.3333</v>
      </c>
      <c r="G85" s="260" t="n">
        <v>55075</v>
      </c>
      <c r="H85" s="260" t="n">
        <v>33991.7309</v>
      </c>
      <c r="I85" s="308" t="n">
        <v>22.9646</v>
      </c>
      <c r="J85" s="308" t="n">
        <v>0.1608</v>
      </c>
      <c r="K85" s="308" t="n">
        <v>1.7339</v>
      </c>
      <c r="L85" s="308" t="n">
        <v>4.7302</v>
      </c>
      <c r="M85" s="308" t="n">
        <v>0.0028</v>
      </c>
      <c r="N85" s="262" t="n">
        <v>165.3792</v>
      </c>
      <c r="O85" s="309"/>
      <c r="P85" s="309"/>
      <c r="Q85" s="309"/>
      <c r="S85" s="217"/>
      <c r="T85" s="217"/>
      <c r="U85" s="217"/>
      <c r="V85" s="217"/>
      <c r="W85" s="217"/>
      <c r="X85" s="217"/>
    </row>
    <row r="86" customFormat="false" ht="12.75" hidden="false" customHeight="false" outlineLevel="0" collapsed="false">
      <c r="A86" s="311" t="s">
        <v>174</v>
      </c>
      <c r="B86" s="307" t="n">
        <v>1619.3032</v>
      </c>
      <c r="C86" s="259" t="n">
        <v>26637.3333</v>
      </c>
      <c r="D86" s="260" t="n">
        <v>17752.1061</v>
      </c>
      <c r="E86" s="260" t="n">
        <v>21193</v>
      </c>
      <c r="F86" s="260" t="n">
        <v>37583</v>
      </c>
      <c r="G86" s="260" t="n">
        <v>53282.6666</v>
      </c>
      <c r="H86" s="260" t="n">
        <v>33455.0896</v>
      </c>
      <c r="I86" s="308" t="n">
        <v>30.9497</v>
      </c>
      <c r="J86" s="308" t="n">
        <v>0.1035</v>
      </c>
      <c r="K86" s="308" t="n">
        <v>1.0678</v>
      </c>
      <c r="L86" s="308" t="n">
        <v>4.5713</v>
      </c>
      <c r="M86" s="308" t="n">
        <v>0.0108</v>
      </c>
      <c r="N86" s="262" t="n">
        <v>162.7323</v>
      </c>
      <c r="O86" s="309"/>
      <c r="P86" s="309"/>
      <c r="Q86" s="309"/>
      <c r="S86" s="217"/>
      <c r="T86" s="217"/>
      <c r="U86" s="217"/>
      <c r="V86" s="217"/>
      <c r="W86" s="217"/>
      <c r="X86" s="217"/>
    </row>
    <row r="87" customFormat="false" ht="12.75" hidden="false" customHeight="false" outlineLevel="0" collapsed="false">
      <c r="A87" s="310" t="s">
        <v>631</v>
      </c>
      <c r="B87" s="304" t="n">
        <v>1269.9296</v>
      </c>
      <c r="C87" s="252" t="n">
        <v>29398.3333</v>
      </c>
      <c r="D87" s="253" t="n">
        <v>17929.3333</v>
      </c>
      <c r="E87" s="253" t="n">
        <v>21947.3333</v>
      </c>
      <c r="F87" s="253" t="n">
        <v>43077.6666</v>
      </c>
      <c r="G87" s="253" t="n">
        <v>63658.3333</v>
      </c>
      <c r="H87" s="253" t="n">
        <v>36794.1196</v>
      </c>
      <c r="I87" s="305" t="n">
        <v>22.7315</v>
      </c>
      <c r="J87" s="305" t="n">
        <v>0.1498</v>
      </c>
      <c r="K87" s="305" t="n">
        <v>1.6828</v>
      </c>
      <c r="L87" s="305" t="n">
        <v>4.8976</v>
      </c>
      <c r="M87" s="305" t="n">
        <v>0.0366</v>
      </c>
      <c r="N87" s="255" t="n">
        <v>165.6359</v>
      </c>
      <c r="O87" s="306"/>
      <c r="P87" s="306"/>
      <c r="Q87" s="306"/>
      <c r="S87" s="217"/>
      <c r="T87" s="217"/>
      <c r="U87" s="217"/>
      <c r="V87" s="217"/>
      <c r="W87" s="217"/>
      <c r="X87" s="217"/>
    </row>
    <row r="88" customFormat="false" ht="12.75" hidden="false" customHeight="false" outlineLevel="0" collapsed="false">
      <c r="A88" s="312" t="s">
        <v>176</v>
      </c>
      <c r="B88" s="304" t="n">
        <v>16128.5456</v>
      </c>
      <c r="C88" s="252" t="n">
        <v>30577</v>
      </c>
      <c r="D88" s="253" t="n">
        <v>18178</v>
      </c>
      <c r="E88" s="253" t="n">
        <v>23223.742</v>
      </c>
      <c r="F88" s="253" t="n">
        <v>41514.6666</v>
      </c>
      <c r="G88" s="253" t="n">
        <v>64369.3333</v>
      </c>
      <c r="H88" s="253" t="n">
        <v>41363.5534</v>
      </c>
      <c r="I88" s="305" t="n">
        <v>34.3928</v>
      </c>
      <c r="J88" s="305" t="n">
        <v>0.089</v>
      </c>
      <c r="K88" s="305" t="n">
        <v>0.7647</v>
      </c>
      <c r="L88" s="305" t="n">
        <v>5.4363</v>
      </c>
      <c r="M88" s="305" t="n">
        <v>0.0267</v>
      </c>
      <c r="N88" s="255" t="n">
        <v>165.9041</v>
      </c>
      <c r="O88" s="306"/>
      <c r="P88" s="306"/>
      <c r="Q88" s="306"/>
      <c r="S88" s="217"/>
      <c r="T88" s="217"/>
      <c r="U88" s="217"/>
      <c r="V88" s="217"/>
      <c r="W88" s="217"/>
      <c r="X88" s="217"/>
    </row>
    <row r="89" customFormat="false" ht="12.75" hidden="false" customHeight="false" outlineLevel="0" collapsed="false">
      <c r="A89" s="290" t="s">
        <v>177</v>
      </c>
      <c r="B89" s="307" t="n">
        <v>6221.0985</v>
      </c>
      <c r="C89" s="259" t="n">
        <v>31562</v>
      </c>
      <c r="D89" s="260" t="n">
        <v>22673.6666</v>
      </c>
      <c r="E89" s="260" t="n">
        <v>27311.3333</v>
      </c>
      <c r="F89" s="260" t="n">
        <v>38918</v>
      </c>
      <c r="G89" s="260" t="n">
        <v>53070</v>
      </c>
      <c r="H89" s="260" t="n">
        <v>42562.3954</v>
      </c>
      <c r="I89" s="308" t="n">
        <v>42.062</v>
      </c>
      <c r="J89" s="308" t="n">
        <v>0.0374</v>
      </c>
      <c r="K89" s="308" t="n">
        <v>0.2471</v>
      </c>
      <c r="L89" s="308" t="n">
        <v>4.884</v>
      </c>
      <c r="M89" s="308" t="n">
        <v>0.0137</v>
      </c>
      <c r="N89" s="262" t="n">
        <v>163.1112</v>
      </c>
      <c r="O89" s="309"/>
      <c r="P89" s="309"/>
      <c r="Q89" s="309"/>
      <c r="S89" s="217"/>
      <c r="T89" s="217"/>
      <c r="U89" s="217"/>
      <c r="V89" s="217"/>
      <c r="W89" s="217"/>
      <c r="X89" s="217"/>
    </row>
    <row r="90" customFormat="false" ht="12.75" hidden="false" customHeight="false" outlineLevel="0" collapsed="false">
      <c r="A90" s="290" t="s">
        <v>178</v>
      </c>
      <c r="B90" s="307" t="n">
        <v>875.2544</v>
      </c>
      <c r="C90" s="259" t="n">
        <v>34441.6666</v>
      </c>
      <c r="D90" s="260" t="n">
        <v>15947</v>
      </c>
      <c r="E90" s="260" t="n">
        <v>21400.4108</v>
      </c>
      <c r="F90" s="260" t="n">
        <v>55387</v>
      </c>
      <c r="G90" s="260" t="n">
        <v>82756.6666</v>
      </c>
      <c r="H90" s="260" t="n">
        <v>47476.6844</v>
      </c>
      <c r="I90" s="308" t="n">
        <v>39.2335</v>
      </c>
      <c r="J90" s="308" t="n">
        <v>0.7054</v>
      </c>
      <c r="K90" s="308" t="n">
        <v>0.2993</v>
      </c>
      <c r="L90" s="308" t="n">
        <v>5.0445</v>
      </c>
      <c r="M90" s="308" t="n">
        <v>0</v>
      </c>
      <c r="N90" s="262" t="n">
        <v>168.5968</v>
      </c>
      <c r="O90" s="309"/>
      <c r="P90" s="309"/>
      <c r="Q90" s="309"/>
      <c r="S90" s="217"/>
      <c r="T90" s="217"/>
      <c r="U90" s="217"/>
      <c r="V90" s="217"/>
      <c r="W90" s="217"/>
      <c r="X90" s="217"/>
    </row>
    <row r="91" customFormat="false" ht="12.75" hidden="false" customHeight="false" outlineLevel="0" collapsed="false">
      <c r="A91" s="290" t="s">
        <v>632</v>
      </c>
      <c r="B91" s="307" t="n">
        <v>3606.2987</v>
      </c>
      <c r="C91" s="259" t="n">
        <v>21911.6666</v>
      </c>
      <c r="D91" s="260" t="n">
        <v>16463.424</v>
      </c>
      <c r="E91" s="260" t="n">
        <v>18403.3333</v>
      </c>
      <c r="F91" s="260" t="n">
        <v>28961</v>
      </c>
      <c r="G91" s="260" t="n">
        <v>42442.6666</v>
      </c>
      <c r="H91" s="260" t="n">
        <v>27248.6327</v>
      </c>
      <c r="I91" s="308" t="n">
        <v>16.8354</v>
      </c>
      <c r="J91" s="308" t="n">
        <v>0.1218</v>
      </c>
      <c r="K91" s="308" t="n">
        <v>2.2184</v>
      </c>
      <c r="L91" s="308" t="n">
        <v>7.0802</v>
      </c>
      <c r="M91" s="308" t="n">
        <v>0.0095</v>
      </c>
      <c r="N91" s="262" t="n">
        <v>168.3219</v>
      </c>
      <c r="O91" s="309"/>
      <c r="P91" s="309"/>
      <c r="Q91" s="309"/>
      <c r="S91" s="217"/>
      <c r="T91" s="217"/>
      <c r="U91" s="217"/>
      <c r="V91" s="217"/>
      <c r="W91" s="217"/>
      <c r="X91" s="217"/>
    </row>
    <row r="92" customFormat="false" ht="12.75" hidden="false" customHeight="false" outlineLevel="0" collapsed="false">
      <c r="A92" s="311" t="s">
        <v>180</v>
      </c>
      <c r="B92" s="307" t="n">
        <v>977.8874</v>
      </c>
      <c r="C92" s="259" t="n">
        <v>24419.2936</v>
      </c>
      <c r="D92" s="260" t="n">
        <v>18104.6666</v>
      </c>
      <c r="E92" s="260" t="n">
        <v>20736.3333</v>
      </c>
      <c r="F92" s="260" t="n">
        <v>35703.6666</v>
      </c>
      <c r="G92" s="260" t="n">
        <v>53940</v>
      </c>
      <c r="H92" s="260" t="n">
        <v>32409.308</v>
      </c>
      <c r="I92" s="308" t="n">
        <v>21.5587</v>
      </c>
      <c r="J92" s="308" t="n">
        <v>0.0113</v>
      </c>
      <c r="K92" s="308" t="n">
        <v>0.4233</v>
      </c>
      <c r="L92" s="308" t="n">
        <v>6.0152</v>
      </c>
      <c r="M92" s="308" t="n">
        <v>0</v>
      </c>
      <c r="N92" s="262" t="n">
        <v>168.5845</v>
      </c>
      <c r="O92" s="306"/>
      <c r="P92" s="306"/>
      <c r="Q92" s="306"/>
      <c r="S92" s="217"/>
      <c r="T92" s="217"/>
      <c r="U92" s="217"/>
      <c r="V92" s="217"/>
      <c r="W92" s="217"/>
      <c r="X92" s="217"/>
    </row>
    <row r="93" customFormat="false" ht="12.75" hidden="false" customHeight="false" outlineLevel="0" collapsed="false">
      <c r="A93" s="311" t="s">
        <v>633</v>
      </c>
      <c r="B93" s="307" t="n">
        <v>3330.1478</v>
      </c>
      <c r="C93" s="259" t="n">
        <v>34295.8383</v>
      </c>
      <c r="D93" s="260" t="n">
        <v>19186.3333</v>
      </c>
      <c r="E93" s="260" t="n">
        <v>26234.3333</v>
      </c>
      <c r="F93" s="260" t="n">
        <v>48267</v>
      </c>
      <c r="G93" s="260" t="n">
        <v>71144</v>
      </c>
      <c r="H93" s="260" t="n">
        <v>42974.9296</v>
      </c>
      <c r="I93" s="308" t="n">
        <v>27.6804</v>
      </c>
      <c r="J93" s="308" t="n">
        <v>0.0432</v>
      </c>
      <c r="K93" s="308" t="n">
        <v>1.2241</v>
      </c>
      <c r="L93" s="308" t="n">
        <v>5.6219</v>
      </c>
      <c r="M93" s="308" t="n">
        <v>0.065</v>
      </c>
      <c r="N93" s="262" t="n">
        <v>166.1921</v>
      </c>
      <c r="O93" s="309"/>
      <c r="P93" s="309"/>
      <c r="Q93" s="309"/>
      <c r="S93" s="217"/>
      <c r="T93" s="217"/>
      <c r="U93" s="217"/>
      <c r="V93" s="217"/>
      <c r="W93" s="217"/>
      <c r="X93" s="217"/>
    </row>
    <row r="94" customFormat="false" ht="12.75" hidden="false" customHeight="false" outlineLevel="0" collapsed="false">
      <c r="A94" s="310" t="s">
        <v>182</v>
      </c>
      <c r="B94" s="304" t="n">
        <v>6531.1482</v>
      </c>
      <c r="C94" s="252" t="n">
        <v>30235.6666</v>
      </c>
      <c r="D94" s="253" t="n">
        <v>20181.3333</v>
      </c>
      <c r="E94" s="253" t="n">
        <v>24162.6666</v>
      </c>
      <c r="F94" s="253" t="n">
        <v>39402.3333</v>
      </c>
      <c r="G94" s="253" t="n">
        <v>60269</v>
      </c>
      <c r="H94" s="253" t="n">
        <v>37093.9046</v>
      </c>
      <c r="I94" s="305" t="n">
        <v>18.7743</v>
      </c>
      <c r="J94" s="305" t="n">
        <v>0.2065</v>
      </c>
      <c r="K94" s="305" t="n">
        <v>2.9749</v>
      </c>
      <c r="L94" s="305" t="n">
        <v>5.6237</v>
      </c>
      <c r="M94" s="305" t="n">
        <v>0.0859</v>
      </c>
      <c r="N94" s="255" t="n">
        <v>166.9318</v>
      </c>
      <c r="O94" s="309"/>
      <c r="P94" s="309"/>
      <c r="Q94" s="309"/>
      <c r="S94" s="217"/>
      <c r="T94" s="217"/>
      <c r="U94" s="217"/>
      <c r="V94" s="217"/>
      <c r="W94" s="217"/>
      <c r="X94" s="217"/>
    </row>
    <row r="95" customFormat="false" ht="12.75" hidden="false" customHeight="false" outlineLevel="0" collapsed="false">
      <c r="A95" s="311" t="s">
        <v>183</v>
      </c>
      <c r="B95" s="307" t="n">
        <v>1040.1878</v>
      </c>
      <c r="C95" s="259" t="n">
        <v>35278.6666</v>
      </c>
      <c r="D95" s="260" t="n">
        <v>18815.3333</v>
      </c>
      <c r="E95" s="260" t="n">
        <v>25136.3333</v>
      </c>
      <c r="F95" s="260" t="n">
        <v>56622</v>
      </c>
      <c r="G95" s="260" t="n">
        <v>88333.3333</v>
      </c>
      <c r="H95" s="260" t="n">
        <v>45592.3202</v>
      </c>
      <c r="I95" s="308" t="n">
        <v>21.3361</v>
      </c>
      <c r="J95" s="308" t="n">
        <v>0.0649</v>
      </c>
      <c r="K95" s="308" t="n">
        <v>1.5312</v>
      </c>
      <c r="L95" s="308" t="n">
        <v>5.9835</v>
      </c>
      <c r="M95" s="308" t="n">
        <v>0</v>
      </c>
      <c r="N95" s="262" t="n">
        <v>166.1242</v>
      </c>
      <c r="O95" s="306"/>
      <c r="P95" s="306"/>
      <c r="Q95" s="306"/>
      <c r="S95" s="217"/>
      <c r="T95" s="217"/>
      <c r="U95" s="217"/>
      <c r="V95" s="217"/>
      <c r="W95" s="217"/>
      <c r="X95" s="217"/>
    </row>
    <row r="96" customFormat="false" ht="12.75" hidden="false" customHeight="false" outlineLevel="0" collapsed="false">
      <c r="A96" s="311" t="s">
        <v>184</v>
      </c>
      <c r="B96" s="307" t="n">
        <v>4035.2368</v>
      </c>
      <c r="C96" s="259" t="n">
        <v>28990.6666</v>
      </c>
      <c r="D96" s="260" t="n">
        <v>20634</v>
      </c>
      <c r="E96" s="260" t="n">
        <v>24076.0945</v>
      </c>
      <c r="F96" s="260" t="n">
        <v>35372</v>
      </c>
      <c r="G96" s="260" t="n">
        <v>45086</v>
      </c>
      <c r="H96" s="260" t="n">
        <v>32818.5286</v>
      </c>
      <c r="I96" s="308" t="n">
        <v>15.8117</v>
      </c>
      <c r="J96" s="308" t="n">
        <v>0.3293</v>
      </c>
      <c r="K96" s="308" t="n">
        <v>4.188</v>
      </c>
      <c r="L96" s="308" t="n">
        <v>5.3925</v>
      </c>
      <c r="M96" s="308" t="n">
        <v>0.1552</v>
      </c>
      <c r="N96" s="262" t="n">
        <v>168.2346</v>
      </c>
      <c r="O96" s="306"/>
      <c r="P96" s="306"/>
      <c r="Q96" s="306"/>
      <c r="S96" s="217"/>
      <c r="T96" s="217"/>
      <c r="U96" s="217"/>
      <c r="V96" s="217"/>
      <c r="W96" s="217"/>
      <c r="X96" s="217"/>
    </row>
    <row r="97" customFormat="false" ht="12.75" hidden="false" customHeight="false" outlineLevel="0" collapsed="false">
      <c r="A97" s="312" t="s">
        <v>185</v>
      </c>
      <c r="B97" s="304" t="n">
        <v>1205.2162</v>
      </c>
      <c r="C97" s="252" t="n">
        <v>36941.3333</v>
      </c>
      <c r="D97" s="253" t="n">
        <v>23295.6666</v>
      </c>
      <c r="E97" s="253" t="n">
        <v>28905.3333</v>
      </c>
      <c r="F97" s="253" t="n">
        <v>53007.3333</v>
      </c>
      <c r="G97" s="253" t="n">
        <v>79625</v>
      </c>
      <c r="H97" s="253" t="n">
        <v>47290.1368</v>
      </c>
      <c r="I97" s="305" t="n">
        <v>23.0949</v>
      </c>
      <c r="J97" s="305" t="n">
        <v>0.0211</v>
      </c>
      <c r="K97" s="305" t="n">
        <v>1.5416</v>
      </c>
      <c r="L97" s="305" t="n">
        <v>5.5509</v>
      </c>
      <c r="M97" s="305" t="n">
        <v>0.0018</v>
      </c>
      <c r="N97" s="255" t="n">
        <v>165.96</v>
      </c>
      <c r="O97" s="306"/>
      <c r="P97" s="306"/>
      <c r="Q97" s="306"/>
      <c r="S97" s="217"/>
      <c r="T97" s="217"/>
      <c r="U97" s="217"/>
      <c r="V97" s="217"/>
      <c r="W97" s="217"/>
      <c r="X97" s="217"/>
    </row>
    <row r="98" customFormat="false" ht="12.75" hidden="false" customHeight="false" outlineLevel="0" collapsed="false">
      <c r="A98" s="310" t="s">
        <v>186</v>
      </c>
      <c r="B98" s="304" t="n">
        <v>3420.3353</v>
      </c>
      <c r="C98" s="252" t="n">
        <v>27810</v>
      </c>
      <c r="D98" s="253" t="n">
        <v>17050.3333</v>
      </c>
      <c r="E98" s="253" t="n">
        <v>21350.1102</v>
      </c>
      <c r="F98" s="253" t="n">
        <v>38940.3333</v>
      </c>
      <c r="G98" s="253" t="n">
        <v>56671</v>
      </c>
      <c r="H98" s="253" t="n">
        <v>35448.6877</v>
      </c>
      <c r="I98" s="305" t="n">
        <v>22.7784</v>
      </c>
      <c r="J98" s="305" t="n">
        <v>0.1983</v>
      </c>
      <c r="K98" s="305" t="n">
        <v>2.0197</v>
      </c>
      <c r="L98" s="305" t="n">
        <v>5.4865</v>
      </c>
      <c r="M98" s="305" t="n">
        <v>0.0291</v>
      </c>
      <c r="N98" s="255" t="n">
        <v>165.7188</v>
      </c>
      <c r="O98" s="309"/>
      <c r="P98" s="309"/>
      <c r="Q98" s="309"/>
      <c r="S98" s="217"/>
      <c r="T98" s="217"/>
      <c r="U98" s="217"/>
      <c r="V98" s="217"/>
      <c r="W98" s="217"/>
      <c r="X98" s="217"/>
    </row>
    <row r="99" customFormat="false" ht="12.75" hidden="false" customHeight="false" outlineLevel="0" collapsed="false">
      <c r="A99" s="311" t="s">
        <v>187</v>
      </c>
      <c r="B99" s="307" t="n">
        <v>994.316</v>
      </c>
      <c r="C99" s="259" t="n">
        <v>30162</v>
      </c>
      <c r="D99" s="260" t="n">
        <v>18506.6666</v>
      </c>
      <c r="E99" s="260" t="n">
        <v>23333.3333</v>
      </c>
      <c r="F99" s="260" t="n">
        <v>45361.6666</v>
      </c>
      <c r="G99" s="260" t="n">
        <v>66119</v>
      </c>
      <c r="H99" s="260" t="n">
        <v>38341.0173</v>
      </c>
      <c r="I99" s="308" t="n">
        <v>25.6672</v>
      </c>
      <c r="J99" s="308" t="n">
        <v>0.081</v>
      </c>
      <c r="K99" s="308" t="n">
        <v>1.2924</v>
      </c>
      <c r="L99" s="308" t="n">
        <v>5.2699</v>
      </c>
      <c r="M99" s="308" t="n">
        <v>0.0658</v>
      </c>
      <c r="N99" s="262" t="n">
        <v>164.6581</v>
      </c>
      <c r="O99" s="306"/>
      <c r="P99" s="306"/>
      <c r="Q99" s="306"/>
      <c r="S99" s="217"/>
      <c r="T99" s="217"/>
      <c r="U99" s="217"/>
      <c r="V99" s="217"/>
      <c r="W99" s="217"/>
      <c r="X99" s="217"/>
    </row>
    <row r="100" customFormat="false" ht="12.75" hidden="false" customHeight="false" outlineLevel="0" collapsed="false">
      <c r="A100" s="312" t="s">
        <v>188</v>
      </c>
      <c r="B100" s="304" t="n">
        <v>1614.1019</v>
      </c>
      <c r="C100" s="252" t="n">
        <v>24158</v>
      </c>
      <c r="D100" s="253" t="n">
        <v>15165</v>
      </c>
      <c r="E100" s="253" t="n">
        <v>18544.6666</v>
      </c>
      <c r="F100" s="253" t="n">
        <v>31166.3333</v>
      </c>
      <c r="G100" s="253" t="n">
        <v>40384.3333</v>
      </c>
      <c r="H100" s="253" t="n">
        <v>26629.9292</v>
      </c>
      <c r="I100" s="305" t="n">
        <v>8.7013</v>
      </c>
      <c r="J100" s="305" t="n">
        <v>0.2597</v>
      </c>
      <c r="K100" s="305" t="n">
        <v>2.7828</v>
      </c>
      <c r="L100" s="305" t="n">
        <v>5.1416</v>
      </c>
      <c r="M100" s="305" t="n">
        <v>0.0149</v>
      </c>
      <c r="N100" s="255" t="n">
        <v>170.2379</v>
      </c>
      <c r="O100" s="309"/>
      <c r="P100" s="309"/>
      <c r="Q100" s="309"/>
      <c r="S100" s="217"/>
      <c r="T100" s="217"/>
      <c r="U100" s="217"/>
      <c r="V100" s="217"/>
      <c r="W100" s="217"/>
      <c r="X100" s="217"/>
    </row>
    <row r="101" customFormat="false" ht="12.75" hidden="false" customHeight="false" outlineLevel="0" collapsed="false">
      <c r="A101" s="311" t="s">
        <v>189</v>
      </c>
      <c r="B101" s="307" t="n">
        <v>1217.4082</v>
      </c>
      <c r="C101" s="259" t="n">
        <v>22551.8082</v>
      </c>
      <c r="D101" s="260" t="n">
        <v>14884.6666</v>
      </c>
      <c r="E101" s="260" t="n">
        <v>17621</v>
      </c>
      <c r="F101" s="260" t="n">
        <v>28622.6666</v>
      </c>
      <c r="G101" s="260" t="n">
        <v>36706.6666</v>
      </c>
      <c r="H101" s="260" t="n">
        <v>24485.8021</v>
      </c>
      <c r="I101" s="308" t="n">
        <v>8.6808</v>
      </c>
      <c r="J101" s="308" t="n">
        <v>0.0275</v>
      </c>
      <c r="K101" s="308" t="n">
        <v>2.9905</v>
      </c>
      <c r="L101" s="308" t="n">
        <v>5.183</v>
      </c>
      <c r="M101" s="308" t="n">
        <v>0.0215</v>
      </c>
      <c r="N101" s="262" t="n">
        <v>169.2105</v>
      </c>
      <c r="O101" s="306"/>
      <c r="P101" s="306"/>
      <c r="Q101" s="306"/>
      <c r="S101" s="217"/>
      <c r="T101" s="217"/>
      <c r="U101" s="217"/>
      <c r="V101" s="217"/>
      <c r="W101" s="217"/>
      <c r="X101" s="217"/>
    </row>
    <row r="102" customFormat="false" ht="12.75" hidden="false" customHeight="false" outlineLevel="0" collapsed="false">
      <c r="A102" s="310" t="s">
        <v>190</v>
      </c>
      <c r="B102" s="304" t="n">
        <v>3361.0768</v>
      </c>
      <c r="C102" s="252" t="n">
        <v>21743</v>
      </c>
      <c r="D102" s="253" t="n">
        <v>13868</v>
      </c>
      <c r="E102" s="253" t="n">
        <v>16393.8475</v>
      </c>
      <c r="F102" s="253" t="n">
        <v>30288.3333</v>
      </c>
      <c r="G102" s="253" t="n">
        <v>41408</v>
      </c>
      <c r="H102" s="253" t="n">
        <v>26168.9041</v>
      </c>
      <c r="I102" s="305" t="n">
        <v>16.4147</v>
      </c>
      <c r="J102" s="305" t="n">
        <v>0.2057</v>
      </c>
      <c r="K102" s="305" t="n">
        <v>3.145</v>
      </c>
      <c r="L102" s="305" t="n">
        <v>5.7627</v>
      </c>
      <c r="M102" s="305" t="n">
        <v>0.0859</v>
      </c>
      <c r="N102" s="255" t="n">
        <v>167.2615</v>
      </c>
      <c r="O102" s="309"/>
      <c r="P102" s="309"/>
      <c r="Q102" s="309"/>
      <c r="S102" s="217"/>
      <c r="T102" s="217"/>
      <c r="U102" s="217"/>
      <c r="V102" s="217"/>
      <c r="W102" s="217"/>
      <c r="X102" s="217"/>
    </row>
    <row r="103" customFormat="false" ht="12.75" hidden="false" customHeight="false" outlineLevel="0" collapsed="false">
      <c r="A103" s="311" t="s">
        <v>191</v>
      </c>
      <c r="B103" s="307" t="n">
        <v>1604.8291</v>
      </c>
      <c r="C103" s="259" t="n">
        <v>20434</v>
      </c>
      <c r="D103" s="260" t="n">
        <v>13475.5555</v>
      </c>
      <c r="E103" s="260" t="n">
        <v>15492.1904</v>
      </c>
      <c r="F103" s="260" t="n">
        <v>27337</v>
      </c>
      <c r="G103" s="260" t="n">
        <v>40181</v>
      </c>
      <c r="H103" s="260" t="n">
        <v>24860.0637</v>
      </c>
      <c r="I103" s="308" t="n">
        <v>17.2435</v>
      </c>
      <c r="J103" s="308" t="n">
        <v>0.2641</v>
      </c>
      <c r="K103" s="308" t="n">
        <v>1.1567</v>
      </c>
      <c r="L103" s="308" t="n">
        <v>5.9967</v>
      </c>
      <c r="M103" s="308" t="n">
        <v>0.0639</v>
      </c>
      <c r="N103" s="262" t="n">
        <v>167.8306</v>
      </c>
      <c r="O103" s="309"/>
      <c r="P103" s="309"/>
      <c r="Q103" s="309"/>
      <c r="S103" s="217"/>
      <c r="T103" s="217"/>
      <c r="U103" s="217"/>
      <c r="V103" s="217"/>
      <c r="W103" s="217"/>
      <c r="X103" s="217"/>
    </row>
    <row r="104" customFormat="false" ht="12.75" hidden="false" customHeight="false" outlineLevel="0" collapsed="false">
      <c r="A104" s="311" t="s">
        <v>192</v>
      </c>
      <c r="B104" s="307" t="n">
        <v>1465.8041</v>
      </c>
      <c r="C104" s="259" t="n">
        <v>24178.6666</v>
      </c>
      <c r="D104" s="260" t="n">
        <v>14519</v>
      </c>
      <c r="E104" s="260" t="n">
        <v>18045.3333</v>
      </c>
      <c r="F104" s="260" t="n">
        <v>33856.6666</v>
      </c>
      <c r="G104" s="260" t="n">
        <v>44601.6666</v>
      </c>
      <c r="H104" s="260" t="n">
        <v>28433.2308</v>
      </c>
      <c r="I104" s="308" t="n">
        <v>16.5357</v>
      </c>
      <c r="J104" s="308" t="n">
        <v>0.1667</v>
      </c>
      <c r="K104" s="308" t="n">
        <v>3.3514</v>
      </c>
      <c r="L104" s="308" t="n">
        <v>5.4113</v>
      </c>
      <c r="M104" s="308" t="n">
        <v>0.1176</v>
      </c>
      <c r="N104" s="262" t="n">
        <v>166.2815</v>
      </c>
      <c r="O104" s="306"/>
      <c r="P104" s="306"/>
      <c r="Q104" s="306"/>
      <c r="S104" s="217"/>
      <c r="T104" s="217"/>
      <c r="U104" s="217"/>
      <c r="V104" s="217"/>
      <c r="W104" s="217"/>
      <c r="X104" s="217"/>
    </row>
    <row r="105" customFormat="false" ht="12.75" hidden="false" customHeight="false" outlineLevel="0" collapsed="false">
      <c r="A105" s="310" t="s">
        <v>193</v>
      </c>
      <c r="B105" s="304" t="n">
        <v>7407.5825</v>
      </c>
      <c r="C105" s="252" t="n">
        <v>23668.3333</v>
      </c>
      <c r="D105" s="253" t="n">
        <v>16069.4928</v>
      </c>
      <c r="E105" s="253" t="n">
        <v>19000</v>
      </c>
      <c r="F105" s="253" t="n">
        <v>31795.6666</v>
      </c>
      <c r="G105" s="253" t="n">
        <v>46019.3333</v>
      </c>
      <c r="H105" s="253" t="n">
        <v>28514.1254</v>
      </c>
      <c r="I105" s="305" t="n">
        <v>22.2742</v>
      </c>
      <c r="J105" s="305" t="n">
        <v>0.614</v>
      </c>
      <c r="K105" s="305" t="n">
        <v>1.7801</v>
      </c>
      <c r="L105" s="305" t="n">
        <v>6.9551</v>
      </c>
      <c r="M105" s="305" t="n">
        <v>0.2402</v>
      </c>
      <c r="N105" s="255" t="n">
        <v>169.7415</v>
      </c>
      <c r="O105" s="309"/>
      <c r="P105" s="309"/>
      <c r="Q105" s="309"/>
      <c r="S105" s="217"/>
      <c r="T105" s="217"/>
      <c r="U105" s="217"/>
      <c r="V105" s="217"/>
      <c r="W105" s="217"/>
      <c r="X105" s="217"/>
    </row>
    <row r="106" customFormat="false" ht="12.75" hidden="false" customHeight="false" outlineLevel="0" collapsed="false">
      <c r="A106" s="290" t="s">
        <v>194</v>
      </c>
      <c r="B106" s="307" t="n">
        <v>3577.1068</v>
      </c>
      <c r="C106" s="259" t="n">
        <v>25273.6666</v>
      </c>
      <c r="D106" s="260" t="n">
        <v>16957</v>
      </c>
      <c r="E106" s="260" t="n">
        <v>20020</v>
      </c>
      <c r="F106" s="260" t="n">
        <v>35000</v>
      </c>
      <c r="G106" s="260" t="n">
        <v>50160</v>
      </c>
      <c r="H106" s="260" t="n">
        <v>30435.1191</v>
      </c>
      <c r="I106" s="308" t="n">
        <v>23.6691</v>
      </c>
      <c r="J106" s="308" t="n">
        <v>0.9987</v>
      </c>
      <c r="K106" s="308" t="n">
        <v>1.6829</v>
      </c>
      <c r="L106" s="308" t="n">
        <v>7.9109</v>
      </c>
      <c r="M106" s="308" t="n">
        <v>0.3453</v>
      </c>
      <c r="N106" s="262" t="n">
        <v>172.4518</v>
      </c>
      <c r="O106" s="306"/>
      <c r="P106" s="306"/>
      <c r="Q106" s="306"/>
      <c r="S106" s="217"/>
      <c r="T106" s="217"/>
      <c r="U106" s="217"/>
      <c r="V106" s="217"/>
      <c r="W106" s="217"/>
      <c r="X106" s="217"/>
    </row>
    <row r="107" customFormat="false" ht="12.75" hidden="false" customHeight="false" outlineLevel="0" collapsed="false">
      <c r="A107" s="310" t="s">
        <v>195</v>
      </c>
      <c r="B107" s="304" t="n">
        <v>8441.6985</v>
      </c>
      <c r="C107" s="252" t="n">
        <v>23562</v>
      </c>
      <c r="D107" s="253" t="n">
        <v>16776.2698</v>
      </c>
      <c r="E107" s="253" t="n">
        <v>19189.3333</v>
      </c>
      <c r="F107" s="253" t="n">
        <v>30097</v>
      </c>
      <c r="G107" s="253" t="n">
        <v>35975.6666</v>
      </c>
      <c r="H107" s="253" t="n">
        <v>26526.1911</v>
      </c>
      <c r="I107" s="305" t="n">
        <v>17.74</v>
      </c>
      <c r="J107" s="305" t="n">
        <v>0.5534</v>
      </c>
      <c r="K107" s="305" t="n">
        <v>6.3655</v>
      </c>
      <c r="L107" s="305" t="n">
        <v>4.9321</v>
      </c>
      <c r="M107" s="305" t="n">
        <v>1.1218</v>
      </c>
      <c r="N107" s="255" t="n">
        <v>166.6862</v>
      </c>
      <c r="O107" s="306"/>
      <c r="P107" s="306"/>
      <c r="Q107" s="306"/>
      <c r="S107" s="217"/>
      <c r="T107" s="217"/>
      <c r="U107" s="217"/>
      <c r="V107" s="217"/>
      <c r="W107" s="217"/>
      <c r="X107" s="217"/>
    </row>
    <row r="108" customFormat="false" ht="12.75" hidden="false" customHeight="false" outlineLevel="0" collapsed="false">
      <c r="A108" s="215" t="s">
        <v>196</v>
      </c>
      <c r="B108" s="307" t="n">
        <v>3631.4647</v>
      </c>
      <c r="C108" s="259" t="n">
        <v>21115.1568</v>
      </c>
      <c r="D108" s="260" t="n">
        <v>16969.3333</v>
      </c>
      <c r="E108" s="260" t="n">
        <v>18535.9801</v>
      </c>
      <c r="F108" s="260" t="n">
        <v>25901.3333</v>
      </c>
      <c r="G108" s="260" t="n">
        <v>32296.6666</v>
      </c>
      <c r="H108" s="260" t="n">
        <v>23053.8637</v>
      </c>
      <c r="I108" s="308" t="n">
        <v>14.2334</v>
      </c>
      <c r="J108" s="308" t="n">
        <v>0.6344</v>
      </c>
      <c r="K108" s="308" t="n">
        <v>7.29</v>
      </c>
      <c r="L108" s="308" t="n">
        <v>4.7835</v>
      </c>
      <c r="M108" s="308" t="n">
        <v>1.837</v>
      </c>
      <c r="N108" s="262" t="n">
        <v>169.3181</v>
      </c>
      <c r="O108" s="309"/>
      <c r="P108" s="309"/>
      <c r="Q108" s="309"/>
      <c r="S108" s="217"/>
      <c r="T108" s="217"/>
      <c r="U108" s="217"/>
      <c r="V108" s="217"/>
      <c r="W108" s="217"/>
      <c r="X108" s="217"/>
    </row>
    <row r="109" customFormat="false" ht="12.75" hidden="false" customHeight="false" outlineLevel="0" collapsed="false">
      <c r="A109" s="311" t="s">
        <v>197</v>
      </c>
      <c r="B109" s="307" t="n">
        <v>1813.8099</v>
      </c>
      <c r="C109" s="259" t="n">
        <v>26166.6666</v>
      </c>
      <c r="D109" s="260" t="n">
        <v>17280</v>
      </c>
      <c r="E109" s="260" t="n">
        <v>21454.6666</v>
      </c>
      <c r="F109" s="260" t="n">
        <v>31822.6666</v>
      </c>
      <c r="G109" s="260" t="n">
        <v>45651</v>
      </c>
      <c r="H109" s="260" t="n">
        <v>32176.751</v>
      </c>
      <c r="I109" s="308" t="n">
        <v>23.7741</v>
      </c>
      <c r="J109" s="308" t="n">
        <v>0.2683</v>
      </c>
      <c r="K109" s="308" t="n">
        <v>3.4795</v>
      </c>
      <c r="L109" s="308" t="n">
        <v>5.276</v>
      </c>
      <c r="M109" s="308" t="n">
        <v>0.3981</v>
      </c>
      <c r="N109" s="262" t="n">
        <v>164.6386</v>
      </c>
      <c r="O109" s="306"/>
      <c r="P109" s="306"/>
      <c r="Q109" s="306"/>
      <c r="S109" s="217"/>
      <c r="T109" s="217"/>
      <c r="U109" s="217"/>
      <c r="V109" s="217"/>
      <c r="W109" s="217"/>
      <c r="X109" s="217"/>
    </row>
    <row r="110" customFormat="false" ht="12.75" hidden="false" customHeight="false" outlineLevel="0" collapsed="false">
      <c r="A110" s="303" t="s">
        <v>198</v>
      </c>
      <c r="B110" s="304" t="n">
        <v>4585.4595</v>
      </c>
      <c r="C110" s="252" t="n">
        <v>23841.3333</v>
      </c>
      <c r="D110" s="253" t="n">
        <v>17420.3333</v>
      </c>
      <c r="E110" s="253" t="n">
        <v>19684.3333</v>
      </c>
      <c r="F110" s="253" t="n">
        <v>31033</v>
      </c>
      <c r="G110" s="253" t="n">
        <v>55498.3333</v>
      </c>
      <c r="H110" s="253" t="n">
        <v>30934.7388</v>
      </c>
      <c r="I110" s="305" t="n">
        <v>22.0363</v>
      </c>
      <c r="J110" s="305" t="n">
        <v>0.6281</v>
      </c>
      <c r="K110" s="305" t="n">
        <v>3.0551</v>
      </c>
      <c r="L110" s="305" t="n">
        <v>4.9672</v>
      </c>
      <c r="M110" s="305" t="n">
        <v>1.5132</v>
      </c>
      <c r="N110" s="255" t="n">
        <v>165.3701</v>
      </c>
      <c r="O110" s="309"/>
      <c r="P110" s="309"/>
      <c r="Q110" s="309"/>
      <c r="S110" s="217"/>
      <c r="T110" s="217"/>
      <c r="U110" s="217"/>
      <c r="V110" s="217"/>
      <c r="W110" s="217"/>
      <c r="X110" s="217"/>
    </row>
    <row r="111" customFormat="false" ht="12.75" hidden="false" customHeight="false" outlineLevel="0" collapsed="false">
      <c r="A111" s="311" t="s">
        <v>199</v>
      </c>
      <c r="B111" s="307" t="n">
        <v>2745.3058</v>
      </c>
      <c r="C111" s="259" t="n">
        <v>24229.6666</v>
      </c>
      <c r="D111" s="260" t="n">
        <v>18071.8646</v>
      </c>
      <c r="E111" s="260" t="n">
        <v>20087.9031</v>
      </c>
      <c r="F111" s="260" t="n">
        <v>34386.6666</v>
      </c>
      <c r="G111" s="260" t="n">
        <v>70948.3333</v>
      </c>
      <c r="H111" s="260" t="n">
        <v>34359.095</v>
      </c>
      <c r="I111" s="308" t="n">
        <v>25.8701</v>
      </c>
      <c r="J111" s="308" t="n">
        <v>0.454</v>
      </c>
      <c r="K111" s="308" t="n">
        <v>1.8087</v>
      </c>
      <c r="L111" s="308" t="n">
        <v>4.8446</v>
      </c>
      <c r="M111" s="308" t="n">
        <v>2.0692</v>
      </c>
      <c r="N111" s="262" t="n">
        <v>164.6574</v>
      </c>
      <c r="O111" s="309"/>
      <c r="P111" s="309"/>
      <c r="Q111" s="309"/>
      <c r="S111" s="217"/>
      <c r="T111" s="217"/>
      <c r="U111" s="217"/>
      <c r="V111" s="217"/>
      <c r="W111" s="217"/>
      <c r="X111" s="217"/>
    </row>
    <row r="112" customFormat="false" ht="12.75" hidden="false" customHeight="false" outlineLevel="0" collapsed="false">
      <c r="A112" s="310" t="s">
        <v>200</v>
      </c>
      <c r="B112" s="304" t="n">
        <v>16258.4301</v>
      </c>
      <c r="C112" s="252" t="n">
        <v>22761</v>
      </c>
      <c r="D112" s="253" t="n">
        <v>14866.6666</v>
      </c>
      <c r="E112" s="253" t="n">
        <v>17972.2683</v>
      </c>
      <c r="F112" s="253" t="n">
        <v>27694.3333</v>
      </c>
      <c r="G112" s="253" t="n">
        <v>32592</v>
      </c>
      <c r="H112" s="253" t="n">
        <v>23784.9383</v>
      </c>
      <c r="I112" s="305" t="n">
        <v>12.3951</v>
      </c>
      <c r="J112" s="305" t="n">
        <v>0.7163</v>
      </c>
      <c r="K112" s="305" t="n">
        <v>5.0671</v>
      </c>
      <c r="L112" s="305" t="n">
        <v>4.7857</v>
      </c>
      <c r="M112" s="305" t="n">
        <v>0.1555</v>
      </c>
      <c r="N112" s="255" t="n">
        <v>165.4489</v>
      </c>
      <c r="O112" s="309"/>
      <c r="P112" s="309"/>
      <c r="Q112" s="309"/>
      <c r="S112" s="217"/>
      <c r="T112" s="217"/>
      <c r="U112" s="217"/>
      <c r="V112" s="217"/>
      <c r="W112" s="217"/>
      <c r="X112" s="217"/>
    </row>
    <row r="113" customFormat="false" ht="12.75" hidden="false" customHeight="false" outlineLevel="0" collapsed="false">
      <c r="A113" s="311" t="s">
        <v>201</v>
      </c>
      <c r="B113" s="307" t="n">
        <v>4102.0357</v>
      </c>
      <c r="C113" s="259" t="n">
        <v>23872.0812</v>
      </c>
      <c r="D113" s="260" t="n">
        <v>17035</v>
      </c>
      <c r="E113" s="260" t="n">
        <v>19862.6666</v>
      </c>
      <c r="F113" s="260" t="n">
        <v>28783.3333</v>
      </c>
      <c r="G113" s="260" t="n">
        <v>33479.3333</v>
      </c>
      <c r="H113" s="260" t="n">
        <v>24992.3952</v>
      </c>
      <c r="I113" s="308" t="n">
        <v>14.303</v>
      </c>
      <c r="J113" s="308" t="n">
        <v>0.9593</v>
      </c>
      <c r="K113" s="308" t="n">
        <v>5.8938</v>
      </c>
      <c r="L113" s="308" t="n">
        <v>4.6865</v>
      </c>
      <c r="M113" s="308" t="n">
        <v>0.1507</v>
      </c>
      <c r="N113" s="262" t="n">
        <v>166.6687</v>
      </c>
      <c r="O113" s="309"/>
      <c r="P113" s="309"/>
      <c r="Q113" s="309"/>
      <c r="S113" s="217"/>
      <c r="T113" s="217"/>
      <c r="U113" s="217"/>
      <c r="V113" s="217"/>
      <c r="W113" s="217"/>
      <c r="X113" s="217"/>
    </row>
    <row r="114" customFormat="false" ht="12.75" hidden="false" customHeight="false" outlineLevel="0" collapsed="false">
      <c r="A114" s="290" t="s">
        <v>202</v>
      </c>
      <c r="B114" s="307" t="n">
        <v>3363.145</v>
      </c>
      <c r="C114" s="259" t="n">
        <v>21833.3333</v>
      </c>
      <c r="D114" s="260" t="n">
        <v>13812</v>
      </c>
      <c r="E114" s="260" t="n">
        <v>16656</v>
      </c>
      <c r="F114" s="260" t="n">
        <v>26644.3333</v>
      </c>
      <c r="G114" s="260" t="n">
        <v>30406.3333</v>
      </c>
      <c r="H114" s="260" t="n">
        <v>22620.123</v>
      </c>
      <c r="I114" s="308" t="n">
        <v>10.0645</v>
      </c>
      <c r="J114" s="308" t="n">
        <v>0.7108</v>
      </c>
      <c r="K114" s="308" t="n">
        <v>7.037</v>
      </c>
      <c r="L114" s="308" t="n">
        <v>4.3131</v>
      </c>
      <c r="M114" s="308" t="n">
        <v>0.0165</v>
      </c>
      <c r="N114" s="262" t="n">
        <v>165.4918</v>
      </c>
      <c r="O114" s="306"/>
      <c r="P114" s="306"/>
      <c r="Q114" s="306"/>
      <c r="S114" s="217"/>
      <c r="T114" s="217"/>
      <c r="U114" s="217"/>
      <c r="V114" s="217"/>
      <c r="W114" s="217"/>
      <c r="X114" s="217"/>
    </row>
    <row r="115" customFormat="false" ht="12.75" hidden="false" customHeight="false" outlineLevel="0" collapsed="false">
      <c r="A115" s="311" t="s">
        <v>203</v>
      </c>
      <c r="B115" s="307" t="n">
        <v>3006.2777</v>
      </c>
      <c r="C115" s="259" t="n">
        <v>20300</v>
      </c>
      <c r="D115" s="260" t="n">
        <v>14310.6666</v>
      </c>
      <c r="E115" s="260" t="n">
        <v>16983</v>
      </c>
      <c r="F115" s="260" t="n">
        <v>25292.3333</v>
      </c>
      <c r="G115" s="260" t="n">
        <v>31267.3333</v>
      </c>
      <c r="H115" s="260" t="n">
        <v>21951.7149</v>
      </c>
      <c r="I115" s="308" t="n">
        <v>15.1453</v>
      </c>
      <c r="J115" s="308" t="n">
        <v>0.5784</v>
      </c>
      <c r="K115" s="308" t="n">
        <v>2.7814</v>
      </c>
      <c r="L115" s="308" t="n">
        <v>4.575</v>
      </c>
      <c r="M115" s="308" t="n">
        <v>0.0812</v>
      </c>
      <c r="N115" s="262" t="n">
        <v>164.9102</v>
      </c>
      <c r="O115" s="309"/>
      <c r="P115" s="309"/>
      <c r="Q115" s="309"/>
      <c r="S115" s="217"/>
      <c r="T115" s="217"/>
      <c r="U115" s="217"/>
      <c r="V115" s="217"/>
      <c r="W115" s="217"/>
      <c r="X115" s="217"/>
    </row>
    <row r="116" customFormat="false" ht="12.75" hidden="false" customHeight="false" outlineLevel="0" collapsed="false">
      <c r="A116" s="290" t="s">
        <v>204</v>
      </c>
      <c r="B116" s="307" t="n">
        <v>1999.4563</v>
      </c>
      <c r="C116" s="259" t="n">
        <v>24089</v>
      </c>
      <c r="D116" s="260" t="n">
        <v>15041.6666</v>
      </c>
      <c r="E116" s="260" t="n">
        <v>19052.3333</v>
      </c>
      <c r="F116" s="260" t="n">
        <v>28433.3333</v>
      </c>
      <c r="G116" s="260" t="n">
        <v>33195.6666</v>
      </c>
      <c r="H116" s="260" t="n">
        <v>25055.6515</v>
      </c>
      <c r="I116" s="308" t="n">
        <v>8.1403</v>
      </c>
      <c r="J116" s="308" t="n">
        <v>0.6676</v>
      </c>
      <c r="K116" s="308" t="n">
        <v>7.1366</v>
      </c>
      <c r="L116" s="308" t="n">
        <v>4.7829</v>
      </c>
      <c r="M116" s="308" t="n">
        <v>0.1559</v>
      </c>
      <c r="N116" s="262" t="n">
        <v>166.3579</v>
      </c>
      <c r="O116" s="306"/>
      <c r="P116" s="306"/>
      <c r="Q116" s="306"/>
      <c r="S116" s="217"/>
      <c r="T116" s="217"/>
      <c r="U116" s="217"/>
      <c r="V116" s="217"/>
      <c r="W116" s="217"/>
      <c r="X116" s="217"/>
    </row>
    <row r="117" customFormat="false" ht="12.75" hidden="false" customHeight="false" outlineLevel="0" collapsed="false">
      <c r="A117" s="303" t="s">
        <v>205</v>
      </c>
      <c r="B117" s="304" t="n">
        <v>3974.1433</v>
      </c>
      <c r="C117" s="252" t="n">
        <v>22722.6666</v>
      </c>
      <c r="D117" s="253" t="n">
        <v>13841</v>
      </c>
      <c r="E117" s="253" t="n">
        <v>17680</v>
      </c>
      <c r="F117" s="253" t="n">
        <v>29163.3333</v>
      </c>
      <c r="G117" s="253" t="n">
        <v>36204</v>
      </c>
      <c r="H117" s="253" t="n">
        <v>24266.0118</v>
      </c>
      <c r="I117" s="305" t="n">
        <v>13.4025</v>
      </c>
      <c r="J117" s="305" t="n">
        <v>0.8295</v>
      </c>
      <c r="K117" s="305" t="n">
        <v>7.3582</v>
      </c>
      <c r="L117" s="305" t="n">
        <v>5.7213</v>
      </c>
      <c r="M117" s="305" t="n">
        <v>0.1958</v>
      </c>
      <c r="N117" s="255" t="n">
        <v>162.3651</v>
      </c>
      <c r="O117" s="309"/>
      <c r="P117" s="309"/>
      <c r="Q117" s="309"/>
      <c r="S117" s="217"/>
      <c r="T117" s="217"/>
      <c r="U117" s="217"/>
      <c r="V117" s="217"/>
      <c r="W117" s="217"/>
      <c r="X117" s="217"/>
    </row>
    <row r="118" customFormat="false" ht="12.75" hidden="false" customHeight="false" outlineLevel="0" collapsed="false">
      <c r="A118" s="303" t="s">
        <v>206</v>
      </c>
      <c r="B118" s="304" t="n">
        <v>2784.02</v>
      </c>
      <c r="C118" s="252" t="n">
        <v>27682</v>
      </c>
      <c r="D118" s="253" t="n">
        <v>20683.3712</v>
      </c>
      <c r="E118" s="253" t="n">
        <v>23833.9645</v>
      </c>
      <c r="F118" s="253" t="n">
        <v>32089</v>
      </c>
      <c r="G118" s="253" t="n">
        <v>36330</v>
      </c>
      <c r="H118" s="253" t="n">
        <v>28345.4601</v>
      </c>
      <c r="I118" s="305" t="n">
        <v>14.7486</v>
      </c>
      <c r="J118" s="305" t="n">
        <v>2.6964</v>
      </c>
      <c r="K118" s="305" t="n">
        <v>7.6363</v>
      </c>
      <c r="L118" s="305" t="n">
        <v>7.6644</v>
      </c>
      <c r="M118" s="305" t="n">
        <v>0.3959</v>
      </c>
      <c r="N118" s="255" t="n">
        <v>166.4465</v>
      </c>
      <c r="O118" s="306"/>
      <c r="P118" s="306"/>
      <c r="Q118" s="306"/>
      <c r="S118" s="217"/>
      <c r="T118" s="217"/>
      <c r="U118" s="217"/>
      <c r="V118" s="217"/>
      <c r="W118" s="217"/>
      <c r="X118" s="217"/>
    </row>
    <row r="119" customFormat="false" ht="12.75" hidden="false" customHeight="false" outlineLevel="0" collapsed="false">
      <c r="A119" s="310" t="s">
        <v>207</v>
      </c>
      <c r="B119" s="304" t="n">
        <v>2650.3055</v>
      </c>
      <c r="C119" s="252" t="n">
        <v>19198.5761</v>
      </c>
      <c r="D119" s="253" t="n">
        <v>13316.4926</v>
      </c>
      <c r="E119" s="253" t="n">
        <v>15902</v>
      </c>
      <c r="F119" s="253" t="n">
        <v>24302.9826</v>
      </c>
      <c r="G119" s="253" t="n">
        <v>30212</v>
      </c>
      <c r="H119" s="253" t="n">
        <v>21118.6512</v>
      </c>
      <c r="I119" s="305" t="n">
        <v>14.7414</v>
      </c>
      <c r="J119" s="305" t="n">
        <v>0.4611</v>
      </c>
      <c r="K119" s="305" t="n">
        <v>3.0454</v>
      </c>
      <c r="L119" s="305" t="n">
        <v>4.8647</v>
      </c>
      <c r="M119" s="305" t="n">
        <v>0.0935</v>
      </c>
      <c r="N119" s="255" t="n">
        <v>164.9884</v>
      </c>
      <c r="O119" s="309"/>
      <c r="P119" s="309"/>
      <c r="Q119" s="309"/>
      <c r="S119" s="217"/>
      <c r="T119" s="217"/>
      <c r="U119" s="217"/>
      <c r="V119" s="217"/>
      <c r="W119" s="217"/>
      <c r="X119" s="217"/>
    </row>
    <row r="120" customFormat="false" ht="12.75" hidden="false" customHeight="false" outlineLevel="0" collapsed="false">
      <c r="A120" s="310" t="s">
        <v>208</v>
      </c>
      <c r="B120" s="304" t="n">
        <v>19820.0598</v>
      </c>
      <c r="C120" s="252" t="n">
        <v>21606.3333</v>
      </c>
      <c r="D120" s="253" t="n">
        <v>14241.3333</v>
      </c>
      <c r="E120" s="253" t="n">
        <v>17387.7467</v>
      </c>
      <c r="F120" s="253" t="n">
        <v>26950</v>
      </c>
      <c r="G120" s="253" t="n">
        <v>33739.3333</v>
      </c>
      <c r="H120" s="253" t="n">
        <v>23515.1406</v>
      </c>
      <c r="I120" s="305" t="n">
        <v>17.1731</v>
      </c>
      <c r="J120" s="305" t="n">
        <v>0.6206</v>
      </c>
      <c r="K120" s="305" t="n">
        <v>3.8316</v>
      </c>
      <c r="L120" s="305" t="n">
        <v>5.1096</v>
      </c>
      <c r="M120" s="305" t="n">
        <v>0.3617</v>
      </c>
      <c r="N120" s="255" t="n">
        <v>165.586</v>
      </c>
      <c r="O120" s="306"/>
      <c r="P120" s="306"/>
      <c r="Q120" s="306"/>
      <c r="S120" s="217"/>
      <c r="T120" s="217"/>
      <c r="U120" s="217"/>
      <c r="V120" s="217"/>
      <c r="W120" s="217"/>
      <c r="X120" s="217"/>
    </row>
    <row r="121" customFormat="false" ht="12.75" hidden="false" customHeight="false" outlineLevel="0" collapsed="false">
      <c r="A121" s="290" t="s">
        <v>209</v>
      </c>
      <c r="B121" s="307" t="n">
        <v>6311.2186</v>
      </c>
      <c r="C121" s="259" t="n">
        <v>22361.6666</v>
      </c>
      <c r="D121" s="260" t="n">
        <v>14943.3333</v>
      </c>
      <c r="E121" s="260" t="n">
        <v>18184</v>
      </c>
      <c r="F121" s="260" t="n">
        <v>27369</v>
      </c>
      <c r="G121" s="260" t="n">
        <v>33450.3333</v>
      </c>
      <c r="H121" s="260" t="n">
        <v>23576.9409</v>
      </c>
      <c r="I121" s="308" t="n">
        <v>17.8749</v>
      </c>
      <c r="J121" s="308" t="n">
        <v>1.0921</v>
      </c>
      <c r="K121" s="308" t="n">
        <v>4.5482</v>
      </c>
      <c r="L121" s="308" t="n">
        <v>5.4684</v>
      </c>
      <c r="M121" s="308" t="n">
        <v>0.5136</v>
      </c>
      <c r="N121" s="262" t="n">
        <v>167.1807</v>
      </c>
      <c r="O121" s="309"/>
      <c r="P121" s="309"/>
      <c r="Q121" s="309"/>
      <c r="S121" s="217"/>
      <c r="T121" s="217"/>
      <c r="U121" s="217"/>
      <c r="V121" s="217"/>
      <c r="W121" s="217"/>
      <c r="X121" s="217"/>
    </row>
    <row r="122" customFormat="false" ht="12.75" hidden="false" customHeight="false" outlineLevel="0" collapsed="false">
      <c r="A122" s="290" t="s">
        <v>210</v>
      </c>
      <c r="B122" s="307" t="n">
        <v>6995.202</v>
      </c>
      <c r="C122" s="259" t="n">
        <v>21566.6666</v>
      </c>
      <c r="D122" s="260" t="n">
        <v>14459.6666</v>
      </c>
      <c r="E122" s="260" t="n">
        <v>17495</v>
      </c>
      <c r="F122" s="260" t="n">
        <v>26879.9799</v>
      </c>
      <c r="G122" s="260" t="n">
        <v>34540.3333</v>
      </c>
      <c r="H122" s="260" t="n">
        <v>23831.3523</v>
      </c>
      <c r="I122" s="308" t="n">
        <v>17.7126</v>
      </c>
      <c r="J122" s="308" t="n">
        <v>0.3578</v>
      </c>
      <c r="K122" s="308" t="n">
        <v>3.4301</v>
      </c>
      <c r="L122" s="308" t="n">
        <v>4.9098</v>
      </c>
      <c r="M122" s="308" t="n">
        <v>0.3947</v>
      </c>
      <c r="N122" s="262" t="n">
        <v>165.4324</v>
      </c>
      <c r="O122" s="309"/>
      <c r="P122" s="309"/>
      <c r="Q122" s="309"/>
      <c r="S122" s="217"/>
      <c r="T122" s="217"/>
      <c r="U122" s="217"/>
      <c r="V122" s="217"/>
      <c r="W122" s="217"/>
      <c r="X122" s="217"/>
    </row>
    <row r="123" customFormat="false" ht="12.75" hidden="false" customHeight="false" outlineLevel="0" collapsed="false">
      <c r="A123" s="303" t="s">
        <v>211</v>
      </c>
      <c r="B123" s="304" t="n">
        <v>2246.3639</v>
      </c>
      <c r="C123" s="252" t="n">
        <v>29243</v>
      </c>
      <c r="D123" s="253" t="n">
        <v>17741.0596</v>
      </c>
      <c r="E123" s="253" t="n">
        <v>21975</v>
      </c>
      <c r="F123" s="253" t="n">
        <v>45908</v>
      </c>
      <c r="G123" s="253" t="n">
        <v>70148.6666</v>
      </c>
      <c r="H123" s="253" t="n">
        <v>37850.4714</v>
      </c>
      <c r="I123" s="305" t="n">
        <v>16.2383</v>
      </c>
      <c r="J123" s="305" t="n">
        <v>0.2395</v>
      </c>
      <c r="K123" s="305" t="n">
        <v>1.8339</v>
      </c>
      <c r="L123" s="305" t="n">
        <v>5.4323</v>
      </c>
      <c r="M123" s="305" t="n">
        <v>0.794</v>
      </c>
      <c r="N123" s="255" t="n">
        <v>167.5248</v>
      </c>
      <c r="O123" s="306"/>
      <c r="P123" s="306"/>
      <c r="Q123" s="306"/>
      <c r="S123" s="217"/>
      <c r="T123" s="217"/>
      <c r="U123" s="217"/>
      <c r="V123" s="217"/>
      <c r="W123" s="217"/>
      <c r="X123" s="217"/>
    </row>
    <row r="124" customFormat="false" ht="12.75" hidden="false" customHeight="false" outlineLevel="0" collapsed="false">
      <c r="A124" s="310" t="s">
        <v>212</v>
      </c>
      <c r="B124" s="304" t="n">
        <v>2858.8195</v>
      </c>
      <c r="C124" s="252" t="n">
        <v>20074</v>
      </c>
      <c r="D124" s="253" t="n">
        <v>12581.836</v>
      </c>
      <c r="E124" s="253" t="n">
        <v>15944.3333</v>
      </c>
      <c r="F124" s="253" t="n">
        <v>26693</v>
      </c>
      <c r="G124" s="253" t="n">
        <v>36661.4344</v>
      </c>
      <c r="H124" s="253" t="n">
        <v>23043.6786</v>
      </c>
      <c r="I124" s="305" t="n">
        <v>11.3587</v>
      </c>
      <c r="J124" s="305" t="n">
        <v>0.4611</v>
      </c>
      <c r="K124" s="305" t="n">
        <v>4.666</v>
      </c>
      <c r="L124" s="305" t="n">
        <v>6.0937</v>
      </c>
      <c r="M124" s="305" t="n">
        <v>0.6293</v>
      </c>
      <c r="N124" s="255" t="n">
        <v>165.8736</v>
      </c>
      <c r="O124" s="306"/>
      <c r="P124" s="306"/>
      <c r="Q124" s="306"/>
      <c r="S124" s="217"/>
      <c r="T124" s="217"/>
      <c r="U124" s="217"/>
      <c r="V124" s="217"/>
      <c r="W124" s="217"/>
      <c r="X124" s="217"/>
    </row>
    <row r="125" customFormat="false" ht="12.75" hidden="false" customHeight="false" outlineLevel="0" collapsed="false">
      <c r="A125" s="312" t="s">
        <v>634</v>
      </c>
      <c r="B125" s="304" t="n">
        <v>4068.6859</v>
      </c>
      <c r="C125" s="252" t="n">
        <v>20638.3333</v>
      </c>
      <c r="D125" s="253" t="n">
        <v>13918.3333</v>
      </c>
      <c r="E125" s="253" t="n">
        <v>17028.5777</v>
      </c>
      <c r="F125" s="253" t="n">
        <v>25432.6666</v>
      </c>
      <c r="G125" s="253" t="n">
        <v>33144.7243</v>
      </c>
      <c r="H125" s="253" t="n">
        <v>23455.8325</v>
      </c>
      <c r="I125" s="305" t="n">
        <v>17.4112</v>
      </c>
      <c r="J125" s="305" t="n">
        <v>0.4399</v>
      </c>
      <c r="K125" s="305" t="n">
        <v>3.5611</v>
      </c>
      <c r="L125" s="305" t="n">
        <v>5.1861</v>
      </c>
      <c r="M125" s="305" t="n">
        <v>0.3666</v>
      </c>
      <c r="N125" s="255" t="n">
        <v>164.7058</v>
      </c>
      <c r="O125" s="306"/>
      <c r="P125" s="306"/>
      <c r="Q125" s="306"/>
      <c r="S125" s="217"/>
      <c r="T125" s="217"/>
      <c r="U125" s="217"/>
      <c r="V125" s="217"/>
      <c r="W125" s="217"/>
      <c r="X125" s="217"/>
    </row>
    <row r="126" customFormat="false" ht="12.75" hidden="false" customHeight="false" outlineLevel="0" collapsed="false">
      <c r="A126" s="310" t="s">
        <v>214</v>
      </c>
      <c r="B126" s="304" t="n">
        <v>8858.7296</v>
      </c>
      <c r="C126" s="252" t="n">
        <v>21605.0172</v>
      </c>
      <c r="D126" s="253" t="n">
        <v>18300</v>
      </c>
      <c r="E126" s="253" t="n">
        <v>19932.6666</v>
      </c>
      <c r="F126" s="253" t="n">
        <v>23477.3333</v>
      </c>
      <c r="G126" s="253" t="n">
        <v>25572.6666</v>
      </c>
      <c r="H126" s="253" t="n">
        <v>21892.2056</v>
      </c>
      <c r="I126" s="305" t="n">
        <v>15.517</v>
      </c>
      <c r="J126" s="305" t="n">
        <v>0.5576</v>
      </c>
      <c r="K126" s="305" t="n">
        <v>9.5897</v>
      </c>
      <c r="L126" s="305" t="n">
        <v>5.6732</v>
      </c>
      <c r="M126" s="305" t="n">
        <v>0.973</v>
      </c>
      <c r="N126" s="255" t="n">
        <v>170.4911</v>
      </c>
      <c r="O126" s="306"/>
      <c r="P126" s="306"/>
      <c r="Q126" s="306"/>
      <c r="S126" s="217"/>
      <c r="T126" s="217"/>
      <c r="U126" s="217"/>
      <c r="V126" s="217"/>
      <c r="W126" s="217"/>
      <c r="X126" s="217"/>
    </row>
    <row r="127" customFormat="false" ht="12.75" hidden="false" customHeight="false" outlineLevel="0" collapsed="false">
      <c r="A127" s="290" t="s">
        <v>215</v>
      </c>
      <c r="B127" s="307" t="n">
        <v>4896.8934</v>
      </c>
      <c r="C127" s="259" t="n">
        <v>21379.6666</v>
      </c>
      <c r="D127" s="260" t="n">
        <v>18926</v>
      </c>
      <c r="E127" s="260" t="n">
        <v>20028.6666</v>
      </c>
      <c r="F127" s="260" t="n">
        <v>22863.6327</v>
      </c>
      <c r="G127" s="260" t="n">
        <v>24397.6647</v>
      </c>
      <c r="H127" s="260" t="n">
        <v>21592.0647</v>
      </c>
      <c r="I127" s="308" t="n">
        <v>14.9942</v>
      </c>
      <c r="J127" s="308" t="n">
        <v>0.7738</v>
      </c>
      <c r="K127" s="308" t="n">
        <v>10.967</v>
      </c>
      <c r="L127" s="308" t="n">
        <v>6.288</v>
      </c>
      <c r="M127" s="308" t="n">
        <v>0.7127</v>
      </c>
      <c r="N127" s="262" t="n">
        <v>170.7261</v>
      </c>
      <c r="O127" s="309"/>
      <c r="P127" s="309"/>
      <c r="Q127" s="309"/>
      <c r="S127" s="217"/>
      <c r="T127" s="217"/>
      <c r="U127" s="217"/>
      <c r="V127" s="217"/>
      <c r="W127" s="217"/>
      <c r="X127" s="217"/>
    </row>
    <row r="128" customFormat="false" ht="12.75" hidden="false" customHeight="false" outlineLevel="0" collapsed="false">
      <c r="A128" s="303" t="s">
        <v>216</v>
      </c>
      <c r="B128" s="304" t="n">
        <v>4610.0136</v>
      </c>
      <c r="C128" s="252" t="n">
        <v>17788.3333</v>
      </c>
      <c r="D128" s="253" t="n">
        <v>12699</v>
      </c>
      <c r="E128" s="253" t="n">
        <v>15004</v>
      </c>
      <c r="F128" s="253" t="n">
        <v>20209.6666</v>
      </c>
      <c r="G128" s="253" t="n">
        <v>24265.3333</v>
      </c>
      <c r="H128" s="253" t="n">
        <v>18339.6445</v>
      </c>
      <c r="I128" s="305" t="n">
        <v>15.6538</v>
      </c>
      <c r="J128" s="305" t="n">
        <v>0.0977</v>
      </c>
      <c r="K128" s="305" t="n">
        <v>1.0202</v>
      </c>
      <c r="L128" s="305" t="n">
        <v>7.1349</v>
      </c>
      <c r="M128" s="305" t="n">
        <v>0.1851</v>
      </c>
      <c r="N128" s="255" t="n">
        <v>168.1634</v>
      </c>
      <c r="O128" s="306"/>
      <c r="P128" s="306"/>
      <c r="Q128" s="306"/>
      <c r="S128" s="217"/>
      <c r="T128" s="217"/>
      <c r="U128" s="217"/>
      <c r="V128" s="217"/>
      <c r="W128" s="217"/>
      <c r="X128" s="217"/>
    </row>
    <row r="129" customFormat="false" ht="12.75" hidden="false" customHeight="false" outlineLevel="0" collapsed="false">
      <c r="A129" s="215" t="s">
        <v>217</v>
      </c>
      <c r="B129" s="307" t="n">
        <v>2320.0772</v>
      </c>
      <c r="C129" s="259" t="n">
        <v>17846</v>
      </c>
      <c r="D129" s="260" t="n">
        <v>12994.3333</v>
      </c>
      <c r="E129" s="260" t="n">
        <v>15324.8888</v>
      </c>
      <c r="F129" s="260" t="n">
        <v>19470.6666</v>
      </c>
      <c r="G129" s="260" t="n">
        <v>21958.6666</v>
      </c>
      <c r="H129" s="260" t="n">
        <v>17741.183</v>
      </c>
      <c r="I129" s="308" t="n">
        <v>11.9186</v>
      </c>
      <c r="J129" s="308" t="n">
        <v>0.0111</v>
      </c>
      <c r="K129" s="308" t="n">
        <v>0.6178</v>
      </c>
      <c r="L129" s="308" t="n">
        <v>7.0158</v>
      </c>
      <c r="M129" s="308" t="n">
        <v>0.0036</v>
      </c>
      <c r="N129" s="262" t="n">
        <v>167.441</v>
      </c>
      <c r="O129" s="309"/>
      <c r="P129" s="309"/>
      <c r="Q129" s="309"/>
      <c r="S129" s="217"/>
      <c r="T129" s="217"/>
      <c r="U129" s="217"/>
      <c r="V129" s="217"/>
      <c r="W129" s="217"/>
      <c r="X129" s="217"/>
    </row>
    <row r="130" customFormat="false" ht="12.75" hidden="false" customHeight="false" outlineLevel="0" collapsed="false">
      <c r="A130" s="303" t="s">
        <v>218</v>
      </c>
      <c r="B130" s="304" t="n">
        <v>2769.3947</v>
      </c>
      <c r="C130" s="252" t="n">
        <v>15059</v>
      </c>
      <c r="D130" s="253" t="n">
        <v>11866.3333</v>
      </c>
      <c r="E130" s="253" t="n">
        <v>13210.3333</v>
      </c>
      <c r="F130" s="253" t="n">
        <v>17352</v>
      </c>
      <c r="G130" s="253" t="n">
        <v>20052</v>
      </c>
      <c r="H130" s="253" t="n">
        <v>15735.9973</v>
      </c>
      <c r="I130" s="305" t="n">
        <v>4.3402</v>
      </c>
      <c r="J130" s="305" t="n">
        <v>0.5367</v>
      </c>
      <c r="K130" s="305" t="n">
        <v>14.1759</v>
      </c>
      <c r="L130" s="305" t="n">
        <v>4.9792</v>
      </c>
      <c r="M130" s="305" t="n">
        <v>1.1554</v>
      </c>
      <c r="N130" s="255" t="n">
        <v>164.7459</v>
      </c>
      <c r="O130" s="306"/>
      <c r="P130" s="306"/>
      <c r="Q130" s="306"/>
      <c r="S130" s="217"/>
      <c r="T130" s="217"/>
      <c r="U130" s="217"/>
      <c r="V130" s="217"/>
      <c r="W130" s="217"/>
      <c r="X130" s="217"/>
    </row>
    <row r="131" customFormat="false" ht="12.75" hidden="false" customHeight="false" outlineLevel="0" collapsed="false">
      <c r="A131" s="290" t="s">
        <v>219</v>
      </c>
      <c r="B131" s="307" t="n">
        <v>2053.0266</v>
      </c>
      <c r="C131" s="259" t="n">
        <v>14561.3333</v>
      </c>
      <c r="D131" s="260" t="n">
        <v>11791</v>
      </c>
      <c r="E131" s="260" t="n">
        <v>12941.5549</v>
      </c>
      <c r="F131" s="260" t="n">
        <v>16534.6666</v>
      </c>
      <c r="G131" s="260" t="n">
        <v>18474.6666</v>
      </c>
      <c r="H131" s="260" t="n">
        <v>14938.9793</v>
      </c>
      <c r="I131" s="308" t="n">
        <v>3.4702</v>
      </c>
      <c r="J131" s="308" t="n">
        <v>0.5114</v>
      </c>
      <c r="K131" s="308" t="n">
        <v>15.5648</v>
      </c>
      <c r="L131" s="308" t="n">
        <v>5.1693</v>
      </c>
      <c r="M131" s="308" t="n">
        <v>0.8628</v>
      </c>
      <c r="N131" s="262" t="n">
        <v>164.2095</v>
      </c>
      <c r="O131" s="309"/>
      <c r="P131" s="309"/>
      <c r="Q131" s="309"/>
      <c r="S131" s="217"/>
      <c r="T131" s="217"/>
      <c r="U131" s="217"/>
      <c r="V131" s="217"/>
      <c r="W131" s="217"/>
      <c r="X131" s="217"/>
    </row>
    <row r="132" customFormat="false" ht="12.75" hidden="false" customHeight="false" outlineLevel="0" collapsed="false">
      <c r="A132" s="310" t="s">
        <v>635</v>
      </c>
      <c r="B132" s="304" t="n">
        <v>2289.4647</v>
      </c>
      <c r="C132" s="252" t="n">
        <v>24895</v>
      </c>
      <c r="D132" s="253" t="n">
        <v>16187</v>
      </c>
      <c r="E132" s="253" t="n">
        <v>20138.3333</v>
      </c>
      <c r="F132" s="253" t="n">
        <v>33875.3333</v>
      </c>
      <c r="G132" s="253" t="n">
        <v>46827.4472</v>
      </c>
      <c r="H132" s="253" t="n">
        <v>32558.3794</v>
      </c>
      <c r="I132" s="305" t="n">
        <v>26.6553</v>
      </c>
      <c r="J132" s="305" t="n">
        <v>0.3175</v>
      </c>
      <c r="K132" s="305" t="n">
        <v>0.3845</v>
      </c>
      <c r="L132" s="305" t="n">
        <v>5.1081</v>
      </c>
      <c r="M132" s="305" t="n">
        <v>0.061</v>
      </c>
      <c r="N132" s="255" t="n">
        <v>171.3017</v>
      </c>
      <c r="O132" s="306"/>
      <c r="P132" s="306"/>
      <c r="Q132" s="306"/>
      <c r="S132" s="217"/>
      <c r="T132" s="217"/>
      <c r="U132" s="217"/>
      <c r="V132" s="217"/>
      <c r="W132" s="217"/>
      <c r="X132" s="217"/>
    </row>
    <row r="133" customFormat="false" ht="12.75" hidden="false" customHeight="false" outlineLevel="0" collapsed="false">
      <c r="A133" s="290" t="s">
        <v>221</v>
      </c>
      <c r="B133" s="307" t="n">
        <v>1824.2324</v>
      </c>
      <c r="C133" s="259" t="n">
        <v>22926.3333</v>
      </c>
      <c r="D133" s="260" t="n">
        <v>15688</v>
      </c>
      <c r="E133" s="260" t="n">
        <v>19497.6666</v>
      </c>
      <c r="F133" s="260" t="n">
        <v>29616</v>
      </c>
      <c r="G133" s="260" t="n">
        <v>38822</v>
      </c>
      <c r="H133" s="260" t="n">
        <v>26600.9003</v>
      </c>
      <c r="I133" s="308" t="n">
        <v>20.1824</v>
      </c>
      <c r="J133" s="308" t="n">
        <v>0.4798</v>
      </c>
      <c r="K133" s="308" t="n">
        <v>0.5001</v>
      </c>
      <c r="L133" s="308" t="n">
        <v>5.0957</v>
      </c>
      <c r="M133" s="308" t="n">
        <v>0.0937</v>
      </c>
      <c r="N133" s="262" t="n">
        <v>171.7363</v>
      </c>
      <c r="O133" s="309"/>
      <c r="P133" s="309"/>
      <c r="Q133" s="309"/>
      <c r="S133" s="217"/>
      <c r="T133" s="217"/>
      <c r="U133" s="217"/>
      <c r="V133" s="217"/>
      <c r="W133" s="217"/>
      <c r="X133" s="217"/>
    </row>
    <row r="134" customFormat="false" ht="12.75" hidden="false" customHeight="false" outlineLevel="0" collapsed="false">
      <c r="A134" s="310" t="s">
        <v>222</v>
      </c>
      <c r="B134" s="304" t="n">
        <v>4515.844</v>
      </c>
      <c r="C134" s="252" t="n">
        <v>22260.9368</v>
      </c>
      <c r="D134" s="253" t="n">
        <v>12993.9047</v>
      </c>
      <c r="E134" s="253" t="n">
        <v>16046.6666</v>
      </c>
      <c r="F134" s="253" t="n">
        <v>32348.3333</v>
      </c>
      <c r="G134" s="253" t="n">
        <v>51380.3333</v>
      </c>
      <c r="H134" s="253" t="n">
        <v>28705.4011</v>
      </c>
      <c r="I134" s="305" t="n">
        <v>17.4557</v>
      </c>
      <c r="J134" s="305" t="n">
        <v>0.0184</v>
      </c>
      <c r="K134" s="305" t="n">
        <v>0.1923</v>
      </c>
      <c r="L134" s="305" t="n">
        <v>5.9921</v>
      </c>
      <c r="M134" s="305" t="n">
        <v>0.0001</v>
      </c>
      <c r="N134" s="255" t="n">
        <v>169.5427</v>
      </c>
      <c r="O134" s="306"/>
      <c r="P134" s="306"/>
      <c r="Q134" s="306"/>
      <c r="S134" s="301"/>
      <c r="T134" s="301"/>
      <c r="U134" s="301"/>
      <c r="V134" s="301"/>
      <c r="W134" s="301"/>
      <c r="X134" s="301"/>
    </row>
    <row r="135" customFormat="false" ht="12.75" hidden="false" customHeight="false" outlineLevel="0" collapsed="false">
      <c r="A135" s="311" t="s">
        <v>223</v>
      </c>
      <c r="B135" s="307" t="n">
        <v>1789.0821</v>
      </c>
      <c r="C135" s="259" t="n">
        <v>17522</v>
      </c>
      <c r="D135" s="260" t="n">
        <v>12546.738</v>
      </c>
      <c r="E135" s="260" t="n">
        <v>14521.6666</v>
      </c>
      <c r="F135" s="260" t="n">
        <v>24500.3333</v>
      </c>
      <c r="G135" s="260" t="n">
        <v>31155.2</v>
      </c>
      <c r="H135" s="260" t="n">
        <v>20155.5065</v>
      </c>
      <c r="I135" s="308" t="n">
        <v>15.3731</v>
      </c>
      <c r="J135" s="308" t="n">
        <v>0.0177</v>
      </c>
      <c r="K135" s="308" t="n">
        <v>0.3788</v>
      </c>
      <c r="L135" s="308" t="n">
        <v>6.0456</v>
      </c>
      <c r="M135" s="308" t="n">
        <v>0</v>
      </c>
      <c r="N135" s="262" t="n">
        <v>167.0526</v>
      </c>
      <c r="O135" s="309"/>
      <c r="P135" s="309"/>
      <c r="Q135" s="309"/>
      <c r="S135" s="217"/>
      <c r="T135" s="217"/>
      <c r="U135" s="217"/>
      <c r="V135" s="217"/>
      <c r="W135" s="217"/>
      <c r="X135" s="217"/>
    </row>
    <row r="136" customFormat="false" ht="12.75" hidden="false" customHeight="false" outlineLevel="0" collapsed="false">
      <c r="A136" s="312" t="s">
        <v>636</v>
      </c>
      <c r="B136" s="304" t="n">
        <v>5525.2975</v>
      </c>
      <c r="C136" s="252" t="n">
        <v>25543.6666</v>
      </c>
      <c r="D136" s="253" t="n">
        <v>15315.6666</v>
      </c>
      <c r="E136" s="253" t="n">
        <v>19510</v>
      </c>
      <c r="F136" s="253" t="n">
        <v>34085.6666</v>
      </c>
      <c r="G136" s="253" t="n">
        <v>46375.6666</v>
      </c>
      <c r="H136" s="253" t="n">
        <v>29643.6248</v>
      </c>
      <c r="I136" s="305" t="n">
        <v>26.3838</v>
      </c>
      <c r="J136" s="305" t="n">
        <v>0.1468</v>
      </c>
      <c r="K136" s="305" t="n">
        <v>2.3991</v>
      </c>
      <c r="L136" s="305" t="n">
        <v>6.1725</v>
      </c>
      <c r="M136" s="305" t="n">
        <v>0.0496</v>
      </c>
      <c r="N136" s="255" t="n">
        <v>166.4056</v>
      </c>
      <c r="O136" s="306"/>
      <c r="P136" s="306"/>
      <c r="Q136" s="306"/>
      <c r="S136" s="217"/>
      <c r="T136" s="217"/>
      <c r="U136" s="217"/>
      <c r="V136" s="217"/>
      <c r="W136" s="217"/>
      <c r="X136" s="217"/>
    </row>
    <row r="137" customFormat="false" ht="12.75" hidden="false" customHeight="false" outlineLevel="0" collapsed="false">
      <c r="A137" s="290" t="s">
        <v>225</v>
      </c>
      <c r="B137" s="307" t="n">
        <v>4273.9041</v>
      </c>
      <c r="C137" s="259" t="n">
        <v>25869.3333</v>
      </c>
      <c r="D137" s="260" t="n">
        <v>15584.3333</v>
      </c>
      <c r="E137" s="260" t="n">
        <v>19781.972</v>
      </c>
      <c r="F137" s="260" t="n">
        <v>34319.6666</v>
      </c>
      <c r="G137" s="260" t="n">
        <v>46432.6666</v>
      </c>
      <c r="H137" s="260" t="n">
        <v>30004.0468</v>
      </c>
      <c r="I137" s="308" t="n">
        <v>27.9736</v>
      </c>
      <c r="J137" s="308" t="n">
        <v>0.0219</v>
      </c>
      <c r="K137" s="308" t="n">
        <v>1.8391</v>
      </c>
      <c r="L137" s="308" t="n">
        <v>6.0964</v>
      </c>
      <c r="M137" s="308" t="n">
        <v>0.0569</v>
      </c>
      <c r="N137" s="262" t="n">
        <v>165.9111</v>
      </c>
      <c r="O137" s="309"/>
      <c r="P137" s="309"/>
      <c r="Q137" s="309"/>
      <c r="S137" s="217"/>
      <c r="T137" s="217"/>
      <c r="U137" s="217"/>
      <c r="V137" s="217"/>
      <c r="W137" s="217"/>
      <c r="X137" s="217"/>
    </row>
    <row r="138" customFormat="false" ht="12.75" hidden="false" customHeight="false" outlineLevel="0" collapsed="false">
      <c r="A138" s="303" t="s">
        <v>226</v>
      </c>
      <c r="B138" s="304" t="n">
        <v>5899.2216</v>
      </c>
      <c r="C138" s="252" t="n">
        <v>19310</v>
      </c>
      <c r="D138" s="253" t="n">
        <v>12434.6443</v>
      </c>
      <c r="E138" s="253" t="n">
        <v>15348.8543</v>
      </c>
      <c r="F138" s="253" t="n">
        <v>25182.6666</v>
      </c>
      <c r="G138" s="253" t="n">
        <v>34341.3333</v>
      </c>
      <c r="H138" s="253" t="n">
        <v>22471.3218</v>
      </c>
      <c r="I138" s="305" t="n">
        <v>16.3682</v>
      </c>
      <c r="J138" s="305" t="n">
        <v>0.2338</v>
      </c>
      <c r="K138" s="305" t="n">
        <v>2.6986</v>
      </c>
      <c r="L138" s="305" t="n">
        <v>5.6766</v>
      </c>
      <c r="M138" s="305" t="n">
        <v>0.0703</v>
      </c>
      <c r="N138" s="255" t="n">
        <v>164.7632</v>
      </c>
      <c r="O138" s="306"/>
      <c r="P138" s="306"/>
      <c r="Q138" s="306"/>
      <c r="S138" s="217"/>
      <c r="T138" s="217"/>
      <c r="U138" s="217"/>
      <c r="V138" s="217"/>
      <c r="W138" s="217"/>
      <c r="X138" s="217"/>
    </row>
    <row r="139" customFormat="false" ht="12.75" hidden="false" customHeight="false" outlineLevel="0" collapsed="false">
      <c r="A139" s="311" t="s">
        <v>227</v>
      </c>
      <c r="B139" s="307" t="n">
        <v>4273.103</v>
      </c>
      <c r="C139" s="259" t="n">
        <v>19759.6666</v>
      </c>
      <c r="D139" s="260" t="n">
        <v>13533.3333</v>
      </c>
      <c r="E139" s="260" t="n">
        <v>16011</v>
      </c>
      <c r="F139" s="260" t="n">
        <v>25228.3333</v>
      </c>
      <c r="G139" s="260" t="n">
        <v>32454</v>
      </c>
      <c r="H139" s="260" t="n">
        <v>22375.8361</v>
      </c>
      <c r="I139" s="308" t="n">
        <v>16.0591</v>
      </c>
      <c r="J139" s="308" t="n">
        <v>0.2616</v>
      </c>
      <c r="K139" s="308" t="n">
        <v>2.64</v>
      </c>
      <c r="L139" s="308" t="n">
        <v>5.5475</v>
      </c>
      <c r="M139" s="308" t="n">
        <v>0.0807</v>
      </c>
      <c r="N139" s="262" t="n">
        <v>164.2248</v>
      </c>
      <c r="O139" s="309"/>
      <c r="P139" s="309"/>
      <c r="Q139" s="309"/>
      <c r="S139" s="217"/>
      <c r="T139" s="217"/>
      <c r="U139" s="217"/>
      <c r="V139" s="217"/>
      <c r="W139" s="217"/>
      <c r="X139" s="217"/>
    </row>
    <row r="140" customFormat="false" ht="12.75" hidden="false" customHeight="false" outlineLevel="0" collapsed="false">
      <c r="A140" s="312" t="s">
        <v>228</v>
      </c>
      <c r="B140" s="304" t="n">
        <v>8023.7515</v>
      </c>
      <c r="C140" s="252" t="n">
        <v>21296.3333</v>
      </c>
      <c r="D140" s="253" t="n">
        <v>13698.4615</v>
      </c>
      <c r="E140" s="253" t="n">
        <v>16838.4134</v>
      </c>
      <c r="F140" s="253" t="n">
        <v>29030.3333</v>
      </c>
      <c r="G140" s="253" t="n">
        <v>38489.6666</v>
      </c>
      <c r="H140" s="253" t="n">
        <v>26819.6339</v>
      </c>
      <c r="I140" s="305" t="n">
        <v>22.5106</v>
      </c>
      <c r="J140" s="305" t="n">
        <v>0.0964</v>
      </c>
      <c r="K140" s="305" t="n">
        <v>2.4203</v>
      </c>
      <c r="L140" s="305" t="n">
        <v>5.3666</v>
      </c>
      <c r="M140" s="305" t="n">
        <v>0.0066</v>
      </c>
      <c r="N140" s="255" t="n">
        <v>164.3294</v>
      </c>
      <c r="O140" s="309"/>
      <c r="P140" s="309"/>
      <c r="Q140" s="309"/>
      <c r="S140" s="217"/>
      <c r="T140" s="217"/>
      <c r="U140" s="217"/>
      <c r="V140" s="217"/>
      <c r="W140" s="217"/>
      <c r="X140" s="217"/>
    </row>
    <row r="141" customFormat="false" ht="12.75" hidden="false" customHeight="false" outlineLevel="0" collapsed="false">
      <c r="A141" s="290" t="s">
        <v>229</v>
      </c>
      <c r="B141" s="307" t="n">
        <v>5802.8028</v>
      </c>
      <c r="C141" s="259" t="n">
        <v>20571.0476</v>
      </c>
      <c r="D141" s="260" t="n">
        <v>13359.3333</v>
      </c>
      <c r="E141" s="260" t="n">
        <v>16413.6666</v>
      </c>
      <c r="F141" s="260" t="n">
        <v>27486.9952</v>
      </c>
      <c r="G141" s="260" t="n">
        <v>35706.6666</v>
      </c>
      <c r="H141" s="260" t="n">
        <v>24606.0747</v>
      </c>
      <c r="I141" s="308" t="n">
        <v>23.0454</v>
      </c>
      <c r="J141" s="308" t="n">
        <v>0.0988</v>
      </c>
      <c r="K141" s="308" t="n">
        <v>1.9492</v>
      </c>
      <c r="L141" s="308" t="n">
        <v>5.1802</v>
      </c>
      <c r="M141" s="308" t="n">
        <v>0.0084</v>
      </c>
      <c r="N141" s="262" t="n">
        <v>163.9465</v>
      </c>
      <c r="O141" s="309"/>
      <c r="P141" s="309"/>
      <c r="Q141" s="309"/>
      <c r="S141" s="217"/>
      <c r="T141" s="217"/>
      <c r="U141" s="217"/>
      <c r="V141" s="217"/>
      <c r="W141" s="217"/>
      <c r="X141" s="217"/>
    </row>
    <row r="142" customFormat="false" ht="12.75" hidden="false" customHeight="false" outlineLevel="0" collapsed="false">
      <c r="A142" s="303" t="s">
        <v>230</v>
      </c>
      <c r="B142" s="304" t="n">
        <v>7615.4156</v>
      </c>
      <c r="C142" s="252" t="n">
        <v>19434</v>
      </c>
      <c r="D142" s="253" t="n">
        <v>13045.5308</v>
      </c>
      <c r="E142" s="253" t="n">
        <v>15946.3333</v>
      </c>
      <c r="F142" s="253" t="n">
        <v>24847</v>
      </c>
      <c r="G142" s="253" t="n">
        <v>33815.6705</v>
      </c>
      <c r="H142" s="253" t="n">
        <v>22743.8507</v>
      </c>
      <c r="I142" s="305" t="n">
        <v>22.0862</v>
      </c>
      <c r="J142" s="305" t="n">
        <v>0.2125</v>
      </c>
      <c r="K142" s="305" t="n">
        <v>3.0485</v>
      </c>
      <c r="L142" s="305" t="n">
        <v>5.9372</v>
      </c>
      <c r="M142" s="305" t="n">
        <v>0.0542</v>
      </c>
      <c r="N142" s="255" t="n">
        <v>165.8713</v>
      </c>
      <c r="O142" s="309"/>
      <c r="P142" s="309"/>
      <c r="Q142" s="309"/>
      <c r="S142" s="217"/>
      <c r="T142" s="217"/>
      <c r="U142" s="217"/>
      <c r="V142" s="217"/>
      <c r="W142" s="217"/>
      <c r="X142" s="217"/>
    </row>
    <row r="143" customFormat="false" ht="12.75" hidden="false" customHeight="false" outlineLevel="0" collapsed="false">
      <c r="A143" s="290" t="s">
        <v>231</v>
      </c>
      <c r="B143" s="307" t="n">
        <v>4463.8898</v>
      </c>
      <c r="C143" s="259" t="n">
        <v>19974.3333</v>
      </c>
      <c r="D143" s="260" t="n">
        <v>12495.6666</v>
      </c>
      <c r="E143" s="260" t="n">
        <v>15526.3333</v>
      </c>
      <c r="F143" s="260" t="n">
        <v>25907.6666</v>
      </c>
      <c r="G143" s="260" t="n">
        <v>35036</v>
      </c>
      <c r="H143" s="260" t="n">
        <v>23091.6189</v>
      </c>
      <c r="I143" s="308" t="n">
        <v>25.3955</v>
      </c>
      <c r="J143" s="308" t="n">
        <v>0.1056</v>
      </c>
      <c r="K143" s="308" t="n">
        <v>2.1341</v>
      </c>
      <c r="L143" s="308" t="n">
        <v>5.9947</v>
      </c>
      <c r="M143" s="308" t="n">
        <v>0.0539</v>
      </c>
      <c r="N143" s="262" t="n">
        <v>164.5924</v>
      </c>
      <c r="O143" s="309"/>
      <c r="P143" s="309"/>
      <c r="Q143" s="309"/>
      <c r="S143" s="217"/>
      <c r="T143" s="217"/>
      <c r="U143" s="217"/>
      <c r="V143" s="217"/>
      <c r="W143" s="217"/>
      <c r="X143" s="217"/>
    </row>
    <row r="144" customFormat="false" ht="12.75" hidden="false" customHeight="false" outlineLevel="0" collapsed="false">
      <c r="A144" s="303" t="s">
        <v>232</v>
      </c>
      <c r="B144" s="304" t="n">
        <v>5434.5068</v>
      </c>
      <c r="C144" s="252" t="n">
        <v>22331.6666</v>
      </c>
      <c r="D144" s="253" t="n">
        <v>13200.3333</v>
      </c>
      <c r="E144" s="253" t="n">
        <v>16437</v>
      </c>
      <c r="F144" s="253" t="n">
        <v>32579.3333</v>
      </c>
      <c r="G144" s="253" t="n">
        <v>52688</v>
      </c>
      <c r="H144" s="253" t="n">
        <v>28979.8724</v>
      </c>
      <c r="I144" s="305" t="n">
        <v>23.2529</v>
      </c>
      <c r="J144" s="305" t="n">
        <v>0.0511</v>
      </c>
      <c r="K144" s="305" t="n">
        <v>4.3448</v>
      </c>
      <c r="L144" s="305" t="n">
        <v>5.6057</v>
      </c>
      <c r="M144" s="305" t="n">
        <v>0.4069</v>
      </c>
      <c r="N144" s="255" t="n">
        <v>168.0111</v>
      </c>
      <c r="O144" s="306"/>
      <c r="P144" s="306"/>
      <c r="Q144" s="306"/>
      <c r="S144" s="217"/>
      <c r="T144" s="217"/>
      <c r="U144" s="217"/>
      <c r="V144" s="217"/>
      <c r="W144" s="217"/>
      <c r="X144" s="217"/>
    </row>
    <row r="145" customFormat="false" ht="12.75" hidden="false" customHeight="false" outlineLevel="0" collapsed="false">
      <c r="A145" s="290" t="s">
        <v>233</v>
      </c>
      <c r="B145" s="307" t="n">
        <v>2352.214</v>
      </c>
      <c r="C145" s="259" t="n">
        <v>29498.6666</v>
      </c>
      <c r="D145" s="260" t="n">
        <v>14593.0934</v>
      </c>
      <c r="E145" s="260" t="n">
        <v>20266.6666</v>
      </c>
      <c r="F145" s="260" t="n">
        <v>43731</v>
      </c>
      <c r="G145" s="260" t="n">
        <v>68366.6666</v>
      </c>
      <c r="H145" s="260" t="n">
        <v>36804.5884</v>
      </c>
      <c r="I145" s="308" t="n">
        <v>29.4016</v>
      </c>
      <c r="J145" s="308" t="n">
        <v>0.0127</v>
      </c>
      <c r="K145" s="308" t="n">
        <v>5.2264</v>
      </c>
      <c r="L145" s="308" t="n">
        <v>5.1986</v>
      </c>
      <c r="M145" s="308" t="n">
        <v>0.7333</v>
      </c>
      <c r="N145" s="262" t="n">
        <v>170.6547</v>
      </c>
      <c r="O145" s="306"/>
      <c r="P145" s="306"/>
      <c r="Q145" s="306"/>
      <c r="S145" s="217"/>
      <c r="T145" s="217"/>
      <c r="U145" s="217"/>
      <c r="V145" s="217"/>
      <c r="W145" s="217"/>
      <c r="X145" s="217"/>
    </row>
    <row r="146" customFormat="false" ht="12.75" hidden="false" customHeight="false" outlineLevel="0" collapsed="false">
      <c r="A146" s="311" t="s">
        <v>234</v>
      </c>
      <c r="B146" s="307" t="n">
        <v>2054.1591</v>
      </c>
      <c r="C146" s="259" t="n">
        <v>18034.3333</v>
      </c>
      <c r="D146" s="260" t="n">
        <v>12445.8924</v>
      </c>
      <c r="E146" s="260" t="n">
        <v>14643.6666</v>
      </c>
      <c r="F146" s="260" t="n">
        <v>22514.3333</v>
      </c>
      <c r="G146" s="260" t="n">
        <v>29133</v>
      </c>
      <c r="H146" s="260" t="n">
        <v>19961.1883</v>
      </c>
      <c r="I146" s="308" t="n">
        <v>12.465</v>
      </c>
      <c r="J146" s="308" t="n">
        <v>0.1178</v>
      </c>
      <c r="K146" s="308" t="n">
        <v>2.7569</v>
      </c>
      <c r="L146" s="308" t="n">
        <v>6.2281</v>
      </c>
      <c r="M146" s="308" t="n">
        <v>0.0145</v>
      </c>
      <c r="N146" s="262" t="n">
        <v>165.1638</v>
      </c>
      <c r="O146" s="309"/>
      <c r="P146" s="309"/>
      <c r="Q146" s="309"/>
      <c r="S146" s="217"/>
      <c r="T146" s="217"/>
      <c r="U146" s="217"/>
      <c r="V146" s="217"/>
      <c r="W146" s="217"/>
      <c r="X146" s="217"/>
    </row>
    <row r="147" customFormat="false" ht="12.75" hidden="false" customHeight="false" outlineLevel="0" collapsed="false">
      <c r="A147" s="303" t="s">
        <v>637</v>
      </c>
      <c r="B147" s="304" t="n">
        <v>20484.6684</v>
      </c>
      <c r="C147" s="252" t="n">
        <v>18495.6666</v>
      </c>
      <c r="D147" s="253" t="n">
        <v>12600.6516</v>
      </c>
      <c r="E147" s="253" t="n">
        <v>15045.6666</v>
      </c>
      <c r="F147" s="253" t="n">
        <v>23359</v>
      </c>
      <c r="G147" s="253" t="n">
        <v>29779.6666</v>
      </c>
      <c r="H147" s="253" t="n">
        <v>20521.011</v>
      </c>
      <c r="I147" s="305" t="n">
        <v>14.9943</v>
      </c>
      <c r="J147" s="305" t="n">
        <v>0.2372</v>
      </c>
      <c r="K147" s="305" t="n">
        <v>2.5223</v>
      </c>
      <c r="L147" s="305" t="n">
        <v>5.2176</v>
      </c>
      <c r="M147" s="305" t="n">
        <v>0.0163</v>
      </c>
      <c r="N147" s="255" t="n">
        <v>166.001</v>
      </c>
      <c r="O147" s="309"/>
      <c r="P147" s="309"/>
      <c r="Q147" s="309"/>
      <c r="S147" s="217"/>
      <c r="T147" s="217"/>
      <c r="U147" s="217"/>
      <c r="V147" s="217"/>
      <c r="W147" s="217"/>
      <c r="X147" s="217"/>
    </row>
    <row r="148" customFormat="false" ht="12.75" hidden="false" customHeight="false" outlineLevel="0" collapsed="false">
      <c r="A148" s="290" t="s">
        <v>236</v>
      </c>
      <c r="B148" s="307" t="n">
        <v>6979.4729</v>
      </c>
      <c r="C148" s="259" t="n">
        <v>17440.3333</v>
      </c>
      <c r="D148" s="260" t="n">
        <v>12000</v>
      </c>
      <c r="E148" s="260" t="n">
        <v>14293.2803</v>
      </c>
      <c r="F148" s="260" t="n">
        <v>21857.3687</v>
      </c>
      <c r="G148" s="260" t="n">
        <v>27824.3333</v>
      </c>
      <c r="H148" s="260" t="n">
        <v>19297.8058</v>
      </c>
      <c r="I148" s="308" t="n">
        <v>15.5146</v>
      </c>
      <c r="J148" s="308" t="n">
        <v>0.1735</v>
      </c>
      <c r="K148" s="308" t="n">
        <v>2.0268</v>
      </c>
      <c r="L148" s="308" t="n">
        <v>5.3128</v>
      </c>
      <c r="M148" s="308" t="n">
        <v>0.0226</v>
      </c>
      <c r="N148" s="262" t="n">
        <v>166.1374</v>
      </c>
      <c r="O148" s="306"/>
      <c r="P148" s="306"/>
      <c r="Q148" s="306"/>
      <c r="S148" s="217"/>
      <c r="T148" s="217"/>
      <c r="U148" s="217"/>
      <c r="V148" s="217"/>
      <c r="W148" s="217"/>
      <c r="X148" s="217"/>
    </row>
    <row r="149" customFormat="false" ht="12.75" hidden="false" customHeight="false" outlineLevel="0" collapsed="false">
      <c r="A149" s="290" t="s">
        <v>237</v>
      </c>
      <c r="B149" s="307" t="n">
        <v>2810.8387</v>
      </c>
      <c r="C149" s="259" t="n">
        <v>18667.6666</v>
      </c>
      <c r="D149" s="260" t="n">
        <v>13363.3333</v>
      </c>
      <c r="E149" s="260" t="n">
        <v>15694</v>
      </c>
      <c r="F149" s="260" t="n">
        <v>22900</v>
      </c>
      <c r="G149" s="260" t="n">
        <v>28535.8255</v>
      </c>
      <c r="H149" s="260" t="n">
        <v>20250.6801</v>
      </c>
      <c r="I149" s="308" t="n">
        <v>15.5859</v>
      </c>
      <c r="J149" s="308" t="n">
        <v>0.3749</v>
      </c>
      <c r="K149" s="308" t="n">
        <v>2.72</v>
      </c>
      <c r="L149" s="308" t="n">
        <v>4.3062</v>
      </c>
      <c r="M149" s="308" t="n">
        <v>0.0011</v>
      </c>
      <c r="N149" s="262" t="n">
        <v>166.1981</v>
      </c>
      <c r="O149" s="309"/>
      <c r="P149" s="309"/>
      <c r="Q149" s="309"/>
      <c r="S149" s="217"/>
      <c r="T149" s="217"/>
      <c r="U149" s="217"/>
      <c r="V149" s="217"/>
      <c r="W149" s="217"/>
      <c r="X149" s="217"/>
    </row>
    <row r="150" customFormat="false" ht="12.75" hidden="false" customHeight="false" outlineLevel="0" collapsed="false">
      <c r="A150" s="311" t="s">
        <v>238</v>
      </c>
      <c r="B150" s="307" t="n">
        <v>2572.7143</v>
      </c>
      <c r="C150" s="259" t="n">
        <v>18401.2799</v>
      </c>
      <c r="D150" s="260" t="n">
        <v>12998.6666</v>
      </c>
      <c r="E150" s="260" t="n">
        <v>15112.3333</v>
      </c>
      <c r="F150" s="260" t="n">
        <v>23000</v>
      </c>
      <c r="G150" s="260" t="n">
        <v>30821.6666</v>
      </c>
      <c r="H150" s="260" t="n">
        <v>20586.5407</v>
      </c>
      <c r="I150" s="308" t="n">
        <v>14.7166</v>
      </c>
      <c r="J150" s="308" t="n">
        <v>0.1734</v>
      </c>
      <c r="K150" s="308" t="n">
        <v>2.5985</v>
      </c>
      <c r="L150" s="308" t="n">
        <v>5.2777</v>
      </c>
      <c r="M150" s="308" t="n">
        <v>0.0081</v>
      </c>
      <c r="N150" s="262" t="n">
        <v>166.255</v>
      </c>
      <c r="O150" s="306"/>
      <c r="P150" s="306"/>
      <c r="Q150" s="306"/>
      <c r="S150" s="217"/>
      <c r="T150" s="217"/>
      <c r="U150" s="217"/>
      <c r="V150" s="217"/>
      <c r="W150" s="217"/>
      <c r="X150" s="217"/>
    </row>
    <row r="151" customFormat="false" ht="12.75" hidden="false" customHeight="false" outlineLevel="0" collapsed="false">
      <c r="A151" s="311" t="s">
        <v>239</v>
      </c>
      <c r="B151" s="307" t="n">
        <v>1934.9213</v>
      </c>
      <c r="C151" s="259" t="n">
        <v>20040</v>
      </c>
      <c r="D151" s="260" t="n">
        <v>12999.6666</v>
      </c>
      <c r="E151" s="260" t="n">
        <v>16093.6666</v>
      </c>
      <c r="F151" s="260" t="n">
        <v>25698</v>
      </c>
      <c r="G151" s="260" t="n">
        <v>33793</v>
      </c>
      <c r="H151" s="260" t="n">
        <v>22850.5</v>
      </c>
      <c r="I151" s="308" t="n">
        <v>16.2927</v>
      </c>
      <c r="J151" s="308" t="n">
        <v>0.3858</v>
      </c>
      <c r="K151" s="308" t="n">
        <v>2.5548</v>
      </c>
      <c r="L151" s="308" t="n">
        <v>5.3672</v>
      </c>
      <c r="M151" s="308" t="n">
        <v>0.0273</v>
      </c>
      <c r="N151" s="262" t="n">
        <v>165.9212</v>
      </c>
      <c r="O151" s="309"/>
      <c r="P151" s="309"/>
      <c r="Q151" s="309"/>
      <c r="S151" s="217"/>
      <c r="T151" s="217"/>
      <c r="U151" s="217"/>
      <c r="V151" s="217"/>
      <c r="W151" s="217"/>
      <c r="X151" s="217"/>
    </row>
    <row r="152" customFormat="false" ht="12.75" hidden="false" customHeight="false" outlineLevel="0" collapsed="false">
      <c r="A152" s="290" t="s">
        <v>638</v>
      </c>
      <c r="B152" s="307" t="n">
        <v>2731.3388</v>
      </c>
      <c r="C152" s="259" t="n">
        <v>19974.9898</v>
      </c>
      <c r="D152" s="260" t="n">
        <v>13865.0549</v>
      </c>
      <c r="E152" s="260" t="n">
        <v>16101</v>
      </c>
      <c r="F152" s="260" t="n">
        <v>25447.3333</v>
      </c>
      <c r="G152" s="260" t="n">
        <v>30571.6666</v>
      </c>
      <c r="H152" s="260" t="n">
        <v>21842.4944</v>
      </c>
      <c r="I152" s="308" t="n">
        <v>11.8563</v>
      </c>
      <c r="J152" s="308" t="n">
        <v>0.2882</v>
      </c>
      <c r="K152" s="308" t="n">
        <v>3.8792</v>
      </c>
      <c r="L152" s="308" t="n">
        <v>5.0875</v>
      </c>
      <c r="M152" s="308" t="n">
        <v>0.0223</v>
      </c>
      <c r="N152" s="262" t="n">
        <v>165.6285</v>
      </c>
      <c r="O152" s="306"/>
      <c r="P152" s="306"/>
      <c r="Q152" s="306"/>
      <c r="S152" s="217"/>
      <c r="T152" s="217"/>
      <c r="U152" s="217"/>
      <c r="V152" s="217"/>
      <c r="W152" s="217"/>
      <c r="X152" s="217"/>
    </row>
    <row r="153" customFormat="false" ht="12.75" hidden="false" customHeight="false" outlineLevel="0" collapsed="false">
      <c r="A153" s="310" t="s">
        <v>241</v>
      </c>
      <c r="B153" s="304" t="n">
        <v>2437.149</v>
      </c>
      <c r="C153" s="252" t="n">
        <v>20336</v>
      </c>
      <c r="D153" s="253" t="n">
        <v>14375</v>
      </c>
      <c r="E153" s="253" t="n">
        <v>16665</v>
      </c>
      <c r="F153" s="253" t="n">
        <v>25221.6666</v>
      </c>
      <c r="G153" s="253" t="n">
        <v>33248.3333</v>
      </c>
      <c r="H153" s="253" t="n">
        <v>22885.8432</v>
      </c>
      <c r="I153" s="305" t="n">
        <v>12.7232</v>
      </c>
      <c r="J153" s="305" t="n">
        <v>0.1372</v>
      </c>
      <c r="K153" s="305" t="n">
        <v>3.6529</v>
      </c>
      <c r="L153" s="305" t="n">
        <v>5.3717</v>
      </c>
      <c r="M153" s="305" t="n">
        <v>0.0041</v>
      </c>
      <c r="N153" s="255" t="n">
        <v>164.4702</v>
      </c>
      <c r="O153" s="309"/>
      <c r="P153" s="309"/>
      <c r="Q153" s="309"/>
      <c r="S153" s="217"/>
      <c r="T153" s="217"/>
      <c r="U153" s="217"/>
      <c r="V153" s="217"/>
      <c r="W153" s="217"/>
      <c r="X153" s="217"/>
    </row>
    <row r="154" customFormat="false" ht="12.75" hidden="false" customHeight="false" outlineLevel="0" collapsed="false">
      <c r="A154" s="310" t="s">
        <v>242</v>
      </c>
      <c r="B154" s="304" t="n">
        <v>10101.452</v>
      </c>
      <c r="C154" s="252" t="n">
        <v>19356</v>
      </c>
      <c r="D154" s="253" t="n">
        <v>13063.6666</v>
      </c>
      <c r="E154" s="253" t="n">
        <v>15515</v>
      </c>
      <c r="F154" s="253" t="n">
        <v>26200</v>
      </c>
      <c r="G154" s="253" t="n">
        <v>36531.3333</v>
      </c>
      <c r="H154" s="253" t="n">
        <v>23538.584</v>
      </c>
      <c r="I154" s="305" t="n">
        <v>17.8076</v>
      </c>
      <c r="J154" s="305" t="n">
        <v>0.1366</v>
      </c>
      <c r="K154" s="305" t="n">
        <v>3.5013</v>
      </c>
      <c r="L154" s="305" t="n">
        <v>5.2483</v>
      </c>
      <c r="M154" s="305" t="n">
        <v>0.0641</v>
      </c>
      <c r="N154" s="255" t="n">
        <v>165.8799</v>
      </c>
      <c r="O154" s="309"/>
      <c r="P154" s="309"/>
      <c r="Q154" s="309"/>
      <c r="S154" s="217"/>
      <c r="T154" s="217"/>
      <c r="U154" s="217"/>
      <c r="V154" s="217"/>
      <c r="W154" s="217"/>
      <c r="X154" s="217"/>
    </row>
    <row r="155" customFormat="false" ht="12.75" hidden="false" customHeight="false" outlineLevel="0" collapsed="false">
      <c r="A155" s="311" t="s">
        <v>243</v>
      </c>
      <c r="B155" s="307" t="n">
        <v>2311.5439</v>
      </c>
      <c r="C155" s="259" t="n">
        <v>20019.0055</v>
      </c>
      <c r="D155" s="260" t="n">
        <v>13615.1794</v>
      </c>
      <c r="E155" s="260" t="n">
        <v>16200</v>
      </c>
      <c r="F155" s="260" t="n">
        <v>25847</v>
      </c>
      <c r="G155" s="260" t="n">
        <v>36246.6666</v>
      </c>
      <c r="H155" s="260" t="n">
        <v>23156.186</v>
      </c>
      <c r="I155" s="308" t="n">
        <v>18.6562</v>
      </c>
      <c r="J155" s="308" t="n">
        <v>0.0989</v>
      </c>
      <c r="K155" s="308" t="n">
        <v>3.0905</v>
      </c>
      <c r="L155" s="308" t="n">
        <v>5.0593</v>
      </c>
      <c r="M155" s="308" t="n">
        <v>0.1317</v>
      </c>
      <c r="N155" s="262" t="n">
        <v>165.2617</v>
      </c>
      <c r="O155" s="306"/>
      <c r="P155" s="306"/>
      <c r="Q155" s="306"/>
      <c r="S155" s="217"/>
      <c r="T155" s="217"/>
      <c r="U155" s="217"/>
      <c r="V155" s="217"/>
      <c r="W155" s="217"/>
      <c r="X155" s="217"/>
    </row>
    <row r="156" customFormat="false" ht="12.75" hidden="false" customHeight="false" outlineLevel="0" collapsed="false">
      <c r="A156" s="290" t="s">
        <v>244</v>
      </c>
      <c r="B156" s="307" t="n">
        <v>4856.5966</v>
      </c>
      <c r="C156" s="259" t="n">
        <v>18029.3333</v>
      </c>
      <c r="D156" s="260" t="n">
        <v>12380.2209</v>
      </c>
      <c r="E156" s="260" t="n">
        <v>14676.923</v>
      </c>
      <c r="F156" s="260" t="n">
        <v>24706.6666</v>
      </c>
      <c r="G156" s="260" t="n">
        <v>35000</v>
      </c>
      <c r="H156" s="260" t="n">
        <v>22157.7911</v>
      </c>
      <c r="I156" s="308" t="n">
        <v>16.0796</v>
      </c>
      <c r="J156" s="308" t="n">
        <v>0.1373</v>
      </c>
      <c r="K156" s="308" t="n">
        <v>3.7241</v>
      </c>
      <c r="L156" s="308" t="n">
        <v>5.5387</v>
      </c>
      <c r="M156" s="308" t="n">
        <v>0.0265</v>
      </c>
      <c r="N156" s="262" t="n">
        <v>166.6064</v>
      </c>
      <c r="O156" s="309"/>
      <c r="P156" s="309"/>
      <c r="Q156" s="309"/>
      <c r="S156" s="217"/>
      <c r="T156" s="217"/>
      <c r="U156" s="217"/>
      <c r="V156" s="217"/>
      <c r="W156" s="217"/>
      <c r="X156" s="217"/>
    </row>
    <row r="157" customFormat="false" ht="12.75" hidden="false" customHeight="false" outlineLevel="0" collapsed="false">
      <c r="A157" s="310" t="s">
        <v>245</v>
      </c>
      <c r="B157" s="304" t="n">
        <v>1856.7353</v>
      </c>
      <c r="C157" s="252" t="n">
        <v>14129.6666</v>
      </c>
      <c r="D157" s="253" t="n">
        <v>9507.7961</v>
      </c>
      <c r="E157" s="253" t="n">
        <v>11848</v>
      </c>
      <c r="F157" s="253" t="n">
        <v>16743.3333</v>
      </c>
      <c r="G157" s="253" t="n">
        <v>20066.6666</v>
      </c>
      <c r="H157" s="253" t="n">
        <v>14885.9989</v>
      </c>
      <c r="I157" s="305" t="n">
        <v>11.1961</v>
      </c>
      <c r="J157" s="305" t="n">
        <v>0.0934</v>
      </c>
      <c r="K157" s="305" t="n">
        <v>5.13</v>
      </c>
      <c r="L157" s="305" t="n">
        <v>6.3004</v>
      </c>
      <c r="M157" s="305" t="n">
        <v>0.0079</v>
      </c>
      <c r="N157" s="255" t="n">
        <v>166.3114</v>
      </c>
      <c r="O157" s="309"/>
      <c r="P157" s="309"/>
      <c r="Q157" s="309"/>
      <c r="S157" s="217"/>
      <c r="T157" s="217"/>
      <c r="U157" s="217"/>
      <c r="V157" s="217"/>
      <c r="W157" s="217"/>
      <c r="X157" s="217"/>
    </row>
    <row r="158" customFormat="false" ht="12.75" hidden="false" customHeight="false" outlineLevel="0" collapsed="false">
      <c r="A158" s="311" t="s">
        <v>246</v>
      </c>
      <c r="B158" s="307" t="n">
        <v>1087.1192</v>
      </c>
      <c r="C158" s="259" t="n">
        <v>13819.3333</v>
      </c>
      <c r="D158" s="260" t="n">
        <v>9979</v>
      </c>
      <c r="E158" s="260" t="n">
        <v>11848</v>
      </c>
      <c r="F158" s="260" t="n">
        <v>16251</v>
      </c>
      <c r="G158" s="260" t="n">
        <v>19168.6666</v>
      </c>
      <c r="H158" s="260" t="n">
        <v>14448.0271</v>
      </c>
      <c r="I158" s="308" t="n">
        <v>9.0207</v>
      </c>
      <c r="J158" s="308" t="n">
        <v>0.1058</v>
      </c>
      <c r="K158" s="308" t="n">
        <v>7.3154</v>
      </c>
      <c r="L158" s="308" t="n">
        <v>6.0489</v>
      </c>
      <c r="M158" s="308" t="n">
        <v>0.0139</v>
      </c>
      <c r="N158" s="262" t="n">
        <v>164.8014</v>
      </c>
      <c r="O158" s="306"/>
      <c r="P158" s="306"/>
      <c r="Q158" s="306"/>
      <c r="S158" s="217"/>
      <c r="T158" s="217"/>
      <c r="U158" s="217"/>
      <c r="V158" s="217"/>
      <c r="W158" s="217"/>
      <c r="X158" s="217"/>
    </row>
    <row r="159" customFormat="false" ht="12.75" hidden="false" customHeight="false" outlineLevel="0" collapsed="false">
      <c r="A159" s="310" t="s">
        <v>247</v>
      </c>
      <c r="B159" s="304" t="n">
        <v>6584.8045</v>
      </c>
      <c r="C159" s="252" t="n">
        <v>15998.8301</v>
      </c>
      <c r="D159" s="253" t="n">
        <v>11005.3333</v>
      </c>
      <c r="E159" s="253" t="n">
        <v>13104</v>
      </c>
      <c r="F159" s="253" t="n">
        <v>20493</v>
      </c>
      <c r="G159" s="253" t="n">
        <v>26938.3333</v>
      </c>
      <c r="H159" s="253" t="n">
        <v>18224.5993</v>
      </c>
      <c r="I159" s="305" t="n">
        <v>14.3369</v>
      </c>
      <c r="J159" s="305" t="n">
        <v>0.1499</v>
      </c>
      <c r="K159" s="305" t="n">
        <v>2.9545</v>
      </c>
      <c r="L159" s="305" t="n">
        <v>5.7585</v>
      </c>
      <c r="M159" s="305" t="n">
        <v>0.0046</v>
      </c>
      <c r="N159" s="255" t="n">
        <v>166.3543</v>
      </c>
      <c r="O159" s="309"/>
      <c r="P159" s="309"/>
      <c r="Q159" s="309"/>
      <c r="S159" s="217"/>
      <c r="T159" s="217"/>
      <c r="U159" s="217"/>
      <c r="V159" s="217"/>
      <c r="W159" s="217"/>
      <c r="X159" s="217"/>
    </row>
    <row r="160" customFormat="false" ht="12.75" hidden="false" customHeight="false" outlineLevel="0" collapsed="false">
      <c r="A160" s="290" t="s">
        <v>248</v>
      </c>
      <c r="B160" s="307" t="n">
        <v>3446.9287</v>
      </c>
      <c r="C160" s="259" t="n">
        <v>16583</v>
      </c>
      <c r="D160" s="260" t="n">
        <v>11357.5104</v>
      </c>
      <c r="E160" s="260" t="n">
        <v>13420.3333</v>
      </c>
      <c r="F160" s="260" t="n">
        <v>21187.8802</v>
      </c>
      <c r="G160" s="260" t="n">
        <v>27100.6666</v>
      </c>
      <c r="H160" s="260" t="n">
        <v>18517.9829</v>
      </c>
      <c r="I160" s="308" t="n">
        <v>12.9066</v>
      </c>
      <c r="J160" s="308" t="n">
        <v>0.1121</v>
      </c>
      <c r="K160" s="308" t="n">
        <v>3.1762</v>
      </c>
      <c r="L160" s="308" t="n">
        <v>5.7793</v>
      </c>
      <c r="M160" s="308" t="n">
        <v>0.0036</v>
      </c>
      <c r="N160" s="262" t="n">
        <v>165.9884</v>
      </c>
      <c r="O160" s="309"/>
      <c r="P160" s="309"/>
      <c r="Q160" s="309"/>
      <c r="S160" s="217"/>
      <c r="T160" s="217"/>
      <c r="U160" s="217"/>
      <c r="V160" s="217"/>
      <c r="W160" s="217"/>
      <c r="X160" s="217"/>
    </row>
    <row r="161" customFormat="false" ht="12.75" hidden="false" customHeight="false" outlineLevel="0" collapsed="false">
      <c r="A161" s="290" t="s">
        <v>249</v>
      </c>
      <c r="B161" s="307" t="n">
        <v>3044.3469</v>
      </c>
      <c r="C161" s="259" t="n">
        <v>15416.6666</v>
      </c>
      <c r="D161" s="260" t="n">
        <v>10643</v>
      </c>
      <c r="E161" s="260" t="n">
        <v>12779.6666</v>
      </c>
      <c r="F161" s="260" t="n">
        <v>19578</v>
      </c>
      <c r="G161" s="260" t="n">
        <v>26566.6666</v>
      </c>
      <c r="H161" s="260" t="n">
        <v>17901.7833</v>
      </c>
      <c r="I161" s="308" t="n">
        <v>16.1622</v>
      </c>
      <c r="J161" s="308" t="n">
        <v>0.194</v>
      </c>
      <c r="K161" s="308" t="n">
        <v>2.6064</v>
      </c>
      <c r="L161" s="308" t="n">
        <v>5.7093</v>
      </c>
      <c r="M161" s="308" t="n">
        <v>0.0058</v>
      </c>
      <c r="N161" s="262" t="n">
        <v>166.6983</v>
      </c>
      <c r="O161" s="309"/>
      <c r="P161" s="309"/>
      <c r="Q161" s="309"/>
      <c r="S161" s="217"/>
      <c r="T161" s="217"/>
      <c r="U161" s="217"/>
      <c r="V161" s="217"/>
      <c r="W161" s="217"/>
      <c r="X161" s="217"/>
    </row>
    <row r="162" customFormat="false" ht="12.75" hidden="false" customHeight="false" outlineLevel="0" collapsed="false">
      <c r="A162" s="310" t="s">
        <v>250</v>
      </c>
      <c r="B162" s="304" t="n">
        <v>2866.9222</v>
      </c>
      <c r="C162" s="252" t="n">
        <v>14031.6666</v>
      </c>
      <c r="D162" s="253" t="n">
        <v>9683.0556</v>
      </c>
      <c r="E162" s="253" t="n">
        <v>11125.7913</v>
      </c>
      <c r="F162" s="253" t="n">
        <v>17706.2222</v>
      </c>
      <c r="G162" s="253" t="n">
        <v>22376.6666</v>
      </c>
      <c r="H162" s="253" t="n">
        <v>15896.9117</v>
      </c>
      <c r="I162" s="305" t="n">
        <v>17.1674</v>
      </c>
      <c r="J162" s="305" t="n">
        <v>0.1567</v>
      </c>
      <c r="K162" s="305" t="n">
        <v>1.5901</v>
      </c>
      <c r="L162" s="305" t="n">
        <v>5.1169</v>
      </c>
      <c r="M162" s="305" t="n">
        <v>0.0216</v>
      </c>
      <c r="N162" s="255" t="n">
        <v>167.2854</v>
      </c>
      <c r="O162" s="309"/>
      <c r="P162" s="309"/>
      <c r="Q162" s="309"/>
      <c r="S162" s="217"/>
      <c r="T162" s="217"/>
      <c r="U162" s="217"/>
      <c r="V162" s="217"/>
      <c r="W162" s="217"/>
      <c r="X162" s="217"/>
    </row>
    <row r="163" customFormat="false" ht="12.75" hidden="false" customHeight="false" outlineLevel="0" collapsed="false">
      <c r="A163" s="311" t="s">
        <v>251</v>
      </c>
      <c r="B163" s="307" t="n">
        <v>1005.1453</v>
      </c>
      <c r="C163" s="259" t="n">
        <v>12822.1538</v>
      </c>
      <c r="D163" s="260" t="n">
        <v>9200.6666</v>
      </c>
      <c r="E163" s="260" t="n">
        <v>10281.6666</v>
      </c>
      <c r="F163" s="260" t="n">
        <v>16380</v>
      </c>
      <c r="G163" s="260" t="n">
        <v>19020.3333</v>
      </c>
      <c r="H163" s="260" t="n">
        <v>13856.1738</v>
      </c>
      <c r="I163" s="308" t="n">
        <v>12.231</v>
      </c>
      <c r="J163" s="308" t="n">
        <v>0.0975</v>
      </c>
      <c r="K163" s="308" t="n">
        <v>1.982</v>
      </c>
      <c r="L163" s="308" t="n">
        <v>5.189</v>
      </c>
      <c r="M163" s="308" t="n">
        <v>0.0482</v>
      </c>
      <c r="N163" s="262" t="n">
        <v>168.057</v>
      </c>
      <c r="O163" s="306"/>
      <c r="P163" s="306"/>
      <c r="Q163" s="306"/>
      <c r="S163" s="217"/>
      <c r="T163" s="217"/>
      <c r="U163" s="217"/>
      <c r="V163" s="217"/>
      <c r="W163" s="217"/>
      <c r="X163" s="217"/>
    </row>
    <row r="164" customFormat="false" ht="12.75" hidden="false" customHeight="false" outlineLevel="0" collapsed="false">
      <c r="A164" s="290" t="s">
        <v>639</v>
      </c>
      <c r="B164" s="307" t="n">
        <v>836.7297</v>
      </c>
      <c r="C164" s="259" t="n">
        <v>13753.3333</v>
      </c>
      <c r="D164" s="260" t="n">
        <v>9978</v>
      </c>
      <c r="E164" s="260" t="n">
        <v>11357.3333</v>
      </c>
      <c r="F164" s="260" t="n">
        <v>16931.0955</v>
      </c>
      <c r="G164" s="260" t="n">
        <v>21669.3333</v>
      </c>
      <c r="H164" s="260" t="n">
        <v>14778.9248</v>
      </c>
      <c r="I164" s="308" t="n">
        <v>17.1877</v>
      </c>
      <c r="J164" s="308" t="n">
        <v>0.1927</v>
      </c>
      <c r="K164" s="308" t="n">
        <v>1.5255</v>
      </c>
      <c r="L164" s="308" t="n">
        <v>6.402</v>
      </c>
      <c r="M164" s="308" t="n">
        <v>0.007</v>
      </c>
      <c r="N164" s="262" t="n">
        <v>167.2405</v>
      </c>
      <c r="O164" s="309"/>
      <c r="P164" s="309"/>
      <c r="Q164" s="309"/>
      <c r="S164" s="217"/>
      <c r="T164" s="217"/>
      <c r="U164" s="217"/>
      <c r="V164" s="217"/>
      <c r="W164" s="217"/>
      <c r="X164" s="217"/>
    </row>
    <row r="165" customFormat="false" ht="12.75" hidden="false" customHeight="false" outlineLevel="0" collapsed="false">
      <c r="A165" s="303" t="s">
        <v>640</v>
      </c>
      <c r="B165" s="304" t="n">
        <v>850.2141</v>
      </c>
      <c r="C165" s="252" t="n">
        <v>27803.3333</v>
      </c>
      <c r="D165" s="253" t="n">
        <v>16046.6666</v>
      </c>
      <c r="E165" s="253" t="n">
        <v>18892.6666</v>
      </c>
      <c r="F165" s="253" t="n">
        <v>33364.0208</v>
      </c>
      <c r="G165" s="253" t="n">
        <v>40086.6666</v>
      </c>
      <c r="H165" s="253" t="n">
        <v>28486.8975</v>
      </c>
      <c r="I165" s="305" t="n">
        <v>18.8246</v>
      </c>
      <c r="J165" s="305" t="n">
        <v>0.1913</v>
      </c>
      <c r="K165" s="305" t="n">
        <v>2.0073</v>
      </c>
      <c r="L165" s="305" t="n">
        <v>6.0219</v>
      </c>
      <c r="M165" s="305" t="n">
        <v>0.0378</v>
      </c>
      <c r="N165" s="255" t="n">
        <v>169.7064</v>
      </c>
      <c r="O165" s="306"/>
      <c r="P165" s="306"/>
      <c r="Q165" s="306"/>
      <c r="S165" s="217"/>
      <c r="T165" s="217"/>
      <c r="U165" s="217"/>
      <c r="V165" s="217"/>
      <c r="W165" s="217"/>
      <c r="X165" s="217"/>
    </row>
    <row r="166" customFormat="false" ht="12.75" hidden="false" customHeight="false" outlineLevel="0" collapsed="false">
      <c r="A166" s="303" t="s">
        <v>252</v>
      </c>
      <c r="B166" s="304" t="n">
        <v>10464.1853</v>
      </c>
      <c r="C166" s="252" t="n">
        <v>14809.2707</v>
      </c>
      <c r="D166" s="253" t="n">
        <v>10445.6597</v>
      </c>
      <c r="E166" s="253" t="n">
        <v>12333.2906</v>
      </c>
      <c r="F166" s="253" t="n">
        <v>17994.3333</v>
      </c>
      <c r="G166" s="253" t="n">
        <v>22404.3333</v>
      </c>
      <c r="H166" s="253" t="n">
        <v>15934.4666</v>
      </c>
      <c r="I166" s="305" t="n">
        <v>15.3537</v>
      </c>
      <c r="J166" s="305" t="n">
        <v>0.8492</v>
      </c>
      <c r="K166" s="305" t="n">
        <v>5.7529</v>
      </c>
      <c r="L166" s="305" t="n">
        <v>5.6256</v>
      </c>
      <c r="M166" s="305" t="n">
        <v>0.168</v>
      </c>
      <c r="N166" s="255" t="n">
        <v>168.691</v>
      </c>
      <c r="O166" s="309"/>
      <c r="P166" s="309"/>
      <c r="Q166" s="309"/>
      <c r="S166" s="217"/>
      <c r="T166" s="217"/>
      <c r="U166" s="217"/>
      <c r="V166" s="217"/>
      <c r="W166" s="217"/>
      <c r="X166" s="217"/>
    </row>
    <row r="167" customFormat="false" ht="12.75" hidden="false" customHeight="false" outlineLevel="0" collapsed="false">
      <c r="A167" s="311" t="s">
        <v>253</v>
      </c>
      <c r="B167" s="307" t="n">
        <v>1186.6878</v>
      </c>
      <c r="C167" s="259" t="n">
        <v>16733.2377</v>
      </c>
      <c r="D167" s="260" t="n">
        <v>10152.4964</v>
      </c>
      <c r="E167" s="260" t="n">
        <v>13193.2031</v>
      </c>
      <c r="F167" s="260" t="n">
        <v>21083</v>
      </c>
      <c r="G167" s="260" t="n">
        <v>25616.3333</v>
      </c>
      <c r="H167" s="260" t="n">
        <v>17972.2122</v>
      </c>
      <c r="I167" s="308" t="n">
        <v>16.8689</v>
      </c>
      <c r="J167" s="308" t="n">
        <v>0.6604</v>
      </c>
      <c r="K167" s="308" t="n">
        <v>3.9401</v>
      </c>
      <c r="L167" s="308" t="n">
        <v>5.7781</v>
      </c>
      <c r="M167" s="308" t="n">
        <v>0.2286</v>
      </c>
      <c r="N167" s="262" t="n">
        <v>167.2473</v>
      </c>
      <c r="O167" s="309"/>
      <c r="P167" s="309"/>
      <c r="Q167" s="309"/>
      <c r="S167" s="217"/>
      <c r="T167" s="217"/>
      <c r="U167" s="217"/>
      <c r="V167" s="217"/>
      <c r="W167" s="217"/>
      <c r="X167" s="217"/>
    </row>
    <row r="168" customFormat="false" ht="12.75" hidden="false" customHeight="false" outlineLevel="0" collapsed="false">
      <c r="A168" s="311" t="s">
        <v>254</v>
      </c>
      <c r="B168" s="307" t="n">
        <v>4815.8778</v>
      </c>
      <c r="C168" s="259" t="n">
        <v>14703</v>
      </c>
      <c r="D168" s="260" t="n">
        <v>10348.6666</v>
      </c>
      <c r="E168" s="260" t="n">
        <v>12097.9753</v>
      </c>
      <c r="F168" s="260" t="n">
        <v>18129</v>
      </c>
      <c r="G168" s="260" t="n">
        <v>22545.6666</v>
      </c>
      <c r="H168" s="260" t="n">
        <v>15950.3996</v>
      </c>
      <c r="I168" s="308" t="n">
        <v>15.3083</v>
      </c>
      <c r="J168" s="308" t="n">
        <v>0.9644</v>
      </c>
      <c r="K168" s="308" t="n">
        <v>5.8978</v>
      </c>
      <c r="L168" s="308" t="n">
        <v>5.6385</v>
      </c>
      <c r="M168" s="308" t="n">
        <v>0.1655</v>
      </c>
      <c r="N168" s="262" t="n">
        <v>168.1783</v>
      </c>
      <c r="O168" s="306"/>
      <c r="P168" s="306"/>
      <c r="Q168" s="306"/>
      <c r="S168" s="217"/>
      <c r="T168" s="217"/>
      <c r="U168" s="217"/>
      <c r="V168" s="217"/>
      <c r="W168" s="217"/>
      <c r="X168" s="217"/>
    </row>
    <row r="169" customFormat="false" ht="12.75" hidden="false" customHeight="false" outlineLevel="0" collapsed="false">
      <c r="A169" s="290" t="s">
        <v>255</v>
      </c>
      <c r="B169" s="307" t="n">
        <v>1531.4013</v>
      </c>
      <c r="C169" s="259" t="n">
        <v>14024.6666</v>
      </c>
      <c r="D169" s="260" t="n">
        <v>10272</v>
      </c>
      <c r="E169" s="260" t="n">
        <v>11644.9952</v>
      </c>
      <c r="F169" s="260" t="n">
        <v>17000.6666</v>
      </c>
      <c r="G169" s="260" t="n">
        <v>20502.3333</v>
      </c>
      <c r="H169" s="260" t="n">
        <v>14978.957</v>
      </c>
      <c r="I169" s="308" t="n">
        <v>16.3231</v>
      </c>
      <c r="J169" s="308" t="n">
        <v>0.8359</v>
      </c>
      <c r="K169" s="308" t="n">
        <v>4.9661</v>
      </c>
      <c r="L169" s="308" t="n">
        <v>5.3823</v>
      </c>
      <c r="M169" s="308" t="n">
        <v>0.0644</v>
      </c>
      <c r="N169" s="262" t="n">
        <v>168.1915</v>
      </c>
      <c r="O169" s="306"/>
      <c r="P169" s="306"/>
      <c r="Q169" s="306"/>
      <c r="S169" s="217"/>
      <c r="T169" s="217"/>
      <c r="U169" s="217"/>
      <c r="V169" s="217"/>
      <c r="W169" s="217"/>
      <c r="X169" s="217"/>
    </row>
    <row r="170" customFormat="false" ht="12.75" hidden="false" customHeight="false" outlineLevel="0" collapsed="false">
      <c r="A170" s="311" t="s">
        <v>256</v>
      </c>
      <c r="B170" s="307" t="n">
        <v>2118.4857</v>
      </c>
      <c r="C170" s="259" t="n">
        <v>14931.6666</v>
      </c>
      <c r="D170" s="260" t="n">
        <v>11386</v>
      </c>
      <c r="E170" s="260" t="n">
        <v>13086</v>
      </c>
      <c r="F170" s="260" t="n">
        <v>16821.9167</v>
      </c>
      <c r="G170" s="260" t="n">
        <v>20027.3333</v>
      </c>
      <c r="H170" s="260" t="n">
        <v>15537.4087</v>
      </c>
      <c r="I170" s="308" t="n">
        <v>13.6757</v>
      </c>
      <c r="J170" s="308" t="n">
        <v>0.7832</v>
      </c>
      <c r="K170" s="308" t="n">
        <v>7.4358</v>
      </c>
      <c r="L170" s="308" t="n">
        <v>5.7072</v>
      </c>
      <c r="M170" s="308" t="n">
        <v>0.2065</v>
      </c>
      <c r="N170" s="262" t="n">
        <v>171.2386</v>
      </c>
      <c r="O170" s="309"/>
      <c r="P170" s="309"/>
      <c r="Q170" s="309"/>
      <c r="S170" s="217"/>
      <c r="T170" s="217"/>
      <c r="U170" s="217"/>
      <c r="V170" s="217"/>
      <c r="W170" s="217"/>
      <c r="X170" s="217"/>
    </row>
    <row r="171" customFormat="false" ht="12.75" hidden="false" customHeight="false" outlineLevel="0" collapsed="false">
      <c r="A171" s="303" t="s">
        <v>257</v>
      </c>
      <c r="B171" s="304" t="n">
        <v>2277.3147</v>
      </c>
      <c r="C171" s="252" t="n">
        <v>16197.3333</v>
      </c>
      <c r="D171" s="253" t="n">
        <v>11005</v>
      </c>
      <c r="E171" s="253" t="n">
        <v>12926.6666</v>
      </c>
      <c r="F171" s="253" t="n">
        <v>20652.3333</v>
      </c>
      <c r="G171" s="253" t="n">
        <v>26253.6666</v>
      </c>
      <c r="H171" s="253" t="n">
        <v>17777.2171</v>
      </c>
      <c r="I171" s="305" t="n">
        <v>15.6963</v>
      </c>
      <c r="J171" s="305" t="n">
        <v>0.9213</v>
      </c>
      <c r="K171" s="305" t="n">
        <v>4.1939</v>
      </c>
      <c r="L171" s="305" t="n">
        <v>5.3242</v>
      </c>
      <c r="M171" s="305" t="n">
        <v>0.0846</v>
      </c>
      <c r="N171" s="255" t="n">
        <v>164.8515</v>
      </c>
      <c r="O171" s="309"/>
      <c r="P171" s="309"/>
      <c r="Q171" s="309"/>
      <c r="S171" s="217"/>
      <c r="T171" s="217"/>
      <c r="U171" s="217"/>
      <c r="V171" s="217"/>
      <c r="W171" s="217"/>
      <c r="X171" s="217"/>
    </row>
    <row r="172" customFormat="false" ht="12.75" hidden="false" customHeight="false" outlineLevel="0" collapsed="false">
      <c r="A172" s="311" t="s">
        <v>258</v>
      </c>
      <c r="B172" s="307" t="n">
        <v>946.1702</v>
      </c>
      <c r="C172" s="259" t="n">
        <v>15154</v>
      </c>
      <c r="D172" s="260" t="n">
        <v>10902.6666</v>
      </c>
      <c r="E172" s="260" t="n">
        <v>12391.6666</v>
      </c>
      <c r="F172" s="260" t="n">
        <v>19051</v>
      </c>
      <c r="G172" s="260" t="n">
        <v>23200</v>
      </c>
      <c r="H172" s="260" t="n">
        <v>16432.4653</v>
      </c>
      <c r="I172" s="308" t="n">
        <v>15.4322</v>
      </c>
      <c r="J172" s="308" t="n">
        <v>0.5089</v>
      </c>
      <c r="K172" s="308" t="n">
        <v>3.491</v>
      </c>
      <c r="L172" s="308" t="n">
        <v>5.389</v>
      </c>
      <c r="M172" s="308" t="n">
        <v>0.0996</v>
      </c>
      <c r="N172" s="262" t="n">
        <v>163.3512</v>
      </c>
      <c r="O172" s="309"/>
      <c r="P172" s="309"/>
      <c r="Q172" s="309"/>
      <c r="S172" s="217"/>
      <c r="T172" s="217"/>
      <c r="U172" s="217"/>
      <c r="V172" s="217"/>
      <c r="W172" s="217"/>
      <c r="X172" s="217"/>
    </row>
    <row r="173" customFormat="false" ht="12.75" hidden="false" customHeight="false" outlineLevel="0" collapsed="false">
      <c r="A173" s="303" t="s">
        <v>259</v>
      </c>
      <c r="B173" s="304" t="n">
        <v>4727.3131</v>
      </c>
      <c r="C173" s="252" t="n">
        <v>18739.3333</v>
      </c>
      <c r="D173" s="253" t="n">
        <v>13678.3257</v>
      </c>
      <c r="E173" s="253" t="n">
        <v>15649.3333</v>
      </c>
      <c r="F173" s="253" t="n">
        <v>23138.6666</v>
      </c>
      <c r="G173" s="253" t="n">
        <v>29415.6666</v>
      </c>
      <c r="H173" s="253" t="n">
        <v>20413.5483</v>
      </c>
      <c r="I173" s="305" t="n">
        <v>15.5898</v>
      </c>
      <c r="J173" s="305" t="n">
        <v>0.4813</v>
      </c>
      <c r="K173" s="305" t="n">
        <v>7.3408</v>
      </c>
      <c r="L173" s="305" t="n">
        <v>4.8137</v>
      </c>
      <c r="M173" s="305" t="n">
        <v>0.1177</v>
      </c>
      <c r="N173" s="255" t="n">
        <v>168.7471</v>
      </c>
      <c r="O173" s="306"/>
      <c r="P173" s="306"/>
      <c r="Q173" s="306"/>
      <c r="S173" s="217"/>
      <c r="T173" s="217"/>
      <c r="U173" s="217"/>
      <c r="V173" s="217"/>
      <c r="W173" s="217"/>
      <c r="X173" s="217"/>
    </row>
    <row r="174" customFormat="false" ht="12.75" hidden="false" customHeight="false" outlineLevel="0" collapsed="false">
      <c r="A174" s="311" t="s">
        <v>260</v>
      </c>
      <c r="B174" s="307" t="n">
        <v>1273.8762</v>
      </c>
      <c r="C174" s="259" t="n">
        <v>20914.3333</v>
      </c>
      <c r="D174" s="260" t="n">
        <v>14331.3333</v>
      </c>
      <c r="E174" s="260" t="n">
        <v>17182.3333</v>
      </c>
      <c r="F174" s="260" t="n">
        <v>25686.4908</v>
      </c>
      <c r="G174" s="260" t="n">
        <v>30903.1791</v>
      </c>
      <c r="H174" s="260" t="n">
        <v>22156.8152</v>
      </c>
      <c r="I174" s="308" t="n">
        <v>20.5724</v>
      </c>
      <c r="J174" s="308" t="n">
        <v>0.2317</v>
      </c>
      <c r="K174" s="308" t="n">
        <v>5.1574</v>
      </c>
      <c r="L174" s="308" t="n">
        <v>5.5754</v>
      </c>
      <c r="M174" s="308" t="n">
        <v>0.1928</v>
      </c>
      <c r="N174" s="262" t="n">
        <v>167.1961</v>
      </c>
      <c r="O174" s="309"/>
      <c r="P174" s="309"/>
      <c r="Q174" s="309"/>
      <c r="S174" s="217"/>
      <c r="T174" s="217"/>
      <c r="U174" s="217"/>
      <c r="V174" s="217"/>
      <c r="W174" s="217"/>
      <c r="X174" s="217"/>
    </row>
    <row r="175" customFormat="false" ht="12.75" hidden="false" customHeight="false" outlineLevel="0" collapsed="false">
      <c r="A175" s="311" t="s">
        <v>261</v>
      </c>
      <c r="B175" s="307" t="n">
        <v>933.7703</v>
      </c>
      <c r="C175" s="259" t="n">
        <v>16632.3333</v>
      </c>
      <c r="D175" s="260" t="n">
        <v>13598.3333</v>
      </c>
      <c r="E175" s="260" t="n">
        <v>15174.5641</v>
      </c>
      <c r="F175" s="260" t="n">
        <v>18391.6666</v>
      </c>
      <c r="G175" s="260" t="n">
        <v>23945</v>
      </c>
      <c r="H175" s="260" t="n">
        <v>17966.552</v>
      </c>
      <c r="I175" s="308" t="n">
        <v>23.3126</v>
      </c>
      <c r="J175" s="308" t="n">
        <v>0.6052</v>
      </c>
      <c r="K175" s="308" t="n">
        <v>8.9653</v>
      </c>
      <c r="L175" s="308" t="n">
        <v>5.8209</v>
      </c>
      <c r="M175" s="308" t="n">
        <v>0.1211</v>
      </c>
      <c r="N175" s="262" t="n">
        <v>170.0981</v>
      </c>
      <c r="O175" s="309"/>
      <c r="P175" s="309"/>
      <c r="Q175" s="309"/>
      <c r="S175" s="217"/>
      <c r="T175" s="217"/>
      <c r="U175" s="217"/>
      <c r="V175" s="217"/>
      <c r="W175" s="217"/>
      <c r="X175" s="217"/>
    </row>
    <row r="176" customFormat="false" ht="12.75" hidden="false" customHeight="false" outlineLevel="0" collapsed="false">
      <c r="A176" s="290" t="s">
        <v>262</v>
      </c>
      <c r="B176" s="307" t="n">
        <v>965.6238</v>
      </c>
      <c r="C176" s="259" t="n">
        <v>21892.6666</v>
      </c>
      <c r="D176" s="260" t="n">
        <v>15307.3333</v>
      </c>
      <c r="E176" s="260" t="n">
        <v>18265.6101</v>
      </c>
      <c r="F176" s="260" t="n">
        <v>26880.356</v>
      </c>
      <c r="G176" s="260" t="n">
        <v>34456.3333</v>
      </c>
      <c r="H176" s="260" t="n">
        <v>23681.9</v>
      </c>
      <c r="I176" s="308" t="n">
        <v>3.4337</v>
      </c>
      <c r="J176" s="308" t="n">
        <v>0.4848</v>
      </c>
      <c r="K176" s="308" t="n">
        <v>6.3681</v>
      </c>
      <c r="L176" s="308" t="n">
        <v>2.3842</v>
      </c>
      <c r="M176" s="308" t="n">
        <v>0.0719</v>
      </c>
      <c r="N176" s="262" t="n">
        <v>162.7549</v>
      </c>
      <c r="O176" s="306"/>
      <c r="P176" s="306"/>
      <c r="Q176" s="306"/>
      <c r="S176" s="217"/>
      <c r="T176" s="217"/>
      <c r="U176" s="217"/>
      <c r="V176" s="217"/>
      <c r="W176" s="217"/>
      <c r="X176" s="217"/>
    </row>
    <row r="177" customFormat="false" ht="12.75" hidden="false" customHeight="false" outlineLevel="0" collapsed="false">
      <c r="A177" s="303" t="s">
        <v>263</v>
      </c>
      <c r="B177" s="304" t="n">
        <v>14936.2547</v>
      </c>
      <c r="C177" s="252" t="n">
        <v>13557</v>
      </c>
      <c r="D177" s="253" t="n">
        <v>11361</v>
      </c>
      <c r="E177" s="253" t="n">
        <v>12329.6666</v>
      </c>
      <c r="F177" s="253" t="n">
        <v>15726</v>
      </c>
      <c r="G177" s="253" t="n">
        <v>17813.6666</v>
      </c>
      <c r="H177" s="253" t="n">
        <v>14221.5248</v>
      </c>
      <c r="I177" s="305" t="n">
        <v>11.5212</v>
      </c>
      <c r="J177" s="305" t="n">
        <v>0.3121</v>
      </c>
      <c r="K177" s="305" t="n">
        <v>12.2615</v>
      </c>
      <c r="L177" s="305" t="n">
        <v>6.8661</v>
      </c>
      <c r="M177" s="305" t="n">
        <v>0.012</v>
      </c>
      <c r="N177" s="255" t="n">
        <v>156.3435</v>
      </c>
      <c r="O177" s="309"/>
      <c r="P177" s="309"/>
      <c r="Q177" s="309"/>
      <c r="S177" s="217"/>
      <c r="T177" s="217"/>
      <c r="U177" s="217"/>
      <c r="V177" s="217"/>
      <c r="W177" s="217"/>
      <c r="X177" s="217"/>
    </row>
    <row r="178" customFormat="false" ht="12.75" hidden="false" customHeight="false" outlineLevel="0" collapsed="false">
      <c r="A178" s="311" t="s">
        <v>264</v>
      </c>
      <c r="B178" s="307" t="n">
        <v>9592.6195</v>
      </c>
      <c r="C178" s="259" t="n">
        <v>12968.6666</v>
      </c>
      <c r="D178" s="260" t="n">
        <v>11066.3333</v>
      </c>
      <c r="E178" s="260" t="n">
        <v>11990</v>
      </c>
      <c r="F178" s="260" t="n">
        <v>14440</v>
      </c>
      <c r="G178" s="260" t="n">
        <v>16428</v>
      </c>
      <c r="H178" s="260" t="n">
        <v>13404.3098</v>
      </c>
      <c r="I178" s="308" t="n">
        <v>12.1489</v>
      </c>
      <c r="J178" s="308" t="n">
        <v>0.2512</v>
      </c>
      <c r="K178" s="308" t="n">
        <v>11.2633</v>
      </c>
      <c r="L178" s="308" t="n">
        <v>7.2897</v>
      </c>
      <c r="M178" s="308" t="n">
        <v>0.0032</v>
      </c>
      <c r="N178" s="262" t="n">
        <v>156.3449</v>
      </c>
      <c r="O178" s="309"/>
      <c r="P178" s="309"/>
      <c r="Q178" s="309"/>
      <c r="S178" s="217"/>
      <c r="T178" s="217"/>
      <c r="U178" s="217"/>
      <c r="V178" s="217"/>
      <c r="W178" s="217"/>
      <c r="X178" s="217"/>
    </row>
    <row r="179" customFormat="false" ht="12.75" hidden="false" customHeight="false" outlineLevel="0" collapsed="false">
      <c r="A179" s="311" t="s">
        <v>265</v>
      </c>
      <c r="B179" s="307" t="n">
        <v>919.9146</v>
      </c>
      <c r="C179" s="259" t="n">
        <v>16871.3333</v>
      </c>
      <c r="D179" s="260" t="n">
        <v>13823.3333</v>
      </c>
      <c r="E179" s="260" t="n">
        <v>15482.9534</v>
      </c>
      <c r="F179" s="260" t="n">
        <v>18479.1715</v>
      </c>
      <c r="G179" s="260" t="n">
        <v>20575.6666</v>
      </c>
      <c r="H179" s="260" t="n">
        <v>17146.2615</v>
      </c>
      <c r="I179" s="308" t="n">
        <v>11.1269</v>
      </c>
      <c r="J179" s="308" t="n">
        <v>0.0846</v>
      </c>
      <c r="K179" s="308" t="n">
        <v>12.2171</v>
      </c>
      <c r="L179" s="308" t="n">
        <v>7.3285</v>
      </c>
      <c r="M179" s="308" t="n">
        <v>0.0307</v>
      </c>
      <c r="N179" s="262" t="n">
        <v>158.0515</v>
      </c>
      <c r="O179" s="306"/>
      <c r="P179" s="306"/>
      <c r="Q179" s="306"/>
      <c r="S179" s="217"/>
      <c r="T179" s="217"/>
      <c r="U179" s="217"/>
      <c r="V179" s="217"/>
      <c r="W179" s="217"/>
      <c r="X179" s="217"/>
    </row>
    <row r="180" customFormat="false" ht="12.75" hidden="false" customHeight="false" outlineLevel="0" collapsed="false">
      <c r="A180" s="290" t="s">
        <v>266</v>
      </c>
      <c r="B180" s="307" t="n">
        <v>1477.2614</v>
      </c>
      <c r="C180" s="259" t="n">
        <v>15308.6666</v>
      </c>
      <c r="D180" s="260" t="n">
        <v>12859.6666</v>
      </c>
      <c r="E180" s="260" t="n">
        <v>13784</v>
      </c>
      <c r="F180" s="260" t="n">
        <v>17547.3333</v>
      </c>
      <c r="G180" s="260" t="n">
        <v>19295.3333</v>
      </c>
      <c r="H180" s="260" t="n">
        <v>15773.8914</v>
      </c>
      <c r="I180" s="308" t="n">
        <v>10.5425</v>
      </c>
      <c r="J180" s="308" t="n">
        <v>0.5513</v>
      </c>
      <c r="K180" s="308" t="n">
        <v>15.6955</v>
      </c>
      <c r="L180" s="308" t="n">
        <v>5.9675</v>
      </c>
      <c r="M180" s="308" t="n">
        <v>0</v>
      </c>
      <c r="N180" s="262" t="n">
        <v>155.8465</v>
      </c>
      <c r="O180" s="309"/>
      <c r="P180" s="309"/>
      <c r="Q180" s="309"/>
      <c r="S180" s="217"/>
      <c r="T180" s="217"/>
      <c r="U180" s="217"/>
      <c r="V180" s="217"/>
      <c r="W180" s="217"/>
      <c r="X180" s="217"/>
    </row>
    <row r="181" customFormat="false" ht="12.75" hidden="false" customHeight="false" outlineLevel="0" collapsed="false">
      <c r="A181" s="311" t="s">
        <v>267</v>
      </c>
      <c r="B181" s="307" t="n">
        <v>2230.6097</v>
      </c>
      <c r="C181" s="259" t="n">
        <v>13779</v>
      </c>
      <c r="D181" s="260" t="n">
        <v>11755.3333</v>
      </c>
      <c r="E181" s="260" t="n">
        <v>12602.9074</v>
      </c>
      <c r="F181" s="260" t="n">
        <v>15528.6588</v>
      </c>
      <c r="G181" s="260" t="n">
        <v>17220.3333</v>
      </c>
      <c r="H181" s="260" t="n">
        <v>14242.3631</v>
      </c>
      <c r="I181" s="308" t="n">
        <v>10.3147</v>
      </c>
      <c r="J181" s="308" t="n">
        <v>0.4261</v>
      </c>
      <c r="K181" s="308" t="n">
        <v>13.5153</v>
      </c>
      <c r="L181" s="308" t="n">
        <v>6.0675</v>
      </c>
      <c r="M181" s="308" t="n">
        <v>0.0025</v>
      </c>
      <c r="N181" s="262" t="n">
        <v>155.1806</v>
      </c>
      <c r="O181" s="306"/>
      <c r="P181" s="306"/>
      <c r="Q181" s="306"/>
      <c r="S181" s="217"/>
      <c r="T181" s="217"/>
      <c r="U181" s="217"/>
      <c r="V181" s="217"/>
      <c r="W181" s="217"/>
      <c r="X181" s="217"/>
    </row>
    <row r="182" customFormat="false" ht="12.75" hidden="false" customHeight="false" outlineLevel="0" collapsed="false">
      <c r="A182" s="303" t="s">
        <v>268</v>
      </c>
      <c r="B182" s="304" t="n">
        <v>1540.5932</v>
      </c>
      <c r="C182" s="252" t="n">
        <v>15301.3333</v>
      </c>
      <c r="D182" s="253" t="n">
        <v>10440</v>
      </c>
      <c r="E182" s="253" t="n">
        <v>12104.3691</v>
      </c>
      <c r="F182" s="253" t="n">
        <v>19843.3333</v>
      </c>
      <c r="G182" s="253" t="n">
        <v>26585</v>
      </c>
      <c r="H182" s="253" t="n">
        <v>17585.985</v>
      </c>
      <c r="I182" s="305" t="n">
        <v>14.4774</v>
      </c>
      <c r="J182" s="305" t="n">
        <v>0.2877</v>
      </c>
      <c r="K182" s="305" t="n">
        <v>3.4806</v>
      </c>
      <c r="L182" s="305" t="n">
        <v>4.9153</v>
      </c>
      <c r="M182" s="305" t="n">
        <v>0.1705</v>
      </c>
      <c r="N182" s="255" t="n">
        <v>166.4949</v>
      </c>
      <c r="O182" s="309"/>
      <c r="P182" s="309"/>
      <c r="Q182" s="309"/>
      <c r="S182" s="217"/>
      <c r="T182" s="217"/>
      <c r="U182" s="217"/>
      <c r="V182" s="217"/>
      <c r="W182" s="217"/>
      <c r="X182" s="217"/>
    </row>
    <row r="183" customFormat="false" ht="12.75" hidden="false" customHeight="false" outlineLevel="0" collapsed="false">
      <c r="A183" s="311" t="s">
        <v>269</v>
      </c>
      <c r="B183" s="307" t="n">
        <v>1029.322</v>
      </c>
      <c r="C183" s="259" t="n">
        <v>14836.9523</v>
      </c>
      <c r="D183" s="260" t="n">
        <v>10228.0863</v>
      </c>
      <c r="E183" s="260" t="n">
        <v>11816.3333</v>
      </c>
      <c r="F183" s="260" t="n">
        <v>19172</v>
      </c>
      <c r="G183" s="260" t="n">
        <v>24933.6666</v>
      </c>
      <c r="H183" s="260" t="n">
        <v>16381.5906</v>
      </c>
      <c r="I183" s="308" t="n">
        <v>12.478</v>
      </c>
      <c r="J183" s="308" t="n">
        <v>0.3845</v>
      </c>
      <c r="K183" s="308" t="n">
        <v>3.4229</v>
      </c>
      <c r="L183" s="308" t="n">
        <v>4.9645</v>
      </c>
      <c r="M183" s="308" t="n">
        <v>0.2604</v>
      </c>
      <c r="N183" s="262" t="n">
        <v>166.2004</v>
      </c>
      <c r="O183" s="309"/>
      <c r="P183" s="309"/>
      <c r="Q183" s="309"/>
      <c r="S183" s="217"/>
      <c r="T183" s="217"/>
      <c r="U183" s="217"/>
      <c r="V183" s="217"/>
      <c r="W183" s="217"/>
      <c r="X183" s="217"/>
    </row>
    <row r="184" customFormat="false" ht="12.75" hidden="false" customHeight="false" outlineLevel="0" collapsed="false">
      <c r="A184" s="303" t="s">
        <v>270</v>
      </c>
      <c r="B184" s="304" t="n">
        <v>3433.878</v>
      </c>
      <c r="C184" s="252" t="n">
        <v>18054.6666</v>
      </c>
      <c r="D184" s="253" t="n">
        <v>13105.3333</v>
      </c>
      <c r="E184" s="253" t="n">
        <v>14927.619</v>
      </c>
      <c r="F184" s="253" t="n">
        <v>22242.3333</v>
      </c>
      <c r="G184" s="253" t="n">
        <v>25692.6666</v>
      </c>
      <c r="H184" s="253" t="n">
        <v>18929.5869</v>
      </c>
      <c r="I184" s="305" t="n">
        <v>19.3497</v>
      </c>
      <c r="J184" s="305" t="n">
        <v>0.2412</v>
      </c>
      <c r="K184" s="305" t="n">
        <v>3.7513</v>
      </c>
      <c r="L184" s="305" t="n">
        <v>5.2744</v>
      </c>
      <c r="M184" s="305" t="n">
        <v>0.051</v>
      </c>
      <c r="N184" s="255" t="n">
        <v>163.2453</v>
      </c>
      <c r="O184" s="309"/>
      <c r="P184" s="309"/>
      <c r="Q184" s="309"/>
      <c r="S184" s="217"/>
      <c r="T184" s="217"/>
      <c r="U184" s="217"/>
      <c r="V184" s="217"/>
      <c r="W184" s="217"/>
      <c r="X184" s="217"/>
    </row>
    <row r="185" customFormat="false" ht="12.75" hidden="false" customHeight="false" outlineLevel="0" collapsed="false">
      <c r="A185" s="311" t="s">
        <v>271</v>
      </c>
      <c r="B185" s="307" t="n">
        <v>1463.8744</v>
      </c>
      <c r="C185" s="259" t="n">
        <v>22632</v>
      </c>
      <c r="D185" s="260" t="n">
        <v>17834.6666</v>
      </c>
      <c r="E185" s="260" t="n">
        <v>19988.4296</v>
      </c>
      <c r="F185" s="260" t="n">
        <v>25206.6666</v>
      </c>
      <c r="G185" s="260" t="n">
        <v>27966.3333</v>
      </c>
      <c r="H185" s="260" t="n">
        <v>22972.5366</v>
      </c>
      <c r="I185" s="308" t="n">
        <v>26.7576</v>
      </c>
      <c r="J185" s="308" t="n">
        <v>0.1002</v>
      </c>
      <c r="K185" s="308" t="n">
        <v>0.6761</v>
      </c>
      <c r="L185" s="308" t="n">
        <v>4.9827</v>
      </c>
      <c r="M185" s="308" t="n">
        <v>0.0764</v>
      </c>
      <c r="N185" s="262" t="n">
        <v>166.5481</v>
      </c>
      <c r="O185" s="306"/>
      <c r="P185" s="306"/>
      <c r="Q185" s="306"/>
      <c r="S185" s="217"/>
      <c r="T185" s="217"/>
      <c r="U185" s="217"/>
      <c r="V185" s="217"/>
      <c r="W185" s="217"/>
      <c r="X185" s="217"/>
    </row>
    <row r="186" customFormat="false" ht="12.75" hidden="false" customHeight="false" outlineLevel="0" collapsed="false">
      <c r="A186" s="303" t="s">
        <v>272</v>
      </c>
      <c r="B186" s="304" t="n">
        <v>10296.0294</v>
      </c>
      <c r="C186" s="252" t="n">
        <v>15171.8253</v>
      </c>
      <c r="D186" s="253" t="n">
        <v>12407.3333</v>
      </c>
      <c r="E186" s="253" t="n">
        <v>13606</v>
      </c>
      <c r="F186" s="253" t="n">
        <v>18658</v>
      </c>
      <c r="G186" s="253" t="n">
        <v>27683.3333</v>
      </c>
      <c r="H186" s="253" t="n">
        <v>17914.4315</v>
      </c>
      <c r="I186" s="305" t="n">
        <v>15.5736</v>
      </c>
      <c r="J186" s="305" t="n">
        <v>0.2735</v>
      </c>
      <c r="K186" s="305" t="n">
        <v>7.4055</v>
      </c>
      <c r="L186" s="305" t="n">
        <v>5.9604</v>
      </c>
      <c r="M186" s="305" t="n">
        <v>0.0479</v>
      </c>
      <c r="N186" s="255" t="n">
        <v>158.6022</v>
      </c>
      <c r="O186" s="309"/>
      <c r="P186" s="309"/>
      <c r="Q186" s="309"/>
      <c r="S186" s="217"/>
      <c r="T186" s="217"/>
      <c r="U186" s="217"/>
      <c r="V186" s="217"/>
      <c r="W186" s="217"/>
      <c r="X186" s="217"/>
    </row>
    <row r="187" customFormat="false" ht="12.75" hidden="false" customHeight="false" outlineLevel="0" collapsed="false">
      <c r="A187" s="290" t="s">
        <v>273</v>
      </c>
      <c r="B187" s="307" t="n">
        <v>1273.9676</v>
      </c>
      <c r="C187" s="259" t="n">
        <v>27084.3333</v>
      </c>
      <c r="D187" s="260" t="n">
        <v>17081.6666</v>
      </c>
      <c r="E187" s="260" t="n">
        <v>20722.3333</v>
      </c>
      <c r="F187" s="260" t="n">
        <v>33536.3333</v>
      </c>
      <c r="G187" s="260" t="n">
        <v>39957.7435</v>
      </c>
      <c r="H187" s="260" t="n">
        <v>28142.117</v>
      </c>
      <c r="I187" s="308" t="n">
        <v>30.0955</v>
      </c>
      <c r="J187" s="308" t="n">
        <v>0.314</v>
      </c>
      <c r="K187" s="308" t="n">
        <v>0.2567</v>
      </c>
      <c r="L187" s="308" t="n">
        <v>5.3871</v>
      </c>
      <c r="M187" s="308" t="n">
        <v>0.0717</v>
      </c>
      <c r="N187" s="262" t="n">
        <v>172.3584</v>
      </c>
      <c r="O187" s="306"/>
      <c r="P187" s="306"/>
      <c r="Q187" s="306"/>
      <c r="S187" s="217"/>
      <c r="T187" s="217"/>
      <c r="U187" s="217"/>
      <c r="V187" s="217"/>
      <c r="W187" s="217"/>
      <c r="X187" s="217"/>
    </row>
    <row r="188" customFormat="false" ht="12.75" hidden="false" customHeight="false" outlineLevel="0" collapsed="false">
      <c r="A188" s="290" t="s">
        <v>274</v>
      </c>
      <c r="B188" s="307" t="n">
        <v>1194.1276</v>
      </c>
      <c r="C188" s="259" t="n">
        <v>19789</v>
      </c>
      <c r="D188" s="260" t="n">
        <v>12738.9087</v>
      </c>
      <c r="E188" s="260" t="n">
        <v>14964</v>
      </c>
      <c r="F188" s="260" t="n">
        <v>26328.9583</v>
      </c>
      <c r="G188" s="260" t="n">
        <v>33538.3333</v>
      </c>
      <c r="H188" s="260" t="n">
        <v>21611.2532</v>
      </c>
      <c r="I188" s="308" t="n">
        <v>12.4089</v>
      </c>
      <c r="J188" s="308" t="n">
        <v>0.0562</v>
      </c>
      <c r="K188" s="308" t="n">
        <v>0.088</v>
      </c>
      <c r="L188" s="308" t="n">
        <v>4.8528</v>
      </c>
      <c r="M188" s="308" t="n">
        <v>0</v>
      </c>
      <c r="N188" s="262" t="n">
        <v>167.25</v>
      </c>
      <c r="O188" s="306"/>
      <c r="P188" s="306"/>
      <c r="Q188" s="306"/>
      <c r="S188" s="217"/>
      <c r="T188" s="217"/>
      <c r="U188" s="217"/>
      <c r="V188" s="217"/>
      <c r="W188" s="217"/>
      <c r="X188" s="217"/>
    </row>
    <row r="189" customFormat="false" ht="12.75" hidden="false" customHeight="false" outlineLevel="0" collapsed="false">
      <c r="A189" s="312" t="s">
        <v>275</v>
      </c>
      <c r="B189" s="304" t="n">
        <v>8205.9361</v>
      </c>
      <c r="C189" s="252" t="n">
        <v>10254.5021</v>
      </c>
      <c r="D189" s="253" t="n">
        <v>7969.0895</v>
      </c>
      <c r="E189" s="253" t="n">
        <v>8937</v>
      </c>
      <c r="F189" s="253" t="n">
        <v>11817.9663</v>
      </c>
      <c r="G189" s="253" t="n">
        <v>13683</v>
      </c>
      <c r="H189" s="253" t="n">
        <v>10689.7029</v>
      </c>
      <c r="I189" s="305" t="n">
        <v>11.2189</v>
      </c>
      <c r="J189" s="305" t="n">
        <v>0.2046</v>
      </c>
      <c r="K189" s="305" t="n">
        <v>6.4419</v>
      </c>
      <c r="L189" s="305" t="n">
        <v>6.4738</v>
      </c>
      <c r="M189" s="305" t="n">
        <v>0.0017</v>
      </c>
      <c r="N189" s="255" t="n">
        <v>164.4366</v>
      </c>
      <c r="O189" s="306"/>
      <c r="P189" s="306"/>
      <c r="Q189" s="306"/>
      <c r="S189" s="217"/>
      <c r="T189" s="217"/>
      <c r="U189" s="217"/>
      <c r="V189" s="217"/>
      <c r="W189" s="217"/>
      <c r="X189" s="217"/>
    </row>
    <row r="190" customFormat="false" ht="12.75" hidden="false" customHeight="false" outlineLevel="0" collapsed="false">
      <c r="A190" s="290" t="s">
        <v>276</v>
      </c>
      <c r="B190" s="307" t="n">
        <v>4326.9888</v>
      </c>
      <c r="C190" s="259" t="n">
        <v>10251.5723</v>
      </c>
      <c r="D190" s="260" t="n">
        <v>7997.6666</v>
      </c>
      <c r="E190" s="260" t="n">
        <v>8944.6666</v>
      </c>
      <c r="F190" s="260" t="n">
        <v>11959</v>
      </c>
      <c r="G190" s="260" t="n">
        <v>14045</v>
      </c>
      <c r="H190" s="260" t="n">
        <v>10850.1155</v>
      </c>
      <c r="I190" s="308" t="n">
        <v>12.6779</v>
      </c>
      <c r="J190" s="308" t="n">
        <v>0.0847</v>
      </c>
      <c r="K190" s="308" t="n">
        <v>6.5643</v>
      </c>
      <c r="L190" s="308" t="n">
        <v>6.1271</v>
      </c>
      <c r="M190" s="308" t="n">
        <v>0</v>
      </c>
      <c r="N190" s="262" t="n">
        <v>162.7665</v>
      </c>
      <c r="O190" s="306"/>
      <c r="P190" s="306"/>
      <c r="Q190" s="306"/>
      <c r="S190" s="217"/>
      <c r="T190" s="217"/>
      <c r="U190" s="217"/>
      <c r="V190" s="217"/>
      <c r="W190" s="217"/>
      <c r="X190" s="217"/>
    </row>
    <row r="191" customFormat="false" ht="12.75" hidden="false" customHeight="false" outlineLevel="0" collapsed="false">
      <c r="A191" s="311" t="s">
        <v>277</v>
      </c>
      <c r="B191" s="307" t="n">
        <v>2441.403</v>
      </c>
      <c r="C191" s="259" t="n">
        <v>10046.6666</v>
      </c>
      <c r="D191" s="260" t="n">
        <v>7937.0991</v>
      </c>
      <c r="E191" s="260" t="n">
        <v>8782.6666</v>
      </c>
      <c r="F191" s="260" t="n">
        <v>11263</v>
      </c>
      <c r="G191" s="260" t="n">
        <v>12419.6623</v>
      </c>
      <c r="H191" s="260" t="n">
        <v>10173.5209</v>
      </c>
      <c r="I191" s="308" t="n">
        <v>10.6138</v>
      </c>
      <c r="J191" s="308" t="n">
        <v>0.1159</v>
      </c>
      <c r="K191" s="308" t="n">
        <v>6.2932</v>
      </c>
      <c r="L191" s="308" t="n">
        <v>7.8486</v>
      </c>
      <c r="M191" s="308" t="n">
        <v>0.006</v>
      </c>
      <c r="N191" s="262" t="n">
        <v>163.5967</v>
      </c>
      <c r="O191" s="309"/>
      <c r="P191" s="309"/>
      <c r="Q191" s="309"/>
      <c r="S191" s="217"/>
      <c r="T191" s="217"/>
      <c r="U191" s="217"/>
      <c r="V191" s="217"/>
      <c r="W191" s="217"/>
      <c r="X191" s="217"/>
    </row>
    <row r="192" customFormat="false" ht="12.75" hidden="false" customHeight="false" outlineLevel="0" collapsed="false">
      <c r="A192" s="311" t="s">
        <v>278</v>
      </c>
      <c r="B192" s="307" t="n">
        <v>979.6067</v>
      </c>
      <c r="C192" s="259" t="n">
        <v>10580.923</v>
      </c>
      <c r="D192" s="260" t="n">
        <v>7880.3333</v>
      </c>
      <c r="E192" s="260" t="n">
        <v>9181.423</v>
      </c>
      <c r="F192" s="260" t="n">
        <v>12262.6666</v>
      </c>
      <c r="G192" s="260" t="n">
        <v>14180.3333</v>
      </c>
      <c r="H192" s="260" t="n">
        <v>10974.4029</v>
      </c>
      <c r="I192" s="308" t="n">
        <v>5.4268</v>
      </c>
      <c r="J192" s="308" t="n">
        <v>0.9598</v>
      </c>
      <c r="K192" s="308" t="n">
        <v>7.7514</v>
      </c>
      <c r="L192" s="308" t="n">
        <v>6.2123</v>
      </c>
      <c r="M192" s="308" t="n">
        <v>0</v>
      </c>
      <c r="N192" s="262" t="n">
        <v>172.41</v>
      </c>
      <c r="O192" s="309"/>
      <c r="P192" s="309"/>
      <c r="Q192" s="309"/>
      <c r="S192" s="217"/>
      <c r="T192" s="217"/>
      <c r="U192" s="217"/>
      <c r="V192" s="217"/>
      <c r="W192" s="217"/>
      <c r="X192" s="217"/>
    </row>
    <row r="193" customFormat="false" ht="12.75" hidden="false" customHeight="false" outlineLevel="0" collapsed="false">
      <c r="A193" s="303" t="s">
        <v>279</v>
      </c>
      <c r="B193" s="304" t="n">
        <v>1878.0359</v>
      </c>
      <c r="C193" s="252" t="n">
        <v>16648.3333</v>
      </c>
      <c r="D193" s="253" t="n">
        <v>13831.6666</v>
      </c>
      <c r="E193" s="253" t="n">
        <v>15251.3333</v>
      </c>
      <c r="F193" s="253" t="n">
        <v>18261.263</v>
      </c>
      <c r="G193" s="253" t="n">
        <v>19832</v>
      </c>
      <c r="H193" s="253" t="n">
        <v>16728.4734</v>
      </c>
      <c r="I193" s="305" t="n">
        <v>14.6795</v>
      </c>
      <c r="J193" s="305" t="n">
        <v>0.6881</v>
      </c>
      <c r="K193" s="305" t="n">
        <v>8.5091</v>
      </c>
      <c r="L193" s="305" t="n">
        <v>5.5487</v>
      </c>
      <c r="M193" s="305" t="n">
        <v>0.2513</v>
      </c>
      <c r="N193" s="255" t="n">
        <v>175.196</v>
      </c>
      <c r="O193" s="309"/>
      <c r="P193" s="309"/>
      <c r="Q193" s="309"/>
      <c r="S193" s="217"/>
      <c r="T193" s="217"/>
      <c r="U193" s="217"/>
      <c r="V193" s="217"/>
      <c r="W193" s="217"/>
      <c r="X193" s="217"/>
    </row>
    <row r="194" customFormat="false" ht="12.75" hidden="false" customHeight="false" outlineLevel="0" collapsed="false">
      <c r="A194" s="290" t="s">
        <v>280</v>
      </c>
      <c r="B194" s="307" t="n">
        <v>1391.1858</v>
      </c>
      <c r="C194" s="259" t="n">
        <v>16327</v>
      </c>
      <c r="D194" s="260" t="n">
        <v>13966.5777</v>
      </c>
      <c r="E194" s="260" t="n">
        <v>15132.5903</v>
      </c>
      <c r="F194" s="260" t="n">
        <v>17842</v>
      </c>
      <c r="G194" s="260" t="n">
        <v>19134.076</v>
      </c>
      <c r="H194" s="260" t="n">
        <v>16443.861</v>
      </c>
      <c r="I194" s="308" t="n">
        <v>15.1499</v>
      </c>
      <c r="J194" s="308" t="n">
        <v>0.8473</v>
      </c>
      <c r="K194" s="308" t="n">
        <v>9.5587</v>
      </c>
      <c r="L194" s="308" t="n">
        <v>5.7808</v>
      </c>
      <c r="M194" s="308" t="n">
        <v>0.342</v>
      </c>
      <c r="N194" s="262" t="n">
        <v>176.3642</v>
      </c>
      <c r="O194" s="306"/>
      <c r="P194" s="306"/>
      <c r="Q194" s="306"/>
      <c r="S194" s="217"/>
      <c r="T194" s="217"/>
      <c r="U194" s="217"/>
      <c r="V194" s="217"/>
      <c r="W194" s="217"/>
      <c r="X194" s="217"/>
    </row>
    <row r="195" customFormat="false" ht="12.75" hidden="false" customHeight="false" outlineLevel="0" collapsed="false">
      <c r="A195" s="303" t="s">
        <v>281</v>
      </c>
      <c r="B195" s="304" t="n">
        <v>2037.8468</v>
      </c>
      <c r="C195" s="252" t="n">
        <v>10430.6666</v>
      </c>
      <c r="D195" s="253" t="n">
        <v>7200</v>
      </c>
      <c r="E195" s="253" t="n">
        <v>7200</v>
      </c>
      <c r="F195" s="253" t="n">
        <v>15779.7302</v>
      </c>
      <c r="G195" s="253" t="n">
        <v>20042.6666</v>
      </c>
      <c r="H195" s="253" t="n">
        <v>12100.6726</v>
      </c>
      <c r="I195" s="305" t="n">
        <v>24.4937</v>
      </c>
      <c r="J195" s="305" t="n">
        <v>0</v>
      </c>
      <c r="K195" s="305" t="n">
        <v>5.2105</v>
      </c>
      <c r="L195" s="305" t="n">
        <v>2.7895</v>
      </c>
      <c r="M195" s="305" t="n">
        <v>0</v>
      </c>
      <c r="N195" s="255" t="n">
        <v>158.3781</v>
      </c>
      <c r="O195" s="309"/>
      <c r="P195" s="309"/>
      <c r="Q195" s="309"/>
      <c r="S195" s="217"/>
      <c r="T195" s="217"/>
      <c r="U195" s="217"/>
      <c r="V195" s="217"/>
      <c r="W195" s="217"/>
      <c r="X195" s="217"/>
    </row>
    <row r="196" customFormat="false" ht="12.75" hidden="false" customHeight="false" outlineLevel="0" collapsed="false">
      <c r="A196" s="310" t="s">
        <v>282</v>
      </c>
      <c r="B196" s="304" t="n">
        <v>1422.7604</v>
      </c>
      <c r="C196" s="252" t="n">
        <v>13997.6666</v>
      </c>
      <c r="D196" s="253" t="n">
        <v>10360.3333</v>
      </c>
      <c r="E196" s="253" t="n">
        <v>12050.3333</v>
      </c>
      <c r="F196" s="253" t="n">
        <v>16668.3333</v>
      </c>
      <c r="G196" s="253" t="n">
        <v>20570.9223</v>
      </c>
      <c r="H196" s="253" t="n">
        <v>15116.0467</v>
      </c>
      <c r="I196" s="305" t="n">
        <v>12.4771</v>
      </c>
      <c r="J196" s="305" t="n">
        <v>0.4775</v>
      </c>
      <c r="K196" s="305" t="n">
        <v>7.9269</v>
      </c>
      <c r="L196" s="305" t="n">
        <v>6.2082</v>
      </c>
      <c r="M196" s="305" t="n">
        <v>0.0256</v>
      </c>
      <c r="N196" s="255" t="n">
        <v>166.4678</v>
      </c>
      <c r="O196" s="306"/>
      <c r="P196" s="306"/>
      <c r="Q196" s="306"/>
      <c r="S196" s="217"/>
      <c r="T196" s="217"/>
      <c r="U196" s="217"/>
      <c r="V196" s="217"/>
      <c r="W196" s="217"/>
      <c r="X196" s="217"/>
    </row>
    <row r="197" customFormat="false" ht="12.75" hidden="false" customHeight="false" outlineLevel="0" collapsed="false">
      <c r="A197" s="311" t="s">
        <v>283</v>
      </c>
      <c r="B197" s="307" t="n">
        <v>1211.9568</v>
      </c>
      <c r="C197" s="259" t="n">
        <v>13830</v>
      </c>
      <c r="D197" s="260" t="n">
        <v>10309.6666</v>
      </c>
      <c r="E197" s="260" t="n">
        <v>12009.6666</v>
      </c>
      <c r="F197" s="260" t="n">
        <v>16365</v>
      </c>
      <c r="G197" s="260" t="n">
        <v>19327</v>
      </c>
      <c r="H197" s="260" t="n">
        <v>14717.3172</v>
      </c>
      <c r="I197" s="308" t="n">
        <v>11.8363</v>
      </c>
      <c r="J197" s="308" t="n">
        <v>0.5254</v>
      </c>
      <c r="K197" s="308" t="n">
        <v>8.3943</v>
      </c>
      <c r="L197" s="308" t="n">
        <v>6.2086</v>
      </c>
      <c r="M197" s="308" t="n">
        <v>0.0309</v>
      </c>
      <c r="N197" s="262" t="n">
        <v>166.7381</v>
      </c>
      <c r="O197" s="306"/>
      <c r="P197" s="306"/>
      <c r="Q197" s="306"/>
      <c r="S197" s="217"/>
      <c r="T197" s="217"/>
      <c r="U197" s="217"/>
      <c r="V197" s="217"/>
      <c r="W197" s="217"/>
      <c r="X197" s="217"/>
    </row>
    <row r="198" customFormat="false" ht="12.75" hidden="false" customHeight="false" outlineLevel="0" collapsed="false">
      <c r="A198" s="303" t="s">
        <v>284</v>
      </c>
      <c r="B198" s="304" t="n">
        <v>1042.9807</v>
      </c>
      <c r="C198" s="252" t="n">
        <v>15550</v>
      </c>
      <c r="D198" s="253" t="n">
        <v>8948.6666</v>
      </c>
      <c r="E198" s="253" t="n">
        <v>12335.6666</v>
      </c>
      <c r="F198" s="253" t="n">
        <v>21646.3333</v>
      </c>
      <c r="G198" s="253" t="n">
        <v>33278.6666</v>
      </c>
      <c r="H198" s="253" t="n">
        <v>19435.1992</v>
      </c>
      <c r="I198" s="305" t="n">
        <v>20.3022</v>
      </c>
      <c r="J198" s="305" t="n">
        <v>0.2636</v>
      </c>
      <c r="K198" s="305" t="n">
        <v>2.9202</v>
      </c>
      <c r="L198" s="305" t="n">
        <v>6.022</v>
      </c>
      <c r="M198" s="305" t="n">
        <v>0.0577</v>
      </c>
      <c r="N198" s="255" t="n">
        <v>165.5445</v>
      </c>
      <c r="O198" s="309"/>
      <c r="P198" s="309"/>
      <c r="Q198" s="309"/>
      <c r="S198" s="217"/>
      <c r="T198" s="217"/>
      <c r="U198" s="217"/>
      <c r="V198" s="217"/>
      <c r="W198" s="217"/>
      <c r="X198" s="217"/>
    </row>
    <row r="199" customFormat="false" ht="12.75" hidden="false" customHeight="false" outlineLevel="0" collapsed="false">
      <c r="A199" s="310" t="s">
        <v>285</v>
      </c>
      <c r="B199" s="304" t="n">
        <v>1551.5625</v>
      </c>
      <c r="C199" s="252" t="n">
        <v>18531.6666</v>
      </c>
      <c r="D199" s="253" t="n">
        <v>12787</v>
      </c>
      <c r="E199" s="253" t="n">
        <v>14582.4867</v>
      </c>
      <c r="F199" s="253" t="n">
        <v>22824.9629</v>
      </c>
      <c r="G199" s="253" t="n">
        <v>27269.0249</v>
      </c>
      <c r="H199" s="253" t="n">
        <v>19674.866</v>
      </c>
      <c r="I199" s="305" t="n">
        <v>21.064</v>
      </c>
      <c r="J199" s="305" t="n">
        <v>0.2732</v>
      </c>
      <c r="K199" s="305" t="n">
        <v>2.9397</v>
      </c>
      <c r="L199" s="305" t="n">
        <v>6.7524</v>
      </c>
      <c r="M199" s="305" t="n">
        <v>0.0516</v>
      </c>
      <c r="N199" s="255" t="n">
        <v>167.5571</v>
      </c>
      <c r="O199" s="309"/>
      <c r="P199" s="309"/>
      <c r="Q199" s="309"/>
      <c r="S199" s="217"/>
      <c r="T199" s="217"/>
      <c r="U199" s="217"/>
      <c r="V199" s="217"/>
      <c r="W199" s="217"/>
      <c r="X199" s="217"/>
    </row>
    <row r="200" customFormat="false" ht="12.75" hidden="false" customHeight="false" outlineLevel="0" collapsed="false">
      <c r="A200" s="290" t="s">
        <v>286</v>
      </c>
      <c r="B200" s="307" t="n">
        <v>821.3368</v>
      </c>
      <c r="C200" s="259" t="n">
        <v>19035</v>
      </c>
      <c r="D200" s="260" t="n">
        <v>12959.1061</v>
      </c>
      <c r="E200" s="260" t="n">
        <v>14962.6666</v>
      </c>
      <c r="F200" s="260" t="n">
        <v>23174.6666</v>
      </c>
      <c r="G200" s="260" t="n">
        <v>28326.6666</v>
      </c>
      <c r="H200" s="260" t="n">
        <v>20624.5939</v>
      </c>
      <c r="I200" s="308" t="n">
        <v>21.3344</v>
      </c>
      <c r="J200" s="308" t="n">
        <v>0.0212</v>
      </c>
      <c r="K200" s="308" t="n">
        <v>1.612</v>
      </c>
      <c r="L200" s="308" t="n">
        <v>7.5929</v>
      </c>
      <c r="M200" s="308" t="n">
        <v>0.0322</v>
      </c>
      <c r="N200" s="262" t="n">
        <v>169.5569</v>
      </c>
      <c r="O200" s="306"/>
      <c r="P200" s="306"/>
      <c r="Q200" s="306"/>
      <c r="S200" s="217"/>
      <c r="T200" s="217"/>
      <c r="U200" s="217"/>
      <c r="V200" s="217"/>
      <c r="W200" s="217"/>
      <c r="X200" s="217"/>
    </row>
    <row r="201" customFormat="false" ht="12.75" hidden="false" customHeight="false" outlineLevel="0" collapsed="false">
      <c r="A201" s="303" t="s">
        <v>288</v>
      </c>
      <c r="B201" s="304" t="n">
        <v>2367.1514</v>
      </c>
      <c r="C201" s="252" t="n">
        <v>18545.641</v>
      </c>
      <c r="D201" s="253" t="n">
        <v>16121.3333</v>
      </c>
      <c r="E201" s="253" t="n">
        <v>17233.6666</v>
      </c>
      <c r="F201" s="253" t="n">
        <v>20171.8586</v>
      </c>
      <c r="G201" s="253" t="n">
        <v>22143.3333</v>
      </c>
      <c r="H201" s="253" t="n">
        <v>18834.8579</v>
      </c>
      <c r="I201" s="305" t="n">
        <v>19.0111</v>
      </c>
      <c r="J201" s="305" t="n">
        <v>1.8306</v>
      </c>
      <c r="K201" s="305" t="n">
        <v>8.4898</v>
      </c>
      <c r="L201" s="305" t="n">
        <v>6.0547</v>
      </c>
      <c r="M201" s="305" t="n">
        <v>0.1627</v>
      </c>
      <c r="N201" s="255" t="n">
        <v>177.8075</v>
      </c>
      <c r="O201" s="309"/>
      <c r="P201" s="309"/>
      <c r="Q201" s="309"/>
      <c r="S201" s="217"/>
      <c r="T201" s="217"/>
      <c r="U201" s="217"/>
      <c r="V201" s="217"/>
      <c r="W201" s="217"/>
      <c r="X201" s="217"/>
    </row>
    <row r="202" customFormat="false" ht="12.75" hidden="false" customHeight="false" outlineLevel="0" collapsed="false">
      <c r="A202" s="303" t="s">
        <v>289</v>
      </c>
      <c r="B202" s="304" t="n">
        <v>973.4143</v>
      </c>
      <c r="C202" s="252" t="n">
        <v>14443.096</v>
      </c>
      <c r="D202" s="253" t="n">
        <v>9679.224</v>
      </c>
      <c r="E202" s="253" t="n">
        <v>11621.6562</v>
      </c>
      <c r="F202" s="253" t="n">
        <v>18190</v>
      </c>
      <c r="G202" s="253" t="n">
        <v>22124.6666</v>
      </c>
      <c r="H202" s="253" t="n">
        <v>15499.8866</v>
      </c>
      <c r="I202" s="305" t="n">
        <v>12.4805</v>
      </c>
      <c r="J202" s="305" t="n">
        <v>0.5206</v>
      </c>
      <c r="K202" s="305" t="n">
        <v>5.9337</v>
      </c>
      <c r="L202" s="305" t="n">
        <v>5.6742</v>
      </c>
      <c r="M202" s="305" t="n">
        <v>0.1342</v>
      </c>
      <c r="N202" s="255" t="n">
        <v>168.4075</v>
      </c>
      <c r="O202" s="306"/>
      <c r="P202" s="306"/>
      <c r="Q202" s="306"/>
      <c r="S202" s="217"/>
      <c r="T202" s="217"/>
      <c r="U202" s="217"/>
      <c r="V202" s="217"/>
      <c r="W202" s="217"/>
      <c r="X202" s="217"/>
    </row>
    <row r="203" customFormat="false" ht="12.75" hidden="false" customHeight="false" outlineLevel="0" collapsed="false">
      <c r="A203" s="310" t="s">
        <v>290</v>
      </c>
      <c r="B203" s="304" t="n">
        <v>6498.872</v>
      </c>
      <c r="C203" s="252" t="n">
        <v>11244.4128</v>
      </c>
      <c r="D203" s="253" t="n">
        <v>8221.3333</v>
      </c>
      <c r="E203" s="253" t="n">
        <v>9448</v>
      </c>
      <c r="F203" s="253" t="n">
        <v>13749.3333</v>
      </c>
      <c r="G203" s="253" t="n">
        <v>17466.6666</v>
      </c>
      <c r="H203" s="253" t="n">
        <v>12329.5679</v>
      </c>
      <c r="I203" s="305" t="n">
        <v>13.2387</v>
      </c>
      <c r="J203" s="305" t="n">
        <v>0.3849</v>
      </c>
      <c r="K203" s="305" t="n">
        <v>4.5187</v>
      </c>
      <c r="L203" s="305" t="n">
        <v>5.0076</v>
      </c>
      <c r="M203" s="305" t="n">
        <v>0.0169</v>
      </c>
      <c r="N203" s="255" t="n">
        <v>167.8219</v>
      </c>
      <c r="O203" s="309"/>
      <c r="P203" s="309"/>
      <c r="Q203" s="309"/>
      <c r="S203" s="217"/>
      <c r="T203" s="217"/>
      <c r="U203" s="217"/>
      <c r="V203" s="217"/>
      <c r="W203" s="217"/>
      <c r="X203" s="217"/>
    </row>
    <row r="204" customFormat="false" ht="12.75" hidden="false" customHeight="false" outlineLevel="0" collapsed="false">
      <c r="A204" s="290" t="s">
        <v>291</v>
      </c>
      <c r="B204" s="307" t="n">
        <v>643.6776</v>
      </c>
      <c r="C204" s="259" t="n">
        <v>15433.3333</v>
      </c>
      <c r="D204" s="260" t="n">
        <v>9872.3333</v>
      </c>
      <c r="E204" s="260" t="n">
        <v>12364.9523</v>
      </c>
      <c r="F204" s="260" t="n">
        <v>19989</v>
      </c>
      <c r="G204" s="260" t="n">
        <v>25319.3333</v>
      </c>
      <c r="H204" s="260" t="n">
        <v>17299.1142</v>
      </c>
      <c r="I204" s="308" t="n">
        <v>17.3655</v>
      </c>
      <c r="J204" s="308" t="n">
        <v>0.3384</v>
      </c>
      <c r="K204" s="308" t="n">
        <v>3.4829</v>
      </c>
      <c r="L204" s="308" t="n">
        <v>4.8562</v>
      </c>
      <c r="M204" s="308" t="n">
        <v>0.0675</v>
      </c>
      <c r="N204" s="262" t="n">
        <v>169.3627</v>
      </c>
      <c r="O204" s="309"/>
      <c r="P204" s="309"/>
      <c r="Q204" s="309"/>
      <c r="S204" s="217"/>
      <c r="T204" s="217"/>
      <c r="U204" s="217"/>
      <c r="V204" s="217"/>
      <c r="W204" s="217"/>
      <c r="X204" s="217"/>
    </row>
    <row r="205" customFormat="false" ht="12.75" hidden="false" customHeight="false" outlineLevel="0" collapsed="false">
      <c r="A205" s="290" t="s">
        <v>292</v>
      </c>
      <c r="B205" s="307" t="n">
        <v>3846.1128</v>
      </c>
      <c r="C205" s="259" t="n">
        <v>11506.6666</v>
      </c>
      <c r="D205" s="260" t="n">
        <v>8717.3333</v>
      </c>
      <c r="E205" s="260" t="n">
        <v>9855.3333</v>
      </c>
      <c r="F205" s="260" t="n">
        <v>13792.6666</v>
      </c>
      <c r="G205" s="260" t="n">
        <v>16865</v>
      </c>
      <c r="H205" s="260" t="n">
        <v>12348.7187</v>
      </c>
      <c r="I205" s="308" t="n">
        <v>13.0859</v>
      </c>
      <c r="J205" s="308" t="n">
        <v>0.452</v>
      </c>
      <c r="K205" s="308" t="n">
        <v>4.8888</v>
      </c>
      <c r="L205" s="308" t="n">
        <v>5.2604</v>
      </c>
      <c r="M205" s="308" t="n">
        <v>0.0127</v>
      </c>
      <c r="N205" s="262" t="n">
        <v>168.6672</v>
      </c>
      <c r="O205" s="306"/>
      <c r="P205" s="306"/>
      <c r="Q205" s="306"/>
      <c r="S205" s="217"/>
      <c r="T205" s="217"/>
      <c r="U205" s="217"/>
      <c r="V205" s="217"/>
      <c r="W205" s="217"/>
      <c r="X205" s="217"/>
    </row>
    <row r="206" customFormat="false" ht="12.75" hidden="false" customHeight="false" outlineLevel="0" collapsed="false">
      <c r="A206" s="311" t="s">
        <v>293</v>
      </c>
      <c r="B206" s="307" t="n">
        <v>1241.428</v>
      </c>
      <c r="C206" s="259" t="n">
        <v>8893.4976</v>
      </c>
      <c r="D206" s="260" t="n">
        <v>7362.3333</v>
      </c>
      <c r="E206" s="260" t="n">
        <v>7987.8304</v>
      </c>
      <c r="F206" s="260" t="n">
        <v>10376.4829</v>
      </c>
      <c r="G206" s="260" t="n">
        <v>12032.1178</v>
      </c>
      <c r="H206" s="260" t="n">
        <v>9382.5892</v>
      </c>
      <c r="I206" s="308" t="n">
        <v>12.8818</v>
      </c>
      <c r="J206" s="308" t="n">
        <v>0.2209</v>
      </c>
      <c r="K206" s="308" t="n">
        <v>3.4364</v>
      </c>
      <c r="L206" s="308" t="n">
        <v>4.0471</v>
      </c>
      <c r="M206" s="308" t="n">
        <v>0</v>
      </c>
      <c r="N206" s="262" t="n">
        <v>165.3407</v>
      </c>
      <c r="O206" s="309"/>
      <c r="P206" s="309"/>
      <c r="Q206" s="309"/>
      <c r="S206" s="217"/>
      <c r="T206" s="217"/>
      <c r="U206" s="217"/>
      <c r="V206" s="217"/>
      <c r="W206" s="217"/>
      <c r="X206" s="217"/>
    </row>
    <row r="207" customFormat="false" ht="12.75" hidden="false" customHeight="false" outlineLevel="0" collapsed="false">
      <c r="A207" s="290" t="s">
        <v>294</v>
      </c>
      <c r="B207" s="307" t="n">
        <v>500.0382</v>
      </c>
      <c r="C207" s="259" t="n">
        <v>11856.7217</v>
      </c>
      <c r="D207" s="260" t="n">
        <v>9399.6666</v>
      </c>
      <c r="E207" s="260" t="n">
        <v>10311.6666</v>
      </c>
      <c r="F207" s="260" t="n">
        <v>14493.3333</v>
      </c>
      <c r="G207" s="260" t="n">
        <v>16514.8971</v>
      </c>
      <c r="H207" s="260" t="n">
        <v>12572.6061</v>
      </c>
      <c r="I207" s="308" t="n">
        <v>5.1697</v>
      </c>
      <c r="J207" s="308" t="n">
        <v>0.0793</v>
      </c>
      <c r="K207" s="308" t="n">
        <v>4.7071</v>
      </c>
      <c r="L207" s="308" t="n">
        <v>4.9318</v>
      </c>
      <c r="M207" s="308" t="n">
        <v>0.0004</v>
      </c>
      <c r="N207" s="262" t="n">
        <v>164.2073</v>
      </c>
      <c r="O207" s="309"/>
      <c r="P207" s="309"/>
      <c r="Q207" s="309"/>
      <c r="S207" s="217"/>
      <c r="T207" s="217"/>
      <c r="U207" s="217"/>
      <c r="V207" s="217"/>
      <c r="W207" s="217"/>
      <c r="X207" s="217"/>
    </row>
    <row r="208" customFormat="false" ht="12.75" hidden="false" customHeight="false" outlineLevel="0" collapsed="false">
      <c r="A208" s="310" t="s">
        <v>295</v>
      </c>
      <c r="B208" s="304" t="n">
        <v>1552.7719</v>
      </c>
      <c r="C208" s="252" t="n">
        <v>11715.3333</v>
      </c>
      <c r="D208" s="253" t="n">
        <v>8623</v>
      </c>
      <c r="E208" s="253" t="n">
        <v>10017.6666</v>
      </c>
      <c r="F208" s="253" t="n">
        <v>13777.1739</v>
      </c>
      <c r="G208" s="253" t="n">
        <v>16527.3333</v>
      </c>
      <c r="H208" s="253" t="n">
        <v>12336.7065</v>
      </c>
      <c r="I208" s="305" t="n">
        <v>12.3622</v>
      </c>
      <c r="J208" s="305" t="n">
        <v>0.5942</v>
      </c>
      <c r="K208" s="305" t="n">
        <v>7.7054</v>
      </c>
      <c r="L208" s="305" t="n">
        <v>7.2348</v>
      </c>
      <c r="M208" s="305" t="n">
        <v>0.1578</v>
      </c>
      <c r="N208" s="255" t="n">
        <v>167.8049</v>
      </c>
      <c r="O208" s="309"/>
      <c r="P208" s="309"/>
      <c r="Q208" s="309"/>
      <c r="S208" s="217"/>
      <c r="T208" s="217"/>
      <c r="U208" s="217"/>
      <c r="V208" s="217"/>
      <c r="W208" s="217"/>
      <c r="X208" s="217"/>
    </row>
    <row r="209" customFormat="false" ht="12.75" hidden="false" customHeight="false" outlineLevel="0" collapsed="false">
      <c r="A209" s="290" t="s">
        <v>296</v>
      </c>
      <c r="B209" s="307" t="n">
        <v>1226.6143</v>
      </c>
      <c r="C209" s="259" t="n">
        <v>11550</v>
      </c>
      <c r="D209" s="260" t="n">
        <v>8623</v>
      </c>
      <c r="E209" s="260" t="n">
        <v>9967.6575</v>
      </c>
      <c r="F209" s="260" t="n">
        <v>13434.3333</v>
      </c>
      <c r="G209" s="260" t="n">
        <v>15825.6666</v>
      </c>
      <c r="H209" s="260" t="n">
        <v>12045.5952</v>
      </c>
      <c r="I209" s="308" t="n">
        <v>11.3283</v>
      </c>
      <c r="J209" s="308" t="n">
        <v>0.6109</v>
      </c>
      <c r="K209" s="308" t="n">
        <v>7.9271</v>
      </c>
      <c r="L209" s="308" t="n">
        <v>7.6113</v>
      </c>
      <c r="M209" s="308" t="n">
        <v>0.0213</v>
      </c>
      <c r="N209" s="262" t="n">
        <v>167.674</v>
      </c>
      <c r="O209" s="309"/>
      <c r="P209" s="309"/>
      <c r="Q209" s="309"/>
      <c r="S209" s="217"/>
      <c r="T209" s="217"/>
      <c r="U209" s="217"/>
      <c r="V209" s="217"/>
      <c r="W209" s="217"/>
      <c r="X209" s="217"/>
    </row>
    <row r="210" customFormat="false" ht="12.75" hidden="false" customHeight="false" outlineLevel="0" collapsed="false">
      <c r="A210" s="310" t="s">
        <v>297</v>
      </c>
      <c r="B210" s="304" t="n">
        <v>2015.8238</v>
      </c>
      <c r="C210" s="252" t="n">
        <v>19460</v>
      </c>
      <c r="D210" s="253" t="n">
        <v>14380.3333</v>
      </c>
      <c r="E210" s="253" t="n">
        <v>16305.6666</v>
      </c>
      <c r="F210" s="253" t="n">
        <v>22741</v>
      </c>
      <c r="G210" s="253" t="n">
        <v>26087.3333</v>
      </c>
      <c r="H210" s="253" t="n">
        <v>19904.989</v>
      </c>
      <c r="I210" s="305" t="n">
        <v>9.7694</v>
      </c>
      <c r="J210" s="305" t="n">
        <v>1.0885</v>
      </c>
      <c r="K210" s="305" t="n">
        <v>16.734</v>
      </c>
      <c r="L210" s="305" t="n">
        <v>5.3968</v>
      </c>
      <c r="M210" s="305" t="n">
        <v>2.0596</v>
      </c>
      <c r="N210" s="255" t="n">
        <v>164.3997</v>
      </c>
      <c r="O210" s="306"/>
      <c r="P210" s="306"/>
      <c r="Q210" s="306"/>
      <c r="S210" s="217"/>
      <c r="T210" s="217"/>
      <c r="U210" s="217"/>
      <c r="V210" s="217"/>
      <c r="W210" s="217"/>
      <c r="X210" s="217"/>
    </row>
    <row r="211" customFormat="false" ht="12.75" hidden="false" customHeight="false" outlineLevel="0" collapsed="false">
      <c r="A211" s="311" t="s">
        <v>641</v>
      </c>
      <c r="B211" s="307" t="n">
        <v>569.0956</v>
      </c>
      <c r="C211" s="259" t="n">
        <v>21455.3333</v>
      </c>
      <c r="D211" s="260" t="n">
        <v>15038.2635</v>
      </c>
      <c r="E211" s="260" t="n">
        <v>18309.6666</v>
      </c>
      <c r="F211" s="260" t="n">
        <v>23756.8</v>
      </c>
      <c r="G211" s="260" t="n">
        <v>26353.6666</v>
      </c>
      <c r="H211" s="260" t="n">
        <v>21113.6664</v>
      </c>
      <c r="I211" s="308" t="n">
        <v>8.9088</v>
      </c>
      <c r="J211" s="308" t="n">
        <v>0.9072</v>
      </c>
      <c r="K211" s="308" t="n">
        <v>17.8462</v>
      </c>
      <c r="L211" s="308" t="n">
        <v>5.3287</v>
      </c>
      <c r="M211" s="308" t="n">
        <v>1.8212</v>
      </c>
      <c r="N211" s="262" t="n">
        <v>162.941</v>
      </c>
      <c r="O211" s="309"/>
      <c r="P211" s="309"/>
      <c r="Q211" s="309"/>
      <c r="S211" s="217"/>
      <c r="T211" s="217"/>
      <c r="U211" s="217"/>
      <c r="V211" s="217"/>
      <c r="W211" s="217"/>
      <c r="X211" s="217"/>
    </row>
    <row r="212" customFormat="false" ht="12.75" hidden="false" customHeight="false" outlineLevel="0" collapsed="false">
      <c r="A212" s="290" t="s">
        <v>298</v>
      </c>
      <c r="B212" s="307" t="n">
        <v>1128.6683</v>
      </c>
      <c r="C212" s="259" t="n">
        <v>19129.5985</v>
      </c>
      <c r="D212" s="260" t="n">
        <v>13765.6666</v>
      </c>
      <c r="E212" s="260" t="n">
        <v>16044</v>
      </c>
      <c r="F212" s="260" t="n">
        <v>22960.6666</v>
      </c>
      <c r="G212" s="260" t="n">
        <v>26700.6666</v>
      </c>
      <c r="H212" s="260" t="n">
        <v>19883.4159</v>
      </c>
      <c r="I212" s="308" t="n">
        <v>9.7417</v>
      </c>
      <c r="J212" s="308" t="n">
        <v>1.2172</v>
      </c>
      <c r="K212" s="308" t="n">
        <v>17.4739</v>
      </c>
      <c r="L212" s="308" t="n">
        <v>5.343</v>
      </c>
      <c r="M212" s="308" t="n">
        <v>1.307</v>
      </c>
      <c r="N212" s="262" t="n">
        <v>164.8597</v>
      </c>
      <c r="O212" s="306"/>
      <c r="P212" s="306"/>
      <c r="Q212" s="306"/>
      <c r="S212" s="217"/>
      <c r="T212" s="217"/>
      <c r="U212" s="217"/>
      <c r="V212" s="217"/>
      <c r="W212" s="217"/>
      <c r="X212" s="217"/>
    </row>
    <row r="213" customFormat="false" ht="12.75" hidden="false" customHeight="false" outlineLevel="0" collapsed="false">
      <c r="A213" s="303" t="s">
        <v>299</v>
      </c>
      <c r="B213" s="304" t="n">
        <v>664.3096</v>
      </c>
      <c r="C213" s="252" t="n">
        <v>11359</v>
      </c>
      <c r="D213" s="253" t="n">
        <v>7883.533</v>
      </c>
      <c r="E213" s="253" t="n">
        <v>8329.4291</v>
      </c>
      <c r="F213" s="253" t="n">
        <v>20407.6666</v>
      </c>
      <c r="G213" s="253" t="n">
        <v>33454.3333</v>
      </c>
      <c r="H213" s="253" t="n">
        <v>16969.7999</v>
      </c>
      <c r="I213" s="305" t="n">
        <v>17.3709</v>
      </c>
      <c r="J213" s="305" t="n">
        <v>0.5811</v>
      </c>
      <c r="K213" s="305" t="n">
        <v>6.3226</v>
      </c>
      <c r="L213" s="305" t="n">
        <v>3.7622</v>
      </c>
      <c r="M213" s="305" t="n">
        <v>0.312</v>
      </c>
      <c r="N213" s="255" t="n">
        <v>164.5024</v>
      </c>
      <c r="O213" s="306"/>
      <c r="P213" s="306"/>
      <c r="Q213" s="306"/>
      <c r="S213" s="217"/>
      <c r="T213" s="217"/>
      <c r="U213" s="217"/>
      <c r="V213" s="217"/>
      <c r="W213" s="217"/>
      <c r="X213" s="217"/>
    </row>
    <row r="214" customFormat="false" ht="12.75" hidden="false" customHeight="false" outlineLevel="0" collapsed="false">
      <c r="A214" s="303" t="s">
        <v>300</v>
      </c>
      <c r="B214" s="304" t="n">
        <v>10607.9096</v>
      </c>
      <c r="C214" s="252" t="n">
        <v>9850.6666</v>
      </c>
      <c r="D214" s="253" t="n">
        <v>7737.3333</v>
      </c>
      <c r="E214" s="253" t="n">
        <v>8362</v>
      </c>
      <c r="F214" s="253" t="n">
        <v>12401</v>
      </c>
      <c r="G214" s="253" t="n">
        <v>16435.6666</v>
      </c>
      <c r="H214" s="253" t="n">
        <v>11160.3139</v>
      </c>
      <c r="I214" s="305" t="n">
        <v>7.1908</v>
      </c>
      <c r="J214" s="305" t="n">
        <v>1.5484</v>
      </c>
      <c r="K214" s="305" t="n">
        <v>9.5036</v>
      </c>
      <c r="L214" s="305" t="n">
        <v>4.8494</v>
      </c>
      <c r="M214" s="305" t="n">
        <v>0.1597</v>
      </c>
      <c r="N214" s="255" t="n">
        <v>170.9365</v>
      </c>
      <c r="O214" s="309"/>
      <c r="P214" s="309"/>
      <c r="Q214" s="309"/>
      <c r="S214" s="217"/>
      <c r="T214" s="217"/>
      <c r="U214" s="217"/>
      <c r="V214" s="217"/>
      <c r="W214" s="217"/>
      <c r="X214" s="217"/>
    </row>
    <row r="215" customFormat="false" ht="12.75" hidden="false" customHeight="false" outlineLevel="0" collapsed="false">
      <c r="A215" s="290" t="s">
        <v>301</v>
      </c>
      <c r="B215" s="307" t="n">
        <v>2563.9648</v>
      </c>
      <c r="C215" s="259" t="n">
        <v>10779</v>
      </c>
      <c r="D215" s="260" t="n">
        <v>7903.3333</v>
      </c>
      <c r="E215" s="260" t="n">
        <v>8787.3333</v>
      </c>
      <c r="F215" s="260" t="n">
        <v>13626</v>
      </c>
      <c r="G215" s="260" t="n">
        <v>19699.6666</v>
      </c>
      <c r="H215" s="260" t="n">
        <v>12247.4633</v>
      </c>
      <c r="I215" s="308" t="n">
        <v>7.251</v>
      </c>
      <c r="J215" s="308" t="n">
        <v>1.8055</v>
      </c>
      <c r="K215" s="308" t="n">
        <v>14.3915</v>
      </c>
      <c r="L215" s="308" t="n">
        <v>5.1239</v>
      </c>
      <c r="M215" s="308" t="n">
        <v>0.0157</v>
      </c>
      <c r="N215" s="262" t="n">
        <v>168.404</v>
      </c>
      <c r="O215" s="309"/>
      <c r="P215" s="309"/>
      <c r="Q215" s="309"/>
      <c r="S215" s="217"/>
      <c r="T215" s="217"/>
      <c r="U215" s="217"/>
      <c r="V215" s="217"/>
      <c r="W215" s="217"/>
      <c r="X215" s="217"/>
    </row>
    <row r="216" customFormat="false" ht="12.75" hidden="false" customHeight="false" outlineLevel="0" collapsed="false">
      <c r="A216" s="290" t="s">
        <v>302</v>
      </c>
      <c r="B216" s="307" t="n">
        <v>7856.6302</v>
      </c>
      <c r="C216" s="259" t="n">
        <v>9542.6666</v>
      </c>
      <c r="D216" s="260" t="n">
        <v>7698.582</v>
      </c>
      <c r="E216" s="260" t="n">
        <v>8257.2844</v>
      </c>
      <c r="F216" s="260" t="n">
        <v>11945</v>
      </c>
      <c r="G216" s="260" t="n">
        <v>15359.6666</v>
      </c>
      <c r="H216" s="260" t="n">
        <v>10735.6598</v>
      </c>
      <c r="I216" s="308" t="n">
        <v>6.8208</v>
      </c>
      <c r="J216" s="308" t="n">
        <v>1.4775</v>
      </c>
      <c r="K216" s="308" t="n">
        <v>7.8097</v>
      </c>
      <c r="L216" s="308" t="n">
        <v>4.7591</v>
      </c>
      <c r="M216" s="308" t="n">
        <v>0.2123</v>
      </c>
      <c r="N216" s="262" t="n">
        <v>171.8432</v>
      </c>
      <c r="O216" s="306"/>
      <c r="P216" s="306"/>
      <c r="Q216" s="306"/>
      <c r="S216" s="217"/>
      <c r="T216" s="217"/>
      <c r="U216" s="217"/>
      <c r="V216" s="217"/>
      <c r="W216" s="217"/>
      <c r="X216" s="217"/>
    </row>
    <row r="217" customFormat="false" ht="12.75" hidden="false" customHeight="false" outlineLevel="0" collapsed="false">
      <c r="A217" s="303" t="s">
        <v>303</v>
      </c>
      <c r="B217" s="304" t="n">
        <v>24275.1652</v>
      </c>
      <c r="C217" s="252" t="n">
        <v>9934.3333</v>
      </c>
      <c r="D217" s="253" t="n">
        <v>7604.3333</v>
      </c>
      <c r="E217" s="253" t="n">
        <v>8480</v>
      </c>
      <c r="F217" s="253" t="n">
        <v>12121.3557</v>
      </c>
      <c r="G217" s="253" t="n">
        <v>15239.9867</v>
      </c>
      <c r="H217" s="253" t="n">
        <v>11010.0497</v>
      </c>
      <c r="I217" s="305" t="n">
        <v>12.5508</v>
      </c>
      <c r="J217" s="305" t="n">
        <v>0.3136</v>
      </c>
      <c r="K217" s="305" t="n">
        <v>5.3845</v>
      </c>
      <c r="L217" s="305" t="n">
        <v>5.8101</v>
      </c>
      <c r="M217" s="305" t="n">
        <v>0.0164</v>
      </c>
      <c r="N217" s="255" t="n">
        <v>165.8256</v>
      </c>
      <c r="O217" s="309"/>
      <c r="P217" s="309"/>
      <c r="Q217" s="309"/>
      <c r="S217" s="217"/>
      <c r="T217" s="217"/>
      <c r="U217" s="217"/>
      <c r="V217" s="217"/>
      <c r="W217" s="217"/>
      <c r="X217" s="217"/>
    </row>
    <row r="218" customFormat="false" ht="12.75" hidden="false" customHeight="false" outlineLevel="0" collapsed="false">
      <c r="A218" s="311" t="s">
        <v>304</v>
      </c>
      <c r="B218" s="307" t="n">
        <v>6689.4582</v>
      </c>
      <c r="C218" s="259" t="n">
        <v>9041</v>
      </c>
      <c r="D218" s="260" t="n">
        <v>7041</v>
      </c>
      <c r="E218" s="260" t="n">
        <v>7815.3333</v>
      </c>
      <c r="F218" s="260" t="n">
        <v>10999.255</v>
      </c>
      <c r="G218" s="260" t="n">
        <v>13395</v>
      </c>
      <c r="H218" s="260" t="n">
        <v>9723.9203</v>
      </c>
      <c r="I218" s="308" t="n">
        <v>11.8331</v>
      </c>
      <c r="J218" s="308" t="n">
        <v>0.2905</v>
      </c>
      <c r="K218" s="308" t="n">
        <v>3.4585</v>
      </c>
      <c r="L218" s="308" t="n">
        <v>6.8201</v>
      </c>
      <c r="M218" s="308" t="n">
        <v>0.0093</v>
      </c>
      <c r="N218" s="262" t="n">
        <v>165.7767</v>
      </c>
      <c r="O218" s="309"/>
      <c r="P218" s="309"/>
      <c r="Q218" s="309"/>
      <c r="S218" s="217"/>
      <c r="T218" s="217"/>
      <c r="U218" s="217"/>
      <c r="V218" s="217"/>
      <c r="W218" s="217"/>
      <c r="X218" s="217"/>
    </row>
    <row r="219" customFormat="false" ht="12.75" hidden="false" customHeight="false" outlineLevel="0" collapsed="false">
      <c r="A219" s="311" t="s">
        <v>305</v>
      </c>
      <c r="B219" s="307" t="n">
        <v>8944.2192</v>
      </c>
      <c r="C219" s="259" t="n">
        <v>9874.0512</v>
      </c>
      <c r="D219" s="260" t="n">
        <v>7866.6666</v>
      </c>
      <c r="E219" s="260" t="n">
        <v>8692</v>
      </c>
      <c r="F219" s="260" t="n">
        <v>11891.1544</v>
      </c>
      <c r="G219" s="260" t="n">
        <v>14652</v>
      </c>
      <c r="H219" s="260" t="n">
        <v>10784.7011</v>
      </c>
      <c r="I219" s="308" t="n">
        <v>7.0816</v>
      </c>
      <c r="J219" s="308" t="n">
        <v>0.3967</v>
      </c>
      <c r="K219" s="308" t="n">
        <v>6.8886</v>
      </c>
      <c r="L219" s="308" t="n">
        <v>5.3083</v>
      </c>
      <c r="M219" s="308" t="n">
        <v>0.0358</v>
      </c>
      <c r="N219" s="262" t="n">
        <v>166.8435</v>
      </c>
      <c r="O219" s="309"/>
      <c r="P219" s="309"/>
      <c r="Q219" s="309"/>
      <c r="S219" s="217"/>
      <c r="T219" s="217"/>
      <c r="U219" s="217"/>
      <c r="V219" s="217"/>
      <c r="W219" s="217"/>
      <c r="X219" s="217"/>
    </row>
    <row r="220" customFormat="false" ht="12.75" hidden="false" customHeight="false" outlineLevel="0" collapsed="false">
      <c r="A220" s="290" t="s">
        <v>306</v>
      </c>
      <c r="B220" s="307" t="n">
        <v>2386.4889</v>
      </c>
      <c r="C220" s="259" t="n">
        <v>10493.9851</v>
      </c>
      <c r="D220" s="260" t="n">
        <v>8079.7527</v>
      </c>
      <c r="E220" s="260" t="n">
        <v>9077.3333</v>
      </c>
      <c r="F220" s="260" t="n">
        <v>13624.6666</v>
      </c>
      <c r="G220" s="260" t="n">
        <v>16402.3333</v>
      </c>
      <c r="H220" s="260" t="n">
        <v>11570.0693</v>
      </c>
      <c r="I220" s="308" t="n">
        <v>8.4973</v>
      </c>
      <c r="J220" s="308" t="n">
        <v>0.141</v>
      </c>
      <c r="K220" s="308" t="n">
        <v>8.1758</v>
      </c>
      <c r="L220" s="308" t="n">
        <v>5.82</v>
      </c>
      <c r="M220" s="308" t="n">
        <v>0.004</v>
      </c>
      <c r="N220" s="262" t="n">
        <v>159.8177</v>
      </c>
      <c r="O220" s="306"/>
      <c r="P220" s="306"/>
      <c r="Q220" s="306"/>
      <c r="S220" s="217"/>
      <c r="T220" s="217"/>
      <c r="U220" s="217"/>
      <c r="V220" s="217"/>
      <c r="W220" s="217"/>
      <c r="X220" s="217"/>
    </row>
    <row r="221" customFormat="false" ht="12.75" hidden="false" customHeight="false" outlineLevel="0" collapsed="false">
      <c r="A221" s="311" t="s">
        <v>307</v>
      </c>
      <c r="B221" s="307" t="n">
        <v>1039.5153</v>
      </c>
      <c r="C221" s="259" t="n">
        <v>8500</v>
      </c>
      <c r="D221" s="260" t="n">
        <v>7750.7878</v>
      </c>
      <c r="E221" s="260" t="n">
        <v>7986.3179</v>
      </c>
      <c r="F221" s="260" t="n">
        <v>10706.6666</v>
      </c>
      <c r="G221" s="260" t="n">
        <v>13013.3498</v>
      </c>
      <c r="H221" s="260" t="n">
        <v>9753.234</v>
      </c>
      <c r="I221" s="308" t="n">
        <v>7.1677</v>
      </c>
      <c r="J221" s="308" t="n">
        <v>0.1325</v>
      </c>
      <c r="K221" s="308" t="n">
        <v>3.3503</v>
      </c>
      <c r="L221" s="308" t="n">
        <v>5.2283</v>
      </c>
      <c r="M221" s="308" t="n">
        <v>0</v>
      </c>
      <c r="N221" s="262" t="n">
        <v>165.9281</v>
      </c>
      <c r="O221" s="309"/>
      <c r="P221" s="309"/>
      <c r="Q221" s="309"/>
      <c r="S221" s="217"/>
      <c r="T221" s="217"/>
      <c r="U221" s="217"/>
      <c r="V221" s="217"/>
      <c r="W221" s="217"/>
      <c r="X221" s="217"/>
    </row>
    <row r="222" customFormat="false" ht="12.75" hidden="false" customHeight="false" outlineLevel="0" collapsed="false">
      <c r="A222" s="311" t="s">
        <v>308</v>
      </c>
      <c r="B222" s="307" t="n">
        <v>4278.479</v>
      </c>
      <c r="C222" s="259" t="n">
        <v>10817.3333</v>
      </c>
      <c r="D222" s="260" t="n">
        <v>8160</v>
      </c>
      <c r="E222" s="260" t="n">
        <v>9508</v>
      </c>
      <c r="F222" s="260" t="n">
        <v>13089.3333</v>
      </c>
      <c r="G222" s="260" t="n">
        <v>19835.3333</v>
      </c>
      <c r="H222" s="260" t="n">
        <v>12790.7799</v>
      </c>
      <c r="I222" s="308" t="n">
        <v>24.4552</v>
      </c>
      <c r="J222" s="308" t="n">
        <v>0.1837</v>
      </c>
      <c r="K222" s="308" t="n">
        <v>1.9201</v>
      </c>
      <c r="L222" s="308" t="n">
        <v>5.3393</v>
      </c>
      <c r="M222" s="308" t="n">
        <v>0.0042</v>
      </c>
      <c r="N222" s="262" t="n">
        <v>167.0969</v>
      </c>
      <c r="O222" s="309"/>
      <c r="P222" s="309"/>
      <c r="Q222" s="309"/>
      <c r="S222" s="217"/>
      <c r="T222" s="217"/>
      <c r="U222" s="217"/>
      <c r="V222" s="217"/>
      <c r="W222" s="217"/>
      <c r="X222" s="217"/>
    </row>
    <row r="223" customFormat="false" ht="12.75" hidden="false" customHeight="false" outlineLevel="0" collapsed="false">
      <c r="A223" s="310" t="s">
        <v>309</v>
      </c>
      <c r="B223" s="304" t="n">
        <v>708.534</v>
      </c>
      <c r="C223" s="252" t="n">
        <v>10201.3397</v>
      </c>
      <c r="D223" s="253" t="n">
        <v>7926.3333</v>
      </c>
      <c r="E223" s="253" t="n">
        <v>8880.6666</v>
      </c>
      <c r="F223" s="253" t="n">
        <v>11739</v>
      </c>
      <c r="G223" s="253" t="n">
        <v>13203.6923</v>
      </c>
      <c r="H223" s="253" t="n">
        <v>10520.2507</v>
      </c>
      <c r="I223" s="305" t="n">
        <v>8.8781</v>
      </c>
      <c r="J223" s="305" t="n">
        <v>0.5644</v>
      </c>
      <c r="K223" s="305" t="n">
        <v>2.4654</v>
      </c>
      <c r="L223" s="305" t="n">
        <v>10.3455</v>
      </c>
      <c r="M223" s="305" t="n">
        <v>0.1208</v>
      </c>
      <c r="N223" s="255" t="n">
        <v>171.0974</v>
      </c>
      <c r="O223" s="306"/>
      <c r="P223" s="306"/>
      <c r="Q223" s="306"/>
      <c r="S223" s="217"/>
      <c r="T223" s="217"/>
      <c r="U223" s="217"/>
      <c r="V223" s="217"/>
      <c r="W223" s="217"/>
      <c r="X223" s="217"/>
    </row>
    <row r="224" customFormat="false" ht="12.75" hidden="false" customHeight="false" outlineLevel="0" collapsed="false">
      <c r="A224" s="311" t="s">
        <v>310</v>
      </c>
      <c r="B224" s="307" t="n">
        <v>603.9631</v>
      </c>
      <c r="C224" s="259" t="n">
        <v>10152</v>
      </c>
      <c r="D224" s="260" t="n">
        <v>7838.6666</v>
      </c>
      <c r="E224" s="260" t="n">
        <v>8800.3333</v>
      </c>
      <c r="F224" s="260" t="n">
        <v>11591</v>
      </c>
      <c r="G224" s="260" t="n">
        <v>13315</v>
      </c>
      <c r="H224" s="260" t="n">
        <v>10479.7886</v>
      </c>
      <c r="I224" s="308" t="n">
        <v>8.8616</v>
      </c>
      <c r="J224" s="308" t="n">
        <v>0.5906</v>
      </c>
      <c r="K224" s="308" t="n">
        <v>2.4736</v>
      </c>
      <c r="L224" s="308" t="n">
        <v>10.0557</v>
      </c>
      <c r="M224" s="308" t="n">
        <v>0.0419</v>
      </c>
      <c r="N224" s="262" t="n">
        <v>171.4303</v>
      </c>
      <c r="O224" s="309"/>
      <c r="P224" s="309"/>
      <c r="Q224" s="309"/>
      <c r="S224" s="217"/>
      <c r="T224" s="217"/>
      <c r="U224" s="217"/>
      <c r="V224" s="217"/>
      <c r="W224" s="217"/>
      <c r="X224" s="217"/>
    </row>
    <row r="225" customFormat="false" ht="12.75" hidden="false" customHeight="false" outlineLevel="0" collapsed="false">
      <c r="A225" s="310" t="s">
        <v>642</v>
      </c>
      <c r="B225" s="304" t="n">
        <v>234.027</v>
      </c>
      <c r="C225" s="252" t="n">
        <v>11689</v>
      </c>
      <c r="D225" s="253" t="n">
        <v>9383.6308</v>
      </c>
      <c r="E225" s="253" t="n">
        <v>10269.6666</v>
      </c>
      <c r="F225" s="253" t="n">
        <v>13432.5062</v>
      </c>
      <c r="G225" s="253" t="n">
        <v>15691.1147</v>
      </c>
      <c r="H225" s="253" t="n">
        <v>12096.3549</v>
      </c>
      <c r="I225" s="305" t="n">
        <v>13.619</v>
      </c>
      <c r="J225" s="305" t="n">
        <v>0.4209</v>
      </c>
      <c r="K225" s="305" t="n">
        <v>0.4088</v>
      </c>
      <c r="L225" s="305" t="n">
        <v>9.9132</v>
      </c>
      <c r="M225" s="305" t="n">
        <v>0.0079</v>
      </c>
      <c r="N225" s="255" t="n">
        <v>169.5475</v>
      </c>
      <c r="O225" s="306"/>
      <c r="P225" s="306"/>
      <c r="Q225" s="306"/>
      <c r="S225" s="217"/>
      <c r="T225" s="217"/>
      <c r="U225" s="217"/>
      <c r="V225" s="217"/>
      <c r="W225" s="217"/>
      <c r="X225" s="217"/>
    </row>
    <row r="226" customFormat="false" ht="12.75" hidden="false" customHeight="false" outlineLevel="0" collapsed="false">
      <c r="A226" s="290" t="s">
        <v>643</v>
      </c>
      <c r="B226" s="307" t="n">
        <v>84.1281</v>
      </c>
      <c r="C226" s="259" t="n">
        <v>11110</v>
      </c>
      <c r="D226" s="260" t="n">
        <v>9472.7521</v>
      </c>
      <c r="E226" s="260" t="n">
        <v>10258.1515</v>
      </c>
      <c r="F226" s="260" t="n">
        <v>13052.1621</v>
      </c>
      <c r="G226" s="260" t="n">
        <v>15580.6666</v>
      </c>
      <c r="H226" s="260" t="n">
        <v>11874.4906</v>
      </c>
      <c r="I226" s="308" t="n">
        <v>11.3497</v>
      </c>
      <c r="J226" s="308" t="n">
        <v>0.4568</v>
      </c>
      <c r="K226" s="308" t="n">
        <v>0.0381</v>
      </c>
      <c r="L226" s="308" t="n">
        <v>11.457</v>
      </c>
      <c r="M226" s="308" t="n">
        <v>0</v>
      </c>
      <c r="N226" s="262" t="n">
        <v>168.8277</v>
      </c>
      <c r="O226" s="306"/>
      <c r="P226" s="306"/>
      <c r="Q226" s="306"/>
      <c r="S226" s="217"/>
      <c r="T226" s="217"/>
      <c r="U226" s="217"/>
      <c r="V226" s="217"/>
      <c r="W226" s="217"/>
      <c r="X226" s="217"/>
    </row>
    <row r="227" customFormat="false" ht="12.75" hidden="false" customHeight="false" outlineLevel="0" collapsed="false">
      <c r="A227" s="311" t="s">
        <v>644</v>
      </c>
      <c r="B227" s="307" t="n">
        <v>72.5089</v>
      </c>
      <c r="C227" s="259" t="n">
        <v>12507.4662</v>
      </c>
      <c r="D227" s="260" t="n">
        <v>9615.6666</v>
      </c>
      <c r="E227" s="260" t="n">
        <v>10464.0757</v>
      </c>
      <c r="F227" s="260" t="n">
        <v>14224.6666</v>
      </c>
      <c r="G227" s="260" t="n">
        <v>16224</v>
      </c>
      <c r="H227" s="260" t="n">
        <v>12630.5506</v>
      </c>
      <c r="I227" s="308" t="n">
        <v>22.2442</v>
      </c>
      <c r="J227" s="308" t="n">
        <v>0.3225</v>
      </c>
      <c r="K227" s="308" t="n">
        <v>0.9904</v>
      </c>
      <c r="L227" s="308" t="n">
        <v>8.9519</v>
      </c>
      <c r="M227" s="308" t="n">
        <v>0.0245</v>
      </c>
      <c r="N227" s="262" t="n">
        <v>169.342</v>
      </c>
      <c r="O227" s="309"/>
      <c r="P227" s="309"/>
      <c r="Q227" s="309"/>
      <c r="S227" s="217"/>
      <c r="T227" s="217"/>
      <c r="U227" s="217"/>
      <c r="V227" s="217"/>
      <c r="W227" s="217"/>
      <c r="X227" s="217"/>
    </row>
    <row r="228" customFormat="false" ht="12.75" hidden="false" customHeight="false" outlineLevel="0" collapsed="false">
      <c r="A228" s="303" t="s">
        <v>312</v>
      </c>
      <c r="B228" s="304" t="n">
        <v>651.8109</v>
      </c>
      <c r="C228" s="252" t="n">
        <v>11003.1515</v>
      </c>
      <c r="D228" s="253" t="n">
        <v>8363.3333</v>
      </c>
      <c r="E228" s="253" t="n">
        <v>9524.6666</v>
      </c>
      <c r="F228" s="253" t="n">
        <v>13385.6666</v>
      </c>
      <c r="G228" s="253" t="n">
        <v>16313.9047</v>
      </c>
      <c r="H228" s="253" t="n">
        <v>11830.3319</v>
      </c>
      <c r="I228" s="305" t="n">
        <v>11.2692</v>
      </c>
      <c r="J228" s="305" t="n">
        <v>1.1428</v>
      </c>
      <c r="K228" s="305" t="n">
        <v>4.0349</v>
      </c>
      <c r="L228" s="305" t="n">
        <v>7.0584</v>
      </c>
      <c r="M228" s="305" t="n">
        <v>1.1972</v>
      </c>
      <c r="N228" s="255" t="n">
        <v>169.7411</v>
      </c>
      <c r="O228" s="309"/>
      <c r="P228" s="309"/>
      <c r="Q228" s="309"/>
      <c r="S228" s="217"/>
      <c r="T228" s="217"/>
      <c r="U228" s="217"/>
      <c r="V228" s="217"/>
      <c r="W228" s="217"/>
      <c r="X228" s="217"/>
    </row>
    <row r="229" customFormat="false" ht="12.75" hidden="false" customHeight="false" outlineLevel="0" collapsed="false">
      <c r="A229" s="290" t="s">
        <v>313</v>
      </c>
      <c r="B229" s="307" t="n">
        <v>446.9382</v>
      </c>
      <c r="C229" s="259" t="n">
        <v>11334.3735</v>
      </c>
      <c r="D229" s="260" t="n">
        <v>8608.6284</v>
      </c>
      <c r="E229" s="260" t="n">
        <v>9700</v>
      </c>
      <c r="F229" s="260" t="n">
        <v>13724.9882</v>
      </c>
      <c r="G229" s="260" t="n">
        <v>17061.6666</v>
      </c>
      <c r="H229" s="260" t="n">
        <v>12218.3417</v>
      </c>
      <c r="I229" s="308" t="n">
        <v>11.3889</v>
      </c>
      <c r="J229" s="308" t="n">
        <v>1.2534</v>
      </c>
      <c r="K229" s="308" t="n">
        <v>4.0866</v>
      </c>
      <c r="L229" s="308" t="n">
        <v>6.8374</v>
      </c>
      <c r="M229" s="308" t="n">
        <v>1.0295</v>
      </c>
      <c r="N229" s="262" t="n">
        <v>169.4686</v>
      </c>
      <c r="O229" s="309"/>
      <c r="P229" s="309"/>
      <c r="Q229" s="309"/>
      <c r="S229" s="217"/>
      <c r="T229" s="217"/>
      <c r="U229" s="217"/>
      <c r="V229" s="217"/>
      <c r="W229" s="217"/>
      <c r="X229" s="217"/>
    </row>
    <row r="230" customFormat="false" ht="12.75" hidden="false" customHeight="false" outlineLevel="0" collapsed="false">
      <c r="A230" s="290" t="s">
        <v>314</v>
      </c>
      <c r="B230" s="307" t="n">
        <v>140.6967</v>
      </c>
      <c r="C230" s="259" t="n">
        <v>10767.9054</v>
      </c>
      <c r="D230" s="260" t="n">
        <v>8913.1142</v>
      </c>
      <c r="E230" s="260" t="n">
        <v>9651.6666</v>
      </c>
      <c r="F230" s="260" t="n">
        <v>12531.9971</v>
      </c>
      <c r="G230" s="260" t="n">
        <v>16226</v>
      </c>
      <c r="H230" s="260" t="n">
        <v>11609.3151</v>
      </c>
      <c r="I230" s="308" t="n">
        <v>13.2889</v>
      </c>
      <c r="J230" s="308" t="n">
        <v>1.0814</v>
      </c>
      <c r="K230" s="308" t="n">
        <v>4.2415</v>
      </c>
      <c r="L230" s="308" t="n">
        <v>7.9016</v>
      </c>
      <c r="M230" s="308" t="n">
        <v>2.1005</v>
      </c>
      <c r="N230" s="262" t="n">
        <v>170.1185</v>
      </c>
      <c r="O230" s="309"/>
      <c r="P230" s="309"/>
      <c r="Q230" s="309"/>
      <c r="S230" s="217"/>
      <c r="T230" s="217"/>
      <c r="U230" s="217"/>
      <c r="V230" s="217"/>
      <c r="W230" s="217"/>
      <c r="X230" s="217"/>
    </row>
    <row r="231" customFormat="false" ht="12.75" hidden="false" customHeight="false" outlineLevel="0" collapsed="false">
      <c r="A231" s="310" t="s">
        <v>315</v>
      </c>
      <c r="B231" s="304" t="n">
        <v>3486.6365</v>
      </c>
      <c r="C231" s="252" t="n">
        <v>13058.4399</v>
      </c>
      <c r="D231" s="253" t="n">
        <v>9838.6666</v>
      </c>
      <c r="E231" s="253" t="n">
        <v>11279.6037</v>
      </c>
      <c r="F231" s="253" t="n">
        <v>15100.6666</v>
      </c>
      <c r="G231" s="253" t="n">
        <v>17176</v>
      </c>
      <c r="H231" s="253" t="n">
        <v>13365.9138</v>
      </c>
      <c r="I231" s="305" t="n">
        <v>13.9025</v>
      </c>
      <c r="J231" s="305" t="n">
        <v>1.4432</v>
      </c>
      <c r="K231" s="305" t="n">
        <v>7.2062</v>
      </c>
      <c r="L231" s="305" t="n">
        <v>7.5265</v>
      </c>
      <c r="M231" s="305" t="n">
        <v>0.0776</v>
      </c>
      <c r="N231" s="255" t="n">
        <v>176.9949</v>
      </c>
      <c r="O231" s="306"/>
      <c r="P231" s="306"/>
      <c r="Q231" s="306"/>
      <c r="S231" s="217"/>
      <c r="T231" s="217"/>
      <c r="U231" s="217"/>
      <c r="V231" s="217"/>
      <c r="W231" s="217"/>
      <c r="X231" s="217"/>
    </row>
    <row r="232" customFormat="false" ht="12.75" hidden="false" customHeight="false" outlineLevel="0" collapsed="false">
      <c r="A232" s="311" t="s">
        <v>316</v>
      </c>
      <c r="B232" s="307" t="n">
        <v>798.2734</v>
      </c>
      <c r="C232" s="259" t="n">
        <v>13460.3969</v>
      </c>
      <c r="D232" s="260" t="n">
        <v>9936.3988</v>
      </c>
      <c r="E232" s="260" t="n">
        <v>11564</v>
      </c>
      <c r="F232" s="260" t="n">
        <v>15470</v>
      </c>
      <c r="G232" s="260" t="n">
        <v>17384.6666</v>
      </c>
      <c r="H232" s="260" t="n">
        <v>13607.829</v>
      </c>
      <c r="I232" s="308" t="n">
        <v>14.6715</v>
      </c>
      <c r="J232" s="308" t="n">
        <v>1.3518</v>
      </c>
      <c r="K232" s="308" t="n">
        <v>7.2861</v>
      </c>
      <c r="L232" s="308" t="n">
        <v>7.1143</v>
      </c>
      <c r="M232" s="308" t="n">
        <v>0.1076</v>
      </c>
      <c r="N232" s="262" t="n">
        <v>179.3139</v>
      </c>
      <c r="O232" s="309"/>
      <c r="P232" s="309"/>
      <c r="Q232" s="309"/>
      <c r="S232" s="217"/>
      <c r="T232" s="217"/>
      <c r="U232" s="217"/>
      <c r="V232" s="217"/>
      <c r="W232" s="217"/>
      <c r="X232" s="217"/>
    </row>
    <row r="233" customFormat="false" ht="12.75" hidden="false" customHeight="false" outlineLevel="0" collapsed="false">
      <c r="A233" s="311" t="s">
        <v>317</v>
      </c>
      <c r="B233" s="307" t="n">
        <v>517.3969</v>
      </c>
      <c r="C233" s="259" t="n">
        <v>11981</v>
      </c>
      <c r="D233" s="260" t="n">
        <v>9880.6666</v>
      </c>
      <c r="E233" s="260" t="n">
        <v>10969.6666</v>
      </c>
      <c r="F233" s="260" t="n">
        <v>13522</v>
      </c>
      <c r="G233" s="260" t="n">
        <v>15683.6666</v>
      </c>
      <c r="H233" s="260" t="n">
        <v>12456.0693</v>
      </c>
      <c r="I233" s="308" t="n">
        <v>13.9562</v>
      </c>
      <c r="J233" s="308" t="n">
        <v>0.8114</v>
      </c>
      <c r="K233" s="308" t="n">
        <v>7.1727</v>
      </c>
      <c r="L233" s="308" t="n">
        <v>7.2439</v>
      </c>
      <c r="M233" s="308" t="n">
        <v>0.0571</v>
      </c>
      <c r="N233" s="262" t="n">
        <v>172.5016</v>
      </c>
      <c r="O233" s="309"/>
      <c r="P233" s="309"/>
      <c r="Q233" s="309"/>
      <c r="S233" s="217"/>
      <c r="T233" s="217"/>
      <c r="U233" s="217"/>
      <c r="V233" s="217"/>
      <c r="W233" s="217"/>
      <c r="X233" s="217"/>
    </row>
    <row r="234" customFormat="false" ht="12.75" hidden="false" customHeight="false" outlineLevel="0" collapsed="false">
      <c r="A234" s="311" t="s">
        <v>318</v>
      </c>
      <c r="B234" s="307" t="n">
        <v>2072.4685</v>
      </c>
      <c r="C234" s="259" t="n">
        <v>13231.1035</v>
      </c>
      <c r="D234" s="260" t="n">
        <v>9811.3333</v>
      </c>
      <c r="E234" s="260" t="n">
        <v>11305</v>
      </c>
      <c r="F234" s="260" t="n">
        <v>15233.6666</v>
      </c>
      <c r="G234" s="260" t="n">
        <v>17268.3333</v>
      </c>
      <c r="H234" s="260" t="n">
        <v>13484.6474</v>
      </c>
      <c r="I234" s="308" t="n">
        <v>13.585</v>
      </c>
      <c r="J234" s="308" t="n">
        <v>1.642</v>
      </c>
      <c r="K234" s="308" t="n">
        <v>7.2196</v>
      </c>
      <c r="L234" s="308" t="n">
        <v>7.7729</v>
      </c>
      <c r="M234" s="308" t="n">
        <v>0.0744</v>
      </c>
      <c r="N234" s="262" t="n">
        <v>177.2449</v>
      </c>
      <c r="O234" s="309"/>
      <c r="P234" s="309"/>
      <c r="Q234" s="309"/>
      <c r="S234" s="217"/>
      <c r="T234" s="217"/>
      <c r="U234" s="217"/>
      <c r="V234" s="217"/>
      <c r="W234" s="217"/>
      <c r="X234" s="217"/>
    </row>
    <row r="235" customFormat="false" ht="12.75" hidden="false" customHeight="false" outlineLevel="0" collapsed="false">
      <c r="A235" s="310" t="s">
        <v>319</v>
      </c>
      <c r="B235" s="304" t="n">
        <v>392.0233</v>
      </c>
      <c r="C235" s="252" t="n">
        <v>11088.3333</v>
      </c>
      <c r="D235" s="253" t="n">
        <v>8837</v>
      </c>
      <c r="E235" s="253" t="n">
        <v>9718.6666</v>
      </c>
      <c r="F235" s="253" t="n">
        <v>12850.8533</v>
      </c>
      <c r="G235" s="253" t="n">
        <v>16350</v>
      </c>
      <c r="H235" s="253" t="n">
        <v>11869.0453</v>
      </c>
      <c r="I235" s="305" t="n">
        <v>20.6536</v>
      </c>
      <c r="J235" s="305" t="n">
        <v>1.5732</v>
      </c>
      <c r="K235" s="305" t="n">
        <v>8.0837</v>
      </c>
      <c r="L235" s="305" t="n">
        <v>6.2172</v>
      </c>
      <c r="M235" s="305" t="n">
        <v>0.1298</v>
      </c>
      <c r="N235" s="255" t="n">
        <v>176.3732</v>
      </c>
      <c r="O235" s="306"/>
      <c r="P235" s="306"/>
      <c r="Q235" s="306"/>
      <c r="S235" s="217"/>
      <c r="T235" s="217"/>
      <c r="U235" s="217"/>
      <c r="V235" s="217"/>
      <c r="W235" s="217"/>
      <c r="X235" s="217"/>
    </row>
    <row r="236" customFormat="false" ht="12.75" hidden="false" customHeight="false" outlineLevel="0" collapsed="false">
      <c r="A236" s="290" t="s">
        <v>320</v>
      </c>
      <c r="B236" s="307" t="n">
        <v>223.7463</v>
      </c>
      <c r="C236" s="259" t="n">
        <v>11653</v>
      </c>
      <c r="D236" s="260" t="n">
        <v>9275.3333</v>
      </c>
      <c r="E236" s="260" t="n">
        <v>10181</v>
      </c>
      <c r="F236" s="260" t="n">
        <v>13425.8957</v>
      </c>
      <c r="G236" s="260" t="n">
        <v>17084</v>
      </c>
      <c r="H236" s="260" t="n">
        <v>12360.4487</v>
      </c>
      <c r="I236" s="308" t="n">
        <v>22.272</v>
      </c>
      <c r="J236" s="308" t="n">
        <v>1.8741</v>
      </c>
      <c r="K236" s="308" t="n">
        <v>7.7412</v>
      </c>
      <c r="L236" s="308" t="n">
        <v>6.1149</v>
      </c>
      <c r="M236" s="308" t="n">
        <v>0.0539</v>
      </c>
      <c r="N236" s="262" t="n">
        <v>177.8002</v>
      </c>
      <c r="O236" s="309"/>
      <c r="P236" s="309"/>
      <c r="Q236" s="309"/>
      <c r="S236" s="217"/>
      <c r="T236" s="217"/>
      <c r="U236" s="217"/>
      <c r="V236" s="217"/>
      <c r="W236" s="217"/>
      <c r="X236" s="217"/>
    </row>
    <row r="237" customFormat="false" ht="12.75" hidden="false" customHeight="false" outlineLevel="0" collapsed="false">
      <c r="A237" s="310" t="s">
        <v>321</v>
      </c>
      <c r="B237" s="304" t="n">
        <v>104.6077</v>
      </c>
      <c r="C237" s="252" t="n">
        <v>11609.3333</v>
      </c>
      <c r="D237" s="253" t="n">
        <v>8511.2563</v>
      </c>
      <c r="E237" s="253" t="n">
        <v>9609.6666</v>
      </c>
      <c r="F237" s="253" t="n">
        <v>13862.7768</v>
      </c>
      <c r="G237" s="253" t="n">
        <v>15977.3333</v>
      </c>
      <c r="H237" s="253" t="n">
        <v>12056.2826</v>
      </c>
      <c r="I237" s="305" t="n">
        <v>14.8949</v>
      </c>
      <c r="J237" s="305" t="n">
        <v>0.4652</v>
      </c>
      <c r="K237" s="305" t="n">
        <v>6.6584</v>
      </c>
      <c r="L237" s="305" t="n">
        <v>8.0478</v>
      </c>
      <c r="M237" s="305" t="n">
        <v>0.0018</v>
      </c>
      <c r="N237" s="255" t="n">
        <v>170.3325</v>
      </c>
      <c r="O237" s="306"/>
      <c r="P237" s="306"/>
      <c r="Q237" s="306"/>
      <c r="S237" s="217"/>
      <c r="T237" s="217"/>
      <c r="U237" s="217"/>
      <c r="V237" s="217"/>
      <c r="W237" s="217"/>
      <c r="X237" s="217"/>
    </row>
    <row r="238" customFormat="false" ht="12.75" hidden="false" customHeight="false" outlineLevel="0" collapsed="false">
      <c r="A238" s="303" t="s">
        <v>645</v>
      </c>
      <c r="B238" s="304" t="n">
        <v>110.6905</v>
      </c>
      <c r="C238" s="252" t="n">
        <v>13744.741</v>
      </c>
      <c r="D238" s="253" t="n">
        <v>9102</v>
      </c>
      <c r="E238" s="253" t="n">
        <v>11354.3333</v>
      </c>
      <c r="F238" s="253" t="n">
        <v>15295</v>
      </c>
      <c r="G238" s="253" t="n">
        <v>17608</v>
      </c>
      <c r="H238" s="253" t="n">
        <v>13703.7866</v>
      </c>
      <c r="I238" s="305" t="n">
        <v>13.6473</v>
      </c>
      <c r="J238" s="305" t="n">
        <v>2.0912</v>
      </c>
      <c r="K238" s="305" t="n">
        <v>7.8762</v>
      </c>
      <c r="L238" s="305" t="n">
        <v>7.2593</v>
      </c>
      <c r="M238" s="305" t="n">
        <v>0.1804</v>
      </c>
      <c r="N238" s="255" t="n">
        <v>180.1968</v>
      </c>
      <c r="O238" s="309"/>
      <c r="P238" s="309"/>
      <c r="Q238" s="309"/>
      <c r="S238" s="217"/>
      <c r="T238" s="217"/>
      <c r="U238" s="217"/>
      <c r="V238" s="217"/>
      <c r="W238" s="217"/>
      <c r="X238" s="217"/>
    </row>
    <row r="239" customFormat="false" ht="12.75" hidden="false" customHeight="false" outlineLevel="0" collapsed="false">
      <c r="A239" s="303" t="s">
        <v>324</v>
      </c>
      <c r="B239" s="304" t="n">
        <v>1115.8745</v>
      </c>
      <c r="C239" s="252" t="n">
        <v>9342.6666</v>
      </c>
      <c r="D239" s="253" t="n">
        <v>7453.6666</v>
      </c>
      <c r="E239" s="253" t="n">
        <v>8147.6666</v>
      </c>
      <c r="F239" s="253" t="n">
        <v>11173.2184</v>
      </c>
      <c r="G239" s="253" t="n">
        <v>13721.3579</v>
      </c>
      <c r="H239" s="253" t="n">
        <v>10052.821</v>
      </c>
      <c r="I239" s="305" t="n">
        <v>6.1165</v>
      </c>
      <c r="J239" s="305" t="n">
        <v>0.2685</v>
      </c>
      <c r="K239" s="305" t="n">
        <v>1.6006</v>
      </c>
      <c r="L239" s="305" t="n">
        <v>19.9057</v>
      </c>
      <c r="M239" s="305" t="n">
        <v>0</v>
      </c>
      <c r="N239" s="255" t="n">
        <v>164.4128</v>
      </c>
      <c r="O239" s="306"/>
      <c r="P239" s="306"/>
      <c r="Q239" s="306"/>
      <c r="S239" s="217"/>
      <c r="T239" s="217"/>
      <c r="U239" s="217"/>
      <c r="V239" s="217"/>
      <c r="W239" s="217"/>
      <c r="X239" s="217"/>
    </row>
    <row r="240" customFormat="false" ht="12.75" hidden="false" customHeight="false" outlineLevel="0" collapsed="false">
      <c r="A240" s="290" t="s">
        <v>325</v>
      </c>
      <c r="B240" s="307" t="n">
        <v>106.2843</v>
      </c>
      <c r="C240" s="259" t="n">
        <v>8802.3404</v>
      </c>
      <c r="D240" s="260" t="n">
        <v>7431.9292</v>
      </c>
      <c r="E240" s="260" t="n">
        <v>7959.8105</v>
      </c>
      <c r="F240" s="260" t="n">
        <v>10326.6666</v>
      </c>
      <c r="G240" s="260" t="n">
        <v>12503.3333</v>
      </c>
      <c r="H240" s="260" t="n">
        <v>9399.604</v>
      </c>
      <c r="I240" s="308" t="n">
        <v>6.4076</v>
      </c>
      <c r="J240" s="308" t="n">
        <v>0.0731</v>
      </c>
      <c r="K240" s="308" t="n">
        <v>2.242</v>
      </c>
      <c r="L240" s="308" t="n">
        <v>18.0701</v>
      </c>
      <c r="M240" s="308" t="n">
        <v>0</v>
      </c>
      <c r="N240" s="262" t="n">
        <v>167.5271</v>
      </c>
      <c r="O240" s="306"/>
      <c r="P240" s="306"/>
      <c r="Q240" s="306"/>
      <c r="S240" s="217"/>
      <c r="T240" s="217"/>
      <c r="U240" s="217"/>
      <c r="V240" s="217"/>
      <c r="W240" s="217"/>
      <c r="X240" s="217"/>
    </row>
    <row r="241" customFormat="false" ht="12.75" hidden="false" customHeight="false" outlineLevel="0" collapsed="false">
      <c r="A241" s="290" t="s">
        <v>646</v>
      </c>
      <c r="B241" s="307" t="n">
        <v>83.4952</v>
      </c>
      <c r="C241" s="259" t="n">
        <v>9623</v>
      </c>
      <c r="D241" s="260" t="n">
        <v>7278</v>
      </c>
      <c r="E241" s="260" t="n">
        <v>7514</v>
      </c>
      <c r="F241" s="260" t="n">
        <v>11687.4207</v>
      </c>
      <c r="G241" s="260" t="n">
        <v>13869.3333</v>
      </c>
      <c r="H241" s="260" t="n">
        <v>9972.1101</v>
      </c>
      <c r="I241" s="308" t="n">
        <v>5.0996</v>
      </c>
      <c r="J241" s="308" t="n">
        <v>0.3721</v>
      </c>
      <c r="K241" s="308" t="n">
        <v>2.1989</v>
      </c>
      <c r="L241" s="308" t="n">
        <v>19.5199</v>
      </c>
      <c r="M241" s="308" t="n">
        <v>0</v>
      </c>
      <c r="N241" s="262" t="n">
        <v>166.6743</v>
      </c>
      <c r="O241" s="306"/>
      <c r="P241" s="306"/>
      <c r="Q241" s="306"/>
      <c r="S241" s="217"/>
      <c r="T241" s="217"/>
      <c r="U241" s="217"/>
      <c r="V241" s="217"/>
      <c r="W241" s="217"/>
      <c r="X241" s="217"/>
    </row>
    <row r="242" customFormat="false" ht="12.75" hidden="false" customHeight="false" outlineLevel="0" collapsed="false">
      <c r="A242" s="290" t="s">
        <v>326</v>
      </c>
      <c r="B242" s="307" t="n">
        <v>79.5781</v>
      </c>
      <c r="C242" s="259" t="n">
        <v>8829.3333</v>
      </c>
      <c r="D242" s="260" t="n">
        <v>7680.0232</v>
      </c>
      <c r="E242" s="260" t="n">
        <v>8017.6666</v>
      </c>
      <c r="F242" s="260" t="n">
        <v>10454.1811</v>
      </c>
      <c r="G242" s="260" t="n">
        <v>11630.8555</v>
      </c>
      <c r="H242" s="260" t="n">
        <v>9381.0441</v>
      </c>
      <c r="I242" s="308" t="n">
        <v>1.9511</v>
      </c>
      <c r="J242" s="308" t="n">
        <v>0.8043</v>
      </c>
      <c r="K242" s="308" t="n">
        <v>1.4055</v>
      </c>
      <c r="L242" s="308" t="n">
        <v>11.6802</v>
      </c>
      <c r="M242" s="308" t="n">
        <v>0</v>
      </c>
      <c r="N242" s="262" t="n">
        <v>167.2152</v>
      </c>
      <c r="O242" s="306"/>
      <c r="P242" s="306"/>
      <c r="Q242" s="306"/>
      <c r="S242" s="217"/>
      <c r="T242" s="217"/>
      <c r="U242" s="217"/>
      <c r="V242" s="217"/>
      <c r="W242" s="217"/>
      <c r="X242" s="217"/>
    </row>
    <row r="243" customFormat="false" ht="12.75" hidden="false" customHeight="false" outlineLevel="0" collapsed="false">
      <c r="A243" s="290" t="s">
        <v>327</v>
      </c>
      <c r="B243" s="307" t="n">
        <v>253.7047</v>
      </c>
      <c r="C243" s="259" t="n">
        <v>8922</v>
      </c>
      <c r="D243" s="260" t="n">
        <v>7688.5494</v>
      </c>
      <c r="E243" s="260" t="n">
        <v>8270.3333</v>
      </c>
      <c r="F243" s="260" t="n">
        <v>9774</v>
      </c>
      <c r="G243" s="260" t="n">
        <v>11641</v>
      </c>
      <c r="H243" s="260" t="n">
        <v>9349.1356</v>
      </c>
      <c r="I243" s="308" t="n">
        <v>8.1064</v>
      </c>
      <c r="J243" s="308" t="n">
        <v>0.2297</v>
      </c>
      <c r="K243" s="308" t="n">
        <v>0.5755</v>
      </c>
      <c r="L243" s="308" t="n">
        <v>20.1036</v>
      </c>
      <c r="M243" s="308" t="n">
        <v>0</v>
      </c>
      <c r="N243" s="262" t="n">
        <v>161.1769</v>
      </c>
      <c r="O243" s="306"/>
      <c r="P243" s="306"/>
      <c r="Q243" s="306"/>
      <c r="S243" s="217"/>
      <c r="T243" s="217"/>
      <c r="U243" s="217"/>
      <c r="V243" s="217"/>
      <c r="W243" s="217"/>
      <c r="X243" s="217"/>
    </row>
    <row r="244" customFormat="false" ht="12.75" hidden="false" customHeight="false" outlineLevel="0" collapsed="false">
      <c r="A244" s="311" t="s">
        <v>328</v>
      </c>
      <c r="B244" s="307" t="n">
        <v>568.2324</v>
      </c>
      <c r="C244" s="259" t="n">
        <v>9755.1932</v>
      </c>
      <c r="D244" s="260" t="n">
        <v>7341.5719</v>
      </c>
      <c r="E244" s="260" t="n">
        <v>8232.3333</v>
      </c>
      <c r="F244" s="260" t="n">
        <v>11908.5875</v>
      </c>
      <c r="G244" s="260" t="n">
        <v>14951.619</v>
      </c>
      <c r="H244" s="260" t="n">
        <v>10531.4087</v>
      </c>
      <c r="I244" s="308" t="n">
        <v>5.7285</v>
      </c>
      <c r="J244" s="308" t="n">
        <v>0.2248</v>
      </c>
      <c r="K244" s="308" t="n">
        <v>1.879</v>
      </c>
      <c r="L244" s="308" t="n">
        <v>21.3825</v>
      </c>
      <c r="M244" s="308" t="n">
        <v>0</v>
      </c>
      <c r="N244" s="262" t="n">
        <v>164.481</v>
      </c>
      <c r="O244" s="306"/>
      <c r="P244" s="306"/>
      <c r="Q244" s="306"/>
      <c r="S244" s="217"/>
      <c r="T244" s="217"/>
      <c r="U244" s="217"/>
      <c r="V244" s="217"/>
      <c r="W244" s="217"/>
      <c r="X244" s="217"/>
    </row>
    <row r="245" customFormat="false" ht="12.75" hidden="false" customHeight="false" outlineLevel="0" collapsed="false">
      <c r="A245" s="310" t="s">
        <v>329</v>
      </c>
      <c r="B245" s="304" t="n">
        <v>1094.5166</v>
      </c>
      <c r="C245" s="252" t="n">
        <v>12558.238</v>
      </c>
      <c r="D245" s="253" t="n">
        <v>9479.0806</v>
      </c>
      <c r="E245" s="253" t="n">
        <v>11140.3304</v>
      </c>
      <c r="F245" s="253" t="n">
        <v>14540.6666</v>
      </c>
      <c r="G245" s="253" t="n">
        <v>17161.7828</v>
      </c>
      <c r="H245" s="253" t="n">
        <v>13056.5657</v>
      </c>
      <c r="I245" s="305" t="n">
        <v>7.4026</v>
      </c>
      <c r="J245" s="305" t="n">
        <v>0.2955</v>
      </c>
      <c r="K245" s="305" t="n">
        <v>1.5389</v>
      </c>
      <c r="L245" s="305" t="n">
        <v>17.083</v>
      </c>
      <c r="M245" s="305" t="n">
        <v>0</v>
      </c>
      <c r="N245" s="255" t="n">
        <v>163.0504</v>
      </c>
      <c r="O245" s="309"/>
      <c r="P245" s="309"/>
      <c r="Q245" s="309"/>
      <c r="S245" s="217"/>
      <c r="T245" s="217"/>
      <c r="U245" s="217"/>
      <c r="V245" s="217"/>
      <c r="W245" s="217"/>
      <c r="X245" s="217"/>
    </row>
    <row r="246" customFormat="false" ht="12.75" hidden="false" customHeight="false" outlineLevel="0" collapsed="false">
      <c r="A246" s="290" t="s">
        <v>330</v>
      </c>
      <c r="B246" s="307" t="n">
        <v>283.3884</v>
      </c>
      <c r="C246" s="259" t="n">
        <v>12678.6666</v>
      </c>
      <c r="D246" s="260" t="n">
        <v>9916</v>
      </c>
      <c r="E246" s="260" t="n">
        <v>11319.3333</v>
      </c>
      <c r="F246" s="260" t="n">
        <v>14504.6666</v>
      </c>
      <c r="G246" s="260" t="n">
        <v>17243.3333</v>
      </c>
      <c r="H246" s="260" t="n">
        <v>13319.5501</v>
      </c>
      <c r="I246" s="308" t="n">
        <v>16.4593</v>
      </c>
      <c r="J246" s="308" t="n">
        <v>0.4353</v>
      </c>
      <c r="K246" s="308" t="n">
        <v>2.0282</v>
      </c>
      <c r="L246" s="308" t="n">
        <v>12.2435</v>
      </c>
      <c r="M246" s="308" t="n">
        <v>0</v>
      </c>
      <c r="N246" s="262" t="n">
        <v>161.4966</v>
      </c>
      <c r="O246" s="306"/>
      <c r="P246" s="306"/>
      <c r="Q246" s="306"/>
      <c r="S246" s="217"/>
      <c r="T246" s="217"/>
      <c r="U246" s="217"/>
      <c r="V246" s="217"/>
      <c r="W246" s="217"/>
      <c r="X246" s="217"/>
    </row>
    <row r="247" customFormat="false" ht="12.75" hidden="false" customHeight="false" outlineLevel="0" collapsed="false">
      <c r="A247" s="290" t="s">
        <v>331</v>
      </c>
      <c r="B247" s="307" t="n">
        <v>389.4668</v>
      </c>
      <c r="C247" s="259" t="n">
        <v>12303</v>
      </c>
      <c r="D247" s="260" t="n">
        <v>9367.3333</v>
      </c>
      <c r="E247" s="260" t="n">
        <v>10820</v>
      </c>
      <c r="F247" s="260" t="n">
        <v>14316.6666</v>
      </c>
      <c r="G247" s="260" t="n">
        <v>16939.3333</v>
      </c>
      <c r="H247" s="260" t="n">
        <v>12771.8605</v>
      </c>
      <c r="I247" s="308" t="n">
        <v>2.9971</v>
      </c>
      <c r="J247" s="308" t="n">
        <v>0.1163</v>
      </c>
      <c r="K247" s="308" t="n">
        <v>1.614</v>
      </c>
      <c r="L247" s="308" t="n">
        <v>24.1738</v>
      </c>
      <c r="M247" s="308" t="n">
        <v>0</v>
      </c>
      <c r="N247" s="262" t="n">
        <v>162.1264</v>
      </c>
      <c r="O247" s="306"/>
      <c r="P247" s="306"/>
      <c r="Q247" s="306"/>
      <c r="S247" s="217"/>
      <c r="T247" s="217"/>
      <c r="U247" s="217"/>
      <c r="V247" s="217"/>
      <c r="W247" s="217"/>
      <c r="X247" s="217"/>
    </row>
    <row r="248" customFormat="false" ht="12.75" hidden="false" customHeight="false" outlineLevel="0" collapsed="false">
      <c r="A248" s="311" t="s">
        <v>332</v>
      </c>
      <c r="B248" s="307" t="n">
        <v>243.2696</v>
      </c>
      <c r="C248" s="259" t="n">
        <v>13070.6666</v>
      </c>
      <c r="D248" s="260" t="n">
        <v>9488.8205</v>
      </c>
      <c r="E248" s="260" t="n">
        <v>11526</v>
      </c>
      <c r="F248" s="260" t="n">
        <v>15124</v>
      </c>
      <c r="G248" s="260" t="n">
        <v>18074.6666</v>
      </c>
      <c r="H248" s="260" t="n">
        <v>13434.2419</v>
      </c>
      <c r="I248" s="308" t="n">
        <v>5.964</v>
      </c>
      <c r="J248" s="308" t="n">
        <v>0.5468</v>
      </c>
      <c r="K248" s="308" t="n">
        <v>0.954</v>
      </c>
      <c r="L248" s="308" t="n">
        <v>12.6514</v>
      </c>
      <c r="M248" s="308" t="n">
        <v>0</v>
      </c>
      <c r="N248" s="262" t="n">
        <v>165.3178</v>
      </c>
      <c r="O248" s="306"/>
      <c r="P248" s="306"/>
      <c r="Q248" s="306"/>
      <c r="S248" s="217"/>
      <c r="T248" s="217"/>
      <c r="U248" s="217"/>
      <c r="V248" s="217"/>
      <c r="W248" s="217"/>
      <c r="X248" s="217"/>
    </row>
    <row r="249" customFormat="false" ht="12.75" hidden="false" customHeight="false" outlineLevel="0" collapsed="false">
      <c r="A249" s="311" t="s">
        <v>333</v>
      </c>
      <c r="B249" s="307" t="n">
        <v>116.5818</v>
      </c>
      <c r="C249" s="259" t="n">
        <v>12565.6666</v>
      </c>
      <c r="D249" s="260" t="n">
        <v>9177.6666</v>
      </c>
      <c r="E249" s="260" t="n">
        <v>11149.8111</v>
      </c>
      <c r="F249" s="260" t="n">
        <v>14783.3333</v>
      </c>
      <c r="G249" s="260" t="n">
        <v>16130.9667</v>
      </c>
      <c r="H249" s="260" t="n">
        <v>12939.9242</v>
      </c>
      <c r="I249" s="308" t="n">
        <v>4.5277</v>
      </c>
      <c r="J249" s="308" t="n">
        <v>0.1035</v>
      </c>
      <c r="K249" s="308" t="n">
        <v>1.7108</v>
      </c>
      <c r="L249" s="308" t="n">
        <v>15.2363</v>
      </c>
      <c r="M249" s="308" t="n">
        <v>0</v>
      </c>
      <c r="N249" s="262" t="n">
        <v>162.7741</v>
      </c>
      <c r="O249" s="309"/>
      <c r="P249" s="309"/>
      <c r="Q249" s="309"/>
      <c r="S249" s="217"/>
      <c r="T249" s="217"/>
      <c r="U249" s="217"/>
      <c r="V249" s="217"/>
      <c r="W249" s="217"/>
      <c r="X249" s="217"/>
    </row>
    <row r="250" customFormat="false" ht="12.75" hidden="false" customHeight="false" outlineLevel="0" collapsed="false">
      <c r="A250" s="303" t="s">
        <v>334</v>
      </c>
      <c r="B250" s="304" t="n">
        <v>160.9246</v>
      </c>
      <c r="C250" s="252" t="n">
        <v>11825.0726</v>
      </c>
      <c r="D250" s="253" t="n">
        <v>9618</v>
      </c>
      <c r="E250" s="253" t="n">
        <v>10222.268</v>
      </c>
      <c r="F250" s="253" t="n">
        <v>13572</v>
      </c>
      <c r="G250" s="253" t="n">
        <v>15806.3333</v>
      </c>
      <c r="H250" s="253" t="n">
        <v>12192.2958</v>
      </c>
      <c r="I250" s="305" t="n">
        <v>16.4431</v>
      </c>
      <c r="J250" s="305" t="n">
        <v>0.8642</v>
      </c>
      <c r="K250" s="305" t="n">
        <v>1.6872</v>
      </c>
      <c r="L250" s="305" t="n">
        <v>9.4289</v>
      </c>
      <c r="M250" s="305" t="n">
        <v>0.7424</v>
      </c>
      <c r="N250" s="255" t="n">
        <v>172.8118</v>
      </c>
      <c r="O250" s="309"/>
      <c r="P250" s="309"/>
      <c r="Q250" s="309"/>
      <c r="S250" s="217"/>
      <c r="T250" s="217"/>
      <c r="U250" s="217"/>
      <c r="V250" s="217"/>
      <c r="W250" s="217"/>
      <c r="X250" s="217"/>
    </row>
    <row r="251" customFormat="false" ht="12.75" hidden="false" customHeight="false" outlineLevel="0" collapsed="false">
      <c r="A251" s="311" t="s">
        <v>335</v>
      </c>
      <c r="B251" s="307" t="n">
        <v>160.9246</v>
      </c>
      <c r="C251" s="259" t="n">
        <v>11825.0726</v>
      </c>
      <c r="D251" s="260" t="n">
        <v>9618</v>
      </c>
      <c r="E251" s="260" t="n">
        <v>10222.268</v>
      </c>
      <c r="F251" s="260" t="n">
        <v>13572</v>
      </c>
      <c r="G251" s="260" t="n">
        <v>15806.3333</v>
      </c>
      <c r="H251" s="260" t="n">
        <v>12192.2958</v>
      </c>
      <c r="I251" s="308" t="n">
        <v>16.4431</v>
      </c>
      <c r="J251" s="308" t="n">
        <v>0.8642</v>
      </c>
      <c r="K251" s="308" t="n">
        <v>1.6872</v>
      </c>
      <c r="L251" s="308" t="n">
        <v>9.4289</v>
      </c>
      <c r="M251" s="308" t="n">
        <v>0.7424</v>
      </c>
      <c r="N251" s="262" t="n">
        <v>172.8118</v>
      </c>
      <c r="O251" s="309"/>
      <c r="P251" s="309"/>
      <c r="Q251" s="309"/>
      <c r="S251" s="217"/>
      <c r="T251" s="217"/>
      <c r="U251" s="217"/>
      <c r="V251" s="217"/>
      <c r="W251" s="217"/>
      <c r="X251" s="217"/>
    </row>
    <row r="252" customFormat="false" ht="12.75" hidden="false" customHeight="false" outlineLevel="0" collapsed="false">
      <c r="A252" s="303" t="s">
        <v>336</v>
      </c>
      <c r="B252" s="304" t="n">
        <v>3438.1642</v>
      </c>
      <c r="C252" s="252" t="n">
        <v>23790.5035</v>
      </c>
      <c r="D252" s="253" t="n">
        <v>17258.4154</v>
      </c>
      <c r="E252" s="253" t="n">
        <v>19948.6666</v>
      </c>
      <c r="F252" s="253" t="n">
        <v>27533</v>
      </c>
      <c r="G252" s="253" t="n">
        <v>31185.6666</v>
      </c>
      <c r="H252" s="253" t="n">
        <v>24064.5153</v>
      </c>
      <c r="I252" s="305" t="n">
        <v>17.4311</v>
      </c>
      <c r="J252" s="305" t="n">
        <v>1.7753</v>
      </c>
      <c r="K252" s="305" t="n">
        <v>8.5402</v>
      </c>
      <c r="L252" s="305" t="n">
        <v>15.4679</v>
      </c>
      <c r="M252" s="305" t="n">
        <v>0.1554</v>
      </c>
      <c r="N252" s="255" t="n">
        <v>167.648</v>
      </c>
      <c r="O252" s="309"/>
      <c r="P252" s="309"/>
      <c r="Q252" s="309"/>
      <c r="S252" s="217"/>
      <c r="T252" s="217"/>
      <c r="U252" s="217"/>
      <c r="V252" s="217"/>
      <c r="W252" s="217"/>
      <c r="X252" s="217"/>
    </row>
    <row r="253" customFormat="false" ht="12.75" hidden="false" customHeight="false" outlineLevel="0" collapsed="false">
      <c r="A253" s="310" t="s">
        <v>337</v>
      </c>
      <c r="B253" s="304" t="n">
        <v>5826.9284</v>
      </c>
      <c r="C253" s="252" t="n">
        <v>14931</v>
      </c>
      <c r="D253" s="253" t="n">
        <v>11143.3447</v>
      </c>
      <c r="E253" s="253" t="n">
        <v>12866.4573</v>
      </c>
      <c r="F253" s="253" t="n">
        <v>17476.0015</v>
      </c>
      <c r="G253" s="253" t="n">
        <v>20806.3333</v>
      </c>
      <c r="H253" s="253" t="n">
        <v>15564.2721</v>
      </c>
      <c r="I253" s="305" t="n">
        <v>13.4634</v>
      </c>
      <c r="J253" s="305" t="n">
        <v>1.2022</v>
      </c>
      <c r="K253" s="305" t="n">
        <v>3.1779</v>
      </c>
      <c r="L253" s="305" t="n">
        <v>12.3541</v>
      </c>
      <c r="M253" s="305" t="n">
        <v>0.1322</v>
      </c>
      <c r="N253" s="255" t="n">
        <v>173.4324</v>
      </c>
      <c r="O253" s="306"/>
      <c r="P253" s="306"/>
      <c r="Q253" s="306"/>
      <c r="S253" s="217"/>
      <c r="T253" s="217"/>
      <c r="U253" s="217"/>
      <c r="V253" s="217"/>
      <c r="W253" s="217"/>
      <c r="X253" s="217"/>
    </row>
    <row r="254" customFormat="false" ht="12.75" hidden="false" customHeight="false" outlineLevel="0" collapsed="false">
      <c r="A254" s="311" t="s">
        <v>338</v>
      </c>
      <c r="B254" s="307" t="n">
        <v>4648.6812</v>
      </c>
      <c r="C254" s="259" t="n">
        <v>14811.5714</v>
      </c>
      <c r="D254" s="260" t="n">
        <v>11128</v>
      </c>
      <c r="E254" s="260" t="n">
        <v>12772.3333</v>
      </c>
      <c r="F254" s="260" t="n">
        <v>17231.9523</v>
      </c>
      <c r="G254" s="260" t="n">
        <v>20054</v>
      </c>
      <c r="H254" s="260" t="n">
        <v>15321.0699</v>
      </c>
      <c r="I254" s="308" t="n">
        <v>14.0306</v>
      </c>
      <c r="J254" s="308" t="n">
        <v>1.278</v>
      </c>
      <c r="K254" s="308" t="n">
        <v>2.0393</v>
      </c>
      <c r="L254" s="308" t="n">
        <v>12.5781</v>
      </c>
      <c r="M254" s="308" t="n">
        <v>0.1451</v>
      </c>
      <c r="N254" s="262" t="n">
        <v>174.4745</v>
      </c>
      <c r="O254" s="309"/>
      <c r="P254" s="309"/>
      <c r="Q254" s="309"/>
      <c r="S254" s="217"/>
      <c r="T254" s="217"/>
      <c r="U254" s="217"/>
      <c r="V254" s="217"/>
      <c r="W254" s="217"/>
      <c r="X254" s="217"/>
    </row>
    <row r="255" customFormat="false" ht="12.75" hidden="false" customHeight="false" outlineLevel="0" collapsed="false">
      <c r="A255" s="303" t="s">
        <v>339</v>
      </c>
      <c r="B255" s="304" t="n">
        <v>2081.5886</v>
      </c>
      <c r="C255" s="252" t="n">
        <v>15081.6246</v>
      </c>
      <c r="D255" s="253" t="n">
        <v>11380.2666</v>
      </c>
      <c r="E255" s="253" t="n">
        <v>13175.6666</v>
      </c>
      <c r="F255" s="253" t="n">
        <v>17975</v>
      </c>
      <c r="G255" s="253" t="n">
        <v>21072.621</v>
      </c>
      <c r="H255" s="253" t="n">
        <v>15824.6586</v>
      </c>
      <c r="I255" s="305" t="n">
        <v>13.6891</v>
      </c>
      <c r="J255" s="305" t="n">
        <v>1.3736</v>
      </c>
      <c r="K255" s="305" t="n">
        <v>2.9535</v>
      </c>
      <c r="L255" s="305" t="n">
        <v>11.8129</v>
      </c>
      <c r="M255" s="305" t="n">
        <v>0.1024</v>
      </c>
      <c r="N255" s="255" t="n">
        <v>173.8953</v>
      </c>
      <c r="O255" s="309"/>
      <c r="P255" s="309"/>
      <c r="Q255" s="309"/>
      <c r="S255" s="217"/>
      <c r="T255" s="217"/>
      <c r="U255" s="217"/>
      <c r="V255" s="217"/>
      <c r="W255" s="217"/>
      <c r="X255" s="217"/>
    </row>
    <row r="256" customFormat="false" ht="12.75" hidden="false" customHeight="false" outlineLevel="0" collapsed="false">
      <c r="A256" s="303" t="s">
        <v>647</v>
      </c>
      <c r="B256" s="304" t="n">
        <v>2024.0402</v>
      </c>
      <c r="C256" s="252" t="n">
        <v>14718.5581</v>
      </c>
      <c r="D256" s="253" t="n">
        <v>10860</v>
      </c>
      <c r="E256" s="253" t="n">
        <v>12502.0316</v>
      </c>
      <c r="F256" s="253" t="n">
        <v>17559.2922</v>
      </c>
      <c r="G256" s="253" t="n">
        <v>21085.6666</v>
      </c>
      <c r="H256" s="253" t="n">
        <v>15518.7431</v>
      </c>
      <c r="I256" s="305" t="n">
        <v>10.814</v>
      </c>
      <c r="J256" s="305" t="n">
        <v>1.5776</v>
      </c>
      <c r="K256" s="305" t="n">
        <v>2.2453</v>
      </c>
      <c r="L256" s="305" t="n">
        <v>14.5571</v>
      </c>
      <c r="M256" s="305" t="n">
        <v>0.1083</v>
      </c>
      <c r="N256" s="255" t="n">
        <v>173.81</v>
      </c>
      <c r="O256" s="306"/>
      <c r="P256" s="306"/>
      <c r="Q256" s="306"/>
      <c r="S256" s="217"/>
      <c r="T256" s="217"/>
      <c r="U256" s="217"/>
      <c r="V256" s="217"/>
      <c r="W256" s="217"/>
      <c r="X256" s="217"/>
    </row>
    <row r="257" customFormat="false" ht="12.75" hidden="false" customHeight="false" outlineLevel="0" collapsed="false">
      <c r="A257" s="303" t="s">
        <v>341</v>
      </c>
      <c r="B257" s="304" t="n">
        <v>6345.6149</v>
      </c>
      <c r="C257" s="252" t="n">
        <v>17326</v>
      </c>
      <c r="D257" s="253" t="n">
        <v>12739.3333</v>
      </c>
      <c r="E257" s="253" t="n">
        <v>14682</v>
      </c>
      <c r="F257" s="253" t="n">
        <v>19981.3333</v>
      </c>
      <c r="G257" s="253" t="n">
        <v>23248</v>
      </c>
      <c r="H257" s="253" t="n">
        <v>17732.2629</v>
      </c>
      <c r="I257" s="305" t="n">
        <v>15.3424</v>
      </c>
      <c r="J257" s="305" t="n">
        <v>1.0871</v>
      </c>
      <c r="K257" s="305" t="n">
        <v>2.8292</v>
      </c>
      <c r="L257" s="305" t="n">
        <v>6.6948</v>
      </c>
      <c r="M257" s="305" t="n">
        <v>2.1058</v>
      </c>
      <c r="N257" s="255" t="n">
        <v>169.1864</v>
      </c>
      <c r="O257" s="306"/>
      <c r="P257" s="306"/>
      <c r="Q257" s="306"/>
      <c r="S257" s="217"/>
      <c r="T257" s="217"/>
      <c r="U257" s="217"/>
      <c r="V257" s="217"/>
      <c r="W257" s="217"/>
      <c r="X257" s="217"/>
    </row>
    <row r="258" customFormat="false" ht="12.75" hidden="false" customHeight="false" outlineLevel="0" collapsed="false">
      <c r="A258" s="310" t="s">
        <v>342</v>
      </c>
      <c r="B258" s="304" t="n">
        <v>2482.9365</v>
      </c>
      <c r="C258" s="252" t="n">
        <v>17651.3333</v>
      </c>
      <c r="D258" s="253" t="n">
        <v>12620</v>
      </c>
      <c r="E258" s="253" t="n">
        <v>14576.6327</v>
      </c>
      <c r="F258" s="253" t="n">
        <v>20979.232</v>
      </c>
      <c r="G258" s="253" t="n">
        <v>24455.3333</v>
      </c>
      <c r="H258" s="253" t="n">
        <v>18158.5098</v>
      </c>
      <c r="I258" s="305" t="n">
        <v>14.7483</v>
      </c>
      <c r="J258" s="305" t="n">
        <v>1.5987</v>
      </c>
      <c r="K258" s="305" t="n">
        <v>6.1812</v>
      </c>
      <c r="L258" s="305" t="n">
        <v>6.3678</v>
      </c>
      <c r="M258" s="305" t="n">
        <v>1.0122</v>
      </c>
      <c r="N258" s="255" t="n">
        <v>171.7371</v>
      </c>
      <c r="O258" s="309"/>
      <c r="P258" s="309"/>
      <c r="Q258" s="309"/>
      <c r="S258" s="217"/>
      <c r="T258" s="217"/>
      <c r="U258" s="217"/>
      <c r="V258" s="217"/>
      <c r="W258" s="217"/>
      <c r="X258" s="217"/>
    </row>
    <row r="259" customFormat="false" ht="12.75" hidden="false" customHeight="false" outlineLevel="0" collapsed="false">
      <c r="A259" s="303" t="s">
        <v>648</v>
      </c>
      <c r="B259" s="304" t="n">
        <v>2066.2574</v>
      </c>
      <c r="C259" s="252" t="n">
        <v>18052.3333</v>
      </c>
      <c r="D259" s="253" t="n">
        <v>12411</v>
      </c>
      <c r="E259" s="253" t="n">
        <v>14670.3333</v>
      </c>
      <c r="F259" s="253" t="n">
        <v>22274.2912</v>
      </c>
      <c r="G259" s="253" t="n">
        <v>24713.3333</v>
      </c>
      <c r="H259" s="253" t="n">
        <v>18478.1373</v>
      </c>
      <c r="I259" s="305" t="n">
        <v>13.7661</v>
      </c>
      <c r="J259" s="305" t="n">
        <v>1.2384</v>
      </c>
      <c r="K259" s="305" t="n">
        <v>10.4924</v>
      </c>
      <c r="L259" s="305" t="n">
        <v>5.7669</v>
      </c>
      <c r="M259" s="305" t="n">
        <v>0.0345</v>
      </c>
      <c r="N259" s="255" t="n">
        <v>168.4609</v>
      </c>
      <c r="O259" s="306"/>
      <c r="P259" s="306"/>
      <c r="Q259" s="306"/>
      <c r="S259" s="217"/>
      <c r="T259" s="217"/>
      <c r="U259" s="217"/>
      <c r="V259" s="217"/>
      <c r="W259" s="217"/>
      <c r="X259" s="217"/>
    </row>
    <row r="260" customFormat="false" ht="12.75" hidden="false" customHeight="false" outlineLevel="0" collapsed="false">
      <c r="A260" s="303" t="s">
        <v>343</v>
      </c>
      <c r="B260" s="304" t="n">
        <v>6771.6223</v>
      </c>
      <c r="C260" s="252" t="n">
        <v>19040.7016</v>
      </c>
      <c r="D260" s="253" t="n">
        <v>13449.7211</v>
      </c>
      <c r="E260" s="253" t="n">
        <v>15841.6666</v>
      </c>
      <c r="F260" s="253" t="n">
        <v>21276.2617</v>
      </c>
      <c r="G260" s="253" t="n">
        <v>24169.3755</v>
      </c>
      <c r="H260" s="253" t="n">
        <v>19000.6466</v>
      </c>
      <c r="I260" s="305" t="n">
        <v>12.9601</v>
      </c>
      <c r="J260" s="305" t="n">
        <v>1.844</v>
      </c>
      <c r="K260" s="305" t="n">
        <v>10.0394</v>
      </c>
      <c r="L260" s="305" t="n">
        <v>7.163</v>
      </c>
      <c r="M260" s="305" t="n">
        <v>0.092</v>
      </c>
      <c r="N260" s="255" t="n">
        <v>170.7475</v>
      </c>
      <c r="O260" s="309"/>
      <c r="P260" s="309"/>
      <c r="Q260" s="309"/>
      <c r="S260" s="217"/>
      <c r="T260" s="217"/>
      <c r="U260" s="217"/>
      <c r="V260" s="217"/>
      <c r="W260" s="217"/>
      <c r="X260" s="217"/>
    </row>
    <row r="261" customFormat="false" ht="12.75" hidden="false" customHeight="false" outlineLevel="0" collapsed="false">
      <c r="A261" s="290" t="s">
        <v>345</v>
      </c>
      <c r="B261" s="307" t="n">
        <v>2282.3607</v>
      </c>
      <c r="C261" s="259" t="n">
        <v>20106.3333</v>
      </c>
      <c r="D261" s="260" t="n">
        <v>14487.3333</v>
      </c>
      <c r="E261" s="260" t="n">
        <v>17508.6666</v>
      </c>
      <c r="F261" s="260" t="n">
        <v>21165.3333</v>
      </c>
      <c r="G261" s="260" t="n">
        <v>22670.9329</v>
      </c>
      <c r="H261" s="260" t="n">
        <v>19514.2961</v>
      </c>
      <c r="I261" s="308" t="n">
        <v>9.3348</v>
      </c>
      <c r="J261" s="308" t="n">
        <v>0.9726</v>
      </c>
      <c r="K261" s="308" t="n">
        <v>13.297</v>
      </c>
      <c r="L261" s="308" t="n">
        <v>6.1828</v>
      </c>
      <c r="M261" s="308" t="n">
        <v>0.1308</v>
      </c>
      <c r="N261" s="262" t="n">
        <v>166.5945</v>
      </c>
      <c r="O261" s="309"/>
      <c r="P261" s="309"/>
      <c r="Q261" s="309"/>
      <c r="S261" s="217"/>
      <c r="T261" s="217"/>
      <c r="U261" s="217"/>
      <c r="V261" s="217"/>
      <c r="W261" s="217"/>
      <c r="X261" s="217"/>
    </row>
    <row r="262" customFormat="false" ht="12.75" hidden="false" customHeight="false" outlineLevel="0" collapsed="false">
      <c r="A262" s="310" t="s">
        <v>346</v>
      </c>
      <c r="B262" s="304" t="n">
        <v>2423.5701</v>
      </c>
      <c r="C262" s="252" t="n">
        <v>19127.888</v>
      </c>
      <c r="D262" s="253" t="n">
        <v>12749</v>
      </c>
      <c r="E262" s="253" t="n">
        <v>15578.3333</v>
      </c>
      <c r="F262" s="253" t="n">
        <v>22279.8547</v>
      </c>
      <c r="G262" s="253" t="n">
        <v>24355</v>
      </c>
      <c r="H262" s="253" t="n">
        <v>19014.278</v>
      </c>
      <c r="I262" s="305" t="n">
        <v>10.5484</v>
      </c>
      <c r="J262" s="305" t="n">
        <v>1.22</v>
      </c>
      <c r="K262" s="305" t="n">
        <v>9.6661</v>
      </c>
      <c r="L262" s="305" t="n">
        <v>5.5651</v>
      </c>
      <c r="M262" s="305" t="n">
        <v>0.0153</v>
      </c>
      <c r="N262" s="255" t="n">
        <v>167.4795</v>
      </c>
      <c r="O262" s="309"/>
      <c r="P262" s="309"/>
      <c r="Q262" s="309"/>
      <c r="S262" s="217"/>
      <c r="T262" s="217"/>
      <c r="U262" s="217"/>
      <c r="V262" s="217"/>
      <c r="W262" s="217"/>
      <c r="X262" s="217"/>
    </row>
    <row r="263" customFormat="false" ht="12.75" hidden="false" customHeight="false" outlineLevel="0" collapsed="false">
      <c r="A263" s="310" t="s">
        <v>347</v>
      </c>
      <c r="B263" s="304" t="n">
        <v>2717.4924</v>
      </c>
      <c r="C263" s="252" t="n">
        <v>17150.3333</v>
      </c>
      <c r="D263" s="253" t="n">
        <v>10750.2211</v>
      </c>
      <c r="E263" s="253" t="n">
        <v>13444.6666</v>
      </c>
      <c r="F263" s="253" t="n">
        <v>21097.6666</v>
      </c>
      <c r="G263" s="253" t="n">
        <v>24557</v>
      </c>
      <c r="H263" s="253" t="n">
        <v>17548.4933</v>
      </c>
      <c r="I263" s="305" t="n">
        <v>14.9475</v>
      </c>
      <c r="J263" s="305" t="n">
        <v>1.4057</v>
      </c>
      <c r="K263" s="305" t="n">
        <v>15.0132</v>
      </c>
      <c r="L263" s="305" t="n">
        <v>6.0468</v>
      </c>
      <c r="M263" s="305" t="n">
        <v>0.0181</v>
      </c>
      <c r="N263" s="255" t="n">
        <v>168.3135</v>
      </c>
      <c r="O263" s="306"/>
      <c r="P263" s="306"/>
      <c r="Q263" s="306"/>
      <c r="S263" s="217"/>
      <c r="T263" s="217"/>
      <c r="U263" s="217"/>
      <c r="V263" s="217"/>
      <c r="W263" s="217"/>
      <c r="X263" s="217"/>
    </row>
    <row r="264" customFormat="false" ht="12.75" hidden="false" customHeight="false" outlineLevel="0" collapsed="false">
      <c r="A264" s="310" t="s">
        <v>348</v>
      </c>
      <c r="B264" s="304" t="n">
        <v>34564.364</v>
      </c>
      <c r="C264" s="252" t="n">
        <v>16925</v>
      </c>
      <c r="D264" s="253" t="n">
        <v>11890.3333</v>
      </c>
      <c r="E264" s="253" t="n">
        <v>14110.2319</v>
      </c>
      <c r="F264" s="253" t="n">
        <v>20486</v>
      </c>
      <c r="G264" s="253" t="n">
        <v>24478.3333</v>
      </c>
      <c r="H264" s="253" t="n">
        <v>17669.596</v>
      </c>
      <c r="I264" s="305" t="n">
        <v>13.7528</v>
      </c>
      <c r="J264" s="305" t="n">
        <v>1.6936</v>
      </c>
      <c r="K264" s="305" t="n">
        <v>7.3991</v>
      </c>
      <c r="L264" s="305" t="n">
        <v>6.1825</v>
      </c>
      <c r="M264" s="305" t="n">
        <v>0.5523</v>
      </c>
      <c r="N264" s="255" t="n">
        <v>169.2765</v>
      </c>
      <c r="O264" s="306"/>
      <c r="P264" s="306"/>
      <c r="Q264" s="306"/>
      <c r="S264" s="217"/>
      <c r="T264" s="217"/>
      <c r="U264" s="217"/>
      <c r="V264" s="217"/>
      <c r="W264" s="217"/>
      <c r="X264" s="217"/>
    </row>
    <row r="265" customFormat="false" ht="12.75" hidden="false" customHeight="false" outlineLevel="0" collapsed="false">
      <c r="A265" s="290" t="s">
        <v>349</v>
      </c>
      <c r="B265" s="307" t="n">
        <v>3420.7023</v>
      </c>
      <c r="C265" s="259" t="n">
        <v>18884.6666</v>
      </c>
      <c r="D265" s="260" t="n">
        <v>13230.6666</v>
      </c>
      <c r="E265" s="260" t="n">
        <v>15584.5568</v>
      </c>
      <c r="F265" s="260" t="n">
        <v>23095.3333</v>
      </c>
      <c r="G265" s="260" t="n">
        <v>26514.6666</v>
      </c>
      <c r="H265" s="260" t="n">
        <v>19550.3947</v>
      </c>
      <c r="I265" s="308" t="n">
        <v>14.0456</v>
      </c>
      <c r="J265" s="308" t="n">
        <v>1.8297</v>
      </c>
      <c r="K265" s="308" t="n">
        <v>7.5648</v>
      </c>
      <c r="L265" s="308" t="n">
        <v>4.9722</v>
      </c>
      <c r="M265" s="308" t="n">
        <v>0.1082</v>
      </c>
      <c r="N265" s="262" t="n">
        <v>169.3493</v>
      </c>
      <c r="O265" s="309"/>
      <c r="P265" s="309"/>
      <c r="Q265" s="309"/>
      <c r="S265" s="217"/>
      <c r="T265" s="217"/>
      <c r="U265" s="217"/>
      <c r="V265" s="217"/>
      <c r="W265" s="217"/>
      <c r="X265" s="217"/>
    </row>
    <row r="266" customFormat="false" ht="12.75" hidden="false" customHeight="false" outlineLevel="0" collapsed="false">
      <c r="A266" s="290" t="s">
        <v>350</v>
      </c>
      <c r="B266" s="307" t="n">
        <v>8518.4512</v>
      </c>
      <c r="C266" s="259" t="n">
        <v>16548.3333</v>
      </c>
      <c r="D266" s="260" t="n">
        <v>12114.3166</v>
      </c>
      <c r="E266" s="260" t="n">
        <v>13967</v>
      </c>
      <c r="F266" s="260" t="n">
        <v>19671.6666</v>
      </c>
      <c r="G266" s="260" t="n">
        <v>23862.3333</v>
      </c>
      <c r="H266" s="260" t="n">
        <v>17432.8718</v>
      </c>
      <c r="I266" s="308" t="n">
        <v>13.458</v>
      </c>
      <c r="J266" s="308" t="n">
        <v>1.8715</v>
      </c>
      <c r="K266" s="308" t="n">
        <v>6.3684</v>
      </c>
      <c r="L266" s="308" t="n">
        <v>7.552</v>
      </c>
      <c r="M266" s="308" t="n">
        <v>0.2503</v>
      </c>
      <c r="N266" s="262" t="n">
        <v>171.4771</v>
      </c>
      <c r="O266" s="309"/>
      <c r="P266" s="309"/>
      <c r="Q266" s="309"/>
      <c r="S266" s="217"/>
      <c r="T266" s="217"/>
      <c r="U266" s="217"/>
      <c r="V266" s="217"/>
      <c r="W266" s="217"/>
      <c r="X266" s="217"/>
    </row>
    <row r="267" customFormat="false" ht="12.75" hidden="false" customHeight="false" outlineLevel="0" collapsed="false">
      <c r="A267" s="311" t="s">
        <v>351</v>
      </c>
      <c r="B267" s="307" t="n">
        <v>15321.999</v>
      </c>
      <c r="C267" s="259" t="n">
        <v>17771.3333</v>
      </c>
      <c r="D267" s="260" t="n">
        <v>12806.1354</v>
      </c>
      <c r="E267" s="260" t="n">
        <v>15006.956</v>
      </c>
      <c r="F267" s="260" t="n">
        <v>21242.6666</v>
      </c>
      <c r="G267" s="260" t="n">
        <v>24946.3333</v>
      </c>
      <c r="H267" s="260" t="n">
        <v>18401.7442</v>
      </c>
      <c r="I267" s="308" t="n">
        <v>13.2367</v>
      </c>
      <c r="J267" s="308" t="n">
        <v>1.4778</v>
      </c>
      <c r="K267" s="308" t="n">
        <v>8.3974</v>
      </c>
      <c r="L267" s="308" t="n">
        <v>5.9269</v>
      </c>
      <c r="M267" s="308" t="n">
        <v>0.8572</v>
      </c>
      <c r="N267" s="262" t="n">
        <v>167.9379</v>
      </c>
      <c r="O267" s="309"/>
      <c r="P267" s="309"/>
      <c r="Q267" s="309"/>
      <c r="S267" s="217"/>
      <c r="T267" s="217"/>
      <c r="U267" s="217"/>
      <c r="V267" s="217"/>
      <c r="W267" s="217"/>
      <c r="X267" s="217"/>
    </row>
    <row r="268" customFormat="false" ht="12.75" hidden="false" customHeight="false" outlineLevel="0" collapsed="false">
      <c r="A268" s="290" t="s">
        <v>352</v>
      </c>
      <c r="B268" s="307" t="n">
        <v>5139.6997</v>
      </c>
      <c r="C268" s="259" t="n">
        <v>14337</v>
      </c>
      <c r="D268" s="260" t="n">
        <v>10248.7321</v>
      </c>
      <c r="E268" s="260" t="n">
        <v>11837</v>
      </c>
      <c r="F268" s="260" t="n">
        <v>17602</v>
      </c>
      <c r="G268" s="260" t="n">
        <v>21498</v>
      </c>
      <c r="H268" s="260" t="n">
        <v>15187.2378</v>
      </c>
      <c r="I268" s="308" t="n">
        <v>15.6801</v>
      </c>
      <c r="J268" s="308" t="n">
        <v>2.1781</v>
      </c>
      <c r="K268" s="308" t="n">
        <v>6.4959</v>
      </c>
      <c r="L268" s="308" t="n">
        <v>5.8684</v>
      </c>
      <c r="M268" s="308" t="n">
        <v>0.1305</v>
      </c>
      <c r="N268" s="262" t="n">
        <v>169.0333</v>
      </c>
      <c r="O268" s="306"/>
      <c r="P268" s="306"/>
      <c r="Q268" s="306"/>
      <c r="S268" s="217"/>
      <c r="T268" s="217"/>
      <c r="U268" s="217"/>
      <c r="V268" s="217"/>
      <c r="W268" s="217"/>
      <c r="X268" s="217"/>
    </row>
    <row r="269" customFormat="false" ht="12.75" hidden="false" customHeight="false" outlineLevel="0" collapsed="false">
      <c r="A269" s="303" t="s">
        <v>649</v>
      </c>
      <c r="B269" s="304" t="n">
        <v>17678.5131</v>
      </c>
      <c r="C269" s="252" t="n">
        <v>17978.3333</v>
      </c>
      <c r="D269" s="253" t="n">
        <v>12743.8731</v>
      </c>
      <c r="E269" s="253" t="n">
        <v>15027</v>
      </c>
      <c r="F269" s="253" t="n">
        <v>21818.6666</v>
      </c>
      <c r="G269" s="253" t="n">
        <v>25376.3809</v>
      </c>
      <c r="H269" s="253" t="n">
        <v>18662.7506</v>
      </c>
      <c r="I269" s="305" t="n">
        <v>14.3932</v>
      </c>
      <c r="J269" s="305" t="n">
        <v>1.9053</v>
      </c>
      <c r="K269" s="305" t="n">
        <v>9.4509</v>
      </c>
      <c r="L269" s="305" t="n">
        <v>5.4115</v>
      </c>
      <c r="M269" s="305" t="n">
        <v>0.0526</v>
      </c>
      <c r="N269" s="255" t="n">
        <v>170.1774</v>
      </c>
      <c r="O269" s="306"/>
      <c r="P269" s="306"/>
      <c r="Q269" s="306"/>
      <c r="S269" s="217"/>
      <c r="T269" s="217"/>
      <c r="U269" s="217"/>
      <c r="V269" s="217"/>
      <c r="W269" s="217"/>
      <c r="X269" s="217"/>
    </row>
    <row r="270" customFormat="false" ht="12.75" hidden="false" customHeight="false" outlineLevel="0" collapsed="false">
      <c r="A270" s="311" t="s">
        <v>354</v>
      </c>
      <c r="B270" s="307" t="n">
        <v>5466.7456</v>
      </c>
      <c r="C270" s="259" t="n">
        <v>17556.6666</v>
      </c>
      <c r="D270" s="260" t="n">
        <v>12624</v>
      </c>
      <c r="E270" s="260" t="n">
        <v>14730.8199</v>
      </c>
      <c r="F270" s="260" t="n">
        <v>21135.4734</v>
      </c>
      <c r="G270" s="260" t="n">
        <v>24895.6666</v>
      </c>
      <c r="H270" s="260" t="n">
        <v>18277.647</v>
      </c>
      <c r="I270" s="308" t="n">
        <v>12.9394</v>
      </c>
      <c r="J270" s="308" t="n">
        <v>1.9634</v>
      </c>
      <c r="K270" s="308" t="n">
        <v>7.2581</v>
      </c>
      <c r="L270" s="308" t="n">
        <v>5.6417</v>
      </c>
      <c r="M270" s="308" t="n">
        <v>0.083</v>
      </c>
      <c r="N270" s="262" t="n">
        <v>170.7624</v>
      </c>
      <c r="O270" s="309"/>
      <c r="P270" s="309"/>
      <c r="Q270" s="309"/>
      <c r="S270" s="217"/>
      <c r="T270" s="217"/>
      <c r="U270" s="217"/>
      <c r="V270" s="217"/>
      <c r="W270" s="217"/>
      <c r="X270" s="217"/>
    </row>
    <row r="271" customFormat="false" ht="12.75" hidden="false" customHeight="false" outlineLevel="0" collapsed="false">
      <c r="A271" s="290" t="s">
        <v>355</v>
      </c>
      <c r="B271" s="307" t="n">
        <v>3265.2598</v>
      </c>
      <c r="C271" s="259" t="n">
        <v>18012.6666</v>
      </c>
      <c r="D271" s="260" t="n">
        <v>12902.3333</v>
      </c>
      <c r="E271" s="260" t="n">
        <v>15231.6666</v>
      </c>
      <c r="F271" s="260" t="n">
        <v>21279.6666</v>
      </c>
      <c r="G271" s="260" t="n">
        <v>24841.3333</v>
      </c>
      <c r="H271" s="260" t="n">
        <v>18518.5991</v>
      </c>
      <c r="I271" s="308" t="n">
        <v>13.6739</v>
      </c>
      <c r="J271" s="308" t="n">
        <v>1.9647</v>
      </c>
      <c r="K271" s="308" t="n">
        <v>7.4023</v>
      </c>
      <c r="L271" s="308" t="n">
        <v>5.1948</v>
      </c>
      <c r="M271" s="308" t="n">
        <v>0.0435</v>
      </c>
      <c r="N271" s="262" t="n">
        <v>170.9922</v>
      </c>
      <c r="O271" s="306"/>
      <c r="P271" s="306"/>
      <c r="Q271" s="306"/>
      <c r="S271" s="217"/>
      <c r="T271" s="217"/>
      <c r="U271" s="217"/>
      <c r="V271" s="217"/>
      <c r="W271" s="217"/>
      <c r="X271" s="217"/>
    </row>
    <row r="272" customFormat="false" ht="12.75" hidden="false" customHeight="false" outlineLevel="0" collapsed="false">
      <c r="A272" s="290" t="s">
        <v>356</v>
      </c>
      <c r="B272" s="307" t="n">
        <v>2316.8455</v>
      </c>
      <c r="C272" s="259" t="n">
        <v>18297</v>
      </c>
      <c r="D272" s="260" t="n">
        <v>13389.3333</v>
      </c>
      <c r="E272" s="260" t="n">
        <v>15364.3333</v>
      </c>
      <c r="F272" s="260" t="n">
        <v>23277.2896</v>
      </c>
      <c r="G272" s="260" t="n">
        <v>26961</v>
      </c>
      <c r="H272" s="260" t="n">
        <v>19385.6628</v>
      </c>
      <c r="I272" s="308" t="n">
        <v>16.4606</v>
      </c>
      <c r="J272" s="308" t="n">
        <v>1.8519</v>
      </c>
      <c r="K272" s="308" t="n">
        <v>11.4871</v>
      </c>
      <c r="L272" s="308" t="n">
        <v>5.3152</v>
      </c>
      <c r="M272" s="308" t="n">
        <v>0.0225</v>
      </c>
      <c r="N272" s="262" t="n">
        <v>170.2765</v>
      </c>
      <c r="O272" s="306"/>
      <c r="P272" s="306"/>
      <c r="Q272" s="306"/>
      <c r="S272" s="217"/>
      <c r="T272" s="217"/>
      <c r="U272" s="217"/>
      <c r="V272" s="217"/>
      <c r="W272" s="217"/>
      <c r="X272" s="217"/>
    </row>
    <row r="273" customFormat="false" ht="12.75" hidden="false" customHeight="false" outlineLevel="0" collapsed="false">
      <c r="A273" s="311" t="s">
        <v>357</v>
      </c>
      <c r="B273" s="307" t="n">
        <v>2083.6633</v>
      </c>
      <c r="C273" s="259" t="n">
        <v>20570</v>
      </c>
      <c r="D273" s="260" t="n">
        <v>12706.4095</v>
      </c>
      <c r="E273" s="260" t="n">
        <v>15992.3333</v>
      </c>
      <c r="F273" s="260" t="n">
        <v>23249</v>
      </c>
      <c r="G273" s="260" t="n">
        <v>25326</v>
      </c>
      <c r="H273" s="260" t="n">
        <v>19765.4696</v>
      </c>
      <c r="I273" s="308" t="n">
        <v>18.6472</v>
      </c>
      <c r="J273" s="308" t="n">
        <v>1.5237</v>
      </c>
      <c r="K273" s="308" t="n">
        <v>16.037</v>
      </c>
      <c r="L273" s="308" t="n">
        <v>5.4731</v>
      </c>
      <c r="M273" s="308" t="n">
        <v>0.02</v>
      </c>
      <c r="N273" s="262" t="n">
        <v>166.8143</v>
      </c>
      <c r="O273" s="306"/>
      <c r="P273" s="306"/>
      <c r="Q273" s="306"/>
      <c r="S273" s="217"/>
      <c r="T273" s="217"/>
      <c r="U273" s="217"/>
      <c r="V273" s="217"/>
      <c r="W273" s="217"/>
      <c r="X273" s="217"/>
    </row>
    <row r="274" customFormat="false" ht="12.75" hidden="false" customHeight="false" outlineLevel="0" collapsed="false">
      <c r="A274" s="303" t="s">
        <v>358</v>
      </c>
      <c r="B274" s="304" t="n">
        <v>2265.9642</v>
      </c>
      <c r="C274" s="252" t="n">
        <v>15366</v>
      </c>
      <c r="D274" s="253" t="n">
        <v>10378.3333</v>
      </c>
      <c r="E274" s="253" t="n">
        <v>12512.3333</v>
      </c>
      <c r="F274" s="253" t="n">
        <v>18447</v>
      </c>
      <c r="G274" s="253" t="n">
        <v>21705</v>
      </c>
      <c r="H274" s="253" t="n">
        <v>15856.3293</v>
      </c>
      <c r="I274" s="305" t="n">
        <v>14.9915</v>
      </c>
      <c r="J274" s="305" t="n">
        <v>1.6501</v>
      </c>
      <c r="K274" s="305" t="n">
        <v>8.169</v>
      </c>
      <c r="L274" s="305" t="n">
        <v>5.9229</v>
      </c>
      <c r="M274" s="305" t="n">
        <v>0.1189</v>
      </c>
      <c r="N274" s="255" t="n">
        <v>169.4798</v>
      </c>
      <c r="O274" s="306"/>
      <c r="P274" s="306"/>
      <c r="Q274" s="306"/>
      <c r="S274" s="217"/>
      <c r="T274" s="217"/>
      <c r="U274" s="217"/>
      <c r="V274" s="217"/>
      <c r="W274" s="217"/>
      <c r="X274" s="217"/>
    </row>
    <row r="275" customFormat="false" ht="12.75" hidden="false" customHeight="false" outlineLevel="0" collapsed="false">
      <c r="A275" s="310" t="s">
        <v>359</v>
      </c>
      <c r="B275" s="304" t="n">
        <v>6866.5515</v>
      </c>
      <c r="C275" s="252" t="n">
        <v>17433</v>
      </c>
      <c r="D275" s="253" t="n">
        <v>12605</v>
      </c>
      <c r="E275" s="253" t="n">
        <v>14672.6666</v>
      </c>
      <c r="F275" s="253" t="n">
        <v>21185.6666</v>
      </c>
      <c r="G275" s="253" t="n">
        <v>23974</v>
      </c>
      <c r="H275" s="253" t="n">
        <v>18057.0978</v>
      </c>
      <c r="I275" s="305" t="n">
        <v>13.1048</v>
      </c>
      <c r="J275" s="305" t="n">
        <v>1.0499</v>
      </c>
      <c r="K275" s="305" t="n">
        <v>7.0956</v>
      </c>
      <c r="L275" s="305" t="n">
        <v>6.2811</v>
      </c>
      <c r="M275" s="305" t="n">
        <v>0.292</v>
      </c>
      <c r="N275" s="255" t="n">
        <v>167.8474</v>
      </c>
      <c r="O275" s="306"/>
      <c r="P275" s="306"/>
      <c r="Q275" s="306"/>
      <c r="S275" s="217"/>
      <c r="T275" s="217"/>
      <c r="U275" s="217"/>
      <c r="V275" s="217"/>
      <c r="W275" s="217"/>
      <c r="X275" s="217"/>
    </row>
    <row r="276" customFormat="false" ht="12.75" hidden="false" customHeight="false" outlineLevel="0" collapsed="false">
      <c r="A276" s="290" t="s">
        <v>360</v>
      </c>
      <c r="B276" s="307" t="n">
        <v>2328.6738</v>
      </c>
      <c r="C276" s="259" t="n">
        <v>16054</v>
      </c>
      <c r="D276" s="260" t="n">
        <v>11997</v>
      </c>
      <c r="E276" s="260" t="n">
        <v>14005.2935</v>
      </c>
      <c r="F276" s="260" t="n">
        <v>18644.6666</v>
      </c>
      <c r="G276" s="260" t="n">
        <v>21391.3333</v>
      </c>
      <c r="H276" s="260" t="n">
        <v>16652.3672</v>
      </c>
      <c r="I276" s="308" t="n">
        <v>17.786</v>
      </c>
      <c r="J276" s="308" t="n">
        <v>1.557</v>
      </c>
      <c r="K276" s="308" t="n">
        <v>3.4512</v>
      </c>
      <c r="L276" s="308" t="n">
        <v>7.2811</v>
      </c>
      <c r="M276" s="308" t="n">
        <v>0.4302</v>
      </c>
      <c r="N276" s="262" t="n">
        <v>171.4272</v>
      </c>
      <c r="O276" s="309"/>
      <c r="P276" s="309"/>
      <c r="Q276" s="309"/>
      <c r="S276" s="217"/>
      <c r="T276" s="217"/>
      <c r="U276" s="217"/>
      <c r="V276" s="217"/>
      <c r="W276" s="217"/>
      <c r="X276" s="217"/>
    </row>
    <row r="277" customFormat="false" ht="12.75" hidden="false" customHeight="false" outlineLevel="0" collapsed="false">
      <c r="A277" s="290" t="s">
        <v>361</v>
      </c>
      <c r="B277" s="307" t="n">
        <v>2458.0198</v>
      </c>
      <c r="C277" s="259" t="n">
        <v>21273</v>
      </c>
      <c r="D277" s="260" t="n">
        <v>14746.7804</v>
      </c>
      <c r="E277" s="260" t="n">
        <v>17409.641</v>
      </c>
      <c r="F277" s="260" t="n">
        <v>23547.3333</v>
      </c>
      <c r="G277" s="260" t="n">
        <v>25231</v>
      </c>
      <c r="H277" s="260" t="n">
        <v>20692.6105</v>
      </c>
      <c r="I277" s="308" t="n">
        <v>8.5728</v>
      </c>
      <c r="J277" s="308" t="n">
        <v>0.7883</v>
      </c>
      <c r="K277" s="308" t="n">
        <v>10.753</v>
      </c>
      <c r="L277" s="308" t="n">
        <v>5.3019</v>
      </c>
      <c r="M277" s="308" t="n">
        <v>0.126</v>
      </c>
      <c r="N277" s="262" t="n">
        <v>164.6371</v>
      </c>
      <c r="O277" s="306"/>
      <c r="P277" s="306"/>
      <c r="Q277" s="306"/>
      <c r="S277" s="217"/>
      <c r="T277" s="217"/>
      <c r="U277" s="217"/>
      <c r="V277" s="217"/>
      <c r="W277" s="217"/>
      <c r="X277" s="217"/>
    </row>
    <row r="278" customFormat="false" ht="12.75" hidden="false" customHeight="false" outlineLevel="0" collapsed="false">
      <c r="A278" s="310" t="s">
        <v>362</v>
      </c>
      <c r="B278" s="304" t="n">
        <v>5115.3356</v>
      </c>
      <c r="C278" s="252" t="n">
        <v>17672</v>
      </c>
      <c r="D278" s="253" t="n">
        <v>14166</v>
      </c>
      <c r="E278" s="253" t="n">
        <v>15782.3434</v>
      </c>
      <c r="F278" s="253" t="n">
        <v>19376.3333</v>
      </c>
      <c r="G278" s="253" t="n">
        <v>21274</v>
      </c>
      <c r="H278" s="253" t="n">
        <v>17693.7902</v>
      </c>
      <c r="I278" s="305" t="n">
        <v>16.2977</v>
      </c>
      <c r="J278" s="305" t="n">
        <v>0.5247</v>
      </c>
      <c r="K278" s="305" t="n">
        <v>8.9843</v>
      </c>
      <c r="L278" s="305" t="n">
        <v>6.8441</v>
      </c>
      <c r="M278" s="305" t="n">
        <v>0.2816</v>
      </c>
      <c r="N278" s="255" t="n">
        <v>169.9988</v>
      </c>
      <c r="O278" s="306"/>
      <c r="P278" s="306"/>
      <c r="Q278" s="306"/>
      <c r="S278" s="217"/>
      <c r="T278" s="217"/>
      <c r="U278" s="217"/>
      <c r="V278" s="217"/>
      <c r="W278" s="217"/>
      <c r="X278" s="217"/>
    </row>
    <row r="279" customFormat="false" ht="12.75" hidden="false" customHeight="false" outlineLevel="0" collapsed="false">
      <c r="A279" s="311" t="s">
        <v>363</v>
      </c>
      <c r="B279" s="307" t="n">
        <v>2187.5781</v>
      </c>
      <c r="C279" s="259" t="n">
        <v>16631</v>
      </c>
      <c r="D279" s="260" t="n">
        <v>13621.5396</v>
      </c>
      <c r="E279" s="260" t="n">
        <v>15017</v>
      </c>
      <c r="F279" s="260" t="n">
        <v>18796</v>
      </c>
      <c r="G279" s="260" t="n">
        <v>21335.6473</v>
      </c>
      <c r="H279" s="260" t="n">
        <v>17087.5599</v>
      </c>
      <c r="I279" s="308" t="n">
        <v>15.0473</v>
      </c>
      <c r="J279" s="308" t="n">
        <v>0.468</v>
      </c>
      <c r="K279" s="308" t="n">
        <v>7.9315</v>
      </c>
      <c r="L279" s="308" t="n">
        <v>7.0507</v>
      </c>
      <c r="M279" s="308" t="n">
        <v>0.3232</v>
      </c>
      <c r="N279" s="262" t="n">
        <v>169.5609</v>
      </c>
      <c r="O279" s="309"/>
      <c r="P279" s="309"/>
      <c r="Q279" s="309"/>
      <c r="S279" s="217"/>
      <c r="T279" s="217"/>
      <c r="U279" s="217"/>
      <c r="V279" s="217"/>
      <c r="W279" s="217"/>
      <c r="X279" s="217"/>
    </row>
    <row r="280" customFormat="false" ht="12.75" hidden="false" customHeight="false" outlineLevel="0" collapsed="false">
      <c r="A280" s="310" t="s">
        <v>650</v>
      </c>
      <c r="B280" s="304" t="n">
        <v>12722.1317</v>
      </c>
      <c r="C280" s="252" t="n">
        <v>18558.4761</v>
      </c>
      <c r="D280" s="253" t="n">
        <v>11519</v>
      </c>
      <c r="E280" s="253" t="n">
        <v>13973</v>
      </c>
      <c r="F280" s="253" t="n">
        <v>23215.0337</v>
      </c>
      <c r="G280" s="253" t="n">
        <v>27032.3333</v>
      </c>
      <c r="H280" s="253" t="n">
        <v>19042.7264</v>
      </c>
      <c r="I280" s="305" t="n">
        <v>15.1249</v>
      </c>
      <c r="J280" s="305" t="n">
        <v>1.645</v>
      </c>
      <c r="K280" s="305" t="n">
        <v>8.6893</v>
      </c>
      <c r="L280" s="305" t="n">
        <v>7.5824</v>
      </c>
      <c r="M280" s="305" t="n">
        <v>0.2456</v>
      </c>
      <c r="N280" s="255" t="n">
        <v>169.7604</v>
      </c>
      <c r="O280" s="306"/>
      <c r="P280" s="306"/>
      <c r="Q280" s="306"/>
      <c r="S280" s="217"/>
      <c r="T280" s="217"/>
      <c r="U280" s="217"/>
      <c r="V280" s="217"/>
      <c r="W280" s="217"/>
      <c r="X280" s="217"/>
    </row>
    <row r="281" customFormat="false" ht="12.75" hidden="false" customHeight="false" outlineLevel="0" collapsed="false">
      <c r="A281" s="290" t="s">
        <v>365</v>
      </c>
      <c r="B281" s="307" t="n">
        <v>4657.3906</v>
      </c>
      <c r="C281" s="259" t="n">
        <v>18674</v>
      </c>
      <c r="D281" s="260" t="n">
        <v>12933.1456</v>
      </c>
      <c r="E281" s="260" t="n">
        <v>15385</v>
      </c>
      <c r="F281" s="260" t="n">
        <v>22455</v>
      </c>
      <c r="G281" s="260" t="n">
        <v>26689.5788</v>
      </c>
      <c r="H281" s="260" t="n">
        <v>19391.2496</v>
      </c>
      <c r="I281" s="308" t="n">
        <v>16.8105</v>
      </c>
      <c r="J281" s="308" t="n">
        <v>1.9644</v>
      </c>
      <c r="K281" s="308" t="n">
        <v>8.613</v>
      </c>
      <c r="L281" s="308" t="n">
        <v>5.8461</v>
      </c>
      <c r="M281" s="308" t="n">
        <v>0.2283</v>
      </c>
      <c r="N281" s="262" t="n">
        <v>170.5888</v>
      </c>
      <c r="O281" s="309"/>
      <c r="P281" s="309"/>
      <c r="Q281" s="309"/>
      <c r="S281" s="217"/>
      <c r="T281" s="217"/>
      <c r="U281" s="217"/>
      <c r="V281" s="217"/>
      <c r="W281" s="217"/>
      <c r="X281" s="217"/>
    </row>
    <row r="282" customFormat="false" ht="12.75" hidden="false" customHeight="false" outlineLevel="0" collapsed="false">
      <c r="A282" s="290" t="s">
        <v>366</v>
      </c>
      <c r="B282" s="307" t="n">
        <v>2356.3032</v>
      </c>
      <c r="C282" s="259" t="n">
        <v>12219.3333</v>
      </c>
      <c r="D282" s="260" t="n">
        <v>9832.4863</v>
      </c>
      <c r="E282" s="260" t="n">
        <v>10879.8323</v>
      </c>
      <c r="F282" s="260" t="n">
        <v>13885.6666</v>
      </c>
      <c r="G282" s="260" t="n">
        <v>16458</v>
      </c>
      <c r="H282" s="260" t="n">
        <v>12828.1838</v>
      </c>
      <c r="I282" s="308" t="n">
        <v>14.7996</v>
      </c>
      <c r="J282" s="308" t="n">
        <v>0.9581</v>
      </c>
      <c r="K282" s="308" t="n">
        <v>1.8041</v>
      </c>
      <c r="L282" s="308" t="n">
        <v>10.1465</v>
      </c>
      <c r="M282" s="308" t="n">
        <v>0.3461</v>
      </c>
      <c r="N282" s="262" t="n">
        <v>172.7549</v>
      </c>
      <c r="O282" s="306"/>
      <c r="P282" s="306"/>
      <c r="Q282" s="306"/>
      <c r="S282" s="217"/>
      <c r="T282" s="217"/>
      <c r="U282" s="217"/>
      <c r="V282" s="217"/>
      <c r="W282" s="217"/>
      <c r="X282" s="217"/>
    </row>
    <row r="283" customFormat="false" ht="12.75" hidden="false" customHeight="false" outlineLevel="0" collapsed="false">
      <c r="A283" s="290" t="s">
        <v>651</v>
      </c>
      <c r="B283" s="307" t="n">
        <v>3348.462</v>
      </c>
      <c r="C283" s="259" t="n">
        <v>21619.6666</v>
      </c>
      <c r="D283" s="260" t="n">
        <v>13004</v>
      </c>
      <c r="E283" s="260" t="n">
        <v>16568</v>
      </c>
      <c r="F283" s="260" t="n">
        <v>25061.6666</v>
      </c>
      <c r="G283" s="260" t="n">
        <v>28124.1638</v>
      </c>
      <c r="H283" s="260" t="n">
        <v>21119.1849</v>
      </c>
      <c r="I283" s="308" t="n">
        <v>10.9506</v>
      </c>
      <c r="J283" s="308" t="n">
        <v>1.3257</v>
      </c>
      <c r="K283" s="308" t="n">
        <v>12.658</v>
      </c>
      <c r="L283" s="308" t="n">
        <v>5.5252</v>
      </c>
      <c r="M283" s="308" t="n">
        <v>0.164</v>
      </c>
      <c r="N283" s="262" t="n">
        <v>166.5498</v>
      </c>
      <c r="O283" s="306"/>
      <c r="P283" s="306"/>
      <c r="Q283" s="306"/>
      <c r="S283" s="217"/>
      <c r="T283" s="217"/>
      <c r="U283" s="217"/>
      <c r="V283" s="217"/>
      <c r="W283" s="217"/>
      <c r="X283" s="217"/>
    </row>
    <row r="284" customFormat="false" ht="12.75" hidden="false" customHeight="false" outlineLevel="0" collapsed="false">
      <c r="A284" s="310" t="s">
        <v>652</v>
      </c>
      <c r="B284" s="304" t="n">
        <v>4740.0449</v>
      </c>
      <c r="C284" s="252" t="n">
        <v>17179.7374</v>
      </c>
      <c r="D284" s="253" t="n">
        <v>11699.3333</v>
      </c>
      <c r="E284" s="253" t="n">
        <v>13941.3333</v>
      </c>
      <c r="F284" s="253" t="n">
        <v>21135</v>
      </c>
      <c r="G284" s="253" t="n">
        <v>24131.6666</v>
      </c>
      <c r="H284" s="253" t="n">
        <v>17828.6455</v>
      </c>
      <c r="I284" s="305" t="n">
        <v>12.9673</v>
      </c>
      <c r="J284" s="305" t="n">
        <v>1.6836</v>
      </c>
      <c r="K284" s="305" t="n">
        <v>8.6535</v>
      </c>
      <c r="L284" s="305" t="n">
        <v>6.0791</v>
      </c>
      <c r="M284" s="305" t="n">
        <v>0.1417</v>
      </c>
      <c r="N284" s="255" t="n">
        <v>167.6803</v>
      </c>
      <c r="O284" s="306"/>
      <c r="P284" s="306"/>
      <c r="Q284" s="306"/>
      <c r="S284" s="217"/>
      <c r="T284" s="217"/>
      <c r="U284" s="217"/>
      <c r="V284" s="217"/>
      <c r="W284" s="217"/>
      <c r="X284" s="217"/>
    </row>
    <row r="285" customFormat="false" ht="12.75" hidden="false" customHeight="false" outlineLevel="0" collapsed="false">
      <c r="A285" s="311" t="s">
        <v>369</v>
      </c>
      <c r="B285" s="307" t="n">
        <v>3258.1226</v>
      </c>
      <c r="C285" s="259" t="n">
        <v>17357.3333</v>
      </c>
      <c r="D285" s="260" t="n">
        <v>11617</v>
      </c>
      <c r="E285" s="260" t="n">
        <v>13941.3333</v>
      </c>
      <c r="F285" s="260" t="n">
        <v>21240.2225</v>
      </c>
      <c r="G285" s="260" t="n">
        <v>23694.3333</v>
      </c>
      <c r="H285" s="260" t="n">
        <v>17729.1694</v>
      </c>
      <c r="I285" s="308" t="n">
        <v>13.2794</v>
      </c>
      <c r="J285" s="308" t="n">
        <v>1.6336</v>
      </c>
      <c r="K285" s="308" t="n">
        <v>9.0045</v>
      </c>
      <c r="L285" s="308" t="n">
        <v>5.9079</v>
      </c>
      <c r="M285" s="308" t="n">
        <v>0.016</v>
      </c>
      <c r="N285" s="262" t="n">
        <v>166.7101</v>
      </c>
      <c r="O285" s="306"/>
      <c r="P285" s="306"/>
      <c r="Q285" s="306"/>
      <c r="S285" s="217"/>
      <c r="T285" s="217"/>
      <c r="U285" s="217"/>
      <c r="V285" s="217"/>
      <c r="W285" s="217"/>
      <c r="X285" s="217"/>
    </row>
    <row r="286" customFormat="false" ht="12.75" hidden="false" customHeight="false" outlineLevel="0" collapsed="false">
      <c r="A286" s="303" t="s">
        <v>653</v>
      </c>
      <c r="B286" s="304" t="n">
        <v>26201.1626</v>
      </c>
      <c r="C286" s="252" t="n">
        <v>16589.8689</v>
      </c>
      <c r="D286" s="253" t="n">
        <v>10109.8055</v>
      </c>
      <c r="E286" s="253" t="n">
        <v>12513.908</v>
      </c>
      <c r="F286" s="253" t="n">
        <v>20826.6666</v>
      </c>
      <c r="G286" s="253" t="n">
        <v>25373.6666</v>
      </c>
      <c r="H286" s="253" t="n">
        <v>17244.9629</v>
      </c>
      <c r="I286" s="305" t="n">
        <v>13.5717</v>
      </c>
      <c r="J286" s="305" t="n">
        <v>1.5777</v>
      </c>
      <c r="K286" s="305" t="n">
        <v>8.1328</v>
      </c>
      <c r="L286" s="305" t="n">
        <v>6.8856</v>
      </c>
      <c r="M286" s="305" t="n">
        <v>0.6682</v>
      </c>
      <c r="N286" s="255" t="n">
        <v>167.1026</v>
      </c>
      <c r="O286" s="306"/>
      <c r="P286" s="306"/>
      <c r="Q286" s="306"/>
      <c r="S286" s="217"/>
      <c r="T286" s="217"/>
      <c r="U286" s="217"/>
      <c r="V286" s="217"/>
      <c r="W286" s="217"/>
      <c r="X286" s="217"/>
    </row>
    <row r="287" customFormat="false" ht="12.75" hidden="false" customHeight="false" outlineLevel="0" collapsed="false">
      <c r="A287" s="311" t="s">
        <v>371</v>
      </c>
      <c r="B287" s="307" t="n">
        <v>3680.5403</v>
      </c>
      <c r="C287" s="259" t="n">
        <v>20569.3333</v>
      </c>
      <c r="D287" s="260" t="n">
        <v>13405.2303</v>
      </c>
      <c r="E287" s="260" t="n">
        <v>16345.6666</v>
      </c>
      <c r="F287" s="260" t="n">
        <v>25098.6666</v>
      </c>
      <c r="G287" s="260" t="n">
        <v>29046</v>
      </c>
      <c r="H287" s="260" t="n">
        <v>20914.447</v>
      </c>
      <c r="I287" s="308" t="n">
        <v>16.9247</v>
      </c>
      <c r="J287" s="308" t="n">
        <v>1.4818</v>
      </c>
      <c r="K287" s="308" t="n">
        <v>8.2554</v>
      </c>
      <c r="L287" s="308" t="n">
        <v>7.085</v>
      </c>
      <c r="M287" s="308" t="n">
        <v>1.2295</v>
      </c>
      <c r="N287" s="262" t="n">
        <v>169.3552</v>
      </c>
      <c r="O287" s="306"/>
      <c r="P287" s="306"/>
      <c r="Q287" s="306"/>
      <c r="S287" s="217"/>
      <c r="T287" s="217"/>
      <c r="U287" s="217"/>
      <c r="V287" s="217"/>
      <c r="W287" s="217"/>
      <c r="X287" s="217"/>
    </row>
    <row r="288" customFormat="false" ht="12.75" hidden="false" customHeight="false" outlineLevel="0" collapsed="false">
      <c r="A288" s="290" t="s">
        <v>372</v>
      </c>
      <c r="B288" s="307" t="n">
        <v>8835.0717</v>
      </c>
      <c r="C288" s="259" t="n">
        <v>19242</v>
      </c>
      <c r="D288" s="260" t="n">
        <v>13464.2573</v>
      </c>
      <c r="E288" s="260" t="n">
        <v>16137.6866</v>
      </c>
      <c r="F288" s="260" t="n">
        <v>22964.7812</v>
      </c>
      <c r="G288" s="260" t="n">
        <v>26871</v>
      </c>
      <c r="H288" s="260" t="n">
        <v>19846.1551</v>
      </c>
      <c r="I288" s="308" t="n">
        <v>12.4611</v>
      </c>
      <c r="J288" s="308" t="n">
        <v>1.3791</v>
      </c>
      <c r="K288" s="308" t="n">
        <v>9.5379</v>
      </c>
      <c r="L288" s="308" t="n">
        <v>5.9788</v>
      </c>
      <c r="M288" s="308" t="n">
        <v>1.0388</v>
      </c>
      <c r="N288" s="262" t="n">
        <v>167.0882</v>
      </c>
      <c r="O288" s="306"/>
      <c r="P288" s="306"/>
      <c r="Q288" s="306"/>
      <c r="S288" s="217"/>
      <c r="T288" s="217"/>
      <c r="U288" s="217"/>
      <c r="V288" s="217"/>
      <c r="W288" s="217"/>
      <c r="X288" s="217"/>
    </row>
    <row r="289" customFormat="false" ht="12.75" hidden="false" customHeight="false" outlineLevel="0" collapsed="false">
      <c r="A289" s="290" t="s">
        <v>373</v>
      </c>
      <c r="B289" s="307" t="n">
        <v>9781.1262</v>
      </c>
      <c r="C289" s="259" t="n">
        <v>12097.5874</v>
      </c>
      <c r="D289" s="260" t="n">
        <v>9200</v>
      </c>
      <c r="E289" s="260" t="n">
        <v>10166.901</v>
      </c>
      <c r="F289" s="260" t="n">
        <v>15811.2547</v>
      </c>
      <c r="G289" s="260" t="n">
        <v>18241.6666</v>
      </c>
      <c r="H289" s="260" t="n">
        <v>13145.5274</v>
      </c>
      <c r="I289" s="308" t="n">
        <v>12.2923</v>
      </c>
      <c r="J289" s="308" t="n">
        <v>1.7547</v>
      </c>
      <c r="K289" s="308" t="n">
        <v>6.1475</v>
      </c>
      <c r="L289" s="308" t="n">
        <v>7.8824</v>
      </c>
      <c r="M289" s="308" t="n">
        <v>0.0149</v>
      </c>
      <c r="N289" s="262" t="n">
        <v>165.3266</v>
      </c>
      <c r="O289" s="306"/>
      <c r="P289" s="306"/>
      <c r="Q289" s="306"/>
      <c r="S289" s="217"/>
      <c r="T289" s="217"/>
      <c r="U289" s="217"/>
      <c r="V289" s="217"/>
      <c r="W289" s="217"/>
      <c r="X289" s="217"/>
    </row>
    <row r="290" customFormat="false" ht="12.75" hidden="false" customHeight="false" outlineLevel="0" collapsed="false">
      <c r="A290" s="310" t="s">
        <v>654</v>
      </c>
      <c r="B290" s="304" t="n">
        <v>2710.1497</v>
      </c>
      <c r="C290" s="252" t="n">
        <v>17621.6666</v>
      </c>
      <c r="D290" s="253" t="n">
        <v>13637</v>
      </c>
      <c r="E290" s="253" t="n">
        <v>15518.3333</v>
      </c>
      <c r="F290" s="253" t="n">
        <v>20136.6666</v>
      </c>
      <c r="G290" s="253" t="n">
        <v>23377.6666</v>
      </c>
      <c r="H290" s="253" t="n">
        <v>18125.1019</v>
      </c>
      <c r="I290" s="305" t="n">
        <v>14.5001</v>
      </c>
      <c r="J290" s="305" t="n">
        <v>0.6596</v>
      </c>
      <c r="K290" s="305" t="n">
        <v>7.7443</v>
      </c>
      <c r="L290" s="305" t="n">
        <v>6.0399</v>
      </c>
      <c r="M290" s="305" t="n">
        <v>0.2902</v>
      </c>
      <c r="N290" s="255" t="n">
        <v>169.3006</v>
      </c>
      <c r="O290" s="309"/>
      <c r="P290" s="309"/>
      <c r="Q290" s="309"/>
      <c r="S290" s="217"/>
      <c r="T290" s="217"/>
      <c r="U290" s="217"/>
      <c r="V290" s="217"/>
      <c r="W290" s="217"/>
      <c r="X290" s="217"/>
    </row>
    <row r="291" customFormat="false" ht="12.75" hidden="false" customHeight="false" outlineLevel="0" collapsed="false">
      <c r="A291" s="303" t="s">
        <v>375</v>
      </c>
      <c r="B291" s="304" t="n">
        <v>6563.3651</v>
      </c>
      <c r="C291" s="252" t="n">
        <v>16950.6666</v>
      </c>
      <c r="D291" s="253" t="n">
        <v>11374.3708</v>
      </c>
      <c r="E291" s="253" t="n">
        <v>13650</v>
      </c>
      <c r="F291" s="253" t="n">
        <v>20659.6666</v>
      </c>
      <c r="G291" s="253" t="n">
        <v>25260.6666</v>
      </c>
      <c r="H291" s="253" t="n">
        <v>17797.7812</v>
      </c>
      <c r="I291" s="305" t="n">
        <v>14.5861</v>
      </c>
      <c r="J291" s="305" t="n">
        <v>1.8412</v>
      </c>
      <c r="K291" s="305" t="n">
        <v>10.5249</v>
      </c>
      <c r="L291" s="305" t="n">
        <v>6.3119</v>
      </c>
      <c r="M291" s="305" t="n">
        <v>0.4166</v>
      </c>
      <c r="N291" s="255" t="n">
        <v>164.7647</v>
      </c>
      <c r="O291" s="306"/>
      <c r="P291" s="306"/>
      <c r="Q291" s="306"/>
      <c r="S291" s="217"/>
      <c r="T291" s="217"/>
      <c r="U291" s="217"/>
      <c r="V291" s="217"/>
      <c r="W291" s="217"/>
      <c r="X291" s="217"/>
    </row>
    <row r="292" customFormat="false" ht="12.75" hidden="false" customHeight="false" outlineLevel="0" collapsed="false">
      <c r="A292" s="310" t="s">
        <v>376</v>
      </c>
      <c r="B292" s="304" t="n">
        <v>4053.9711</v>
      </c>
      <c r="C292" s="252" t="n">
        <v>18827.3333</v>
      </c>
      <c r="D292" s="253" t="n">
        <v>14733.6666</v>
      </c>
      <c r="E292" s="253" t="n">
        <v>16607</v>
      </c>
      <c r="F292" s="253" t="n">
        <v>22782.6666</v>
      </c>
      <c r="G292" s="253" t="n">
        <v>28123.497</v>
      </c>
      <c r="H292" s="253" t="n">
        <v>20193.2848</v>
      </c>
      <c r="I292" s="305" t="n">
        <v>16.2474</v>
      </c>
      <c r="J292" s="305" t="n">
        <v>0.67</v>
      </c>
      <c r="K292" s="305" t="n">
        <v>6.3315</v>
      </c>
      <c r="L292" s="305" t="n">
        <v>6.141</v>
      </c>
      <c r="M292" s="305" t="n">
        <v>1.6947</v>
      </c>
      <c r="N292" s="255" t="n">
        <v>168.9163</v>
      </c>
      <c r="O292" s="306"/>
      <c r="P292" s="306"/>
      <c r="Q292" s="306"/>
      <c r="S292" s="217"/>
      <c r="T292" s="217"/>
      <c r="U292" s="217"/>
      <c r="V292" s="217"/>
      <c r="W292" s="217"/>
      <c r="X292" s="217"/>
    </row>
    <row r="293" customFormat="false" ht="12.75" hidden="false" customHeight="false" outlineLevel="0" collapsed="false">
      <c r="A293" s="290" t="s">
        <v>377</v>
      </c>
      <c r="B293" s="307" t="n">
        <v>2730.7309</v>
      </c>
      <c r="C293" s="259" t="n">
        <v>17869.3333</v>
      </c>
      <c r="D293" s="260" t="n">
        <v>14461.3333</v>
      </c>
      <c r="E293" s="260" t="n">
        <v>15977.3333</v>
      </c>
      <c r="F293" s="260" t="n">
        <v>20303</v>
      </c>
      <c r="G293" s="260" t="n">
        <v>24723</v>
      </c>
      <c r="H293" s="260" t="n">
        <v>18749.8785</v>
      </c>
      <c r="I293" s="308" t="n">
        <v>13.4557</v>
      </c>
      <c r="J293" s="308" t="n">
        <v>0.5807</v>
      </c>
      <c r="K293" s="308" t="n">
        <v>6.2968</v>
      </c>
      <c r="L293" s="308" t="n">
        <v>6.2805</v>
      </c>
      <c r="M293" s="308" t="n">
        <v>1.5842</v>
      </c>
      <c r="N293" s="262" t="n">
        <v>170.054</v>
      </c>
      <c r="O293" s="309"/>
      <c r="P293" s="309"/>
      <c r="Q293" s="309"/>
      <c r="S293" s="217"/>
      <c r="T293" s="217"/>
      <c r="U293" s="217"/>
      <c r="V293" s="217"/>
      <c r="W293" s="217"/>
      <c r="X293" s="217"/>
    </row>
    <row r="294" customFormat="false" ht="12.75" hidden="false" customHeight="false" outlineLevel="0" collapsed="false">
      <c r="A294" s="310" t="s">
        <v>378</v>
      </c>
      <c r="B294" s="304" t="n">
        <v>2679.7135</v>
      </c>
      <c r="C294" s="252" t="n">
        <v>15434</v>
      </c>
      <c r="D294" s="253" t="n">
        <v>10745.6666</v>
      </c>
      <c r="E294" s="253" t="n">
        <v>12805.3333</v>
      </c>
      <c r="F294" s="253" t="n">
        <v>18271.6666</v>
      </c>
      <c r="G294" s="253" t="n">
        <v>22574.6666</v>
      </c>
      <c r="H294" s="253" t="n">
        <v>16275.0864</v>
      </c>
      <c r="I294" s="305" t="n">
        <v>15.6502</v>
      </c>
      <c r="J294" s="305" t="n">
        <v>0.8105</v>
      </c>
      <c r="K294" s="305" t="n">
        <v>11.6549</v>
      </c>
      <c r="L294" s="305" t="n">
        <v>6.8865</v>
      </c>
      <c r="M294" s="305" t="n">
        <v>0.4513</v>
      </c>
      <c r="N294" s="255" t="n">
        <v>162.5145</v>
      </c>
      <c r="O294" s="306"/>
      <c r="P294" s="306"/>
      <c r="Q294" s="306"/>
      <c r="S294" s="217"/>
      <c r="T294" s="217"/>
      <c r="U294" s="217"/>
      <c r="V294" s="217"/>
      <c r="W294" s="217"/>
      <c r="X294" s="217"/>
    </row>
    <row r="295" customFormat="false" ht="12.75" hidden="false" customHeight="false" outlineLevel="0" collapsed="false">
      <c r="A295" s="310" t="s">
        <v>379</v>
      </c>
      <c r="B295" s="304" t="n">
        <v>4234.2186</v>
      </c>
      <c r="C295" s="252" t="n">
        <v>13978.3779</v>
      </c>
      <c r="D295" s="253" t="n">
        <v>9229</v>
      </c>
      <c r="E295" s="253" t="n">
        <v>11112.3809</v>
      </c>
      <c r="F295" s="253" t="n">
        <v>16888</v>
      </c>
      <c r="G295" s="253" t="n">
        <v>19987.6666</v>
      </c>
      <c r="H295" s="253" t="n">
        <v>14404.1024</v>
      </c>
      <c r="I295" s="305" t="n">
        <v>17.6259</v>
      </c>
      <c r="J295" s="305" t="n">
        <v>1.5591</v>
      </c>
      <c r="K295" s="305" t="n">
        <v>7.6674</v>
      </c>
      <c r="L295" s="305" t="n">
        <v>6.2274</v>
      </c>
      <c r="M295" s="305" t="n">
        <v>0.0171</v>
      </c>
      <c r="N295" s="255" t="n">
        <v>163.3231</v>
      </c>
      <c r="O295" s="306"/>
      <c r="P295" s="306"/>
      <c r="Q295" s="306"/>
      <c r="S295" s="217"/>
      <c r="T295" s="217"/>
      <c r="U295" s="217"/>
      <c r="V295" s="217"/>
      <c r="W295" s="217"/>
      <c r="X295" s="217"/>
    </row>
    <row r="296" customFormat="false" ht="12.75" hidden="false" customHeight="false" outlineLevel="0" collapsed="false">
      <c r="A296" s="303" t="s">
        <v>380</v>
      </c>
      <c r="B296" s="304" t="n">
        <v>4185.943</v>
      </c>
      <c r="C296" s="252" t="n">
        <v>13751.3333</v>
      </c>
      <c r="D296" s="253" t="n">
        <v>9895.3677</v>
      </c>
      <c r="E296" s="253" t="n">
        <v>11395.6666</v>
      </c>
      <c r="F296" s="253" t="n">
        <v>16589</v>
      </c>
      <c r="G296" s="253" t="n">
        <v>19596.3333</v>
      </c>
      <c r="H296" s="253" t="n">
        <v>14354.5459</v>
      </c>
      <c r="I296" s="305" t="n">
        <v>17.3781</v>
      </c>
      <c r="J296" s="305" t="n">
        <v>0.9398</v>
      </c>
      <c r="K296" s="305" t="n">
        <v>5.17</v>
      </c>
      <c r="L296" s="305" t="n">
        <v>7.6764</v>
      </c>
      <c r="M296" s="305" t="n">
        <v>0.0083</v>
      </c>
      <c r="N296" s="255" t="n">
        <v>172.3714</v>
      </c>
      <c r="O296" s="309"/>
      <c r="P296" s="309"/>
      <c r="Q296" s="309"/>
      <c r="S296" s="217"/>
      <c r="T296" s="217"/>
      <c r="U296" s="217"/>
      <c r="V296" s="217"/>
      <c r="W296" s="217"/>
      <c r="X296" s="217"/>
    </row>
    <row r="297" customFormat="false" ht="12.75" hidden="false" customHeight="false" outlineLevel="0" collapsed="false">
      <c r="A297" s="303" t="s">
        <v>381</v>
      </c>
      <c r="B297" s="304" t="n">
        <v>2708.0948</v>
      </c>
      <c r="C297" s="252" t="n">
        <v>10840.3333</v>
      </c>
      <c r="D297" s="253" t="n">
        <v>8318.8495</v>
      </c>
      <c r="E297" s="253" t="n">
        <v>9506.4615</v>
      </c>
      <c r="F297" s="253" t="n">
        <v>12425.3333</v>
      </c>
      <c r="G297" s="253" t="n">
        <v>14830.3333</v>
      </c>
      <c r="H297" s="253" t="n">
        <v>11396.4364</v>
      </c>
      <c r="I297" s="305" t="n">
        <v>12.6174</v>
      </c>
      <c r="J297" s="305" t="n">
        <v>1.939</v>
      </c>
      <c r="K297" s="305" t="n">
        <v>7.9121</v>
      </c>
      <c r="L297" s="305" t="n">
        <v>5.8297</v>
      </c>
      <c r="M297" s="305" t="n">
        <v>0.1613</v>
      </c>
      <c r="N297" s="255" t="n">
        <v>173.5802</v>
      </c>
      <c r="O297" s="306"/>
      <c r="P297" s="306"/>
      <c r="Q297" s="306"/>
      <c r="S297" s="217"/>
      <c r="T297" s="217"/>
      <c r="U297" s="217"/>
      <c r="V297" s="217"/>
      <c r="W297" s="217"/>
      <c r="X297" s="217"/>
    </row>
    <row r="298" customFormat="false" ht="12.75" hidden="false" customHeight="false" outlineLevel="0" collapsed="false">
      <c r="A298" s="303" t="s">
        <v>655</v>
      </c>
      <c r="B298" s="304" t="n">
        <v>2388.4185</v>
      </c>
      <c r="C298" s="252" t="n">
        <v>13034.3333</v>
      </c>
      <c r="D298" s="253" t="n">
        <v>9407.0784</v>
      </c>
      <c r="E298" s="253" t="n">
        <v>10868</v>
      </c>
      <c r="F298" s="253" t="n">
        <v>15951</v>
      </c>
      <c r="G298" s="253" t="n">
        <v>19151.4143</v>
      </c>
      <c r="H298" s="253" t="n">
        <v>13762.0506</v>
      </c>
      <c r="I298" s="305" t="n">
        <v>16.8766</v>
      </c>
      <c r="J298" s="305" t="n">
        <v>1.5229</v>
      </c>
      <c r="K298" s="305" t="n">
        <v>3.9583</v>
      </c>
      <c r="L298" s="305" t="n">
        <v>6.1146</v>
      </c>
      <c r="M298" s="305" t="n">
        <v>0.0535</v>
      </c>
      <c r="N298" s="255" t="n">
        <v>167.8405</v>
      </c>
      <c r="O298" s="309"/>
      <c r="P298" s="309"/>
      <c r="Q298" s="309"/>
      <c r="S298" s="217"/>
      <c r="T298" s="217"/>
      <c r="U298" s="217"/>
      <c r="V298" s="217"/>
      <c r="W298" s="217"/>
      <c r="X298" s="217"/>
    </row>
    <row r="299" customFormat="false" ht="12.75" hidden="false" customHeight="false" outlineLevel="0" collapsed="false">
      <c r="A299" s="310" t="s">
        <v>383</v>
      </c>
      <c r="B299" s="304" t="n">
        <v>2748.1208</v>
      </c>
      <c r="C299" s="252" t="n">
        <v>9737.0258</v>
      </c>
      <c r="D299" s="253" t="n">
        <v>7261.3333</v>
      </c>
      <c r="E299" s="253" t="n">
        <v>8072</v>
      </c>
      <c r="F299" s="253" t="n">
        <v>11728.6666</v>
      </c>
      <c r="G299" s="253" t="n">
        <v>13883</v>
      </c>
      <c r="H299" s="253" t="n">
        <v>10225.7637</v>
      </c>
      <c r="I299" s="305" t="n">
        <v>16.1285</v>
      </c>
      <c r="J299" s="305" t="n">
        <v>0.5684</v>
      </c>
      <c r="K299" s="305" t="n">
        <v>3.4226</v>
      </c>
      <c r="L299" s="305" t="n">
        <v>6.2357</v>
      </c>
      <c r="M299" s="305" t="n">
        <v>0.0023</v>
      </c>
      <c r="N299" s="255" t="n">
        <v>161.8784</v>
      </c>
      <c r="O299" s="306"/>
      <c r="P299" s="306"/>
      <c r="Q299" s="306"/>
      <c r="S299" s="217"/>
      <c r="T299" s="217"/>
      <c r="U299" s="217"/>
      <c r="V299" s="217"/>
      <c r="W299" s="217"/>
      <c r="X299" s="217"/>
    </row>
    <row r="300" customFormat="false" ht="12.75" hidden="false" customHeight="false" outlineLevel="0" collapsed="false">
      <c r="A300" s="303" t="s">
        <v>656</v>
      </c>
      <c r="B300" s="304" t="n">
        <v>2968.0196</v>
      </c>
      <c r="C300" s="252" t="n">
        <v>14181</v>
      </c>
      <c r="D300" s="253" t="n">
        <v>8799.3333</v>
      </c>
      <c r="E300" s="253" t="n">
        <v>10600.3333</v>
      </c>
      <c r="F300" s="253" t="n">
        <v>18729</v>
      </c>
      <c r="G300" s="253" t="n">
        <v>22736.3333</v>
      </c>
      <c r="H300" s="253" t="n">
        <v>15099.2079</v>
      </c>
      <c r="I300" s="305" t="n">
        <v>18.6024</v>
      </c>
      <c r="J300" s="305" t="n">
        <v>2.7596</v>
      </c>
      <c r="K300" s="305" t="n">
        <v>5.8006</v>
      </c>
      <c r="L300" s="305" t="n">
        <v>7.7708</v>
      </c>
      <c r="M300" s="305" t="n">
        <v>0.0334</v>
      </c>
      <c r="N300" s="255" t="n">
        <v>167.5574</v>
      </c>
      <c r="O300" s="309"/>
      <c r="P300" s="309"/>
      <c r="Q300" s="309"/>
      <c r="S300" s="217"/>
      <c r="T300" s="217"/>
      <c r="U300" s="217"/>
      <c r="V300" s="217"/>
      <c r="W300" s="217"/>
      <c r="X300" s="217"/>
    </row>
    <row r="301" customFormat="false" ht="12.75" hidden="false" customHeight="false" outlineLevel="0" collapsed="false">
      <c r="A301" s="311" t="s">
        <v>385</v>
      </c>
      <c r="B301" s="307" t="n">
        <v>2355.2869</v>
      </c>
      <c r="C301" s="259" t="n">
        <v>15473</v>
      </c>
      <c r="D301" s="260" t="n">
        <v>9002.5377</v>
      </c>
      <c r="E301" s="260" t="n">
        <v>11038.3791</v>
      </c>
      <c r="F301" s="260" t="n">
        <v>19457.3333</v>
      </c>
      <c r="G301" s="260" t="n">
        <v>23249.3333</v>
      </c>
      <c r="H301" s="260" t="n">
        <v>15782.1272</v>
      </c>
      <c r="I301" s="308" t="n">
        <v>18.2538</v>
      </c>
      <c r="J301" s="308" t="n">
        <v>3.0649</v>
      </c>
      <c r="K301" s="308" t="n">
        <v>5.618</v>
      </c>
      <c r="L301" s="308" t="n">
        <v>8.0126</v>
      </c>
      <c r="M301" s="308" t="n">
        <v>0.0365</v>
      </c>
      <c r="N301" s="262" t="n">
        <v>168.3457</v>
      </c>
      <c r="O301" s="306"/>
      <c r="P301" s="306"/>
      <c r="Q301" s="306"/>
      <c r="S301" s="217"/>
      <c r="T301" s="217"/>
      <c r="U301" s="217"/>
      <c r="V301" s="217"/>
      <c r="W301" s="217"/>
      <c r="X301" s="217"/>
    </row>
    <row r="302" customFormat="false" ht="12.75" hidden="false" customHeight="false" outlineLevel="0" collapsed="false">
      <c r="A302" s="303" t="s">
        <v>386</v>
      </c>
      <c r="B302" s="304" t="n">
        <v>3924.325</v>
      </c>
      <c r="C302" s="252" t="n">
        <v>23738</v>
      </c>
      <c r="D302" s="253" t="n">
        <v>16957.8666</v>
      </c>
      <c r="E302" s="253" t="n">
        <v>19642.957</v>
      </c>
      <c r="F302" s="253" t="n">
        <v>29341</v>
      </c>
      <c r="G302" s="253" t="n">
        <v>35151.3333</v>
      </c>
      <c r="H302" s="253" t="n">
        <v>25127.6307</v>
      </c>
      <c r="I302" s="305" t="n">
        <v>19.8621</v>
      </c>
      <c r="J302" s="305" t="n">
        <v>2.0236</v>
      </c>
      <c r="K302" s="305" t="n">
        <v>8.4545</v>
      </c>
      <c r="L302" s="305" t="n">
        <v>10.0724</v>
      </c>
      <c r="M302" s="305" t="n">
        <v>0.2442</v>
      </c>
      <c r="N302" s="255" t="n">
        <v>169.2881</v>
      </c>
      <c r="O302" s="306"/>
      <c r="P302" s="306"/>
      <c r="Q302" s="306"/>
      <c r="S302" s="217"/>
      <c r="T302" s="217"/>
      <c r="U302" s="217"/>
      <c r="V302" s="217"/>
      <c r="W302" s="217"/>
      <c r="X302" s="217"/>
    </row>
    <row r="303" customFormat="false" ht="12.75" hidden="false" customHeight="false" outlineLevel="0" collapsed="false">
      <c r="A303" s="303" t="s">
        <v>387</v>
      </c>
      <c r="B303" s="304" t="n">
        <v>2390.8069</v>
      </c>
      <c r="C303" s="252" t="n">
        <v>16229.3333</v>
      </c>
      <c r="D303" s="253" t="n">
        <v>12013.3333</v>
      </c>
      <c r="E303" s="253" t="n">
        <v>13374.1909</v>
      </c>
      <c r="F303" s="253" t="n">
        <v>19094.6666</v>
      </c>
      <c r="G303" s="253" t="n">
        <v>21430</v>
      </c>
      <c r="H303" s="253" t="n">
        <v>16479.732</v>
      </c>
      <c r="I303" s="305" t="n">
        <v>12.1109</v>
      </c>
      <c r="J303" s="305" t="n">
        <v>1.2105</v>
      </c>
      <c r="K303" s="305" t="n">
        <v>12.4363</v>
      </c>
      <c r="L303" s="305" t="n">
        <v>8.2491</v>
      </c>
      <c r="M303" s="305" t="n">
        <v>0.0849</v>
      </c>
      <c r="N303" s="255" t="n">
        <v>164.1223</v>
      </c>
      <c r="O303" s="306"/>
      <c r="P303" s="306"/>
      <c r="Q303" s="306"/>
      <c r="S303" s="217"/>
      <c r="T303" s="217"/>
      <c r="U303" s="217"/>
      <c r="V303" s="217"/>
      <c r="W303" s="217"/>
      <c r="X303" s="217"/>
    </row>
    <row r="304" customFormat="false" ht="12.75" hidden="false" customHeight="false" outlineLevel="0" collapsed="false">
      <c r="A304" s="303" t="s">
        <v>388</v>
      </c>
      <c r="B304" s="304" t="n">
        <v>2639.5203</v>
      </c>
      <c r="C304" s="252" t="n">
        <v>22724</v>
      </c>
      <c r="D304" s="253" t="n">
        <v>16708</v>
      </c>
      <c r="E304" s="253" t="n">
        <v>19907.3333</v>
      </c>
      <c r="F304" s="253" t="n">
        <v>24821.6666</v>
      </c>
      <c r="G304" s="253" t="n">
        <v>27679.2085</v>
      </c>
      <c r="H304" s="253" t="n">
        <v>22361.4203</v>
      </c>
      <c r="I304" s="305" t="n">
        <v>12.4411</v>
      </c>
      <c r="J304" s="305" t="n">
        <v>0.463</v>
      </c>
      <c r="K304" s="305" t="n">
        <v>16.748</v>
      </c>
      <c r="L304" s="305" t="n">
        <v>7.1047</v>
      </c>
      <c r="M304" s="305" t="n">
        <v>0.0108</v>
      </c>
      <c r="N304" s="255" t="n">
        <v>162.1606</v>
      </c>
      <c r="O304" s="306"/>
      <c r="P304" s="306"/>
      <c r="Q304" s="306"/>
      <c r="S304" s="217"/>
      <c r="T304" s="217"/>
      <c r="U304" s="217"/>
      <c r="V304" s="217"/>
      <c r="W304" s="217"/>
      <c r="X304" s="217"/>
    </row>
    <row r="305" customFormat="false" ht="12.75" hidden="false" customHeight="false" outlineLevel="0" collapsed="false">
      <c r="A305" s="310" t="s">
        <v>389</v>
      </c>
      <c r="B305" s="304" t="n">
        <v>3556.4341</v>
      </c>
      <c r="C305" s="252" t="n">
        <v>16823</v>
      </c>
      <c r="D305" s="253" t="n">
        <v>11452.6666</v>
      </c>
      <c r="E305" s="253" t="n">
        <v>13764</v>
      </c>
      <c r="F305" s="253" t="n">
        <v>20435</v>
      </c>
      <c r="G305" s="253" t="n">
        <v>24240.3333</v>
      </c>
      <c r="H305" s="253" t="n">
        <v>17405.3669</v>
      </c>
      <c r="I305" s="305" t="n">
        <v>14.8813</v>
      </c>
      <c r="J305" s="305" t="n">
        <v>1.7411</v>
      </c>
      <c r="K305" s="305" t="n">
        <v>13.2067</v>
      </c>
      <c r="L305" s="305" t="n">
        <v>5.5572</v>
      </c>
      <c r="M305" s="305" t="n">
        <v>0.0299</v>
      </c>
      <c r="N305" s="255" t="n">
        <v>171.1063</v>
      </c>
      <c r="O305" s="306"/>
      <c r="P305" s="306"/>
      <c r="Q305" s="306"/>
      <c r="S305" s="217"/>
      <c r="T305" s="217"/>
      <c r="U305" s="217"/>
      <c r="V305" s="217"/>
      <c r="W305" s="217"/>
      <c r="X305" s="217"/>
    </row>
    <row r="306" customFormat="false" ht="12.75" hidden="false" customHeight="false" outlineLevel="0" collapsed="false">
      <c r="A306" s="303" t="s">
        <v>390</v>
      </c>
      <c r="B306" s="304" t="n">
        <v>4801.915</v>
      </c>
      <c r="C306" s="252" t="n">
        <v>21065.3626</v>
      </c>
      <c r="D306" s="253" t="n">
        <v>16146.6666</v>
      </c>
      <c r="E306" s="253" t="n">
        <v>18529.3333</v>
      </c>
      <c r="F306" s="253" t="n">
        <v>23813.3333</v>
      </c>
      <c r="G306" s="253" t="n">
        <v>26795</v>
      </c>
      <c r="H306" s="253" t="n">
        <v>21416.0911</v>
      </c>
      <c r="I306" s="305" t="n">
        <v>14.2359</v>
      </c>
      <c r="J306" s="305" t="n">
        <v>0.7883</v>
      </c>
      <c r="K306" s="305" t="n">
        <v>14.6589</v>
      </c>
      <c r="L306" s="305" t="n">
        <v>7.0664</v>
      </c>
      <c r="M306" s="305" t="n">
        <v>0.0005</v>
      </c>
      <c r="N306" s="255" t="n">
        <v>164.049</v>
      </c>
      <c r="O306" s="309"/>
      <c r="P306" s="309"/>
      <c r="Q306" s="309"/>
      <c r="S306" s="217"/>
      <c r="T306" s="217"/>
      <c r="U306" s="217"/>
      <c r="V306" s="217"/>
      <c r="W306" s="217"/>
      <c r="X306" s="217"/>
    </row>
    <row r="307" customFormat="false" ht="12.75" hidden="false" customHeight="false" outlineLevel="0" collapsed="false">
      <c r="A307" s="310" t="s">
        <v>391</v>
      </c>
      <c r="B307" s="304" t="n">
        <v>2595.2798</v>
      </c>
      <c r="C307" s="252" t="n">
        <v>18181.3333</v>
      </c>
      <c r="D307" s="253" t="n">
        <v>13088.6666</v>
      </c>
      <c r="E307" s="253" t="n">
        <v>15330.3333</v>
      </c>
      <c r="F307" s="253" t="n">
        <v>21224.6666</v>
      </c>
      <c r="G307" s="253" t="n">
        <v>25314.3333</v>
      </c>
      <c r="H307" s="253" t="n">
        <v>18579.7867</v>
      </c>
      <c r="I307" s="305" t="n">
        <v>19.456</v>
      </c>
      <c r="J307" s="305" t="n">
        <v>1.9638</v>
      </c>
      <c r="K307" s="305" t="n">
        <v>11.7623</v>
      </c>
      <c r="L307" s="305" t="n">
        <v>6.4173</v>
      </c>
      <c r="M307" s="305" t="n">
        <v>0.0735</v>
      </c>
      <c r="N307" s="255" t="n">
        <v>166.3312</v>
      </c>
      <c r="O307" s="306"/>
      <c r="P307" s="306"/>
      <c r="Q307" s="306"/>
      <c r="S307" s="217"/>
      <c r="T307" s="217"/>
      <c r="U307" s="217"/>
      <c r="V307" s="217"/>
      <c r="W307" s="217"/>
      <c r="X307" s="217"/>
    </row>
    <row r="308" customFormat="false" ht="12.75" hidden="false" customHeight="false" outlineLevel="0" collapsed="false">
      <c r="A308" s="310" t="s">
        <v>392</v>
      </c>
      <c r="B308" s="304" t="n">
        <v>3939.1378</v>
      </c>
      <c r="C308" s="252" t="n">
        <v>17593.3333</v>
      </c>
      <c r="D308" s="253" t="n">
        <v>11403.8864</v>
      </c>
      <c r="E308" s="253" t="n">
        <v>14360</v>
      </c>
      <c r="F308" s="253" t="n">
        <v>21208.6666</v>
      </c>
      <c r="G308" s="253" t="n">
        <v>23778.6666</v>
      </c>
      <c r="H308" s="253" t="n">
        <v>17785.4922</v>
      </c>
      <c r="I308" s="305" t="n">
        <v>19.8799</v>
      </c>
      <c r="J308" s="305" t="n">
        <v>1.2174</v>
      </c>
      <c r="K308" s="305" t="n">
        <v>5.945</v>
      </c>
      <c r="L308" s="305" t="n">
        <v>7.7205</v>
      </c>
      <c r="M308" s="305" t="n">
        <v>0.0124</v>
      </c>
      <c r="N308" s="255" t="n">
        <v>163.9121</v>
      </c>
      <c r="O308" s="309"/>
      <c r="P308" s="309"/>
      <c r="Q308" s="309"/>
      <c r="S308" s="217"/>
      <c r="T308" s="217"/>
      <c r="U308" s="217"/>
      <c r="V308" s="217"/>
      <c r="W308" s="217"/>
      <c r="X308" s="217"/>
    </row>
    <row r="309" customFormat="false" ht="12.75" hidden="false" customHeight="false" outlineLevel="0" collapsed="false">
      <c r="A309" s="310" t="s">
        <v>393</v>
      </c>
      <c r="B309" s="304" t="n">
        <v>2133.7411</v>
      </c>
      <c r="C309" s="252" t="n">
        <v>13813.6666</v>
      </c>
      <c r="D309" s="253" t="n">
        <v>9811.8842</v>
      </c>
      <c r="E309" s="253" t="n">
        <v>11457.3333</v>
      </c>
      <c r="F309" s="253" t="n">
        <v>18375.5332</v>
      </c>
      <c r="G309" s="253" t="n">
        <v>23822</v>
      </c>
      <c r="H309" s="253" t="n">
        <v>15424.9965</v>
      </c>
      <c r="I309" s="305" t="n">
        <v>14.6193</v>
      </c>
      <c r="J309" s="305" t="n">
        <v>2.2185</v>
      </c>
      <c r="K309" s="305" t="n">
        <v>6.3877</v>
      </c>
      <c r="L309" s="305" t="n">
        <v>8.0382</v>
      </c>
      <c r="M309" s="305" t="n">
        <v>0.0196</v>
      </c>
      <c r="N309" s="255" t="n">
        <v>170.6604</v>
      </c>
      <c r="O309" s="306"/>
      <c r="P309" s="306"/>
      <c r="Q309" s="306"/>
      <c r="S309" s="217"/>
      <c r="T309" s="217"/>
      <c r="U309" s="217"/>
      <c r="V309" s="217"/>
      <c r="W309" s="217"/>
      <c r="X309" s="217"/>
    </row>
    <row r="310" customFormat="false" ht="12.75" hidden="false" customHeight="false" outlineLevel="0" collapsed="false">
      <c r="A310" s="310" t="s">
        <v>394</v>
      </c>
      <c r="B310" s="304" t="n">
        <v>4406.055</v>
      </c>
      <c r="C310" s="252" t="n">
        <v>16879</v>
      </c>
      <c r="D310" s="253" t="n">
        <v>11634.6666</v>
      </c>
      <c r="E310" s="253" t="n">
        <v>13884</v>
      </c>
      <c r="F310" s="253" t="n">
        <v>21145.3333</v>
      </c>
      <c r="G310" s="253" t="n">
        <v>24464</v>
      </c>
      <c r="H310" s="253" t="n">
        <v>17641.6229</v>
      </c>
      <c r="I310" s="305" t="n">
        <v>12.398</v>
      </c>
      <c r="J310" s="305" t="n">
        <v>0.5704</v>
      </c>
      <c r="K310" s="305" t="n">
        <v>13.8197</v>
      </c>
      <c r="L310" s="305" t="n">
        <v>7.4167</v>
      </c>
      <c r="M310" s="305" t="n">
        <v>0.052</v>
      </c>
      <c r="N310" s="255" t="n">
        <v>156.9206</v>
      </c>
      <c r="O310" s="306"/>
      <c r="P310" s="306"/>
      <c r="Q310" s="306"/>
      <c r="S310" s="217"/>
      <c r="T310" s="217"/>
      <c r="U310" s="217"/>
      <c r="V310" s="217"/>
      <c r="W310" s="217"/>
      <c r="X310" s="217"/>
    </row>
    <row r="311" customFormat="false" ht="12.75" hidden="false" customHeight="false" outlineLevel="0" collapsed="false">
      <c r="A311" s="303" t="s">
        <v>395</v>
      </c>
      <c r="B311" s="304" t="n">
        <v>3604.0922</v>
      </c>
      <c r="C311" s="252" t="n">
        <v>21408.3333</v>
      </c>
      <c r="D311" s="253" t="n">
        <v>14738.6666</v>
      </c>
      <c r="E311" s="253" t="n">
        <v>17852.3333</v>
      </c>
      <c r="F311" s="253" t="n">
        <v>25141.6666</v>
      </c>
      <c r="G311" s="253" t="n">
        <v>28233.6666</v>
      </c>
      <c r="H311" s="253" t="n">
        <v>21547.8983</v>
      </c>
      <c r="I311" s="305" t="n">
        <v>7.3793</v>
      </c>
      <c r="J311" s="305" t="n">
        <v>0.7529</v>
      </c>
      <c r="K311" s="305" t="n">
        <v>19.6297</v>
      </c>
      <c r="L311" s="305" t="n">
        <v>4.6102</v>
      </c>
      <c r="M311" s="305" t="n">
        <v>0.4079</v>
      </c>
      <c r="N311" s="255" t="n">
        <v>161.7918</v>
      </c>
      <c r="O311" s="306"/>
      <c r="P311" s="306"/>
      <c r="Q311" s="306"/>
      <c r="S311" s="217"/>
      <c r="T311" s="217"/>
      <c r="U311" s="217"/>
      <c r="V311" s="217"/>
      <c r="W311" s="217"/>
      <c r="X311" s="217"/>
    </row>
    <row r="312" customFormat="false" ht="12.75" hidden="false" customHeight="false" outlineLevel="0" collapsed="false">
      <c r="A312" s="303" t="s">
        <v>396</v>
      </c>
      <c r="B312" s="304" t="n">
        <v>2921.5496</v>
      </c>
      <c r="C312" s="252" t="n">
        <v>16189.6666</v>
      </c>
      <c r="D312" s="253" t="n">
        <v>10393.7881</v>
      </c>
      <c r="E312" s="253" t="n">
        <v>13030.3333</v>
      </c>
      <c r="F312" s="253" t="n">
        <v>20074</v>
      </c>
      <c r="G312" s="253" t="n">
        <v>23819.3333</v>
      </c>
      <c r="H312" s="253" t="n">
        <v>16720.682</v>
      </c>
      <c r="I312" s="305" t="n">
        <v>11.1714</v>
      </c>
      <c r="J312" s="305" t="n">
        <v>1.9432</v>
      </c>
      <c r="K312" s="305" t="n">
        <v>15.8783</v>
      </c>
      <c r="L312" s="305" t="n">
        <v>3.9314</v>
      </c>
      <c r="M312" s="305" t="n">
        <v>0.2004</v>
      </c>
      <c r="N312" s="255" t="n">
        <v>171.1075</v>
      </c>
      <c r="O312" s="309"/>
      <c r="P312" s="309"/>
      <c r="Q312" s="309"/>
      <c r="S312" s="217"/>
      <c r="T312" s="217"/>
      <c r="U312" s="217"/>
      <c r="V312" s="217"/>
      <c r="W312" s="217"/>
      <c r="X312" s="217"/>
    </row>
    <row r="313" customFormat="false" ht="12.75" hidden="false" customHeight="false" outlineLevel="0" collapsed="false">
      <c r="A313" s="311" t="s">
        <v>397</v>
      </c>
      <c r="B313" s="307" t="n">
        <v>2296.2456</v>
      </c>
      <c r="C313" s="259" t="n">
        <v>15942.0952</v>
      </c>
      <c r="D313" s="260" t="n">
        <v>10137.6666</v>
      </c>
      <c r="E313" s="260" t="n">
        <v>12669</v>
      </c>
      <c r="F313" s="260" t="n">
        <v>19941</v>
      </c>
      <c r="G313" s="260" t="n">
        <v>23823.3333</v>
      </c>
      <c r="H313" s="260" t="n">
        <v>16518.968</v>
      </c>
      <c r="I313" s="308" t="n">
        <v>11.0506</v>
      </c>
      <c r="J313" s="308" t="n">
        <v>2.1344</v>
      </c>
      <c r="K313" s="308" t="n">
        <v>14.9023</v>
      </c>
      <c r="L313" s="308" t="n">
        <v>3.8609</v>
      </c>
      <c r="M313" s="308" t="n">
        <v>0.2098</v>
      </c>
      <c r="N313" s="262" t="n">
        <v>172.48</v>
      </c>
      <c r="O313" s="306"/>
      <c r="P313" s="306"/>
      <c r="Q313" s="306"/>
      <c r="S313" s="217"/>
      <c r="T313" s="217"/>
      <c r="U313" s="217"/>
      <c r="V313" s="217"/>
      <c r="W313" s="217"/>
      <c r="X313" s="217"/>
    </row>
    <row r="314" customFormat="false" ht="12.75" hidden="false" customHeight="false" outlineLevel="0" collapsed="false">
      <c r="A314" s="310" t="s">
        <v>398</v>
      </c>
      <c r="B314" s="304" t="n">
        <v>5429.9926</v>
      </c>
      <c r="C314" s="252" t="n">
        <v>15637.3333</v>
      </c>
      <c r="D314" s="253" t="n">
        <v>11921.3333</v>
      </c>
      <c r="E314" s="253" t="n">
        <v>13657.3333</v>
      </c>
      <c r="F314" s="253" t="n">
        <v>18455</v>
      </c>
      <c r="G314" s="253" t="n">
        <v>21604.3333</v>
      </c>
      <c r="H314" s="253" t="n">
        <v>16346.3325</v>
      </c>
      <c r="I314" s="305" t="n">
        <v>13.3929</v>
      </c>
      <c r="J314" s="305" t="n">
        <v>0.8787</v>
      </c>
      <c r="K314" s="305" t="n">
        <v>11.0773</v>
      </c>
      <c r="L314" s="305" t="n">
        <v>5.1686</v>
      </c>
      <c r="M314" s="305" t="n">
        <v>0.5635</v>
      </c>
      <c r="N314" s="255" t="n">
        <v>164.0791</v>
      </c>
      <c r="O314" s="306"/>
      <c r="P314" s="306"/>
      <c r="Q314" s="306"/>
      <c r="S314" s="217"/>
      <c r="T314" s="217"/>
      <c r="U314" s="217"/>
      <c r="V314" s="217"/>
      <c r="W314" s="217"/>
      <c r="X314" s="217"/>
    </row>
    <row r="315" customFormat="false" ht="12.75" hidden="false" customHeight="false" outlineLevel="0" collapsed="false">
      <c r="A315" s="310" t="s">
        <v>657</v>
      </c>
      <c r="B315" s="304" t="n">
        <v>5029.5613</v>
      </c>
      <c r="C315" s="252" t="n">
        <v>16739.6666</v>
      </c>
      <c r="D315" s="253" t="n">
        <v>12042.6666</v>
      </c>
      <c r="E315" s="253" t="n">
        <v>14348.6666</v>
      </c>
      <c r="F315" s="253" t="n">
        <v>20172.3333</v>
      </c>
      <c r="G315" s="253" t="n">
        <v>22252.6666</v>
      </c>
      <c r="H315" s="253" t="n">
        <v>17264.7636</v>
      </c>
      <c r="I315" s="305" t="n">
        <v>14.3793</v>
      </c>
      <c r="J315" s="305" t="n">
        <v>1.1217</v>
      </c>
      <c r="K315" s="305" t="n">
        <v>12.6682</v>
      </c>
      <c r="L315" s="305" t="n">
        <v>6.5187</v>
      </c>
      <c r="M315" s="305" t="n">
        <v>0.0346</v>
      </c>
      <c r="N315" s="255" t="n">
        <v>163.9397</v>
      </c>
      <c r="O315" s="306"/>
      <c r="P315" s="306"/>
      <c r="Q315" s="306"/>
      <c r="S315" s="217"/>
      <c r="T315" s="217"/>
      <c r="U315" s="217"/>
      <c r="V315" s="217"/>
      <c r="W315" s="217"/>
      <c r="X315" s="217"/>
    </row>
    <row r="316" customFormat="false" ht="12.75" hidden="false" customHeight="false" outlineLevel="0" collapsed="false">
      <c r="A316" s="311" t="s">
        <v>658</v>
      </c>
      <c r="B316" s="307" t="n">
        <v>2530.8392</v>
      </c>
      <c r="C316" s="259" t="n">
        <v>19510.0959</v>
      </c>
      <c r="D316" s="260" t="n">
        <v>13353.7377</v>
      </c>
      <c r="E316" s="260" t="n">
        <v>15651.0231</v>
      </c>
      <c r="F316" s="260" t="n">
        <v>20945.6666</v>
      </c>
      <c r="G316" s="260" t="n">
        <v>22537</v>
      </c>
      <c r="H316" s="260" t="n">
        <v>18539.0631</v>
      </c>
      <c r="I316" s="308" t="n">
        <v>18.034</v>
      </c>
      <c r="J316" s="308" t="n">
        <v>0.9331</v>
      </c>
      <c r="K316" s="308" t="n">
        <v>15.7632</v>
      </c>
      <c r="L316" s="308" t="n">
        <v>5.8672</v>
      </c>
      <c r="M316" s="308" t="n">
        <v>0.0078</v>
      </c>
      <c r="N316" s="262" t="n">
        <v>162.4</v>
      </c>
      <c r="O316" s="306"/>
      <c r="P316" s="306"/>
      <c r="Q316" s="306"/>
      <c r="S316" s="217"/>
      <c r="T316" s="217"/>
      <c r="U316" s="217"/>
      <c r="V316" s="217"/>
      <c r="W316" s="217"/>
      <c r="X316" s="217"/>
    </row>
    <row r="317" customFormat="false" ht="12.75" hidden="false" customHeight="false" outlineLevel="0" collapsed="false">
      <c r="A317" s="303" t="s">
        <v>659</v>
      </c>
      <c r="B317" s="304" t="n">
        <v>9003.3724</v>
      </c>
      <c r="C317" s="252" t="n">
        <v>16738.7182</v>
      </c>
      <c r="D317" s="253" t="n">
        <v>11355</v>
      </c>
      <c r="E317" s="253" t="n">
        <v>13868.464</v>
      </c>
      <c r="F317" s="253" t="n">
        <v>19896.6666</v>
      </c>
      <c r="G317" s="253" t="n">
        <v>23982.2222</v>
      </c>
      <c r="H317" s="253" t="n">
        <v>17362.9827</v>
      </c>
      <c r="I317" s="305" t="n">
        <v>15.798</v>
      </c>
      <c r="J317" s="305" t="n">
        <v>1.5734</v>
      </c>
      <c r="K317" s="305" t="n">
        <v>10.0937</v>
      </c>
      <c r="L317" s="305" t="n">
        <v>5.9402</v>
      </c>
      <c r="M317" s="305" t="n">
        <v>0.0528</v>
      </c>
      <c r="N317" s="255" t="n">
        <v>168.5645</v>
      </c>
      <c r="O317" s="309"/>
      <c r="P317" s="309"/>
      <c r="Q317" s="309"/>
      <c r="S317" s="217"/>
      <c r="T317" s="217"/>
      <c r="U317" s="217"/>
      <c r="V317" s="217"/>
      <c r="W317" s="217"/>
      <c r="X317" s="217"/>
    </row>
    <row r="318" customFormat="false" ht="12.75" hidden="false" customHeight="false" outlineLevel="0" collapsed="false">
      <c r="A318" s="290" t="s">
        <v>660</v>
      </c>
      <c r="B318" s="307" t="n">
        <v>3996.662</v>
      </c>
      <c r="C318" s="259" t="n">
        <v>16647.3333</v>
      </c>
      <c r="D318" s="260" t="n">
        <v>11200.8377</v>
      </c>
      <c r="E318" s="260" t="n">
        <v>14018</v>
      </c>
      <c r="F318" s="260" t="n">
        <v>18823</v>
      </c>
      <c r="G318" s="260" t="n">
        <v>21545</v>
      </c>
      <c r="H318" s="260" t="n">
        <v>16686.817</v>
      </c>
      <c r="I318" s="308" t="n">
        <v>16.4057</v>
      </c>
      <c r="J318" s="308" t="n">
        <v>1.1901</v>
      </c>
      <c r="K318" s="308" t="n">
        <v>11.7151</v>
      </c>
      <c r="L318" s="308" t="n">
        <v>5.9148</v>
      </c>
      <c r="M318" s="308" t="n">
        <v>0.0002</v>
      </c>
      <c r="N318" s="262" t="n">
        <v>166.047</v>
      </c>
      <c r="O318" s="309"/>
      <c r="P318" s="309"/>
      <c r="Q318" s="309"/>
      <c r="S318" s="217"/>
      <c r="T318" s="217"/>
      <c r="U318" s="217"/>
      <c r="V318" s="217"/>
      <c r="W318" s="217"/>
      <c r="X318" s="217"/>
    </row>
    <row r="319" customFormat="false" ht="12.75" hidden="false" customHeight="false" outlineLevel="0" collapsed="false">
      <c r="A319" s="303" t="s">
        <v>661</v>
      </c>
      <c r="B319" s="304" t="n">
        <v>6608.3766</v>
      </c>
      <c r="C319" s="252" t="n">
        <v>17426.3693</v>
      </c>
      <c r="D319" s="253" t="n">
        <v>11432.3333</v>
      </c>
      <c r="E319" s="253" t="n">
        <v>13742</v>
      </c>
      <c r="F319" s="253" t="n">
        <v>22384.8463</v>
      </c>
      <c r="G319" s="253" t="n">
        <v>26579.6666</v>
      </c>
      <c r="H319" s="253" t="n">
        <v>18326.358</v>
      </c>
      <c r="I319" s="305" t="n">
        <v>15.732</v>
      </c>
      <c r="J319" s="305" t="n">
        <v>2.8275</v>
      </c>
      <c r="K319" s="305" t="n">
        <v>9.9819</v>
      </c>
      <c r="L319" s="305" t="n">
        <v>7.4148</v>
      </c>
      <c r="M319" s="305" t="n">
        <v>0.0259</v>
      </c>
      <c r="N319" s="255" t="n">
        <v>170.5677</v>
      </c>
      <c r="O319" s="309"/>
      <c r="P319" s="309"/>
      <c r="Q319" s="309"/>
      <c r="S319" s="217"/>
      <c r="T319" s="217"/>
      <c r="U319" s="217"/>
      <c r="V319" s="217"/>
      <c r="W319" s="217"/>
      <c r="X319" s="217"/>
    </row>
    <row r="320" customFormat="false" ht="12.75" hidden="false" customHeight="false" outlineLevel="0" collapsed="false">
      <c r="A320" s="311" t="s">
        <v>404</v>
      </c>
      <c r="B320" s="307" t="n">
        <v>2143.6078</v>
      </c>
      <c r="C320" s="259" t="n">
        <v>14629.3333</v>
      </c>
      <c r="D320" s="260" t="n">
        <v>10508</v>
      </c>
      <c r="E320" s="260" t="n">
        <v>11933.6666</v>
      </c>
      <c r="F320" s="260" t="n">
        <v>17229.6666</v>
      </c>
      <c r="G320" s="260" t="n">
        <v>19739.6666</v>
      </c>
      <c r="H320" s="260" t="n">
        <v>14908.3924</v>
      </c>
      <c r="I320" s="308" t="n">
        <v>18.3205</v>
      </c>
      <c r="J320" s="308" t="n">
        <v>2.5061</v>
      </c>
      <c r="K320" s="308" t="n">
        <v>9.2322</v>
      </c>
      <c r="L320" s="308" t="n">
        <v>6.615</v>
      </c>
      <c r="M320" s="308" t="n">
        <v>0.0053</v>
      </c>
      <c r="N320" s="262" t="n">
        <v>170.1423</v>
      </c>
      <c r="O320" s="306"/>
      <c r="P320" s="306"/>
      <c r="Q320" s="306"/>
      <c r="S320" s="217"/>
      <c r="T320" s="217"/>
      <c r="U320" s="217"/>
      <c r="V320" s="217"/>
      <c r="W320" s="217"/>
      <c r="X320" s="217"/>
    </row>
    <row r="321" customFormat="false" ht="12.75" hidden="false" customHeight="false" outlineLevel="0" collapsed="false">
      <c r="A321" s="310" t="s">
        <v>405</v>
      </c>
      <c r="B321" s="304" t="n">
        <v>4824.5244</v>
      </c>
      <c r="C321" s="252" t="n">
        <v>14761.0018</v>
      </c>
      <c r="D321" s="253" t="n">
        <v>10377.7118</v>
      </c>
      <c r="E321" s="253" t="n">
        <v>12131.3333</v>
      </c>
      <c r="F321" s="253" t="n">
        <v>17164.3333</v>
      </c>
      <c r="G321" s="253" t="n">
        <v>19744</v>
      </c>
      <c r="H321" s="253" t="n">
        <v>15019.5389</v>
      </c>
      <c r="I321" s="305" t="n">
        <v>17.5278</v>
      </c>
      <c r="J321" s="305" t="n">
        <v>1.7896</v>
      </c>
      <c r="K321" s="305" t="n">
        <v>12.3471</v>
      </c>
      <c r="L321" s="305" t="n">
        <v>6.2674</v>
      </c>
      <c r="M321" s="305" t="n">
        <v>0.0332</v>
      </c>
      <c r="N321" s="255" t="n">
        <v>166.9609</v>
      </c>
      <c r="O321" s="309"/>
      <c r="P321" s="309"/>
      <c r="Q321" s="309"/>
      <c r="S321" s="217"/>
      <c r="T321" s="217"/>
      <c r="U321" s="217"/>
      <c r="V321" s="217"/>
      <c r="W321" s="217"/>
      <c r="X321" s="217"/>
    </row>
    <row r="322" customFormat="false" ht="12.75" hidden="false" customHeight="false" outlineLevel="0" collapsed="false">
      <c r="A322" s="311" t="s">
        <v>406</v>
      </c>
      <c r="B322" s="307" t="n">
        <v>2075.0984</v>
      </c>
      <c r="C322" s="259" t="n">
        <v>15125.2086</v>
      </c>
      <c r="D322" s="260" t="n">
        <v>10208.6666</v>
      </c>
      <c r="E322" s="260" t="n">
        <v>11830.3333</v>
      </c>
      <c r="F322" s="260" t="n">
        <v>17427</v>
      </c>
      <c r="G322" s="260" t="n">
        <v>20009</v>
      </c>
      <c r="H322" s="260" t="n">
        <v>15129.7784</v>
      </c>
      <c r="I322" s="308" t="n">
        <v>19.3227</v>
      </c>
      <c r="J322" s="308" t="n">
        <v>1.8899</v>
      </c>
      <c r="K322" s="308" t="n">
        <v>14.6876</v>
      </c>
      <c r="L322" s="308" t="n">
        <v>6.8254</v>
      </c>
      <c r="M322" s="308" t="n">
        <v>0.0289</v>
      </c>
      <c r="N322" s="262" t="n">
        <v>167.3362</v>
      </c>
      <c r="O322" s="306"/>
      <c r="P322" s="306"/>
      <c r="Q322" s="306"/>
      <c r="S322" s="217"/>
      <c r="T322" s="217"/>
      <c r="U322" s="217"/>
      <c r="V322" s="217"/>
      <c r="W322" s="217"/>
      <c r="X322" s="217"/>
    </row>
    <row r="323" customFormat="false" ht="12.75" hidden="false" customHeight="false" outlineLevel="0" collapsed="false">
      <c r="A323" s="303" t="s">
        <v>407</v>
      </c>
      <c r="B323" s="304" t="n">
        <v>2027.2133</v>
      </c>
      <c r="C323" s="252" t="n">
        <v>12808.3333</v>
      </c>
      <c r="D323" s="253" t="n">
        <v>9184.8461</v>
      </c>
      <c r="E323" s="253" t="n">
        <v>10834.6666</v>
      </c>
      <c r="F323" s="253" t="n">
        <v>14350.3333</v>
      </c>
      <c r="G323" s="253" t="n">
        <v>16358</v>
      </c>
      <c r="H323" s="253" t="n">
        <v>12862.0229</v>
      </c>
      <c r="I323" s="305" t="n">
        <v>17.4306</v>
      </c>
      <c r="J323" s="305" t="n">
        <v>1.2158</v>
      </c>
      <c r="K323" s="305" t="n">
        <v>12.4053</v>
      </c>
      <c r="L323" s="305" t="n">
        <v>6.2619</v>
      </c>
      <c r="M323" s="305" t="n">
        <v>0.0222</v>
      </c>
      <c r="N323" s="255" t="n">
        <v>164.3242</v>
      </c>
      <c r="O323" s="309"/>
      <c r="P323" s="309"/>
      <c r="Q323" s="309"/>
      <c r="S323" s="217"/>
      <c r="T323" s="217"/>
      <c r="U323" s="217"/>
      <c r="V323" s="217"/>
      <c r="W323" s="217"/>
      <c r="X323" s="217"/>
    </row>
    <row r="324" customFormat="false" ht="12.75" hidden="false" customHeight="false" outlineLevel="0" collapsed="false">
      <c r="A324" s="310" t="s">
        <v>409</v>
      </c>
      <c r="B324" s="304" t="n">
        <v>2710.1649</v>
      </c>
      <c r="C324" s="252" t="n">
        <v>13073.6666</v>
      </c>
      <c r="D324" s="253" t="n">
        <v>8684.5847</v>
      </c>
      <c r="E324" s="253" t="n">
        <v>10299.4445</v>
      </c>
      <c r="F324" s="253" t="n">
        <v>16885.9129</v>
      </c>
      <c r="G324" s="253" t="n">
        <v>19705</v>
      </c>
      <c r="H324" s="253" t="n">
        <v>13696.5342</v>
      </c>
      <c r="I324" s="305" t="n">
        <v>25.5076</v>
      </c>
      <c r="J324" s="305" t="n">
        <v>1.3636</v>
      </c>
      <c r="K324" s="305" t="n">
        <v>4.2189</v>
      </c>
      <c r="L324" s="305" t="n">
        <v>5.5343</v>
      </c>
      <c r="M324" s="305" t="n">
        <v>0</v>
      </c>
      <c r="N324" s="255" t="n">
        <v>165.3409</v>
      </c>
      <c r="O324" s="306"/>
      <c r="P324" s="306"/>
      <c r="Q324" s="306"/>
      <c r="S324" s="217"/>
      <c r="T324" s="217"/>
      <c r="U324" s="217"/>
      <c r="V324" s="217"/>
      <c r="W324" s="217"/>
      <c r="X324" s="217"/>
    </row>
    <row r="325" customFormat="false" ht="12.75" hidden="false" customHeight="false" outlineLevel="0" collapsed="false">
      <c r="A325" s="303" t="s">
        <v>410</v>
      </c>
      <c r="B325" s="304" t="n">
        <v>2271.7144</v>
      </c>
      <c r="C325" s="252" t="n">
        <v>11304</v>
      </c>
      <c r="D325" s="253" t="n">
        <v>8538.9031</v>
      </c>
      <c r="E325" s="253" t="n">
        <v>9550.6666</v>
      </c>
      <c r="F325" s="253" t="n">
        <v>13523.6666</v>
      </c>
      <c r="G325" s="253" t="n">
        <v>15885</v>
      </c>
      <c r="H325" s="253" t="n">
        <v>11814.5881</v>
      </c>
      <c r="I325" s="305" t="n">
        <v>15.9592</v>
      </c>
      <c r="J325" s="305" t="n">
        <v>1.1403</v>
      </c>
      <c r="K325" s="305" t="n">
        <v>8.3799</v>
      </c>
      <c r="L325" s="305" t="n">
        <v>6.2057</v>
      </c>
      <c r="M325" s="305" t="n">
        <v>0.0005</v>
      </c>
      <c r="N325" s="255" t="n">
        <v>165.7943</v>
      </c>
      <c r="O325" s="306"/>
      <c r="P325" s="306"/>
      <c r="Q325" s="306"/>
      <c r="S325" s="217"/>
      <c r="T325" s="217"/>
      <c r="U325" s="217"/>
      <c r="V325" s="217"/>
      <c r="W325" s="217"/>
      <c r="X325" s="217"/>
    </row>
    <row r="326" customFormat="false" ht="12.75" hidden="false" customHeight="false" outlineLevel="0" collapsed="false">
      <c r="A326" s="303" t="s">
        <v>662</v>
      </c>
      <c r="B326" s="304" t="n">
        <v>2386.6547</v>
      </c>
      <c r="C326" s="252" t="n">
        <v>14762.6666</v>
      </c>
      <c r="D326" s="253" t="n">
        <v>10871</v>
      </c>
      <c r="E326" s="253" t="n">
        <v>12644.3621</v>
      </c>
      <c r="F326" s="253" t="n">
        <v>17358.0959</v>
      </c>
      <c r="G326" s="253" t="n">
        <v>19616.013</v>
      </c>
      <c r="H326" s="253" t="n">
        <v>15160.9304</v>
      </c>
      <c r="I326" s="305" t="n">
        <v>12.4774</v>
      </c>
      <c r="J326" s="305" t="n">
        <v>1.5019</v>
      </c>
      <c r="K326" s="305" t="n">
        <v>9.0502</v>
      </c>
      <c r="L326" s="305" t="n">
        <v>6.9422</v>
      </c>
      <c r="M326" s="305" t="n">
        <v>0.0162</v>
      </c>
      <c r="N326" s="255" t="n">
        <v>168.017</v>
      </c>
      <c r="O326" s="309"/>
      <c r="P326" s="309"/>
      <c r="Q326" s="309"/>
      <c r="S326" s="217"/>
      <c r="T326" s="217"/>
      <c r="U326" s="217"/>
      <c r="V326" s="217"/>
      <c r="W326" s="217"/>
      <c r="X326" s="217"/>
    </row>
    <row r="327" customFormat="false" ht="12.75" hidden="false" customHeight="false" outlineLevel="0" collapsed="false">
      <c r="A327" s="303" t="s">
        <v>412</v>
      </c>
      <c r="B327" s="304" t="n">
        <v>11973.8082</v>
      </c>
      <c r="C327" s="252" t="n">
        <v>16872</v>
      </c>
      <c r="D327" s="253" t="n">
        <v>12085.3333</v>
      </c>
      <c r="E327" s="253" t="n">
        <v>14254.3333</v>
      </c>
      <c r="F327" s="253" t="n">
        <v>20029.6666</v>
      </c>
      <c r="G327" s="253" t="n">
        <v>21859</v>
      </c>
      <c r="H327" s="253" t="n">
        <v>17086.0672</v>
      </c>
      <c r="I327" s="305" t="n">
        <v>12.5669</v>
      </c>
      <c r="J327" s="305" t="n">
        <v>1.3817</v>
      </c>
      <c r="K327" s="305" t="n">
        <v>11.5914</v>
      </c>
      <c r="L327" s="305" t="n">
        <v>5.941</v>
      </c>
      <c r="M327" s="305" t="n">
        <v>0.0057</v>
      </c>
      <c r="N327" s="255" t="n">
        <v>166.6756</v>
      </c>
      <c r="O327" s="306"/>
      <c r="P327" s="306"/>
      <c r="Q327" s="306"/>
      <c r="S327" s="217"/>
      <c r="T327" s="217"/>
      <c r="U327" s="217"/>
      <c r="V327" s="217"/>
      <c r="W327" s="217"/>
      <c r="X327" s="217"/>
    </row>
    <row r="328" customFormat="false" ht="12.75" hidden="false" customHeight="false" outlineLevel="0" collapsed="false">
      <c r="A328" s="311" t="s">
        <v>413</v>
      </c>
      <c r="B328" s="307" t="n">
        <v>2640.9735</v>
      </c>
      <c r="C328" s="259" t="n">
        <v>20423.0788</v>
      </c>
      <c r="D328" s="260" t="n">
        <v>15511.6666</v>
      </c>
      <c r="E328" s="260" t="n">
        <v>19144.8673</v>
      </c>
      <c r="F328" s="260" t="n">
        <v>21413.6666</v>
      </c>
      <c r="G328" s="260" t="n">
        <v>22635.4285</v>
      </c>
      <c r="H328" s="260" t="n">
        <v>19912.6433</v>
      </c>
      <c r="I328" s="308" t="n">
        <v>7.1624</v>
      </c>
      <c r="J328" s="308" t="n">
        <v>0.4725</v>
      </c>
      <c r="K328" s="308" t="n">
        <v>14.9468</v>
      </c>
      <c r="L328" s="308" t="n">
        <v>5.0928</v>
      </c>
      <c r="M328" s="308" t="n">
        <v>0</v>
      </c>
      <c r="N328" s="262" t="n">
        <v>163.385</v>
      </c>
      <c r="O328" s="309"/>
      <c r="P328" s="309"/>
      <c r="Q328" s="309"/>
      <c r="S328" s="217"/>
      <c r="T328" s="217"/>
      <c r="U328" s="217"/>
      <c r="V328" s="217"/>
      <c r="W328" s="217"/>
      <c r="X328" s="217"/>
    </row>
    <row r="329" customFormat="false" ht="12.75" hidden="false" customHeight="false" outlineLevel="0" collapsed="false">
      <c r="A329" s="311" t="s">
        <v>414</v>
      </c>
      <c r="B329" s="307" t="n">
        <v>6858.9133</v>
      </c>
      <c r="C329" s="259" t="n">
        <v>15422.1398</v>
      </c>
      <c r="D329" s="260" t="n">
        <v>11568.4798</v>
      </c>
      <c r="E329" s="260" t="n">
        <v>13399</v>
      </c>
      <c r="F329" s="260" t="n">
        <v>17822</v>
      </c>
      <c r="G329" s="260" t="n">
        <v>20167.5612</v>
      </c>
      <c r="H329" s="260" t="n">
        <v>15793.6818</v>
      </c>
      <c r="I329" s="308" t="n">
        <v>11.9465</v>
      </c>
      <c r="J329" s="308" t="n">
        <v>1.5016</v>
      </c>
      <c r="K329" s="308" t="n">
        <v>11.5806</v>
      </c>
      <c r="L329" s="308" t="n">
        <v>6.5</v>
      </c>
      <c r="M329" s="308" t="n">
        <v>0.0037</v>
      </c>
      <c r="N329" s="262" t="n">
        <v>166.1918</v>
      </c>
      <c r="O329" s="306"/>
      <c r="P329" s="306"/>
      <c r="Q329" s="306"/>
      <c r="S329" s="217"/>
      <c r="T329" s="217"/>
      <c r="U329" s="217"/>
      <c r="V329" s="217"/>
      <c r="W329" s="217"/>
      <c r="X329" s="217"/>
    </row>
    <row r="330" customFormat="false" ht="12.75" hidden="false" customHeight="false" outlineLevel="0" collapsed="false">
      <c r="A330" s="303" t="s">
        <v>415</v>
      </c>
      <c r="B330" s="304" t="n">
        <v>9958.4293</v>
      </c>
      <c r="C330" s="252" t="n">
        <v>16067.7775</v>
      </c>
      <c r="D330" s="253" t="n">
        <v>10107</v>
      </c>
      <c r="E330" s="253" t="n">
        <v>12816</v>
      </c>
      <c r="F330" s="253" t="n">
        <v>18428</v>
      </c>
      <c r="G330" s="253" t="n">
        <v>21218.3333</v>
      </c>
      <c r="H330" s="253" t="n">
        <v>15840.7091</v>
      </c>
      <c r="I330" s="305" t="n">
        <v>19.6745</v>
      </c>
      <c r="J330" s="305" t="n">
        <v>0.9189</v>
      </c>
      <c r="K330" s="305" t="n">
        <v>12.3507</v>
      </c>
      <c r="L330" s="305" t="n">
        <v>7.2479</v>
      </c>
      <c r="M330" s="305" t="n">
        <v>0.0675</v>
      </c>
      <c r="N330" s="255" t="n">
        <v>167.2559</v>
      </c>
      <c r="O330" s="309"/>
      <c r="P330" s="309"/>
      <c r="Q330" s="309"/>
      <c r="S330" s="217"/>
      <c r="T330" s="217"/>
      <c r="U330" s="217"/>
      <c r="V330" s="217"/>
      <c r="W330" s="217"/>
      <c r="X330" s="217"/>
    </row>
    <row r="331" customFormat="false" ht="12.75" hidden="false" customHeight="false" outlineLevel="0" collapsed="false">
      <c r="A331" s="290" t="s">
        <v>663</v>
      </c>
      <c r="B331" s="307" t="n">
        <v>6718.5419</v>
      </c>
      <c r="C331" s="259" t="n">
        <v>16422.2895</v>
      </c>
      <c r="D331" s="260" t="n">
        <v>11214.5777</v>
      </c>
      <c r="E331" s="260" t="n">
        <v>13602.9944</v>
      </c>
      <c r="F331" s="260" t="n">
        <v>18484.6666</v>
      </c>
      <c r="G331" s="260" t="n">
        <v>20867</v>
      </c>
      <c r="H331" s="260" t="n">
        <v>16238.7937</v>
      </c>
      <c r="I331" s="308" t="n">
        <v>22.4958</v>
      </c>
      <c r="J331" s="308" t="n">
        <v>0.4525</v>
      </c>
      <c r="K331" s="308" t="n">
        <v>14.1166</v>
      </c>
      <c r="L331" s="308" t="n">
        <v>7.7029</v>
      </c>
      <c r="M331" s="308" t="n">
        <v>0</v>
      </c>
      <c r="N331" s="262" t="n">
        <v>166.0811</v>
      </c>
      <c r="O331" s="309"/>
      <c r="P331" s="309"/>
      <c r="Q331" s="309"/>
      <c r="S331" s="217"/>
      <c r="T331" s="217"/>
      <c r="U331" s="217"/>
      <c r="V331" s="217"/>
      <c r="W331" s="217"/>
      <c r="X331" s="217"/>
    </row>
    <row r="332" customFormat="false" ht="12.75" hidden="false" customHeight="false" outlineLevel="0" collapsed="false">
      <c r="A332" s="303" t="s">
        <v>417</v>
      </c>
      <c r="B332" s="304" t="n">
        <v>2864.0337</v>
      </c>
      <c r="C332" s="252" t="n">
        <v>12625.8917</v>
      </c>
      <c r="D332" s="253" t="n">
        <v>9970.6666</v>
      </c>
      <c r="E332" s="253" t="n">
        <v>11449.3333</v>
      </c>
      <c r="F332" s="253" t="n">
        <v>14317.3333</v>
      </c>
      <c r="G332" s="253" t="n">
        <v>18350.3611</v>
      </c>
      <c r="H332" s="253" t="n">
        <v>13580.8356</v>
      </c>
      <c r="I332" s="305" t="n">
        <v>11.6391</v>
      </c>
      <c r="J332" s="305" t="n">
        <v>0.9176</v>
      </c>
      <c r="K332" s="305" t="n">
        <v>5.2811</v>
      </c>
      <c r="L332" s="305" t="n">
        <v>6.1732</v>
      </c>
      <c r="M332" s="305" t="n">
        <v>0.0015</v>
      </c>
      <c r="N332" s="255" t="n">
        <v>161.7706</v>
      </c>
      <c r="O332" s="309"/>
      <c r="P332" s="309"/>
      <c r="Q332" s="309"/>
      <c r="S332" s="217"/>
      <c r="T332" s="217"/>
      <c r="U332" s="217"/>
      <c r="V332" s="217"/>
      <c r="W332" s="217"/>
      <c r="X332" s="217"/>
    </row>
    <row r="333" customFormat="false" ht="12.75" hidden="false" customHeight="false" outlineLevel="0" collapsed="false">
      <c r="A333" s="303" t="s">
        <v>418</v>
      </c>
      <c r="B333" s="304" t="n">
        <v>3207.1798</v>
      </c>
      <c r="C333" s="252" t="n">
        <v>13768.0128</v>
      </c>
      <c r="D333" s="253" t="n">
        <v>9433.0666</v>
      </c>
      <c r="E333" s="253" t="n">
        <v>11531.6666</v>
      </c>
      <c r="F333" s="253" t="n">
        <v>16268.5757</v>
      </c>
      <c r="G333" s="253" t="n">
        <v>18962.6666</v>
      </c>
      <c r="H333" s="253" t="n">
        <v>14210.9295</v>
      </c>
      <c r="I333" s="305" t="n">
        <v>17.3226</v>
      </c>
      <c r="J333" s="305" t="n">
        <v>1.884</v>
      </c>
      <c r="K333" s="305" t="n">
        <v>7.8732</v>
      </c>
      <c r="L333" s="305" t="n">
        <v>6.4356</v>
      </c>
      <c r="M333" s="305" t="n">
        <v>0</v>
      </c>
      <c r="N333" s="255" t="n">
        <v>167.0173</v>
      </c>
      <c r="O333" s="309"/>
      <c r="P333" s="309"/>
      <c r="Q333" s="309"/>
      <c r="S333" s="217"/>
      <c r="T333" s="217"/>
      <c r="U333" s="217"/>
      <c r="V333" s="217"/>
      <c r="W333" s="217"/>
      <c r="X333" s="217"/>
    </row>
    <row r="334" customFormat="false" ht="12.75" hidden="false" customHeight="false" outlineLevel="0" collapsed="false">
      <c r="A334" s="290" t="s">
        <v>664</v>
      </c>
      <c r="B334" s="307" t="n">
        <v>2802.0332</v>
      </c>
      <c r="C334" s="259" t="n">
        <v>13830.5932</v>
      </c>
      <c r="D334" s="260" t="n">
        <v>10005.6666</v>
      </c>
      <c r="E334" s="260" t="n">
        <v>11793.3333</v>
      </c>
      <c r="F334" s="260" t="n">
        <v>16121.0284</v>
      </c>
      <c r="G334" s="260" t="n">
        <v>18594.2844</v>
      </c>
      <c r="H334" s="260" t="n">
        <v>14272.3268</v>
      </c>
      <c r="I334" s="308" t="n">
        <v>16.5105</v>
      </c>
      <c r="J334" s="308" t="n">
        <v>1.9691</v>
      </c>
      <c r="K334" s="308" t="n">
        <v>8.1314</v>
      </c>
      <c r="L334" s="308" t="n">
        <v>6.3973</v>
      </c>
      <c r="M334" s="308" t="n">
        <v>0</v>
      </c>
      <c r="N334" s="262" t="n">
        <v>166.9232</v>
      </c>
      <c r="O334" s="309"/>
      <c r="P334" s="309"/>
      <c r="Q334" s="309"/>
      <c r="S334" s="217"/>
      <c r="T334" s="217"/>
      <c r="U334" s="217"/>
      <c r="V334" s="217"/>
      <c r="W334" s="217"/>
      <c r="X334" s="217"/>
    </row>
    <row r="335" customFormat="false" ht="12.75" hidden="false" customHeight="false" outlineLevel="0" collapsed="false">
      <c r="A335" s="303" t="s">
        <v>421</v>
      </c>
      <c r="B335" s="304" t="n">
        <v>2975.0949</v>
      </c>
      <c r="C335" s="252" t="n">
        <v>14477.3333</v>
      </c>
      <c r="D335" s="253" t="n">
        <v>10385.3447</v>
      </c>
      <c r="E335" s="253" t="n">
        <v>12278.6666</v>
      </c>
      <c r="F335" s="253" t="n">
        <v>18088</v>
      </c>
      <c r="G335" s="253" t="n">
        <v>23090.6666</v>
      </c>
      <c r="H335" s="253" t="n">
        <v>15774.116</v>
      </c>
      <c r="I335" s="305" t="n">
        <v>12.5578</v>
      </c>
      <c r="J335" s="305" t="n">
        <v>1.1218</v>
      </c>
      <c r="K335" s="305" t="n">
        <v>12.8907</v>
      </c>
      <c r="L335" s="305" t="n">
        <v>7.1873</v>
      </c>
      <c r="M335" s="305" t="n">
        <v>0.0731</v>
      </c>
      <c r="N335" s="255" t="n">
        <v>167.213</v>
      </c>
      <c r="O335" s="306"/>
      <c r="P335" s="306"/>
      <c r="Q335" s="306"/>
      <c r="S335" s="217"/>
      <c r="T335" s="217"/>
      <c r="U335" s="217"/>
      <c r="V335" s="217"/>
      <c r="W335" s="217"/>
      <c r="X335" s="217"/>
    </row>
    <row r="336" customFormat="false" ht="12.75" hidden="false" customHeight="false" outlineLevel="0" collapsed="false">
      <c r="A336" s="310" t="s">
        <v>422</v>
      </c>
      <c r="B336" s="304" t="n">
        <v>7640.7035</v>
      </c>
      <c r="C336" s="252" t="n">
        <v>21222.6666</v>
      </c>
      <c r="D336" s="253" t="n">
        <v>18769.57</v>
      </c>
      <c r="E336" s="253" t="n">
        <v>20109.9487</v>
      </c>
      <c r="F336" s="253" t="n">
        <v>22350</v>
      </c>
      <c r="G336" s="253" t="n">
        <v>24276.6666</v>
      </c>
      <c r="H336" s="253" t="n">
        <v>21396.6392</v>
      </c>
      <c r="I336" s="305" t="n">
        <v>15.7608</v>
      </c>
      <c r="J336" s="305" t="n">
        <v>0.8431</v>
      </c>
      <c r="K336" s="305" t="n">
        <v>11.7573</v>
      </c>
      <c r="L336" s="305" t="n">
        <v>9.227</v>
      </c>
      <c r="M336" s="305" t="n">
        <v>0.1194</v>
      </c>
      <c r="N336" s="255" t="n">
        <v>169.7815</v>
      </c>
      <c r="O336" s="306"/>
      <c r="P336" s="306"/>
      <c r="Q336" s="306"/>
      <c r="S336" s="217"/>
      <c r="T336" s="217"/>
      <c r="U336" s="217"/>
      <c r="V336" s="217"/>
      <c r="W336" s="217"/>
      <c r="X336" s="217"/>
    </row>
    <row r="337" customFormat="false" ht="12.75" hidden="false" customHeight="false" outlineLevel="0" collapsed="false">
      <c r="A337" s="311" t="s">
        <v>423</v>
      </c>
      <c r="B337" s="307" t="n">
        <v>6223.0687</v>
      </c>
      <c r="C337" s="259" t="n">
        <v>21226</v>
      </c>
      <c r="D337" s="260" t="n">
        <v>19396.3333</v>
      </c>
      <c r="E337" s="260" t="n">
        <v>20288.2171</v>
      </c>
      <c r="F337" s="260" t="n">
        <v>22209.7777</v>
      </c>
      <c r="G337" s="260" t="n">
        <v>23628</v>
      </c>
      <c r="H337" s="260" t="n">
        <v>21437.2526</v>
      </c>
      <c r="I337" s="308" t="n">
        <v>16.6342</v>
      </c>
      <c r="J337" s="308" t="n">
        <v>0.8489</v>
      </c>
      <c r="K337" s="308" t="n">
        <v>11.3038</v>
      </c>
      <c r="L337" s="308" t="n">
        <v>9.4935</v>
      </c>
      <c r="M337" s="308" t="n">
        <v>0.1178</v>
      </c>
      <c r="N337" s="262" t="n">
        <v>170.3483</v>
      </c>
      <c r="O337" s="309"/>
      <c r="P337" s="309"/>
      <c r="Q337" s="309"/>
      <c r="S337" s="217"/>
      <c r="T337" s="217"/>
      <c r="U337" s="217"/>
      <c r="V337" s="217"/>
      <c r="W337" s="217"/>
      <c r="X337" s="217"/>
    </row>
    <row r="338" customFormat="false" ht="12.75" hidden="false" customHeight="false" outlineLevel="0" collapsed="false">
      <c r="A338" s="310" t="s">
        <v>424</v>
      </c>
      <c r="B338" s="304" t="n">
        <v>8169.0784</v>
      </c>
      <c r="C338" s="252" t="n">
        <v>16727.3333</v>
      </c>
      <c r="D338" s="253" t="n">
        <v>14473.6666</v>
      </c>
      <c r="E338" s="253" t="n">
        <v>15494.303</v>
      </c>
      <c r="F338" s="253" t="n">
        <v>18156</v>
      </c>
      <c r="G338" s="253" t="n">
        <v>19692.0888</v>
      </c>
      <c r="H338" s="253" t="n">
        <v>16941.9169</v>
      </c>
      <c r="I338" s="305" t="n">
        <v>15.186</v>
      </c>
      <c r="J338" s="305" t="n">
        <v>0.9602</v>
      </c>
      <c r="K338" s="305" t="n">
        <v>11.731</v>
      </c>
      <c r="L338" s="305" t="n">
        <v>6.784</v>
      </c>
      <c r="M338" s="305" t="n">
        <v>0.3487</v>
      </c>
      <c r="N338" s="255" t="n">
        <v>171.9282</v>
      </c>
      <c r="O338" s="309"/>
      <c r="P338" s="309"/>
      <c r="Q338" s="309"/>
      <c r="S338" s="217"/>
      <c r="T338" s="217"/>
      <c r="U338" s="217"/>
      <c r="V338" s="217"/>
      <c r="W338" s="217"/>
      <c r="X338" s="217"/>
    </row>
    <row r="339" customFormat="false" ht="12.75" hidden="false" customHeight="false" outlineLevel="0" collapsed="false">
      <c r="A339" s="311" t="s">
        <v>425</v>
      </c>
      <c r="B339" s="307" t="n">
        <v>2615.286</v>
      </c>
      <c r="C339" s="259" t="n">
        <v>16760.6666</v>
      </c>
      <c r="D339" s="260" t="n">
        <v>14597.4559</v>
      </c>
      <c r="E339" s="260" t="n">
        <v>15467.7682</v>
      </c>
      <c r="F339" s="260" t="n">
        <v>18062.9896</v>
      </c>
      <c r="G339" s="260" t="n">
        <v>19178.6666</v>
      </c>
      <c r="H339" s="260" t="n">
        <v>16843.303</v>
      </c>
      <c r="I339" s="308" t="n">
        <v>15.1234</v>
      </c>
      <c r="J339" s="308" t="n">
        <v>1.0377</v>
      </c>
      <c r="K339" s="308" t="n">
        <v>12.2936</v>
      </c>
      <c r="L339" s="308" t="n">
        <v>5.9575</v>
      </c>
      <c r="M339" s="308" t="n">
        <v>0.7242</v>
      </c>
      <c r="N339" s="262" t="n">
        <v>171.9538</v>
      </c>
      <c r="O339" s="306"/>
      <c r="P339" s="306"/>
      <c r="Q339" s="306"/>
      <c r="S339" s="217"/>
      <c r="T339" s="217"/>
      <c r="U339" s="217"/>
      <c r="V339" s="217"/>
      <c r="W339" s="217"/>
      <c r="X339" s="217"/>
    </row>
    <row r="340" customFormat="false" ht="12.75" hidden="false" customHeight="false" outlineLevel="0" collapsed="false">
      <c r="A340" s="290" t="s">
        <v>426</v>
      </c>
      <c r="B340" s="307" t="n">
        <v>2194.025</v>
      </c>
      <c r="C340" s="259" t="n">
        <v>16279.3333</v>
      </c>
      <c r="D340" s="260" t="n">
        <v>14419</v>
      </c>
      <c r="E340" s="260" t="n">
        <v>15325.3333</v>
      </c>
      <c r="F340" s="260" t="n">
        <v>17284.5969</v>
      </c>
      <c r="G340" s="260" t="n">
        <v>18393.7777</v>
      </c>
      <c r="H340" s="260" t="n">
        <v>16364.4113</v>
      </c>
      <c r="I340" s="308" t="n">
        <v>15.2875</v>
      </c>
      <c r="J340" s="308" t="n">
        <v>0.8748</v>
      </c>
      <c r="K340" s="308" t="n">
        <v>10.8076</v>
      </c>
      <c r="L340" s="308" t="n">
        <v>7.3358</v>
      </c>
      <c r="M340" s="308" t="n">
        <v>0.1965</v>
      </c>
      <c r="N340" s="262" t="n">
        <v>172.4436</v>
      </c>
      <c r="O340" s="309"/>
      <c r="P340" s="309"/>
      <c r="Q340" s="309"/>
      <c r="S340" s="217"/>
      <c r="T340" s="217"/>
      <c r="U340" s="217"/>
      <c r="V340" s="217"/>
      <c r="W340" s="217"/>
      <c r="X340" s="217"/>
    </row>
    <row r="341" customFormat="false" ht="12.75" hidden="false" customHeight="false" outlineLevel="0" collapsed="false">
      <c r="A341" s="303" t="s">
        <v>427</v>
      </c>
      <c r="B341" s="304" t="n">
        <v>3434.1419</v>
      </c>
      <c r="C341" s="252" t="n">
        <v>16289.6666</v>
      </c>
      <c r="D341" s="253" t="n">
        <v>13803</v>
      </c>
      <c r="E341" s="253" t="n">
        <v>14952.8148</v>
      </c>
      <c r="F341" s="253" t="n">
        <v>17808.6666</v>
      </c>
      <c r="G341" s="253" t="n">
        <v>19445</v>
      </c>
      <c r="H341" s="253" t="n">
        <v>16529.4329</v>
      </c>
      <c r="I341" s="305" t="n">
        <v>14.3265</v>
      </c>
      <c r="J341" s="305" t="n">
        <v>1.1607</v>
      </c>
      <c r="K341" s="305" t="n">
        <v>11.9493</v>
      </c>
      <c r="L341" s="305" t="n">
        <v>6.0523</v>
      </c>
      <c r="M341" s="305" t="n">
        <v>0.5577</v>
      </c>
      <c r="N341" s="255" t="n">
        <v>174.3449</v>
      </c>
      <c r="O341" s="306"/>
      <c r="P341" s="306"/>
      <c r="Q341" s="306"/>
      <c r="S341" s="217"/>
      <c r="T341" s="217"/>
      <c r="U341" s="217"/>
      <c r="V341" s="217"/>
      <c r="W341" s="217"/>
      <c r="X341" s="217"/>
    </row>
    <row r="342" customFormat="false" ht="12.75" hidden="false" customHeight="false" outlineLevel="0" collapsed="false">
      <c r="A342" s="310" t="s">
        <v>428</v>
      </c>
      <c r="B342" s="304" t="n">
        <v>2118.4008</v>
      </c>
      <c r="C342" s="252" t="n">
        <v>16299</v>
      </c>
      <c r="D342" s="253" t="n">
        <v>11481.3333</v>
      </c>
      <c r="E342" s="253" t="n">
        <v>13421</v>
      </c>
      <c r="F342" s="253" t="n">
        <v>20606</v>
      </c>
      <c r="G342" s="253" t="n">
        <v>26201.6666</v>
      </c>
      <c r="H342" s="253" t="n">
        <v>17866.8171</v>
      </c>
      <c r="I342" s="305" t="n">
        <v>14.7378</v>
      </c>
      <c r="J342" s="305" t="n">
        <v>1.3457</v>
      </c>
      <c r="K342" s="305" t="n">
        <v>5.9044</v>
      </c>
      <c r="L342" s="305" t="n">
        <v>5.3873</v>
      </c>
      <c r="M342" s="305" t="n">
        <v>0.3163</v>
      </c>
      <c r="N342" s="255" t="n">
        <v>171.7666</v>
      </c>
      <c r="O342" s="306"/>
      <c r="P342" s="306"/>
      <c r="Q342" s="306"/>
      <c r="S342" s="217"/>
      <c r="T342" s="217"/>
      <c r="U342" s="217"/>
      <c r="V342" s="217"/>
      <c r="W342" s="217"/>
      <c r="X342" s="217"/>
    </row>
    <row r="343" customFormat="false" ht="12.75" hidden="false" customHeight="false" outlineLevel="0" collapsed="false">
      <c r="A343" s="310" t="s">
        <v>429</v>
      </c>
      <c r="B343" s="304" t="n">
        <v>12473.8014</v>
      </c>
      <c r="C343" s="252" t="n">
        <v>19139.6666</v>
      </c>
      <c r="D343" s="253" t="n">
        <v>15050.3333</v>
      </c>
      <c r="E343" s="253" t="n">
        <v>16743</v>
      </c>
      <c r="F343" s="253" t="n">
        <v>24024.3333</v>
      </c>
      <c r="G343" s="253" t="n">
        <v>27254.2213</v>
      </c>
      <c r="H343" s="253" t="n">
        <v>20360.8953</v>
      </c>
      <c r="I343" s="305" t="n">
        <v>9.9989</v>
      </c>
      <c r="J343" s="305" t="n">
        <v>2.3007</v>
      </c>
      <c r="K343" s="305" t="n">
        <v>14.1035</v>
      </c>
      <c r="L343" s="305" t="n">
        <v>6.5071</v>
      </c>
      <c r="M343" s="305" t="n">
        <v>1.0158</v>
      </c>
      <c r="N343" s="255" t="n">
        <v>186.9777</v>
      </c>
      <c r="O343" s="306"/>
      <c r="P343" s="306"/>
      <c r="Q343" s="306"/>
      <c r="S343" s="217"/>
      <c r="T343" s="217"/>
      <c r="U343" s="217"/>
      <c r="V343" s="217"/>
      <c r="W343" s="217"/>
      <c r="X343" s="217"/>
    </row>
    <row r="344" customFormat="false" ht="12.75" hidden="false" customHeight="false" outlineLevel="0" collapsed="false">
      <c r="A344" s="290" t="s">
        <v>430</v>
      </c>
      <c r="B344" s="307" t="n">
        <v>4149.4846</v>
      </c>
      <c r="C344" s="259" t="n">
        <v>23550.6044</v>
      </c>
      <c r="D344" s="260" t="n">
        <v>16548</v>
      </c>
      <c r="E344" s="260" t="n">
        <v>18340.3333</v>
      </c>
      <c r="F344" s="260" t="n">
        <v>27258.3578</v>
      </c>
      <c r="G344" s="260" t="n">
        <v>29582.46</v>
      </c>
      <c r="H344" s="260" t="n">
        <v>23117.6441</v>
      </c>
      <c r="I344" s="308" t="n">
        <v>8.0744</v>
      </c>
      <c r="J344" s="308" t="n">
        <v>2.1255</v>
      </c>
      <c r="K344" s="308" t="n">
        <v>15.1405</v>
      </c>
      <c r="L344" s="308" t="n">
        <v>6.5061</v>
      </c>
      <c r="M344" s="308" t="n">
        <v>0.1054</v>
      </c>
      <c r="N344" s="262" t="n">
        <v>189.263</v>
      </c>
      <c r="O344" s="306"/>
      <c r="P344" s="306"/>
      <c r="Q344" s="306"/>
      <c r="S344" s="217"/>
      <c r="T344" s="217"/>
      <c r="U344" s="217"/>
      <c r="V344" s="217"/>
      <c r="W344" s="217"/>
      <c r="X344" s="217"/>
    </row>
    <row r="345" customFormat="false" ht="12.75" hidden="false" customHeight="false" outlineLevel="0" collapsed="false">
      <c r="A345" s="290" t="s">
        <v>431</v>
      </c>
      <c r="B345" s="307" t="n">
        <v>4637.7495</v>
      </c>
      <c r="C345" s="259" t="n">
        <v>17160</v>
      </c>
      <c r="D345" s="260" t="n">
        <v>14307.3333</v>
      </c>
      <c r="E345" s="260" t="n">
        <v>15555.3821</v>
      </c>
      <c r="F345" s="260" t="n">
        <v>19026.87</v>
      </c>
      <c r="G345" s="260" t="n">
        <v>21229.6666</v>
      </c>
      <c r="H345" s="260" t="n">
        <v>17475.0165</v>
      </c>
      <c r="I345" s="308" t="n">
        <v>13.2667</v>
      </c>
      <c r="J345" s="308" t="n">
        <v>2.9898</v>
      </c>
      <c r="K345" s="308" t="n">
        <v>11.3411</v>
      </c>
      <c r="L345" s="308" t="n">
        <v>6.5058</v>
      </c>
      <c r="M345" s="308" t="n">
        <v>2.9457</v>
      </c>
      <c r="N345" s="262" t="n">
        <v>185.3347</v>
      </c>
      <c r="O345" s="306"/>
      <c r="P345" s="306"/>
      <c r="Q345" s="306"/>
      <c r="S345" s="217"/>
      <c r="T345" s="217"/>
      <c r="U345" s="217"/>
      <c r="V345" s="217"/>
      <c r="W345" s="217"/>
      <c r="X345" s="217"/>
    </row>
    <row r="346" customFormat="false" ht="12.75" hidden="false" customHeight="false" outlineLevel="0" collapsed="false">
      <c r="A346" s="311" t="s">
        <v>432</v>
      </c>
      <c r="B346" s="307" t="n">
        <v>2087.3708</v>
      </c>
      <c r="C346" s="259" t="n">
        <v>23518.3333</v>
      </c>
      <c r="D346" s="260" t="n">
        <v>16486.3333</v>
      </c>
      <c r="E346" s="260" t="n">
        <v>19322.3333</v>
      </c>
      <c r="F346" s="260" t="n">
        <v>25490.3333</v>
      </c>
      <c r="G346" s="260" t="n">
        <v>27032.3333</v>
      </c>
      <c r="H346" s="260" t="n">
        <v>22469.764</v>
      </c>
      <c r="I346" s="308" t="n">
        <v>6.9918</v>
      </c>
      <c r="J346" s="308" t="n">
        <v>1.7725</v>
      </c>
      <c r="K346" s="308" t="n">
        <v>15.5863</v>
      </c>
      <c r="L346" s="308" t="n">
        <v>6.7879</v>
      </c>
      <c r="M346" s="308" t="n">
        <v>0.0138</v>
      </c>
      <c r="N346" s="262" t="n">
        <v>187.2434</v>
      </c>
      <c r="O346" s="309"/>
      <c r="P346" s="309"/>
      <c r="Q346" s="309"/>
      <c r="S346" s="217"/>
      <c r="T346" s="217"/>
      <c r="U346" s="217"/>
      <c r="V346" s="217"/>
      <c r="W346" s="217"/>
      <c r="X346" s="217"/>
    </row>
    <row r="347" customFormat="false" ht="12.75" hidden="false" customHeight="false" outlineLevel="0" collapsed="false">
      <c r="A347" s="310" t="s">
        <v>433</v>
      </c>
      <c r="B347" s="304" t="n">
        <v>12098.1521</v>
      </c>
      <c r="C347" s="252" t="n">
        <v>15897.3333</v>
      </c>
      <c r="D347" s="253" t="n">
        <v>11783.3333</v>
      </c>
      <c r="E347" s="253" t="n">
        <v>13715.6666</v>
      </c>
      <c r="F347" s="253" t="n">
        <v>18649</v>
      </c>
      <c r="G347" s="253" t="n">
        <v>21743</v>
      </c>
      <c r="H347" s="253" t="n">
        <v>16480.9511</v>
      </c>
      <c r="I347" s="305" t="n">
        <v>17.6511</v>
      </c>
      <c r="J347" s="305" t="n">
        <v>1.9663</v>
      </c>
      <c r="K347" s="305" t="n">
        <v>4.9105</v>
      </c>
      <c r="L347" s="305" t="n">
        <v>8.9083</v>
      </c>
      <c r="M347" s="305" t="n">
        <v>0.5708</v>
      </c>
      <c r="N347" s="255" t="n">
        <v>177.4623</v>
      </c>
      <c r="O347" s="306"/>
      <c r="P347" s="306"/>
      <c r="Q347" s="306"/>
      <c r="S347" s="217"/>
      <c r="T347" s="217"/>
      <c r="U347" s="217"/>
      <c r="V347" s="217"/>
      <c r="W347" s="217"/>
      <c r="X347" s="217"/>
    </row>
    <row r="348" customFormat="false" ht="12.75" hidden="false" customHeight="false" outlineLevel="0" collapsed="false">
      <c r="A348" s="311" t="s">
        <v>434</v>
      </c>
      <c r="B348" s="307" t="n">
        <v>8894.137</v>
      </c>
      <c r="C348" s="259" t="n">
        <v>15761.3333</v>
      </c>
      <c r="D348" s="260" t="n">
        <v>11851.3333</v>
      </c>
      <c r="E348" s="260" t="n">
        <v>13645.037</v>
      </c>
      <c r="F348" s="260" t="n">
        <v>18467.3333</v>
      </c>
      <c r="G348" s="260" t="n">
        <v>21705.6666</v>
      </c>
      <c r="H348" s="260" t="n">
        <v>16407.3571</v>
      </c>
      <c r="I348" s="308" t="n">
        <v>16.9707</v>
      </c>
      <c r="J348" s="308" t="n">
        <v>1.9791</v>
      </c>
      <c r="K348" s="308" t="n">
        <v>5.393</v>
      </c>
      <c r="L348" s="308" t="n">
        <v>8.8682</v>
      </c>
      <c r="M348" s="308" t="n">
        <v>0.6406</v>
      </c>
      <c r="N348" s="262" t="n">
        <v>177.0504</v>
      </c>
      <c r="O348" s="306"/>
      <c r="P348" s="306"/>
      <c r="Q348" s="306"/>
      <c r="S348" s="217"/>
      <c r="T348" s="217"/>
      <c r="U348" s="217"/>
      <c r="V348" s="217"/>
      <c r="W348" s="217"/>
      <c r="X348" s="217"/>
    </row>
    <row r="349" customFormat="false" ht="12.75" hidden="false" customHeight="false" outlineLevel="0" collapsed="false">
      <c r="A349" s="310" t="s">
        <v>435</v>
      </c>
      <c r="B349" s="304" t="n">
        <v>3330.36</v>
      </c>
      <c r="C349" s="252" t="n">
        <v>12167.6248</v>
      </c>
      <c r="D349" s="253" t="n">
        <v>9773.643</v>
      </c>
      <c r="E349" s="253" t="n">
        <v>10801.1377</v>
      </c>
      <c r="F349" s="253" t="n">
        <v>14117.3333</v>
      </c>
      <c r="G349" s="253" t="n">
        <v>16565</v>
      </c>
      <c r="H349" s="253" t="n">
        <v>12809.1643</v>
      </c>
      <c r="I349" s="305" t="n">
        <v>12.2317</v>
      </c>
      <c r="J349" s="305" t="n">
        <v>1.3307</v>
      </c>
      <c r="K349" s="305" t="n">
        <v>2.2561</v>
      </c>
      <c r="L349" s="305" t="n">
        <v>13.5313</v>
      </c>
      <c r="M349" s="305" t="n">
        <v>0.2151</v>
      </c>
      <c r="N349" s="255" t="n">
        <v>174.2779</v>
      </c>
      <c r="O349" s="309"/>
      <c r="P349" s="309"/>
      <c r="Q349" s="309"/>
      <c r="S349" s="217"/>
      <c r="T349" s="217"/>
      <c r="U349" s="217"/>
      <c r="V349" s="217"/>
      <c r="W349" s="217"/>
      <c r="X349" s="217"/>
    </row>
    <row r="350" customFormat="false" ht="12.75" hidden="false" customHeight="false" outlineLevel="0" collapsed="false">
      <c r="A350" s="290" t="s">
        <v>436</v>
      </c>
      <c r="B350" s="307" t="n">
        <v>2129.6384</v>
      </c>
      <c r="C350" s="259" t="n">
        <v>11949.6666</v>
      </c>
      <c r="D350" s="260" t="n">
        <v>9696.3333</v>
      </c>
      <c r="E350" s="260" t="n">
        <v>10627</v>
      </c>
      <c r="F350" s="260" t="n">
        <v>13777</v>
      </c>
      <c r="G350" s="260" t="n">
        <v>15969.6936</v>
      </c>
      <c r="H350" s="260" t="n">
        <v>12467.2579</v>
      </c>
      <c r="I350" s="308" t="n">
        <v>12.778</v>
      </c>
      <c r="J350" s="308" t="n">
        <v>1.4132</v>
      </c>
      <c r="K350" s="308" t="n">
        <v>2.2172</v>
      </c>
      <c r="L350" s="308" t="n">
        <v>13.8488</v>
      </c>
      <c r="M350" s="308" t="n">
        <v>0.2002</v>
      </c>
      <c r="N350" s="262" t="n">
        <v>174.8221</v>
      </c>
      <c r="O350" s="309"/>
      <c r="P350" s="309"/>
      <c r="Q350" s="309"/>
      <c r="S350" s="217"/>
      <c r="T350" s="217"/>
      <c r="U350" s="217"/>
      <c r="V350" s="217"/>
      <c r="W350" s="217"/>
      <c r="X350" s="217"/>
    </row>
    <row r="351" customFormat="false" ht="12.75" hidden="false" customHeight="false" outlineLevel="0" collapsed="false">
      <c r="A351" s="310" t="s">
        <v>437</v>
      </c>
      <c r="B351" s="304" t="n">
        <v>3659.8612</v>
      </c>
      <c r="C351" s="252" t="n">
        <v>17780.5714</v>
      </c>
      <c r="D351" s="253" t="n">
        <v>13323.9073</v>
      </c>
      <c r="E351" s="253" t="n">
        <v>15233.3333</v>
      </c>
      <c r="F351" s="253" t="n">
        <v>20139</v>
      </c>
      <c r="G351" s="253" t="n">
        <v>22514.6666</v>
      </c>
      <c r="H351" s="253" t="n">
        <v>17938.4064</v>
      </c>
      <c r="I351" s="305" t="n">
        <v>15.0934</v>
      </c>
      <c r="J351" s="305" t="n">
        <v>1.5129</v>
      </c>
      <c r="K351" s="305" t="n">
        <v>6.6312</v>
      </c>
      <c r="L351" s="305" t="n">
        <v>12.6616</v>
      </c>
      <c r="M351" s="305" t="n">
        <v>0.5457</v>
      </c>
      <c r="N351" s="255" t="n">
        <v>170.7444</v>
      </c>
      <c r="O351" s="309"/>
      <c r="P351" s="309"/>
      <c r="Q351" s="309"/>
      <c r="S351" s="217"/>
      <c r="T351" s="217"/>
      <c r="U351" s="217"/>
      <c r="V351" s="217"/>
      <c r="W351" s="217"/>
      <c r="X351" s="217"/>
    </row>
    <row r="352" customFormat="false" ht="12.75" hidden="false" customHeight="false" outlineLevel="0" collapsed="false">
      <c r="A352" s="303" t="s">
        <v>438</v>
      </c>
      <c r="B352" s="304" t="n">
        <v>3974.1304</v>
      </c>
      <c r="C352" s="252" t="n">
        <v>16193</v>
      </c>
      <c r="D352" s="253" t="n">
        <v>10610.8913</v>
      </c>
      <c r="E352" s="253" t="n">
        <v>12805.2762</v>
      </c>
      <c r="F352" s="253" t="n">
        <v>20072</v>
      </c>
      <c r="G352" s="253" t="n">
        <v>23288</v>
      </c>
      <c r="H352" s="253" t="n">
        <v>16738.0742</v>
      </c>
      <c r="I352" s="305" t="n">
        <v>14.2785</v>
      </c>
      <c r="J352" s="305" t="n">
        <v>1.5377</v>
      </c>
      <c r="K352" s="305" t="n">
        <v>9.7771</v>
      </c>
      <c r="L352" s="305" t="n">
        <v>6.4629</v>
      </c>
      <c r="M352" s="305" t="n">
        <v>0.065</v>
      </c>
      <c r="N352" s="255" t="n">
        <v>169.8141</v>
      </c>
      <c r="O352" s="306"/>
      <c r="P352" s="306"/>
      <c r="Q352" s="306"/>
      <c r="S352" s="217"/>
      <c r="T352" s="217"/>
      <c r="U352" s="217"/>
      <c r="V352" s="217"/>
      <c r="W352" s="217"/>
      <c r="X352" s="217"/>
    </row>
    <row r="353" customFormat="false" ht="12.75" hidden="false" customHeight="false" outlineLevel="0" collapsed="false">
      <c r="A353" s="303" t="s">
        <v>439</v>
      </c>
      <c r="B353" s="304" t="n">
        <v>6561.2174</v>
      </c>
      <c r="C353" s="252" t="n">
        <v>16400.3333</v>
      </c>
      <c r="D353" s="253" t="n">
        <v>11198.6666</v>
      </c>
      <c r="E353" s="253" t="n">
        <v>13491.807</v>
      </c>
      <c r="F353" s="253" t="n">
        <v>19376.6666</v>
      </c>
      <c r="G353" s="253" t="n">
        <v>21690</v>
      </c>
      <c r="H353" s="253" t="n">
        <v>16558.8404</v>
      </c>
      <c r="I353" s="305" t="n">
        <v>14.6898</v>
      </c>
      <c r="J353" s="305" t="n">
        <v>1.4818</v>
      </c>
      <c r="K353" s="305" t="n">
        <v>8.3544</v>
      </c>
      <c r="L353" s="305" t="n">
        <v>5.7683</v>
      </c>
      <c r="M353" s="305" t="n">
        <v>0.085</v>
      </c>
      <c r="N353" s="255" t="n">
        <v>167.5836</v>
      </c>
      <c r="O353" s="309"/>
      <c r="P353" s="309"/>
      <c r="Q353" s="309"/>
      <c r="S353" s="217"/>
      <c r="T353" s="217"/>
      <c r="U353" s="217"/>
      <c r="V353" s="217"/>
      <c r="W353" s="217"/>
      <c r="X353" s="217"/>
    </row>
    <row r="354" customFormat="false" ht="12.75" hidden="false" customHeight="false" outlineLevel="0" collapsed="false">
      <c r="A354" s="311" t="s">
        <v>440</v>
      </c>
      <c r="B354" s="307" t="n">
        <v>4427.153</v>
      </c>
      <c r="C354" s="259" t="n">
        <v>16918.6824</v>
      </c>
      <c r="D354" s="260" t="n">
        <v>11560</v>
      </c>
      <c r="E354" s="260" t="n">
        <v>13908.0165</v>
      </c>
      <c r="F354" s="260" t="n">
        <v>19607</v>
      </c>
      <c r="G354" s="260" t="n">
        <v>21590.4242</v>
      </c>
      <c r="H354" s="260" t="n">
        <v>16876.5786</v>
      </c>
      <c r="I354" s="308" t="n">
        <v>14.0689</v>
      </c>
      <c r="J354" s="308" t="n">
        <v>1.389</v>
      </c>
      <c r="K354" s="308" t="n">
        <v>8.6037</v>
      </c>
      <c r="L354" s="308" t="n">
        <v>5.9325</v>
      </c>
      <c r="M354" s="308" t="n">
        <v>0.0756</v>
      </c>
      <c r="N354" s="262" t="n">
        <v>166.7461</v>
      </c>
      <c r="O354" s="306"/>
      <c r="P354" s="306"/>
      <c r="Q354" s="306"/>
      <c r="S354" s="217"/>
      <c r="T354" s="217"/>
      <c r="U354" s="217"/>
      <c r="V354" s="217"/>
      <c r="W354" s="217"/>
      <c r="X354" s="217"/>
    </row>
    <row r="355" customFormat="false" ht="12.75" hidden="false" customHeight="false" outlineLevel="0" collapsed="false">
      <c r="A355" s="303" t="s">
        <v>665</v>
      </c>
      <c r="B355" s="304" t="n">
        <v>11131.2513</v>
      </c>
      <c r="C355" s="252" t="n">
        <v>8945.3333</v>
      </c>
      <c r="D355" s="253" t="n">
        <v>7108.5512</v>
      </c>
      <c r="E355" s="253" t="n">
        <v>7832</v>
      </c>
      <c r="F355" s="253" t="n">
        <v>10269.9055</v>
      </c>
      <c r="G355" s="253" t="n">
        <v>12231.2231</v>
      </c>
      <c r="H355" s="253" t="n">
        <v>9367.2159</v>
      </c>
      <c r="I355" s="305" t="n">
        <v>10.538</v>
      </c>
      <c r="J355" s="305" t="n">
        <v>0.4747</v>
      </c>
      <c r="K355" s="305" t="n">
        <v>5.1324</v>
      </c>
      <c r="L355" s="305" t="n">
        <v>5.2341</v>
      </c>
      <c r="M355" s="305" t="n">
        <v>0.0178</v>
      </c>
      <c r="N355" s="255" t="n">
        <v>164.1179</v>
      </c>
      <c r="O355" s="306"/>
      <c r="P355" s="306"/>
      <c r="Q355" s="306"/>
      <c r="S355" s="217"/>
      <c r="T355" s="217"/>
      <c r="U355" s="217"/>
      <c r="V355" s="217"/>
      <c r="W355" s="217"/>
      <c r="X355" s="217"/>
    </row>
    <row r="356" customFormat="false" ht="12.75" hidden="false" customHeight="false" outlineLevel="0" collapsed="false">
      <c r="A356" s="311" t="s">
        <v>442</v>
      </c>
      <c r="B356" s="307" t="n">
        <v>2858.3039</v>
      </c>
      <c r="C356" s="259" t="n">
        <v>9000</v>
      </c>
      <c r="D356" s="260" t="n">
        <v>6818.7564</v>
      </c>
      <c r="E356" s="260" t="n">
        <v>7663.1111</v>
      </c>
      <c r="F356" s="260" t="n">
        <v>10299</v>
      </c>
      <c r="G356" s="260" t="n">
        <v>11892.3318</v>
      </c>
      <c r="H356" s="260" t="n">
        <v>9267.4526</v>
      </c>
      <c r="I356" s="308" t="n">
        <v>12.0209</v>
      </c>
      <c r="J356" s="308" t="n">
        <v>0.2292</v>
      </c>
      <c r="K356" s="308" t="n">
        <v>4.2459</v>
      </c>
      <c r="L356" s="308" t="n">
        <v>5.2016</v>
      </c>
      <c r="M356" s="308" t="n">
        <v>0.0041</v>
      </c>
      <c r="N356" s="262" t="n">
        <v>161.7285</v>
      </c>
      <c r="O356" s="306"/>
      <c r="P356" s="306"/>
      <c r="Q356" s="306"/>
      <c r="S356" s="217"/>
      <c r="T356" s="217"/>
      <c r="U356" s="217"/>
      <c r="V356" s="217"/>
      <c r="W356" s="217"/>
      <c r="X356" s="217"/>
    </row>
    <row r="357" customFormat="false" ht="12.75" hidden="false" customHeight="false" outlineLevel="0" collapsed="false">
      <c r="A357" s="290" t="s">
        <v>444</v>
      </c>
      <c r="B357" s="307" t="n">
        <v>1404.2702</v>
      </c>
      <c r="C357" s="259" t="n">
        <v>8939.8992</v>
      </c>
      <c r="D357" s="260" t="n">
        <v>7253.3333</v>
      </c>
      <c r="E357" s="260" t="n">
        <v>7866.3333</v>
      </c>
      <c r="F357" s="260" t="n">
        <v>10343.3333</v>
      </c>
      <c r="G357" s="260" t="n">
        <v>12297.3333</v>
      </c>
      <c r="H357" s="260" t="n">
        <v>9417.0003</v>
      </c>
      <c r="I357" s="308" t="n">
        <v>13.0307</v>
      </c>
      <c r="J357" s="308" t="n">
        <v>0.5354</v>
      </c>
      <c r="K357" s="308" t="n">
        <v>4.2401</v>
      </c>
      <c r="L357" s="308" t="n">
        <v>5.6812</v>
      </c>
      <c r="M357" s="308" t="n">
        <v>0.0558</v>
      </c>
      <c r="N357" s="262" t="n">
        <v>161.9836</v>
      </c>
      <c r="O357" s="309"/>
      <c r="P357" s="309"/>
      <c r="Q357" s="309"/>
      <c r="S357" s="217"/>
      <c r="T357" s="217"/>
      <c r="U357" s="217"/>
      <c r="V357" s="217"/>
      <c r="W357" s="217"/>
      <c r="X357" s="217"/>
    </row>
    <row r="358" customFormat="false" ht="12.75" hidden="false" customHeight="false" outlineLevel="0" collapsed="false">
      <c r="A358" s="311" t="s">
        <v>445</v>
      </c>
      <c r="B358" s="307" t="n">
        <v>825.7329</v>
      </c>
      <c r="C358" s="259" t="n">
        <v>8526.232</v>
      </c>
      <c r="D358" s="260" t="n">
        <v>7147.3333</v>
      </c>
      <c r="E358" s="260" t="n">
        <v>7744.09</v>
      </c>
      <c r="F358" s="260" t="n">
        <v>9144</v>
      </c>
      <c r="G358" s="260" t="n">
        <v>9886</v>
      </c>
      <c r="H358" s="260" t="n">
        <v>8645.0061</v>
      </c>
      <c r="I358" s="308" t="n">
        <v>4.3521</v>
      </c>
      <c r="J358" s="308" t="n">
        <v>0.8908</v>
      </c>
      <c r="K358" s="308" t="n">
        <v>6.2256</v>
      </c>
      <c r="L358" s="308" t="n">
        <v>5.1871</v>
      </c>
      <c r="M358" s="308" t="n">
        <v>0.0116</v>
      </c>
      <c r="N358" s="262" t="n">
        <v>167.0474</v>
      </c>
      <c r="O358" s="306"/>
      <c r="P358" s="306"/>
      <c r="Q358" s="306"/>
      <c r="S358" s="217"/>
      <c r="T358" s="217"/>
      <c r="U358" s="217"/>
      <c r="V358" s="217"/>
      <c r="W358" s="217"/>
      <c r="X358" s="217"/>
    </row>
    <row r="359" customFormat="false" ht="12.75" hidden="false" customHeight="false" outlineLevel="0" collapsed="false">
      <c r="A359" s="290" t="s">
        <v>446</v>
      </c>
      <c r="B359" s="307" t="n">
        <v>1591.1051</v>
      </c>
      <c r="C359" s="259" t="n">
        <v>9448.6666</v>
      </c>
      <c r="D359" s="260" t="n">
        <v>7704.3698</v>
      </c>
      <c r="E359" s="260" t="n">
        <v>8520.3809</v>
      </c>
      <c r="F359" s="260" t="n">
        <v>10837</v>
      </c>
      <c r="G359" s="260" t="n">
        <v>12433.1867</v>
      </c>
      <c r="H359" s="260" t="n">
        <v>9820.8796</v>
      </c>
      <c r="I359" s="308" t="n">
        <v>8.4365</v>
      </c>
      <c r="J359" s="308" t="n">
        <v>0.6175</v>
      </c>
      <c r="K359" s="308" t="n">
        <v>7.5372</v>
      </c>
      <c r="L359" s="308" t="n">
        <v>6.2407</v>
      </c>
      <c r="M359" s="308" t="n">
        <v>0.004</v>
      </c>
      <c r="N359" s="262" t="n">
        <v>166.8495</v>
      </c>
      <c r="O359" s="309"/>
      <c r="P359" s="309"/>
      <c r="Q359" s="309"/>
      <c r="S359" s="217"/>
      <c r="T359" s="217"/>
      <c r="U359" s="217"/>
      <c r="V359" s="217"/>
      <c r="W359" s="217"/>
      <c r="X359" s="217"/>
    </row>
    <row r="360" customFormat="false" ht="12.75" hidden="false" customHeight="false" outlineLevel="0" collapsed="false">
      <c r="A360" s="290" t="s">
        <v>447</v>
      </c>
      <c r="B360" s="307" t="n">
        <v>1942.5875</v>
      </c>
      <c r="C360" s="259" t="n">
        <v>8389.6666</v>
      </c>
      <c r="D360" s="260" t="n">
        <v>6382</v>
      </c>
      <c r="E360" s="260" t="n">
        <v>7392.6666</v>
      </c>
      <c r="F360" s="260" t="n">
        <v>9730.3818</v>
      </c>
      <c r="G360" s="260" t="n">
        <v>11890</v>
      </c>
      <c r="H360" s="260" t="n">
        <v>8948.9278</v>
      </c>
      <c r="I360" s="308" t="n">
        <v>8.0459</v>
      </c>
      <c r="J360" s="308" t="n">
        <v>0.5722</v>
      </c>
      <c r="K360" s="308" t="n">
        <v>5.1894</v>
      </c>
      <c r="L360" s="308" t="n">
        <v>4.3914</v>
      </c>
      <c r="M360" s="308" t="n">
        <v>0.0033</v>
      </c>
      <c r="N360" s="262" t="n">
        <v>164.6474</v>
      </c>
      <c r="O360" s="309"/>
      <c r="P360" s="309"/>
      <c r="Q360" s="309"/>
      <c r="S360" s="217"/>
      <c r="T360" s="217"/>
      <c r="U360" s="217"/>
      <c r="V360" s="217"/>
      <c r="W360" s="217"/>
      <c r="X360" s="217"/>
    </row>
    <row r="361" customFormat="false" ht="12.75" hidden="false" customHeight="false" outlineLevel="0" collapsed="false">
      <c r="A361" s="290" t="s">
        <v>448</v>
      </c>
      <c r="B361" s="307" t="n">
        <v>1742.4472</v>
      </c>
      <c r="C361" s="259" t="n">
        <v>9177.3333</v>
      </c>
      <c r="D361" s="260" t="n">
        <v>7310.231</v>
      </c>
      <c r="E361" s="260" t="n">
        <v>8064.8503</v>
      </c>
      <c r="F361" s="260" t="n">
        <v>10855.7947</v>
      </c>
      <c r="G361" s="260" t="n">
        <v>13024.3333</v>
      </c>
      <c r="H361" s="260" t="n">
        <v>9908.5198</v>
      </c>
      <c r="I361" s="308" t="n">
        <v>13.488</v>
      </c>
      <c r="J361" s="308" t="n">
        <v>0.4574</v>
      </c>
      <c r="K361" s="308" t="n">
        <v>3.5932</v>
      </c>
      <c r="L361" s="308" t="n">
        <v>5.1814</v>
      </c>
      <c r="M361" s="308" t="n">
        <v>0.0034</v>
      </c>
      <c r="N361" s="262" t="n">
        <v>164.6679</v>
      </c>
      <c r="O361" s="309"/>
      <c r="P361" s="309"/>
      <c r="Q361" s="309"/>
      <c r="S361" s="217"/>
      <c r="T361" s="217"/>
      <c r="U361" s="217"/>
      <c r="V361" s="217"/>
      <c r="W361" s="217"/>
      <c r="X361" s="217"/>
    </row>
    <row r="362" customFormat="false" ht="12.75" hidden="false" customHeight="false" outlineLevel="0" collapsed="false">
      <c r="A362" s="310" t="s">
        <v>449</v>
      </c>
      <c r="B362" s="304" t="n">
        <v>692.9633</v>
      </c>
      <c r="C362" s="252" t="n">
        <v>12671.6666</v>
      </c>
      <c r="D362" s="253" t="n">
        <v>8456.4919</v>
      </c>
      <c r="E362" s="253" t="n">
        <v>10200</v>
      </c>
      <c r="F362" s="253" t="n">
        <v>15259</v>
      </c>
      <c r="G362" s="253" t="n">
        <v>17755</v>
      </c>
      <c r="H362" s="253" t="n">
        <v>13168.4876</v>
      </c>
      <c r="I362" s="305" t="n">
        <v>11.5797</v>
      </c>
      <c r="J362" s="305" t="n">
        <v>0.5741</v>
      </c>
      <c r="K362" s="305" t="n">
        <v>6.227</v>
      </c>
      <c r="L362" s="305" t="n">
        <v>5.0408</v>
      </c>
      <c r="M362" s="305" t="n">
        <v>0.3265</v>
      </c>
      <c r="N362" s="255" t="n">
        <v>166.7582</v>
      </c>
      <c r="O362" s="309"/>
      <c r="P362" s="309"/>
      <c r="Q362" s="309"/>
      <c r="S362" s="217"/>
      <c r="T362" s="217"/>
      <c r="U362" s="217"/>
      <c r="V362" s="217"/>
      <c r="W362" s="217"/>
      <c r="X362" s="217"/>
    </row>
    <row r="363" customFormat="false" ht="12.75" hidden="false" customHeight="false" outlineLevel="0" collapsed="false">
      <c r="A363" s="310" t="s">
        <v>450</v>
      </c>
      <c r="B363" s="304" t="n">
        <v>4363.5644</v>
      </c>
      <c r="C363" s="252" t="n">
        <v>9769.8461</v>
      </c>
      <c r="D363" s="253" t="n">
        <v>7603.2</v>
      </c>
      <c r="E363" s="253" t="n">
        <v>8584</v>
      </c>
      <c r="F363" s="253" t="n">
        <v>11473.3333</v>
      </c>
      <c r="G363" s="253" t="n">
        <v>13301.3333</v>
      </c>
      <c r="H363" s="253" t="n">
        <v>10266.639</v>
      </c>
      <c r="I363" s="305" t="n">
        <v>8.5424</v>
      </c>
      <c r="J363" s="305" t="n">
        <v>1.2354</v>
      </c>
      <c r="K363" s="305" t="n">
        <v>13.0875</v>
      </c>
      <c r="L363" s="305" t="n">
        <v>4.5384</v>
      </c>
      <c r="M363" s="305" t="n">
        <v>0.2546</v>
      </c>
      <c r="N363" s="255" t="n">
        <v>169.2532</v>
      </c>
      <c r="O363" s="309"/>
      <c r="P363" s="309"/>
      <c r="Q363" s="309"/>
      <c r="S363" s="217"/>
      <c r="T363" s="217"/>
      <c r="U363" s="217"/>
      <c r="V363" s="217"/>
      <c r="W363" s="217"/>
      <c r="X363" s="217"/>
    </row>
    <row r="364" customFormat="false" ht="12.75" hidden="false" customHeight="false" outlineLevel="0" collapsed="false">
      <c r="A364" s="290" t="s">
        <v>451</v>
      </c>
      <c r="B364" s="307" t="n">
        <v>2736.6547</v>
      </c>
      <c r="C364" s="259" t="n">
        <v>9963.3333</v>
      </c>
      <c r="D364" s="260" t="n">
        <v>7801</v>
      </c>
      <c r="E364" s="260" t="n">
        <v>8817.3333</v>
      </c>
      <c r="F364" s="260" t="n">
        <v>11607.7722</v>
      </c>
      <c r="G364" s="260" t="n">
        <v>13605.6619</v>
      </c>
      <c r="H364" s="260" t="n">
        <v>10466.3439</v>
      </c>
      <c r="I364" s="308" t="n">
        <v>8.0731</v>
      </c>
      <c r="J364" s="308" t="n">
        <v>1.2003</v>
      </c>
      <c r="K364" s="308" t="n">
        <v>14.1766</v>
      </c>
      <c r="L364" s="308" t="n">
        <v>4.6437</v>
      </c>
      <c r="M364" s="308" t="n">
        <v>0.1752</v>
      </c>
      <c r="N364" s="262" t="n">
        <v>168.7254</v>
      </c>
      <c r="O364" s="309"/>
      <c r="P364" s="309"/>
      <c r="Q364" s="309"/>
      <c r="R364" s="217"/>
      <c r="S364" s="217"/>
      <c r="T364" s="217"/>
      <c r="U364" s="217"/>
      <c r="V364" s="217"/>
      <c r="W364" s="217"/>
      <c r="X364" s="217"/>
    </row>
    <row r="365" customFormat="false" ht="12.75" hidden="false" customHeight="false" outlineLevel="0" collapsed="false">
      <c r="A365" s="311" t="s">
        <v>452</v>
      </c>
      <c r="B365" s="307" t="n">
        <v>1424.1968</v>
      </c>
      <c r="C365" s="259" t="n">
        <v>9456</v>
      </c>
      <c r="D365" s="260" t="n">
        <v>7467</v>
      </c>
      <c r="E365" s="260" t="n">
        <v>8294.3333</v>
      </c>
      <c r="F365" s="260" t="n">
        <v>11219</v>
      </c>
      <c r="G365" s="260" t="n">
        <v>12549.7366</v>
      </c>
      <c r="H365" s="260" t="n">
        <v>9881.0538</v>
      </c>
      <c r="I365" s="308" t="n">
        <v>9.3211</v>
      </c>
      <c r="J365" s="308" t="n">
        <v>1.4325</v>
      </c>
      <c r="K365" s="308" t="n">
        <v>11.5358</v>
      </c>
      <c r="L365" s="308" t="n">
        <v>4.2966</v>
      </c>
      <c r="M365" s="308" t="n">
        <v>0.4541</v>
      </c>
      <c r="N365" s="262" t="n">
        <v>171.4504</v>
      </c>
      <c r="O365" s="309"/>
      <c r="P365" s="309"/>
      <c r="Q365" s="309"/>
      <c r="R365" s="217"/>
      <c r="S365" s="217"/>
      <c r="T365" s="217"/>
      <c r="U365" s="217"/>
      <c r="V365" s="217"/>
      <c r="W365" s="217"/>
      <c r="X365" s="217"/>
    </row>
    <row r="366" customFormat="false" ht="12.75" hidden="false" customHeight="false" outlineLevel="0" collapsed="false">
      <c r="A366" s="310" t="s">
        <v>453</v>
      </c>
      <c r="B366" s="304" t="n">
        <v>2169.5811</v>
      </c>
      <c r="C366" s="252" t="n">
        <v>12460.3333</v>
      </c>
      <c r="D366" s="253" t="n">
        <v>9053.108</v>
      </c>
      <c r="E366" s="253" t="n">
        <v>10842.6666</v>
      </c>
      <c r="F366" s="253" t="n">
        <v>14328.6829</v>
      </c>
      <c r="G366" s="253" t="n">
        <v>16267</v>
      </c>
      <c r="H366" s="253" t="n">
        <v>12623.3438</v>
      </c>
      <c r="I366" s="305" t="n">
        <v>13.8726</v>
      </c>
      <c r="J366" s="305" t="n">
        <v>1.6191</v>
      </c>
      <c r="K366" s="305" t="n">
        <v>8.6389</v>
      </c>
      <c r="L366" s="305" t="n">
        <v>6.8338</v>
      </c>
      <c r="M366" s="305" t="n">
        <v>0.2502</v>
      </c>
      <c r="N366" s="255" t="n">
        <v>173.9956</v>
      </c>
      <c r="O366" s="302"/>
      <c r="P366" s="302"/>
      <c r="Q366" s="302"/>
      <c r="R366" s="217"/>
      <c r="S366" s="217"/>
      <c r="T366" s="217"/>
      <c r="U366" s="217"/>
      <c r="V366" s="217"/>
      <c r="W366" s="217"/>
      <c r="X366" s="217"/>
    </row>
    <row r="367" customFormat="false" ht="12.75" hidden="false" customHeight="false" outlineLevel="0" collapsed="false">
      <c r="A367" s="290" t="s">
        <v>454</v>
      </c>
      <c r="B367" s="307" t="n">
        <v>1712.1786</v>
      </c>
      <c r="C367" s="259" t="n">
        <v>12844.6666</v>
      </c>
      <c r="D367" s="260" t="n">
        <v>10453.0453</v>
      </c>
      <c r="E367" s="260" t="n">
        <v>11454</v>
      </c>
      <c r="F367" s="260" t="n">
        <v>14651.6363</v>
      </c>
      <c r="G367" s="260" t="n">
        <v>16433.3333</v>
      </c>
      <c r="H367" s="260" t="n">
        <v>13222.9311</v>
      </c>
      <c r="I367" s="308" t="n">
        <v>13.695</v>
      </c>
      <c r="J367" s="308" t="n">
        <v>1.6674</v>
      </c>
      <c r="K367" s="308" t="n">
        <v>9.8485</v>
      </c>
      <c r="L367" s="308" t="n">
        <v>6.9952</v>
      </c>
      <c r="M367" s="308" t="n">
        <v>0.0735</v>
      </c>
      <c r="N367" s="262" t="n">
        <v>175.0022</v>
      </c>
      <c r="O367" s="302"/>
      <c r="P367" s="302"/>
      <c r="Q367" s="302"/>
      <c r="R367" s="217"/>
      <c r="S367" s="217"/>
      <c r="T367" s="217"/>
      <c r="U367" s="217"/>
      <c r="V367" s="217"/>
      <c r="W367" s="217"/>
      <c r="X367" s="217"/>
    </row>
    <row r="368" customFormat="false" ht="12.75" hidden="false" customHeight="false" outlineLevel="0" collapsed="false">
      <c r="A368" s="310" t="s">
        <v>455</v>
      </c>
      <c r="B368" s="304" t="n">
        <v>778.0857</v>
      </c>
      <c r="C368" s="252" t="n">
        <v>13668.3258</v>
      </c>
      <c r="D368" s="253" t="n">
        <v>9103.6666</v>
      </c>
      <c r="E368" s="253" t="n">
        <v>11244.6668</v>
      </c>
      <c r="F368" s="253" t="n">
        <v>16346</v>
      </c>
      <c r="G368" s="253" t="n">
        <v>18833.8759</v>
      </c>
      <c r="H368" s="253" t="n">
        <v>13894.912</v>
      </c>
      <c r="I368" s="305" t="n">
        <v>14.5152</v>
      </c>
      <c r="J368" s="305" t="n">
        <v>1.0874</v>
      </c>
      <c r="K368" s="305" t="n">
        <v>5.7534</v>
      </c>
      <c r="L368" s="305" t="n">
        <v>7.6486</v>
      </c>
      <c r="M368" s="305" t="n">
        <v>2.0588</v>
      </c>
      <c r="N368" s="255" t="n">
        <v>165.6748</v>
      </c>
      <c r="O368" s="302"/>
      <c r="P368" s="302"/>
      <c r="Q368" s="302"/>
      <c r="R368" s="217"/>
      <c r="S368" s="217"/>
      <c r="T368" s="217"/>
      <c r="U368" s="217"/>
      <c r="V368" s="217"/>
      <c r="W368" s="217"/>
      <c r="X368" s="217"/>
    </row>
    <row r="369" customFormat="false" ht="12.75" hidden="false" customHeight="false" outlineLevel="0" collapsed="false">
      <c r="A369" s="310" t="s">
        <v>666</v>
      </c>
      <c r="B369" s="304" t="n">
        <v>1572.6348</v>
      </c>
      <c r="C369" s="252" t="n">
        <v>17557.6666</v>
      </c>
      <c r="D369" s="253" t="n">
        <v>12501</v>
      </c>
      <c r="E369" s="253" t="n">
        <v>14504</v>
      </c>
      <c r="F369" s="253" t="n">
        <v>21634.6666</v>
      </c>
      <c r="G369" s="253" t="n">
        <v>25483</v>
      </c>
      <c r="H369" s="253" t="n">
        <v>18367.1023</v>
      </c>
      <c r="I369" s="305" t="n">
        <v>17.4014</v>
      </c>
      <c r="J369" s="305" t="n">
        <v>1.8895</v>
      </c>
      <c r="K369" s="305" t="n">
        <v>7.6123</v>
      </c>
      <c r="L369" s="305" t="n">
        <v>11.8915</v>
      </c>
      <c r="M369" s="305" t="n">
        <v>0.564</v>
      </c>
      <c r="N369" s="255" t="n">
        <v>167.3091</v>
      </c>
      <c r="O369" s="302"/>
      <c r="P369" s="302"/>
      <c r="Q369" s="302"/>
      <c r="R369" s="215"/>
      <c r="S369" s="215"/>
      <c r="T369" s="215"/>
      <c r="U369" s="215"/>
      <c r="V369" s="215"/>
      <c r="W369" s="215"/>
      <c r="X369" s="215"/>
    </row>
    <row r="370" customFormat="false" ht="12.75" hidden="false" customHeight="false" outlineLevel="0" collapsed="false">
      <c r="A370" s="303" t="s">
        <v>667</v>
      </c>
      <c r="B370" s="304" t="n">
        <v>778.4678</v>
      </c>
      <c r="C370" s="252" t="n">
        <v>13712.3333</v>
      </c>
      <c r="D370" s="253" t="n">
        <v>10367.6666</v>
      </c>
      <c r="E370" s="253" t="n">
        <v>11878.9567</v>
      </c>
      <c r="F370" s="253" t="n">
        <v>15690</v>
      </c>
      <c r="G370" s="253" t="n">
        <v>18560.6666</v>
      </c>
      <c r="H370" s="253" t="n">
        <v>14174.1097</v>
      </c>
      <c r="I370" s="305" t="n">
        <v>16.69</v>
      </c>
      <c r="J370" s="305" t="n">
        <v>0.929</v>
      </c>
      <c r="K370" s="305" t="n">
        <v>2.505</v>
      </c>
      <c r="L370" s="305" t="n">
        <v>11.9041</v>
      </c>
      <c r="M370" s="305" t="n">
        <v>1.006</v>
      </c>
      <c r="N370" s="255" t="n">
        <v>167.144</v>
      </c>
      <c r="O370" s="302"/>
      <c r="P370" s="302"/>
      <c r="Q370" s="302"/>
      <c r="R370" s="215"/>
      <c r="S370" s="215"/>
      <c r="T370" s="215"/>
      <c r="U370" s="215"/>
      <c r="V370" s="215"/>
      <c r="W370" s="215"/>
      <c r="X370" s="215"/>
    </row>
    <row r="371" customFormat="false" ht="12.75" hidden="false" customHeight="false" outlineLevel="0" collapsed="false">
      <c r="A371" s="303" t="s">
        <v>459</v>
      </c>
      <c r="B371" s="304" t="n">
        <v>11937.6575</v>
      </c>
      <c r="C371" s="252" t="n">
        <v>12513</v>
      </c>
      <c r="D371" s="253" t="n">
        <v>8717.8666</v>
      </c>
      <c r="E371" s="253" t="n">
        <v>10169.9697</v>
      </c>
      <c r="F371" s="253" t="n">
        <v>15272.6666</v>
      </c>
      <c r="G371" s="253" t="n">
        <v>18250.3333</v>
      </c>
      <c r="H371" s="253" t="n">
        <v>13078.6606</v>
      </c>
      <c r="I371" s="305" t="n">
        <v>14.6821</v>
      </c>
      <c r="J371" s="305" t="n">
        <v>1.5405</v>
      </c>
      <c r="K371" s="305" t="n">
        <v>7.4856</v>
      </c>
      <c r="L371" s="305" t="n">
        <v>5.6871</v>
      </c>
      <c r="M371" s="305" t="n">
        <v>0.0609</v>
      </c>
      <c r="N371" s="255" t="n">
        <v>167.7734</v>
      </c>
      <c r="O371" s="302"/>
      <c r="P371" s="302"/>
      <c r="Q371" s="302"/>
      <c r="R371" s="215"/>
      <c r="S371" s="215"/>
      <c r="T371" s="215"/>
      <c r="U371" s="215"/>
      <c r="V371" s="215"/>
      <c r="W371" s="215"/>
      <c r="X371" s="215"/>
    </row>
    <row r="372" customFormat="false" ht="12.75" hidden="false" customHeight="false" outlineLevel="0" collapsed="false">
      <c r="A372" s="290" t="s">
        <v>460</v>
      </c>
      <c r="B372" s="307" t="n">
        <v>5322.0612</v>
      </c>
      <c r="C372" s="259" t="n">
        <v>12978.6666</v>
      </c>
      <c r="D372" s="260" t="n">
        <v>9086.0761</v>
      </c>
      <c r="E372" s="260" t="n">
        <v>10608.1538</v>
      </c>
      <c r="F372" s="260" t="n">
        <v>15798.0289</v>
      </c>
      <c r="G372" s="260" t="n">
        <v>18613</v>
      </c>
      <c r="H372" s="260" t="n">
        <v>13548.5026</v>
      </c>
      <c r="I372" s="308" t="n">
        <v>15.8455</v>
      </c>
      <c r="J372" s="308" t="n">
        <v>1.5961</v>
      </c>
      <c r="K372" s="308" t="n">
        <v>7.4747</v>
      </c>
      <c r="L372" s="308" t="n">
        <v>5.9486</v>
      </c>
      <c r="M372" s="308" t="n">
        <v>0.0756</v>
      </c>
      <c r="N372" s="262" t="n">
        <v>167.6926</v>
      </c>
      <c r="O372" s="302"/>
      <c r="P372" s="302"/>
      <c r="Q372" s="302"/>
      <c r="R372" s="215"/>
      <c r="S372" s="215"/>
      <c r="T372" s="215"/>
      <c r="U372" s="215"/>
      <c r="V372" s="215"/>
      <c r="W372" s="215"/>
      <c r="X372" s="215"/>
    </row>
    <row r="373" customFormat="false" ht="12.75" hidden="false" customHeight="false" outlineLevel="0" collapsed="false">
      <c r="A373" s="290" t="s">
        <v>461</v>
      </c>
      <c r="B373" s="307" t="n">
        <v>5244.0823</v>
      </c>
      <c r="C373" s="259" t="n">
        <v>12261</v>
      </c>
      <c r="D373" s="260" t="n">
        <v>8665.6666</v>
      </c>
      <c r="E373" s="260" t="n">
        <v>10019.517</v>
      </c>
      <c r="F373" s="260" t="n">
        <v>14830.3333</v>
      </c>
      <c r="G373" s="260" t="n">
        <v>17079.3333</v>
      </c>
      <c r="H373" s="260" t="n">
        <v>12659.6478</v>
      </c>
      <c r="I373" s="308" t="n">
        <v>14.39</v>
      </c>
      <c r="J373" s="308" t="n">
        <v>1.5073</v>
      </c>
      <c r="K373" s="308" t="n">
        <v>8.2353</v>
      </c>
      <c r="L373" s="308" t="n">
        <v>5.2789</v>
      </c>
      <c r="M373" s="308" t="n">
        <v>0.0283</v>
      </c>
      <c r="N373" s="262" t="n">
        <v>168.0265</v>
      </c>
      <c r="O373" s="302"/>
      <c r="P373" s="302"/>
      <c r="Q373" s="302"/>
      <c r="R373" s="215"/>
      <c r="S373" s="215"/>
      <c r="T373" s="215"/>
      <c r="U373" s="215"/>
      <c r="V373" s="215"/>
      <c r="W373" s="215"/>
      <c r="X373" s="215"/>
    </row>
    <row r="374" customFormat="false" ht="12.75" hidden="false" customHeight="false" outlineLevel="0" collapsed="false">
      <c r="A374" s="290" t="s">
        <v>668</v>
      </c>
      <c r="B374" s="307" t="n">
        <v>764.7461</v>
      </c>
      <c r="C374" s="259" t="n">
        <v>10596.1128</v>
      </c>
      <c r="D374" s="260" t="n">
        <v>7693.3333</v>
      </c>
      <c r="E374" s="260" t="n">
        <v>8876</v>
      </c>
      <c r="F374" s="260" t="n">
        <v>13277</v>
      </c>
      <c r="G374" s="260" t="n">
        <v>18045</v>
      </c>
      <c r="H374" s="260" t="n">
        <v>11534.8161</v>
      </c>
      <c r="I374" s="308" t="n">
        <v>10.1661</v>
      </c>
      <c r="J374" s="308" t="n">
        <v>1.5794</v>
      </c>
      <c r="K374" s="308" t="n">
        <v>5.2529</v>
      </c>
      <c r="L374" s="308" t="n">
        <v>6.9413</v>
      </c>
      <c r="M374" s="308" t="n">
        <v>0.1348</v>
      </c>
      <c r="N374" s="262" t="n">
        <v>167.9504</v>
      </c>
      <c r="O374" s="302"/>
      <c r="P374" s="302"/>
      <c r="Q374" s="302"/>
      <c r="R374" s="215"/>
      <c r="S374" s="215"/>
      <c r="T374" s="215"/>
      <c r="U374" s="215"/>
      <c r="V374" s="215"/>
      <c r="W374" s="215"/>
      <c r="X374" s="215"/>
    </row>
    <row r="375" customFormat="false" ht="12.75" hidden="false" customHeight="false" outlineLevel="0" collapsed="false">
      <c r="A375" s="303" t="s">
        <v>463</v>
      </c>
      <c r="B375" s="304" t="n">
        <v>1871.2858</v>
      </c>
      <c r="C375" s="252" t="n">
        <v>11917.6666</v>
      </c>
      <c r="D375" s="253" t="n">
        <v>8550.6044</v>
      </c>
      <c r="E375" s="253" t="n">
        <v>9946.3333</v>
      </c>
      <c r="F375" s="253" t="n">
        <v>14150</v>
      </c>
      <c r="G375" s="253" t="n">
        <v>18378</v>
      </c>
      <c r="H375" s="253" t="n">
        <v>12584.4981</v>
      </c>
      <c r="I375" s="305" t="n">
        <v>17.8278</v>
      </c>
      <c r="J375" s="305" t="n">
        <v>1.1641</v>
      </c>
      <c r="K375" s="305" t="n">
        <v>7.063</v>
      </c>
      <c r="L375" s="305" t="n">
        <v>6.6408</v>
      </c>
      <c r="M375" s="305" t="n">
        <v>0.0002</v>
      </c>
      <c r="N375" s="255" t="n">
        <v>166.2525</v>
      </c>
      <c r="O375" s="302"/>
      <c r="P375" s="302"/>
      <c r="Q375" s="302"/>
      <c r="R375" s="215"/>
      <c r="S375" s="215"/>
      <c r="T375" s="215"/>
      <c r="U375" s="215"/>
      <c r="V375" s="215"/>
      <c r="W375" s="215"/>
      <c r="X375" s="215"/>
    </row>
    <row r="376" customFormat="false" ht="12.75" hidden="false" customHeight="false" outlineLevel="0" collapsed="false">
      <c r="A376" s="290" t="s">
        <v>464</v>
      </c>
      <c r="B376" s="307" t="n">
        <v>1595.2047</v>
      </c>
      <c r="C376" s="259" t="n">
        <v>11772.6666</v>
      </c>
      <c r="D376" s="260" t="n">
        <v>8507.4871</v>
      </c>
      <c r="E376" s="260" t="n">
        <v>9845.0832</v>
      </c>
      <c r="F376" s="260" t="n">
        <v>13830.5932</v>
      </c>
      <c r="G376" s="260" t="n">
        <v>16638.6666</v>
      </c>
      <c r="H376" s="260" t="n">
        <v>12273.0286</v>
      </c>
      <c r="I376" s="308" t="n">
        <v>18.366</v>
      </c>
      <c r="J376" s="308" t="n">
        <v>1.0333</v>
      </c>
      <c r="K376" s="308" t="n">
        <v>6.3074</v>
      </c>
      <c r="L376" s="308" t="n">
        <v>6.7569</v>
      </c>
      <c r="M376" s="308" t="n">
        <v>0</v>
      </c>
      <c r="N376" s="262" t="n">
        <v>165.6368</v>
      </c>
      <c r="O376" s="302"/>
      <c r="P376" s="302"/>
      <c r="Q376" s="302"/>
      <c r="R376" s="215"/>
      <c r="S376" s="215"/>
      <c r="T376" s="215"/>
      <c r="U376" s="215"/>
      <c r="V376" s="215"/>
      <c r="W376" s="215"/>
      <c r="X376" s="215"/>
    </row>
    <row r="377" customFormat="false" ht="12.75" hidden="false" customHeight="false" outlineLevel="0" collapsed="false">
      <c r="A377" s="310" t="s">
        <v>465</v>
      </c>
      <c r="B377" s="304" t="n">
        <v>2189.8726</v>
      </c>
      <c r="C377" s="252" t="n">
        <v>12615.4716</v>
      </c>
      <c r="D377" s="253" t="n">
        <v>9890.2334</v>
      </c>
      <c r="E377" s="253" t="n">
        <v>11214.6666</v>
      </c>
      <c r="F377" s="253" t="n">
        <v>14172.6666</v>
      </c>
      <c r="G377" s="253" t="n">
        <v>16004.6666</v>
      </c>
      <c r="H377" s="253" t="n">
        <v>13008.4818</v>
      </c>
      <c r="I377" s="305" t="n">
        <v>10.1523</v>
      </c>
      <c r="J377" s="305" t="n">
        <v>0.2534</v>
      </c>
      <c r="K377" s="305" t="n">
        <v>3.1539</v>
      </c>
      <c r="L377" s="305" t="n">
        <v>7.4367</v>
      </c>
      <c r="M377" s="305" t="n">
        <v>0.0957</v>
      </c>
      <c r="N377" s="255" t="n">
        <v>164.582</v>
      </c>
      <c r="O377" s="302"/>
      <c r="P377" s="302"/>
      <c r="Q377" s="302"/>
      <c r="R377" s="215"/>
      <c r="S377" s="215"/>
      <c r="T377" s="215"/>
      <c r="U377" s="215"/>
      <c r="V377" s="215"/>
      <c r="W377" s="215"/>
      <c r="X377" s="215"/>
    </row>
    <row r="378" customFormat="false" ht="12.75" hidden="false" customHeight="false" outlineLevel="0" collapsed="false">
      <c r="A378" s="311" t="s">
        <v>466</v>
      </c>
      <c r="B378" s="307" t="n">
        <v>1798.8751</v>
      </c>
      <c r="C378" s="259" t="n">
        <v>12666.6666</v>
      </c>
      <c r="D378" s="260" t="n">
        <v>10354.8692</v>
      </c>
      <c r="E378" s="260" t="n">
        <v>11394.3333</v>
      </c>
      <c r="F378" s="260" t="n">
        <v>14165.6871</v>
      </c>
      <c r="G378" s="260" t="n">
        <v>15932.4894</v>
      </c>
      <c r="H378" s="260" t="n">
        <v>13107.2133</v>
      </c>
      <c r="I378" s="308" t="n">
        <v>8.5709</v>
      </c>
      <c r="J378" s="308" t="n">
        <v>0.0174</v>
      </c>
      <c r="K378" s="308" t="n">
        <v>2.9494</v>
      </c>
      <c r="L378" s="308" t="n">
        <v>7.6903</v>
      </c>
      <c r="M378" s="308" t="n">
        <v>0.0049</v>
      </c>
      <c r="N378" s="262" t="n">
        <v>163.5441</v>
      </c>
      <c r="O378" s="302"/>
      <c r="P378" s="302"/>
      <c r="Q378" s="302"/>
      <c r="R378" s="215"/>
      <c r="S378" s="215"/>
      <c r="T378" s="215"/>
      <c r="U378" s="215"/>
      <c r="V378" s="215"/>
      <c r="W378" s="215"/>
      <c r="X378" s="215"/>
    </row>
    <row r="379" customFormat="false" ht="12.75" hidden="false" customHeight="false" outlineLevel="0" collapsed="false">
      <c r="A379" s="310" t="s">
        <v>467</v>
      </c>
      <c r="B379" s="304" t="n">
        <v>1078.7781</v>
      </c>
      <c r="C379" s="252" t="n">
        <v>13728.3809</v>
      </c>
      <c r="D379" s="253" t="n">
        <v>9839</v>
      </c>
      <c r="E379" s="253" t="n">
        <v>11389.3403</v>
      </c>
      <c r="F379" s="253" t="n">
        <v>16098.6015</v>
      </c>
      <c r="G379" s="253" t="n">
        <v>17988.3333</v>
      </c>
      <c r="H379" s="253" t="n">
        <v>13948.7298</v>
      </c>
      <c r="I379" s="305" t="n">
        <v>14.8794</v>
      </c>
      <c r="J379" s="305" t="n">
        <v>1.6551</v>
      </c>
      <c r="K379" s="305" t="n">
        <v>4.416</v>
      </c>
      <c r="L379" s="305" t="n">
        <v>6.0902</v>
      </c>
      <c r="M379" s="305" t="n">
        <v>0.2006</v>
      </c>
      <c r="N379" s="255" t="n">
        <v>171.68</v>
      </c>
      <c r="O379" s="302"/>
      <c r="P379" s="302"/>
      <c r="Q379" s="302"/>
      <c r="R379" s="215"/>
      <c r="S379" s="215"/>
      <c r="T379" s="215"/>
      <c r="U379" s="215"/>
      <c r="V379" s="215"/>
      <c r="W379" s="215"/>
      <c r="X379" s="215"/>
    </row>
    <row r="380" customFormat="false" ht="12.75" hidden="false" customHeight="false" outlineLevel="0" collapsed="false">
      <c r="A380" s="290" t="s">
        <v>468</v>
      </c>
      <c r="B380" s="307" t="n">
        <v>632.8142</v>
      </c>
      <c r="C380" s="259" t="n">
        <v>14726.8322</v>
      </c>
      <c r="D380" s="260" t="n">
        <v>10493.6666</v>
      </c>
      <c r="E380" s="260" t="n">
        <v>12571</v>
      </c>
      <c r="F380" s="260" t="n">
        <v>16534.6666</v>
      </c>
      <c r="G380" s="260" t="n">
        <v>18710.1998</v>
      </c>
      <c r="H380" s="260" t="n">
        <v>14738.1838</v>
      </c>
      <c r="I380" s="308" t="n">
        <v>14.5729</v>
      </c>
      <c r="J380" s="308" t="n">
        <v>1.6085</v>
      </c>
      <c r="K380" s="308" t="n">
        <v>4.6455</v>
      </c>
      <c r="L380" s="308" t="n">
        <v>5.5284</v>
      </c>
      <c r="M380" s="308" t="n">
        <v>0.0214</v>
      </c>
      <c r="N380" s="262" t="n">
        <v>169.3603</v>
      </c>
      <c r="O380" s="302"/>
      <c r="P380" s="302"/>
      <c r="Q380" s="302"/>
      <c r="R380" s="215"/>
      <c r="S380" s="215"/>
      <c r="T380" s="215"/>
      <c r="U380" s="215"/>
      <c r="V380" s="215"/>
      <c r="W380" s="215"/>
      <c r="X380" s="215"/>
    </row>
    <row r="381" customFormat="false" ht="12.75" hidden="false" customHeight="false" outlineLevel="0" collapsed="false">
      <c r="A381" s="303" t="s">
        <v>669</v>
      </c>
      <c r="B381" s="304" t="n">
        <v>14103.5003</v>
      </c>
      <c r="C381" s="252" t="n">
        <v>12944</v>
      </c>
      <c r="D381" s="313" t="n">
        <v>9159</v>
      </c>
      <c r="E381" s="313" t="n">
        <v>10763.609</v>
      </c>
      <c r="F381" s="313" t="n">
        <v>15730.6666</v>
      </c>
      <c r="G381" s="313" t="n">
        <v>19578.962</v>
      </c>
      <c r="H381" s="313" t="n">
        <v>13682.0404</v>
      </c>
      <c r="I381" s="305" t="n">
        <v>12.612</v>
      </c>
      <c r="J381" s="305" t="n">
        <v>0.7491</v>
      </c>
      <c r="K381" s="305" t="n">
        <v>6.8279</v>
      </c>
      <c r="L381" s="305" t="n">
        <v>5.6905</v>
      </c>
      <c r="M381" s="305" t="n">
        <v>0.2953</v>
      </c>
      <c r="N381" s="255" t="n">
        <v>167.9368</v>
      </c>
      <c r="O381" s="302"/>
      <c r="P381" s="302"/>
      <c r="Q381" s="302"/>
      <c r="R381" s="215"/>
      <c r="S381" s="215"/>
      <c r="T381" s="215"/>
      <c r="U381" s="215"/>
      <c r="V381" s="215"/>
      <c r="W381" s="215"/>
      <c r="X381" s="215"/>
    </row>
    <row r="382" customFormat="false" ht="12.75" hidden="false" customHeight="false" outlineLevel="0" collapsed="false">
      <c r="A382" s="290" t="s">
        <v>470</v>
      </c>
      <c r="B382" s="307" t="n">
        <v>1133.0178</v>
      </c>
      <c r="C382" s="259" t="n">
        <v>13454.3336</v>
      </c>
      <c r="D382" s="314" t="n">
        <v>10111</v>
      </c>
      <c r="E382" s="314" t="n">
        <v>11407.9223</v>
      </c>
      <c r="F382" s="314" t="n">
        <v>16902</v>
      </c>
      <c r="G382" s="314" t="n">
        <v>18957.6666</v>
      </c>
      <c r="H382" s="314" t="n">
        <v>14204.8862</v>
      </c>
      <c r="I382" s="308" t="n">
        <v>13.923</v>
      </c>
      <c r="J382" s="308" t="n">
        <v>0.811</v>
      </c>
      <c r="K382" s="308" t="n">
        <v>10.0601</v>
      </c>
      <c r="L382" s="308" t="n">
        <v>5.4705</v>
      </c>
      <c r="M382" s="308" t="n">
        <v>0.2319</v>
      </c>
      <c r="N382" s="262" t="n">
        <v>168.1721</v>
      </c>
      <c r="O382" s="302"/>
      <c r="P382" s="302"/>
      <c r="Q382" s="302"/>
      <c r="R382" s="215"/>
      <c r="S382" s="215"/>
      <c r="T382" s="215"/>
      <c r="U382" s="215"/>
      <c r="V382" s="215"/>
      <c r="W382" s="215"/>
      <c r="X382" s="215"/>
    </row>
    <row r="383" customFormat="false" ht="12.75" hidden="false" customHeight="false" outlineLevel="0" collapsed="false">
      <c r="A383" s="215" t="s">
        <v>471</v>
      </c>
      <c r="B383" s="307" t="n">
        <v>7905.6248</v>
      </c>
      <c r="C383" s="259" t="n">
        <v>13282.3333</v>
      </c>
      <c r="D383" s="314" t="n">
        <v>9038.3333</v>
      </c>
      <c r="E383" s="314" t="n">
        <v>10641.6666</v>
      </c>
      <c r="F383" s="314" t="n">
        <v>16983.3333</v>
      </c>
      <c r="G383" s="314" t="n">
        <v>20715.6666</v>
      </c>
      <c r="H383" s="314" t="n">
        <v>14134.0876</v>
      </c>
      <c r="I383" s="308" t="n">
        <v>12.485</v>
      </c>
      <c r="J383" s="308" t="n">
        <v>0.8549</v>
      </c>
      <c r="K383" s="308" t="n">
        <v>6.4636</v>
      </c>
      <c r="L383" s="308" t="n">
        <v>5.4572</v>
      </c>
      <c r="M383" s="308" t="n">
        <v>0.1681</v>
      </c>
      <c r="N383" s="262" t="n">
        <v>166.9726</v>
      </c>
      <c r="O383" s="302"/>
      <c r="P383" s="302"/>
      <c r="Q383" s="302"/>
      <c r="R383" s="215"/>
      <c r="S383" s="215"/>
      <c r="T383" s="215"/>
      <c r="U383" s="215"/>
      <c r="V383" s="215"/>
      <c r="W383" s="215"/>
      <c r="X383" s="215"/>
    </row>
    <row r="384" customFormat="false" ht="12.75" hidden="false" customHeight="false" outlineLevel="0" collapsed="false">
      <c r="A384" s="215" t="s">
        <v>472</v>
      </c>
      <c r="B384" s="307" t="n">
        <v>991.1833</v>
      </c>
      <c r="C384" s="259" t="n">
        <v>9639.9715</v>
      </c>
      <c r="D384" s="314" t="n">
        <v>8150.9589</v>
      </c>
      <c r="E384" s="314" t="n">
        <v>8852.0085</v>
      </c>
      <c r="F384" s="314" t="n">
        <v>10959</v>
      </c>
      <c r="G384" s="314" t="n">
        <v>13479.6666</v>
      </c>
      <c r="H384" s="314" t="n">
        <v>10368.5466</v>
      </c>
      <c r="I384" s="308" t="n">
        <v>6.4564</v>
      </c>
      <c r="J384" s="308" t="n">
        <v>0.4772</v>
      </c>
      <c r="K384" s="308" t="n">
        <v>7.7031</v>
      </c>
      <c r="L384" s="308" t="n">
        <v>6.334</v>
      </c>
      <c r="M384" s="308" t="n">
        <v>0</v>
      </c>
      <c r="N384" s="262" t="n">
        <v>165.6596</v>
      </c>
      <c r="O384" s="302"/>
      <c r="P384" s="302"/>
      <c r="Q384" s="302"/>
      <c r="R384" s="215"/>
      <c r="S384" s="215"/>
      <c r="T384" s="215"/>
      <c r="U384" s="215"/>
      <c r="V384" s="215"/>
      <c r="W384" s="215"/>
      <c r="X384" s="215"/>
    </row>
    <row r="385" customFormat="false" ht="12.75" hidden="false" customHeight="false" outlineLevel="0" collapsed="false">
      <c r="A385" s="215" t="s">
        <v>670</v>
      </c>
      <c r="B385" s="307" t="n">
        <v>3720.5873</v>
      </c>
      <c r="C385" s="259" t="n">
        <v>13000.3333</v>
      </c>
      <c r="D385" s="314" t="n">
        <v>10542.3333</v>
      </c>
      <c r="E385" s="314" t="n">
        <v>11896.3333</v>
      </c>
      <c r="F385" s="314" t="n">
        <v>14631</v>
      </c>
      <c r="G385" s="314" t="n">
        <v>16778.8728</v>
      </c>
      <c r="H385" s="314" t="n">
        <v>13467.7824</v>
      </c>
      <c r="I385" s="308" t="n">
        <v>13.4697</v>
      </c>
      <c r="J385" s="308" t="n">
        <v>0.5262</v>
      </c>
      <c r="K385" s="308" t="n">
        <v>6.4106</v>
      </c>
      <c r="L385" s="308" t="n">
        <v>6.1156</v>
      </c>
      <c r="M385" s="308" t="n">
        <v>0.6799</v>
      </c>
      <c r="N385" s="262" t="n">
        <v>170.681</v>
      </c>
      <c r="O385" s="302"/>
      <c r="P385" s="302"/>
      <c r="Q385" s="302"/>
      <c r="R385" s="215"/>
      <c r="S385" s="215"/>
      <c r="T385" s="215"/>
      <c r="U385" s="215"/>
      <c r="V385" s="215"/>
      <c r="W385" s="215"/>
      <c r="X385" s="215"/>
    </row>
    <row r="386" customFormat="false" ht="12.75" hidden="false" customHeight="false" outlineLevel="0" collapsed="false">
      <c r="A386" s="215"/>
      <c r="B386" s="307"/>
      <c r="C386" s="259"/>
      <c r="D386" s="314"/>
      <c r="E386" s="314"/>
      <c r="F386" s="314"/>
      <c r="G386" s="314"/>
      <c r="H386" s="314"/>
      <c r="I386" s="308"/>
      <c r="J386" s="308"/>
      <c r="K386" s="308"/>
      <c r="L386" s="308"/>
      <c r="M386" s="308"/>
      <c r="N386" s="262"/>
      <c r="O386" s="302"/>
      <c r="P386" s="302"/>
      <c r="Q386" s="302"/>
      <c r="R386" s="215"/>
      <c r="S386" s="215"/>
      <c r="T386" s="215"/>
      <c r="U386" s="215"/>
      <c r="V386" s="215"/>
      <c r="W386" s="215"/>
      <c r="X386" s="215"/>
    </row>
    <row r="387" customFormat="false" ht="12.75" hidden="false" customHeight="false" outlineLevel="0" collapsed="false">
      <c r="A387" s="215"/>
      <c r="B387" s="307"/>
      <c r="C387" s="259"/>
      <c r="D387" s="314"/>
      <c r="E387" s="314"/>
      <c r="F387" s="314"/>
      <c r="G387" s="314"/>
      <c r="H387" s="314"/>
      <c r="I387" s="308"/>
      <c r="J387" s="308"/>
      <c r="K387" s="308"/>
      <c r="L387" s="308"/>
      <c r="M387" s="308"/>
      <c r="N387" s="262"/>
      <c r="O387" s="302"/>
      <c r="P387" s="302"/>
      <c r="Q387" s="302"/>
      <c r="R387" s="215"/>
      <c r="S387" s="215"/>
      <c r="T387" s="215"/>
      <c r="U387" s="215"/>
      <c r="V387" s="215"/>
      <c r="W387" s="215"/>
      <c r="X387" s="215"/>
    </row>
    <row r="388" customFormat="false" ht="12.75" hidden="false" customHeight="false" outlineLevel="0" collapsed="false">
      <c r="A388" s="215"/>
      <c r="B388" s="307"/>
      <c r="C388" s="259"/>
      <c r="D388" s="314"/>
      <c r="E388" s="314"/>
      <c r="F388" s="314"/>
      <c r="G388" s="314"/>
      <c r="H388" s="314"/>
      <c r="I388" s="308"/>
      <c r="J388" s="308"/>
      <c r="K388" s="308"/>
      <c r="L388" s="308"/>
      <c r="M388" s="308"/>
      <c r="N388" s="262"/>
      <c r="O388" s="302"/>
      <c r="P388" s="302"/>
      <c r="Q388" s="302"/>
      <c r="R388" s="215"/>
      <c r="S388" s="215"/>
      <c r="T388" s="215"/>
      <c r="U388" s="215"/>
      <c r="V388" s="215"/>
      <c r="W388" s="215"/>
      <c r="X388" s="215"/>
    </row>
    <row r="389" customFormat="false" ht="12.75" hidden="false" customHeight="false" outlineLevel="0" collapsed="false">
      <c r="A389" s="215"/>
      <c r="B389" s="307"/>
      <c r="C389" s="259"/>
      <c r="D389" s="314"/>
      <c r="E389" s="314"/>
      <c r="F389" s="314"/>
      <c r="G389" s="314"/>
      <c r="H389" s="314"/>
      <c r="I389" s="308"/>
      <c r="J389" s="308"/>
      <c r="K389" s="308"/>
      <c r="L389" s="308"/>
      <c r="M389" s="308"/>
      <c r="N389" s="262"/>
      <c r="O389" s="302"/>
      <c r="P389" s="302"/>
      <c r="Q389" s="302"/>
      <c r="R389" s="215"/>
      <c r="S389" s="215"/>
      <c r="T389" s="215"/>
      <c r="U389" s="215"/>
      <c r="V389" s="215"/>
      <c r="W389" s="215"/>
      <c r="X389" s="215"/>
    </row>
    <row r="390" customFormat="false" ht="12.75" hidden="false" customHeight="false" outlineLevel="0" collapsed="false">
      <c r="A390" s="215"/>
      <c r="B390" s="307"/>
      <c r="C390" s="259"/>
      <c r="D390" s="314"/>
      <c r="E390" s="314"/>
      <c r="F390" s="314"/>
      <c r="G390" s="314"/>
      <c r="H390" s="314"/>
      <c r="I390" s="308"/>
      <c r="J390" s="308"/>
      <c r="K390" s="308"/>
      <c r="L390" s="308"/>
      <c r="M390" s="308"/>
      <c r="N390" s="262"/>
      <c r="O390" s="302"/>
      <c r="P390" s="302"/>
      <c r="Q390" s="302"/>
      <c r="R390" s="215"/>
      <c r="S390" s="215"/>
      <c r="T390" s="215"/>
      <c r="U390" s="215"/>
      <c r="V390" s="215"/>
      <c r="W390" s="215"/>
      <c r="X390" s="215"/>
    </row>
    <row r="391" customFormat="false" ht="12.75" hidden="false" customHeight="false" outlineLevel="0" collapsed="false">
      <c r="A391" s="215"/>
      <c r="B391" s="307"/>
      <c r="C391" s="259"/>
      <c r="D391" s="314"/>
      <c r="E391" s="314"/>
      <c r="F391" s="314"/>
      <c r="G391" s="314"/>
      <c r="H391" s="314"/>
      <c r="I391" s="308"/>
      <c r="J391" s="308"/>
      <c r="K391" s="308"/>
      <c r="L391" s="308"/>
      <c r="M391" s="308"/>
      <c r="N391" s="262"/>
      <c r="O391" s="302"/>
      <c r="P391" s="302"/>
      <c r="Q391" s="302"/>
      <c r="R391" s="215"/>
      <c r="S391" s="215"/>
      <c r="T391" s="215"/>
      <c r="U391" s="215"/>
      <c r="V391" s="215"/>
      <c r="W391" s="215"/>
      <c r="X391" s="215"/>
    </row>
    <row r="392" customFormat="false" ht="12.75" hidden="false" customHeight="false" outlineLevel="0" collapsed="false">
      <c r="A392" s="215"/>
      <c r="B392" s="307"/>
      <c r="C392" s="259"/>
      <c r="D392" s="314"/>
      <c r="E392" s="314"/>
      <c r="F392" s="314"/>
      <c r="G392" s="314"/>
      <c r="H392" s="314"/>
      <c r="I392" s="308"/>
      <c r="J392" s="308"/>
      <c r="K392" s="308"/>
      <c r="L392" s="308"/>
      <c r="M392" s="308"/>
      <c r="N392" s="262"/>
      <c r="O392" s="302"/>
      <c r="P392" s="302"/>
      <c r="Q392" s="302"/>
      <c r="R392" s="215"/>
      <c r="S392" s="215"/>
      <c r="T392" s="215"/>
      <c r="U392" s="215"/>
      <c r="V392" s="215"/>
      <c r="W392" s="215"/>
      <c r="X392" s="215"/>
    </row>
    <row r="393" customFormat="false" ht="12.75" hidden="false" customHeight="false" outlineLevel="0" collapsed="false">
      <c r="A393" s="215"/>
      <c r="B393" s="307"/>
      <c r="C393" s="259"/>
      <c r="D393" s="314"/>
      <c r="E393" s="314"/>
      <c r="F393" s="314"/>
      <c r="G393" s="314"/>
      <c r="H393" s="314"/>
      <c r="I393" s="308"/>
      <c r="J393" s="308"/>
      <c r="K393" s="308"/>
      <c r="L393" s="308"/>
      <c r="M393" s="308"/>
      <c r="N393" s="262"/>
      <c r="O393" s="302"/>
      <c r="P393" s="302"/>
      <c r="Q393" s="302"/>
      <c r="R393" s="215"/>
      <c r="S393" s="215"/>
      <c r="T393" s="215"/>
      <c r="U393" s="215"/>
      <c r="V393" s="215"/>
      <c r="W393" s="215"/>
      <c r="X393" s="215"/>
    </row>
    <row r="394" customFormat="false" ht="12.75" hidden="false" customHeight="false" outlineLevel="0" collapsed="false">
      <c r="A394" s="215"/>
      <c r="B394" s="307"/>
      <c r="C394" s="259"/>
      <c r="D394" s="314"/>
      <c r="E394" s="314"/>
      <c r="F394" s="314"/>
      <c r="G394" s="314"/>
      <c r="H394" s="314"/>
      <c r="I394" s="308"/>
      <c r="J394" s="308"/>
      <c r="K394" s="308"/>
      <c r="L394" s="308"/>
      <c r="M394" s="308"/>
      <c r="N394" s="262"/>
      <c r="O394" s="302"/>
      <c r="P394" s="302"/>
      <c r="Q394" s="302"/>
      <c r="R394" s="215"/>
      <c r="S394" s="215"/>
      <c r="T394" s="215"/>
      <c r="U394" s="215"/>
      <c r="V394" s="215"/>
      <c r="W394" s="215"/>
      <c r="X394" s="215"/>
    </row>
    <row r="395" customFormat="false" ht="12.75" hidden="false" customHeight="false" outlineLevel="0" collapsed="false">
      <c r="A395" s="215"/>
      <c r="B395" s="307"/>
      <c r="C395" s="259"/>
      <c r="D395" s="314"/>
      <c r="E395" s="314"/>
      <c r="F395" s="314"/>
      <c r="G395" s="314"/>
      <c r="H395" s="314"/>
      <c r="I395" s="308"/>
      <c r="J395" s="308"/>
      <c r="K395" s="308"/>
      <c r="L395" s="308"/>
      <c r="M395" s="308"/>
      <c r="N395" s="262"/>
      <c r="O395" s="302"/>
      <c r="P395" s="302"/>
      <c r="Q395" s="302"/>
      <c r="R395" s="215"/>
      <c r="S395" s="215"/>
      <c r="T395" s="215"/>
      <c r="U395" s="215"/>
      <c r="V395" s="215"/>
      <c r="W395" s="215"/>
      <c r="X395" s="215"/>
    </row>
    <row r="396" customFormat="false" ht="12.75" hidden="false" customHeight="false" outlineLevel="0" collapsed="false">
      <c r="A396" s="215"/>
      <c r="B396" s="307"/>
      <c r="C396" s="259"/>
      <c r="D396" s="314"/>
      <c r="E396" s="314"/>
      <c r="F396" s="314"/>
      <c r="G396" s="314"/>
      <c r="H396" s="314"/>
      <c r="I396" s="308"/>
      <c r="J396" s="308"/>
      <c r="K396" s="308"/>
      <c r="L396" s="308"/>
      <c r="M396" s="308"/>
      <c r="N396" s="262"/>
      <c r="O396" s="302"/>
      <c r="P396" s="302"/>
      <c r="Q396" s="302"/>
      <c r="R396" s="215"/>
      <c r="S396" s="215"/>
      <c r="T396" s="215"/>
      <c r="U396" s="215"/>
      <c r="V396" s="215"/>
      <c r="W396" s="215"/>
      <c r="X396" s="215"/>
    </row>
    <row r="397" customFormat="false" ht="12.75" hidden="false" customHeight="false" outlineLevel="0" collapsed="false">
      <c r="A397" s="215"/>
      <c r="B397" s="307"/>
      <c r="C397" s="259"/>
      <c r="D397" s="314"/>
      <c r="E397" s="314"/>
      <c r="F397" s="314"/>
      <c r="G397" s="314"/>
      <c r="H397" s="314"/>
      <c r="I397" s="308"/>
      <c r="J397" s="308"/>
      <c r="K397" s="308"/>
      <c r="L397" s="308"/>
      <c r="M397" s="308"/>
      <c r="N397" s="262"/>
      <c r="O397" s="302"/>
      <c r="P397" s="302"/>
      <c r="Q397" s="302"/>
      <c r="R397" s="215"/>
      <c r="S397" s="215"/>
      <c r="T397" s="215"/>
      <c r="U397" s="215"/>
      <c r="V397" s="215"/>
      <c r="W397" s="215"/>
      <c r="X397" s="215"/>
    </row>
    <row r="398" customFormat="false" ht="12.75" hidden="false" customHeight="false" outlineLevel="0" collapsed="false">
      <c r="A398" s="215"/>
      <c r="B398" s="307"/>
      <c r="C398" s="259"/>
      <c r="D398" s="314"/>
      <c r="E398" s="314"/>
      <c r="F398" s="314"/>
      <c r="G398" s="314"/>
      <c r="H398" s="314"/>
      <c r="I398" s="308"/>
      <c r="J398" s="308"/>
      <c r="K398" s="308"/>
      <c r="L398" s="308"/>
      <c r="M398" s="308"/>
      <c r="N398" s="262"/>
      <c r="O398" s="302"/>
      <c r="P398" s="302"/>
      <c r="Q398" s="302"/>
      <c r="R398" s="215"/>
      <c r="S398" s="215"/>
      <c r="T398" s="215"/>
      <c r="U398" s="215"/>
      <c r="V398" s="215"/>
      <c r="W398" s="215"/>
      <c r="X398" s="215"/>
    </row>
    <row r="399" customFormat="false" ht="12.75" hidden="false" customHeight="false" outlineLevel="0" collapsed="false">
      <c r="A399" s="215"/>
      <c r="B399" s="307"/>
      <c r="C399" s="259"/>
      <c r="D399" s="314"/>
      <c r="E399" s="314"/>
      <c r="F399" s="314"/>
      <c r="G399" s="314"/>
      <c r="H399" s="314"/>
      <c r="I399" s="308"/>
      <c r="J399" s="308"/>
      <c r="K399" s="308"/>
      <c r="L399" s="308"/>
      <c r="M399" s="308"/>
      <c r="N399" s="262"/>
      <c r="O399" s="302"/>
      <c r="P399" s="302"/>
      <c r="Q399" s="302"/>
      <c r="R399" s="215"/>
      <c r="S399" s="215"/>
      <c r="T399" s="215"/>
      <c r="U399" s="215"/>
      <c r="V399" s="215"/>
      <c r="W399" s="215"/>
      <c r="X399" s="215"/>
    </row>
    <row r="400" customFormat="false" ht="12.75" hidden="false" customHeight="false" outlineLevel="0" collapsed="false">
      <c r="A400" s="215"/>
      <c r="B400" s="307"/>
      <c r="C400" s="259"/>
      <c r="D400" s="314"/>
      <c r="E400" s="314"/>
      <c r="F400" s="314"/>
      <c r="G400" s="314"/>
      <c r="H400" s="314"/>
      <c r="I400" s="308"/>
      <c r="J400" s="308"/>
      <c r="K400" s="308"/>
      <c r="L400" s="308"/>
      <c r="M400" s="308"/>
      <c r="N400" s="262"/>
      <c r="O400" s="302"/>
      <c r="P400" s="302"/>
      <c r="Q400" s="302"/>
      <c r="R400" s="215"/>
      <c r="S400" s="215"/>
      <c r="T400" s="215"/>
      <c r="U400" s="215"/>
      <c r="V400" s="215"/>
      <c r="W400" s="215"/>
      <c r="X400" s="215"/>
    </row>
    <row r="401" customFormat="false" ht="12.75" hidden="false" customHeight="false" outlineLevel="0" collapsed="false">
      <c r="A401" s="215"/>
      <c r="B401" s="307"/>
      <c r="C401" s="259"/>
      <c r="D401" s="314"/>
      <c r="E401" s="314"/>
      <c r="F401" s="314"/>
      <c r="G401" s="314"/>
      <c r="H401" s="314"/>
      <c r="I401" s="308"/>
      <c r="J401" s="308"/>
      <c r="K401" s="308"/>
      <c r="L401" s="308"/>
      <c r="M401" s="308"/>
      <c r="N401" s="262"/>
      <c r="O401" s="302"/>
      <c r="P401" s="302"/>
      <c r="Q401" s="302"/>
      <c r="R401" s="215"/>
      <c r="S401" s="215"/>
      <c r="T401" s="215"/>
      <c r="U401" s="215"/>
      <c r="V401" s="215"/>
      <c r="W401" s="215"/>
      <c r="X401" s="215"/>
    </row>
    <row r="402" customFormat="false" ht="12.75" hidden="false" customHeight="false" outlineLevel="0" collapsed="false">
      <c r="A402" s="215"/>
      <c r="B402" s="307"/>
      <c r="C402" s="259"/>
      <c r="D402" s="314"/>
      <c r="E402" s="314"/>
      <c r="F402" s="314"/>
      <c r="G402" s="314"/>
      <c r="H402" s="314"/>
      <c r="I402" s="308"/>
      <c r="J402" s="308"/>
      <c r="K402" s="308"/>
      <c r="L402" s="308"/>
      <c r="M402" s="308"/>
      <c r="N402" s="262"/>
      <c r="O402" s="302"/>
      <c r="P402" s="302"/>
      <c r="Q402" s="302"/>
      <c r="R402" s="215"/>
      <c r="S402" s="215"/>
      <c r="T402" s="215"/>
      <c r="U402" s="215"/>
      <c r="V402" s="215"/>
      <c r="W402" s="215"/>
      <c r="X402" s="215"/>
    </row>
    <row r="403" customFormat="false" ht="12.75" hidden="false" customHeight="false" outlineLevel="0" collapsed="false">
      <c r="A403" s="215"/>
      <c r="B403" s="307"/>
      <c r="C403" s="259"/>
      <c r="D403" s="314"/>
      <c r="E403" s="314"/>
      <c r="F403" s="314"/>
      <c r="G403" s="314"/>
      <c r="H403" s="314"/>
      <c r="I403" s="308"/>
      <c r="J403" s="308"/>
      <c r="K403" s="308"/>
      <c r="L403" s="308"/>
      <c r="M403" s="308"/>
      <c r="N403" s="262"/>
      <c r="O403" s="302"/>
      <c r="P403" s="302"/>
      <c r="Q403" s="302"/>
      <c r="R403" s="215"/>
      <c r="S403" s="215"/>
      <c r="T403" s="215"/>
      <c r="U403" s="215"/>
      <c r="V403" s="215"/>
      <c r="W403" s="215"/>
      <c r="X403" s="215"/>
    </row>
    <row r="404" customFormat="false" ht="12.75" hidden="false" customHeight="false" outlineLevel="0" collapsed="false">
      <c r="A404" s="215"/>
      <c r="B404" s="307"/>
      <c r="C404" s="259"/>
      <c r="D404" s="314"/>
      <c r="E404" s="314"/>
      <c r="F404" s="314"/>
      <c r="G404" s="314"/>
      <c r="H404" s="314"/>
      <c r="I404" s="308"/>
      <c r="J404" s="308"/>
      <c r="K404" s="308"/>
      <c r="L404" s="308"/>
      <c r="M404" s="308"/>
      <c r="N404" s="262"/>
      <c r="O404" s="302"/>
      <c r="P404" s="302"/>
      <c r="Q404" s="302"/>
      <c r="R404" s="215"/>
      <c r="S404" s="215"/>
      <c r="T404" s="215"/>
      <c r="U404" s="215"/>
      <c r="V404" s="215"/>
      <c r="W404" s="215"/>
      <c r="X404" s="215"/>
    </row>
    <row r="405" customFormat="false" ht="12.75" hidden="false" customHeight="false" outlineLevel="0" collapsed="false">
      <c r="A405" s="215"/>
      <c r="B405" s="307"/>
      <c r="C405" s="259"/>
      <c r="D405" s="314"/>
      <c r="E405" s="314"/>
      <c r="F405" s="314"/>
      <c r="G405" s="314"/>
      <c r="H405" s="314"/>
      <c r="I405" s="308"/>
      <c r="J405" s="308"/>
      <c r="K405" s="308"/>
      <c r="L405" s="308"/>
      <c r="M405" s="308"/>
      <c r="N405" s="262"/>
      <c r="O405" s="302"/>
      <c r="P405" s="302"/>
      <c r="Q405" s="302"/>
      <c r="R405" s="215"/>
      <c r="S405" s="215"/>
      <c r="T405" s="215"/>
      <c r="U405" s="215"/>
      <c r="V405" s="215"/>
      <c r="W405" s="215"/>
      <c r="X405" s="215"/>
    </row>
    <row r="406" customFormat="false" ht="12.75" hidden="false" customHeight="false" outlineLevel="0" collapsed="false">
      <c r="A406" s="215"/>
      <c r="B406" s="307"/>
      <c r="C406" s="259"/>
      <c r="D406" s="314"/>
      <c r="E406" s="314"/>
      <c r="F406" s="314"/>
      <c r="G406" s="314"/>
      <c r="H406" s="314"/>
      <c r="I406" s="308"/>
      <c r="J406" s="308"/>
      <c r="K406" s="308"/>
      <c r="L406" s="308"/>
      <c r="M406" s="308"/>
      <c r="N406" s="262"/>
      <c r="O406" s="302"/>
      <c r="P406" s="302"/>
      <c r="Q406" s="302"/>
      <c r="R406" s="215"/>
      <c r="S406" s="215"/>
      <c r="T406" s="215"/>
      <c r="U406" s="215"/>
      <c r="V406" s="215"/>
      <c r="W406" s="215"/>
      <c r="X406" s="215"/>
    </row>
    <row r="407" customFormat="false" ht="12.75" hidden="false" customHeight="false" outlineLevel="0" collapsed="false">
      <c r="A407" s="215"/>
      <c r="B407" s="307"/>
      <c r="C407" s="259"/>
      <c r="D407" s="314"/>
      <c r="E407" s="314"/>
      <c r="F407" s="314"/>
      <c r="G407" s="314"/>
      <c r="H407" s="314"/>
      <c r="I407" s="308"/>
      <c r="J407" s="308"/>
      <c r="K407" s="308"/>
      <c r="L407" s="308"/>
      <c r="M407" s="308"/>
      <c r="N407" s="262"/>
      <c r="O407" s="302"/>
      <c r="P407" s="302"/>
      <c r="Q407" s="302"/>
      <c r="R407" s="215"/>
      <c r="S407" s="215"/>
      <c r="T407" s="215"/>
      <c r="U407" s="215"/>
      <c r="V407" s="215"/>
      <c r="W407" s="215"/>
      <c r="X407" s="215"/>
    </row>
    <row r="408" customFormat="false" ht="12.75" hidden="false" customHeight="false" outlineLevel="0" collapsed="false">
      <c r="A408" s="215"/>
      <c r="B408" s="307"/>
      <c r="C408" s="259"/>
      <c r="D408" s="314"/>
      <c r="E408" s="314"/>
      <c r="F408" s="314"/>
      <c r="G408" s="314"/>
      <c r="H408" s="314"/>
      <c r="I408" s="308"/>
      <c r="J408" s="308"/>
      <c r="K408" s="308"/>
      <c r="L408" s="308"/>
      <c r="M408" s="308"/>
      <c r="N408" s="262"/>
      <c r="O408" s="302"/>
      <c r="P408" s="302"/>
      <c r="Q408" s="302"/>
      <c r="R408" s="215"/>
      <c r="S408" s="215"/>
      <c r="T408" s="215"/>
      <c r="U408" s="215"/>
      <c r="V408" s="215"/>
      <c r="W408" s="215"/>
      <c r="X408" s="215"/>
    </row>
    <row r="409" customFormat="false" ht="12.75" hidden="false" customHeight="false" outlineLevel="0" collapsed="false">
      <c r="A409" s="215"/>
      <c r="B409" s="307"/>
      <c r="C409" s="259"/>
      <c r="D409" s="314"/>
      <c r="E409" s="314"/>
      <c r="F409" s="314"/>
      <c r="G409" s="314"/>
      <c r="H409" s="314"/>
      <c r="I409" s="308"/>
      <c r="J409" s="308"/>
      <c r="K409" s="308"/>
      <c r="L409" s="308"/>
      <c r="M409" s="308"/>
      <c r="N409" s="262"/>
      <c r="O409" s="302"/>
      <c r="P409" s="302"/>
      <c r="Q409" s="302"/>
      <c r="R409" s="215"/>
      <c r="S409" s="215"/>
      <c r="T409" s="215"/>
      <c r="U409" s="215"/>
      <c r="V409" s="215"/>
      <c r="W409" s="215"/>
      <c r="X409" s="215"/>
    </row>
    <row r="410" customFormat="false" ht="12.75" hidden="false" customHeight="false" outlineLevel="0" collapsed="false">
      <c r="A410" s="215"/>
      <c r="B410" s="307"/>
      <c r="C410" s="259"/>
      <c r="D410" s="314"/>
      <c r="E410" s="314"/>
      <c r="F410" s="314"/>
      <c r="G410" s="314"/>
      <c r="H410" s="314"/>
      <c r="I410" s="308"/>
      <c r="J410" s="308"/>
      <c r="K410" s="308"/>
      <c r="L410" s="308"/>
      <c r="M410" s="308"/>
      <c r="N410" s="262"/>
      <c r="O410" s="302"/>
      <c r="P410" s="302"/>
      <c r="Q410" s="302"/>
      <c r="R410" s="215"/>
      <c r="S410" s="215"/>
      <c r="T410" s="215"/>
      <c r="U410" s="215"/>
      <c r="V410" s="215"/>
      <c r="W410" s="215"/>
      <c r="X410" s="215"/>
    </row>
    <row r="411" customFormat="false" ht="12.75" hidden="false" customHeight="false" outlineLevel="0" collapsed="false">
      <c r="A411" s="215"/>
      <c r="B411" s="307"/>
      <c r="C411" s="259"/>
      <c r="D411" s="314"/>
      <c r="E411" s="314"/>
      <c r="F411" s="314"/>
      <c r="G411" s="314"/>
      <c r="H411" s="314"/>
      <c r="I411" s="308"/>
      <c r="J411" s="308"/>
      <c r="K411" s="308"/>
      <c r="L411" s="308"/>
      <c r="M411" s="308"/>
      <c r="N411" s="262"/>
      <c r="O411" s="302"/>
      <c r="P411" s="302"/>
      <c r="Q411" s="302"/>
      <c r="R411" s="215"/>
      <c r="S411" s="215"/>
      <c r="T411" s="215"/>
      <c r="U411" s="215"/>
      <c r="V411" s="215"/>
      <c r="W411" s="215"/>
      <c r="X411" s="215"/>
    </row>
    <row r="412" customFormat="false" ht="12.75" hidden="false" customHeight="false" outlineLevel="0" collapsed="false">
      <c r="A412" s="215"/>
      <c r="B412" s="307"/>
      <c r="C412" s="259"/>
      <c r="D412" s="314"/>
      <c r="E412" s="314"/>
      <c r="F412" s="314"/>
      <c r="G412" s="314"/>
      <c r="H412" s="314"/>
      <c r="I412" s="308"/>
      <c r="J412" s="308"/>
      <c r="K412" s="308"/>
      <c r="L412" s="308"/>
      <c r="M412" s="308"/>
      <c r="N412" s="262"/>
      <c r="O412" s="302"/>
      <c r="P412" s="302"/>
      <c r="Q412" s="302"/>
      <c r="R412" s="215"/>
      <c r="S412" s="215"/>
      <c r="T412" s="215"/>
      <c r="U412" s="215"/>
      <c r="V412" s="215"/>
      <c r="W412" s="215"/>
      <c r="X412" s="215"/>
    </row>
    <row r="413" customFormat="false" ht="12.75" hidden="false" customHeight="false" outlineLevel="0" collapsed="false">
      <c r="A413" s="215"/>
      <c r="B413" s="307"/>
      <c r="C413" s="259"/>
      <c r="D413" s="314"/>
      <c r="E413" s="314"/>
      <c r="F413" s="314"/>
      <c r="G413" s="314"/>
      <c r="H413" s="314"/>
      <c r="I413" s="308"/>
      <c r="J413" s="308"/>
      <c r="K413" s="308"/>
      <c r="L413" s="308"/>
      <c r="M413" s="308"/>
      <c r="N413" s="262"/>
      <c r="O413" s="302"/>
      <c r="P413" s="302"/>
      <c r="Q413" s="302"/>
      <c r="R413" s="215"/>
      <c r="S413" s="215"/>
      <c r="T413" s="215"/>
      <c r="U413" s="215"/>
      <c r="V413" s="215"/>
      <c r="W413" s="215"/>
      <c r="X413" s="215"/>
    </row>
    <row r="414" customFormat="false" ht="12.75" hidden="false" customHeight="false" outlineLevel="0" collapsed="false">
      <c r="A414" s="215"/>
      <c r="B414" s="307"/>
      <c r="C414" s="259"/>
      <c r="D414" s="314"/>
      <c r="E414" s="314"/>
      <c r="F414" s="314"/>
      <c r="G414" s="314"/>
      <c r="H414" s="314"/>
      <c r="I414" s="308"/>
      <c r="J414" s="308"/>
      <c r="K414" s="308"/>
      <c r="L414" s="308"/>
      <c r="M414" s="308"/>
      <c r="N414" s="262"/>
      <c r="O414" s="302"/>
      <c r="P414" s="302"/>
      <c r="Q414" s="302"/>
      <c r="R414" s="215"/>
      <c r="S414" s="215"/>
      <c r="T414" s="215"/>
      <c r="U414" s="215"/>
      <c r="V414" s="215"/>
      <c r="W414" s="215"/>
      <c r="X414" s="215"/>
    </row>
    <row r="415" customFormat="false" ht="12.75" hidden="false" customHeight="false" outlineLevel="0" collapsed="false">
      <c r="A415" s="215"/>
      <c r="B415" s="307"/>
      <c r="C415" s="259"/>
      <c r="D415" s="314"/>
      <c r="E415" s="314"/>
      <c r="F415" s="314"/>
      <c r="G415" s="314"/>
      <c r="H415" s="314"/>
      <c r="I415" s="308"/>
      <c r="J415" s="308"/>
      <c r="K415" s="308"/>
      <c r="L415" s="308"/>
      <c r="M415" s="308"/>
      <c r="N415" s="262"/>
      <c r="O415" s="302"/>
      <c r="P415" s="302"/>
      <c r="Q415" s="302"/>
      <c r="R415" s="215"/>
      <c r="S415" s="215"/>
      <c r="T415" s="215"/>
      <c r="U415" s="215"/>
      <c r="V415" s="215"/>
      <c r="W415" s="215"/>
      <c r="X415" s="215"/>
    </row>
    <row r="416" customFormat="false" ht="12.75" hidden="false" customHeight="false" outlineLevel="0" collapsed="false">
      <c r="A416" s="215"/>
      <c r="B416" s="307"/>
      <c r="C416" s="259"/>
      <c r="D416" s="314"/>
      <c r="E416" s="314"/>
      <c r="F416" s="314"/>
      <c r="G416" s="314"/>
      <c r="H416" s="314"/>
      <c r="I416" s="308"/>
      <c r="J416" s="308"/>
      <c r="K416" s="308"/>
      <c r="L416" s="308"/>
      <c r="M416" s="308"/>
      <c r="N416" s="262"/>
      <c r="O416" s="302"/>
      <c r="P416" s="302"/>
      <c r="Q416" s="302"/>
      <c r="R416" s="215"/>
      <c r="S416" s="215"/>
      <c r="T416" s="215"/>
      <c r="U416" s="215"/>
      <c r="V416" s="215"/>
      <c r="W416" s="215"/>
      <c r="X416" s="215"/>
    </row>
    <row r="417" customFormat="false" ht="12.75" hidden="false" customHeight="false" outlineLevel="0" collapsed="false">
      <c r="A417" s="215"/>
      <c r="B417" s="307"/>
      <c r="C417" s="259"/>
      <c r="D417" s="314"/>
      <c r="E417" s="314"/>
      <c r="F417" s="314"/>
      <c r="G417" s="314"/>
      <c r="H417" s="314"/>
      <c r="I417" s="308"/>
      <c r="J417" s="308"/>
      <c r="K417" s="308"/>
      <c r="L417" s="308"/>
      <c r="M417" s="308"/>
      <c r="N417" s="262"/>
      <c r="O417" s="302"/>
      <c r="P417" s="302"/>
      <c r="Q417" s="302"/>
      <c r="R417" s="215"/>
      <c r="S417" s="215"/>
      <c r="T417" s="215"/>
      <c r="U417" s="215"/>
      <c r="V417" s="215"/>
      <c r="W417" s="215"/>
      <c r="X417" s="215"/>
    </row>
    <row r="418" customFormat="false" ht="12.75" hidden="false" customHeight="false" outlineLevel="0" collapsed="false">
      <c r="A418" s="215"/>
      <c r="B418" s="307"/>
      <c r="C418" s="259"/>
      <c r="D418" s="314"/>
      <c r="E418" s="314"/>
      <c r="F418" s="314"/>
      <c r="G418" s="314"/>
      <c r="H418" s="314"/>
      <c r="I418" s="308"/>
      <c r="J418" s="308"/>
      <c r="K418" s="308"/>
      <c r="L418" s="308"/>
      <c r="M418" s="308"/>
      <c r="N418" s="262"/>
      <c r="O418" s="302"/>
      <c r="P418" s="302"/>
      <c r="Q418" s="302"/>
      <c r="R418" s="215"/>
      <c r="S418" s="215"/>
      <c r="T418" s="215"/>
      <c r="U418" s="215"/>
      <c r="V418" s="215"/>
      <c r="W418" s="215"/>
      <c r="X418" s="215"/>
    </row>
    <row r="419" customFormat="false" ht="12.75" hidden="false" customHeight="false" outlineLevel="0" collapsed="false">
      <c r="A419" s="215"/>
      <c r="B419" s="307"/>
      <c r="C419" s="259"/>
      <c r="D419" s="314"/>
      <c r="E419" s="314"/>
      <c r="F419" s="314"/>
      <c r="G419" s="314"/>
      <c r="H419" s="314"/>
      <c r="I419" s="308"/>
      <c r="J419" s="308"/>
      <c r="K419" s="308"/>
      <c r="L419" s="308"/>
      <c r="M419" s="308"/>
      <c r="N419" s="262"/>
      <c r="O419" s="302"/>
      <c r="P419" s="302"/>
      <c r="Q419" s="302"/>
      <c r="R419" s="215"/>
      <c r="S419" s="215"/>
      <c r="T419" s="215"/>
      <c r="U419" s="215"/>
      <c r="V419" s="215"/>
      <c r="W419" s="215"/>
      <c r="X419" s="215"/>
    </row>
    <row r="420" customFormat="false" ht="12.75" hidden="false" customHeight="false" outlineLevel="0" collapsed="false">
      <c r="A420" s="215"/>
      <c r="B420" s="307"/>
      <c r="C420" s="259"/>
      <c r="D420" s="314"/>
      <c r="E420" s="314"/>
      <c r="F420" s="314"/>
      <c r="G420" s="314"/>
      <c r="H420" s="314"/>
      <c r="I420" s="308"/>
      <c r="J420" s="308"/>
      <c r="K420" s="308"/>
      <c r="L420" s="308"/>
      <c r="M420" s="308"/>
      <c r="N420" s="262"/>
      <c r="O420" s="302"/>
      <c r="P420" s="302"/>
      <c r="Q420" s="302"/>
      <c r="R420" s="215"/>
      <c r="S420" s="215"/>
      <c r="T420" s="215"/>
      <c r="U420" s="215"/>
      <c r="V420" s="215"/>
      <c r="W420" s="215"/>
      <c r="X420" s="215"/>
    </row>
    <row r="421" customFormat="false" ht="12.75" hidden="false" customHeight="false" outlineLevel="0" collapsed="false">
      <c r="A421" s="215"/>
      <c r="B421" s="307"/>
      <c r="C421" s="259"/>
      <c r="D421" s="314"/>
      <c r="E421" s="314"/>
      <c r="F421" s="314"/>
      <c r="G421" s="314"/>
      <c r="H421" s="314"/>
      <c r="I421" s="308"/>
      <c r="J421" s="308"/>
      <c r="K421" s="308"/>
      <c r="L421" s="308"/>
      <c r="M421" s="308"/>
      <c r="N421" s="262"/>
      <c r="O421" s="302"/>
      <c r="P421" s="302"/>
      <c r="Q421" s="302"/>
      <c r="R421" s="215"/>
      <c r="S421" s="215"/>
      <c r="T421" s="215"/>
      <c r="U421" s="215"/>
      <c r="V421" s="215"/>
      <c r="W421" s="215"/>
      <c r="X421" s="215"/>
    </row>
    <row r="422" customFormat="false" ht="12.75" hidden="false" customHeight="false" outlineLevel="0" collapsed="false">
      <c r="A422" s="215"/>
      <c r="B422" s="307"/>
      <c r="C422" s="259"/>
      <c r="D422" s="314"/>
      <c r="E422" s="314"/>
      <c r="F422" s="314"/>
      <c r="G422" s="314"/>
      <c r="H422" s="314"/>
      <c r="I422" s="308"/>
      <c r="J422" s="308"/>
      <c r="K422" s="308"/>
      <c r="L422" s="308"/>
      <c r="M422" s="308"/>
      <c r="N422" s="262"/>
      <c r="O422" s="302"/>
      <c r="P422" s="302"/>
      <c r="Q422" s="302"/>
      <c r="R422" s="215"/>
      <c r="S422" s="215"/>
      <c r="T422" s="215"/>
      <c r="U422" s="215"/>
      <c r="V422" s="215"/>
      <c r="W422" s="215"/>
      <c r="X422" s="215"/>
    </row>
    <row r="423" customFormat="false" ht="12.75" hidden="false" customHeight="false" outlineLevel="0" collapsed="false">
      <c r="A423" s="215"/>
      <c r="B423" s="307"/>
      <c r="C423" s="259"/>
      <c r="D423" s="314"/>
      <c r="E423" s="314"/>
      <c r="F423" s="314"/>
      <c r="G423" s="314"/>
      <c r="H423" s="314"/>
      <c r="I423" s="308"/>
      <c r="J423" s="308"/>
      <c r="K423" s="308"/>
      <c r="L423" s="308"/>
      <c r="M423" s="308"/>
      <c r="N423" s="262"/>
      <c r="O423" s="302"/>
      <c r="P423" s="302"/>
      <c r="Q423" s="302"/>
      <c r="R423" s="215"/>
      <c r="S423" s="215"/>
      <c r="T423" s="215"/>
      <c r="U423" s="215"/>
      <c r="V423" s="215"/>
      <c r="W423" s="215"/>
      <c r="X423" s="215"/>
    </row>
    <row r="424" customFormat="false" ht="12.75" hidden="false" customHeight="false" outlineLevel="0" collapsed="false">
      <c r="A424" s="215"/>
      <c r="B424" s="307"/>
      <c r="C424" s="259"/>
      <c r="D424" s="314"/>
      <c r="E424" s="314"/>
      <c r="F424" s="314"/>
      <c r="G424" s="314"/>
      <c r="H424" s="314"/>
      <c r="I424" s="308"/>
      <c r="J424" s="308"/>
      <c r="K424" s="308"/>
      <c r="L424" s="308"/>
      <c r="M424" s="308"/>
      <c r="N424" s="262"/>
      <c r="O424" s="302"/>
      <c r="P424" s="302"/>
      <c r="Q424" s="302"/>
      <c r="R424" s="215"/>
      <c r="S424" s="215"/>
      <c r="T424" s="215"/>
      <c r="U424" s="215"/>
      <c r="V424" s="215"/>
      <c r="W424" s="215"/>
      <c r="X424" s="215"/>
    </row>
    <row r="425" customFormat="false" ht="12.75" hidden="false" customHeight="false" outlineLevel="0" collapsed="false">
      <c r="A425" s="215"/>
      <c r="B425" s="307"/>
      <c r="C425" s="259"/>
      <c r="D425" s="314"/>
      <c r="E425" s="314"/>
      <c r="F425" s="314"/>
      <c r="G425" s="314"/>
      <c r="H425" s="314"/>
      <c r="I425" s="308"/>
      <c r="J425" s="308"/>
      <c r="K425" s="308"/>
      <c r="L425" s="308"/>
      <c r="M425" s="308"/>
      <c r="N425" s="262"/>
      <c r="O425" s="302"/>
      <c r="P425" s="302"/>
      <c r="Q425" s="302"/>
      <c r="R425" s="215"/>
      <c r="S425" s="215"/>
      <c r="T425" s="215"/>
      <c r="U425" s="215"/>
      <c r="V425" s="215"/>
      <c r="W425" s="215"/>
      <c r="X425" s="215"/>
    </row>
    <row r="426" customFormat="false" ht="12.75" hidden="false" customHeight="false" outlineLevel="0" collapsed="false">
      <c r="A426" s="215"/>
      <c r="B426" s="307"/>
      <c r="C426" s="259"/>
      <c r="D426" s="314"/>
      <c r="E426" s="314"/>
      <c r="F426" s="314"/>
      <c r="G426" s="314"/>
      <c r="H426" s="314"/>
      <c r="I426" s="308"/>
      <c r="J426" s="308"/>
      <c r="K426" s="308"/>
      <c r="L426" s="308"/>
      <c r="M426" s="308"/>
      <c r="N426" s="262"/>
      <c r="O426" s="302"/>
      <c r="P426" s="302"/>
      <c r="Q426" s="302"/>
      <c r="R426" s="215"/>
      <c r="S426" s="215"/>
      <c r="T426" s="215"/>
      <c r="U426" s="215"/>
      <c r="V426" s="215"/>
      <c r="W426" s="215"/>
      <c r="X426" s="215"/>
    </row>
    <row r="427" customFormat="false" ht="12.75" hidden="false" customHeight="false" outlineLevel="0" collapsed="false">
      <c r="A427" s="215"/>
      <c r="B427" s="307"/>
      <c r="C427" s="259"/>
      <c r="D427" s="314"/>
      <c r="E427" s="314"/>
      <c r="F427" s="314"/>
      <c r="G427" s="314"/>
      <c r="H427" s="314"/>
      <c r="I427" s="308"/>
      <c r="J427" s="308"/>
      <c r="K427" s="308"/>
      <c r="L427" s="308"/>
      <c r="M427" s="308"/>
      <c r="N427" s="262"/>
      <c r="O427" s="302"/>
      <c r="P427" s="302"/>
      <c r="Q427" s="302"/>
      <c r="R427" s="215"/>
      <c r="S427" s="215"/>
      <c r="T427" s="215"/>
      <c r="U427" s="215"/>
      <c r="V427" s="215"/>
      <c r="W427" s="215"/>
      <c r="X427" s="215"/>
    </row>
    <row r="428" customFormat="false" ht="12.75" hidden="false" customHeight="false" outlineLevel="0" collapsed="false">
      <c r="A428" s="215"/>
      <c r="B428" s="307"/>
      <c r="C428" s="259"/>
      <c r="D428" s="314"/>
      <c r="E428" s="314"/>
      <c r="F428" s="314"/>
      <c r="G428" s="314"/>
      <c r="H428" s="314"/>
      <c r="I428" s="308"/>
      <c r="J428" s="308"/>
      <c r="K428" s="308"/>
      <c r="L428" s="308"/>
      <c r="M428" s="308"/>
      <c r="N428" s="262"/>
      <c r="O428" s="302"/>
      <c r="P428" s="302"/>
      <c r="Q428" s="302"/>
      <c r="R428" s="215"/>
      <c r="S428" s="215"/>
      <c r="T428" s="215"/>
      <c r="U428" s="215"/>
      <c r="V428" s="215"/>
      <c r="W428" s="215"/>
      <c r="X428" s="215"/>
    </row>
    <row r="429" customFormat="false" ht="12.75" hidden="false" customHeight="false" outlineLevel="0" collapsed="false">
      <c r="A429" s="215"/>
      <c r="B429" s="307"/>
      <c r="C429" s="259"/>
      <c r="D429" s="314"/>
      <c r="E429" s="314"/>
      <c r="F429" s="314"/>
      <c r="G429" s="314"/>
      <c r="H429" s="314"/>
      <c r="I429" s="308"/>
      <c r="J429" s="308"/>
      <c r="K429" s="308"/>
      <c r="L429" s="308"/>
      <c r="M429" s="308"/>
      <c r="N429" s="262"/>
      <c r="O429" s="302"/>
      <c r="P429" s="302"/>
      <c r="Q429" s="302"/>
      <c r="R429" s="215"/>
      <c r="S429" s="215"/>
      <c r="T429" s="215"/>
      <c r="U429" s="215"/>
      <c r="V429" s="215"/>
      <c r="W429" s="215"/>
      <c r="X429" s="215"/>
    </row>
    <row r="430" customFormat="false" ht="12.75" hidden="false" customHeight="false" outlineLevel="0" collapsed="false">
      <c r="A430" s="215"/>
      <c r="B430" s="307"/>
      <c r="C430" s="259"/>
      <c r="D430" s="314"/>
      <c r="E430" s="314"/>
      <c r="F430" s="314"/>
      <c r="G430" s="314"/>
      <c r="H430" s="314"/>
      <c r="I430" s="308"/>
      <c r="J430" s="308"/>
      <c r="K430" s="308"/>
      <c r="L430" s="308"/>
      <c r="M430" s="308"/>
      <c r="N430" s="262"/>
      <c r="O430" s="302"/>
      <c r="P430" s="302"/>
      <c r="Q430" s="302"/>
      <c r="R430" s="215"/>
      <c r="S430" s="215"/>
      <c r="T430" s="215"/>
      <c r="U430" s="215"/>
      <c r="V430" s="215"/>
      <c r="W430" s="215"/>
      <c r="X430" s="215"/>
    </row>
    <row r="431" customFormat="false" ht="12.75" hidden="false" customHeight="false" outlineLevel="0" collapsed="false">
      <c r="A431" s="215"/>
      <c r="B431" s="307"/>
      <c r="C431" s="259"/>
      <c r="D431" s="314"/>
      <c r="E431" s="314"/>
      <c r="F431" s="314"/>
      <c r="G431" s="314"/>
      <c r="H431" s="314"/>
      <c r="I431" s="308"/>
      <c r="J431" s="308"/>
      <c r="K431" s="308"/>
      <c r="L431" s="308"/>
      <c r="M431" s="308"/>
      <c r="N431" s="262"/>
      <c r="O431" s="302"/>
      <c r="P431" s="302"/>
      <c r="Q431" s="302"/>
      <c r="R431" s="215"/>
      <c r="S431" s="215"/>
      <c r="T431" s="215"/>
      <c r="U431" s="215"/>
      <c r="V431" s="215"/>
      <c r="W431" s="215"/>
      <c r="X431" s="215"/>
    </row>
    <row r="432" customFormat="false" ht="12.75" hidden="false" customHeight="false" outlineLevel="0" collapsed="false">
      <c r="A432" s="215"/>
      <c r="B432" s="307"/>
      <c r="C432" s="259"/>
      <c r="D432" s="314"/>
      <c r="E432" s="314"/>
      <c r="F432" s="314"/>
      <c r="G432" s="314"/>
      <c r="H432" s="314"/>
      <c r="I432" s="308"/>
      <c r="J432" s="308"/>
      <c r="K432" s="308"/>
      <c r="L432" s="308"/>
      <c r="M432" s="308"/>
      <c r="N432" s="262"/>
      <c r="O432" s="302"/>
      <c r="P432" s="302"/>
      <c r="Q432" s="302"/>
      <c r="R432" s="215"/>
      <c r="S432" s="215"/>
      <c r="T432" s="215"/>
      <c r="U432" s="215"/>
      <c r="V432" s="215"/>
      <c r="W432" s="215"/>
      <c r="X432" s="215"/>
    </row>
    <row r="433" customFormat="false" ht="12.75" hidden="false" customHeight="false" outlineLevel="0" collapsed="false">
      <c r="A433" s="215"/>
      <c r="B433" s="307"/>
      <c r="C433" s="259"/>
      <c r="D433" s="314"/>
      <c r="E433" s="314"/>
      <c r="F433" s="314"/>
      <c r="G433" s="314"/>
      <c r="H433" s="314"/>
      <c r="I433" s="308"/>
      <c r="J433" s="308"/>
      <c r="K433" s="308"/>
      <c r="L433" s="308"/>
      <c r="M433" s="308"/>
      <c r="N433" s="262"/>
      <c r="O433" s="302"/>
      <c r="P433" s="302"/>
      <c r="Q433" s="302"/>
      <c r="R433" s="215"/>
      <c r="S433" s="215"/>
      <c r="T433" s="215"/>
      <c r="U433" s="215"/>
      <c r="V433" s="215"/>
      <c r="W433" s="215"/>
      <c r="X433" s="215"/>
    </row>
    <row r="434" customFormat="false" ht="12.75" hidden="false" customHeight="false" outlineLevel="0" collapsed="false">
      <c r="A434" s="215"/>
      <c r="B434" s="307"/>
      <c r="C434" s="259"/>
      <c r="D434" s="314"/>
      <c r="E434" s="314"/>
      <c r="F434" s="314"/>
      <c r="G434" s="314"/>
      <c r="H434" s="314"/>
      <c r="I434" s="308"/>
      <c r="J434" s="308"/>
      <c r="K434" s="308"/>
      <c r="L434" s="308"/>
      <c r="M434" s="308"/>
      <c r="N434" s="262"/>
      <c r="O434" s="302"/>
      <c r="P434" s="302"/>
      <c r="Q434" s="302"/>
      <c r="R434" s="215"/>
      <c r="S434" s="215"/>
      <c r="T434" s="215"/>
      <c r="U434" s="215"/>
      <c r="V434" s="215"/>
      <c r="W434" s="215"/>
      <c r="X434" s="215"/>
    </row>
    <row r="435" customFormat="false" ht="12.75" hidden="false" customHeight="false" outlineLevel="0" collapsed="false">
      <c r="A435" s="215"/>
      <c r="B435" s="307"/>
      <c r="C435" s="259"/>
      <c r="D435" s="314"/>
      <c r="E435" s="314"/>
      <c r="F435" s="314"/>
      <c r="G435" s="314"/>
      <c r="H435" s="314"/>
      <c r="I435" s="308"/>
      <c r="J435" s="308"/>
      <c r="K435" s="308"/>
      <c r="L435" s="308"/>
      <c r="M435" s="308"/>
      <c r="N435" s="262"/>
      <c r="O435" s="302"/>
      <c r="P435" s="302"/>
      <c r="Q435" s="302"/>
      <c r="R435" s="215"/>
      <c r="S435" s="215"/>
      <c r="T435" s="215"/>
      <c r="U435" s="215"/>
      <c r="V435" s="215"/>
      <c r="W435" s="215"/>
      <c r="X435" s="215"/>
    </row>
    <row r="436" customFormat="false" ht="12.75" hidden="false" customHeight="false" outlineLevel="0" collapsed="false">
      <c r="A436" s="215"/>
      <c r="B436" s="307"/>
      <c r="C436" s="259"/>
      <c r="D436" s="314"/>
      <c r="E436" s="314"/>
      <c r="F436" s="314"/>
      <c r="G436" s="314"/>
      <c r="H436" s="314"/>
      <c r="I436" s="308"/>
      <c r="J436" s="308"/>
      <c r="K436" s="308"/>
      <c r="L436" s="308"/>
      <c r="M436" s="308"/>
      <c r="N436" s="262"/>
      <c r="O436" s="302"/>
      <c r="P436" s="302"/>
      <c r="Q436" s="302"/>
      <c r="R436" s="215"/>
      <c r="S436" s="215"/>
      <c r="T436" s="215"/>
      <c r="U436" s="215"/>
      <c r="V436" s="215"/>
      <c r="W436" s="215"/>
      <c r="X436" s="215"/>
    </row>
    <row r="437" customFormat="false" ht="12.75" hidden="false" customHeight="false" outlineLevel="0" collapsed="false">
      <c r="A437" s="215"/>
      <c r="B437" s="307"/>
      <c r="C437" s="259"/>
      <c r="D437" s="314"/>
      <c r="E437" s="314"/>
      <c r="F437" s="314"/>
      <c r="G437" s="314"/>
      <c r="H437" s="314"/>
      <c r="I437" s="308"/>
      <c r="J437" s="308"/>
      <c r="K437" s="308"/>
      <c r="L437" s="308"/>
      <c r="M437" s="308"/>
      <c r="N437" s="262"/>
      <c r="O437" s="302"/>
      <c r="P437" s="302"/>
      <c r="Q437" s="302"/>
      <c r="R437" s="215"/>
      <c r="S437" s="215"/>
      <c r="T437" s="215"/>
      <c r="U437" s="215"/>
      <c r="V437" s="215"/>
      <c r="W437" s="215"/>
      <c r="X437" s="215"/>
    </row>
    <row r="438" customFormat="false" ht="12.75" hidden="false" customHeight="false" outlineLevel="0" collapsed="false">
      <c r="A438" s="215"/>
      <c r="B438" s="307"/>
      <c r="C438" s="259"/>
      <c r="D438" s="314"/>
      <c r="E438" s="314"/>
      <c r="F438" s="314"/>
      <c r="G438" s="314"/>
      <c r="H438" s="314"/>
      <c r="I438" s="308"/>
      <c r="J438" s="308"/>
      <c r="K438" s="308"/>
      <c r="L438" s="308"/>
      <c r="M438" s="308"/>
      <c r="N438" s="262"/>
      <c r="O438" s="302"/>
      <c r="P438" s="302"/>
      <c r="Q438" s="302"/>
      <c r="R438" s="215"/>
      <c r="S438" s="215"/>
      <c r="T438" s="215"/>
      <c r="U438" s="215"/>
      <c r="V438" s="215"/>
      <c r="W438" s="215"/>
      <c r="X438" s="215"/>
    </row>
    <row r="439" customFormat="false" ht="12.75" hidden="false" customHeight="false" outlineLevel="0" collapsed="false">
      <c r="A439" s="215"/>
      <c r="B439" s="307"/>
      <c r="C439" s="259"/>
      <c r="D439" s="314"/>
      <c r="E439" s="314"/>
      <c r="F439" s="314"/>
      <c r="G439" s="314"/>
      <c r="H439" s="314"/>
      <c r="I439" s="308"/>
      <c r="J439" s="308"/>
      <c r="K439" s="308"/>
      <c r="L439" s="308"/>
      <c r="M439" s="308"/>
      <c r="N439" s="262"/>
      <c r="O439" s="302"/>
      <c r="P439" s="302"/>
      <c r="Q439" s="302"/>
      <c r="R439" s="215"/>
      <c r="S439" s="215"/>
      <c r="T439" s="215"/>
      <c r="U439" s="215"/>
      <c r="V439" s="215"/>
      <c r="W439" s="215"/>
      <c r="X439" s="215"/>
    </row>
    <row r="440" customFormat="false" ht="12.75" hidden="false" customHeight="false" outlineLevel="0" collapsed="false">
      <c r="A440" s="215"/>
      <c r="B440" s="307"/>
      <c r="C440" s="259"/>
      <c r="D440" s="314"/>
      <c r="E440" s="314"/>
      <c r="F440" s="314"/>
      <c r="G440" s="314"/>
      <c r="H440" s="314"/>
      <c r="I440" s="308"/>
      <c r="J440" s="308"/>
      <c r="K440" s="308"/>
      <c r="L440" s="308"/>
      <c r="M440" s="308"/>
      <c r="N440" s="262"/>
      <c r="O440" s="302"/>
      <c r="P440" s="302"/>
      <c r="Q440" s="302"/>
      <c r="R440" s="215"/>
      <c r="S440" s="215"/>
      <c r="T440" s="215"/>
      <c r="U440" s="215"/>
      <c r="V440" s="215"/>
      <c r="W440" s="215"/>
      <c r="X440" s="215"/>
    </row>
    <row r="441" customFormat="false" ht="12.75" hidden="false" customHeight="false" outlineLevel="0" collapsed="false">
      <c r="A441" s="215"/>
      <c r="B441" s="307"/>
      <c r="C441" s="259"/>
      <c r="D441" s="314"/>
      <c r="E441" s="314"/>
      <c r="F441" s="314"/>
      <c r="G441" s="314"/>
      <c r="H441" s="314"/>
      <c r="I441" s="308"/>
      <c r="J441" s="308"/>
      <c r="K441" s="308"/>
      <c r="L441" s="308"/>
      <c r="M441" s="308"/>
      <c r="N441" s="262"/>
      <c r="O441" s="302"/>
      <c r="P441" s="302"/>
      <c r="Q441" s="302"/>
      <c r="R441" s="215"/>
      <c r="S441" s="215"/>
      <c r="T441" s="215"/>
      <c r="U441" s="215"/>
      <c r="V441" s="215"/>
      <c r="W441" s="215"/>
      <c r="X441" s="215"/>
    </row>
    <row r="442" customFormat="false" ht="12.75" hidden="false" customHeight="false" outlineLevel="0" collapsed="false">
      <c r="A442" s="215"/>
      <c r="B442" s="307"/>
      <c r="C442" s="259"/>
      <c r="D442" s="314"/>
      <c r="E442" s="314"/>
      <c r="F442" s="314"/>
      <c r="G442" s="314"/>
      <c r="H442" s="314"/>
      <c r="I442" s="308"/>
      <c r="J442" s="308"/>
      <c r="K442" s="308"/>
      <c r="L442" s="308"/>
      <c r="M442" s="308"/>
      <c r="N442" s="262"/>
      <c r="O442" s="302"/>
      <c r="P442" s="302"/>
      <c r="Q442" s="302"/>
      <c r="R442" s="215"/>
      <c r="S442" s="215"/>
      <c r="T442" s="215"/>
      <c r="U442" s="215"/>
      <c r="V442" s="215"/>
      <c r="W442" s="215"/>
      <c r="X442" s="215"/>
    </row>
    <row r="443" customFormat="false" ht="12.75" hidden="false" customHeight="false" outlineLevel="0" collapsed="false">
      <c r="A443" s="215"/>
      <c r="B443" s="307"/>
      <c r="C443" s="259"/>
      <c r="D443" s="314"/>
      <c r="E443" s="314"/>
      <c r="F443" s="314"/>
      <c r="G443" s="314"/>
      <c r="H443" s="314"/>
      <c r="I443" s="308"/>
      <c r="J443" s="308"/>
      <c r="K443" s="308"/>
      <c r="L443" s="308"/>
      <c r="M443" s="308"/>
      <c r="N443" s="262"/>
      <c r="O443" s="302"/>
      <c r="P443" s="302"/>
      <c r="Q443" s="302"/>
      <c r="R443" s="215"/>
      <c r="S443" s="215"/>
      <c r="T443" s="215"/>
      <c r="U443" s="215"/>
      <c r="V443" s="215"/>
      <c r="W443" s="215"/>
      <c r="X443" s="215"/>
    </row>
    <row r="444" customFormat="false" ht="12.75" hidden="false" customHeight="false" outlineLevel="0" collapsed="false">
      <c r="A444" s="215"/>
      <c r="B444" s="307"/>
      <c r="C444" s="259"/>
      <c r="D444" s="314"/>
      <c r="E444" s="314"/>
      <c r="F444" s="314"/>
      <c r="G444" s="314"/>
      <c r="H444" s="314"/>
      <c r="I444" s="308"/>
      <c r="J444" s="308"/>
      <c r="K444" s="308"/>
      <c r="L444" s="308"/>
      <c r="M444" s="308"/>
      <c r="N444" s="262"/>
      <c r="O444" s="302"/>
      <c r="P444" s="302"/>
      <c r="Q444" s="302"/>
      <c r="R444" s="215"/>
      <c r="S444" s="215"/>
      <c r="T444" s="215"/>
      <c r="U444" s="215"/>
      <c r="V444" s="215"/>
      <c r="W444" s="215"/>
      <c r="X444" s="215"/>
    </row>
    <row r="445" customFormat="false" ht="12.75" hidden="false" customHeight="false" outlineLevel="0" collapsed="false">
      <c r="A445" s="215"/>
      <c r="B445" s="307"/>
      <c r="C445" s="259"/>
      <c r="D445" s="314"/>
      <c r="E445" s="314"/>
      <c r="F445" s="314"/>
      <c r="G445" s="314"/>
      <c r="H445" s="314"/>
      <c r="I445" s="308"/>
      <c r="J445" s="308"/>
      <c r="K445" s="308"/>
      <c r="L445" s="308"/>
      <c r="M445" s="308"/>
      <c r="N445" s="262"/>
      <c r="O445" s="302"/>
      <c r="P445" s="302"/>
      <c r="Q445" s="302"/>
      <c r="R445" s="215"/>
      <c r="S445" s="215"/>
      <c r="T445" s="215"/>
      <c r="U445" s="215"/>
      <c r="V445" s="215"/>
      <c r="W445" s="215"/>
      <c r="X445" s="215"/>
    </row>
    <row r="446" customFormat="false" ht="12.75" hidden="false" customHeight="false" outlineLevel="0" collapsed="false">
      <c r="A446" s="215"/>
      <c r="B446" s="307"/>
      <c r="C446" s="259"/>
      <c r="D446" s="314"/>
      <c r="E446" s="314"/>
      <c r="F446" s="314"/>
      <c r="G446" s="314"/>
      <c r="H446" s="314"/>
      <c r="I446" s="308"/>
      <c r="J446" s="308"/>
      <c r="K446" s="308"/>
      <c r="L446" s="308"/>
      <c r="M446" s="308"/>
      <c r="N446" s="262"/>
      <c r="O446" s="302"/>
      <c r="P446" s="302"/>
      <c r="Q446" s="302"/>
      <c r="R446" s="215"/>
      <c r="S446" s="215"/>
      <c r="T446" s="215"/>
      <c r="U446" s="215"/>
      <c r="V446" s="215"/>
      <c r="W446" s="215"/>
      <c r="X446" s="215"/>
    </row>
    <row r="447" customFormat="false" ht="12.75" hidden="false" customHeight="false" outlineLevel="0" collapsed="false">
      <c r="A447" s="215"/>
      <c r="B447" s="307"/>
      <c r="C447" s="259"/>
      <c r="D447" s="314"/>
      <c r="E447" s="314"/>
      <c r="F447" s="314"/>
      <c r="G447" s="314"/>
      <c r="H447" s="314"/>
      <c r="I447" s="308"/>
      <c r="J447" s="308"/>
      <c r="K447" s="308"/>
      <c r="L447" s="308"/>
      <c r="M447" s="308"/>
      <c r="N447" s="262"/>
      <c r="O447" s="302"/>
      <c r="P447" s="302"/>
      <c r="Q447" s="302"/>
      <c r="R447" s="215"/>
      <c r="S447" s="215"/>
      <c r="T447" s="215"/>
      <c r="U447" s="215"/>
      <c r="V447" s="215"/>
      <c r="W447" s="215"/>
      <c r="X447" s="215"/>
    </row>
    <row r="448" customFormat="false" ht="12.75" hidden="false" customHeight="false" outlineLevel="0" collapsed="false">
      <c r="A448" s="215"/>
      <c r="B448" s="307"/>
      <c r="C448" s="259"/>
      <c r="D448" s="314"/>
      <c r="E448" s="314"/>
      <c r="F448" s="314"/>
      <c r="G448" s="314"/>
      <c r="H448" s="314"/>
      <c r="I448" s="308"/>
      <c r="J448" s="308"/>
      <c r="K448" s="308"/>
      <c r="L448" s="308"/>
      <c r="M448" s="308"/>
      <c r="N448" s="262"/>
      <c r="O448" s="302"/>
      <c r="P448" s="302"/>
      <c r="Q448" s="302"/>
      <c r="R448" s="215"/>
      <c r="S448" s="215"/>
      <c r="T448" s="215"/>
      <c r="U448" s="215"/>
      <c r="V448" s="215"/>
      <c r="W448" s="215"/>
      <c r="X448" s="215"/>
    </row>
    <row r="449" customFormat="false" ht="12.75" hidden="false" customHeight="false" outlineLevel="0" collapsed="false">
      <c r="A449" s="215"/>
      <c r="B449" s="307"/>
      <c r="C449" s="259"/>
      <c r="D449" s="314"/>
      <c r="E449" s="314"/>
      <c r="F449" s="314"/>
      <c r="G449" s="314"/>
      <c r="H449" s="314"/>
      <c r="I449" s="308"/>
      <c r="J449" s="308"/>
      <c r="K449" s="308"/>
      <c r="L449" s="308"/>
      <c r="M449" s="308"/>
      <c r="N449" s="262"/>
      <c r="O449" s="302"/>
      <c r="P449" s="302"/>
      <c r="Q449" s="302"/>
      <c r="R449" s="215"/>
      <c r="S449" s="215"/>
      <c r="T449" s="215"/>
      <c r="U449" s="215"/>
      <c r="V449" s="215"/>
      <c r="W449" s="215"/>
      <c r="X449" s="215"/>
    </row>
    <row r="450" customFormat="false" ht="12.75" hidden="false" customHeight="false" outlineLevel="0" collapsed="false">
      <c r="A450" s="215"/>
      <c r="B450" s="307"/>
      <c r="C450" s="259"/>
      <c r="D450" s="314"/>
      <c r="E450" s="314"/>
      <c r="F450" s="314"/>
      <c r="G450" s="314"/>
      <c r="H450" s="314"/>
      <c r="I450" s="308"/>
      <c r="J450" s="308"/>
      <c r="K450" s="308"/>
      <c r="L450" s="308"/>
      <c r="M450" s="308"/>
      <c r="N450" s="262"/>
      <c r="O450" s="302"/>
      <c r="P450" s="302"/>
      <c r="Q450" s="302"/>
      <c r="R450" s="215"/>
      <c r="S450" s="215"/>
      <c r="T450" s="215"/>
      <c r="U450" s="215"/>
      <c r="V450" s="215"/>
      <c r="W450" s="215"/>
      <c r="X450" s="215"/>
    </row>
    <row r="451" customFormat="false" ht="12.75" hidden="false" customHeight="false" outlineLevel="0" collapsed="false">
      <c r="A451" s="215"/>
      <c r="B451" s="307"/>
      <c r="C451" s="259"/>
      <c r="D451" s="314"/>
      <c r="E451" s="314"/>
      <c r="F451" s="314"/>
      <c r="G451" s="314"/>
      <c r="H451" s="314"/>
      <c r="I451" s="308"/>
      <c r="J451" s="308"/>
      <c r="K451" s="308"/>
      <c r="L451" s="308"/>
      <c r="M451" s="308"/>
      <c r="N451" s="262"/>
      <c r="O451" s="302"/>
      <c r="P451" s="302"/>
      <c r="Q451" s="302"/>
      <c r="R451" s="215"/>
      <c r="S451" s="215"/>
      <c r="T451" s="215"/>
      <c r="U451" s="215"/>
      <c r="V451" s="215"/>
      <c r="W451" s="215"/>
      <c r="X451" s="215"/>
    </row>
    <row r="452" customFormat="false" ht="12.75" hidden="false" customHeight="false" outlineLevel="0" collapsed="false">
      <c r="A452" s="215"/>
      <c r="B452" s="307"/>
      <c r="C452" s="259"/>
      <c r="D452" s="314"/>
      <c r="E452" s="314"/>
      <c r="F452" s="314"/>
      <c r="G452" s="314"/>
      <c r="H452" s="314"/>
      <c r="I452" s="308"/>
      <c r="J452" s="308"/>
      <c r="K452" s="308"/>
      <c r="L452" s="308"/>
      <c r="M452" s="308"/>
      <c r="N452" s="262"/>
      <c r="O452" s="302"/>
      <c r="P452" s="302"/>
      <c r="Q452" s="302"/>
      <c r="R452" s="215"/>
      <c r="S452" s="215"/>
      <c r="T452" s="215"/>
      <c r="U452" s="215"/>
      <c r="V452" s="215"/>
      <c r="W452" s="215"/>
      <c r="X452" s="215"/>
    </row>
    <row r="453" customFormat="false" ht="12.75" hidden="false" customHeight="false" outlineLevel="0" collapsed="false">
      <c r="A453" s="215"/>
      <c r="B453" s="307"/>
      <c r="C453" s="259"/>
      <c r="D453" s="314"/>
      <c r="E453" s="314"/>
      <c r="F453" s="314"/>
      <c r="G453" s="314"/>
      <c r="H453" s="314"/>
      <c r="I453" s="308"/>
      <c r="J453" s="308"/>
      <c r="K453" s="308"/>
      <c r="L453" s="308"/>
      <c r="M453" s="308"/>
      <c r="N453" s="262"/>
      <c r="O453" s="302"/>
      <c r="P453" s="302"/>
      <c r="Q453" s="302"/>
      <c r="R453" s="215"/>
      <c r="S453" s="215"/>
      <c r="T453" s="215"/>
      <c r="U453" s="215"/>
      <c r="V453" s="215"/>
      <c r="W453" s="215"/>
      <c r="X453" s="215"/>
    </row>
    <row r="454" customFormat="false" ht="12.75" hidden="false" customHeight="false" outlineLevel="0" collapsed="false">
      <c r="A454" s="215"/>
      <c r="B454" s="307"/>
      <c r="C454" s="259"/>
      <c r="D454" s="314"/>
      <c r="E454" s="314"/>
      <c r="F454" s="314"/>
      <c r="G454" s="314"/>
      <c r="H454" s="314"/>
      <c r="I454" s="308"/>
      <c r="J454" s="308"/>
      <c r="K454" s="308"/>
      <c r="L454" s="308"/>
      <c r="M454" s="308"/>
      <c r="N454" s="262"/>
      <c r="O454" s="302"/>
      <c r="P454" s="302"/>
      <c r="Q454" s="302"/>
      <c r="R454" s="215"/>
      <c r="S454" s="215"/>
      <c r="T454" s="215"/>
      <c r="U454" s="215"/>
      <c r="V454" s="215"/>
      <c r="W454" s="215"/>
      <c r="X454" s="215"/>
    </row>
    <row r="455" customFormat="false" ht="12.75" hidden="false" customHeight="false" outlineLevel="0" collapsed="false">
      <c r="A455" s="215"/>
      <c r="B455" s="307"/>
      <c r="C455" s="259"/>
      <c r="D455" s="314"/>
      <c r="E455" s="314"/>
      <c r="F455" s="314"/>
      <c r="G455" s="314"/>
      <c r="H455" s="314"/>
      <c r="I455" s="308"/>
      <c r="J455" s="308"/>
      <c r="K455" s="308"/>
      <c r="L455" s="308"/>
      <c r="M455" s="308"/>
      <c r="N455" s="262"/>
      <c r="O455" s="302"/>
      <c r="P455" s="302"/>
      <c r="Q455" s="302"/>
      <c r="R455" s="215"/>
      <c r="S455" s="215"/>
      <c r="T455" s="215"/>
      <c r="U455" s="215"/>
      <c r="V455" s="215"/>
      <c r="W455" s="215"/>
      <c r="X455" s="215"/>
    </row>
    <row r="456" customFormat="false" ht="12.75" hidden="false" customHeight="false" outlineLevel="0" collapsed="false">
      <c r="A456" s="215"/>
      <c r="B456" s="307"/>
      <c r="C456" s="259"/>
      <c r="D456" s="314"/>
      <c r="E456" s="314"/>
      <c r="F456" s="314"/>
      <c r="G456" s="314"/>
      <c r="H456" s="314"/>
      <c r="I456" s="308"/>
      <c r="J456" s="308"/>
      <c r="K456" s="308"/>
      <c r="L456" s="308"/>
      <c r="M456" s="308"/>
      <c r="N456" s="262"/>
      <c r="O456" s="302"/>
      <c r="P456" s="302"/>
      <c r="Q456" s="302"/>
      <c r="R456" s="215"/>
      <c r="S456" s="215"/>
      <c r="T456" s="215"/>
      <c r="U456" s="215"/>
      <c r="V456" s="215"/>
      <c r="W456" s="215"/>
      <c r="X456" s="215"/>
    </row>
    <row r="457" customFormat="false" ht="12.75" hidden="false" customHeight="false" outlineLevel="0" collapsed="false">
      <c r="A457" s="215"/>
      <c r="B457" s="307"/>
      <c r="C457" s="259"/>
      <c r="D457" s="314"/>
      <c r="E457" s="314"/>
      <c r="F457" s="314"/>
      <c r="G457" s="314"/>
      <c r="H457" s="314"/>
      <c r="I457" s="308"/>
      <c r="J457" s="308"/>
      <c r="K457" s="308"/>
      <c r="L457" s="308"/>
      <c r="M457" s="308"/>
      <c r="N457" s="262"/>
      <c r="O457" s="302"/>
      <c r="P457" s="302"/>
      <c r="Q457" s="302"/>
      <c r="R457" s="215"/>
      <c r="S457" s="215"/>
      <c r="T457" s="215"/>
      <c r="U457" s="215"/>
      <c r="V457" s="215"/>
      <c r="W457" s="215"/>
      <c r="X457" s="215"/>
    </row>
    <row r="458" customFormat="false" ht="12.75" hidden="false" customHeight="false" outlineLevel="0" collapsed="false">
      <c r="A458" s="215"/>
      <c r="B458" s="307"/>
      <c r="C458" s="259"/>
      <c r="D458" s="314"/>
      <c r="E458" s="314"/>
      <c r="F458" s="314"/>
      <c r="G458" s="314"/>
      <c r="H458" s="314"/>
      <c r="I458" s="308"/>
      <c r="J458" s="308"/>
      <c r="K458" s="308"/>
      <c r="L458" s="308"/>
      <c r="M458" s="308"/>
      <c r="N458" s="262"/>
      <c r="O458" s="302"/>
      <c r="P458" s="302"/>
      <c r="Q458" s="302"/>
      <c r="R458" s="215"/>
      <c r="S458" s="215"/>
      <c r="T458" s="215"/>
      <c r="U458" s="215"/>
      <c r="V458" s="215"/>
      <c r="W458" s="215"/>
      <c r="X458" s="215"/>
    </row>
    <row r="459" customFormat="false" ht="12.75" hidden="false" customHeight="false" outlineLevel="0" collapsed="false">
      <c r="A459" s="215"/>
      <c r="B459" s="307"/>
      <c r="C459" s="259"/>
      <c r="D459" s="314"/>
      <c r="E459" s="314"/>
      <c r="F459" s="314"/>
      <c r="G459" s="314"/>
      <c r="H459" s="314"/>
      <c r="I459" s="308"/>
      <c r="J459" s="308"/>
      <c r="K459" s="308"/>
      <c r="L459" s="308"/>
      <c r="M459" s="308"/>
      <c r="N459" s="262"/>
      <c r="O459" s="302"/>
      <c r="P459" s="302"/>
      <c r="Q459" s="302"/>
      <c r="R459" s="215"/>
      <c r="S459" s="215"/>
      <c r="T459" s="215"/>
      <c r="U459" s="215"/>
      <c r="V459" s="215"/>
      <c r="W459" s="215"/>
      <c r="X459" s="215"/>
    </row>
    <row r="460" customFormat="false" ht="12.75" hidden="false" customHeight="false" outlineLevel="0" collapsed="false">
      <c r="A460" s="215"/>
      <c r="B460" s="307"/>
      <c r="C460" s="259"/>
      <c r="D460" s="314"/>
      <c r="E460" s="314"/>
      <c r="F460" s="314"/>
      <c r="G460" s="314"/>
      <c r="H460" s="314"/>
      <c r="I460" s="308"/>
      <c r="J460" s="308"/>
      <c r="K460" s="308"/>
      <c r="L460" s="308"/>
      <c r="M460" s="308"/>
      <c r="N460" s="262"/>
      <c r="O460" s="302"/>
      <c r="P460" s="302"/>
      <c r="Q460" s="302"/>
      <c r="R460" s="215"/>
      <c r="S460" s="215"/>
      <c r="T460" s="215"/>
      <c r="U460" s="215"/>
      <c r="V460" s="215"/>
      <c r="W460" s="215"/>
      <c r="X460" s="215"/>
    </row>
    <row r="461" customFormat="false" ht="12.75" hidden="false" customHeight="false" outlineLevel="0" collapsed="false">
      <c r="A461" s="215"/>
      <c r="B461" s="307"/>
      <c r="C461" s="259"/>
      <c r="D461" s="314"/>
      <c r="E461" s="314"/>
      <c r="F461" s="314"/>
      <c r="G461" s="314"/>
      <c r="H461" s="314"/>
      <c r="I461" s="308"/>
      <c r="J461" s="308"/>
      <c r="K461" s="308"/>
      <c r="L461" s="308"/>
      <c r="M461" s="308"/>
      <c r="N461" s="262"/>
      <c r="O461" s="302"/>
      <c r="P461" s="302"/>
      <c r="Q461" s="302"/>
      <c r="R461" s="215"/>
      <c r="S461" s="215"/>
      <c r="T461" s="215"/>
      <c r="U461" s="215"/>
      <c r="V461" s="215"/>
      <c r="W461" s="215"/>
      <c r="X461" s="215"/>
    </row>
    <row r="462" customFormat="false" ht="12.75" hidden="false" customHeight="false" outlineLevel="0" collapsed="false">
      <c r="A462" s="215"/>
      <c r="B462" s="307"/>
      <c r="C462" s="259"/>
      <c r="D462" s="314"/>
      <c r="E462" s="314"/>
      <c r="F462" s="314"/>
      <c r="G462" s="314"/>
      <c r="H462" s="314"/>
      <c r="I462" s="308"/>
      <c r="J462" s="308"/>
      <c r="K462" s="308"/>
      <c r="L462" s="308"/>
      <c r="M462" s="308"/>
      <c r="N462" s="262"/>
      <c r="O462" s="302"/>
      <c r="P462" s="302"/>
      <c r="Q462" s="302"/>
      <c r="R462" s="215"/>
      <c r="S462" s="215"/>
      <c r="T462" s="215"/>
      <c r="U462" s="215"/>
      <c r="V462" s="215"/>
      <c r="W462" s="215"/>
      <c r="X462" s="215"/>
    </row>
    <row r="463" customFormat="false" ht="12.75" hidden="false" customHeight="false" outlineLevel="0" collapsed="false">
      <c r="A463" s="215"/>
      <c r="B463" s="307"/>
      <c r="C463" s="259"/>
      <c r="D463" s="314"/>
      <c r="E463" s="314"/>
      <c r="F463" s="314"/>
      <c r="G463" s="314"/>
      <c r="H463" s="314"/>
      <c r="I463" s="308"/>
      <c r="J463" s="308"/>
      <c r="K463" s="308"/>
      <c r="L463" s="308"/>
      <c r="M463" s="308"/>
      <c r="N463" s="262"/>
      <c r="O463" s="302"/>
      <c r="P463" s="302"/>
      <c r="Q463" s="302"/>
      <c r="R463" s="215"/>
      <c r="S463" s="215"/>
      <c r="T463" s="215"/>
      <c r="U463" s="215"/>
      <c r="V463" s="215"/>
      <c r="W463" s="215"/>
      <c r="X463" s="215"/>
    </row>
    <row r="464" customFormat="false" ht="12.75" hidden="false" customHeight="false" outlineLevel="0" collapsed="false">
      <c r="A464" s="215"/>
      <c r="B464" s="307"/>
      <c r="C464" s="259"/>
      <c r="D464" s="314"/>
      <c r="E464" s="314"/>
      <c r="F464" s="314"/>
      <c r="G464" s="314"/>
      <c r="H464" s="314"/>
      <c r="I464" s="308"/>
      <c r="J464" s="308"/>
      <c r="K464" s="308"/>
      <c r="L464" s="308"/>
      <c r="M464" s="308"/>
      <c r="N464" s="262"/>
      <c r="O464" s="302"/>
      <c r="P464" s="302"/>
      <c r="Q464" s="302"/>
      <c r="R464" s="215"/>
      <c r="S464" s="215"/>
      <c r="T464" s="215"/>
      <c r="U464" s="215"/>
      <c r="V464" s="215"/>
      <c r="W464" s="215"/>
      <c r="X464" s="215"/>
    </row>
    <row r="465" customFormat="false" ht="12.75" hidden="false" customHeight="false" outlineLevel="0" collapsed="false">
      <c r="A465" s="215"/>
      <c r="B465" s="307"/>
      <c r="C465" s="259"/>
      <c r="D465" s="314"/>
      <c r="E465" s="314"/>
      <c r="F465" s="314"/>
      <c r="G465" s="314"/>
      <c r="H465" s="314"/>
      <c r="I465" s="308"/>
      <c r="J465" s="308"/>
      <c r="K465" s="308"/>
      <c r="L465" s="308"/>
      <c r="M465" s="308"/>
      <c r="N465" s="262"/>
      <c r="O465" s="302"/>
      <c r="P465" s="302"/>
      <c r="Q465" s="302"/>
      <c r="R465" s="215"/>
      <c r="S465" s="215"/>
      <c r="T465" s="215"/>
      <c r="U465" s="215"/>
      <c r="V465" s="215"/>
      <c r="W465" s="215"/>
      <c r="X465" s="215"/>
    </row>
    <row r="466" customFormat="false" ht="12.75" hidden="false" customHeight="false" outlineLevel="0" collapsed="false">
      <c r="A466" s="215"/>
      <c r="B466" s="307"/>
      <c r="C466" s="259"/>
      <c r="D466" s="314"/>
      <c r="E466" s="314"/>
      <c r="F466" s="314"/>
      <c r="G466" s="314"/>
      <c r="H466" s="314"/>
      <c r="I466" s="308"/>
      <c r="J466" s="308"/>
      <c r="K466" s="308"/>
      <c r="L466" s="308"/>
      <c r="M466" s="308"/>
      <c r="N466" s="262"/>
      <c r="O466" s="302"/>
      <c r="P466" s="302"/>
      <c r="Q466" s="302"/>
      <c r="R466" s="215"/>
      <c r="S466" s="215"/>
      <c r="T466" s="215"/>
      <c r="U466" s="215"/>
      <c r="V466" s="215"/>
      <c r="W466" s="215"/>
      <c r="X466" s="215"/>
    </row>
    <row r="467" customFormat="false" ht="12.75" hidden="false" customHeight="false" outlineLevel="0" collapsed="false">
      <c r="A467" s="215"/>
      <c r="B467" s="307"/>
      <c r="C467" s="259"/>
      <c r="D467" s="314"/>
      <c r="E467" s="314"/>
      <c r="F467" s="314"/>
      <c r="G467" s="314"/>
      <c r="H467" s="314"/>
      <c r="I467" s="308"/>
      <c r="J467" s="308"/>
      <c r="K467" s="308"/>
      <c r="L467" s="308"/>
      <c r="M467" s="308"/>
      <c r="N467" s="262"/>
      <c r="O467" s="302"/>
      <c r="P467" s="302"/>
      <c r="Q467" s="302"/>
      <c r="R467" s="215"/>
      <c r="S467" s="215"/>
      <c r="T467" s="215"/>
      <c r="U467" s="215"/>
      <c r="V467" s="215"/>
      <c r="W467" s="215"/>
      <c r="X467" s="215"/>
    </row>
    <row r="468" customFormat="false" ht="12.75" hidden="false" customHeight="false" outlineLevel="0" collapsed="false">
      <c r="A468" s="215"/>
      <c r="B468" s="307"/>
      <c r="C468" s="259"/>
      <c r="D468" s="314"/>
      <c r="E468" s="314"/>
      <c r="F468" s="314"/>
      <c r="G468" s="314"/>
      <c r="H468" s="314"/>
      <c r="I468" s="308"/>
      <c r="J468" s="308"/>
      <c r="K468" s="308"/>
      <c r="L468" s="308"/>
      <c r="M468" s="308"/>
      <c r="N468" s="262"/>
      <c r="O468" s="302"/>
      <c r="P468" s="302"/>
      <c r="Q468" s="302"/>
      <c r="R468" s="215"/>
      <c r="S468" s="215"/>
      <c r="T468" s="215"/>
      <c r="U468" s="215"/>
      <c r="V468" s="215"/>
      <c r="W468" s="215"/>
      <c r="X468" s="215"/>
    </row>
    <row r="469" customFormat="false" ht="12.75" hidden="false" customHeight="false" outlineLevel="0" collapsed="false">
      <c r="A469" s="215"/>
      <c r="B469" s="307"/>
      <c r="C469" s="259"/>
      <c r="D469" s="314"/>
      <c r="E469" s="314"/>
      <c r="F469" s="314"/>
      <c r="G469" s="314"/>
      <c r="H469" s="314"/>
      <c r="I469" s="308"/>
      <c r="J469" s="308"/>
      <c r="K469" s="308"/>
      <c r="L469" s="308"/>
      <c r="M469" s="308"/>
      <c r="N469" s="262"/>
      <c r="O469" s="302"/>
      <c r="P469" s="302"/>
      <c r="Q469" s="302"/>
      <c r="R469" s="215"/>
      <c r="S469" s="215"/>
      <c r="T469" s="215"/>
      <c r="U469" s="215"/>
      <c r="V469" s="215"/>
      <c r="W469" s="215"/>
      <c r="X469" s="215"/>
    </row>
    <row r="470" customFormat="false" ht="12.75" hidden="false" customHeight="false" outlineLevel="0" collapsed="false">
      <c r="A470" s="215"/>
      <c r="B470" s="307"/>
      <c r="C470" s="259"/>
      <c r="D470" s="314"/>
      <c r="E470" s="314"/>
      <c r="F470" s="314"/>
      <c r="G470" s="314"/>
      <c r="H470" s="314"/>
      <c r="I470" s="308"/>
      <c r="J470" s="308"/>
      <c r="K470" s="308"/>
      <c r="L470" s="308"/>
      <c r="M470" s="308"/>
      <c r="N470" s="262"/>
      <c r="O470" s="302"/>
      <c r="P470" s="302"/>
      <c r="Q470" s="302"/>
      <c r="R470" s="215"/>
      <c r="S470" s="215"/>
      <c r="T470" s="215"/>
      <c r="U470" s="215"/>
      <c r="V470" s="215"/>
      <c r="W470" s="215"/>
      <c r="X470" s="215"/>
    </row>
    <row r="471" customFormat="false" ht="12.75" hidden="false" customHeight="false" outlineLevel="0" collapsed="false">
      <c r="A471" s="215"/>
      <c r="B471" s="307"/>
      <c r="C471" s="259"/>
      <c r="D471" s="314"/>
      <c r="E471" s="314"/>
      <c r="F471" s="314"/>
      <c r="G471" s="314"/>
      <c r="H471" s="314"/>
      <c r="I471" s="308"/>
      <c r="J471" s="308"/>
      <c r="K471" s="308"/>
      <c r="L471" s="308"/>
      <c r="M471" s="308"/>
      <c r="N471" s="262"/>
      <c r="O471" s="302"/>
      <c r="P471" s="302"/>
      <c r="Q471" s="302"/>
      <c r="R471" s="215"/>
      <c r="S471" s="215"/>
      <c r="T471" s="215"/>
      <c r="U471" s="215"/>
      <c r="V471" s="215"/>
      <c r="W471" s="215"/>
      <c r="X471" s="215"/>
    </row>
    <row r="472" customFormat="false" ht="12.75" hidden="false" customHeight="false" outlineLevel="0" collapsed="false">
      <c r="A472" s="215"/>
      <c r="B472" s="307"/>
      <c r="C472" s="259"/>
      <c r="D472" s="314"/>
      <c r="E472" s="314"/>
      <c r="F472" s="314"/>
      <c r="G472" s="314"/>
      <c r="H472" s="314"/>
      <c r="I472" s="308"/>
      <c r="J472" s="308"/>
      <c r="K472" s="308"/>
      <c r="L472" s="308"/>
      <c r="M472" s="308"/>
      <c r="N472" s="262"/>
      <c r="O472" s="302"/>
      <c r="P472" s="302"/>
      <c r="Q472" s="302"/>
      <c r="R472" s="215"/>
      <c r="S472" s="215"/>
      <c r="T472" s="215"/>
      <c r="U472" s="215"/>
      <c r="V472" s="215"/>
      <c r="W472" s="215"/>
      <c r="X472" s="215"/>
    </row>
    <row r="473" customFormat="false" ht="12.75" hidden="false" customHeight="false" outlineLevel="0" collapsed="false">
      <c r="A473" s="215"/>
      <c r="B473" s="307"/>
      <c r="C473" s="259"/>
      <c r="D473" s="314"/>
      <c r="E473" s="314"/>
      <c r="F473" s="314"/>
      <c r="G473" s="314"/>
      <c r="H473" s="314"/>
      <c r="I473" s="308"/>
      <c r="J473" s="308"/>
      <c r="K473" s="308"/>
      <c r="L473" s="308"/>
      <c r="M473" s="308"/>
      <c r="N473" s="262"/>
      <c r="O473" s="302"/>
      <c r="P473" s="302"/>
      <c r="Q473" s="302"/>
      <c r="R473" s="215"/>
      <c r="S473" s="215"/>
      <c r="T473" s="215"/>
      <c r="U473" s="215"/>
      <c r="V473" s="215"/>
      <c r="W473" s="215"/>
      <c r="X473" s="215"/>
    </row>
    <row r="474" customFormat="false" ht="12.75" hidden="false" customHeight="false" outlineLevel="0" collapsed="false">
      <c r="A474" s="215"/>
      <c r="B474" s="307"/>
      <c r="C474" s="259"/>
      <c r="D474" s="314"/>
      <c r="E474" s="314"/>
      <c r="F474" s="314"/>
      <c r="G474" s="314"/>
      <c r="H474" s="314"/>
      <c r="I474" s="308"/>
      <c r="J474" s="308"/>
      <c r="K474" s="308"/>
      <c r="L474" s="308"/>
      <c r="M474" s="308"/>
      <c r="N474" s="262"/>
      <c r="O474" s="302"/>
      <c r="P474" s="302"/>
      <c r="Q474" s="302"/>
      <c r="R474" s="215"/>
      <c r="S474" s="215"/>
      <c r="T474" s="215"/>
      <c r="U474" s="215"/>
      <c r="V474" s="215"/>
      <c r="W474" s="215"/>
      <c r="X474" s="215"/>
    </row>
    <row r="475" customFormat="false" ht="12.75" hidden="false" customHeight="false" outlineLevel="0" collapsed="false">
      <c r="A475" s="215"/>
      <c r="B475" s="307"/>
      <c r="C475" s="259"/>
      <c r="D475" s="314"/>
      <c r="E475" s="314"/>
      <c r="F475" s="314"/>
      <c r="G475" s="314"/>
      <c r="H475" s="314"/>
      <c r="I475" s="308"/>
      <c r="J475" s="308"/>
      <c r="K475" s="308"/>
      <c r="L475" s="308"/>
      <c r="M475" s="308"/>
      <c r="N475" s="262"/>
      <c r="O475" s="302"/>
      <c r="P475" s="302"/>
      <c r="Q475" s="302"/>
      <c r="R475" s="215"/>
      <c r="S475" s="215"/>
      <c r="T475" s="215"/>
      <c r="U475" s="215"/>
      <c r="V475" s="215"/>
      <c r="W475" s="215"/>
      <c r="X475" s="215"/>
    </row>
    <row r="476" customFormat="false" ht="12.75" hidden="false" customHeight="false" outlineLevel="0" collapsed="false">
      <c r="A476" s="215"/>
      <c r="B476" s="307"/>
      <c r="C476" s="259"/>
      <c r="D476" s="314"/>
      <c r="E476" s="314"/>
      <c r="F476" s="314"/>
      <c r="G476" s="314"/>
      <c r="H476" s="314"/>
      <c r="I476" s="308"/>
      <c r="J476" s="308"/>
      <c r="K476" s="308"/>
      <c r="L476" s="308"/>
      <c r="M476" s="308"/>
      <c r="N476" s="262"/>
      <c r="O476" s="302"/>
      <c r="P476" s="302"/>
      <c r="Q476" s="302"/>
      <c r="R476" s="215"/>
      <c r="S476" s="215"/>
      <c r="T476" s="215"/>
      <c r="U476" s="215"/>
      <c r="V476" s="215"/>
      <c r="W476" s="215"/>
      <c r="X476" s="215"/>
    </row>
    <row r="477" customFormat="false" ht="12.75" hidden="false" customHeight="false" outlineLevel="0" collapsed="false">
      <c r="A477" s="215"/>
      <c r="B477" s="307"/>
      <c r="C477" s="259"/>
      <c r="D477" s="314"/>
      <c r="E477" s="314"/>
      <c r="F477" s="314"/>
      <c r="G477" s="314"/>
      <c r="H477" s="314"/>
      <c r="I477" s="308"/>
      <c r="J477" s="308"/>
      <c r="K477" s="308"/>
      <c r="L477" s="308"/>
      <c r="M477" s="308"/>
      <c r="N477" s="262"/>
      <c r="O477" s="302"/>
      <c r="P477" s="302"/>
      <c r="Q477" s="302"/>
      <c r="R477" s="215"/>
      <c r="S477" s="215"/>
      <c r="T477" s="215"/>
      <c r="U477" s="215"/>
      <c r="V477" s="215"/>
      <c r="W477" s="215"/>
      <c r="X477" s="215"/>
    </row>
    <row r="478" customFormat="false" ht="12.75" hidden="false" customHeight="false" outlineLevel="0" collapsed="false">
      <c r="A478" s="215"/>
      <c r="B478" s="307"/>
      <c r="C478" s="259"/>
      <c r="D478" s="314"/>
      <c r="E478" s="314"/>
      <c r="F478" s="314"/>
      <c r="G478" s="314"/>
      <c r="H478" s="314"/>
      <c r="I478" s="308"/>
      <c r="J478" s="308"/>
      <c r="K478" s="308"/>
      <c r="L478" s="308"/>
      <c r="M478" s="308"/>
      <c r="N478" s="262"/>
      <c r="O478" s="302"/>
      <c r="P478" s="302"/>
      <c r="Q478" s="302"/>
      <c r="R478" s="215"/>
      <c r="S478" s="215"/>
      <c r="T478" s="215"/>
      <c r="U478" s="215"/>
      <c r="V478" s="215"/>
      <c r="W478" s="215"/>
      <c r="X478" s="215"/>
    </row>
    <row r="479" customFormat="false" ht="12.75" hidden="false" customHeight="false" outlineLevel="0" collapsed="false">
      <c r="A479" s="215"/>
      <c r="B479" s="307"/>
      <c r="C479" s="259"/>
      <c r="D479" s="314"/>
      <c r="E479" s="314"/>
      <c r="F479" s="314"/>
      <c r="G479" s="314"/>
      <c r="H479" s="314"/>
      <c r="I479" s="308"/>
      <c r="J479" s="308"/>
      <c r="K479" s="308"/>
      <c r="L479" s="308"/>
      <c r="M479" s="308"/>
      <c r="N479" s="262"/>
      <c r="O479" s="302"/>
      <c r="P479" s="302"/>
      <c r="Q479" s="302"/>
      <c r="R479" s="215"/>
      <c r="S479" s="215"/>
      <c r="T479" s="215"/>
      <c r="U479" s="215"/>
      <c r="V479" s="215"/>
      <c r="W479" s="215"/>
      <c r="X479" s="215"/>
    </row>
    <row r="480" customFormat="false" ht="12.75" hidden="false" customHeight="false" outlineLevel="0" collapsed="false">
      <c r="A480" s="215"/>
      <c r="B480" s="307"/>
      <c r="C480" s="259"/>
      <c r="D480" s="314"/>
      <c r="E480" s="314"/>
      <c r="F480" s="314"/>
      <c r="G480" s="314"/>
      <c r="H480" s="314"/>
      <c r="I480" s="308"/>
      <c r="J480" s="308"/>
      <c r="K480" s="308"/>
      <c r="L480" s="308"/>
      <c r="M480" s="308"/>
      <c r="N480" s="262"/>
      <c r="O480" s="302"/>
      <c r="P480" s="302"/>
      <c r="Q480" s="302"/>
      <c r="R480" s="215"/>
      <c r="S480" s="215"/>
      <c r="T480" s="215"/>
      <c r="U480" s="215"/>
      <c r="V480" s="215"/>
      <c r="W480" s="215"/>
      <c r="X480" s="215"/>
    </row>
    <row r="481" customFormat="false" ht="12.75" hidden="false" customHeight="false" outlineLevel="0" collapsed="false">
      <c r="A481" s="215"/>
      <c r="B481" s="307"/>
      <c r="C481" s="259"/>
      <c r="D481" s="314"/>
      <c r="E481" s="314"/>
      <c r="F481" s="314"/>
      <c r="G481" s="314"/>
      <c r="H481" s="314"/>
      <c r="I481" s="308"/>
      <c r="J481" s="308"/>
      <c r="K481" s="308"/>
      <c r="L481" s="308"/>
      <c r="M481" s="308"/>
      <c r="N481" s="262"/>
      <c r="O481" s="302"/>
      <c r="P481" s="302"/>
      <c r="Q481" s="302"/>
      <c r="R481" s="215"/>
      <c r="S481" s="215"/>
      <c r="T481" s="215"/>
      <c r="U481" s="215"/>
      <c r="V481" s="215"/>
      <c r="W481" s="215"/>
      <c r="X481" s="215"/>
    </row>
    <row r="482" customFormat="false" ht="12.75" hidden="false" customHeight="false" outlineLevel="0" collapsed="false">
      <c r="A482" s="215"/>
      <c r="B482" s="307"/>
      <c r="C482" s="259"/>
      <c r="D482" s="314"/>
      <c r="E482" s="314"/>
      <c r="F482" s="314"/>
      <c r="G482" s="314"/>
      <c r="H482" s="314"/>
      <c r="I482" s="308"/>
      <c r="J482" s="308"/>
      <c r="K482" s="308"/>
      <c r="L482" s="308"/>
      <c r="M482" s="308"/>
      <c r="N482" s="262"/>
      <c r="O482" s="302"/>
      <c r="P482" s="302"/>
      <c r="Q482" s="302"/>
      <c r="R482" s="215"/>
      <c r="S482" s="215"/>
      <c r="T482" s="215"/>
      <c r="U482" s="215"/>
      <c r="V482" s="215"/>
      <c r="W482" s="215"/>
      <c r="X482" s="215"/>
    </row>
    <row r="483" customFormat="false" ht="12.75" hidden="false" customHeight="false" outlineLevel="0" collapsed="false">
      <c r="A483" s="215"/>
      <c r="B483" s="307"/>
      <c r="C483" s="259"/>
      <c r="D483" s="314"/>
      <c r="E483" s="314"/>
      <c r="F483" s="314"/>
      <c r="G483" s="314"/>
      <c r="H483" s="314"/>
      <c r="I483" s="308"/>
      <c r="J483" s="308"/>
      <c r="K483" s="308"/>
      <c r="L483" s="308"/>
      <c r="M483" s="308"/>
      <c r="N483" s="262"/>
      <c r="O483" s="302"/>
      <c r="P483" s="302"/>
      <c r="Q483" s="302"/>
      <c r="R483" s="215"/>
      <c r="S483" s="215"/>
      <c r="T483" s="215"/>
      <c r="U483" s="215"/>
      <c r="V483" s="215"/>
      <c r="W483" s="215"/>
      <c r="X483" s="215"/>
    </row>
    <row r="484" customFormat="false" ht="12.75" hidden="false" customHeight="false" outlineLevel="0" collapsed="false">
      <c r="A484" s="215"/>
      <c r="B484" s="307"/>
      <c r="C484" s="259"/>
      <c r="D484" s="314"/>
      <c r="E484" s="314"/>
      <c r="F484" s="314"/>
      <c r="G484" s="314"/>
      <c r="H484" s="314"/>
      <c r="I484" s="308"/>
      <c r="J484" s="308"/>
      <c r="K484" s="308"/>
      <c r="L484" s="308"/>
      <c r="M484" s="308"/>
      <c r="N484" s="262"/>
      <c r="O484" s="302"/>
      <c r="P484" s="302"/>
      <c r="Q484" s="302"/>
      <c r="R484" s="215"/>
      <c r="S484" s="215"/>
      <c r="T484" s="215"/>
      <c r="U484" s="215"/>
      <c r="V484" s="215"/>
      <c r="W484" s="215"/>
      <c r="X484" s="215"/>
    </row>
    <row r="485" customFormat="false" ht="12.75" hidden="false" customHeight="false" outlineLevel="0" collapsed="false">
      <c r="A485" s="215"/>
      <c r="B485" s="307"/>
      <c r="C485" s="259"/>
      <c r="D485" s="314"/>
      <c r="E485" s="314"/>
      <c r="F485" s="314"/>
      <c r="G485" s="314"/>
      <c r="H485" s="314"/>
      <c r="I485" s="308"/>
      <c r="J485" s="308"/>
      <c r="K485" s="308"/>
      <c r="L485" s="308"/>
      <c r="M485" s="308"/>
      <c r="N485" s="262"/>
      <c r="O485" s="302"/>
      <c r="P485" s="302"/>
      <c r="Q485" s="302"/>
      <c r="R485" s="215"/>
      <c r="S485" s="215"/>
      <c r="T485" s="215"/>
      <c r="U485" s="215"/>
      <c r="V485" s="215"/>
      <c r="W485" s="215"/>
      <c r="X485" s="215"/>
    </row>
    <row r="486" customFormat="false" ht="12.75" hidden="false" customHeight="false" outlineLevel="0" collapsed="false">
      <c r="A486" s="215"/>
      <c r="B486" s="307"/>
      <c r="C486" s="259"/>
      <c r="D486" s="314"/>
      <c r="E486" s="314"/>
      <c r="F486" s="314"/>
      <c r="G486" s="314"/>
      <c r="H486" s="314"/>
      <c r="I486" s="308"/>
      <c r="J486" s="308"/>
      <c r="K486" s="308"/>
      <c r="L486" s="308"/>
      <c r="M486" s="308"/>
      <c r="N486" s="262"/>
      <c r="O486" s="302"/>
      <c r="P486" s="302"/>
      <c r="Q486" s="302"/>
      <c r="R486" s="215"/>
      <c r="S486" s="215"/>
      <c r="T486" s="215"/>
      <c r="U486" s="215"/>
      <c r="V486" s="215"/>
      <c r="W486" s="215"/>
      <c r="X486" s="215"/>
    </row>
    <row r="487" customFormat="false" ht="12.75" hidden="false" customHeight="false" outlineLevel="0" collapsed="false">
      <c r="A487" s="215"/>
      <c r="B487" s="307"/>
      <c r="C487" s="259"/>
      <c r="D487" s="314"/>
      <c r="E487" s="314"/>
      <c r="F487" s="314"/>
      <c r="G487" s="314"/>
      <c r="H487" s="314"/>
      <c r="I487" s="308"/>
      <c r="J487" s="308"/>
      <c r="K487" s="308"/>
      <c r="L487" s="308"/>
      <c r="M487" s="308"/>
      <c r="N487" s="262"/>
      <c r="O487" s="302"/>
      <c r="P487" s="302"/>
      <c r="Q487" s="302"/>
      <c r="R487" s="215"/>
      <c r="S487" s="215"/>
      <c r="T487" s="215"/>
      <c r="U487" s="215"/>
      <c r="V487" s="215"/>
      <c r="W487" s="215"/>
      <c r="X487" s="215"/>
    </row>
    <row r="488" customFormat="false" ht="12.75" hidden="false" customHeight="false" outlineLevel="0" collapsed="false">
      <c r="A488" s="215"/>
      <c r="B488" s="307"/>
      <c r="C488" s="259"/>
      <c r="D488" s="314"/>
      <c r="E488" s="314"/>
      <c r="F488" s="314"/>
      <c r="G488" s="314"/>
      <c r="H488" s="314"/>
      <c r="I488" s="308"/>
      <c r="J488" s="308"/>
      <c r="K488" s="308"/>
      <c r="L488" s="308"/>
      <c r="M488" s="308"/>
      <c r="N488" s="262"/>
      <c r="O488" s="302"/>
      <c r="P488" s="302"/>
      <c r="Q488" s="302"/>
      <c r="R488" s="215"/>
      <c r="S488" s="215"/>
      <c r="T488" s="215"/>
      <c r="U488" s="215"/>
      <c r="V488" s="215"/>
      <c r="W488" s="215"/>
      <c r="X488" s="215"/>
    </row>
    <row r="489" customFormat="false" ht="12.75" hidden="false" customHeight="false" outlineLevel="0" collapsed="false">
      <c r="A489" s="215"/>
      <c r="B489" s="307"/>
      <c r="C489" s="259"/>
      <c r="D489" s="314"/>
      <c r="E489" s="314"/>
      <c r="F489" s="314"/>
      <c r="G489" s="314"/>
      <c r="H489" s="314"/>
      <c r="I489" s="308"/>
      <c r="J489" s="308"/>
      <c r="K489" s="308"/>
      <c r="L489" s="308"/>
      <c r="M489" s="308"/>
      <c r="N489" s="262"/>
      <c r="O489" s="302"/>
      <c r="P489" s="302"/>
      <c r="Q489" s="302"/>
      <c r="R489" s="215"/>
      <c r="S489" s="215"/>
      <c r="T489" s="215"/>
      <c r="U489" s="215"/>
      <c r="V489" s="215"/>
      <c r="W489" s="215"/>
      <c r="X489" s="215"/>
    </row>
    <row r="490" customFormat="false" ht="12.75" hidden="false" customHeight="false" outlineLevel="0" collapsed="false">
      <c r="A490" s="215"/>
      <c r="B490" s="307"/>
      <c r="C490" s="259"/>
      <c r="D490" s="314"/>
      <c r="E490" s="314"/>
      <c r="F490" s="314"/>
      <c r="G490" s="314"/>
      <c r="H490" s="314"/>
      <c r="I490" s="308"/>
      <c r="J490" s="308"/>
      <c r="K490" s="308"/>
      <c r="L490" s="308"/>
      <c r="M490" s="308"/>
      <c r="N490" s="262"/>
      <c r="O490" s="302"/>
      <c r="P490" s="302"/>
      <c r="Q490" s="302"/>
      <c r="R490" s="215"/>
      <c r="S490" s="215"/>
      <c r="T490" s="215"/>
      <c r="U490" s="215"/>
      <c r="V490" s="215"/>
      <c r="W490" s="215"/>
      <c r="X490" s="215"/>
    </row>
    <row r="491" customFormat="false" ht="12.75" hidden="false" customHeight="false" outlineLevel="0" collapsed="false">
      <c r="A491" s="215"/>
      <c r="B491" s="307"/>
      <c r="C491" s="259"/>
      <c r="D491" s="314"/>
      <c r="E491" s="314"/>
      <c r="F491" s="314"/>
      <c r="G491" s="314"/>
      <c r="H491" s="314"/>
      <c r="I491" s="308"/>
      <c r="J491" s="308"/>
      <c r="K491" s="308"/>
      <c r="L491" s="308"/>
      <c r="M491" s="308"/>
      <c r="N491" s="262"/>
      <c r="O491" s="302"/>
      <c r="P491" s="302"/>
      <c r="Q491" s="302"/>
      <c r="R491" s="215"/>
      <c r="S491" s="215"/>
      <c r="T491" s="215"/>
      <c r="U491" s="215"/>
      <c r="V491" s="215"/>
      <c r="W491" s="215"/>
      <c r="X491" s="215"/>
    </row>
    <row r="492" customFormat="false" ht="12.75" hidden="false" customHeight="false" outlineLevel="0" collapsed="false">
      <c r="A492" s="215"/>
      <c r="B492" s="307"/>
      <c r="C492" s="259"/>
      <c r="D492" s="314"/>
      <c r="E492" s="314"/>
      <c r="F492" s="314"/>
      <c r="G492" s="314"/>
      <c r="H492" s="314"/>
      <c r="I492" s="308"/>
      <c r="J492" s="308"/>
      <c r="K492" s="308"/>
      <c r="L492" s="308"/>
      <c r="M492" s="308"/>
      <c r="N492" s="262"/>
      <c r="O492" s="302"/>
      <c r="P492" s="302"/>
      <c r="Q492" s="302"/>
      <c r="R492" s="215"/>
      <c r="S492" s="215"/>
      <c r="T492" s="215"/>
      <c r="U492" s="215"/>
      <c r="V492" s="215"/>
      <c r="W492" s="215"/>
      <c r="X492" s="215"/>
    </row>
    <row r="493" customFormat="false" ht="12.75" hidden="false" customHeight="false" outlineLevel="0" collapsed="false">
      <c r="A493" s="215"/>
      <c r="B493" s="307"/>
      <c r="C493" s="259"/>
      <c r="D493" s="314"/>
      <c r="E493" s="314"/>
      <c r="F493" s="314"/>
      <c r="G493" s="314"/>
      <c r="H493" s="314"/>
      <c r="I493" s="308"/>
      <c r="J493" s="308"/>
      <c r="K493" s="308"/>
      <c r="L493" s="308"/>
      <c r="M493" s="308"/>
      <c r="N493" s="262"/>
      <c r="O493" s="302"/>
      <c r="P493" s="302"/>
      <c r="Q493" s="302"/>
      <c r="R493" s="215"/>
      <c r="S493" s="215"/>
      <c r="T493" s="215"/>
      <c r="U493" s="215"/>
      <c r="V493" s="215"/>
      <c r="W493" s="215"/>
      <c r="X493" s="215"/>
    </row>
    <row r="494" customFormat="false" ht="12.75" hidden="false" customHeight="false" outlineLevel="0" collapsed="false">
      <c r="A494" s="215"/>
      <c r="B494" s="307"/>
      <c r="C494" s="259"/>
      <c r="D494" s="314"/>
      <c r="E494" s="314"/>
      <c r="F494" s="314"/>
      <c r="G494" s="314"/>
      <c r="H494" s="314"/>
      <c r="I494" s="308"/>
      <c r="J494" s="308"/>
      <c r="K494" s="308"/>
      <c r="L494" s="308"/>
      <c r="M494" s="308"/>
      <c r="N494" s="262"/>
      <c r="O494" s="302"/>
      <c r="P494" s="302"/>
      <c r="Q494" s="302"/>
      <c r="R494" s="215"/>
      <c r="S494" s="215"/>
      <c r="T494" s="215"/>
      <c r="U494" s="215"/>
      <c r="V494" s="215"/>
      <c r="W494" s="215"/>
      <c r="X494" s="215"/>
    </row>
    <row r="495" customFormat="false" ht="12.75" hidden="false" customHeight="false" outlineLevel="0" collapsed="false">
      <c r="A495" s="215"/>
      <c r="B495" s="307"/>
      <c r="C495" s="259"/>
      <c r="D495" s="314"/>
      <c r="E495" s="314"/>
      <c r="F495" s="314"/>
      <c r="G495" s="314"/>
      <c r="H495" s="314"/>
      <c r="I495" s="308"/>
      <c r="J495" s="308"/>
      <c r="K495" s="308"/>
      <c r="L495" s="308"/>
      <c r="M495" s="308"/>
      <c r="N495" s="262"/>
      <c r="O495" s="302"/>
      <c r="P495" s="302"/>
      <c r="Q495" s="302"/>
      <c r="R495" s="215"/>
      <c r="S495" s="215"/>
      <c r="T495" s="215"/>
      <c r="U495" s="215"/>
      <c r="V495" s="215"/>
      <c r="W495" s="215"/>
      <c r="X495" s="215"/>
    </row>
    <row r="496" customFormat="false" ht="12.75" hidden="false" customHeight="false" outlineLevel="0" collapsed="false">
      <c r="A496" s="215"/>
      <c r="B496" s="307"/>
      <c r="C496" s="259"/>
      <c r="D496" s="314"/>
      <c r="E496" s="314"/>
      <c r="F496" s="314"/>
      <c r="G496" s="314"/>
      <c r="H496" s="314"/>
      <c r="I496" s="308"/>
      <c r="J496" s="308"/>
      <c r="K496" s="308"/>
      <c r="L496" s="308"/>
      <c r="M496" s="308"/>
      <c r="N496" s="262"/>
      <c r="O496" s="302"/>
      <c r="P496" s="302"/>
      <c r="Q496" s="302"/>
      <c r="R496" s="215"/>
      <c r="S496" s="215"/>
      <c r="T496" s="215"/>
      <c r="U496" s="215"/>
      <c r="V496" s="215"/>
      <c r="W496" s="215"/>
      <c r="X496" s="215"/>
    </row>
    <row r="497" customFormat="false" ht="12.75" hidden="false" customHeight="false" outlineLevel="0" collapsed="false">
      <c r="A497" s="215"/>
      <c r="B497" s="307"/>
      <c r="C497" s="259"/>
      <c r="D497" s="314"/>
      <c r="E497" s="314"/>
      <c r="F497" s="314"/>
      <c r="G497" s="314"/>
      <c r="H497" s="314"/>
      <c r="I497" s="308"/>
      <c r="J497" s="308"/>
      <c r="K497" s="308"/>
      <c r="L497" s="308"/>
      <c r="M497" s="308"/>
      <c r="N497" s="262"/>
      <c r="O497" s="302"/>
      <c r="P497" s="302"/>
      <c r="Q497" s="302"/>
      <c r="R497" s="215"/>
      <c r="S497" s="215"/>
      <c r="T497" s="215"/>
      <c r="U497" s="215"/>
      <c r="V497" s="215"/>
      <c r="W497" s="215"/>
      <c r="X497" s="215"/>
    </row>
    <row r="498" customFormat="false" ht="12.75" hidden="false" customHeight="false" outlineLevel="0" collapsed="false">
      <c r="A498" s="215"/>
      <c r="B498" s="307"/>
      <c r="C498" s="259"/>
      <c r="D498" s="314"/>
      <c r="E498" s="314"/>
      <c r="F498" s="314"/>
      <c r="G498" s="314"/>
      <c r="H498" s="314"/>
      <c r="I498" s="308"/>
      <c r="J498" s="308"/>
      <c r="K498" s="308"/>
      <c r="L498" s="308"/>
      <c r="M498" s="308"/>
      <c r="N498" s="262"/>
      <c r="O498" s="302"/>
      <c r="P498" s="302"/>
      <c r="Q498" s="302"/>
      <c r="R498" s="215"/>
      <c r="S498" s="215"/>
      <c r="T498" s="215"/>
      <c r="U498" s="215"/>
      <c r="V498" s="215"/>
      <c r="W498" s="215"/>
      <c r="X498" s="215"/>
    </row>
    <row r="499" customFormat="false" ht="12.75" hidden="false" customHeight="false" outlineLevel="0" collapsed="false">
      <c r="A499" s="215"/>
      <c r="B499" s="307"/>
      <c r="C499" s="259"/>
      <c r="D499" s="314"/>
      <c r="E499" s="314"/>
      <c r="F499" s="314"/>
      <c r="G499" s="314"/>
      <c r="H499" s="314"/>
      <c r="I499" s="308"/>
      <c r="J499" s="308"/>
      <c r="K499" s="308"/>
      <c r="L499" s="308"/>
      <c r="M499" s="308"/>
      <c r="N499" s="262"/>
      <c r="O499" s="302"/>
      <c r="P499" s="302"/>
      <c r="Q499" s="302"/>
      <c r="R499" s="215"/>
      <c r="S499" s="215"/>
      <c r="T499" s="215"/>
      <c r="U499" s="215"/>
      <c r="V499" s="215"/>
      <c r="W499" s="215"/>
      <c r="X499" s="215"/>
    </row>
    <row r="500" customFormat="false" ht="12.75" hidden="false" customHeight="false" outlineLevel="0" collapsed="false">
      <c r="A500" s="215"/>
      <c r="B500" s="307"/>
      <c r="C500" s="259"/>
      <c r="D500" s="314"/>
      <c r="E500" s="314"/>
      <c r="F500" s="314"/>
      <c r="G500" s="314"/>
      <c r="H500" s="314"/>
      <c r="I500" s="308"/>
      <c r="J500" s="308"/>
      <c r="K500" s="308"/>
      <c r="L500" s="308"/>
      <c r="M500" s="308"/>
      <c r="N500" s="262"/>
      <c r="O500" s="302"/>
      <c r="P500" s="302"/>
      <c r="Q500" s="302"/>
      <c r="R500" s="215"/>
      <c r="S500" s="215"/>
      <c r="T500" s="215"/>
      <c r="U500" s="215"/>
      <c r="V500" s="215"/>
      <c r="W500" s="215"/>
      <c r="X500" s="215"/>
    </row>
    <row r="501" customFormat="false" ht="12.75" hidden="false" customHeight="false" outlineLevel="0" collapsed="false">
      <c r="A501" s="215"/>
      <c r="B501" s="307"/>
      <c r="C501" s="259"/>
      <c r="D501" s="314"/>
      <c r="E501" s="314"/>
      <c r="F501" s="314"/>
      <c r="G501" s="314"/>
      <c r="H501" s="314"/>
      <c r="I501" s="308"/>
      <c r="J501" s="308"/>
      <c r="K501" s="308"/>
      <c r="L501" s="308"/>
      <c r="M501" s="308"/>
      <c r="N501" s="262"/>
      <c r="O501" s="302"/>
      <c r="P501" s="302"/>
      <c r="Q501" s="302"/>
      <c r="R501" s="215"/>
      <c r="S501" s="215"/>
      <c r="T501" s="215"/>
      <c r="U501" s="215"/>
      <c r="V501" s="215"/>
      <c r="W501" s="215"/>
      <c r="X501" s="215"/>
    </row>
    <row r="502" customFormat="false" ht="12.75" hidden="false" customHeight="false" outlineLevel="0" collapsed="false">
      <c r="A502" s="215"/>
      <c r="B502" s="307"/>
      <c r="C502" s="259"/>
      <c r="D502" s="314"/>
      <c r="E502" s="314"/>
      <c r="F502" s="314"/>
      <c r="G502" s="314"/>
      <c r="H502" s="314"/>
      <c r="I502" s="308"/>
      <c r="J502" s="308"/>
      <c r="K502" s="308"/>
      <c r="L502" s="308"/>
      <c r="M502" s="308"/>
      <c r="N502" s="262"/>
      <c r="O502" s="302"/>
      <c r="P502" s="302"/>
      <c r="Q502" s="302"/>
      <c r="R502" s="215"/>
      <c r="S502" s="215"/>
      <c r="T502" s="215"/>
      <c r="U502" s="215"/>
      <c r="V502" s="215"/>
      <c r="W502" s="215"/>
      <c r="X502" s="215"/>
    </row>
    <row r="503" customFormat="false" ht="12.75" hidden="false" customHeight="false" outlineLevel="0" collapsed="false">
      <c r="A503" s="215"/>
      <c r="B503" s="307"/>
      <c r="C503" s="259"/>
      <c r="D503" s="314"/>
      <c r="E503" s="314"/>
      <c r="F503" s="314"/>
      <c r="G503" s="314"/>
      <c r="H503" s="314"/>
      <c r="I503" s="308"/>
      <c r="J503" s="308"/>
      <c r="K503" s="308"/>
      <c r="L503" s="308"/>
      <c r="M503" s="308"/>
      <c r="N503" s="262"/>
      <c r="O503" s="302"/>
      <c r="P503" s="302"/>
      <c r="Q503" s="302"/>
      <c r="R503" s="215"/>
      <c r="S503" s="215"/>
      <c r="T503" s="215"/>
      <c r="U503" s="215"/>
      <c r="V503" s="215"/>
      <c r="W503" s="215"/>
      <c r="X503" s="215"/>
    </row>
    <row r="504" customFormat="false" ht="12.75" hidden="false" customHeight="false" outlineLevel="0" collapsed="false">
      <c r="A504" s="215"/>
      <c r="B504" s="307"/>
      <c r="C504" s="259"/>
      <c r="D504" s="314"/>
      <c r="E504" s="314"/>
      <c r="F504" s="314"/>
      <c r="G504" s="314"/>
      <c r="H504" s="314"/>
      <c r="I504" s="308"/>
      <c r="J504" s="308"/>
      <c r="K504" s="308"/>
      <c r="L504" s="308"/>
      <c r="M504" s="308"/>
      <c r="N504" s="262"/>
      <c r="O504" s="302"/>
      <c r="P504" s="302"/>
      <c r="Q504" s="302"/>
      <c r="R504" s="215"/>
      <c r="S504" s="215"/>
      <c r="T504" s="215"/>
      <c r="U504" s="215"/>
      <c r="V504" s="215"/>
      <c r="W504" s="215"/>
      <c r="X504" s="215"/>
    </row>
    <row r="505" customFormat="false" ht="12.75" hidden="false" customHeight="false" outlineLevel="0" collapsed="false">
      <c r="A505" s="215"/>
      <c r="B505" s="307"/>
      <c r="C505" s="259"/>
      <c r="D505" s="314"/>
      <c r="E505" s="314"/>
      <c r="F505" s="314"/>
      <c r="G505" s="314"/>
      <c r="H505" s="314"/>
      <c r="I505" s="308"/>
      <c r="J505" s="308"/>
      <c r="K505" s="308"/>
      <c r="L505" s="308"/>
      <c r="M505" s="308"/>
      <c r="N505" s="262"/>
      <c r="O505" s="302"/>
      <c r="P505" s="302"/>
      <c r="Q505" s="302"/>
      <c r="R505" s="215"/>
      <c r="S505" s="215"/>
      <c r="T505" s="215"/>
      <c r="U505" s="215"/>
      <c r="V505" s="215"/>
      <c r="W505" s="215"/>
      <c r="X505" s="215"/>
    </row>
    <row r="506" customFormat="false" ht="12.75" hidden="false" customHeight="false" outlineLevel="0" collapsed="false">
      <c r="A506" s="215"/>
      <c r="B506" s="307"/>
      <c r="C506" s="259"/>
      <c r="D506" s="314"/>
      <c r="E506" s="314"/>
      <c r="F506" s="314"/>
      <c r="G506" s="314"/>
      <c r="H506" s="314"/>
      <c r="I506" s="308"/>
      <c r="J506" s="308"/>
      <c r="K506" s="308"/>
      <c r="L506" s="308"/>
      <c r="M506" s="308"/>
      <c r="N506" s="262"/>
      <c r="O506" s="302"/>
      <c r="P506" s="302"/>
      <c r="Q506" s="302"/>
      <c r="R506" s="215"/>
      <c r="S506" s="215"/>
      <c r="T506" s="215"/>
      <c r="U506" s="215"/>
      <c r="V506" s="215"/>
      <c r="W506" s="215"/>
      <c r="X506" s="215"/>
    </row>
    <row r="507" customFormat="false" ht="12.75" hidden="false" customHeight="false" outlineLevel="0" collapsed="false">
      <c r="A507" s="215"/>
      <c r="B507" s="307"/>
      <c r="C507" s="259"/>
      <c r="D507" s="314"/>
      <c r="E507" s="314"/>
      <c r="F507" s="314"/>
      <c r="G507" s="314"/>
      <c r="H507" s="314"/>
      <c r="I507" s="308"/>
      <c r="J507" s="308"/>
      <c r="K507" s="308"/>
      <c r="L507" s="308"/>
      <c r="M507" s="308"/>
      <c r="N507" s="262"/>
      <c r="O507" s="302"/>
      <c r="P507" s="302"/>
      <c r="Q507" s="302"/>
      <c r="R507" s="215"/>
      <c r="S507" s="215"/>
      <c r="T507" s="215"/>
      <c r="U507" s="215"/>
      <c r="V507" s="215"/>
      <c r="W507" s="215"/>
      <c r="X507" s="215"/>
    </row>
    <row r="508" customFormat="false" ht="12.75" hidden="false" customHeight="false" outlineLevel="0" collapsed="false">
      <c r="A508" s="215"/>
      <c r="B508" s="307"/>
      <c r="C508" s="259"/>
      <c r="D508" s="314"/>
      <c r="E508" s="314"/>
      <c r="F508" s="314"/>
      <c r="G508" s="314"/>
      <c r="H508" s="314"/>
      <c r="I508" s="308"/>
      <c r="J508" s="308"/>
      <c r="K508" s="308"/>
      <c r="L508" s="308"/>
      <c r="M508" s="308"/>
      <c r="N508" s="262"/>
      <c r="O508" s="302"/>
      <c r="P508" s="302"/>
      <c r="Q508" s="302"/>
      <c r="R508" s="215"/>
      <c r="S508" s="215"/>
      <c r="T508" s="215"/>
      <c r="U508" s="215"/>
      <c r="V508" s="215"/>
      <c r="W508" s="215"/>
      <c r="X508" s="215"/>
    </row>
    <row r="509" customFormat="false" ht="12.75" hidden="false" customHeight="false" outlineLevel="0" collapsed="false">
      <c r="A509" s="215"/>
      <c r="B509" s="307"/>
      <c r="C509" s="259"/>
      <c r="D509" s="314"/>
      <c r="E509" s="314"/>
      <c r="F509" s="314"/>
      <c r="G509" s="314"/>
      <c r="H509" s="314"/>
      <c r="I509" s="308"/>
      <c r="J509" s="308"/>
      <c r="K509" s="308"/>
      <c r="L509" s="308"/>
      <c r="M509" s="308"/>
      <c r="N509" s="262"/>
      <c r="O509" s="302"/>
      <c r="P509" s="302"/>
      <c r="Q509" s="302"/>
      <c r="R509" s="215"/>
      <c r="S509" s="215"/>
      <c r="T509" s="215"/>
      <c r="U509" s="215"/>
      <c r="V509" s="215"/>
      <c r="W509" s="215"/>
      <c r="X509" s="215"/>
    </row>
    <row r="510" customFormat="false" ht="12.75" hidden="false" customHeight="false" outlineLevel="0" collapsed="false">
      <c r="A510" s="215"/>
      <c r="B510" s="307"/>
      <c r="C510" s="259"/>
      <c r="D510" s="314"/>
      <c r="E510" s="314"/>
      <c r="F510" s="314"/>
      <c r="G510" s="314"/>
      <c r="H510" s="314"/>
      <c r="I510" s="308"/>
      <c r="J510" s="308"/>
      <c r="K510" s="308"/>
      <c r="L510" s="308"/>
      <c r="M510" s="308"/>
      <c r="N510" s="262"/>
      <c r="O510" s="302"/>
      <c r="P510" s="302"/>
      <c r="Q510" s="302"/>
      <c r="R510" s="215"/>
      <c r="S510" s="215"/>
      <c r="T510" s="215"/>
      <c r="U510" s="215"/>
      <c r="V510" s="215"/>
      <c r="W510" s="215"/>
      <c r="X510" s="215"/>
    </row>
    <row r="511" customFormat="false" ht="12.75" hidden="false" customHeight="false" outlineLevel="0" collapsed="false">
      <c r="A511" s="215"/>
      <c r="B511" s="307"/>
      <c r="C511" s="259"/>
      <c r="D511" s="314"/>
      <c r="E511" s="314"/>
      <c r="F511" s="314"/>
      <c r="G511" s="314"/>
      <c r="H511" s="314"/>
      <c r="I511" s="308"/>
      <c r="J511" s="308"/>
      <c r="K511" s="308"/>
      <c r="L511" s="308"/>
      <c r="M511" s="308"/>
      <c r="N511" s="262"/>
      <c r="O511" s="302"/>
      <c r="P511" s="302"/>
      <c r="Q511" s="302"/>
      <c r="R511" s="215"/>
      <c r="S511" s="215"/>
      <c r="T511" s="215"/>
      <c r="U511" s="215"/>
      <c r="V511" s="215"/>
      <c r="W511" s="215"/>
      <c r="X511" s="215"/>
    </row>
    <row r="512" customFormat="false" ht="12.75" hidden="false" customHeight="false" outlineLevel="0" collapsed="false">
      <c r="A512" s="215"/>
      <c r="B512" s="307"/>
      <c r="C512" s="259"/>
      <c r="D512" s="314"/>
      <c r="E512" s="314"/>
      <c r="F512" s="314"/>
      <c r="G512" s="314"/>
      <c r="H512" s="314"/>
      <c r="I512" s="308"/>
      <c r="J512" s="308"/>
      <c r="K512" s="308"/>
      <c r="L512" s="308"/>
      <c r="M512" s="308"/>
      <c r="N512" s="262"/>
      <c r="O512" s="302"/>
      <c r="P512" s="302"/>
      <c r="Q512" s="302"/>
      <c r="R512" s="215"/>
      <c r="S512" s="215"/>
      <c r="T512" s="215"/>
      <c r="U512" s="215"/>
      <c r="V512" s="215"/>
      <c r="W512" s="215"/>
      <c r="X512" s="215"/>
    </row>
    <row r="513" customFormat="false" ht="12.75" hidden="false" customHeight="false" outlineLevel="0" collapsed="false">
      <c r="A513" s="215"/>
      <c r="B513" s="307"/>
      <c r="C513" s="259"/>
      <c r="D513" s="314"/>
      <c r="E513" s="314"/>
      <c r="F513" s="314"/>
      <c r="G513" s="314"/>
      <c r="H513" s="314"/>
      <c r="I513" s="308"/>
      <c r="J513" s="308"/>
      <c r="K513" s="308"/>
      <c r="L513" s="308"/>
      <c r="M513" s="308"/>
      <c r="N513" s="262"/>
      <c r="O513" s="302"/>
      <c r="P513" s="302"/>
      <c r="Q513" s="302"/>
      <c r="R513" s="215"/>
      <c r="S513" s="215"/>
      <c r="T513" s="215"/>
      <c r="U513" s="215"/>
      <c r="V513" s="215"/>
      <c r="W513" s="215"/>
      <c r="X513" s="215"/>
    </row>
    <row r="514" customFormat="false" ht="12.75" hidden="false" customHeight="false" outlineLevel="0" collapsed="false">
      <c r="A514" s="215"/>
      <c r="B514" s="307"/>
      <c r="C514" s="259"/>
      <c r="D514" s="314"/>
      <c r="E514" s="314"/>
      <c r="F514" s="314"/>
      <c r="G514" s="314"/>
      <c r="H514" s="314"/>
      <c r="I514" s="308"/>
      <c r="J514" s="308"/>
      <c r="K514" s="308"/>
      <c r="L514" s="308"/>
      <c r="M514" s="308"/>
      <c r="N514" s="262"/>
      <c r="O514" s="302"/>
      <c r="P514" s="302"/>
      <c r="Q514" s="302"/>
      <c r="R514" s="215"/>
      <c r="S514" s="215"/>
      <c r="T514" s="215"/>
      <c r="U514" s="215"/>
      <c r="V514" s="215"/>
      <c r="W514" s="215"/>
      <c r="X514" s="215"/>
    </row>
    <row r="515" customFormat="false" ht="12.75" hidden="false" customHeight="false" outlineLevel="0" collapsed="false">
      <c r="A515" s="215"/>
      <c r="B515" s="307"/>
      <c r="C515" s="259"/>
      <c r="D515" s="314"/>
      <c r="E515" s="314"/>
      <c r="F515" s="314"/>
      <c r="G515" s="314"/>
      <c r="H515" s="314"/>
      <c r="I515" s="308"/>
      <c r="J515" s="308"/>
      <c r="K515" s="308"/>
      <c r="L515" s="308"/>
      <c r="M515" s="308"/>
      <c r="N515" s="262"/>
      <c r="O515" s="302"/>
      <c r="P515" s="302"/>
      <c r="Q515" s="302"/>
      <c r="R515" s="215"/>
      <c r="S515" s="215"/>
      <c r="T515" s="215"/>
      <c r="U515" s="215"/>
      <c r="V515" s="215"/>
      <c r="W515" s="215"/>
      <c r="X515" s="215"/>
    </row>
    <row r="516" customFormat="false" ht="12.75" hidden="false" customHeight="false" outlineLevel="0" collapsed="false">
      <c r="A516" s="215"/>
      <c r="B516" s="307"/>
      <c r="C516" s="259"/>
      <c r="D516" s="314"/>
      <c r="E516" s="314"/>
      <c r="F516" s="314"/>
      <c r="G516" s="314"/>
      <c r="H516" s="314"/>
      <c r="I516" s="308"/>
      <c r="J516" s="308"/>
      <c r="K516" s="308"/>
      <c r="L516" s="308"/>
      <c r="M516" s="308"/>
      <c r="N516" s="262"/>
      <c r="O516" s="302"/>
      <c r="P516" s="302"/>
      <c r="Q516" s="302"/>
      <c r="R516" s="215"/>
      <c r="S516" s="215"/>
      <c r="T516" s="215"/>
      <c r="U516" s="215"/>
      <c r="V516" s="215"/>
      <c r="W516" s="215"/>
      <c r="X516" s="215"/>
    </row>
    <row r="517" customFormat="false" ht="12.75" hidden="false" customHeight="false" outlineLevel="0" collapsed="false">
      <c r="A517" s="215"/>
      <c r="B517" s="307"/>
      <c r="C517" s="259"/>
      <c r="D517" s="314"/>
      <c r="E517" s="314"/>
      <c r="F517" s="314"/>
      <c r="G517" s="314"/>
      <c r="H517" s="314"/>
      <c r="I517" s="308"/>
      <c r="J517" s="308"/>
      <c r="K517" s="308"/>
      <c r="L517" s="308"/>
      <c r="M517" s="308"/>
      <c r="N517" s="262"/>
      <c r="O517" s="302"/>
      <c r="P517" s="302"/>
      <c r="Q517" s="302"/>
      <c r="R517" s="215"/>
      <c r="S517" s="215"/>
      <c r="T517" s="215"/>
      <c r="U517" s="215"/>
      <c r="V517" s="215"/>
      <c r="W517" s="215"/>
      <c r="X517" s="215"/>
    </row>
    <row r="518" customFormat="false" ht="12.75" hidden="false" customHeight="false" outlineLevel="0" collapsed="false">
      <c r="A518" s="215"/>
      <c r="B518" s="307"/>
      <c r="C518" s="259"/>
      <c r="D518" s="314"/>
      <c r="E518" s="314"/>
      <c r="F518" s="314"/>
      <c r="G518" s="314"/>
      <c r="H518" s="314"/>
      <c r="I518" s="308"/>
      <c r="J518" s="308"/>
      <c r="K518" s="308"/>
      <c r="L518" s="308"/>
      <c r="M518" s="308"/>
      <c r="N518" s="262"/>
      <c r="O518" s="302"/>
      <c r="P518" s="302"/>
      <c r="Q518" s="302"/>
      <c r="R518" s="215"/>
      <c r="S518" s="215"/>
      <c r="T518" s="215"/>
      <c r="U518" s="215"/>
      <c r="V518" s="215"/>
      <c r="W518" s="215"/>
      <c r="X518" s="215"/>
    </row>
    <row r="519" customFormat="false" ht="12.75" hidden="false" customHeight="false" outlineLevel="0" collapsed="false">
      <c r="A519" s="215"/>
      <c r="B519" s="307"/>
      <c r="C519" s="259"/>
      <c r="D519" s="314"/>
      <c r="E519" s="314"/>
      <c r="F519" s="314"/>
      <c r="G519" s="314"/>
      <c r="H519" s="314"/>
      <c r="I519" s="308"/>
      <c r="J519" s="308"/>
      <c r="K519" s="308"/>
      <c r="L519" s="308"/>
      <c r="M519" s="308"/>
      <c r="N519" s="262"/>
      <c r="O519" s="302"/>
      <c r="P519" s="302"/>
      <c r="Q519" s="302"/>
      <c r="R519" s="215"/>
      <c r="S519" s="215"/>
      <c r="T519" s="215"/>
      <c r="U519" s="215"/>
      <c r="V519" s="215"/>
      <c r="W519" s="215"/>
      <c r="X519" s="215"/>
    </row>
    <row r="520" customFormat="false" ht="12.75" hidden="false" customHeight="false" outlineLevel="0" collapsed="false">
      <c r="A520" s="215"/>
      <c r="B520" s="307"/>
      <c r="C520" s="259"/>
      <c r="D520" s="314"/>
      <c r="E520" s="314"/>
      <c r="F520" s="314"/>
      <c r="G520" s="314"/>
      <c r="H520" s="314"/>
      <c r="I520" s="308"/>
      <c r="J520" s="308"/>
      <c r="K520" s="308"/>
      <c r="L520" s="308"/>
      <c r="M520" s="308"/>
      <c r="N520" s="262"/>
      <c r="O520" s="302"/>
      <c r="P520" s="302"/>
      <c r="Q520" s="302"/>
      <c r="R520" s="215"/>
      <c r="S520" s="215"/>
      <c r="T520" s="215"/>
      <c r="U520" s="215"/>
      <c r="V520" s="215"/>
      <c r="W520" s="215"/>
      <c r="X520" s="215"/>
    </row>
    <row r="521" customFormat="false" ht="12.75" hidden="false" customHeight="false" outlineLevel="0" collapsed="false">
      <c r="A521" s="215"/>
      <c r="B521" s="307"/>
      <c r="C521" s="259"/>
      <c r="D521" s="314"/>
      <c r="E521" s="314"/>
      <c r="F521" s="314"/>
      <c r="G521" s="314"/>
      <c r="H521" s="314"/>
      <c r="I521" s="308"/>
      <c r="J521" s="308"/>
      <c r="K521" s="308"/>
      <c r="L521" s="308"/>
      <c r="M521" s="308"/>
      <c r="N521" s="262"/>
      <c r="O521" s="302"/>
      <c r="P521" s="302"/>
      <c r="Q521" s="302"/>
      <c r="R521" s="215"/>
      <c r="S521" s="215"/>
      <c r="T521" s="215"/>
      <c r="U521" s="215"/>
      <c r="V521" s="215"/>
      <c r="W521" s="215"/>
      <c r="X521" s="215"/>
    </row>
    <row r="522" customFormat="false" ht="12.75" hidden="false" customHeight="false" outlineLevel="0" collapsed="false">
      <c r="A522" s="215"/>
      <c r="B522" s="307"/>
      <c r="C522" s="259"/>
      <c r="D522" s="314"/>
      <c r="E522" s="314"/>
      <c r="F522" s="314"/>
      <c r="G522" s="314"/>
      <c r="H522" s="314"/>
      <c r="I522" s="308"/>
      <c r="J522" s="308"/>
      <c r="K522" s="308"/>
      <c r="L522" s="308"/>
      <c r="M522" s="308"/>
      <c r="N522" s="262"/>
      <c r="O522" s="302"/>
      <c r="P522" s="302"/>
      <c r="Q522" s="302"/>
      <c r="R522" s="215"/>
      <c r="S522" s="215"/>
      <c r="T522" s="215"/>
      <c r="U522" s="215"/>
      <c r="V522" s="215"/>
      <c r="W522" s="215"/>
      <c r="X522" s="215"/>
    </row>
    <row r="523" customFormat="false" ht="12.75" hidden="false" customHeight="false" outlineLevel="0" collapsed="false">
      <c r="A523" s="215"/>
      <c r="B523" s="307"/>
      <c r="C523" s="259"/>
      <c r="D523" s="314"/>
      <c r="E523" s="314"/>
      <c r="F523" s="314"/>
      <c r="G523" s="314"/>
      <c r="H523" s="314"/>
      <c r="I523" s="308"/>
      <c r="J523" s="308"/>
      <c r="K523" s="308"/>
      <c r="L523" s="308"/>
      <c r="M523" s="308"/>
      <c r="N523" s="262"/>
      <c r="O523" s="302"/>
      <c r="P523" s="302"/>
      <c r="Q523" s="302"/>
      <c r="R523" s="215"/>
      <c r="S523" s="215"/>
      <c r="T523" s="215"/>
      <c r="U523" s="215"/>
      <c r="V523" s="215"/>
      <c r="W523" s="215"/>
      <c r="X523" s="215"/>
    </row>
    <row r="524" customFormat="false" ht="12.75" hidden="false" customHeight="false" outlineLevel="0" collapsed="false">
      <c r="A524" s="215"/>
      <c r="B524" s="307"/>
      <c r="C524" s="259"/>
      <c r="D524" s="314"/>
      <c r="E524" s="314"/>
      <c r="F524" s="314"/>
      <c r="G524" s="314"/>
      <c r="H524" s="314"/>
      <c r="I524" s="308"/>
      <c r="J524" s="308"/>
      <c r="K524" s="308"/>
      <c r="L524" s="308"/>
      <c r="M524" s="308"/>
      <c r="N524" s="262"/>
      <c r="O524" s="302"/>
      <c r="P524" s="302"/>
      <c r="Q524" s="302"/>
      <c r="R524" s="215"/>
      <c r="S524" s="215"/>
      <c r="T524" s="215"/>
      <c r="U524" s="215"/>
      <c r="V524" s="215"/>
      <c r="W524" s="215"/>
      <c r="X524" s="215"/>
    </row>
    <row r="525" customFormat="false" ht="12.75" hidden="false" customHeight="false" outlineLevel="0" collapsed="false">
      <c r="A525" s="215"/>
      <c r="B525" s="307"/>
      <c r="C525" s="259"/>
      <c r="D525" s="314"/>
      <c r="E525" s="314"/>
      <c r="F525" s="314"/>
      <c r="G525" s="314"/>
      <c r="H525" s="314"/>
      <c r="I525" s="308"/>
      <c r="J525" s="308"/>
      <c r="K525" s="308"/>
      <c r="L525" s="308"/>
      <c r="M525" s="308"/>
      <c r="N525" s="262"/>
      <c r="O525" s="302"/>
      <c r="P525" s="302"/>
      <c r="Q525" s="302"/>
      <c r="R525" s="215"/>
      <c r="S525" s="215"/>
      <c r="T525" s="215"/>
      <c r="U525" s="215"/>
      <c r="V525" s="215"/>
      <c r="W525" s="215"/>
      <c r="X525" s="215"/>
    </row>
    <row r="526" customFormat="false" ht="12.75" hidden="false" customHeight="false" outlineLevel="0" collapsed="false">
      <c r="A526" s="215"/>
      <c r="B526" s="307"/>
      <c r="C526" s="259"/>
      <c r="D526" s="314"/>
      <c r="E526" s="314"/>
      <c r="F526" s="314"/>
      <c r="G526" s="314"/>
      <c r="H526" s="314"/>
      <c r="I526" s="308"/>
      <c r="J526" s="308"/>
      <c r="K526" s="308"/>
      <c r="L526" s="308"/>
      <c r="M526" s="308"/>
      <c r="N526" s="262"/>
      <c r="O526" s="302"/>
      <c r="P526" s="302"/>
      <c r="Q526" s="302"/>
      <c r="R526" s="215"/>
      <c r="S526" s="215"/>
      <c r="T526" s="215"/>
      <c r="U526" s="215"/>
      <c r="V526" s="215"/>
      <c r="W526" s="215"/>
      <c r="X526" s="215"/>
    </row>
    <row r="527" customFormat="false" ht="12.75" hidden="false" customHeight="false" outlineLevel="0" collapsed="false">
      <c r="A527" s="215"/>
      <c r="B527" s="307"/>
      <c r="C527" s="259"/>
      <c r="D527" s="314"/>
      <c r="E527" s="314"/>
      <c r="F527" s="314"/>
      <c r="G527" s="314"/>
      <c r="H527" s="314"/>
      <c r="I527" s="308"/>
      <c r="J527" s="308"/>
      <c r="K527" s="308"/>
      <c r="L527" s="308"/>
      <c r="M527" s="308"/>
      <c r="N527" s="262"/>
      <c r="O527" s="302"/>
      <c r="P527" s="302"/>
      <c r="Q527" s="302"/>
      <c r="R527" s="215"/>
      <c r="S527" s="215"/>
      <c r="T527" s="215"/>
      <c r="U527" s="215"/>
      <c r="V527" s="215"/>
      <c r="W527" s="215"/>
      <c r="X527" s="215"/>
    </row>
    <row r="528" customFormat="false" ht="12.75" hidden="false" customHeight="false" outlineLevel="0" collapsed="false">
      <c r="B528" s="307"/>
      <c r="C528" s="259"/>
      <c r="D528" s="314"/>
      <c r="E528" s="314"/>
      <c r="F528" s="314"/>
      <c r="G528" s="314"/>
      <c r="H528" s="314"/>
      <c r="I528" s="308"/>
      <c r="J528" s="308"/>
      <c r="K528" s="308"/>
      <c r="L528" s="308"/>
      <c r="M528" s="308"/>
      <c r="N528" s="262"/>
    </row>
    <row r="529" customFormat="false" ht="12.75" hidden="false" customHeight="false" outlineLevel="0" collapsed="false">
      <c r="B529" s="307"/>
      <c r="C529" s="259"/>
      <c r="D529" s="314"/>
      <c r="E529" s="314"/>
      <c r="F529" s="314"/>
      <c r="G529" s="314"/>
      <c r="H529" s="314"/>
      <c r="I529" s="308"/>
      <c r="J529" s="308"/>
      <c r="K529" s="308"/>
      <c r="L529" s="308"/>
      <c r="M529" s="308"/>
      <c r="N529" s="262"/>
    </row>
    <row r="530" customFormat="false" ht="12.75" hidden="false" customHeight="false" outlineLevel="0" collapsed="false">
      <c r="B530" s="307"/>
      <c r="C530" s="259"/>
      <c r="D530" s="314"/>
      <c r="E530" s="314"/>
      <c r="F530" s="314"/>
      <c r="G530" s="314"/>
      <c r="H530" s="314"/>
      <c r="I530" s="308"/>
      <c r="J530" s="308"/>
      <c r="K530" s="308"/>
      <c r="L530" s="308"/>
      <c r="M530" s="308"/>
      <c r="N530" s="262"/>
    </row>
    <row r="531" customFormat="false" ht="12.75" hidden="false" customHeight="false" outlineLevel="0" collapsed="false">
      <c r="B531" s="307"/>
      <c r="C531" s="259"/>
      <c r="D531" s="314"/>
      <c r="E531" s="314"/>
      <c r="F531" s="314"/>
      <c r="G531" s="314"/>
      <c r="H531" s="314"/>
      <c r="I531" s="308"/>
      <c r="J531" s="308"/>
      <c r="K531" s="308"/>
      <c r="L531" s="308"/>
      <c r="M531" s="308"/>
      <c r="N531" s="262"/>
    </row>
    <row r="532" customFormat="false" ht="12.75" hidden="false" customHeight="false" outlineLevel="0" collapsed="false">
      <c r="B532" s="307"/>
      <c r="C532" s="259"/>
      <c r="D532" s="314"/>
      <c r="E532" s="314"/>
      <c r="F532" s="314"/>
      <c r="G532" s="314"/>
      <c r="H532" s="314"/>
      <c r="I532" s="308"/>
      <c r="J532" s="308"/>
      <c r="K532" s="308"/>
      <c r="L532" s="308"/>
      <c r="M532" s="308"/>
      <c r="N532" s="262"/>
    </row>
    <row r="533" customFormat="false" ht="12.75" hidden="false" customHeight="false" outlineLevel="0" collapsed="false">
      <c r="B533" s="307"/>
      <c r="C533" s="259"/>
      <c r="D533" s="314"/>
      <c r="E533" s="314"/>
      <c r="F533" s="314"/>
      <c r="G533" s="314"/>
      <c r="H533" s="314"/>
      <c r="I533" s="308"/>
      <c r="J533" s="308"/>
      <c r="K533" s="308"/>
      <c r="L533" s="308"/>
      <c r="M533" s="308"/>
      <c r="N533" s="262"/>
    </row>
    <row r="534" customFormat="false" ht="12.75" hidden="false" customHeight="false" outlineLevel="0" collapsed="false">
      <c r="B534" s="307"/>
      <c r="C534" s="259"/>
      <c r="D534" s="314"/>
      <c r="E534" s="314"/>
      <c r="F534" s="314"/>
      <c r="G534" s="314"/>
      <c r="H534" s="314"/>
      <c r="I534" s="308"/>
      <c r="J534" s="308"/>
      <c r="K534" s="308"/>
      <c r="L534" s="308"/>
      <c r="M534" s="308"/>
      <c r="N534" s="262"/>
    </row>
    <row r="535" customFormat="false" ht="12.75" hidden="false" customHeight="false" outlineLevel="0" collapsed="false">
      <c r="B535" s="307"/>
      <c r="C535" s="259"/>
      <c r="D535" s="314"/>
      <c r="E535" s="314"/>
      <c r="F535" s="314"/>
      <c r="G535" s="314"/>
      <c r="H535" s="314"/>
      <c r="I535" s="308"/>
      <c r="J535" s="308"/>
      <c r="K535" s="308"/>
      <c r="L535" s="308"/>
      <c r="M535" s="308"/>
      <c r="N535" s="262"/>
    </row>
    <row r="536" customFormat="false" ht="12.75" hidden="false" customHeight="false" outlineLevel="0" collapsed="false">
      <c r="B536" s="307"/>
      <c r="C536" s="259"/>
      <c r="D536" s="314"/>
      <c r="E536" s="314"/>
      <c r="F536" s="314"/>
      <c r="G536" s="314"/>
      <c r="H536" s="314"/>
      <c r="I536" s="308"/>
      <c r="J536" s="308"/>
      <c r="K536" s="308"/>
      <c r="L536" s="308"/>
      <c r="M536" s="308"/>
      <c r="N536" s="262"/>
    </row>
    <row r="537" customFormat="false" ht="12.75" hidden="false" customHeight="false" outlineLevel="0" collapsed="false">
      <c r="B537" s="307"/>
      <c r="C537" s="259"/>
      <c r="D537" s="314"/>
      <c r="E537" s="314"/>
      <c r="F537" s="314"/>
      <c r="G537" s="314"/>
      <c r="H537" s="314"/>
      <c r="I537" s="308"/>
      <c r="J537" s="308"/>
      <c r="K537" s="308"/>
      <c r="L537" s="308"/>
      <c r="M537" s="308"/>
      <c r="N537" s="262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6:27:50Z</dcterms:created>
  <dc:creator>MPSV ČR</dc:creator>
  <dc:description/>
  <dc:language>en-US</dc:language>
  <cp:lastModifiedBy>ales_l</cp:lastModifiedBy>
  <dcterms:modified xsi:type="dcterms:W3CDTF">2005-06-01T09:21:08Z</dcterms:modified>
  <cp:revision>0</cp:revision>
  <dc:subject>1. čtvrtletí 2005</dc:subject>
  <dc:title>Informační systém o průměrném výdělku</dc:title>
</cp:coreProperties>
</file>