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21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Jih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1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11 Řídící pracovníci v zemědělství, lesnictví a příb. oborech</t>
  </si>
  <si>
    <t xml:space="preserve">1324 Řídící pracovníci v dopravě, logistice a příbuzných oborech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827.246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10.499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131.107</c:v>
                </c:pt>
              </c:numCache>
            </c:numRef>
          </c:val>
        </c:ser>
        <c:gapWidth val="300"/>
        <c:overlap val="100"/>
        <c:axId val="28890179"/>
        <c:axId val="1389002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322.7435</c:v>
                </c:pt>
              </c:numCache>
            </c:numRef>
          </c:xVal>
          <c:smooth val="0"/>
        </c:ser>
        <c:axId val="59228409"/>
        <c:axId val="95201375"/>
      </c:scatterChart>
      <c:catAx>
        <c:axId val="2889017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90022"/>
        <c:crossesAt val="0"/>
        <c:auto val="1"/>
        <c:lblAlgn val="ctr"/>
        <c:lblOffset val="100"/>
        <c:noMultiLvlLbl val="0"/>
      </c:catAx>
      <c:valAx>
        <c:axId val="1389002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8890179"/>
        <c:crossesAt val="1"/>
        <c:crossBetween val="midCat"/>
      </c:valAx>
      <c:valAx>
        <c:axId val="59228409"/>
        <c:scaling>
          <c:orientation val="minMax"/>
          <c:max val="35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201375"/>
        <c:crosses val="max"/>
        <c:crossBetween val="midCat"/>
      </c:valAx>
      <c:valAx>
        <c:axId val="9520137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2284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0681</c:v>
                </c:pt>
                <c:pt idx="1">
                  <c:v>19.3875</c:v>
                </c:pt>
                <c:pt idx="2">
                  <c:v>4.0608</c:v>
                </c:pt>
                <c:pt idx="3">
                  <c:v>7.8215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585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821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3608</c:v>
                </c:pt>
              </c:numCache>
            </c:numRef>
          </c:val>
        </c:ser>
        <c:gapWidth val="300"/>
        <c:overlap val="100"/>
        <c:axId val="70125937"/>
        <c:axId val="579903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8389</c:v>
                </c:pt>
              </c:numCache>
            </c:numRef>
          </c:xVal>
          <c:smooth val="0"/>
        </c:ser>
        <c:axId val="34653248"/>
        <c:axId val="2999362"/>
      </c:scatterChart>
      <c:catAx>
        <c:axId val="7012593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90362"/>
        <c:crossesAt val="0"/>
        <c:auto val="1"/>
        <c:lblAlgn val="ctr"/>
        <c:lblOffset val="100"/>
        <c:noMultiLvlLbl val="0"/>
      </c:catAx>
      <c:valAx>
        <c:axId val="57990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0125937"/>
        <c:crossesAt val="1"/>
        <c:crossBetween val="midCat"/>
      </c:valAx>
      <c:valAx>
        <c:axId val="3465324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9362"/>
        <c:crosses val="max"/>
        <c:crossBetween val="midCat"/>
      </c:valAx>
      <c:valAx>
        <c:axId val="299936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532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24200</xdr:rowOff>
    </xdr:from>
    <xdr:to>
      <xdr:col>4</xdr:col>
      <xdr:colOff>21600</xdr:colOff>
      <xdr:row>30</xdr:row>
      <xdr:rowOff>56520</xdr:rowOff>
    </xdr:to>
    <xdr:sp>
      <xdr:nvSpPr>
        <xdr:cNvPr id="7" name="TextovéPole 5"/>
        <xdr:cNvSpPr/>
      </xdr:nvSpPr>
      <xdr:spPr>
        <a:xfrm>
          <a:off x="4558680" y="789084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29320</xdr:rowOff>
    </xdr:from>
    <xdr:to>
      <xdr:col>3</xdr:col>
      <xdr:colOff>698040</xdr:colOff>
      <xdr:row>31</xdr:row>
      <xdr:rowOff>162000</xdr:rowOff>
    </xdr:to>
    <xdr:sp>
      <xdr:nvSpPr>
        <xdr:cNvPr id="8" name="TextovéPole 6"/>
        <xdr:cNvSpPr/>
      </xdr:nvSpPr>
      <xdr:spPr>
        <a:xfrm>
          <a:off x="4611600" y="829908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937.746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88251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181.7377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827.246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937.746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068.853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782.928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322.7435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2.55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2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5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981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3.403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645.5089</v>
      </c>
      <c r="C33" s="74" t="n">
        <v>18827.2466</v>
      </c>
      <c r="D33" s="75" t="n">
        <v>5110.4997</v>
      </c>
      <c r="E33" s="75" t="n">
        <v>4131.107</v>
      </c>
      <c r="F33" s="75" t="n">
        <v>5714.075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3.4034</v>
      </c>
      <c r="E12" s="117" t="n">
        <v>23937.7463</v>
      </c>
      <c r="F12" s="118" t="n">
        <v>100.8825</v>
      </c>
      <c r="G12" s="119" t="n">
        <v>14181.7377</v>
      </c>
      <c r="H12" s="119" t="n">
        <v>18827.2466</v>
      </c>
      <c r="I12" s="119" t="n">
        <v>28068.8533</v>
      </c>
      <c r="J12" s="119" t="n">
        <v>33782.9288</v>
      </c>
      <c r="K12" s="120" t="n">
        <v>24322.7435</v>
      </c>
      <c r="L12" s="121" t="n">
        <v>6.26</v>
      </c>
      <c r="M12" s="121" t="n">
        <v>12.56</v>
      </c>
      <c r="N12" s="121" t="n">
        <v>12.37</v>
      </c>
      <c r="O12" s="121" t="n">
        <v>173.981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095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8234</v>
      </c>
      <c r="E14" s="131" t="n">
        <v>20495.1045</v>
      </c>
      <c r="F14" s="132" t="n">
        <v>99.2431</v>
      </c>
      <c r="G14" s="133" t="n">
        <v>13606.7054</v>
      </c>
      <c r="H14" s="133" t="n">
        <v>16023.0955</v>
      </c>
      <c r="I14" s="133" t="n">
        <v>23243.7157</v>
      </c>
      <c r="J14" s="133" t="n">
        <v>25375.82</v>
      </c>
      <c r="K14" s="134" t="n">
        <v>19866.0256</v>
      </c>
      <c r="L14" s="135" t="n">
        <v>7.5</v>
      </c>
      <c r="M14" s="135" t="n">
        <v>11.93</v>
      </c>
      <c r="N14" s="135" t="n">
        <v>11.04</v>
      </c>
      <c r="O14" s="135" t="n">
        <v>175.050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446</v>
      </c>
      <c r="E15" s="131" t="n">
        <v>23146.16</v>
      </c>
      <c r="F15" s="132" t="n">
        <v>100.8069</v>
      </c>
      <c r="G15" s="133" t="n">
        <v>14894.9166</v>
      </c>
      <c r="H15" s="133" t="n">
        <v>18512.2431</v>
      </c>
      <c r="I15" s="133" t="n">
        <v>26782.3723</v>
      </c>
      <c r="J15" s="133" t="n">
        <v>31449.816</v>
      </c>
      <c r="K15" s="134" t="n">
        <v>23209.6957</v>
      </c>
      <c r="L15" s="135" t="n">
        <v>7.16</v>
      </c>
      <c r="M15" s="135" t="n">
        <v>14.49</v>
      </c>
      <c r="N15" s="135" t="n">
        <v>11.11</v>
      </c>
      <c r="O15" s="135" t="n">
        <v>174.5277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3295</v>
      </c>
      <c r="E16" s="131" t="n">
        <v>24415.4073</v>
      </c>
      <c r="F16" s="132" t="n">
        <v>100.3304</v>
      </c>
      <c r="G16" s="133" t="n">
        <v>14070.75</v>
      </c>
      <c r="H16" s="133" t="n">
        <v>19431.1182</v>
      </c>
      <c r="I16" s="133" t="n">
        <v>28288.3531</v>
      </c>
      <c r="J16" s="133" t="n">
        <v>34522.3768</v>
      </c>
      <c r="K16" s="134" t="n">
        <v>24686.022</v>
      </c>
      <c r="L16" s="135" t="n">
        <v>6.05</v>
      </c>
      <c r="M16" s="135" t="n">
        <v>12.67</v>
      </c>
      <c r="N16" s="135" t="n">
        <v>12.43</v>
      </c>
      <c r="O16" s="135" t="n">
        <v>173.6093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7675</v>
      </c>
      <c r="E17" s="131" t="n">
        <v>25092.0226</v>
      </c>
      <c r="F17" s="132" t="n">
        <v>101.0628</v>
      </c>
      <c r="G17" s="133" t="n">
        <v>14075.6332</v>
      </c>
      <c r="H17" s="133" t="n">
        <v>19742.4427</v>
      </c>
      <c r="I17" s="133" t="n">
        <v>29196.2537</v>
      </c>
      <c r="J17" s="133" t="n">
        <v>35621.8508</v>
      </c>
      <c r="K17" s="134" t="n">
        <v>25384.5155</v>
      </c>
      <c r="L17" s="135" t="n">
        <v>5.73</v>
      </c>
      <c r="M17" s="135" t="n">
        <v>11.33</v>
      </c>
      <c r="N17" s="135" t="n">
        <v>13.25</v>
      </c>
      <c r="O17" s="135" t="n">
        <v>173.6154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0273</v>
      </c>
      <c r="E18" s="131" t="n">
        <v>26056.4333</v>
      </c>
      <c r="F18" s="132" t="n">
        <v>99.6513</v>
      </c>
      <c r="G18" s="133" t="n">
        <v>15002.6798</v>
      </c>
      <c r="H18" s="133" t="n">
        <v>19943.5099</v>
      </c>
      <c r="I18" s="133" t="n">
        <v>31181.3813</v>
      </c>
      <c r="J18" s="133" t="n">
        <v>40821.669</v>
      </c>
      <c r="K18" s="134" t="n">
        <v>27180.8622</v>
      </c>
      <c r="L18" s="135" t="n">
        <v>5.82</v>
      </c>
      <c r="M18" s="135" t="n">
        <v>12.81</v>
      </c>
      <c r="N18" s="135" t="n">
        <v>13.05</v>
      </c>
      <c r="O18" s="135" t="n">
        <v>174.330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2.1372</v>
      </c>
      <c r="E20" s="117" t="n">
        <v>25573.8529</v>
      </c>
      <c r="F20" s="118" t="n">
        <v>100.5411</v>
      </c>
      <c r="G20" s="119" t="n">
        <v>16318.0833</v>
      </c>
      <c r="H20" s="119" t="n">
        <v>20602.1107</v>
      </c>
      <c r="I20" s="119" t="n">
        <v>30911.2495</v>
      </c>
      <c r="J20" s="119" t="n">
        <v>38162.9249</v>
      </c>
      <c r="K20" s="120" t="n">
        <v>26724.3437</v>
      </c>
      <c r="L20" s="121" t="n">
        <v>6.64</v>
      </c>
      <c r="M20" s="121" t="n">
        <v>17.27</v>
      </c>
      <c r="N20" s="121" t="n">
        <v>10.73</v>
      </c>
      <c r="O20" s="121" t="n">
        <v>174.793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58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3576</v>
      </c>
      <c r="E22" s="131" t="n">
        <v>20474.2945</v>
      </c>
      <c r="F22" s="132" t="n">
        <v>98.3978</v>
      </c>
      <c r="G22" s="133" t="n">
        <v>13312.9166</v>
      </c>
      <c r="H22" s="133" t="n">
        <v>15806.4321</v>
      </c>
      <c r="I22" s="133" t="n">
        <v>23572.2703</v>
      </c>
      <c r="J22" s="133" t="n">
        <v>25913.7135</v>
      </c>
      <c r="K22" s="134" t="n">
        <v>19962.2972</v>
      </c>
      <c r="L22" s="135" t="n">
        <v>8.97</v>
      </c>
      <c r="M22" s="135" t="n">
        <v>16.46</v>
      </c>
      <c r="N22" s="135" t="n">
        <v>8.82</v>
      </c>
      <c r="O22" s="135" t="n">
        <v>176.4666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3.5148</v>
      </c>
      <c r="E23" s="131" t="n">
        <v>25110.7127</v>
      </c>
      <c r="F23" s="132" t="n">
        <v>100.5771</v>
      </c>
      <c r="G23" s="133" t="n">
        <v>16921.6666</v>
      </c>
      <c r="H23" s="133" t="n">
        <v>21001.6742</v>
      </c>
      <c r="I23" s="133" t="n">
        <v>29445.5873</v>
      </c>
      <c r="J23" s="133" t="n">
        <v>34097.5646</v>
      </c>
      <c r="K23" s="134" t="n">
        <v>25591.434</v>
      </c>
      <c r="L23" s="135" t="n">
        <v>7.72</v>
      </c>
      <c r="M23" s="135" t="n">
        <v>19.25</v>
      </c>
      <c r="N23" s="135" t="n">
        <v>9.3</v>
      </c>
      <c r="O23" s="135" t="n">
        <v>175.5326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0726</v>
      </c>
      <c r="E24" s="131" t="n">
        <v>27456.5051</v>
      </c>
      <c r="F24" s="132" t="n">
        <v>99.9894</v>
      </c>
      <c r="G24" s="133" t="n">
        <v>18189</v>
      </c>
      <c r="H24" s="133" t="n">
        <v>22964.9663</v>
      </c>
      <c r="I24" s="133" t="n">
        <v>33873.8142</v>
      </c>
      <c r="J24" s="133" t="n">
        <v>40880.1747</v>
      </c>
      <c r="K24" s="134" t="n">
        <v>29007.0036</v>
      </c>
      <c r="L24" s="135" t="n">
        <v>6.06</v>
      </c>
      <c r="M24" s="135" t="n">
        <v>18.26</v>
      </c>
      <c r="N24" s="135" t="n">
        <v>10.78</v>
      </c>
      <c r="O24" s="135" t="n">
        <v>173.8622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027</v>
      </c>
      <c r="E25" s="131" t="n">
        <v>26795.9441</v>
      </c>
      <c r="F25" s="132" t="n">
        <v>100.8588</v>
      </c>
      <c r="G25" s="133" t="n">
        <v>16746.5348</v>
      </c>
      <c r="H25" s="133" t="n">
        <v>21389.1728</v>
      </c>
      <c r="I25" s="133" t="n">
        <v>32706.2822</v>
      </c>
      <c r="J25" s="133" t="n">
        <v>40810.3658</v>
      </c>
      <c r="K25" s="134" t="n">
        <v>28155.6895</v>
      </c>
      <c r="L25" s="135" t="n">
        <v>5.68</v>
      </c>
      <c r="M25" s="135" t="n">
        <v>15.48</v>
      </c>
      <c r="N25" s="135" t="n">
        <v>12</v>
      </c>
      <c r="O25" s="135" t="n">
        <v>174.1468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1591</v>
      </c>
      <c r="E26" s="131" t="n">
        <v>26561.184</v>
      </c>
      <c r="F26" s="132" t="n">
        <v>98.2818</v>
      </c>
      <c r="G26" s="133" t="n">
        <v>16075.4685</v>
      </c>
      <c r="H26" s="133" t="n">
        <v>20152.3991</v>
      </c>
      <c r="I26" s="133" t="n">
        <v>32591.1343</v>
      </c>
      <c r="J26" s="133" t="n">
        <v>44583.3458</v>
      </c>
      <c r="K26" s="134" t="n">
        <v>28367.3878</v>
      </c>
      <c r="L26" s="135" t="n">
        <v>5.83</v>
      </c>
      <c r="M26" s="135" t="n">
        <v>14.49</v>
      </c>
      <c r="N26" s="135" t="n">
        <v>12.8</v>
      </c>
      <c r="O26" s="135" t="n">
        <v>174.7414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1.2661</v>
      </c>
      <c r="E28" s="117" t="n">
        <v>23187.5519</v>
      </c>
      <c r="F28" s="118" t="n">
        <v>101.123</v>
      </c>
      <c r="G28" s="119" t="n">
        <v>13236.7451</v>
      </c>
      <c r="H28" s="119" t="n">
        <v>17913.6463</v>
      </c>
      <c r="I28" s="119" t="n">
        <v>26901.5445</v>
      </c>
      <c r="J28" s="119" t="n">
        <v>30850.0735</v>
      </c>
      <c r="K28" s="120" t="n">
        <v>22952.0776</v>
      </c>
      <c r="L28" s="121" t="n">
        <v>6.01</v>
      </c>
      <c r="M28" s="121" t="n">
        <v>9.44</v>
      </c>
      <c r="N28" s="121" t="n">
        <v>13.46</v>
      </c>
      <c r="O28" s="121" t="n">
        <v>173.518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36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4657</v>
      </c>
      <c r="E30" s="131" t="n">
        <v>20542.2643</v>
      </c>
      <c r="F30" s="132" t="n">
        <v>100.1048</v>
      </c>
      <c r="G30" s="133" t="n">
        <v>13810.5106</v>
      </c>
      <c r="H30" s="133" t="n">
        <v>16228.6322</v>
      </c>
      <c r="I30" s="133" t="n">
        <v>23012.3053</v>
      </c>
      <c r="J30" s="133" t="n">
        <v>24863.1858</v>
      </c>
      <c r="K30" s="134" t="n">
        <v>19776.8588</v>
      </c>
      <c r="L30" s="135" t="n">
        <v>6.13</v>
      </c>
      <c r="M30" s="135" t="n">
        <v>7.68</v>
      </c>
      <c r="N30" s="135" t="n">
        <v>13.12</v>
      </c>
      <c r="O30" s="135" t="n">
        <v>173.7383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9312</v>
      </c>
      <c r="E31" s="131" t="n">
        <v>21641.5316</v>
      </c>
      <c r="F31" s="132" t="n">
        <v>101.503</v>
      </c>
      <c r="G31" s="133" t="n">
        <v>12765.2009</v>
      </c>
      <c r="H31" s="133" t="n">
        <v>16996.5222</v>
      </c>
      <c r="I31" s="133" t="n">
        <v>24838.2209</v>
      </c>
      <c r="J31" s="133" t="n">
        <v>27305.6422</v>
      </c>
      <c r="K31" s="134" t="n">
        <v>21080.2139</v>
      </c>
      <c r="L31" s="135" t="n">
        <v>6.56</v>
      </c>
      <c r="M31" s="135" t="n">
        <v>9.33</v>
      </c>
      <c r="N31" s="135" t="n">
        <v>13.08</v>
      </c>
      <c r="O31" s="135" t="n">
        <v>173.6292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2568</v>
      </c>
      <c r="E32" s="131" t="n">
        <v>23274.7374</v>
      </c>
      <c r="F32" s="132" t="n">
        <v>100.4566</v>
      </c>
      <c r="G32" s="133" t="n">
        <v>13119.75</v>
      </c>
      <c r="H32" s="133" t="n">
        <v>18165.3079</v>
      </c>
      <c r="I32" s="133" t="n">
        <v>26687.8076</v>
      </c>
      <c r="J32" s="133" t="n">
        <v>30213.7446</v>
      </c>
      <c r="K32" s="134" t="n">
        <v>22856.4268</v>
      </c>
      <c r="L32" s="135" t="n">
        <v>6.04</v>
      </c>
      <c r="M32" s="135" t="n">
        <v>9.67</v>
      </c>
      <c r="N32" s="135" t="n">
        <v>13.31</v>
      </c>
      <c r="O32" s="135" t="n">
        <v>173.5023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7404</v>
      </c>
      <c r="E33" s="131" t="n">
        <v>24458.5937</v>
      </c>
      <c r="F33" s="132" t="n">
        <v>101.7938</v>
      </c>
      <c r="G33" s="133" t="n">
        <v>13401.8789</v>
      </c>
      <c r="H33" s="133" t="n">
        <v>19074.5</v>
      </c>
      <c r="I33" s="133" t="n">
        <v>28404.406</v>
      </c>
      <c r="J33" s="133" t="n">
        <v>33058.9998</v>
      </c>
      <c r="K33" s="134" t="n">
        <v>24300.7836</v>
      </c>
      <c r="L33" s="135" t="n">
        <v>5.75</v>
      </c>
      <c r="M33" s="135" t="n">
        <v>9.44</v>
      </c>
      <c r="N33" s="135" t="n">
        <v>13.82</v>
      </c>
      <c r="O33" s="135" t="n">
        <v>173.407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8682</v>
      </c>
      <c r="E34" s="131" t="n">
        <v>25179.8575</v>
      </c>
      <c r="F34" s="132" t="n">
        <v>101.9021</v>
      </c>
      <c r="G34" s="133" t="n">
        <v>13515.3333</v>
      </c>
      <c r="H34" s="133" t="n">
        <v>19772.2318</v>
      </c>
      <c r="I34" s="133" t="n">
        <v>29882.3662</v>
      </c>
      <c r="J34" s="133" t="n">
        <v>35905.2443</v>
      </c>
      <c r="K34" s="134" t="n">
        <v>25596.82</v>
      </c>
      <c r="L34" s="135" t="n">
        <v>5.81</v>
      </c>
      <c r="M34" s="135" t="n">
        <v>10.32</v>
      </c>
      <c r="N34" s="135" t="n">
        <v>13.42</v>
      </c>
      <c r="O34" s="135" t="n">
        <v>173.7816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318.0833</v>
      </c>
      <c r="S40" s="146" t="n">
        <v>13236.7451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602.1107</v>
      </c>
      <c r="S41" s="148" t="n">
        <v>17913.6463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573.8529</v>
      </c>
      <c r="S42" s="150" t="n">
        <v>23187.5519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911.2495</v>
      </c>
      <c r="S43" s="148" t="n">
        <v>26901.544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162.9249</v>
      </c>
      <c r="S44" s="146" t="n">
        <v>30850.073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0041</v>
      </c>
      <c r="E47" s="131" t="n">
        <v>12887.25</v>
      </c>
      <c r="F47" s="132" t="n">
        <v>100.254</v>
      </c>
      <c r="G47" s="133" t="n">
        <v>10457.3675</v>
      </c>
      <c r="H47" s="133" t="n">
        <v>11388.4444</v>
      </c>
      <c r="I47" s="133" t="n">
        <v>15588.2081</v>
      </c>
      <c r="J47" s="133" t="n">
        <v>19292.6778</v>
      </c>
      <c r="K47" s="134" t="n">
        <v>14015.5635</v>
      </c>
      <c r="L47" s="135" t="n">
        <v>5.28</v>
      </c>
      <c r="M47" s="135" t="n">
        <v>9.74</v>
      </c>
      <c r="N47" s="135" t="n">
        <v>10.17</v>
      </c>
      <c r="O47" s="135" t="n">
        <v>174.7275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3961</v>
      </c>
      <c r="E48" s="131" t="n">
        <v>15743.5987</v>
      </c>
      <c r="F48" s="132" t="n">
        <v>101.0491</v>
      </c>
      <c r="G48" s="133" t="n">
        <v>11430.1435</v>
      </c>
      <c r="H48" s="133" t="n">
        <v>13045.8333</v>
      </c>
      <c r="I48" s="133" t="n">
        <v>19055.2329</v>
      </c>
      <c r="J48" s="133" t="n">
        <v>23250.961</v>
      </c>
      <c r="K48" s="134" t="n">
        <v>16547.5694</v>
      </c>
      <c r="L48" s="135" t="n">
        <v>6.87</v>
      </c>
      <c r="M48" s="135" t="n">
        <v>13.06</v>
      </c>
      <c r="N48" s="135" t="n">
        <v>9.26</v>
      </c>
      <c r="O48" s="135" t="n">
        <v>175.5571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3977</v>
      </c>
      <c r="E49" s="131" t="n">
        <v>23348.1867</v>
      </c>
      <c r="F49" s="132" t="n">
        <v>101.3594</v>
      </c>
      <c r="G49" s="133" t="n">
        <v>16278.3548</v>
      </c>
      <c r="H49" s="133" t="n">
        <v>19936.8452</v>
      </c>
      <c r="I49" s="133" t="n">
        <v>26836.9614</v>
      </c>
      <c r="J49" s="133" t="n">
        <v>31280.5973</v>
      </c>
      <c r="K49" s="134" t="n">
        <v>23661.1515</v>
      </c>
      <c r="L49" s="135" t="n">
        <v>6.17</v>
      </c>
      <c r="M49" s="135" t="n">
        <v>12.57</v>
      </c>
      <c r="N49" s="135" t="n">
        <v>11.21</v>
      </c>
      <c r="O49" s="135" t="n">
        <v>173.912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6446</v>
      </c>
      <c r="E50" s="131" t="n">
        <v>25449.0561</v>
      </c>
      <c r="F50" s="132" t="n">
        <v>100.5648</v>
      </c>
      <c r="G50" s="133" t="n">
        <v>18147.5</v>
      </c>
      <c r="H50" s="133" t="n">
        <v>21642.6514</v>
      </c>
      <c r="I50" s="133" t="n">
        <v>30887.0762</v>
      </c>
      <c r="J50" s="133" t="n">
        <v>36502.417</v>
      </c>
      <c r="K50" s="134" t="n">
        <v>26576.5297</v>
      </c>
      <c r="L50" s="135" t="n">
        <v>5.23</v>
      </c>
      <c r="M50" s="135" t="n">
        <v>13.8</v>
      </c>
      <c r="N50" s="135" t="n">
        <v>12.46</v>
      </c>
      <c r="O50" s="135" t="n">
        <v>172.5582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8959</v>
      </c>
      <c r="E51" s="131" t="n">
        <v>27607.0368</v>
      </c>
      <c r="F51" s="132" t="n">
        <v>101.0574</v>
      </c>
      <c r="G51" s="133" t="n">
        <v>22563.4693</v>
      </c>
      <c r="H51" s="133" t="n">
        <v>25014.6046</v>
      </c>
      <c r="I51" s="133" t="n">
        <v>32366.7831</v>
      </c>
      <c r="J51" s="133" t="n">
        <v>41138.5493</v>
      </c>
      <c r="K51" s="134" t="n">
        <v>29945.4277</v>
      </c>
      <c r="L51" s="135" t="n">
        <v>6.43</v>
      </c>
      <c r="M51" s="135" t="n">
        <v>12.44</v>
      </c>
      <c r="N51" s="135" t="n">
        <v>14.53</v>
      </c>
      <c r="O51" s="135" t="n">
        <v>173.5502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0649</v>
      </c>
      <c r="E52" s="156" t="n">
        <v>23561.6175</v>
      </c>
      <c r="F52" s="157" t="n">
        <v>98.6938</v>
      </c>
      <c r="G52" s="158" t="n">
        <v>16352.424</v>
      </c>
      <c r="H52" s="158" t="n">
        <v>19542.2913</v>
      </c>
      <c r="I52" s="158" t="n">
        <v>26570.1628</v>
      </c>
      <c r="J52" s="158" t="n">
        <v>29928.7002</v>
      </c>
      <c r="K52" s="159" t="n">
        <v>23916.4587</v>
      </c>
      <c r="L52" s="160" t="n">
        <v>6.67</v>
      </c>
      <c r="M52" s="160" t="n">
        <v>10.32</v>
      </c>
      <c r="N52" s="160" t="n">
        <v>13.53</v>
      </c>
      <c r="O52" s="160" t="n">
        <v>173.7213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3.4034</v>
      </c>
      <c r="E53" s="163" t="n">
        <v>23937.7463</v>
      </c>
      <c r="F53" s="164" t="n">
        <v>100.8825</v>
      </c>
      <c r="G53" s="165" t="n">
        <v>14181.7377</v>
      </c>
      <c r="H53" s="165" t="n">
        <v>18827.2466</v>
      </c>
      <c r="I53" s="165" t="n">
        <v>28068.8533</v>
      </c>
      <c r="J53" s="165" t="n">
        <v>33782.9288</v>
      </c>
      <c r="K53" s="166" t="n">
        <v>24322.7435</v>
      </c>
      <c r="L53" s="167" t="n">
        <v>6.26</v>
      </c>
      <c r="M53" s="167" t="n">
        <v>12.56</v>
      </c>
      <c r="N53" s="167" t="n">
        <v>12.37</v>
      </c>
      <c r="O53" s="167" t="n">
        <v>173.981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0365</v>
      </c>
      <c r="D12" s="187" t="n">
        <v>15044.093</v>
      </c>
      <c r="E12" s="188" t="n">
        <v>11143.1711</v>
      </c>
      <c r="F12" s="188" t="n">
        <v>12423.9483</v>
      </c>
      <c r="G12" s="188" t="n">
        <v>18997.6067</v>
      </c>
      <c r="H12" s="188" t="n">
        <v>24561.5278</v>
      </c>
      <c r="I12" s="188" t="n">
        <v>16592.37</v>
      </c>
      <c r="J12" s="189" t="n">
        <v>5.3</v>
      </c>
      <c r="K12" s="189" t="n">
        <v>12.81</v>
      </c>
      <c r="L12" s="189" t="n">
        <v>9.94</v>
      </c>
      <c r="M12" s="189" t="n">
        <v>173.953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6.3668</v>
      </c>
      <c r="D13" s="187" t="n">
        <v>25266.8164</v>
      </c>
      <c r="E13" s="188" t="n">
        <v>18259.4808</v>
      </c>
      <c r="F13" s="188" t="n">
        <v>21951.6683</v>
      </c>
      <c r="G13" s="188" t="n">
        <v>29138.04</v>
      </c>
      <c r="H13" s="188" t="n">
        <v>35209.4421</v>
      </c>
      <c r="I13" s="188" t="n">
        <v>26385.7805</v>
      </c>
      <c r="J13" s="189" t="n">
        <v>6.42</v>
      </c>
      <c r="K13" s="189" t="n">
        <v>12.52</v>
      </c>
      <c r="L13" s="189" t="n">
        <v>12.78</v>
      </c>
      <c r="M13" s="189" t="n">
        <v>173.989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0805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858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1.0067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6879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68</v>
      </c>
      <c r="D19" s="200" t="n">
        <v>38447.763</v>
      </c>
      <c r="E19" s="201" t="n">
        <v>28572.2652</v>
      </c>
      <c r="F19" s="201" t="n">
        <v>33033.1195</v>
      </c>
      <c r="G19" s="201" t="n">
        <v>46028.1187</v>
      </c>
      <c r="H19" s="201" t="n">
        <v>54550.2685</v>
      </c>
      <c r="I19" s="201" t="n">
        <v>40296.6905</v>
      </c>
      <c r="J19" s="202" t="n">
        <v>8.98</v>
      </c>
      <c r="K19" s="202" t="n">
        <v>21.99</v>
      </c>
      <c r="L19" s="202" t="n">
        <v>13.75</v>
      </c>
      <c r="M19" s="202" t="n">
        <v>173.5853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324</v>
      </c>
      <c r="D20" s="187" t="n">
        <v>44468.6024</v>
      </c>
      <c r="E20" s="188" t="n">
        <v>31072.7511</v>
      </c>
      <c r="F20" s="188" t="n">
        <v>35257.986</v>
      </c>
      <c r="G20" s="188" t="n">
        <v>54570.7048</v>
      </c>
      <c r="H20" s="188" t="n">
        <v>66318.0611</v>
      </c>
      <c r="I20" s="188" t="n">
        <v>46101.1382</v>
      </c>
      <c r="J20" s="189" t="n">
        <v>10.62</v>
      </c>
      <c r="K20" s="189" t="n">
        <v>25.44</v>
      </c>
      <c r="L20" s="189" t="n">
        <v>10.68</v>
      </c>
      <c r="M20" s="189" t="n">
        <v>173.728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088</v>
      </c>
      <c r="D21" s="187" t="n">
        <v>37529.8712</v>
      </c>
      <c r="E21" s="188" t="n">
        <v>28285.3097</v>
      </c>
      <c r="F21" s="188" t="n">
        <v>33609.1955</v>
      </c>
      <c r="G21" s="188" t="n">
        <v>46592.3758</v>
      </c>
      <c r="H21" s="188" t="n">
        <v>56204.3871</v>
      </c>
      <c r="I21" s="188" t="n">
        <v>40594.7119</v>
      </c>
      <c r="J21" s="189" t="n">
        <v>11.53</v>
      </c>
      <c r="K21" s="189" t="n">
        <v>23.04</v>
      </c>
      <c r="L21" s="189" t="n">
        <v>10.36</v>
      </c>
      <c r="M21" s="189" t="n">
        <v>174.5523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1778</v>
      </c>
      <c r="D22" s="187" t="n">
        <v>38270.5677</v>
      </c>
      <c r="E22" s="188" t="n">
        <v>28729.3791</v>
      </c>
      <c r="F22" s="188" t="n">
        <v>32848.1049</v>
      </c>
      <c r="G22" s="188" t="n">
        <v>45175.6608</v>
      </c>
      <c r="H22" s="188" t="n">
        <v>52528.089</v>
      </c>
      <c r="I22" s="188" t="n">
        <v>39480.25</v>
      </c>
      <c r="J22" s="189" t="n">
        <v>8.2</v>
      </c>
      <c r="K22" s="189" t="n">
        <v>21.02</v>
      </c>
      <c r="L22" s="189" t="n">
        <v>15.17</v>
      </c>
      <c r="M22" s="189" t="n">
        <v>173.3518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16</v>
      </c>
      <c r="D23" s="187" t="n">
        <v>32184.0956</v>
      </c>
      <c r="E23" s="188" t="n">
        <v>21067.0352</v>
      </c>
      <c r="F23" s="188" t="n">
        <v>27496.5145</v>
      </c>
      <c r="G23" s="188" t="n">
        <v>37085.7702</v>
      </c>
      <c r="H23" s="188" t="n">
        <v>43166.4633</v>
      </c>
      <c r="I23" s="188" t="n">
        <v>32223.443</v>
      </c>
      <c r="J23" s="189" t="n">
        <v>8.03</v>
      </c>
      <c r="K23" s="189" t="n">
        <v>21.96</v>
      </c>
      <c r="L23" s="189" t="n">
        <v>11.28</v>
      </c>
      <c r="M23" s="189" t="n">
        <v>174.193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9759</v>
      </c>
      <c r="D24" s="200" t="n">
        <v>25839.0076</v>
      </c>
      <c r="E24" s="201" t="n">
        <v>21844.4434</v>
      </c>
      <c r="F24" s="201" t="n">
        <v>23583.1018</v>
      </c>
      <c r="G24" s="201" t="n">
        <v>28404.406</v>
      </c>
      <c r="H24" s="201" t="n">
        <v>31927.8186</v>
      </c>
      <c r="I24" s="201" t="n">
        <v>26607.0632</v>
      </c>
      <c r="J24" s="202" t="n">
        <v>5.53</v>
      </c>
      <c r="K24" s="202" t="n">
        <v>7.21</v>
      </c>
      <c r="L24" s="202" t="n">
        <v>16.12</v>
      </c>
      <c r="M24" s="202" t="n">
        <v>173.4615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887</v>
      </c>
      <c r="D25" s="187" t="n">
        <v>26245.8011</v>
      </c>
      <c r="E25" s="188" t="n">
        <v>18330.5216</v>
      </c>
      <c r="F25" s="188" t="n">
        <v>22363.6766</v>
      </c>
      <c r="G25" s="188" t="n">
        <v>29744.9542</v>
      </c>
      <c r="H25" s="188" t="n">
        <v>34415.83</v>
      </c>
      <c r="I25" s="188" t="n">
        <v>26465.306</v>
      </c>
      <c r="J25" s="189" t="n">
        <v>7.42</v>
      </c>
      <c r="K25" s="189" t="n">
        <v>11.36</v>
      </c>
      <c r="L25" s="189" t="n">
        <v>9.68</v>
      </c>
      <c r="M25" s="189" t="n">
        <v>174.2793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403</v>
      </c>
      <c r="D26" s="187" t="n">
        <v>32173.0244</v>
      </c>
      <c r="E26" s="188" t="n">
        <v>21588.1783</v>
      </c>
      <c r="F26" s="188" t="n">
        <v>26731.5522</v>
      </c>
      <c r="G26" s="188" t="n">
        <v>46911.0955</v>
      </c>
      <c r="H26" s="188" t="n">
        <v>58578.2953</v>
      </c>
      <c r="I26" s="188" t="n">
        <v>36769.4031</v>
      </c>
      <c r="J26" s="189" t="n">
        <v>3.54</v>
      </c>
      <c r="K26" s="189" t="n">
        <v>16.93</v>
      </c>
      <c r="L26" s="189" t="n">
        <v>11.62</v>
      </c>
      <c r="M26" s="189" t="n">
        <v>176.032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8.2666</v>
      </c>
      <c r="D27" s="187" t="n">
        <v>25690.3057</v>
      </c>
      <c r="E27" s="188" t="n">
        <v>22452.4745</v>
      </c>
      <c r="F27" s="188" t="n">
        <v>23738.0964</v>
      </c>
      <c r="G27" s="188" t="n">
        <v>27834.4043</v>
      </c>
      <c r="H27" s="188" t="n">
        <v>29970.8711</v>
      </c>
      <c r="I27" s="188" t="n">
        <v>26039.3491</v>
      </c>
      <c r="J27" s="189" t="n">
        <v>5.08</v>
      </c>
      <c r="K27" s="189" t="n">
        <v>4.77</v>
      </c>
      <c r="L27" s="189" t="n">
        <v>18.12</v>
      </c>
      <c r="M27" s="189" t="n">
        <v>173.125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2004</v>
      </c>
      <c r="D28" s="187" t="n">
        <v>28281.0104</v>
      </c>
      <c r="E28" s="188" t="n">
        <v>19928.4461</v>
      </c>
      <c r="F28" s="188" t="n">
        <v>23281.9646</v>
      </c>
      <c r="G28" s="188" t="n">
        <v>34196.6588</v>
      </c>
      <c r="H28" s="188" t="n">
        <v>40071.9692</v>
      </c>
      <c r="I28" s="188" t="n">
        <v>29442.869</v>
      </c>
      <c r="J28" s="189" t="n">
        <v>7.41</v>
      </c>
      <c r="K28" s="189" t="n">
        <v>16.23</v>
      </c>
      <c r="L28" s="189" t="n">
        <v>10.47</v>
      </c>
      <c r="M28" s="189" t="n">
        <v>174.329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276</v>
      </c>
      <c r="D29" s="187" t="n">
        <v>27123.0868</v>
      </c>
      <c r="E29" s="188" t="n">
        <v>21733.9039</v>
      </c>
      <c r="F29" s="188" t="n">
        <v>24482.6018</v>
      </c>
      <c r="G29" s="188" t="n">
        <v>30593.6058</v>
      </c>
      <c r="H29" s="188" t="n">
        <v>34759.204</v>
      </c>
      <c r="I29" s="188" t="n">
        <v>27662.5585</v>
      </c>
      <c r="J29" s="189" t="n">
        <v>7.08</v>
      </c>
      <c r="K29" s="189" t="n">
        <v>14</v>
      </c>
      <c r="L29" s="189" t="n">
        <v>9.7</v>
      </c>
      <c r="M29" s="189" t="n">
        <v>174.6908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521</v>
      </c>
      <c r="D30" s="187" t="n">
        <v>23991.6917</v>
      </c>
      <c r="E30" s="188" t="n">
        <v>18264.123</v>
      </c>
      <c r="F30" s="188" t="n">
        <v>20419.8636</v>
      </c>
      <c r="G30" s="188" t="n">
        <v>28265.6967</v>
      </c>
      <c r="H30" s="188" t="n">
        <v>32892.6625</v>
      </c>
      <c r="I30" s="188" t="n">
        <v>24967.1963</v>
      </c>
      <c r="J30" s="189" t="n">
        <v>6.71</v>
      </c>
      <c r="K30" s="189" t="n">
        <v>10.02</v>
      </c>
      <c r="L30" s="189" t="n">
        <v>10.63</v>
      </c>
      <c r="M30" s="189" t="n">
        <v>174.3218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3612</v>
      </c>
      <c r="D31" s="200" t="n">
        <v>24970.2438</v>
      </c>
      <c r="E31" s="201" t="n">
        <v>18817.4307</v>
      </c>
      <c r="F31" s="201" t="n">
        <v>21493.5947</v>
      </c>
      <c r="G31" s="201" t="n">
        <v>29531.1966</v>
      </c>
      <c r="H31" s="201" t="n">
        <v>34919.3647</v>
      </c>
      <c r="I31" s="201" t="n">
        <v>26136.1489</v>
      </c>
      <c r="J31" s="202" t="n">
        <v>4.92</v>
      </c>
      <c r="K31" s="202" t="n">
        <v>12.88</v>
      </c>
      <c r="L31" s="202" t="n">
        <v>11.37</v>
      </c>
      <c r="M31" s="202" t="n">
        <v>172.142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8108</v>
      </c>
      <c r="D32" s="187" t="n">
        <v>22400.5553</v>
      </c>
      <c r="E32" s="188" t="n">
        <v>17615.5016</v>
      </c>
      <c r="F32" s="188" t="n">
        <v>19644.4793</v>
      </c>
      <c r="G32" s="188" t="n">
        <v>25870.7174</v>
      </c>
      <c r="H32" s="188" t="n">
        <v>29870.6527</v>
      </c>
      <c r="I32" s="188" t="n">
        <v>23112.6495</v>
      </c>
      <c r="J32" s="189" t="n">
        <v>6.29</v>
      </c>
      <c r="K32" s="189" t="n">
        <v>10.5</v>
      </c>
      <c r="L32" s="189" t="n">
        <v>9.86</v>
      </c>
      <c r="M32" s="189" t="n">
        <v>173.7225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3542</v>
      </c>
      <c r="D33" s="187" t="n">
        <v>27054.2555</v>
      </c>
      <c r="E33" s="188" t="n">
        <v>22376.0084</v>
      </c>
      <c r="F33" s="188" t="n">
        <v>24992.7403</v>
      </c>
      <c r="G33" s="188" t="n">
        <v>29505.471</v>
      </c>
      <c r="H33" s="188" t="n">
        <v>31619.5872</v>
      </c>
      <c r="I33" s="188" t="n">
        <v>27173.6667</v>
      </c>
      <c r="J33" s="189" t="n">
        <v>3.89</v>
      </c>
      <c r="K33" s="189" t="n">
        <v>15.74</v>
      </c>
      <c r="L33" s="189" t="n">
        <v>10.69</v>
      </c>
      <c r="M33" s="189" t="n">
        <v>167.262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6.5352</v>
      </c>
      <c r="D34" s="187" t="n">
        <v>25413.5751</v>
      </c>
      <c r="E34" s="188" t="n">
        <v>19499.2099</v>
      </c>
      <c r="F34" s="188" t="n">
        <v>21997.1906</v>
      </c>
      <c r="G34" s="188" t="n">
        <v>30473.987</v>
      </c>
      <c r="H34" s="188" t="n">
        <v>36089.9824</v>
      </c>
      <c r="I34" s="188" t="n">
        <v>26847.3765</v>
      </c>
      <c r="J34" s="189" t="n">
        <v>4.72</v>
      </c>
      <c r="K34" s="189" t="n">
        <v>12.96</v>
      </c>
      <c r="L34" s="189" t="n">
        <v>11.63</v>
      </c>
      <c r="M34" s="189" t="n">
        <v>172.085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135</v>
      </c>
      <c r="D35" s="187" t="n">
        <v>20824.5328</v>
      </c>
      <c r="E35" s="188" t="n">
        <v>16101.6157</v>
      </c>
      <c r="F35" s="188" t="n">
        <v>18203.5058</v>
      </c>
      <c r="G35" s="188" t="n">
        <v>24904.5042</v>
      </c>
      <c r="H35" s="188" t="n">
        <v>27929.7545</v>
      </c>
      <c r="I35" s="188" t="n">
        <v>21691.712</v>
      </c>
      <c r="J35" s="189" t="n">
        <v>6.52</v>
      </c>
      <c r="K35" s="189" t="n">
        <v>13.01</v>
      </c>
      <c r="L35" s="189" t="n">
        <v>10.87</v>
      </c>
      <c r="M35" s="189" t="n">
        <v>173.060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452</v>
      </c>
      <c r="D36" s="187" t="n">
        <v>24192.2342</v>
      </c>
      <c r="E36" s="188" t="n">
        <v>16937.2485</v>
      </c>
      <c r="F36" s="188" t="n">
        <v>19458.7648</v>
      </c>
      <c r="G36" s="188" t="n">
        <v>27535.2047</v>
      </c>
      <c r="H36" s="188" t="n">
        <v>31329.8788</v>
      </c>
      <c r="I36" s="188" t="n">
        <v>24195.0223</v>
      </c>
      <c r="J36" s="189" t="n">
        <v>5.54</v>
      </c>
      <c r="K36" s="189" t="n">
        <v>12.83</v>
      </c>
      <c r="L36" s="189" t="n">
        <v>9.7</v>
      </c>
      <c r="M36" s="189" t="n">
        <v>174.526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9193</v>
      </c>
      <c r="D37" s="200" t="n">
        <v>20780.0406</v>
      </c>
      <c r="E37" s="201" t="n">
        <v>15516.8291</v>
      </c>
      <c r="F37" s="201" t="n">
        <v>17809.3887</v>
      </c>
      <c r="G37" s="201" t="n">
        <v>24767.0395</v>
      </c>
      <c r="H37" s="201" t="n">
        <v>28688.2016</v>
      </c>
      <c r="I37" s="201" t="n">
        <v>21669.0349</v>
      </c>
      <c r="J37" s="202" t="n">
        <v>7.13</v>
      </c>
      <c r="K37" s="202" t="n">
        <v>10.3</v>
      </c>
      <c r="L37" s="202" t="n">
        <v>10.4</v>
      </c>
      <c r="M37" s="202" t="n">
        <v>174.432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6081</v>
      </c>
      <c r="D38" s="187" t="n">
        <v>20252.7141</v>
      </c>
      <c r="E38" s="188" t="n">
        <v>14893.6928</v>
      </c>
      <c r="F38" s="188" t="n">
        <v>17302.1054</v>
      </c>
      <c r="G38" s="188" t="n">
        <v>23977.1094</v>
      </c>
      <c r="H38" s="188" t="n">
        <v>27679.2043</v>
      </c>
      <c r="I38" s="188" t="n">
        <v>20899.5397</v>
      </c>
      <c r="J38" s="189" t="n">
        <v>8.3</v>
      </c>
      <c r="K38" s="189" t="n">
        <v>9.13</v>
      </c>
      <c r="L38" s="189" t="n">
        <v>10.32</v>
      </c>
      <c r="M38" s="189" t="n">
        <v>174.3316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916</v>
      </c>
      <c r="D39" s="187" t="n">
        <v>17938.8403</v>
      </c>
      <c r="E39" s="188" t="n">
        <v>12856.022</v>
      </c>
      <c r="F39" s="188" t="n">
        <v>14686.5</v>
      </c>
      <c r="G39" s="188" t="n">
        <v>21035.6731</v>
      </c>
      <c r="H39" s="188" t="n">
        <v>23550.2812</v>
      </c>
      <c r="I39" s="188" t="n">
        <v>18125.9677</v>
      </c>
      <c r="J39" s="189" t="n">
        <v>5.55</v>
      </c>
      <c r="K39" s="189" t="n">
        <v>11.73</v>
      </c>
      <c r="L39" s="189" t="n">
        <v>9.65</v>
      </c>
      <c r="M39" s="189" t="n">
        <v>171.9223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4266</v>
      </c>
      <c r="D40" s="187" t="n">
        <v>20340.4091</v>
      </c>
      <c r="E40" s="188" t="n">
        <v>15923.7547</v>
      </c>
      <c r="F40" s="188" t="n">
        <v>17871.5</v>
      </c>
      <c r="G40" s="188" t="n">
        <v>24278.2255</v>
      </c>
      <c r="H40" s="188" t="n">
        <v>28199.7582</v>
      </c>
      <c r="I40" s="188" t="n">
        <v>21490.8654</v>
      </c>
      <c r="J40" s="189" t="n">
        <v>5.84</v>
      </c>
      <c r="K40" s="189" t="n">
        <v>11.61</v>
      </c>
      <c r="L40" s="189" t="n">
        <v>10.73</v>
      </c>
      <c r="M40" s="189" t="n">
        <v>174.588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7928</v>
      </c>
      <c r="D41" s="187" t="n">
        <v>21717.1167</v>
      </c>
      <c r="E41" s="188" t="n">
        <v>16327.5642</v>
      </c>
      <c r="F41" s="188" t="n">
        <v>18570.2806</v>
      </c>
      <c r="G41" s="188" t="n">
        <v>26397.8544</v>
      </c>
      <c r="H41" s="188" t="n">
        <v>29942.8969</v>
      </c>
      <c r="I41" s="188" t="n">
        <v>22764.5535</v>
      </c>
      <c r="J41" s="189" t="n">
        <v>7.1</v>
      </c>
      <c r="K41" s="189" t="n">
        <v>10.32</v>
      </c>
      <c r="L41" s="189" t="n">
        <v>10.35</v>
      </c>
      <c r="M41" s="189" t="n">
        <v>174.715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6164</v>
      </c>
      <c r="D42" s="200" t="n">
        <v>17073.4149</v>
      </c>
      <c r="E42" s="201" t="n">
        <v>12671.5</v>
      </c>
      <c r="F42" s="201" t="n">
        <v>14363.4627</v>
      </c>
      <c r="G42" s="201" t="n">
        <v>21052.9044</v>
      </c>
      <c r="H42" s="201" t="n">
        <v>28437.6426</v>
      </c>
      <c r="I42" s="201" t="n">
        <v>18802.7107</v>
      </c>
      <c r="J42" s="202" t="n">
        <v>5.06</v>
      </c>
      <c r="K42" s="202" t="n">
        <v>13.34</v>
      </c>
      <c r="L42" s="202" t="n">
        <v>10.62</v>
      </c>
      <c r="M42" s="202" t="n">
        <v>171.689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4788</v>
      </c>
      <c r="D43" s="187" t="n">
        <v>15056.6386</v>
      </c>
      <c r="E43" s="188" t="n">
        <v>12073.4913</v>
      </c>
      <c r="F43" s="188" t="n">
        <v>13350.6666</v>
      </c>
      <c r="G43" s="188" t="n">
        <v>17607.5614</v>
      </c>
      <c r="H43" s="188" t="n">
        <v>20649.5996</v>
      </c>
      <c r="I43" s="188" t="n">
        <v>15778.3384</v>
      </c>
      <c r="J43" s="189" t="n">
        <v>6.63</v>
      </c>
      <c r="K43" s="189" t="n">
        <v>7.06</v>
      </c>
      <c r="L43" s="189" t="n">
        <v>10.03</v>
      </c>
      <c r="M43" s="189" t="n">
        <v>174.494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38</v>
      </c>
      <c r="D44" s="187" t="n">
        <v>17954.6833</v>
      </c>
      <c r="E44" s="188" t="n">
        <v>12783.3333</v>
      </c>
      <c r="F44" s="188" t="n">
        <v>14757.0833</v>
      </c>
      <c r="G44" s="188" t="n">
        <v>19788.8657</v>
      </c>
      <c r="H44" s="188" t="n">
        <v>25200.8169</v>
      </c>
      <c r="I44" s="188" t="n">
        <v>18321.3642</v>
      </c>
      <c r="J44" s="189" t="n">
        <v>7.15</v>
      </c>
      <c r="K44" s="189" t="n">
        <v>10.67</v>
      </c>
      <c r="L44" s="189" t="n">
        <v>10.04</v>
      </c>
      <c r="M44" s="189" t="n">
        <v>175.4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066</v>
      </c>
      <c r="D45" s="187" t="n">
        <v>17815.0197</v>
      </c>
      <c r="E45" s="188" t="n">
        <v>14458.2608</v>
      </c>
      <c r="F45" s="188" t="n">
        <v>15899.3014</v>
      </c>
      <c r="G45" s="188" t="n">
        <v>19430.6996</v>
      </c>
      <c r="H45" s="188" t="n">
        <v>21087.1693</v>
      </c>
      <c r="I45" s="188" t="n">
        <v>17765.899</v>
      </c>
      <c r="J45" s="189" t="n">
        <v>4.37</v>
      </c>
      <c r="K45" s="189" t="n">
        <v>17.04</v>
      </c>
      <c r="L45" s="189" t="n">
        <v>11.69</v>
      </c>
      <c r="M45" s="189" t="n">
        <v>168.4691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0077</v>
      </c>
      <c r="D46" s="187" t="n">
        <v>27548.5968</v>
      </c>
      <c r="E46" s="188" t="n">
        <v>16398.0593</v>
      </c>
      <c r="F46" s="188" t="n">
        <v>22655.988</v>
      </c>
      <c r="G46" s="188" t="n">
        <v>32018.9745</v>
      </c>
      <c r="H46" s="188" t="n">
        <v>36592.8637</v>
      </c>
      <c r="I46" s="188" t="n">
        <v>27369.4175</v>
      </c>
      <c r="J46" s="189" t="n">
        <v>3.22</v>
      </c>
      <c r="K46" s="189" t="n">
        <v>19.82</v>
      </c>
      <c r="L46" s="189" t="n">
        <v>10.73</v>
      </c>
      <c r="M46" s="189" t="n">
        <v>167.960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23</v>
      </c>
      <c r="D47" s="200" t="n">
        <v>15998.5</v>
      </c>
      <c r="E47" s="201" t="n">
        <v>11618.9415</v>
      </c>
      <c r="F47" s="201" t="n">
        <v>13909.0833</v>
      </c>
      <c r="G47" s="201" t="n">
        <v>19830.8415</v>
      </c>
      <c r="H47" s="201" t="n">
        <v>24516.2024</v>
      </c>
      <c r="I47" s="201" t="n">
        <v>17091.6367</v>
      </c>
      <c r="J47" s="202" t="n">
        <v>7.91</v>
      </c>
      <c r="K47" s="202" t="n">
        <v>9.47</v>
      </c>
      <c r="L47" s="202" t="n">
        <v>9.15</v>
      </c>
      <c r="M47" s="202" t="n">
        <v>178.218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949</v>
      </c>
      <c r="D48" s="187" t="n">
        <v>15998.5</v>
      </c>
      <c r="E48" s="188" t="n">
        <v>12698.6312</v>
      </c>
      <c r="F48" s="188" t="n">
        <v>14355.7183</v>
      </c>
      <c r="G48" s="188" t="n">
        <v>19830.8415</v>
      </c>
      <c r="H48" s="188" t="n">
        <v>23854.1843</v>
      </c>
      <c r="I48" s="188" t="n">
        <v>17396.3033</v>
      </c>
      <c r="J48" s="189" t="n">
        <v>8.5</v>
      </c>
      <c r="K48" s="189" t="n">
        <v>9.34</v>
      </c>
      <c r="L48" s="189" t="n">
        <v>9.51</v>
      </c>
      <c r="M48" s="189" t="n">
        <v>179.0503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73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397</v>
      </c>
      <c r="D51" s="200" t="n">
        <v>19001.3716</v>
      </c>
      <c r="E51" s="201" t="n">
        <v>14877.8942</v>
      </c>
      <c r="F51" s="201" t="n">
        <v>16981.281</v>
      </c>
      <c r="G51" s="201" t="n">
        <v>21497.6337</v>
      </c>
      <c r="H51" s="201" t="n">
        <v>24227.8947</v>
      </c>
      <c r="I51" s="201" t="n">
        <v>19379.1718</v>
      </c>
      <c r="J51" s="202" t="n">
        <v>5.67</v>
      </c>
      <c r="K51" s="202" t="n">
        <v>14.44</v>
      </c>
      <c r="L51" s="202" t="n">
        <v>9.92</v>
      </c>
      <c r="M51" s="202" t="n">
        <v>175.241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797</v>
      </c>
      <c r="D52" s="187" t="n">
        <v>18926.5431</v>
      </c>
      <c r="E52" s="188" t="n">
        <v>15325.1852</v>
      </c>
      <c r="F52" s="188" t="n">
        <v>16857.7345</v>
      </c>
      <c r="G52" s="188" t="n">
        <v>21166.807</v>
      </c>
      <c r="H52" s="188" t="n">
        <v>23877.313</v>
      </c>
      <c r="I52" s="188" t="n">
        <v>19203.1813</v>
      </c>
      <c r="J52" s="189" t="n">
        <v>5.46</v>
      </c>
      <c r="K52" s="189" t="n">
        <v>14.33</v>
      </c>
      <c r="L52" s="189" t="n">
        <v>9.71</v>
      </c>
      <c r="M52" s="189" t="n">
        <v>175.8605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62</v>
      </c>
      <c r="D53" s="187" t="n">
        <v>19629.1597</v>
      </c>
      <c r="E53" s="188" t="n">
        <v>15652.2921</v>
      </c>
      <c r="F53" s="188" t="n">
        <v>17614.3937</v>
      </c>
      <c r="G53" s="188" t="n">
        <v>21879.7097</v>
      </c>
      <c r="H53" s="188" t="n">
        <v>24547.7823</v>
      </c>
      <c r="I53" s="188" t="n">
        <v>19838.0622</v>
      </c>
      <c r="J53" s="189" t="n">
        <v>5.82</v>
      </c>
      <c r="K53" s="189" t="n">
        <v>15.79</v>
      </c>
      <c r="L53" s="189" t="n">
        <v>10.02</v>
      </c>
      <c r="M53" s="189" t="n">
        <v>174.985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4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433</v>
      </c>
      <c r="D55" s="187" t="n">
        <v>20804.4313</v>
      </c>
      <c r="E55" s="188" t="n">
        <v>15212.8372</v>
      </c>
      <c r="F55" s="188" t="n">
        <v>18835.9469</v>
      </c>
      <c r="G55" s="188" t="n">
        <v>23422.8376</v>
      </c>
      <c r="H55" s="188" t="n">
        <v>27151.2231</v>
      </c>
      <c r="I55" s="188" t="n">
        <v>21071.3418</v>
      </c>
      <c r="J55" s="189" t="n">
        <v>4.88</v>
      </c>
      <c r="K55" s="189" t="n">
        <v>15.57</v>
      </c>
      <c r="L55" s="189" t="n">
        <v>10.04</v>
      </c>
      <c r="M55" s="189" t="n">
        <v>176.318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56</v>
      </c>
      <c r="D56" s="187" t="n">
        <v>16782</v>
      </c>
      <c r="E56" s="188" t="n">
        <v>13582.6911</v>
      </c>
      <c r="F56" s="188" t="n">
        <v>14799.3333</v>
      </c>
      <c r="G56" s="188" t="n">
        <v>18444.6461</v>
      </c>
      <c r="H56" s="188" t="n">
        <v>20278.6843</v>
      </c>
      <c r="I56" s="188" t="n">
        <v>16594.9504</v>
      </c>
      <c r="J56" s="189" t="n">
        <v>6.29</v>
      </c>
      <c r="K56" s="189" t="n">
        <v>7.97</v>
      </c>
      <c r="L56" s="189" t="n">
        <v>9.76</v>
      </c>
      <c r="M56" s="189" t="n">
        <v>174.196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881</v>
      </c>
      <c r="D57" s="200" t="n">
        <v>22781.1955</v>
      </c>
      <c r="E57" s="201" t="n">
        <v>15300.6319</v>
      </c>
      <c r="F57" s="201" t="n">
        <v>19179.0614</v>
      </c>
      <c r="G57" s="201" t="n">
        <v>25367.0073</v>
      </c>
      <c r="H57" s="201" t="n">
        <v>27152.5567</v>
      </c>
      <c r="I57" s="201" t="n">
        <v>22062.0509</v>
      </c>
      <c r="J57" s="202" t="n">
        <v>5.07</v>
      </c>
      <c r="K57" s="202" t="n">
        <v>24.74</v>
      </c>
      <c r="L57" s="202" t="n">
        <v>9.47</v>
      </c>
      <c r="M57" s="202" t="n">
        <v>179.4482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347</v>
      </c>
      <c r="D58" s="187" t="n">
        <v>15722.018</v>
      </c>
      <c r="E58" s="188" t="n">
        <v>12559.5833</v>
      </c>
      <c r="F58" s="188" t="n">
        <v>13697.5833</v>
      </c>
      <c r="G58" s="188" t="n">
        <v>19027.6796</v>
      </c>
      <c r="H58" s="188" t="n">
        <v>22887.4372</v>
      </c>
      <c r="I58" s="188" t="n">
        <v>16960.9095</v>
      </c>
      <c r="J58" s="189" t="n">
        <v>5.06</v>
      </c>
      <c r="K58" s="189" t="n">
        <v>17.4</v>
      </c>
      <c r="L58" s="189" t="n">
        <v>10.05</v>
      </c>
      <c r="M58" s="189" t="n">
        <v>175.969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534</v>
      </c>
      <c r="D60" s="187" t="n">
        <v>23656.6156</v>
      </c>
      <c r="E60" s="188" t="n">
        <v>18053.821</v>
      </c>
      <c r="F60" s="188" t="n">
        <v>20593.4212</v>
      </c>
      <c r="G60" s="188" t="n">
        <v>25723.4256</v>
      </c>
      <c r="H60" s="188" t="n">
        <v>27374.8483</v>
      </c>
      <c r="I60" s="188" t="n">
        <v>23113.8418</v>
      </c>
      <c r="J60" s="189" t="n">
        <v>5.07</v>
      </c>
      <c r="K60" s="189" t="n">
        <v>25.86</v>
      </c>
      <c r="L60" s="189" t="n">
        <v>9.39</v>
      </c>
      <c r="M60" s="189" t="n">
        <v>180.165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5197</v>
      </c>
      <c r="D61" s="200" t="n">
        <v>12194.7751</v>
      </c>
      <c r="E61" s="201" t="n">
        <v>10330.1465</v>
      </c>
      <c r="F61" s="201" t="n">
        <v>11175.5195</v>
      </c>
      <c r="G61" s="201" t="n">
        <v>14186.8226</v>
      </c>
      <c r="H61" s="201" t="n">
        <v>17510.8714</v>
      </c>
      <c r="I61" s="201" t="n">
        <v>13089.4502</v>
      </c>
      <c r="J61" s="202" t="n">
        <v>5.4</v>
      </c>
      <c r="K61" s="202" t="n">
        <v>7.67</v>
      </c>
      <c r="L61" s="202" t="n">
        <v>9.92</v>
      </c>
      <c r="M61" s="202" t="n">
        <v>174.805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996</v>
      </c>
      <c r="D62" s="187" t="n">
        <v>11966.363</v>
      </c>
      <c r="E62" s="188" t="n">
        <v>10632.0725</v>
      </c>
      <c r="F62" s="188" t="n">
        <v>11207.2141</v>
      </c>
      <c r="G62" s="188" t="n">
        <v>13196.2994</v>
      </c>
      <c r="H62" s="188" t="n">
        <v>14710.0156</v>
      </c>
      <c r="I62" s="188" t="n">
        <v>12356.0661</v>
      </c>
      <c r="J62" s="189" t="n">
        <v>6.2</v>
      </c>
      <c r="K62" s="189" t="n">
        <v>5.32</v>
      </c>
      <c r="L62" s="189" t="n">
        <v>10.03</v>
      </c>
      <c r="M62" s="189" t="n">
        <v>174.441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201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479</v>
      </c>
      <c r="D64" s="187" t="n">
        <v>17200.8514</v>
      </c>
      <c r="E64" s="188" t="n">
        <v>12213.4286</v>
      </c>
      <c r="F64" s="188" t="n">
        <v>13193</v>
      </c>
      <c r="G64" s="188" t="n">
        <v>19256.0186</v>
      </c>
      <c r="H64" s="188" t="n">
        <v>21039.8642</v>
      </c>
      <c r="I64" s="188" t="n">
        <v>16772.2777</v>
      </c>
      <c r="J64" s="189" t="n">
        <v>4.29</v>
      </c>
      <c r="K64" s="189" t="n">
        <v>18.11</v>
      </c>
      <c r="L64" s="189" t="n">
        <v>10.91</v>
      </c>
      <c r="M64" s="189" t="n">
        <v>174.6136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63</v>
      </c>
      <c r="D65" s="187" t="n">
        <v>12484.4945</v>
      </c>
      <c r="E65" s="188" t="n">
        <v>11154.2402</v>
      </c>
      <c r="F65" s="188" t="n">
        <v>11752.5372</v>
      </c>
      <c r="G65" s="188" t="n">
        <v>14441</v>
      </c>
      <c r="H65" s="188" t="n">
        <v>17477.8361</v>
      </c>
      <c r="I65" s="188" t="n">
        <v>13347.4554</v>
      </c>
      <c r="J65" s="189" t="n">
        <v>3.15</v>
      </c>
      <c r="K65" s="189" t="n">
        <v>9.64</v>
      </c>
      <c r="L65" s="189" t="n">
        <v>10.42</v>
      </c>
      <c r="M65" s="189" t="n">
        <v>174.6455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58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6997</v>
      </c>
      <c r="D67" s="187" t="n">
        <v>12347.7676</v>
      </c>
      <c r="E67" s="188" t="n">
        <v>9384.9431</v>
      </c>
      <c r="F67" s="188" t="n">
        <v>10726.8333</v>
      </c>
      <c r="G67" s="188" t="n">
        <v>16862.2685</v>
      </c>
      <c r="H67" s="188" t="n">
        <v>20263.7371</v>
      </c>
      <c r="I67" s="188" t="n">
        <v>13912.1994</v>
      </c>
      <c r="J67" s="189" t="n">
        <v>4.27</v>
      </c>
      <c r="K67" s="189" t="n">
        <v>9.51</v>
      </c>
      <c r="L67" s="189" t="n">
        <v>9.43</v>
      </c>
      <c r="M67" s="189" t="n">
        <v>175.6202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3.4034</v>
      </c>
      <c r="D70" s="207" t="n">
        <v>23937.7463</v>
      </c>
      <c r="E70" s="208" t="n">
        <v>14181.7377</v>
      </c>
      <c r="F70" s="208" t="n">
        <v>18827.2466</v>
      </c>
      <c r="G70" s="208" t="n">
        <v>28068.8533</v>
      </c>
      <c r="H70" s="208" t="n">
        <v>33782.9288</v>
      </c>
      <c r="I70" s="208" t="n">
        <v>24322.7435</v>
      </c>
      <c r="J70" s="209" t="n">
        <v>6.26</v>
      </c>
      <c r="K70" s="209" t="n">
        <v>12.56</v>
      </c>
      <c r="L70" s="209" t="n">
        <v>12.37</v>
      </c>
      <c r="M70" s="209" t="n">
        <v>173.981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498</v>
      </c>
      <c r="C12" s="224" t="n">
        <v>43402.7361</v>
      </c>
      <c r="D12" s="225" t="n">
        <v>30633.3727</v>
      </c>
      <c r="E12" s="225" t="n">
        <v>33663.2918</v>
      </c>
      <c r="F12" s="225" t="n">
        <v>54901.5242</v>
      </c>
      <c r="G12" s="225" t="n">
        <v>67107.149</v>
      </c>
      <c r="H12" s="225" t="n">
        <v>45411.8443</v>
      </c>
      <c r="I12" s="226" t="n">
        <v>9.1</v>
      </c>
      <c r="J12" s="226" t="n">
        <v>24.64</v>
      </c>
      <c r="K12" s="226" t="n">
        <v>10.23</v>
      </c>
      <c r="L12" s="226" t="n">
        <v>173.462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732</v>
      </c>
      <c r="C13" s="229" t="n">
        <v>45532.6244</v>
      </c>
      <c r="D13" s="230" t="n">
        <v>31283.8136</v>
      </c>
      <c r="E13" s="230" t="n">
        <v>38094.1798</v>
      </c>
      <c r="F13" s="230" t="n">
        <v>53047.9691</v>
      </c>
      <c r="G13" s="230" t="n">
        <v>62422.6725</v>
      </c>
      <c r="H13" s="230" t="n">
        <v>47053.1988</v>
      </c>
      <c r="I13" s="231" t="n">
        <v>13.09</v>
      </c>
      <c r="J13" s="231" t="n">
        <v>26.89</v>
      </c>
      <c r="K13" s="231" t="n">
        <v>11.7</v>
      </c>
      <c r="L13" s="231" t="n">
        <v>174.2485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522</v>
      </c>
      <c r="C14" s="224" t="n">
        <v>36312.9633</v>
      </c>
      <c r="D14" s="225" t="n">
        <v>28880.7586</v>
      </c>
      <c r="E14" s="225" t="n">
        <v>33276.8239</v>
      </c>
      <c r="F14" s="225" t="n">
        <v>41575.9568</v>
      </c>
      <c r="G14" s="225" t="n">
        <v>57463.2657</v>
      </c>
      <c r="H14" s="225" t="n">
        <v>39312.2166</v>
      </c>
      <c r="I14" s="226" t="n">
        <v>11.65</v>
      </c>
      <c r="J14" s="226" t="n">
        <v>23.87</v>
      </c>
      <c r="K14" s="226" t="n">
        <v>10.34</v>
      </c>
      <c r="L14" s="226" t="n">
        <v>173.787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372</v>
      </c>
      <c r="C15" s="229" t="n">
        <v>35322.3098</v>
      </c>
      <c r="D15" s="230" t="n">
        <v>26754.3481</v>
      </c>
      <c r="E15" s="230" t="n">
        <v>31326.5995</v>
      </c>
      <c r="F15" s="230" t="n">
        <v>42697.9278</v>
      </c>
      <c r="G15" s="230" t="n">
        <v>50312.5187</v>
      </c>
      <c r="H15" s="230" t="n">
        <v>37697.1998</v>
      </c>
      <c r="I15" s="231" t="n">
        <v>5.43</v>
      </c>
      <c r="J15" s="231" t="n">
        <v>23.78</v>
      </c>
      <c r="K15" s="231" t="n">
        <v>10.57</v>
      </c>
      <c r="L15" s="231" t="n">
        <v>175.1846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03</v>
      </c>
      <c r="C16" s="224" t="n">
        <v>37736.7975</v>
      </c>
      <c r="D16" s="225" t="n">
        <v>27285.8018</v>
      </c>
      <c r="E16" s="225" t="n">
        <v>33995.6314</v>
      </c>
      <c r="F16" s="225" t="n">
        <v>47562.368</v>
      </c>
      <c r="G16" s="225" t="n">
        <v>56204.3871</v>
      </c>
      <c r="H16" s="225" t="n">
        <v>41485.224</v>
      </c>
      <c r="I16" s="226" t="n">
        <v>12.91</v>
      </c>
      <c r="J16" s="226" t="n">
        <v>22.1</v>
      </c>
      <c r="K16" s="226" t="n">
        <v>10.32</v>
      </c>
      <c r="L16" s="226" t="n">
        <v>174.6947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63</v>
      </c>
      <c r="C17" s="229" t="n">
        <v>35764.1171</v>
      </c>
      <c r="D17" s="230" t="n">
        <v>27548.0559</v>
      </c>
      <c r="E17" s="230" t="n">
        <v>29378.2205</v>
      </c>
      <c r="F17" s="230" t="n">
        <v>45618.9591</v>
      </c>
      <c r="G17" s="230" t="n">
        <v>48973.3116</v>
      </c>
      <c r="H17" s="230" t="n">
        <v>37179.9765</v>
      </c>
      <c r="I17" s="231" t="n">
        <v>10.49</v>
      </c>
      <c r="J17" s="231" t="n">
        <v>19.38</v>
      </c>
      <c r="K17" s="231" t="n">
        <v>7.66</v>
      </c>
      <c r="L17" s="231" t="n">
        <v>174.1162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5</v>
      </c>
      <c r="C18" s="224" t="n">
        <v>35296.373</v>
      </c>
      <c r="D18" s="225" t="n">
        <v>27876.7778</v>
      </c>
      <c r="E18" s="225" t="n">
        <v>31092.2034</v>
      </c>
      <c r="F18" s="225" t="n">
        <v>39197.3336</v>
      </c>
      <c r="G18" s="225" t="n">
        <v>40078.9464</v>
      </c>
      <c r="H18" s="225" t="n">
        <v>34671.8412</v>
      </c>
      <c r="I18" s="226" t="n">
        <v>6.76</v>
      </c>
      <c r="J18" s="226" t="n">
        <v>29.67</v>
      </c>
      <c r="K18" s="226" t="n">
        <v>9.55</v>
      </c>
      <c r="L18" s="226" t="n">
        <v>175.4929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793</v>
      </c>
      <c r="C19" s="229" t="n">
        <v>33696.7872</v>
      </c>
      <c r="D19" s="230" t="n">
        <v>25948.8137</v>
      </c>
      <c r="E19" s="230" t="n">
        <v>29707.2104</v>
      </c>
      <c r="F19" s="230" t="n">
        <v>36902.5982</v>
      </c>
      <c r="G19" s="230" t="n">
        <v>40989.8397</v>
      </c>
      <c r="H19" s="230" t="n">
        <v>33769.0268</v>
      </c>
      <c r="I19" s="231" t="n">
        <v>7.3</v>
      </c>
      <c r="J19" s="231" t="n">
        <v>17.36</v>
      </c>
      <c r="K19" s="231" t="n">
        <v>16.69</v>
      </c>
      <c r="L19" s="231" t="n">
        <v>173.40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37</v>
      </c>
      <c r="C20" s="224" t="n">
        <v>40667.4669</v>
      </c>
      <c r="D20" s="225" t="n">
        <v>27362.3393</v>
      </c>
      <c r="E20" s="225" t="n">
        <v>32473.0502</v>
      </c>
      <c r="F20" s="225" t="n">
        <v>53066.2236</v>
      </c>
      <c r="G20" s="225" t="n">
        <v>59873.1221</v>
      </c>
      <c r="H20" s="225" t="n">
        <v>42493.9505</v>
      </c>
      <c r="I20" s="226" t="n">
        <v>9.39</v>
      </c>
      <c r="J20" s="226" t="n">
        <v>25.6</v>
      </c>
      <c r="K20" s="226" t="n">
        <v>11.91</v>
      </c>
      <c r="L20" s="226" t="n">
        <v>174.4082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6438</v>
      </c>
      <c r="C21" s="229" t="n">
        <v>40530.4438</v>
      </c>
      <c r="D21" s="230" t="n">
        <v>31944.1377</v>
      </c>
      <c r="E21" s="230" t="n">
        <v>35277.5009</v>
      </c>
      <c r="F21" s="230" t="n">
        <v>47079.0423</v>
      </c>
      <c r="G21" s="230" t="n">
        <v>53243.105</v>
      </c>
      <c r="H21" s="230" t="n">
        <v>41632.9344</v>
      </c>
      <c r="I21" s="231" t="n">
        <v>8.35</v>
      </c>
      <c r="J21" s="231" t="n">
        <v>20.84</v>
      </c>
      <c r="K21" s="231" t="n">
        <v>17.2</v>
      </c>
      <c r="L21" s="231" t="n">
        <v>173.724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691</v>
      </c>
      <c r="C22" s="224" t="n">
        <v>37493.0706</v>
      </c>
      <c r="D22" s="225" t="n">
        <v>27205.8841</v>
      </c>
      <c r="E22" s="225" t="n">
        <v>31201.2312</v>
      </c>
      <c r="F22" s="225" t="n">
        <v>44388.2805</v>
      </c>
      <c r="G22" s="225" t="n">
        <v>57356.9198</v>
      </c>
      <c r="H22" s="225" t="n">
        <v>39505.8785</v>
      </c>
      <c r="I22" s="226" t="n">
        <v>7.52</v>
      </c>
      <c r="J22" s="226" t="n">
        <v>21.36</v>
      </c>
      <c r="K22" s="226" t="n">
        <v>11.25</v>
      </c>
      <c r="L22" s="226" t="n">
        <v>170.5511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295</v>
      </c>
      <c r="C23" s="229" t="n">
        <v>26795.8909</v>
      </c>
      <c r="D23" s="230" t="n">
        <v>20016.672</v>
      </c>
      <c r="E23" s="230" t="n">
        <v>23839.989</v>
      </c>
      <c r="F23" s="230" t="n">
        <v>29631.3247</v>
      </c>
      <c r="G23" s="230" t="n">
        <v>32751.0426</v>
      </c>
      <c r="H23" s="230" t="n">
        <v>26952.9358</v>
      </c>
      <c r="I23" s="231" t="n">
        <v>8</v>
      </c>
      <c r="J23" s="231" t="n">
        <v>11.4</v>
      </c>
      <c r="K23" s="231" t="n">
        <v>9.55</v>
      </c>
      <c r="L23" s="231" t="n">
        <v>174.0823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925</v>
      </c>
      <c r="C24" s="224" t="n">
        <v>23215.7108</v>
      </c>
      <c r="D24" s="225" t="n">
        <v>14260.6666</v>
      </c>
      <c r="E24" s="225" t="n">
        <v>17902.5568</v>
      </c>
      <c r="F24" s="225" t="n">
        <v>25893.2766</v>
      </c>
      <c r="G24" s="225" t="n">
        <v>28975.0617</v>
      </c>
      <c r="H24" s="225" t="n">
        <v>22558.0279</v>
      </c>
      <c r="I24" s="226" t="n">
        <v>4.53</v>
      </c>
      <c r="J24" s="226" t="n">
        <v>9</v>
      </c>
      <c r="K24" s="226" t="n">
        <v>9.09</v>
      </c>
      <c r="L24" s="226" t="n">
        <v>174.2731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0755</v>
      </c>
      <c r="C25" s="229" t="n">
        <v>52091.0557</v>
      </c>
      <c r="D25" s="230" t="n">
        <v>38231.7066</v>
      </c>
      <c r="E25" s="230" t="n">
        <v>45540.4974</v>
      </c>
      <c r="F25" s="230" t="n">
        <v>60212.9407</v>
      </c>
      <c r="G25" s="230" t="n">
        <v>65429.869</v>
      </c>
      <c r="H25" s="230" t="n">
        <v>52140.4472</v>
      </c>
      <c r="I25" s="231" t="n">
        <v>3</v>
      </c>
      <c r="J25" s="231" t="n">
        <v>18.74</v>
      </c>
      <c r="K25" s="231" t="n">
        <v>11.29</v>
      </c>
      <c r="L25" s="231" t="n">
        <v>179.6021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1269</v>
      </c>
      <c r="C26" s="224" t="n">
        <v>29589.8485</v>
      </c>
      <c r="D26" s="225" t="n">
        <v>19687.7766</v>
      </c>
      <c r="E26" s="225" t="n">
        <v>25801.0289</v>
      </c>
      <c r="F26" s="225" t="n">
        <v>32681.0137</v>
      </c>
      <c r="G26" s="225" t="n">
        <v>36502.417</v>
      </c>
      <c r="H26" s="225" t="n">
        <v>29464.6817</v>
      </c>
      <c r="I26" s="226" t="n">
        <v>3.36</v>
      </c>
      <c r="J26" s="226" t="n">
        <v>16.02</v>
      </c>
      <c r="K26" s="226" t="n">
        <v>11.68</v>
      </c>
      <c r="L26" s="226" t="n">
        <v>174.5223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0601</v>
      </c>
      <c r="C27" s="229" t="n">
        <v>26097.005</v>
      </c>
      <c r="D27" s="230" t="n">
        <v>23024.014</v>
      </c>
      <c r="E27" s="230" t="n">
        <v>24415.0634</v>
      </c>
      <c r="F27" s="230" t="n">
        <v>28323.2685</v>
      </c>
      <c r="G27" s="230" t="n">
        <v>31941.96</v>
      </c>
      <c r="H27" s="230" t="n">
        <v>26898.3782</v>
      </c>
      <c r="I27" s="231" t="n">
        <v>4.9</v>
      </c>
      <c r="J27" s="231" t="n">
        <v>6.05</v>
      </c>
      <c r="K27" s="231" t="n">
        <v>18.21</v>
      </c>
      <c r="L27" s="231" t="n">
        <v>174.1423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5427</v>
      </c>
      <c r="C28" s="224" t="n">
        <v>26632.7996</v>
      </c>
      <c r="D28" s="225" t="n">
        <v>23466.55</v>
      </c>
      <c r="E28" s="225" t="n">
        <v>24884.2044</v>
      </c>
      <c r="F28" s="225" t="n">
        <v>28430.8874</v>
      </c>
      <c r="G28" s="225" t="n">
        <v>30305.1371</v>
      </c>
      <c r="H28" s="225" t="n">
        <v>26886.1482</v>
      </c>
      <c r="I28" s="226" t="n">
        <v>5</v>
      </c>
      <c r="J28" s="226" t="n">
        <v>5.05</v>
      </c>
      <c r="K28" s="226" t="n">
        <v>18.61</v>
      </c>
      <c r="L28" s="226" t="n">
        <v>173.073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5119</v>
      </c>
      <c r="C29" s="229" t="n">
        <v>26709.0818</v>
      </c>
      <c r="D29" s="230" t="n">
        <v>23728.0528</v>
      </c>
      <c r="E29" s="230" t="n">
        <v>25072.7055</v>
      </c>
      <c r="F29" s="230" t="n">
        <v>28238.8886</v>
      </c>
      <c r="G29" s="230" t="n">
        <v>29661.6478</v>
      </c>
      <c r="H29" s="230" t="n">
        <v>26807.1168</v>
      </c>
      <c r="I29" s="231" t="n">
        <v>5.14</v>
      </c>
      <c r="J29" s="231" t="n">
        <v>4.3</v>
      </c>
      <c r="K29" s="231" t="n">
        <v>18.39</v>
      </c>
      <c r="L29" s="231" t="n">
        <v>172.604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5199</v>
      </c>
      <c r="C30" s="224" t="n">
        <v>23476.848</v>
      </c>
      <c r="D30" s="225" t="n">
        <v>21298.9285</v>
      </c>
      <c r="E30" s="225" t="n">
        <v>22452.4745</v>
      </c>
      <c r="F30" s="225" t="n">
        <v>24821.145</v>
      </c>
      <c r="G30" s="225" t="n">
        <v>26704.2372</v>
      </c>
      <c r="H30" s="225" t="n">
        <v>23833.6612</v>
      </c>
      <c r="I30" s="226" t="n">
        <v>5.94</v>
      </c>
      <c r="J30" s="226" t="n">
        <v>2.7</v>
      </c>
      <c r="K30" s="226" t="n">
        <v>17.03</v>
      </c>
      <c r="L30" s="226" t="n">
        <v>173.0468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474</v>
      </c>
      <c r="C31" s="229" t="n">
        <v>25391.0913</v>
      </c>
      <c r="D31" s="230" t="n">
        <v>21606.8602</v>
      </c>
      <c r="E31" s="230" t="n">
        <v>23353.4105</v>
      </c>
      <c r="F31" s="230" t="n">
        <v>26897.1527</v>
      </c>
      <c r="G31" s="230" t="n">
        <v>29673.4572</v>
      </c>
      <c r="H31" s="230" t="n">
        <v>25452.7657</v>
      </c>
      <c r="I31" s="231" t="n">
        <v>4.75</v>
      </c>
      <c r="J31" s="231" t="n">
        <v>2.07</v>
      </c>
      <c r="K31" s="231" t="n">
        <v>18.01</v>
      </c>
      <c r="L31" s="231" t="n">
        <v>171.3206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7493</v>
      </c>
      <c r="C32" s="224" t="n">
        <v>23547.208</v>
      </c>
      <c r="D32" s="225" t="n">
        <v>20500.5025</v>
      </c>
      <c r="E32" s="225" t="n">
        <v>22236.6687</v>
      </c>
      <c r="F32" s="225" t="n">
        <v>24880.9187</v>
      </c>
      <c r="G32" s="225" t="n">
        <v>27154.6496</v>
      </c>
      <c r="H32" s="225" t="n">
        <v>23739.5853</v>
      </c>
      <c r="I32" s="226" t="n">
        <v>4.18</v>
      </c>
      <c r="J32" s="226" t="n">
        <v>4.18</v>
      </c>
      <c r="K32" s="226" t="n">
        <v>18.07</v>
      </c>
      <c r="L32" s="226" t="n">
        <v>172.9208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787</v>
      </c>
      <c r="C33" s="229" t="n">
        <v>27091.2531</v>
      </c>
      <c r="D33" s="230" t="n">
        <v>20363.2761</v>
      </c>
      <c r="E33" s="230" t="n">
        <v>23094.9416</v>
      </c>
      <c r="F33" s="230" t="n">
        <v>31077.1902</v>
      </c>
      <c r="G33" s="230" t="n">
        <v>35000.0638</v>
      </c>
      <c r="H33" s="230" t="n">
        <v>27553.4577</v>
      </c>
      <c r="I33" s="231" t="n">
        <v>7.18</v>
      </c>
      <c r="J33" s="231" t="n">
        <v>13.64</v>
      </c>
      <c r="K33" s="231" t="n">
        <v>10.3</v>
      </c>
      <c r="L33" s="231" t="n">
        <v>174.628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8491</v>
      </c>
      <c r="C34" s="224" t="n">
        <v>29461.2426</v>
      </c>
      <c r="D34" s="225" t="n">
        <v>20112.2325</v>
      </c>
      <c r="E34" s="225" t="n">
        <v>23679.2514</v>
      </c>
      <c r="F34" s="225" t="n">
        <v>35463.7719</v>
      </c>
      <c r="G34" s="225" t="n">
        <v>41505.8059</v>
      </c>
      <c r="H34" s="225" t="n">
        <v>30316.5779</v>
      </c>
      <c r="I34" s="226" t="n">
        <v>7.12</v>
      </c>
      <c r="J34" s="226" t="n">
        <v>16.91</v>
      </c>
      <c r="K34" s="226" t="n">
        <v>10.58</v>
      </c>
      <c r="L34" s="226" t="n">
        <v>174.2793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562</v>
      </c>
      <c r="C35" s="229" t="n">
        <v>27362.5189</v>
      </c>
      <c r="D35" s="230" t="n">
        <v>21960.1772</v>
      </c>
      <c r="E35" s="230" t="n">
        <v>24962.0844</v>
      </c>
      <c r="F35" s="230" t="n">
        <v>30986.3389</v>
      </c>
      <c r="G35" s="230" t="n">
        <v>39330.3556</v>
      </c>
      <c r="H35" s="230" t="n">
        <v>28157.4811</v>
      </c>
      <c r="I35" s="231" t="n">
        <v>6.68</v>
      </c>
      <c r="J35" s="231" t="n">
        <v>16.33</v>
      </c>
      <c r="K35" s="231" t="n">
        <v>9.59</v>
      </c>
      <c r="L35" s="231" t="n">
        <v>175.2199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663</v>
      </c>
      <c r="C36" s="224" t="n">
        <v>26582.4067</v>
      </c>
      <c r="D36" s="225" t="n">
        <v>19880.3123</v>
      </c>
      <c r="E36" s="225" t="n">
        <v>23439.137</v>
      </c>
      <c r="F36" s="225" t="n">
        <v>31209.3555</v>
      </c>
      <c r="G36" s="225" t="n">
        <v>36984.3177</v>
      </c>
      <c r="H36" s="225" t="n">
        <v>27737.8382</v>
      </c>
      <c r="I36" s="226" t="n">
        <v>9.63</v>
      </c>
      <c r="J36" s="226" t="n">
        <v>9.84</v>
      </c>
      <c r="K36" s="226" t="n">
        <v>10.39</v>
      </c>
      <c r="L36" s="226" t="n">
        <v>175.063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19</v>
      </c>
      <c r="C37" s="229" t="n">
        <v>22752.2969</v>
      </c>
      <c r="D37" s="230" t="n">
        <v>17355.4072</v>
      </c>
      <c r="E37" s="230" t="n">
        <v>19087.3638</v>
      </c>
      <c r="F37" s="230" t="n">
        <v>26145.2243</v>
      </c>
      <c r="G37" s="230" t="n">
        <v>31344.138</v>
      </c>
      <c r="H37" s="230" t="n">
        <v>23483.6845</v>
      </c>
      <c r="I37" s="231" t="n">
        <v>4.53</v>
      </c>
      <c r="J37" s="231" t="n">
        <v>8.85</v>
      </c>
      <c r="K37" s="231" t="n">
        <v>10.05</v>
      </c>
      <c r="L37" s="231" t="n">
        <v>174.21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521</v>
      </c>
      <c r="C38" s="224" t="n">
        <v>26533.685</v>
      </c>
      <c r="D38" s="225" t="n">
        <v>22265.7589</v>
      </c>
      <c r="E38" s="225" t="n">
        <v>24185.3869</v>
      </c>
      <c r="F38" s="225" t="n">
        <v>30526.4177</v>
      </c>
      <c r="G38" s="225" t="n">
        <v>33004.0637</v>
      </c>
      <c r="H38" s="225" t="n">
        <v>27477.487</v>
      </c>
      <c r="I38" s="226" t="n">
        <v>3.72</v>
      </c>
      <c r="J38" s="226" t="n">
        <v>7.92</v>
      </c>
      <c r="K38" s="226" t="n">
        <v>16.87</v>
      </c>
      <c r="L38" s="226" t="n">
        <v>173.9752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578</v>
      </c>
      <c r="C39" s="229" t="n">
        <v>25399.8985</v>
      </c>
      <c r="D39" s="230" t="n">
        <v>18414.6912</v>
      </c>
      <c r="E39" s="230" t="n">
        <v>20744.944</v>
      </c>
      <c r="F39" s="230" t="n">
        <v>28389.8812</v>
      </c>
      <c r="G39" s="230" t="n">
        <v>33685.7836</v>
      </c>
      <c r="H39" s="230" t="n">
        <v>25347.499</v>
      </c>
      <c r="I39" s="231" t="n">
        <v>6.43</v>
      </c>
      <c r="J39" s="231" t="n">
        <v>15.37</v>
      </c>
      <c r="K39" s="231" t="n">
        <v>10.32</v>
      </c>
      <c r="L39" s="231" t="n">
        <v>174.4435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934</v>
      </c>
      <c r="C40" s="224" t="n">
        <v>26285.7107</v>
      </c>
      <c r="D40" s="225" t="n">
        <v>20861.793</v>
      </c>
      <c r="E40" s="225" t="n">
        <v>23258.4159</v>
      </c>
      <c r="F40" s="225" t="n">
        <v>29405.8816</v>
      </c>
      <c r="G40" s="225" t="n">
        <v>32450.4256</v>
      </c>
      <c r="H40" s="225" t="n">
        <v>26439.844</v>
      </c>
      <c r="I40" s="226" t="n">
        <v>7.01</v>
      </c>
      <c r="J40" s="226" t="n">
        <v>15.11</v>
      </c>
      <c r="K40" s="226" t="n">
        <v>10.66</v>
      </c>
      <c r="L40" s="226" t="n">
        <v>173.9941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925</v>
      </c>
      <c r="C41" s="229" t="n">
        <v>21133.1481</v>
      </c>
      <c r="D41" s="230" t="n">
        <v>17632.7182</v>
      </c>
      <c r="E41" s="230" t="n">
        <v>19500.0442</v>
      </c>
      <c r="F41" s="230" t="n">
        <v>23386.5227</v>
      </c>
      <c r="G41" s="230" t="n">
        <v>25575.1186</v>
      </c>
      <c r="H41" s="230" t="n">
        <v>21479.2803</v>
      </c>
      <c r="I41" s="231" t="n">
        <v>6.84</v>
      </c>
      <c r="J41" s="231" t="n">
        <v>4.51</v>
      </c>
      <c r="K41" s="231" t="n">
        <v>9.82</v>
      </c>
      <c r="L41" s="231" t="n">
        <v>173.968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531</v>
      </c>
      <c r="C42" s="224" t="n">
        <v>20611.3055</v>
      </c>
      <c r="D42" s="225" t="n">
        <v>16756.4051</v>
      </c>
      <c r="E42" s="225" t="n">
        <v>17944.5833</v>
      </c>
      <c r="F42" s="225" t="n">
        <v>24293.0637</v>
      </c>
      <c r="G42" s="225" t="n">
        <v>27691.2861</v>
      </c>
      <c r="H42" s="225" t="n">
        <v>21562.5127</v>
      </c>
      <c r="I42" s="226" t="n">
        <v>4.36</v>
      </c>
      <c r="J42" s="226" t="n">
        <v>15</v>
      </c>
      <c r="K42" s="226" t="n">
        <v>10.04</v>
      </c>
      <c r="L42" s="226" t="n">
        <v>172.469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3173</v>
      </c>
      <c r="C43" s="229" t="n">
        <v>27364.0631</v>
      </c>
      <c r="D43" s="230" t="n">
        <v>22919.5791</v>
      </c>
      <c r="E43" s="230" t="n">
        <v>25446.6092</v>
      </c>
      <c r="F43" s="230" t="n">
        <v>29556.4917</v>
      </c>
      <c r="G43" s="230" t="n">
        <v>31296.8755</v>
      </c>
      <c r="H43" s="230" t="n">
        <v>27453.0739</v>
      </c>
      <c r="I43" s="231" t="n">
        <v>3.94</v>
      </c>
      <c r="J43" s="231" t="n">
        <v>15.99</v>
      </c>
      <c r="K43" s="231" t="n">
        <v>10.64</v>
      </c>
      <c r="L43" s="231" t="n">
        <v>166.265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954</v>
      </c>
      <c r="C44" s="224" t="n">
        <v>24098.3145</v>
      </c>
      <c r="D44" s="225" t="n">
        <v>19060.2228</v>
      </c>
      <c r="E44" s="225" t="n">
        <v>21370.8169</v>
      </c>
      <c r="F44" s="225" t="n">
        <v>27565.9702</v>
      </c>
      <c r="G44" s="225" t="n">
        <v>31216.9772</v>
      </c>
      <c r="H44" s="225" t="n">
        <v>24685.6851</v>
      </c>
      <c r="I44" s="226" t="n">
        <v>7.74</v>
      </c>
      <c r="J44" s="226" t="n">
        <v>11.69</v>
      </c>
      <c r="K44" s="226" t="n">
        <v>10.36</v>
      </c>
      <c r="L44" s="226" t="n">
        <v>174.6066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335</v>
      </c>
      <c r="C45" s="229" t="n">
        <v>36819.3008</v>
      </c>
      <c r="D45" s="230" t="n">
        <v>25166.763</v>
      </c>
      <c r="E45" s="230" t="n">
        <v>31098.1289</v>
      </c>
      <c r="F45" s="230" t="n">
        <v>46292.7005</v>
      </c>
      <c r="G45" s="230" t="n">
        <v>58439.2971</v>
      </c>
      <c r="H45" s="230" t="n">
        <v>39832.3009</v>
      </c>
      <c r="I45" s="231" t="n">
        <v>12.82</v>
      </c>
      <c r="J45" s="231" t="n">
        <v>20.65</v>
      </c>
      <c r="K45" s="231" t="n">
        <v>10.42</v>
      </c>
      <c r="L45" s="231" t="n">
        <v>175.7235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866</v>
      </c>
      <c r="C46" s="224" t="n">
        <v>21399.6062</v>
      </c>
      <c r="D46" s="225" t="n">
        <v>16783.7612</v>
      </c>
      <c r="E46" s="225" t="n">
        <v>18911.0398</v>
      </c>
      <c r="F46" s="225" t="n">
        <v>23577.0383</v>
      </c>
      <c r="G46" s="225" t="n">
        <v>26907.0344</v>
      </c>
      <c r="H46" s="225" t="n">
        <v>21721.9631</v>
      </c>
      <c r="I46" s="226" t="n">
        <v>11.23</v>
      </c>
      <c r="J46" s="226" t="n">
        <v>7.01</v>
      </c>
      <c r="K46" s="226" t="n">
        <v>9.9</v>
      </c>
      <c r="L46" s="226" t="n">
        <v>174.3203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6562</v>
      </c>
      <c r="C47" s="229" t="n">
        <v>24093.6875</v>
      </c>
      <c r="D47" s="230" t="n">
        <v>18872.954</v>
      </c>
      <c r="E47" s="230" t="n">
        <v>21195.7868</v>
      </c>
      <c r="F47" s="230" t="n">
        <v>27160.6268</v>
      </c>
      <c r="G47" s="230" t="n">
        <v>31181.3813</v>
      </c>
      <c r="H47" s="230" t="n">
        <v>24565.8502</v>
      </c>
      <c r="I47" s="231" t="n">
        <v>6</v>
      </c>
      <c r="J47" s="231" t="n">
        <v>12.58</v>
      </c>
      <c r="K47" s="231" t="n">
        <v>10.78</v>
      </c>
      <c r="L47" s="231" t="n">
        <v>174.985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7474</v>
      </c>
      <c r="C48" s="224" t="n">
        <v>23320.828</v>
      </c>
      <c r="D48" s="225" t="n">
        <v>19556.0901</v>
      </c>
      <c r="E48" s="225" t="n">
        <v>21451.7773</v>
      </c>
      <c r="F48" s="225" t="n">
        <v>25636.8359</v>
      </c>
      <c r="G48" s="225" t="n">
        <v>28047.2887</v>
      </c>
      <c r="H48" s="225" t="n">
        <v>23681.629</v>
      </c>
      <c r="I48" s="226" t="n">
        <v>1.75</v>
      </c>
      <c r="J48" s="226" t="n">
        <v>11.57</v>
      </c>
      <c r="K48" s="226" t="n">
        <v>10.21</v>
      </c>
      <c r="L48" s="226" t="n">
        <v>174.006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608</v>
      </c>
      <c r="C49" s="229" t="n">
        <v>21192.809</v>
      </c>
      <c r="D49" s="230" t="n">
        <v>17307.9166</v>
      </c>
      <c r="E49" s="230" t="n">
        <v>19499.2099</v>
      </c>
      <c r="F49" s="230" t="n">
        <v>23024.0486</v>
      </c>
      <c r="G49" s="230" t="n">
        <v>25446.1603</v>
      </c>
      <c r="H49" s="230" t="n">
        <v>21572.9164</v>
      </c>
      <c r="I49" s="231" t="n">
        <v>3.88</v>
      </c>
      <c r="J49" s="231" t="n">
        <v>9.3</v>
      </c>
      <c r="K49" s="231" t="n">
        <v>11.69</v>
      </c>
      <c r="L49" s="231" t="n">
        <v>175.1935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059</v>
      </c>
      <c r="C50" s="224" t="n">
        <v>24733.5585</v>
      </c>
      <c r="D50" s="225" t="n">
        <v>20167.1288</v>
      </c>
      <c r="E50" s="225" t="n">
        <v>22215.582</v>
      </c>
      <c r="F50" s="225" t="n">
        <v>29321.0325</v>
      </c>
      <c r="G50" s="225" t="n">
        <v>33237.9004</v>
      </c>
      <c r="H50" s="225" t="n">
        <v>25963.1688</v>
      </c>
      <c r="I50" s="226" t="n">
        <v>4.22</v>
      </c>
      <c r="J50" s="226" t="n">
        <v>14.64</v>
      </c>
      <c r="K50" s="226" t="n">
        <v>10.31</v>
      </c>
      <c r="L50" s="226" t="n">
        <v>174.531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2.0693</v>
      </c>
      <c r="C51" s="229" t="n">
        <v>31263.3392</v>
      </c>
      <c r="D51" s="230" t="n">
        <v>23697.0497</v>
      </c>
      <c r="E51" s="230" t="n">
        <v>26950.2188</v>
      </c>
      <c r="F51" s="230" t="n">
        <v>35818.437</v>
      </c>
      <c r="G51" s="230" t="n">
        <v>40685.3514</v>
      </c>
      <c r="H51" s="230" t="n">
        <v>31833.9077</v>
      </c>
      <c r="I51" s="231" t="n">
        <v>2.68</v>
      </c>
      <c r="J51" s="231" t="n">
        <v>14.26</v>
      </c>
      <c r="K51" s="231" t="n">
        <v>13.26</v>
      </c>
      <c r="L51" s="231" t="n">
        <v>166.3148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919</v>
      </c>
      <c r="C52" s="224" t="n">
        <v>25876.0589</v>
      </c>
      <c r="D52" s="225" t="n">
        <v>19871.186</v>
      </c>
      <c r="E52" s="225" t="n">
        <v>22884.5094</v>
      </c>
      <c r="F52" s="225" t="n">
        <v>30131.0942</v>
      </c>
      <c r="G52" s="225" t="n">
        <v>33429.6992</v>
      </c>
      <c r="H52" s="225" t="n">
        <v>27328.9924</v>
      </c>
      <c r="I52" s="226" t="n">
        <v>6.44</v>
      </c>
      <c r="J52" s="226" t="n">
        <v>14.1</v>
      </c>
      <c r="K52" s="226" t="n">
        <v>10.74</v>
      </c>
      <c r="L52" s="226" t="n">
        <v>174.7894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3381</v>
      </c>
      <c r="C53" s="229" t="n">
        <v>21311.0085</v>
      </c>
      <c r="D53" s="230" t="n">
        <v>17017.9276</v>
      </c>
      <c r="E53" s="230" t="n">
        <v>19065.5256</v>
      </c>
      <c r="F53" s="230" t="n">
        <v>25731.9987</v>
      </c>
      <c r="G53" s="230" t="n">
        <v>28880.5895</v>
      </c>
      <c r="H53" s="230" t="n">
        <v>22399.4614</v>
      </c>
      <c r="I53" s="231" t="n">
        <v>6.45</v>
      </c>
      <c r="J53" s="231" t="n">
        <v>14.36</v>
      </c>
      <c r="K53" s="231" t="n">
        <v>10.93</v>
      </c>
      <c r="L53" s="231" t="n">
        <v>172.232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682</v>
      </c>
      <c r="C54" s="224" t="n">
        <v>24109.0297</v>
      </c>
      <c r="D54" s="225" t="n">
        <v>16603.1101</v>
      </c>
      <c r="E54" s="225" t="n">
        <v>18455.5333</v>
      </c>
      <c r="F54" s="225" t="n">
        <v>28311.1915</v>
      </c>
      <c r="G54" s="225" t="n">
        <v>33793.112</v>
      </c>
      <c r="H54" s="225" t="n">
        <v>24140.5963</v>
      </c>
      <c r="I54" s="226" t="n">
        <v>4.73</v>
      </c>
      <c r="J54" s="226" t="n">
        <v>13.8</v>
      </c>
      <c r="K54" s="226" t="n">
        <v>9.58</v>
      </c>
      <c r="L54" s="226" t="n">
        <v>174.375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3385</v>
      </c>
      <c r="C55" s="229" t="n">
        <v>21264.844</v>
      </c>
      <c r="D55" s="230" t="n">
        <v>16095.7754</v>
      </c>
      <c r="E55" s="230" t="n">
        <v>18436.501</v>
      </c>
      <c r="F55" s="230" t="n">
        <v>24530.0745</v>
      </c>
      <c r="G55" s="230" t="n">
        <v>28357.4237</v>
      </c>
      <c r="H55" s="230" t="n">
        <v>21741.079</v>
      </c>
      <c r="I55" s="231" t="n">
        <v>6.83</v>
      </c>
      <c r="J55" s="231" t="n">
        <v>9.94</v>
      </c>
      <c r="K55" s="231" t="n">
        <v>10.47</v>
      </c>
      <c r="L55" s="231" t="n">
        <v>174.38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276</v>
      </c>
      <c r="C56" s="224" t="n">
        <v>22836.2661</v>
      </c>
      <c r="D56" s="225" t="n">
        <v>16755.2446</v>
      </c>
      <c r="E56" s="225" t="n">
        <v>18963.6828</v>
      </c>
      <c r="F56" s="225" t="n">
        <v>26394.5373</v>
      </c>
      <c r="G56" s="225" t="n">
        <v>28441.3781</v>
      </c>
      <c r="H56" s="225" t="n">
        <v>22919.1879</v>
      </c>
      <c r="I56" s="226" t="n">
        <v>8.37</v>
      </c>
      <c r="J56" s="226" t="n">
        <v>11.96</v>
      </c>
      <c r="K56" s="226" t="n">
        <v>10.17</v>
      </c>
      <c r="L56" s="226" t="n">
        <v>173.8923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375</v>
      </c>
      <c r="C57" s="229" t="n">
        <v>17119.8953</v>
      </c>
      <c r="D57" s="230" t="n">
        <v>14088.6666</v>
      </c>
      <c r="E57" s="230" t="n">
        <v>15072.5031</v>
      </c>
      <c r="F57" s="230" t="n">
        <v>18744.7841</v>
      </c>
      <c r="G57" s="230" t="n">
        <v>20527.0748</v>
      </c>
      <c r="H57" s="230" t="n">
        <v>17121.6601</v>
      </c>
      <c r="I57" s="231" t="n">
        <v>12.85</v>
      </c>
      <c r="J57" s="231" t="n">
        <v>3.09</v>
      </c>
      <c r="K57" s="231" t="n">
        <v>10.04</v>
      </c>
      <c r="L57" s="231" t="n">
        <v>174.590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389</v>
      </c>
      <c r="C58" s="224" t="n">
        <v>22783.6268</v>
      </c>
      <c r="D58" s="225" t="n">
        <v>18675.8147</v>
      </c>
      <c r="E58" s="225" t="n">
        <v>20763.7139</v>
      </c>
      <c r="F58" s="225" t="n">
        <v>25839.3453</v>
      </c>
      <c r="G58" s="225" t="n">
        <v>29139.4089</v>
      </c>
      <c r="H58" s="225" t="n">
        <v>23554.2629</v>
      </c>
      <c r="I58" s="226" t="n">
        <v>4.8</v>
      </c>
      <c r="J58" s="226" t="n">
        <v>12.86</v>
      </c>
      <c r="K58" s="226" t="n">
        <v>10.41</v>
      </c>
      <c r="L58" s="226" t="n">
        <v>174.7424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928</v>
      </c>
      <c r="C59" s="229" t="n">
        <v>18429.9339</v>
      </c>
      <c r="D59" s="230" t="n">
        <v>15311.9166</v>
      </c>
      <c r="E59" s="230" t="n">
        <v>16722.6666</v>
      </c>
      <c r="F59" s="230" t="n">
        <v>20319.6936</v>
      </c>
      <c r="G59" s="230" t="n">
        <v>22544.7763</v>
      </c>
      <c r="H59" s="230" t="n">
        <v>18838.1222</v>
      </c>
      <c r="I59" s="231" t="n">
        <v>7.05</v>
      </c>
      <c r="J59" s="231" t="n">
        <v>5.31</v>
      </c>
      <c r="K59" s="231" t="n">
        <v>11.6</v>
      </c>
      <c r="L59" s="231" t="n">
        <v>173.915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0368</v>
      </c>
      <c r="C60" s="224" t="n">
        <v>17838.0939</v>
      </c>
      <c r="D60" s="225" t="n">
        <v>13763</v>
      </c>
      <c r="E60" s="225" t="n">
        <v>15820.75</v>
      </c>
      <c r="F60" s="225" t="n">
        <v>19492.6873</v>
      </c>
      <c r="G60" s="225" t="n">
        <v>23315.328</v>
      </c>
      <c r="H60" s="225" t="n">
        <v>18005.7038</v>
      </c>
      <c r="I60" s="226" t="n">
        <v>5.46</v>
      </c>
      <c r="J60" s="226" t="n">
        <v>12.59</v>
      </c>
      <c r="K60" s="226" t="n">
        <v>10.59</v>
      </c>
      <c r="L60" s="226" t="n">
        <v>174.497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429</v>
      </c>
      <c r="C61" s="229" t="n">
        <v>28070.6629</v>
      </c>
      <c r="D61" s="230" t="n">
        <v>23151.7199</v>
      </c>
      <c r="E61" s="230" t="n">
        <v>25177.3078</v>
      </c>
      <c r="F61" s="230" t="n">
        <v>30790.9597</v>
      </c>
      <c r="G61" s="230" t="n">
        <v>32130.0326</v>
      </c>
      <c r="H61" s="230" t="n">
        <v>27735.6471</v>
      </c>
      <c r="I61" s="231" t="n">
        <v>5.29</v>
      </c>
      <c r="J61" s="231" t="n">
        <v>26.04</v>
      </c>
      <c r="K61" s="231" t="n">
        <v>8.98</v>
      </c>
      <c r="L61" s="231" t="n">
        <v>177.657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2451</v>
      </c>
      <c r="C62" s="224" t="n">
        <v>19516.9976</v>
      </c>
      <c r="D62" s="225" t="n">
        <v>16121.3167</v>
      </c>
      <c r="E62" s="225" t="n">
        <v>17274.921</v>
      </c>
      <c r="F62" s="225" t="n">
        <v>21521.1108</v>
      </c>
      <c r="G62" s="225" t="n">
        <v>24539.2657</v>
      </c>
      <c r="H62" s="225" t="n">
        <v>19885.4128</v>
      </c>
      <c r="I62" s="226" t="n">
        <v>5.63</v>
      </c>
      <c r="J62" s="226" t="n">
        <v>7.97</v>
      </c>
      <c r="K62" s="226" t="n">
        <v>9.97</v>
      </c>
      <c r="L62" s="226" t="n">
        <v>174.1508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0781</v>
      </c>
      <c r="C63" s="229" t="n">
        <v>18203.0973</v>
      </c>
      <c r="D63" s="230" t="n">
        <v>14176.4538</v>
      </c>
      <c r="E63" s="230" t="n">
        <v>15772.9793</v>
      </c>
      <c r="F63" s="230" t="n">
        <v>23361.8359</v>
      </c>
      <c r="G63" s="230" t="n">
        <v>26353.5892</v>
      </c>
      <c r="H63" s="230" t="n">
        <v>19461.0884</v>
      </c>
      <c r="I63" s="231" t="n">
        <v>6.83</v>
      </c>
      <c r="J63" s="231" t="n">
        <v>9.89</v>
      </c>
      <c r="K63" s="231" t="n">
        <v>10.46</v>
      </c>
      <c r="L63" s="231" t="n">
        <v>175.209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4355</v>
      </c>
      <c r="C64" s="224" t="n">
        <v>24161.5482</v>
      </c>
      <c r="D64" s="225" t="n">
        <v>17799.5872</v>
      </c>
      <c r="E64" s="225" t="n">
        <v>20491.1936</v>
      </c>
      <c r="F64" s="225" t="n">
        <v>28135.5978</v>
      </c>
      <c r="G64" s="225" t="n">
        <v>31529.2833</v>
      </c>
      <c r="H64" s="225" t="n">
        <v>24564.2994</v>
      </c>
      <c r="I64" s="226" t="n">
        <v>7.1</v>
      </c>
      <c r="J64" s="226" t="n">
        <v>11.2</v>
      </c>
      <c r="K64" s="226" t="n">
        <v>10.47</v>
      </c>
      <c r="L64" s="226" t="n">
        <v>174.9627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1.4728</v>
      </c>
      <c r="C65" s="229" t="n">
        <v>14385.9833</v>
      </c>
      <c r="D65" s="230" t="n">
        <v>11839.1939</v>
      </c>
      <c r="E65" s="230" t="n">
        <v>13025</v>
      </c>
      <c r="F65" s="230" t="n">
        <v>16076.9035</v>
      </c>
      <c r="G65" s="230" t="n">
        <v>17947.1286</v>
      </c>
      <c r="H65" s="230" t="n">
        <v>14770.7317</v>
      </c>
      <c r="I65" s="231" t="n">
        <v>6.46</v>
      </c>
      <c r="J65" s="231" t="n">
        <v>5.4</v>
      </c>
      <c r="K65" s="231" t="n">
        <v>10.08</v>
      </c>
      <c r="L65" s="231" t="n">
        <v>174.1473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2767</v>
      </c>
      <c r="C66" s="224" t="n">
        <v>19879.2561</v>
      </c>
      <c r="D66" s="225" t="n">
        <v>12695.8888</v>
      </c>
      <c r="E66" s="225" t="n">
        <v>17219.4738</v>
      </c>
      <c r="F66" s="225" t="n">
        <v>22278.2702</v>
      </c>
      <c r="G66" s="225" t="n">
        <v>24137.1855</v>
      </c>
      <c r="H66" s="225" t="n">
        <v>19473.6873</v>
      </c>
      <c r="I66" s="226" t="n">
        <v>7.71</v>
      </c>
      <c r="J66" s="226" t="n">
        <v>9.5</v>
      </c>
      <c r="K66" s="226" t="n">
        <v>10.02</v>
      </c>
      <c r="L66" s="226" t="n">
        <v>174.4468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6376</v>
      </c>
      <c r="C67" s="229" t="n">
        <v>15903.1121</v>
      </c>
      <c r="D67" s="230" t="n">
        <v>12389.9796</v>
      </c>
      <c r="E67" s="230" t="n">
        <v>13782.4166</v>
      </c>
      <c r="F67" s="230" t="n">
        <v>18358.9998</v>
      </c>
      <c r="G67" s="230" t="n">
        <v>21205.2537</v>
      </c>
      <c r="H67" s="230" t="n">
        <v>16359.3246</v>
      </c>
      <c r="I67" s="231" t="n">
        <v>6.89</v>
      </c>
      <c r="J67" s="231" t="n">
        <v>8.55</v>
      </c>
      <c r="K67" s="231" t="n">
        <v>9.88</v>
      </c>
      <c r="L67" s="231" t="n">
        <v>175.1257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592</v>
      </c>
      <c r="C68" s="224" t="n">
        <v>18137.9381</v>
      </c>
      <c r="D68" s="225" t="n">
        <v>13645.5066</v>
      </c>
      <c r="E68" s="225" t="n">
        <v>15685.8624</v>
      </c>
      <c r="F68" s="225" t="n">
        <v>19848.4566</v>
      </c>
      <c r="G68" s="225" t="n">
        <v>26275.8332</v>
      </c>
      <c r="H68" s="225" t="n">
        <v>18690.0592</v>
      </c>
      <c r="I68" s="226" t="n">
        <v>7.33</v>
      </c>
      <c r="J68" s="226" t="n">
        <v>11.03</v>
      </c>
      <c r="K68" s="226" t="n">
        <v>10.06</v>
      </c>
      <c r="L68" s="226" t="n">
        <v>175.518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1589</v>
      </c>
      <c r="C69" s="229" t="n">
        <v>18135.6898</v>
      </c>
      <c r="D69" s="230" t="n">
        <v>14744.6875</v>
      </c>
      <c r="E69" s="230" t="n">
        <v>16212.8887</v>
      </c>
      <c r="F69" s="230" t="n">
        <v>20163.0935</v>
      </c>
      <c r="G69" s="230" t="n">
        <v>22678.4121</v>
      </c>
      <c r="H69" s="230" t="n">
        <v>18264.0851</v>
      </c>
      <c r="I69" s="231" t="n">
        <v>4.88</v>
      </c>
      <c r="J69" s="231" t="n">
        <v>10.83</v>
      </c>
      <c r="K69" s="231" t="n">
        <v>16.48</v>
      </c>
      <c r="L69" s="231" t="n">
        <v>174.2666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7236</v>
      </c>
      <c r="C70" s="224" t="n">
        <v>17855.2166</v>
      </c>
      <c r="D70" s="225" t="n">
        <v>14715.302</v>
      </c>
      <c r="E70" s="225" t="n">
        <v>16238.5452</v>
      </c>
      <c r="F70" s="225" t="n">
        <v>19488.3991</v>
      </c>
      <c r="G70" s="225" t="n">
        <v>21087.4769</v>
      </c>
      <c r="H70" s="225" t="n">
        <v>17871.0368</v>
      </c>
      <c r="I70" s="226" t="n">
        <v>4.23</v>
      </c>
      <c r="J70" s="226" t="n">
        <v>19.12</v>
      </c>
      <c r="K70" s="226" t="n">
        <v>10.9</v>
      </c>
      <c r="L70" s="226" t="n">
        <v>166.425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83</v>
      </c>
      <c r="C71" s="229" t="n">
        <v>15586.5541</v>
      </c>
      <c r="D71" s="230" t="n">
        <v>12418.9674</v>
      </c>
      <c r="E71" s="230" t="n">
        <v>14562.1666</v>
      </c>
      <c r="F71" s="230" t="n">
        <v>17951.6614</v>
      </c>
      <c r="G71" s="230" t="n">
        <v>19149.4055</v>
      </c>
      <c r="H71" s="230" t="n">
        <v>16000.0748</v>
      </c>
      <c r="I71" s="231" t="n">
        <v>5.96</v>
      </c>
      <c r="J71" s="231" t="n">
        <v>10.65</v>
      </c>
      <c r="K71" s="231" t="n">
        <v>9.88</v>
      </c>
      <c r="L71" s="231" t="n">
        <v>174.198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989</v>
      </c>
      <c r="C72" s="224" t="n">
        <v>17953.676</v>
      </c>
      <c r="D72" s="225" t="n">
        <v>13973.5833</v>
      </c>
      <c r="E72" s="225" t="n">
        <v>16305.7269</v>
      </c>
      <c r="F72" s="225" t="n">
        <v>19573.1319</v>
      </c>
      <c r="G72" s="225" t="n">
        <v>20888.7084</v>
      </c>
      <c r="H72" s="225" t="n">
        <v>17683.2582</v>
      </c>
      <c r="I72" s="226" t="n">
        <v>3.34</v>
      </c>
      <c r="J72" s="226" t="n">
        <v>17.02</v>
      </c>
      <c r="K72" s="226" t="n">
        <v>10.95</v>
      </c>
      <c r="L72" s="226" t="n">
        <v>169.2232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2268</v>
      </c>
      <c r="C73" s="229" t="n">
        <v>27273.8899</v>
      </c>
      <c r="D73" s="230" t="n">
        <v>20806.8218</v>
      </c>
      <c r="E73" s="230" t="n">
        <v>23854.7695</v>
      </c>
      <c r="F73" s="230" t="n">
        <v>30052.1134</v>
      </c>
      <c r="G73" s="230" t="n">
        <v>32984.3741</v>
      </c>
      <c r="H73" s="230" t="n">
        <v>27077.7795</v>
      </c>
      <c r="I73" s="231" t="n">
        <v>5.32</v>
      </c>
      <c r="J73" s="231" t="n">
        <v>23.49</v>
      </c>
      <c r="K73" s="231" t="n">
        <v>9.94</v>
      </c>
      <c r="L73" s="231" t="n">
        <v>172.5304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045</v>
      </c>
      <c r="C74" s="224" t="n">
        <v>15046.8709</v>
      </c>
      <c r="D74" s="225" t="n">
        <v>12191.3333</v>
      </c>
      <c r="E74" s="225" t="n">
        <v>13025.6014</v>
      </c>
      <c r="F74" s="225" t="n">
        <v>15960.3415</v>
      </c>
      <c r="G74" s="225" t="n">
        <v>17749.5</v>
      </c>
      <c r="H74" s="225" t="n">
        <v>14825.5253</v>
      </c>
      <c r="I74" s="226" t="n">
        <v>2.2</v>
      </c>
      <c r="J74" s="226" t="n">
        <v>16.57</v>
      </c>
      <c r="K74" s="226" t="n">
        <v>9.29</v>
      </c>
      <c r="L74" s="226" t="n">
        <v>170.1215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674</v>
      </c>
      <c r="C75" s="229" t="n">
        <v>15301.2482</v>
      </c>
      <c r="D75" s="230" t="n">
        <v>11838.2628</v>
      </c>
      <c r="E75" s="230" t="n">
        <v>13988.65</v>
      </c>
      <c r="F75" s="230" t="n">
        <v>17026.3879</v>
      </c>
      <c r="G75" s="230" t="n">
        <v>20670.8691</v>
      </c>
      <c r="H75" s="230" t="n">
        <v>16002.4985</v>
      </c>
      <c r="I75" s="231" t="n">
        <v>8.25</v>
      </c>
      <c r="J75" s="231" t="n">
        <v>5.5</v>
      </c>
      <c r="K75" s="231" t="n">
        <v>9.91</v>
      </c>
      <c r="L75" s="231" t="n">
        <v>174.9534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977</v>
      </c>
      <c r="C76" s="224" t="n">
        <v>18466.7031</v>
      </c>
      <c r="D76" s="225" t="n">
        <v>14966.6666</v>
      </c>
      <c r="E76" s="225" t="n">
        <v>16905.9166</v>
      </c>
      <c r="F76" s="225" t="n">
        <v>21439.2372</v>
      </c>
      <c r="G76" s="225" t="n">
        <v>24140.5574</v>
      </c>
      <c r="H76" s="225" t="n">
        <v>19092.5547</v>
      </c>
      <c r="I76" s="226" t="n">
        <v>6.83</v>
      </c>
      <c r="J76" s="226" t="n">
        <v>13.31</v>
      </c>
      <c r="K76" s="226" t="n">
        <v>9.75</v>
      </c>
      <c r="L76" s="226" t="n">
        <v>174.5652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619</v>
      </c>
      <c r="C77" s="229" t="n">
        <v>20152.3991</v>
      </c>
      <c r="D77" s="230" t="n">
        <v>17576.0577</v>
      </c>
      <c r="E77" s="230" t="n">
        <v>18793.2502</v>
      </c>
      <c r="F77" s="230" t="n">
        <v>23034.7094</v>
      </c>
      <c r="G77" s="230" t="n">
        <v>25629.2912</v>
      </c>
      <c r="H77" s="230" t="n">
        <v>20814.8398</v>
      </c>
      <c r="I77" s="231" t="n">
        <v>4.32</v>
      </c>
      <c r="J77" s="231" t="n">
        <v>18.7</v>
      </c>
      <c r="K77" s="231" t="n">
        <v>10.38</v>
      </c>
      <c r="L77" s="231" t="n">
        <v>174.840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741</v>
      </c>
      <c r="C78" s="224" t="n">
        <v>14430.25</v>
      </c>
      <c r="D78" s="225" t="n">
        <v>12341.4908</v>
      </c>
      <c r="E78" s="225" t="n">
        <v>13399.952</v>
      </c>
      <c r="F78" s="225" t="n">
        <v>15543.9804</v>
      </c>
      <c r="G78" s="225" t="n">
        <v>16121.8197</v>
      </c>
      <c r="H78" s="225" t="n">
        <v>14296.9289</v>
      </c>
      <c r="I78" s="226" t="n">
        <v>5.54</v>
      </c>
      <c r="J78" s="226" t="n">
        <v>13.47</v>
      </c>
      <c r="K78" s="226" t="n">
        <v>10.4</v>
      </c>
      <c r="L78" s="226" t="n">
        <v>174.2386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848</v>
      </c>
      <c r="C79" s="229" t="n">
        <v>19059.036</v>
      </c>
      <c r="D79" s="230" t="n">
        <v>14374</v>
      </c>
      <c r="E79" s="230" t="n">
        <v>17157.987</v>
      </c>
      <c r="F79" s="230" t="n">
        <v>21130.5674</v>
      </c>
      <c r="G79" s="230" t="n">
        <v>25061.5708</v>
      </c>
      <c r="H79" s="230" t="n">
        <v>19508.0339</v>
      </c>
      <c r="I79" s="231" t="n">
        <v>7.44</v>
      </c>
      <c r="J79" s="231" t="n">
        <v>12.59</v>
      </c>
      <c r="K79" s="231" t="n">
        <v>9.51</v>
      </c>
      <c r="L79" s="231" t="n">
        <v>181.67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441</v>
      </c>
      <c r="C80" s="224" t="n">
        <v>24757.2999</v>
      </c>
      <c r="D80" s="225" t="n">
        <v>20454.8404</v>
      </c>
      <c r="E80" s="225" t="n">
        <v>22601.3757</v>
      </c>
      <c r="F80" s="225" t="n">
        <v>26104.7201</v>
      </c>
      <c r="G80" s="225" t="n">
        <v>27845.7656</v>
      </c>
      <c r="H80" s="225" t="n">
        <v>24314.1018</v>
      </c>
      <c r="I80" s="226" t="n">
        <v>4.68</v>
      </c>
      <c r="J80" s="226" t="n">
        <v>28.7</v>
      </c>
      <c r="K80" s="226" t="n">
        <v>9.31</v>
      </c>
      <c r="L80" s="226" t="n">
        <v>179.9218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0992</v>
      </c>
      <c r="C81" s="229" t="n">
        <v>21265.4918</v>
      </c>
      <c r="D81" s="230" t="n">
        <v>17783.2869</v>
      </c>
      <c r="E81" s="230" t="n">
        <v>19459.7273</v>
      </c>
      <c r="F81" s="230" t="n">
        <v>23250.961</v>
      </c>
      <c r="G81" s="230" t="n">
        <v>24814.5087</v>
      </c>
      <c r="H81" s="230" t="n">
        <v>21211.933</v>
      </c>
      <c r="I81" s="231" t="n">
        <v>5.55</v>
      </c>
      <c r="J81" s="231" t="n">
        <v>22.44</v>
      </c>
      <c r="K81" s="231" t="n">
        <v>9.69</v>
      </c>
      <c r="L81" s="231" t="n">
        <v>180.5567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1.5618</v>
      </c>
      <c r="C82" s="224" t="n">
        <v>11935.5833</v>
      </c>
      <c r="D82" s="225" t="n">
        <v>10595.5</v>
      </c>
      <c r="E82" s="225" t="n">
        <v>11196.9756</v>
      </c>
      <c r="F82" s="225" t="n">
        <v>13154.8941</v>
      </c>
      <c r="G82" s="225" t="n">
        <v>14651.569</v>
      </c>
      <c r="H82" s="225" t="n">
        <v>12319.5151</v>
      </c>
      <c r="I82" s="226" t="n">
        <v>6.21</v>
      </c>
      <c r="J82" s="226" t="n">
        <v>5.24</v>
      </c>
      <c r="K82" s="226" t="n">
        <v>10.02</v>
      </c>
      <c r="L82" s="226" t="n">
        <v>174.4595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397</v>
      </c>
      <c r="C83" s="229" t="n">
        <v>15430.7937</v>
      </c>
      <c r="D83" s="230" t="n">
        <v>11223.3741</v>
      </c>
      <c r="E83" s="230" t="n">
        <v>13241.25</v>
      </c>
      <c r="F83" s="230" t="n">
        <v>19256.0186</v>
      </c>
      <c r="G83" s="230" t="n">
        <v>22668.9538</v>
      </c>
      <c r="H83" s="230" t="n">
        <v>16369.4226</v>
      </c>
      <c r="I83" s="231" t="n">
        <v>5.84</v>
      </c>
      <c r="J83" s="231" t="n">
        <v>14.66</v>
      </c>
      <c r="K83" s="231" t="n">
        <v>9.99</v>
      </c>
      <c r="L83" s="231" t="n">
        <v>175.1728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463</v>
      </c>
      <c r="C84" s="224" t="n">
        <v>12484.4945</v>
      </c>
      <c r="D84" s="225" t="n">
        <v>11154.2402</v>
      </c>
      <c r="E84" s="225" t="n">
        <v>11752.5372</v>
      </c>
      <c r="F84" s="225" t="n">
        <v>14441</v>
      </c>
      <c r="G84" s="225" t="n">
        <v>17477.8361</v>
      </c>
      <c r="H84" s="225" t="n">
        <v>13347.4554</v>
      </c>
      <c r="I84" s="226" t="n">
        <v>3.15</v>
      </c>
      <c r="J84" s="226" t="n">
        <v>9.64</v>
      </c>
      <c r="K84" s="226" t="n">
        <v>10.42</v>
      </c>
      <c r="L84" s="226" t="n">
        <v>174.6455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5494</v>
      </c>
      <c r="C85" s="229" t="n">
        <v>12437.9375</v>
      </c>
      <c r="D85" s="230" t="n">
        <v>9777.9424</v>
      </c>
      <c r="E85" s="230" t="n">
        <v>10865.9084</v>
      </c>
      <c r="F85" s="230" t="n">
        <v>17517.5007</v>
      </c>
      <c r="G85" s="230" t="n">
        <v>20819.0659</v>
      </c>
      <c r="H85" s="230" t="n">
        <v>14094.0815</v>
      </c>
      <c r="I85" s="231" t="n">
        <v>4.33</v>
      </c>
      <c r="J85" s="231" t="n">
        <v>9.39</v>
      </c>
      <c r="K85" s="231" t="n">
        <v>9.51</v>
      </c>
      <c r="L85" s="231" t="n">
        <v>175.7022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437</v>
      </c>
      <c r="C86" s="224" t="n">
        <v>12346.7255</v>
      </c>
      <c r="D86" s="225" t="n">
        <v>9238.6668</v>
      </c>
      <c r="E86" s="225" t="n">
        <v>9830.2824</v>
      </c>
      <c r="F86" s="225" t="n">
        <v>19265.4285</v>
      </c>
      <c r="G86" s="225" t="n">
        <v>21229.065</v>
      </c>
      <c r="H86" s="225" t="n">
        <v>14293.5305</v>
      </c>
      <c r="I86" s="226" t="n">
        <v>4.76</v>
      </c>
      <c r="J86" s="226" t="n">
        <v>7.96</v>
      </c>
      <c r="K86" s="226" t="n">
        <v>9.27</v>
      </c>
      <c r="L86" s="226" t="n">
        <v>175.9153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4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65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66</v>
      </c>
      <c r="C7" s="257"/>
      <c r="D7" s="258" t="n">
        <v>142.7346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67</v>
      </c>
      <c r="C8" s="261"/>
      <c r="D8" s="262" t="n">
        <v>0.6665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68</v>
      </c>
      <c r="D11" s="272" t="n">
        <v>128.931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69</v>
      </c>
      <c r="D12" s="273" t="n">
        <v>136.6667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70</v>
      </c>
      <c r="D13" s="272" t="n">
        <v>146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71</v>
      </c>
      <c r="D14" s="273" t="n">
        <v>151.3333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72</v>
      </c>
      <c r="D15" s="273" t="n">
        <v>156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73</v>
      </c>
      <c r="C17" s="257"/>
      <c r="D17" s="258" t="n">
        <v>31.2698</v>
      </c>
      <c r="E17" s="259" t="s">
        <v>26</v>
      </c>
    </row>
    <row r="18" s="32" customFormat="true" ht="20.45" hidden="false" customHeight="true" outlineLevel="0" collapsed="false">
      <c r="B18" s="276" t="s">
        <v>274</v>
      </c>
      <c r="C18" s="268"/>
      <c r="D18" s="277" t="n">
        <v>19.3875</v>
      </c>
      <c r="E18" s="270" t="s">
        <v>26</v>
      </c>
    </row>
    <row r="19" s="32" customFormat="true" ht="20.45" hidden="false" customHeight="true" outlineLevel="0" collapsed="false">
      <c r="B19" s="276" t="s">
        <v>275</v>
      </c>
      <c r="C19" s="268"/>
      <c r="D19" s="277" t="n">
        <v>4.0608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76</v>
      </c>
      <c r="I23" s="260" t="n">
        <v>142.0681</v>
      </c>
      <c r="J23" s="282" t="s">
        <v>277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78</v>
      </c>
      <c r="I24" s="45" t="n">
        <v>31.2698</v>
      </c>
      <c r="J24" s="282" t="s">
        <v>279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80</v>
      </c>
      <c r="I25" s="45" t="n">
        <v>19.3875</v>
      </c>
      <c r="J25" s="282" t="s">
        <v>281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82</v>
      </c>
      <c r="I26" s="45" t="n">
        <v>4.0608</v>
      </c>
      <c r="J26" s="282" t="s">
        <v>283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84</v>
      </c>
      <c r="I27" s="45" t="n">
        <v>7.82150000000001</v>
      </c>
      <c r="J27" s="282" t="s">
        <v>285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6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87</v>
      </c>
    </row>
    <row r="3" customFormat="false" ht="14.25" hidden="false" customHeight="true" outlineLevel="0" collapsed="false">
      <c r="A3" s="90" t="s">
        <v>28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90</v>
      </c>
      <c r="B8" s="291" t="s">
        <v>291</v>
      </c>
      <c r="C8" s="292" t="s">
        <v>292</v>
      </c>
      <c r="D8" s="292"/>
      <c r="E8" s="292" t="s">
        <v>293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294</v>
      </c>
      <c r="D9" s="293"/>
      <c r="E9" s="293" t="s">
        <v>294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295</v>
      </c>
      <c r="D10" s="292" t="s">
        <v>296</v>
      </c>
      <c r="E10" s="292" t="s">
        <v>295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297</v>
      </c>
      <c r="E11" s="292"/>
      <c r="F11" s="174" t="s">
        <v>298</v>
      </c>
      <c r="G11" s="174" t="s">
        <v>29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1524</v>
      </c>
      <c r="C14" s="299" t="n">
        <v>147.5088</v>
      </c>
      <c r="D14" s="300" t="n">
        <v>0.3627</v>
      </c>
      <c r="E14" s="300" t="n">
        <v>25.9674</v>
      </c>
      <c r="F14" s="300" t="n">
        <v>17.0392</v>
      </c>
      <c r="G14" s="300" t="n">
        <v>2.7417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738</v>
      </c>
      <c r="C15" s="303" t="n">
        <v>149.961</v>
      </c>
      <c r="D15" s="304" t="n">
        <v>0.2222</v>
      </c>
      <c r="E15" s="304" t="n">
        <v>24.3137</v>
      </c>
      <c r="F15" s="304" t="n">
        <v>18.9802</v>
      </c>
      <c r="G15" s="304" t="n">
        <v>0.8537</v>
      </c>
    </row>
    <row r="16" customFormat="false" ht="13.15" hidden="false" customHeight="true" outlineLevel="0" collapsed="false">
      <c r="A16" s="297" t="s">
        <v>191</v>
      </c>
      <c r="B16" s="298" t="n">
        <v>0.0531</v>
      </c>
      <c r="C16" s="299" t="n">
        <v>148.6377</v>
      </c>
      <c r="D16" s="300" t="n">
        <v>0.0676</v>
      </c>
      <c r="E16" s="300" t="n">
        <v>25.181</v>
      </c>
      <c r="F16" s="300" t="n">
        <v>16.7353</v>
      </c>
      <c r="G16" s="300" t="n">
        <v>2.1404</v>
      </c>
    </row>
    <row r="17" customFormat="false" ht="13.15" hidden="false" customHeight="true" outlineLevel="0" collapsed="false">
      <c r="A17" s="301" t="s">
        <v>192</v>
      </c>
      <c r="B17" s="302" t="n">
        <v>0.038</v>
      </c>
      <c r="C17" s="303" t="n">
        <v>150.1895</v>
      </c>
      <c r="D17" s="304" t="n">
        <v>0.0561</v>
      </c>
      <c r="E17" s="304" t="n">
        <v>24.9607</v>
      </c>
      <c r="F17" s="304" t="n">
        <v>16.6452</v>
      </c>
      <c r="G17" s="304" t="n">
        <v>2.016</v>
      </c>
    </row>
    <row r="18" customFormat="false" ht="13.15" hidden="false" customHeight="true" outlineLevel="0" collapsed="false">
      <c r="A18" s="297" t="s">
        <v>193</v>
      </c>
      <c r="B18" s="298" t="n">
        <v>0.1054</v>
      </c>
      <c r="C18" s="299" t="n">
        <v>148.8321</v>
      </c>
      <c r="D18" s="300" t="n">
        <v>0.3471</v>
      </c>
      <c r="E18" s="300" t="n">
        <v>25.8641</v>
      </c>
      <c r="F18" s="300" t="n">
        <v>16.6292</v>
      </c>
      <c r="G18" s="300" t="n">
        <v>3.5053</v>
      </c>
    </row>
    <row r="19" customFormat="false" ht="13.15" hidden="false" customHeight="true" outlineLevel="0" collapsed="false">
      <c r="A19" s="301" t="s">
        <v>194</v>
      </c>
      <c r="B19" s="302" t="n">
        <v>0.0371</v>
      </c>
      <c r="C19" s="303" t="n">
        <v>146.6764</v>
      </c>
      <c r="D19" s="304" t="n">
        <v>0.2636</v>
      </c>
      <c r="E19" s="304" t="n">
        <v>27.4492</v>
      </c>
      <c r="F19" s="304" t="n">
        <v>16.072</v>
      </c>
      <c r="G19" s="304" t="n">
        <v>3.6048</v>
      </c>
    </row>
    <row r="20" customFormat="false" ht="13.15" hidden="false" customHeight="true" outlineLevel="0" collapsed="false">
      <c r="A20" s="297" t="s">
        <v>195</v>
      </c>
      <c r="B20" s="298" t="n">
        <v>0.0469</v>
      </c>
      <c r="C20" s="299" t="n">
        <v>149.472</v>
      </c>
      <c r="D20" s="300" t="n">
        <v>2.2279</v>
      </c>
      <c r="E20" s="300" t="n">
        <v>25.9654</v>
      </c>
      <c r="F20" s="300" t="n">
        <v>16.2852</v>
      </c>
      <c r="G20" s="300" t="n">
        <v>2.2303</v>
      </c>
    </row>
    <row r="21" customFormat="false" ht="13.15" hidden="false" customHeight="true" outlineLevel="0" collapsed="false">
      <c r="A21" s="301" t="s">
        <v>196</v>
      </c>
      <c r="B21" s="302" t="n">
        <v>0.1812</v>
      </c>
      <c r="C21" s="303" t="n">
        <v>138.8277</v>
      </c>
      <c r="D21" s="304" t="n">
        <v>0.012</v>
      </c>
      <c r="E21" s="304" t="n">
        <v>34.5901</v>
      </c>
      <c r="F21" s="304" t="n">
        <v>26.8746</v>
      </c>
      <c r="G21" s="304" t="n">
        <v>1.6587</v>
      </c>
    </row>
    <row r="22" customFormat="false" ht="13.15" hidden="false" customHeight="true" outlineLevel="0" collapsed="false">
      <c r="A22" s="297" t="s">
        <v>197</v>
      </c>
      <c r="B22" s="298" t="n">
        <v>0.0376</v>
      </c>
      <c r="C22" s="299" t="n">
        <v>147.8953</v>
      </c>
      <c r="D22" s="300" t="n">
        <v>0</v>
      </c>
      <c r="E22" s="300" t="n">
        <v>26.5391</v>
      </c>
      <c r="F22" s="300" t="n">
        <v>18.6334</v>
      </c>
      <c r="G22" s="300" t="n">
        <v>1.6174</v>
      </c>
    </row>
    <row r="23" customFormat="false" ht="13.15" hidden="false" customHeight="true" outlineLevel="0" collapsed="false">
      <c r="A23" s="301" t="s">
        <v>198</v>
      </c>
      <c r="B23" s="302" t="n">
        <v>0.6483</v>
      </c>
      <c r="C23" s="303" t="n">
        <v>138.5421</v>
      </c>
      <c r="D23" s="304" t="n">
        <v>0.0824</v>
      </c>
      <c r="E23" s="304" t="n">
        <v>35.1979</v>
      </c>
      <c r="F23" s="304" t="n">
        <v>26.6154</v>
      </c>
      <c r="G23" s="304" t="n">
        <v>1.0883</v>
      </c>
    </row>
    <row r="24" customFormat="false" ht="13.15" hidden="false" customHeight="true" outlineLevel="0" collapsed="false">
      <c r="A24" s="297" t="s">
        <v>199</v>
      </c>
      <c r="B24" s="298" t="n">
        <v>0.1713</v>
      </c>
      <c r="C24" s="299" t="n">
        <v>144.5807</v>
      </c>
      <c r="D24" s="300" t="n">
        <v>0.8615</v>
      </c>
      <c r="E24" s="300" t="n">
        <v>25.9668</v>
      </c>
      <c r="F24" s="300" t="n">
        <v>17.5214</v>
      </c>
      <c r="G24" s="300" t="n">
        <v>1.8261</v>
      </c>
    </row>
    <row r="25" customFormat="false" ht="13.15" hidden="false" customHeight="true" outlineLevel="0" collapsed="false">
      <c r="A25" s="301" t="s">
        <v>200</v>
      </c>
      <c r="B25" s="302" t="n">
        <v>0.1349</v>
      </c>
      <c r="C25" s="303" t="n">
        <v>142.9694</v>
      </c>
      <c r="D25" s="304" t="n">
        <v>0.0327</v>
      </c>
      <c r="E25" s="304" t="n">
        <v>31.128</v>
      </c>
      <c r="F25" s="304" t="n">
        <v>16.4818</v>
      </c>
      <c r="G25" s="304" t="n">
        <v>5.9655</v>
      </c>
    </row>
    <row r="26" customFormat="false" ht="13.15" hidden="false" customHeight="true" outlineLevel="0" collapsed="false">
      <c r="A26" s="297" t="s">
        <v>201</v>
      </c>
      <c r="B26" s="298" t="n">
        <v>0.0956</v>
      </c>
      <c r="C26" s="299" t="n">
        <v>142.5562</v>
      </c>
      <c r="D26" s="300" t="n">
        <v>0.0139</v>
      </c>
      <c r="E26" s="300" t="n">
        <v>31.7341</v>
      </c>
      <c r="F26" s="300" t="n">
        <v>15.84</v>
      </c>
      <c r="G26" s="300" t="n">
        <v>4.7576</v>
      </c>
    </row>
    <row r="27" customFormat="false" ht="13.15" hidden="false" customHeight="true" outlineLevel="0" collapsed="false">
      <c r="A27" s="301" t="s">
        <v>202</v>
      </c>
      <c r="B27" s="302" t="n">
        <v>0.077</v>
      </c>
      <c r="C27" s="303" t="n">
        <v>151.2026</v>
      </c>
      <c r="D27" s="304" t="n">
        <v>6.017</v>
      </c>
      <c r="E27" s="304" t="n">
        <v>28.3217</v>
      </c>
      <c r="F27" s="304" t="n">
        <v>19.5764</v>
      </c>
      <c r="G27" s="304" t="n">
        <v>3.3254</v>
      </c>
    </row>
    <row r="28" customFormat="false" ht="13.15" hidden="false" customHeight="true" outlineLevel="0" collapsed="false">
      <c r="A28" s="297" t="s">
        <v>203</v>
      </c>
      <c r="B28" s="298" t="n">
        <v>0.1319</v>
      </c>
      <c r="C28" s="299" t="n">
        <v>144.3072</v>
      </c>
      <c r="D28" s="300" t="n">
        <v>2.1255</v>
      </c>
      <c r="E28" s="300" t="n">
        <v>30.1835</v>
      </c>
      <c r="F28" s="300" t="n">
        <v>17.9929</v>
      </c>
      <c r="G28" s="300" t="n">
        <v>5.7774</v>
      </c>
    </row>
    <row r="29" customFormat="false" ht="13.15" hidden="false" customHeight="true" outlineLevel="0" collapsed="false">
      <c r="A29" s="301" t="s">
        <v>204</v>
      </c>
      <c r="B29" s="302" t="n">
        <v>1.0803</v>
      </c>
      <c r="C29" s="303" t="n">
        <v>135.4441</v>
      </c>
      <c r="D29" s="304" t="n">
        <v>0.2515</v>
      </c>
      <c r="E29" s="304" t="n">
        <v>38.7283</v>
      </c>
      <c r="F29" s="304" t="n">
        <v>26.3283</v>
      </c>
      <c r="G29" s="304" t="n">
        <v>2.7051</v>
      </c>
    </row>
    <row r="30" customFormat="false" ht="13.15" hidden="false" customHeight="true" outlineLevel="0" collapsed="false">
      <c r="A30" s="297" t="s">
        <v>205</v>
      </c>
      <c r="B30" s="298" t="n">
        <v>2.5945</v>
      </c>
      <c r="C30" s="299" t="n">
        <v>133.5458</v>
      </c>
      <c r="D30" s="300" t="n">
        <v>0.0839</v>
      </c>
      <c r="E30" s="300" t="n">
        <v>39.5726</v>
      </c>
      <c r="F30" s="300" t="n">
        <v>26.4259</v>
      </c>
      <c r="G30" s="300" t="n">
        <v>2.6363</v>
      </c>
    </row>
    <row r="31" customFormat="false" ht="13.15" hidden="false" customHeight="true" outlineLevel="0" collapsed="false">
      <c r="A31" s="301" t="s">
        <v>206</v>
      </c>
      <c r="B31" s="302" t="n">
        <v>1.5423</v>
      </c>
      <c r="C31" s="303" t="n">
        <v>134.1507</v>
      </c>
      <c r="D31" s="304" t="n">
        <v>0.0409</v>
      </c>
      <c r="E31" s="304" t="n">
        <v>38.5189</v>
      </c>
      <c r="F31" s="304" t="n">
        <v>26.4268</v>
      </c>
      <c r="G31" s="304" t="n">
        <v>2.7036</v>
      </c>
    </row>
    <row r="32" customFormat="false" ht="13.15" hidden="false" customHeight="true" outlineLevel="0" collapsed="false">
      <c r="A32" s="297" t="s">
        <v>207</v>
      </c>
      <c r="B32" s="298" t="n">
        <v>1.563</v>
      </c>
      <c r="C32" s="299" t="n">
        <v>135.5728</v>
      </c>
      <c r="D32" s="300" t="n">
        <v>0.0283</v>
      </c>
      <c r="E32" s="300" t="n">
        <v>37.5267</v>
      </c>
      <c r="F32" s="300" t="n">
        <v>26.4592</v>
      </c>
      <c r="G32" s="300" t="n">
        <v>4.0776</v>
      </c>
    </row>
    <row r="33" customFormat="false" ht="13.15" hidden="false" customHeight="true" outlineLevel="0" collapsed="false">
      <c r="A33" s="301" t="s">
        <v>208</v>
      </c>
      <c r="B33" s="302" t="n">
        <v>0.1498</v>
      </c>
      <c r="C33" s="303" t="n">
        <v>138.2031</v>
      </c>
      <c r="D33" s="304" t="n">
        <v>0.0067</v>
      </c>
      <c r="E33" s="304" t="n">
        <v>33.171</v>
      </c>
      <c r="F33" s="304" t="n">
        <v>26.5536</v>
      </c>
      <c r="G33" s="304" t="n">
        <v>1.8185</v>
      </c>
    </row>
    <row r="34" customFormat="false" ht="13.15" hidden="false" customHeight="true" outlineLevel="0" collapsed="false">
      <c r="A34" s="297" t="s">
        <v>209</v>
      </c>
      <c r="B34" s="298" t="n">
        <v>0.7673</v>
      </c>
      <c r="C34" s="299" t="n">
        <v>134.4978</v>
      </c>
      <c r="D34" s="300" t="n">
        <v>0.1857</v>
      </c>
      <c r="E34" s="300" t="n">
        <v>38.4807</v>
      </c>
      <c r="F34" s="300" t="n">
        <v>26.4247</v>
      </c>
      <c r="G34" s="300" t="n">
        <v>3.2874</v>
      </c>
    </row>
    <row r="35" customFormat="false" ht="13.15" hidden="false" customHeight="true" outlineLevel="0" collapsed="false">
      <c r="A35" s="301" t="s">
        <v>210</v>
      </c>
      <c r="B35" s="302" t="n">
        <v>0.1831</v>
      </c>
      <c r="C35" s="303" t="n">
        <v>149.2583</v>
      </c>
      <c r="D35" s="304" t="n">
        <v>0.2939</v>
      </c>
      <c r="E35" s="304" t="n">
        <v>25.3907</v>
      </c>
      <c r="F35" s="304" t="n">
        <v>16.6614</v>
      </c>
      <c r="G35" s="304" t="n">
        <v>3.2742</v>
      </c>
    </row>
    <row r="36" customFormat="false" ht="13.15" hidden="false" customHeight="true" outlineLevel="0" collapsed="false">
      <c r="A36" s="297" t="s">
        <v>211</v>
      </c>
      <c r="B36" s="298" t="n">
        <v>0.8728</v>
      </c>
      <c r="C36" s="299" t="n">
        <v>145.9881</v>
      </c>
      <c r="D36" s="300" t="n">
        <v>0.192</v>
      </c>
      <c r="E36" s="300" t="n">
        <v>28.2993</v>
      </c>
      <c r="F36" s="300" t="n">
        <v>15.8618</v>
      </c>
      <c r="G36" s="300" t="n">
        <v>4.4125</v>
      </c>
    </row>
    <row r="37" customFormat="false" ht="13.15" hidden="false" customHeight="true" outlineLevel="0" collapsed="false">
      <c r="A37" s="301" t="s">
        <v>212</v>
      </c>
      <c r="B37" s="302" t="n">
        <v>0.0572</v>
      </c>
      <c r="C37" s="303" t="n">
        <v>149.6758</v>
      </c>
      <c r="D37" s="304" t="n">
        <v>0.7255</v>
      </c>
      <c r="E37" s="304" t="n">
        <v>25.5594</v>
      </c>
      <c r="F37" s="304" t="n">
        <v>16.6464</v>
      </c>
      <c r="G37" s="304" t="n">
        <v>1.2967</v>
      </c>
    </row>
    <row r="38" customFormat="false" ht="13.15" hidden="false" customHeight="true" outlineLevel="0" collapsed="false">
      <c r="A38" s="297" t="s">
        <v>213</v>
      </c>
      <c r="B38" s="298" t="n">
        <v>0.1712</v>
      </c>
      <c r="C38" s="299" t="n">
        <v>146.4059</v>
      </c>
      <c r="D38" s="300" t="n">
        <v>0.0942</v>
      </c>
      <c r="E38" s="300" t="n">
        <v>28.6603</v>
      </c>
      <c r="F38" s="300" t="n">
        <v>17.2062</v>
      </c>
      <c r="G38" s="300" t="n">
        <v>4.5539</v>
      </c>
    </row>
    <row r="39" customFormat="false" ht="13.15" hidden="false" customHeight="true" outlineLevel="0" collapsed="false">
      <c r="A39" s="301" t="s">
        <v>214</v>
      </c>
      <c r="B39" s="302" t="n">
        <v>0.1209</v>
      </c>
      <c r="C39" s="303" t="n">
        <v>149.489</v>
      </c>
      <c r="D39" s="304" t="n">
        <v>0.2719</v>
      </c>
      <c r="E39" s="304" t="n">
        <v>24.7396</v>
      </c>
      <c r="F39" s="304" t="n">
        <v>16.3036</v>
      </c>
      <c r="G39" s="304" t="n">
        <v>2.5821</v>
      </c>
    </row>
    <row r="40" customFormat="false" ht="13.15" hidden="false" customHeight="true" outlineLevel="0" collapsed="false">
      <c r="A40" s="297" t="s">
        <v>215</v>
      </c>
      <c r="B40" s="298" t="n">
        <v>0.0534</v>
      </c>
      <c r="C40" s="299" t="n">
        <v>135.4814</v>
      </c>
      <c r="D40" s="300" t="n">
        <v>0.2675</v>
      </c>
      <c r="E40" s="300" t="n">
        <v>38.5116</v>
      </c>
      <c r="F40" s="300" t="n">
        <v>24.334</v>
      </c>
      <c r="G40" s="300" t="n">
        <v>4.0225</v>
      </c>
    </row>
    <row r="41" customFormat="false" ht="13.15" hidden="false" customHeight="true" outlineLevel="0" collapsed="false">
      <c r="A41" s="301" t="s">
        <v>216</v>
      </c>
      <c r="B41" s="302" t="n">
        <v>0.1637</v>
      </c>
      <c r="C41" s="303" t="n">
        <v>144.4953</v>
      </c>
      <c r="D41" s="304" t="n">
        <v>0.4664</v>
      </c>
      <c r="E41" s="304" t="n">
        <v>29.9564</v>
      </c>
      <c r="F41" s="304" t="n">
        <v>16.36</v>
      </c>
      <c r="G41" s="304" t="n">
        <v>4.9037</v>
      </c>
    </row>
    <row r="42" customFormat="false" ht="13.15" hidden="false" customHeight="true" outlineLevel="0" collapsed="false">
      <c r="A42" s="297" t="s">
        <v>217</v>
      </c>
      <c r="B42" s="298" t="n">
        <v>0.1979</v>
      </c>
      <c r="C42" s="299" t="n">
        <v>147.4855</v>
      </c>
      <c r="D42" s="300" t="n">
        <v>0.2111</v>
      </c>
      <c r="E42" s="300" t="n">
        <v>26.537</v>
      </c>
      <c r="F42" s="300" t="n">
        <v>16.4069</v>
      </c>
      <c r="G42" s="300" t="n">
        <v>3.1887</v>
      </c>
    </row>
    <row r="43" customFormat="false" ht="13.15" hidden="false" customHeight="true" outlineLevel="0" collapsed="false">
      <c r="A43" s="301" t="s">
        <v>218</v>
      </c>
      <c r="B43" s="302" t="n">
        <v>0.3051</v>
      </c>
      <c r="C43" s="303" t="n">
        <v>143.965</v>
      </c>
      <c r="D43" s="304" t="n">
        <v>0</v>
      </c>
      <c r="E43" s="304" t="n">
        <v>30.0147</v>
      </c>
      <c r="F43" s="304" t="n">
        <v>16.7777</v>
      </c>
      <c r="G43" s="304" t="n">
        <v>7.13</v>
      </c>
    </row>
    <row r="44" customFormat="false" ht="13.15" hidden="false" customHeight="true" outlineLevel="0" collapsed="false">
      <c r="A44" s="297" t="s">
        <v>219</v>
      </c>
      <c r="B44" s="298" t="n">
        <v>0.1559</v>
      </c>
      <c r="C44" s="299" t="n">
        <v>147.6243</v>
      </c>
      <c r="D44" s="300" t="n">
        <v>0.386</v>
      </c>
      <c r="E44" s="300" t="n">
        <v>24.8596</v>
      </c>
      <c r="F44" s="300" t="n">
        <v>16.4745</v>
      </c>
      <c r="G44" s="300" t="n">
        <v>2.4324</v>
      </c>
    </row>
    <row r="45" customFormat="false" ht="13.15" hidden="false" customHeight="true" outlineLevel="0" collapsed="false">
      <c r="A45" s="301" t="s">
        <v>220</v>
      </c>
      <c r="B45" s="302" t="n">
        <v>0.3262</v>
      </c>
      <c r="C45" s="303" t="n">
        <v>142.7609</v>
      </c>
      <c r="D45" s="304" t="n">
        <v>0.9288</v>
      </c>
      <c r="E45" s="304" t="n">
        <v>23.5429</v>
      </c>
      <c r="F45" s="304" t="n">
        <v>16.7982</v>
      </c>
      <c r="G45" s="304" t="n">
        <v>3.542</v>
      </c>
    </row>
    <row r="46" customFormat="false" ht="13.15" hidden="false" customHeight="true" outlineLevel="0" collapsed="false">
      <c r="A46" s="297" t="s">
        <v>221</v>
      </c>
      <c r="B46" s="298" t="n">
        <v>0.9789</v>
      </c>
      <c r="C46" s="299" t="n">
        <v>148.2634</v>
      </c>
      <c r="D46" s="300" t="n">
        <v>0.322</v>
      </c>
      <c r="E46" s="300" t="n">
        <v>26.3363</v>
      </c>
      <c r="F46" s="300" t="n">
        <v>16.609</v>
      </c>
      <c r="G46" s="300" t="n">
        <v>3.6711</v>
      </c>
    </row>
    <row r="47" customFormat="false" ht="13.15" hidden="false" customHeight="true" outlineLevel="0" collapsed="false">
      <c r="A47" s="301" t="s">
        <v>222</v>
      </c>
      <c r="B47" s="302" t="n">
        <v>0.1367</v>
      </c>
      <c r="C47" s="303" t="n">
        <v>147.4685</v>
      </c>
      <c r="D47" s="304" t="n">
        <v>0.5755</v>
      </c>
      <c r="E47" s="304" t="n">
        <v>28.2453</v>
      </c>
      <c r="F47" s="304" t="n">
        <v>17.5858</v>
      </c>
      <c r="G47" s="304" t="n">
        <v>2.6918</v>
      </c>
    </row>
    <row r="48" customFormat="false" ht="13.15" hidden="false" customHeight="true" outlineLevel="0" collapsed="false">
      <c r="A48" s="297" t="s">
        <v>223</v>
      </c>
      <c r="B48" s="298" t="n">
        <v>0.1913</v>
      </c>
      <c r="C48" s="299" t="n">
        <v>147.4234</v>
      </c>
      <c r="D48" s="300" t="n">
        <v>0.1084</v>
      </c>
      <c r="E48" s="300" t="n">
        <v>26.994</v>
      </c>
      <c r="F48" s="300" t="n">
        <v>16.3978</v>
      </c>
      <c r="G48" s="300" t="n">
        <v>3.9445</v>
      </c>
    </row>
    <row r="49" customFormat="false" ht="13.15" hidden="false" customHeight="true" outlineLevel="0" collapsed="false">
      <c r="A49" s="301" t="s">
        <v>224</v>
      </c>
      <c r="B49" s="302" t="n">
        <v>1.7175</v>
      </c>
      <c r="C49" s="303" t="n">
        <v>145.3051</v>
      </c>
      <c r="D49" s="304" t="n">
        <v>0.3012</v>
      </c>
      <c r="E49" s="304" t="n">
        <v>29.8282</v>
      </c>
      <c r="F49" s="304" t="n">
        <v>16.617</v>
      </c>
      <c r="G49" s="304" t="n">
        <v>4.9655</v>
      </c>
    </row>
    <row r="50" customFormat="false" ht="13.15" hidden="false" customHeight="true" outlineLevel="0" collapsed="false">
      <c r="A50" s="297" t="s">
        <v>225</v>
      </c>
      <c r="B50" s="298" t="n">
        <v>0.7756</v>
      </c>
      <c r="C50" s="299" t="n">
        <v>144.4535</v>
      </c>
      <c r="D50" s="300" t="n">
        <v>0.0012</v>
      </c>
      <c r="E50" s="300" t="n">
        <v>29.5551</v>
      </c>
      <c r="F50" s="300" t="n">
        <v>16.7997</v>
      </c>
      <c r="G50" s="300" t="n">
        <v>6.1732</v>
      </c>
    </row>
    <row r="51" customFormat="false" ht="13.15" hidden="false" customHeight="true" outlineLevel="0" collapsed="false">
      <c r="A51" s="301" t="s">
        <v>226</v>
      </c>
      <c r="B51" s="302" t="n">
        <v>0.3779</v>
      </c>
      <c r="C51" s="303" t="n">
        <v>143.7197</v>
      </c>
      <c r="D51" s="304" t="n">
        <v>0.0333</v>
      </c>
      <c r="E51" s="304" t="n">
        <v>31.4394</v>
      </c>
      <c r="F51" s="304" t="n">
        <v>16.1285</v>
      </c>
      <c r="G51" s="304" t="n">
        <v>6.198</v>
      </c>
    </row>
    <row r="52" customFormat="false" ht="13.15" hidden="false" customHeight="true" outlineLevel="0" collapsed="false">
      <c r="A52" s="297" t="s">
        <v>227</v>
      </c>
      <c r="B52" s="298" t="n">
        <v>0.0605</v>
      </c>
      <c r="C52" s="299" t="n">
        <v>150.65</v>
      </c>
      <c r="D52" s="300" t="n">
        <v>0.3512</v>
      </c>
      <c r="E52" s="300" t="n">
        <v>23.8933</v>
      </c>
      <c r="F52" s="300" t="n">
        <v>16.5943</v>
      </c>
      <c r="G52" s="300" t="n">
        <v>4.2011</v>
      </c>
    </row>
    <row r="53" customFormat="false" ht="13.15" hidden="false" customHeight="true" outlineLevel="0" collapsed="false">
      <c r="A53" s="301" t="s">
        <v>228</v>
      </c>
      <c r="B53" s="302" t="n">
        <v>2.1089</v>
      </c>
      <c r="C53" s="303" t="n">
        <v>140.2197</v>
      </c>
      <c r="D53" s="304" t="n">
        <v>2.809</v>
      </c>
      <c r="E53" s="304" t="n">
        <v>26.1838</v>
      </c>
      <c r="F53" s="304" t="n">
        <v>19.012</v>
      </c>
      <c r="G53" s="304" t="n">
        <v>2.9578</v>
      </c>
    </row>
    <row r="54" customFormat="false" ht="13.15" hidden="false" customHeight="true" outlineLevel="0" collapsed="false">
      <c r="A54" s="297" t="s">
        <v>229</v>
      </c>
      <c r="B54" s="298" t="n">
        <v>0.0941</v>
      </c>
      <c r="C54" s="299" t="n">
        <v>147.8295</v>
      </c>
      <c r="D54" s="300" t="n">
        <v>0</v>
      </c>
      <c r="E54" s="300" t="n">
        <v>26.9668</v>
      </c>
      <c r="F54" s="300" t="n">
        <v>15.2808</v>
      </c>
      <c r="G54" s="300" t="n">
        <v>2.8438</v>
      </c>
    </row>
    <row r="55" customFormat="false" ht="13.15" hidden="false" customHeight="true" outlineLevel="0" collapsed="false">
      <c r="A55" s="301" t="s">
        <v>230</v>
      </c>
      <c r="B55" s="302" t="n">
        <v>0.3516</v>
      </c>
      <c r="C55" s="303" t="n">
        <v>144.1224</v>
      </c>
      <c r="D55" s="304" t="n">
        <v>0.2039</v>
      </c>
      <c r="E55" s="304" t="n">
        <v>28.1905</v>
      </c>
      <c r="F55" s="304" t="n">
        <v>16.4418</v>
      </c>
      <c r="G55" s="304" t="n">
        <v>5.0896</v>
      </c>
    </row>
    <row r="56" customFormat="false" ht="13.15" hidden="false" customHeight="true" outlineLevel="0" collapsed="false">
      <c r="A56" s="297" t="s">
        <v>231</v>
      </c>
      <c r="B56" s="298" t="n">
        <v>0.0688</v>
      </c>
      <c r="C56" s="299" t="n">
        <v>149.3781</v>
      </c>
      <c r="D56" s="300" t="n">
        <v>0.3024</v>
      </c>
      <c r="E56" s="300" t="n">
        <v>25.0165</v>
      </c>
      <c r="F56" s="300" t="n">
        <v>17.1759</v>
      </c>
      <c r="G56" s="300" t="n">
        <v>1.51</v>
      </c>
    </row>
    <row r="57" customFormat="false" ht="13.15" hidden="false" customHeight="true" outlineLevel="0" collapsed="false">
      <c r="A57" s="301" t="s">
        <v>232</v>
      </c>
      <c r="B57" s="302" t="n">
        <v>0.3489</v>
      </c>
      <c r="C57" s="303" t="n">
        <v>147.2917</v>
      </c>
      <c r="D57" s="304" t="n">
        <v>0.1395</v>
      </c>
      <c r="E57" s="304" t="n">
        <v>27.1098</v>
      </c>
      <c r="F57" s="304" t="n">
        <v>16.6744</v>
      </c>
      <c r="G57" s="304" t="n">
        <v>4.5662</v>
      </c>
    </row>
    <row r="58" customFormat="false" ht="13.15" hidden="false" customHeight="true" outlineLevel="0" collapsed="false">
      <c r="A58" s="297" t="s">
        <v>233</v>
      </c>
      <c r="B58" s="298" t="n">
        <v>0.1322</v>
      </c>
      <c r="C58" s="299" t="n">
        <v>146.4388</v>
      </c>
      <c r="D58" s="300" t="n">
        <v>0.2802</v>
      </c>
      <c r="E58" s="300" t="n">
        <v>27.4747</v>
      </c>
      <c r="F58" s="300" t="n">
        <v>14.811</v>
      </c>
      <c r="G58" s="300" t="n">
        <v>5.2918</v>
      </c>
    </row>
    <row r="59" customFormat="false" ht="13.15" hidden="false" customHeight="true" outlineLevel="0" collapsed="false">
      <c r="A59" s="301" t="s">
        <v>234</v>
      </c>
      <c r="B59" s="302" t="n">
        <v>0.1449</v>
      </c>
      <c r="C59" s="303" t="n">
        <v>143.0406</v>
      </c>
      <c r="D59" s="304" t="n">
        <v>0.0402</v>
      </c>
      <c r="E59" s="304" t="n">
        <v>31.6952</v>
      </c>
      <c r="F59" s="304" t="n">
        <v>16.6321</v>
      </c>
      <c r="G59" s="304" t="n">
        <v>8.9535</v>
      </c>
    </row>
    <row r="60" customFormat="false" ht="13.15" hidden="false" customHeight="true" outlineLevel="0" collapsed="false">
      <c r="A60" s="297" t="s">
        <v>235</v>
      </c>
      <c r="B60" s="298" t="n">
        <v>0.142</v>
      </c>
      <c r="C60" s="299" t="n">
        <v>148.068</v>
      </c>
      <c r="D60" s="300" t="n">
        <v>0.2061</v>
      </c>
      <c r="E60" s="300" t="n">
        <v>26.7019</v>
      </c>
      <c r="F60" s="300" t="n">
        <v>16.7376</v>
      </c>
      <c r="G60" s="300" t="n">
        <v>2.1347</v>
      </c>
    </row>
    <row r="61" customFormat="false" ht="13.15" hidden="false" customHeight="true" outlineLevel="0" collapsed="false">
      <c r="A61" s="301" t="s">
        <v>236</v>
      </c>
      <c r="B61" s="302" t="n">
        <v>0.2029</v>
      </c>
      <c r="C61" s="303" t="n">
        <v>139.764</v>
      </c>
      <c r="D61" s="304" t="n">
        <v>0.0308</v>
      </c>
      <c r="E61" s="304" t="n">
        <v>34.2074</v>
      </c>
      <c r="F61" s="304" t="n">
        <v>16.6774</v>
      </c>
      <c r="G61" s="304" t="n">
        <v>8.4786</v>
      </c>
    </row>
    <row r="62" customFormat="false" ht="13.15" hidden="false" customHeight="true" outlineLevel="0" collapsed="false">
      <c r="A62" s="297" t="s">
        <v>237</v>
      </c>
      <c r="B62" s="298" t="n">
        <v>0.0372</v>
      </c>
      <c r="C62" s="299" t="n">
        <v>149.8215</v>
      </c>
      <c r="D62" s="300" t="n">
        <v>0.2988</v>
      </c>
      <c r="E62" s="300" t="n">
        <v>24.6688</v>
      </c>
      <c r="F62" s="300" t="n">
        <v>17.2609</v>
      </c>
      <c r="G62" s="300" t="n">
        <v>1.7374</v>
      </c>
    </row>
    <row r="63" customFormat="false" ht="13.15" hidden="false" customHeight="true" outlineLevel="0" collapsed="false">
      <c r="A63" s="301" t="s">
        <v>238</v>
      </c>
      <c r="B63" s="302" t="n">
        <v>0.0442</v>
      </c>
      <c r="C63" s="303" t="n">
        <v>153.3394</v>
      </c>
      <c r="D63" s="304" t="n">
        <v>3.0101</v>
      </c>
      <c r="E63" s="304" t="n">
        <v>24.2606</v>
      </c>
      <c r="F63" s="304" t="n">
        <v>15.8927</v>
      </c>
      <c r="G63" s="304" t="n">
        <v>1.4308</v>
      </c>
    </row>
    <row r="64" customFormat="false" ht="13.15" hidden="false" customHeight="true" outlineLevel="0" collapsed="false">
      <c r="A64" s="297" t="s">
        <v>239</v>
      </c>
      <c r="B64" s="298" t="n">
        <v>0.2528</v>
      </c>
      <c r="C64" s="299" t="n">
        <v>149.6218</v>
      </c>
      <c r="D64" s="300" t="n">
        <v>0.3936</v>
      </c>
      <c r="E64" s="300" t="n">
        <v>24.5344</v>
      </c>
      <c r="F64" s="300" t="n">
        <v>16.6798</v>
      </c>
      <c r="G64" s="300" t="n">
        <v>2.7178</v>
      </c>
    </row>
    <row r="65" customFormat="false" ht="13.15" hidden="false" customHeight="true" outlineLevel="0" collapsed="false">
      <c r="A65" s="301" t="s">
        <v>240</v>
      </c>
      <c r="B65" s="302" t="n">
        <v>0.0819</v>
      </c>
      <c r="C65" s="303" t="n">
        <v>143.6456</v>
      </c>
      <c r="D65" s="304" t="n">
        <v>0.1201</v>
      </c>
      <c r="E65" s="304" t="n">
        <v>31.6679</v>
      </c>
      <c r="F65" s="304" t="n">
        <v>16.6002</v>
      </c>
      <c r="G65" s="304" t="n">
        <v>7.2938</v>
      </c>
    </row>
    <row r="66" customFormat="false" ht="13.15" hidden="false" customHeight="true" outlineLevel="0" collapsed="false">
      <c r="A66" s="297" t="s">
        <v>241</v>
      </c>
      <c r="B66" s="298" t="n">
        <v>0.4468</v>
      </c>
      <c r="C66" s="299" t="n">
        <v>147.1246</v>
      </c>
      <c r="D66" s="300" t="n">
        <v>0.1253</v>
      </c>
      <c r="E66" s="300" t="n">
        <v>27.8215</v>
      </c>
      <c r="F66" s="300" t="n">
        <v>17.2225</v>
      </c>
      <c r="G66" s="300" t="n">
        <v>2.2398</v>
      </c>
    </row>
    <row r="67" customFormat="false" ht="13.15" hidden="false" customHeight="true" outlineLevel="0" collapsed="false">
      <c r="A67" s="301" t="s">
        <v>242</v>
      </c>
      <c r="B67" s="302" t="n">
        <v>1.5521</v>
      </c>
      <c r="C67" s="303" t="n">
        <v>144.4464</v>
      </c>
      <c r="D67" s="304" t="n">
        <v>0.2091</v>
      </c>
      <c r="E67" s="304" t="n">
        <v>29.7557</v>
      </c>
      <c r="F67" s="304" t="n">
        <v>16.3258</v>
      </c>
      <c r="G67" s="304" t="n">
        <v>7.4892</v>
      </c>
    </row>
    <row r="68" customFormat="false" ht="13.15" hidden="false" customHeight="true" outlineLevel="0" collapsed="false">
      <c r="A68" s="297" t="s">
        <v>243</v>
      </c>
      <c r="B68" s="298" t="n">
        <v>0.2828</v>
      </c>
      <c r="C68" s="299" t="n">
        <v>148.8959</v>
      </c>
      <c r="D68" s="300" t="n">
        <v>0.231</v>
      </c>
      <c r="E68" s="300" t="n">
        <v>25.5645</v>
      </c>
      <c r="F68" s="300" t="n">
        <v>16.3635</v>
      </c>
      <c r="G68" s="300" t="n">
        <v>3.2148</v>
      </c>
    </row>
    <row r="69" customFormat="false" ht="13.15" hidden="false" customHeight="true" outlineLevel="0" collapsed="false">
      <c r="A69" s="301" t="s">
        <v>244</v>
      </c>
      <c r="B69" s="302" t="n">
        <v>0.6594</v>
      </c>
      <c r="C69" s="303" t="n">
        <v>148.5028</v>
      </c>
      <c r="D69" s="304" t="n">
        <v>1.0511</v>
      </c>
      <c r="E69" s="304" t="n">
        <v>26.5956</v>
      </c>
      <c r="F69" s="304" t="n">
        <v>16.3004</v>
      </c>
      <c r="G69" s="304" t="n">
        <v>5.0883</v>
      </c>
    </row>
    <row r="70" customFormat="false" ht="13.15" hidden="false" customHeight="true" outlineLevel="0" collapsed="false">
      <c r="A70" s="297" t="s">
        <v>245</v>
      </c>
      <c r="B70" s="298" t="n">
        <v>0.0623</v>
      </c>
      <c r="C70" s="299" t="n">
        <v>146.7618</v>
      </c>
      <c r="D70" s="300" t="n">
        <v>2.6031</v>
      </c>
      <c r="E70" s="300" t="n">
        <v>28.7023</v>
      </c>
      <c r="F70" s="300" t="n">
        <v>15.8094</v>
      </c>
      <c r="G70" s="300" t="n">
        <v>7.4721</v>
      </c>
    </row>
    <row r="71" customFormat="false" ht="13.15" hidden="false" customHeight="true" outlineLevel="0" collapsed="false">
      <c r="A71" s="301" t="s">
        <v>246</v>
      </c>
      <c r="B71" s="302" t="n">
        <v>0.1631</v>
      </c>
      <c r="C71" s="303" t="n">
        <v>138.5967</v>
      </c>
      <c r="D71" s="304" t="n">
        <v>0.3599</v>
      </c>
      <c r="E71" s="304" t="n">
        <v>35.69</v>
      </c>
      <c r="F71" s="304" t="n">
        <v>25.1802</v>
      </c>
      <c r="G71" s="304" t="n">
        <v>3.6737</v>
      </c>
    </row>
    <row r="72" customFormat="false" ht="13.15" hidden="false" customHeight="true" outlineLevel="0" collapsed="false">
      <c r="A72" s="297" t="s">
        <v>247</v>
      </c>
      <c r="B72" s="298" t="n">
        <v>0.7574</v>
      </c>
      <c r="C72" s="299" t="n">
        <v>139.8449</v>
      </c>
      <c r="D72" s="300" t="n">
        <v>0.4113</v>
      </c>
      <c r="E72" s="300" t="n">
        <v>26.7069</v>
      </c>
      <c r="F72" s="300" t="n">
        <v>16.7795</v>
      </c>
      <c r="G72" s="300" t="n">
        <v>6.27</v>
      </c>
    </row>
    <row r="73" customFormat="false" ht="13.15" hidden="false" customHeight="true" outlineLevel="0" collapsed="false">
      <c r="A73" s="301" t="s">
        <v>248</v>
      </c>
      <c r="B73" s="302" t="n">
        <v>0.0868</v>
      </c>
      <c r="C73" s="303" t="n">
        <v>147.6712</v>
      </c>
      <c r="D73" s="304" t="n">
        <v>0.4339</v>
      </c>
      <c r="E73" s="304" t="n">
        <v>26.5518</v>
      </c>
      <c r="F73" s="304" t="n">
        <v>15.881</v>
      </c>
      <c r="G73" s="304" t="n">
        <v>5.6015</v>
      </c>
    </row>
    <row r="74" customFormat="false" ht="12.75" hidden="false" customHeight="false" outlineLevel="0" collapsed="false">
      <c r="A74" s="297" t="s">
        <v>249</v>
      </c>
      <c r="B74" s="298" t="n">
        <v>0.1029</v>
      </c>
      <c r="C74" s="299" t="n">
        <v>143.4794</v>
      </c>
      <c r="D74" s="300" t="n">
        <v>1.5888</v>
      </c>
      <c r="E74" s="300" t="n">
        <v>25.7636</v>
      </c>
      <c r="F74" s="300" t="n">
        <v>16.8721</v>
      </c>
      <c r="G74" s="300" t="n">
        <v>4.5952</v>
      </c>
    </row>
    <row r="75" customFormat="false" ht="12.75" hidden="false" customHeight="false" outlineLevel="0" collapsed="false">
      <c r="A75" s="301" t="s">
        <v>250</v>
      </c>
      <c r="B75" s="302" t="n">
        <v>0.2342</v>
      </c>
      <c r="C75" s="303" t="n">
        <v>146.3225</v>
      </c>
      <c r="D75" s="304" t="n">
        <v>3.7715</v>
      </c>
      <c r="E75" s="304" t="n">
        <v>26.1224</v>
      </c>
      <c r="F75" s="304" t="n">
        <v>15.2353</v>
      </c>
      <c r="G75" s="304" t="n">
        <v>4.3987</v>
      </c>
    </row>
    <row r="76" customFormat="false" ht="12.75" hidden="false" customHeight="false" outlineLevel="0" collapsed="false">
      <c r="A76" s="297" t="s">
        <v>251</v>
      </c>
      <c r="B76" s="298" t="n">
        <v>0.1069</v>
      </c>
      <c r="C76" s="299" t="n">
        <v>148.1657</v>
      </c>
      <c r="D76" s="300" t="n">
        <v>1.2711</v>
      </c>
      <c r="E76" s="300" t="n">
        <v>22.0246</v>
      </c>
      <c r="F76" s="300" t="n">
        <v>14.8466</v>
      </c>
      <c r="G76" s="300" t="n">
        <v>3.2173</v>
      </c>
    </row>
    <row r="77" customFormat="false" ht="12.75" hidden="false" customHeight="false" outlineLevel="0" collapsed="false">
      <c r="A77" s="301" t="s">
        <v>252</v>
      </c>
      <c r="B77" s="302" t="n">
        <v>0.0713</v>
      </c>
      <c r="C77" s="303" t="n">
        <v>143.1055</v>
      </c>
      <c r="D77" s="304" t="n">
        <v>0.8319</v>
      </c>
      <c r="E77" s="304" t="n">
        <v>31.9395</v>
      </c>
      <c r="F77" s="304" t="n">
        <v>15.9497</v>
      </c>
      <c r="G77" s="304" t="n">
        <v>8.2108</v>
      </c>
    </row>
    <row r="78" customFormat="false" ht="12.75" hidden="false" customHeight="false" outlineLevel="0" collapsed="false">
      <c r="A78" s="297" t="s">
        <v>253</v>
      </c>
      <c r="B78" s="298" t="n">
        <v>0.1004</v>
      </c>
      <c r="C78" s="299" t="n">
        <v>148.0742</v>
      </c>
      <c r="D78" s="300" t="n">
        <v>0.6887</v>
      </c>
      <c r="E78" s="300" t="n">
        <v>26.49</v>
      </c>
      <c r="F78" s="300" t="n">
        <v>16.5458</v>
      </c>
      <c r="G78" s="300" t="n">
        <v>4.4988</v>
      </c>
    </row>
    <row r="79" customFormat="false" ht="12.75" hidden="false" customHeight="false" outlineLevel="0" collapsed="false">
      <c r="A79" s="301" t="s">
        <v>254</v>
      </c>
      <c r="B79" s="302" t="n">
        <v>0.0648</v>
      </c>
      <c r="C79" s="303" t="n">
        <v>143.9176</v>
      </c>
      <c r="D79" s="304" t="n">
        <v>1.3254</v>
      </c>
      <c r="E79" s="304" t="n">
        <v>30.9305</v>
      </c>
      <c r="F79" s="304" t="n">
        <v>16.3116</v>
      </c>
      <c r="G79" s="304" t="n">
        <v>5.571</v>
      </c>
    </row>
    <row r="80" customFormat="false" ht="12.75" hidden="false" customHeight="false" outlineLevel="0" collapsed="false">
      <c r="A80" s="297" t="s">
        <v>255</v>
      </c>
      <c r="B80" s="298" t="n">
        <v>0.0772</v>
      </c>
      <c r="C80" s="299" t="n">
        <v>146.5955</v>
      </c>
      <c r="D80" s="300" t="n">
        <v>0.1154</v>
      </c>
      <c r="E80" s="300" t="n">
        <v>27.6738</v>
      </c>
      <c r="F80" s="300" t="n">
        <v>16.6132</v>
      </c>
      <c r="G80" s="300" t="n">
        <v>5.3659</v>
      </c>
    </row>
    <row r="81" customFormat="false" ht="12.75" hidden="false" customHeight="false" outlineLevel="0" collapsed="false">
      <c r="A81" s="301" t="s">
        <v>256</v>
      </c>
      <c r="B81" s="302" t="n">
        <v>0.0867</v>
      </c>
      <c r="C81" s="303" t="n">
        <v>155.812</v>
      </c>
      <c r="D81" s="304" t="n">
        <v>7.6548</v>
      </c>
      <c r="E81" s="304" t="n">
        <v>25.6948</v>
      </c>
      <c r="F81" s="304" t="n">
        <v>16.6824</v>
      </c>
      <c r="G81" s="304" t="n">
        <v>3.1554</v>
      </c>
    </row>
    <row r="82" customFormat="false" ht="12.75" hidden="false" customHeight="false" outlineLevel="0" collapsed="false">
      <c r="A82" s="297" t="s">
        <v>257</v>
      </c>
      <c r="B82" s="298" t="n">
        <v>0.4692</v>
      </c>
      <c r="C82" s="299" t="n">
        <v>150.6013</v>
      </c>
      <c r="D82" s="300" t="n">
        <v>5.8213</v>
      </c>
      <c r="E82" s="300" t="n">
        <v>28.9855</v>
      </c>
      <c r="F82" s="300" t="n">
        <v>15.9072</v>
      </c>
      <c r="G82" s="300" t="n">
        <v>5.742</v>
      </c>
    </row>
    <row r="83" customFormat="false" ht="12.75" hidden="false" customHeight="false" outlineLevel="0" collapsed="false">
      <c r="A83" s="301" t="s">
        <v>258</v>
      </c>
      <c r="B83" s="302" t="n">
        <v>0.1085</v>
      </c>
      <c r="C83" s="303" t="n">
        <v>145.1589</v>
      </c>
      <c r="D83" s="304" t="n">
        <v>6.0166</v>
      </c>
      <c r="E83" s="304" t="n">
        <v>34.8395</v>
      </c>
      <c r="F83" s="304" t="n">
        <v>16.4621</v>
      </c>
      <c r="G83" s="304" t="n">
        <v>11.6098</v>
      </c>
    </row>
    <row r="84" customFormat="false" ht="12.75" hidden="false" customHeight="false" outlineLevel="0" collapsed="false">
      <c r="A84" s="297" t="s">
        <v>259</v>
      </c>
      <c r="B84" s="298" t="n">
        <v>1.6371</v>
      </c>
      <c r="C84" s="299" t="n">
        <v>145.4518</v>
      </c>
      <c r="D84" s="300" t="n">
        <v>0.4139</v>
      </c>
      <c r="E84" s="300" t="n">
        <v>29.0141</v>
      </c>
      <c r="F84" s="300" t="n">
        <v>16.3852</v>
      </c>
      <c r="G84" s="300" t="n">
        <v>7.0132</v>
      </c>
    </row>
    <row r="85" customFormat="false" ht="12.75" hidden="false" customHeight="false" outlineLevel="0" collapsed="false">
      <c r="A85" s="301" t="s">
        <v>260</v>
      </c>
      <c r="B85" s="302" t="n">
        <v>0.0409</v>
      </c>
      <c r="C85" s="303" t="n">
        <v>150.7392</v>
      </c>
      <c r="D85" s="304" t="n">
        <v>1.1421</v>
      </c>
      <c r="E85" s="304" t="n">
        <v>24.4556</v>
      </c>
      <c r="F85" s="304" t="n">
        <v>16.6248</v>
      </c>
      <c r="G85" s="304" t="n">
        <v>3.3805</v>
      </c>
    </row>
    <row r="86" customFormat="false" ht="12.75" hidden="false" customHeight="false" outlineLevel="0" collapsed="false">
      <c r="A86" s="297" t="s">
        <v>261</v>
      </c>
      <c r="B86" s="298" t="n">
        <v>0.0489</v>
      </c>
      <c r="C86" s="299" t="n">
        <v>145.0744</v>
      </c>
      <c r="D86" s="300" t="n">
        <v>0.1478</v>
      </c>
      <c r="E86" s="300" t="n">
        <v>29.5721</v>
      </c>
      <c r="F86" s="300" t="n">
        <v>16.5762</v>
      </c>
      <c r="G86" s="300" t="n">
        <v>6.7586</v>
      </c>
    </row>
    <row r="87" customFormat="false" ht="12.75" hidden="false" customHeight="false" outlineLevel="0" collapsed="false">
      <c r="A87" s="301" t="s">
        <v>262</v>
      </c>
      <c r="B87" s="302" t="n">
        <v>0.5781</v>
      </c>
      <c r="C87" s="303" t="n">
        <v>149.6024</v>
      </c>
      <c r="D87" s="304" t="n">
        <v>1.4649</v>
      </c>
      <c r="E87" s="304" t="n">
        <v>26.1185</v>
      </c>
      <c r="F87" s="304" t="n">
        <v>15.1024</v>
      </c>
      <c r="G87" s="304" t="n">
        <v>7.8941</v>
      </c>
    </row>
    <row r="88" customFormat="false" ht="12.75" hidden="false" customHeight="false" outlineLevel="0" collapsed="false">
      <c r="A88" s="297" t="s">
        <v>263</v>
      </c>
      <c r="B88" s="298" t="n">
        <v>0.0452</v>
      </c>
      <c r="C88" s="299" t="n">
        <v>150.4129</v>
      </c>
      <c r="D88" s="300" t="n">
        <v>1.5391</v>
      </c>
      <c r="E88" s="300" t="n">
        <v>25.4531</v>
      </c>
      <c r="F88" s="300" t="n">
        <v>15.1413</v>
      </c>
      <c r="G88" s="300" t="n">
        <v>4.9129</v>
      </c>
    </row>
    <row r="89" customFormat="false" ht="12.75" hidden="false" customHeight="false" outlineLevel="0" collapsed="false">
      <c r="A89" s="301"/>
      <c r="B89" s="302"/>
      <c r="C89" s="303"/>
      <c r="D89" s="304"/>
      <c r="E89" s="304"/>
      <c r="F89" s="304"/>
      <c r="G89" s="304"/>
    </row>
    <row r="90" customFormat="false" ht="12.75" hidden="false" customHeight="false" outlineLevel="0" collapsed="false">
      <c r="A90" s="297"/>
      <c r="B90" s="298"/>
      <c r="C90" s="299"/>
      <c r="D90" s="300"/>
      <c r="E90" s="300"/>
      <c r="F90" s="300"/>
      <c r="G90" s="300"/>
    </row>
    <row r="91" customFormat="false" ht="12.75" hidden="false" customHeight="false" outlineLevel="0" collapsed="false">
      <c r="A91" s="301"/>
      <c r="B91" s="302"/>
      <c r="C91" s="303"/>
      <c r="D91" s="304"/>
      <c r="E91" s="304"/>
      <c r="F91" s="304"/>
      <c r="G91" s="304"/>
    </row>
    <row r="92" customFormat="false" ht="12.75" hidden="false" customHeight="false" outlineLevel="0" collapsed="false">
      <c r="A92" s="297"/>
      <c r="B92" s="298"/>
      <c r="C92" s="299"/>
      <c r="D92" s="300"/>
      <c r="E92" s="300"/>
      <c r="F92" s="300"/>
      <c r="G92" s="300"/>
    </row>
    <row r="93" customFormat="false" ht="12.75" hidden="false" customHeight="false" outlineLevel="0" collapsed="false">
      <c r="A93" s="301"/>
      <c r="B93" s="302"/>
      <c r="C93" s="303"/>
      <c r="D93" s="304"/>
      <c r="E93" s="304"/>
      <c r="F93" s="304"/>
      <c r="G93" s="304"/>
    </row>
    <row r="94" customFormat="false" ht="12.75" hidden="false" customHeight="false" outlineLevel="0" collapsed="false">
      <c r="A94" s="297"/>
      <c r="B94" s="298"/>
      <c r="C94" s="299"/>
      <c r="D94" s="300"/>
      <c r="E94" s="300"/>
      <c r="F94" s="300"/>
      <c r="G94" s="300"/>
    </row>
    <row r="95" customFormat="false" ht="12.75" hidden="false" customHeight="false" outlineLevel="0" collapsed="false">
      <c r="A95" s="301"/>
      <c r="B95" s="302"/>
      <c r="C95" s="303"/>
      <c r="D95" s="304"/>
      <c r="E95" s="304"/>
      <c r="F95" s="304"/>
      <c r="G95" s="304"/>
    </row>
    <row r="96" customFormat="false" ht="12.75" hidden="false" customHeight="false" outlineLevel="0" collapsed="false">
      <c r="A96" s="297"/>
      <c r="B96" s="298"/>
      <c r="C96" s="299"/>
      <c r="D96" s="300"/>
      <c r="E96" s="300"/>
      <c r="F96" s="300"/>
      <c r="G96" s="300"/>
    </row>
    <row r="97" customFormat="false" ht="12.75" hidden="false" customHeight="false" outlineLevel="0" collapsed="false">
      <c r="A97" s="301"/>
      <c r="B97" s="302"/>
      <c r="C97" s="303"/>
      <c r="D97" s="304"/>
      <c r="E97" s="304"/>
      <c r="F97" s="304"/>
      <c r="G97" s="304"/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01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02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03</v>
      </c>
      <c r="C6" s="257"/>
      <c r="D6" s="258" t="n">
        <v>140.4078</v>
      </c>
      <c r="E6" s="259" t="s">
        <v>304</v>
      </c>
      <c r="F6" s="22"/>
    </row>
    <row r="7" s="314" customFormat="true" ht="19.5" hidden="false" customHeight="true" outlineLevel="0" collapsed="false">
      <c r="B7" s="315" t="s">
        <v>305</v>
      </c>
      <c r="C7" s="261"/>
      <c r="D7" s="262" t="n">
        <v>102.0386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06</v>
      </c>
      <c r="D10" s="272" t="n">
        <v>83.6933</v>
      </c>
      <c r="E10" s="270" t="s">
        <v>304</v>
      </c>
    </row>
    <row r="11" s="320" customFormat="true" ht="19.5" hidden="false" customHeight="true" outlineLevel="0" collapsed="false">
      <c r="B11" s="271" t="s">
        <v>11</v>
      </c>
      <c r="C11" s="268" t="s">
        <v>307</v>
      </c>
      <c r="D11" s="273" t="n">
        <v>109.5859</v>
      </c>
      <c r="E11" s="270" t="s">
        <v>304</v>
      </c>
    </row>
    <row r="12" customFormat="false" ht="19.5" hidden="false" customHeight="true" outlineLevel="0" collapsed="false">
      <c r="B12" s="271" t="s">
        <v>13</v>
      </c>
      <c r="C12" s="268" t="s">
        <v>308</v>
      </c>
      <c r="D12" s="272" t="n">
        <v>140.4078</v>
      </c>
      <c r="E12" s="270" t="s">
        <v>304</v>
      </c>
      <c r="L12" s="321"/>
    </row>
    <row r="13" customFormat="false" ht="19.5" hidden="false" customHeight="true" outlineLevel="0" collapsed="false">
      <c r="B13" s="271" t="s">
        <v>15</v>
      </c>
      <c r="C13" s="268" t="s">
        <v>309</v>
      </c>
      <c r="D13" s="273" t="n">
        <v>169.7686</v>
      </c>
      <c r="E13" s="270" t="s">
        <v>304</v>
      </c>
      <c r="L13" s="321"/>
    </row>
    <row r="14" customFormat="false" ht="19.5" hidden="false" customHeight="true" outlineLevel="0" collapsed="false">
      <c r="B14" s="271" t="s">
        <v>17</v>
      </c>
      <c r="C14" s="268" t="s">
        <v>310</v>
      </c>
      <c r="D14" s="273" t="n">
        <v>205.5272</v>
      </c>
      <c r="E14" s="270" t="s">
        <v>304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11</v>
      </c>
      <c r="C16" s="257"/>
      <c r="D16" s="258" t="n">
        <v>144.8389</v>
      </c>
      <c r="E16" s="259" t="s">
        <v>304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5.8926</v>
      </c>
      <c r="C22" s="74" t="n">
        <v>109.5859</v>
      </c>
      <c r="D22" s="75" t="n">
        <v>30.8219</v>
      </c>
      <c r="E22" s="75" t="n">
        <v>29.3608</v>
      </c>
      <c r="F22" s="75" t="n">
        <v>35.758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12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0</v>
      </c>
      <c r="B1" s="82"/>
      <c r="C1" s="82"/>
      <c r="D1" s="83"/>
      <c r="E1" s="83"/>
      <c r="F1" s="83" t="s">
        <v>313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14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15</v>
      </c>
      <c r="D6" s="341" t="s">
        <v>316</v>
      </c>
      <c r="E6" s="341"/>
      <c r="F6" s="341" t="s">
        <v>317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04</v>
      </c>
      <c r="D10" s="343" t="s">
        <v>304</v>
      </c>
      <c r="E10" s="343" t="s">
        <v>304</v>
      </c>
      <c r="F10" s="343" t="s">
        <v>304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34.9776</v>
      </c>
      <c r="C12" s="347" t="n">
        <v>140.4078</v>
      </c>
      <c r="D12" s="348" t="n">
        <v>83.6933</v>
      </c>
      <c r="E12" s="348" t="n">
        <v>205.5272</v>
      </c>
      <c r="F12" s="347" t="n">
        <v>144.8389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149</v>
      </c>
      <c r="C13" s="352" t="s">
        <v>47</v>
      </c>
      <c r="D13" s="353" t="s">
        <v>47</v>
      </c>
      <c r="E13" s="353" t="s">
        <v>47</v>
      </c>
      <c r="F13" s="352" t="s">
        <v>47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3.1826</v>
      </c>
      <c r="C14" s="356" t="n">
        <v>119.0206</v>
      </c>
      <c r="D14" s="357" t="n">
        <v>76.5</v>
      </c>
      <c r="E14" s="357" t="n">
        <v>157.71</v>
      </c>
      <c r="F14" s="356" t="n">
        <v>118.2061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7.9763</v>
      </c>
      <c r="C15" s="356" t="n">
        <v>135.4483</v>
      </c>
      <c r="D15" s="357" t="n">
        <v>85.69</v>
      </c>
      <c r="E15" s="357" t="n">
        <v>189.5475</v>
      </c>
      <c r="F15" s="356" t="n">
        <v>137.7737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0.73</v>
      </c>
      <c r="C16" s="356" t="n">
        <v>143.7519</v>
      </c>
      <c r="D16" s="357" t="n">
        <v>85</v>
      </c>
      <c r="E16" s="357" t="n">
        <v>210.9853</v>
      </c>
      <c r="F16" s="356" t="n">
        <v>148.0943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0.9916</v>
      </c>
      <c r="C17" s="356" t="n">
        <v>148.3632</v>
      </c>
      <c r="D17" s="357" t="n">
        <v>84.43</v>
      </c>
      <c r="E17" s="357" t="n">
        <v>218.2073</v>
      </c>
      <c r="F17" s="356" t="n">
        <v>152.3402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2.0819</v>
      </c>
      <c r="C18" s="356" t="n">
        <v>148.5548</v>
      </c>
      <c r="D18" s="357" t="n">
        <v>83.3</v>
      </c>
      <c r="E18" s="357" t="n">
        <v>238.9686</v>
      </c>
      <c r="F18" s="356" t="n">
        <v>156.6594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2.6247</v>
      </c>
      <c r="C20" s="362" t="n">
        <v>147.8262</v>
      </c>
      <c r="D20" s="363" t="n">
        <v>92.9468</v>
      </c>
      <c r="E20" s="363" t="n">
        <v>227.6514</v>
      </c>
      <c r="F20" s="362" t="n">
        <v>156.6156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038</v>
      </c>
      <c r="C21" s="352" t="s">
        <v>47</v>
      </c>
      <c r="D21" s="353" t="s">
        <v>47</v>
      </c>
      <c r="E21" s="353" t="s">
        <v>47</v>
      </c>
      <c r="F21" s="352" t="s">
        <v>47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4881</v>
      </c>
      <c r="C22" s="356" t="n">
        <v>118.1113</v>
      </c>
      <c r="D22" s="357" t="n">
        <v>73.57</v>
      </c>
      <c r="E22" s="357" t="n">
        <v>157.5898</v>
      </c>
      <c r="F22" s="356" t="n">
        <v>116.8037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3.6858</v>
      </c>
      <c r="C23" s="356" t="n">
        <v>145.5434</v>
      </c>
      <c r="D23" s="357" t="n">
        <v>94.9495</v>
      </c>
      <c r="E23" s="357" t="n">
        <v>205.3505</v>
      </c>
      <c r="F23" s="356" t="n">
        <v>149.9598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3.1665</v>
      </c>
      <c r="C24" s="356" t="n">
        <v>162.0522</v>
      </c>
      <c r="D24" s="357" t="n">
        <v>103.0728</v>
      </c>
      <c r="E24" s="357" t="n">
        <v>246.629</v>
      </c>
      <c r="F24" s="356" t="n">
        <v>171.1142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3.119</v>
      </c>
      <c r="C25" s="356" t="n">
        <v>156.0664</v>
      </c>
      <c r="D25" s="357" t="n">
        <v>97.5202</v>
      </c>
      <c r="E25" s="357" t="n">
        <v>249.954</v>
      </c>
      <c r="F25" s="356" t="n">
        <v>166.2455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1.1611</v>
      </c>
      <c r="C26" s="356" t="n">
        <v>152.5228</v>
      </c>
      <c r="D26" s="357" t="n">
        <v>92.95</v>
      </c>
      <c r="E26" s="357" t="n">
        <v>254.7041</v>
      </c>
      <c r="F26" s="356" t="n">
        <v>163.6558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22.3529</v>
      </c>
      <c r="C28" s="362" t="n">
        <v>136.4503</v>
      </c>
      <c r="D28" s="363" t="n">
        <v>79.4411</v>
      </c>
      <c r="E28" s="363" t="n">
        <v>191.3927</v>
      </c>
      <c r="F28" s="362" t="n">
        <v>138.1875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11</v>
      </c>
      <c r="C29" s="352" t="s">
        <v>47</v>
      </c>
      <c r="D29" s="353" t="s">
        <v>47</v>
      </c>
      <c r="E29" s="353" t="s">
        <v>47</v>
      </c>
      <c r="F29" s="352" t="s">
        <v>4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1.6944</v>
      </c>
      <c r="C30" s="356" t="n">
        <v>119.9379</v>
      </c>
      <c r="D30" s="357" t="n">
        <v>80.3166</v>
      </c>
      <c r="E30" s="357" t="n">
        <v>158.11</v>
      </c>
      <c r="F30" s="356" t="n">
        <v>119.4379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4.2904</v>
      </c>
      <c r="C31" s="356" t="n">
        <v>127.0842</v>
      </c>
      <c r="D31" s="357" t="n">
        <v>76.95</v>
      </c>
      <c r="E31" s="357" t="n">
        <v>173.2452</v>
      </c>
      <c r="F31" s="356" t="n">
        <v>127.3048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7.5634</v>
      </c>
      <c r="C32" s="356" t="n">
        <v>137.5932</v>
      </c>
      <c r="D32" s="357" t="n">
        <v>79.88</v>
      </c>
      <c r="E32" s="357" t="n">
        <v>190.9661</v>
      </c>
      <c r="F32" s="356" t="n">
        <v>138.4566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7.8726</v>
      </c>
      <c r="C33" s="356" t="n">
        <v>145.9548</v>
      </c>
      <c r="D33" s="357" t="n">
        <v>80.9</v>
      </c>
      <c r="E33" s="357" t="n">
        <v>204.2891</v>
      </c>
      <c r="F33" s="356" t="n">
        <v>146.8311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0.9208</v>
      </c>
      <c r="C34" s="356" t="n">
        <v>143.0911</v>
      </c>
      <c r="D34" s="357" t="n">
        <v>75.68</v>
      </c>
      <c r="E34" s="357" t="n">
        <v>211.5453</v>
      </c>
      <c r="F34" s="356" t="n">
        <v>147.8377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00</v>
      </c>
      <c r="B1" s="82"/>
      <c r="C1" s="83"/>
      <c r="D1" s="81"/>
      <c r="E1" s="82"/>
      <c r="F1" s="83" t="s">
        <v>318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19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20</v>
      </c>
      <c r="B7" s="174" t="s">
        <v>34</v>
      </c>
      <c r="C7" s="341" t="s">
        <v>315</v>
      </c>
      <c r="D7" s="341" t="s">
        <v>316</v>
      </c>
      <c r="E7" s="341"/>
      <c r="F7" s="341" t="s">
        <v>317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04</v>
      </c>
      <c r="D11" s="343" t="s">
        <v>304</v>
      </c>
      <c r="E11" s="343" t="s">
        <v>304</v>
      </c>
      <c r="F11" s="343" t="s">
        <v>304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1512</v>
      </c>
      <c r="C13" s="385" t="n">
        <v>260.8448</v>
      </c>
      <c r="D13" s="386" t="n">
        <v>181.9349</v>
      </c>
      <c r="E13" s="386" t="n">
        <v>414.7882</v>
      </c>
      <c r="F13" s="386" t="n">
        <v>288.3532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783</v>
      </c>
      <c r="C14" s="389" t="n">
        <v>274.1876</v>
      </c>
      <c r="D14" s="390" t="n">
        <v>161.0861</v>
      </c>
      <c r="E14" s="390" t="n">
        <v>377.2037</v>
      </c>
      <c r="F14" s="390" t="n">
        <v>274.0744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511</v>
      </c>
      <c r="C15" s="385" t="n">
        <v>215.251</v>
      </c>
      <c r="D15" s="386" t="n">
        <v>180.3753</v>
      </c>
      <c r="E15" s="386" t="n">
        <v>390.7513</v>
      </c>
      <c r="F15" s="386" t="n">
        <v>246.4142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358</v>
      </c>
      <c r="C16" s="389" t="n">
        <v>208.7036</v>
      </c>
      <c r="D16" s="390" t="n">
        <v>146.0655</v>
      </c>
      <c r="E16" s="390" t="n">
        <v>284.2911</v>
      </c>
      <c r="F16" s="390" t="n">
        <v>213.7248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099</v>
      </c>
      <c r="C17" s="385" t="n">
        <v>233.4052</v>
      </c>
      <c r="D17" s="386" t="n">
        <v>169.9146</v>
      </c>
      <c r="E17" s="386" t="n">
        <v>338.8681</v>
      </c>
      <c r="F17" s="386" t="n">
        <v>252.1616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0338</v>
      </c>
      <c r="C18" s="389" t="n">
        <v>212.5328</v>
      </c>
      <c r="D18" s="390" t="n">
        <v>152.8151</v>
      </c>
      <c r="E18" s="390" t="n">
        <v>384.5408</v>
      </c>
      <c r="F18" s="390" t="n">
        <v>243.5233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0448</v>
      </c>
      <c r="C19" s="385" t="n">
        <v>205.4795</v>
      </c>
      <c r="D19" s="386" t="n">
        <v>179.1137</v>
      </c>
      <c r="E19" s="386" t="n">
        <v>251.4602</v>
      </c>
      <c r="F19" s="386" t="n">
        <v>206.1861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1641</v>
      </c>
      <c r="C20" s="389" t="n">
        <v>210.896</v>
      </c>
      <c r="D20" s="390" t="n">
        <v>148.9645</v>
      </c>
      <c r="E20" s="390" t="n">
        <v>262.0352</v>
      </c>
      <c r="F20" s="390" t="n">
        <v>209.5962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0335</v>
      </c>
      <c r="C21" s="385" t="n">
        <v>230.2704</v>
      </c>
      <c r="D21" s="386" t="n">
        <v>158.0756</v>
      </c>
      <c r="E21" s="386" t="n">
        <v>372.5178</v>
      </c>
      <c r="F21" s="386" t="n">
        <v>255.1417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6512</v>
      </c>
      <c r="C22" s="389" t="n">
        <v>255.4184</v>
      </c>
      <c r="D22" s="390" t="n">
        <v>197.8309</v>
      </c>
      <c r="E22" s="390" t="n">
        <v>320.3865</v>
      </c>
      <c r="F22" s="390" t="n">
        <v>259.5634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2077</v>
      </c>
      <c r="C23" s="385" t="n">
        <v>210.5979</v>
      </c>
      <c r="D23" s="386" t="n">
        <v>157.067</v>
      </c>
      <c r="E23" s="386" t="n">
        <v>329.0172</v>
      </c>
      <c r="F23" s="386" t="n">
        <v>227.5483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1204</v>
      </c>
      <c r="C24" s="389" t="n">
        <v>167.9376</v>
      </c>
      <c r="D24" s="390" t="n">
        <v>129.6029</v>
      </c>
      <c r="E24" s="390" t="n">
        <v>205.0246</v>
      </c>
      <c r="F24" s="390" t="n">
        <v>168.7055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0932</v>
      </c>
      <c r="C25" s="385" t="n">
        <v>140.9235</v>
      </c>
      <c r="D25" s="386" t="n">
        <v>77.04</v>
      </c>
      <c r="E25" s="386" t="n">
        <v>180.4094</v>
      </c>
      <c r="F25" s="386" t="n">
        <v>135.2032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0434</v>
      </c>
      <c r="C26" s="389" t="n">
        <v>253.2161</v>
      </c>
      <c r="D26" s="390" t="n">
        <v>137.6591</v>
      </c>
      <c r="E26" s="390" t="n">
        <v>381.2754</v>
      </c>
      <c r="F26" s="390" t="n">
        <v>249.8363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0.1391</v>
      </c>
      <c r="C27" s="385" t="n">
        <v>167.1999</v>
      </c>
      <c r="D27" s="386" t="n">
        <v>117.3333</v>
      </c>
      <c r="E27" s="386" t="n">
        <v>214.8443</v>
      </c>
      <c r="F27" s="386" t="n">
        <v>171.009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1.1104</v>
      </c>
      <c r="C28" s="389" t="n">
        <v>160.7988</v>
      </c>
      <c r="D28" s="390" t="n">
        <v>136.9733</v>
      </c>
      <c r="E28" s="390" t="n">
        <v>202.186</v>
      </c>
      <c r="F28" s="390" t="n">
        <v>166.521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2.6248</v>
      </c>
      <c r="C29" s="385" t="n">
        <v>163.0854</v>
      </c>
      <c r="D29" s="386" t="n">
        <v>136.9246</v>
      </c>
      <c r="E29" s="386" t="n">
        <v>197.3746</v>
      </c>
      <c r="F29" s="386" t="n">
        <v>166.0614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1.5622</v>
      </c>
      <c r="C30" s="389" t="n">
        <v>162.2773</v>
      </c>
      <c r="D30" s="390" t="n">
        <v>138.6526</v>
      </c>
      <c r="E30" s="390" t="n">
        <v>196.4619</v>
      </c>
      <c r="F30" s="390" t="n">
        <v>165.3241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1.4748</v>
      </c>
      <c r="C31" s="385" t="n">
        <v>145.0943</v>
      </c>
      <c r="D31" s="386" t="n">
        <v>123.3592</v>
      </c>
      <c r="E31" s="386" t="n">
        <v>180.0944</v>
      </c>
      <c r="F31" s="386" t="n">
        <v>149.4084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0.2203</v>
      </c>
      <c r="C32" s="389" t="n">
        <v>146.494</v>
      </c>
      <c r="D32" s="390" t="n">
        <v>121.1722</v>
      </c>
      <c r="E32" s="390" t="n">
        <v>180.0446</v>
      </c>
      <c r="F32" s="390" t="n">
        <v>151.4676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8456</v>
      </c>
      <c r="C33" s="385" t="n">
        <v>141.3823</v>
      </c>
      <c r="D33" s="386" t="n">
        <v>119.6279</v>
      </c>
      <c r="E33" s="386" t="n">
        <v>173.9554</v>
      </c>
      <c r="F33" s="386" t="n">
        <v>144.6956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1872</v>
      </c>
      <c r="C34" s="389" t="n">
        <v>152.7894</v>
      </c>
      <c r="D34" s="390" t="n">
        <v>115.0847</v>
      </c>
      <c r="E34" s="390" t="n">
        <v>199.905</v>
      </c>
      <c r="F34" s="390" t="n">
        <v>156.5551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87</v>
      </c>
      <c r="C35" s="385" t="n">
        <v>170.9157</v>
      </c>
      <c r="D35" s="386" t="n">
        <v>113.6614</v>
      </c>
      <c r="E35" s="386" t="n">
        <v>256.5554</v>
      </c>
      <c r="F35" s="386" t="n">
        <v>180.2738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0522</v>
      </c>
      <c r="C36" s="389" t="n">
        <v>151.3553</v>
      </c>
      <c r="D36" s="390" t="n">
        <v>114.5588</v>
      </c>
      <c r="E36" s="390" t="n">
        <v>221.5603</v>
      </c>
      <c r="F36" s="390" t="n">
        <v>160.2915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1643</v>
      </c>
      <c r="C37" s="385" t="n">
        <v>157.4093</v>
      </c>
      <c r="D37" s="386" t="n">
        <v>116.1302</v>
      </c>
      <c r="E37" s="386" t="n">
        <v>212.4832</v>
      </c>
      <c r="F37" s="386" t="n">
        <v>161.8328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1207</v>
      </c>
      <c r="C38" s="389" t="n">
        <v>132.0572</v>
      </c>
      <c r="D38" s="390" t="n">
        <v>98.1428</v>
      </c>
      <c r="E38" s="390" t="n">
        <v>177.7115</v>
      </c>
      <c r="F38" s="390" t="n">
        <v>135.8919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0637</v>
      </c>
      <c r="C39" s="385" t="n">
        <v>165.5205</v>
      </c>
      <c r="D39" s="386" t="n">
        <v>136.5854</v>
      </c>
      <c r="E39" s="386" t="n">
        <v>207.9993</v>
      </c>
      <c r="F39" s="386" t="n">
        <v>167.7109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785</v>
      </c>
      <c r="C40" s="389" t="n">
        <v>146.993</v>
      </c>
      <c r="D40" s="390" t="n">
        <v>106.0614</v>
      </c>
      <c r="E40" s="390" t="n">
        <v>201.0749</v>
      </c>
      <c r="F40" s="390" t="n">
        <v>147.9652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2059</v>
      </c>
      <c r="C41" s="385" t="n">
        <v>153.5665</v>
      </c>
      <c r="D41" s="386" t="n">
        <v>119.9605</v>
      </c>
      <c r="E41" s="386" t="n">
        <v>192.3549</v>
      </c>
      <c r="F41" s="386" t="n">
        <v>156.1107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2652</v>
      </c>
      <c r="C42" s="389" t="n">
        <v>141.3424</v>
      </c>
      <c r="D42" s="390" t="n">
        <v>116.3823</v>
      </c>
      <c r="E42" s="390" t="n">
        <v>171.1367</v>
      </c>
      <c r="F42" s="390" t="n">
        <v>142.3474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1633</v>
      </c>
      <c r="C43" s="385" t="n">
        <v>119.8402</v>
      </c>
      <c r="D43" s="386" t="n">
        <v>92.7596</v>
      </c>
      <c r="E43" s="386" t="n">
        <v>173.3972</v>
      </c>
      <c r="F43" s="386" t="n">
        <v>128.1824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3296</v>
      </c>
      <c r="C44" s="389" t="n">
        <v>169.421</v>
      </c>
      <c r="D44" s="390" t="n">
        <v>137.1798</v>
      </c>
      <c r="E44" s="390" t="n">
        <v>208.3688</v>
      </c>
      <c r="F44" s="390" t="n">
        <v>171.5541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0.9984</v>
      </c>
      <c r="C45" s="385" t="n">
        <v>144.2904</v>
      </c>
      <c r="D45" s="386" t="n">
        <v>114.2728</v>
      </c>
      <c r="E45" s="386" t="n">
        <v>190.6524</v>
      </c>
      <c r="F45" s="386" t="n">
        <v>149.8117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1256</v>
      </c>
      <c r="C46" s="389" t="n">
        <v>196.4421</v>
      </c>
      <c r="D46" s="390" t="n">
        <v>150.3763</v>
      </c>
      <c r="E46" s="390" t="n">
        <v>335.4654</v>
      </c>
      <c r="F46" s="390" t="n">
        <v>218.7366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1966</v>
      </c>
      <c r="C47" s="385" t="n">
        <v>123.0903</v>
      </c>
      <c r="D47" s="386" t="n">
        <v>97.6556</v>
      </c>
      <c r="E47" s="386" t="n">
        <v>154.003</v>
      </c>
      <c r="F47" s="386" t="n">
        <v>126.3449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1.7134</v>
      </c>
      <c r="C48" s="389" t="n">
        <v>140.1711</v>
      </c>
      <c r="D48" s="390" t="n">
        <v>108.9842</v>
      </c>
      <c r="E48" s="390" t="n">
        <v>186.8888</v>
      </c>
      <c r="F48" s="390" t="n">
        <v>145.5331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6806</v>
      </c>
      <c r="C49" s="385" t="n">
        <v>135.8682</v>
      </c>
      <c r="D49" s="386" t="n">
        <v>113.1862</v>
      </c>
      <c r="E49" s="386" t="n">
        <v>165.141</v>
      </c>
      <c r="F49" s="386" t="n">
        <v>138.6082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3387</v>
      </c>
      <c r="C50" s="389" t="n">
        <v>115.4965</v>
      </c>
      <c r="D50" s="390" t="n">
        <v>91.63</v>
      </c>
      <c r="E50" s="390" t="n">
        <v>145.1187</v>
      </c>
      <c r="F50" s="390" t="n">
        <v>118.4343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0537</v>
      </c>
      <c r="C51" s="385" t="n">
        <v>137.8916</v>
      </c>
      <c r="D51" s="386" t="n">
        <v>114.2136</v>
      </c>
      <c r="E51" s="386" t="n">
        <v>177.0975</v>
      </c>
      <c r="F51" s="386" t="n">
        <v>142.007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2.1151</v>
      </c>
      <c r="C52" s="389" t="n">
        <v>188.486</v>
      </c>
      <c r="D52" s="390" t="n">
        <v>141.7734</v>
      </c>
      <c r="E52" s="390" t="n">
        <v>250.2499</v>
      </c>
      <c r="F52" s="390" t="n">
        <v>192.7465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0857</v>
      </c>
      <c r="C53" s="385" t="n">
        <v>147.5153</v>
      </c>
      <c r="D53" s="386" t="n">
        <v>112.32</v>
      </c>
      <c r="E53" s="386" t="n">
        <v>211.6461</v>
      </c>
      <c r="F53" s="386" t="n">
        <v>156.4493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346</v>
      </c>
      <c r="C54" s="389" t="n">
        <v>132.4475</v>
      </c>
      <c r="D54" s="390" t="n">
        <v>100.3059</v>
      </c>
      <c r="E54" s="390" t="n">
        <v>169.6115</v>
      </c>
      <c r="F54" s="390" t="n">
        <v>135.1594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0.0649</v>
      </c>
      <c r="C55" s="385" t="n">
        <v>139.2581</v>
      </c>
      <c r="D55" s="386" t="n">
        <v>98.4462</v>
      </c>
      <c r="E55" s="386" t="n">
        <v>195.2715</v>
      </c>
      <c r="F55" s="386" t="n">
        <v>145.0009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3708</v>
      </c>
      <c r="C56" s="389" t="n">
        <v>123.9951</v>
      </c>
      <c r="D56" s="390" t="n">
        <v>91.8904</v>
      </c>
      <c r="E56" s="390" t="n">
        <v>169.9724</v>
      </c>
      <c r="F56" s="390" t="n">
        <v>128.9728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1262</v>
      </c>
      <c r="C57" s="385" t="n">
        <v>132.2753</v>
      </c>
      <c r="D57" s="386" t="n">
        <v>101.4687</v>
      </c>
      <c r="E57" s="386" t="n">
        <v>169.1499</v>
      </c>
      <c r="F57" s="386" t="n">
        <v>137.0522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1485</v>
      </c>
      <c r="C58" s="389" t="n">
        <v>101.832</v>
      </c>
      <c r="D58" s="390" t="n">
        <v>83.0019</v>
      </c>
      <c r="E58" s="390" t="n">
        <v>126.0257</v>
      </c>
      <c r="F58" s="390" t="n">
        <v>101.2353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0.1384</v>
      </c>
      <c r="C59" s="385" t="n">
        <v>129.1501</v>
      </c>
      <c r="D59" s="386" t="n">
        <v>102.0893</v>
      </c>
      <c r="E59" s="386" t="n">
        <v>166.056</v>
      </c>
      <c r="F59" s="386" t="n">
        <v>132.6122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0.1757</v>
      </c>
      <c r="C60" s="389" t="n">
        <v>98.0126</v>
      </c>
      <c r="D60" s="390" t="n">
        <v>74.65</v>
      </c>
      <c r="E60" s="390" t="n">
        <v>128.7954</v>
      </c>
      <c r="F60" s="390" t="n">
        <v>100.0455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0372</v>
      </c>
      <c r="C61" s="385" t="n">
        <v>108.4296</v>
      </c>
      <c r="D61" s="386" t="n">
        <v>80.94</v>
      </c>
      <c r="E61" s="386" t="n">
        <v>139.5522</v>
      </c>
      <c r="F61" s="386" t="n">
        <v>108.2451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0418</v>
      </c>
      <c r="C62" s="389" t="n">
        <v>162.2663</v>
      </c>
      <c r="D62" s="390" t="n">
        <v>127.3641</v>
      </c>
      <c r="E62" s="390" t="n">
        <v>182.3354</v>
      </c>
      <c r="F62" s="390" t="n">
        <v>158.3539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0.2572</v>
      </c>
      <c r="C63" s="385" t="n">
        <v>115.3686</v>
      </c>
      <c r="D63" s="386" t="n">
        <v>93.4632</v>
      </c>
      <c r="E63" s="386" t="n">
        <v>152.2227</v>
      </c>
      <c r="F63" s="386" t="n">
        <v>118.6328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0.0817</v>
      </c>
      <c r="C64" s="389" t="n">
        <v>106.7735</v>
      </c>
      <c r="D64" s="390" t="n">
        <v>78.2</v>
      </c>
      <c r="E64" s="390" t="n">
        <v>149.0572</v>
      </c>
      <c r="F64" s="390" t="n">
        <v>110.0992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4205</v>
      </c>
      <c r="C65" s="385" t="n">
        <v>137.4155</v>
      </c>
      <c r="D65" s="386" t="n">
        <v>105.104</v>
      </c>
      <c r="E65" s="386" t="n">
        <v>180.4736</v>
      </c>
      <c r="F65" s="386" t="n">
        <v>140.7106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1.5831</v>
      </c>
      <c r="C66" s="389" t="n">
        <v>89.08</v>
      </c>
      <c r="D66" s="390" t="n">
        <v>71.28</v>
      </c>
      <c r="E66" s="390" t="n">
        <v>118.6768</v>
      </c>
      <c r="F66" s="390" t="n">
        <v>92.745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3235</v>
      </c>
      <c r="C67" s="385" t="n">
        <v>126.8135</v>
      </c>
      <c r="D67" s="386" t="n">
        <v>79.66</v>
      </c>
      <c r="E67" s="386" t="n">
        <v>162.247</v>
      </c>
      <c r="F67" s="386" t="n">
        <v>125.3622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7077</v>
      </c>
      <c r="C68" s="389" t="n">
        <v>99.2762</v>
      </c>
      <c r="D68" s="390" t="n">
        <v>73.84</v>
      </c>
      <c r="E68" s="390" t="n">
        <v>132.8614</v>
      </c>
      <c r="F68" s="390" t="n">
        <v>101.5095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0602</v>
      </c>
      <c r="C69" s="385" t="n">
        <v>106.8019</v>
      </c>
      <c r="D69" s="386" t="n">
        <v>80.9783</v>
      </c>
      <c r="E69" s="386" t="n">
        <v>158.5913</v>
      </c>
      <c r="F69" s="386" t="n">
        <v>112.2174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2998</v>
      </c>
      <c r="C70" s="389" t="n">
        <v>104.9968</v>
      </c>
      <c r="D70" s="390" t="n">
        <v>85.2111</v>
      </c>
      <c r="E70" s="390" t="n">
        <v>141.0564</v>
      </c>
      <c r="F70" s="390" t="n">
        <v>110.3895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8058</v>
      </c>
      <c r="C71" s="385" t="n">
        <v>111.0689</v>
      </c>
      <c r="D71" s="386" t="n">
        <v>87.27</v>
      </c>
      <c r="E71" s="386" t="n">
        <v>136.3507</v>
      </c>
      <c r="F71" s="386" t="n">
        <v>111.4613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0839</v>
      </c>
      <c r="C72" s="389" t="n">
        <v>88.41</v>
      </c>
      <c r="D72" s="390" t="n">
        <v>68</v>
      </c>
      <c r="E72" s="390" t="n">
        <v>116.3776</v>
      </c>
      <c r="F72" s="390" t="n">
        <v>91.4367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1115</v>
      </c>
      <c r="C73" s="385" t="n">
        <v>107.0849</v>
      </c>
      <c r="D73" s="386" t="n">
        <v>69.91</v>
      </c>
      <c r="E73" s="386" t="n">
        <v>136.6209</v>
      </c>
      <c r="F73" s="386" t="n">
        <v>107.2113</v>
      </c>
    </row>
    <row r="74" customFormat="false" ht="13.5" hidden="false" customHeight="false" outlineLevel="0" collapsed="false">
      <c r="A74" s="387" t="s">
        <v>250</v>
      </c>
      <c r="B74" s="388" t="n">
        <v>0.2389</v>
      </c>
      <c r="C74" s="389" t="n">
        <v>156.4473</v>
      </c>
      <c r="D74" s="390" t="n">
        <v>106.8266</v>
      </c>
      <c r="E74" s="390" t="n">
        <v>194.0711</v>
      </c>
      <c r="F74" s="390" t="n">
        <v>151.1705</v>
      </c>
    </row>
    <row r="75" customFormat="false" ht="12.75" hidden="false" customHeight="false" outlineLevel="0" collapsed="false">
      <c r="A75" s="297" t="s">
        <v>251</v>
      </c>
      <c r="B75" s="298" t="n">
        <v>0.1196</v>
      </c>
      <c r="C75" s="385" t="n">
        <v>89.86</v>
      </c>
      <c r="D75" s="386" t="n">
        <v>72.61</v>
      </c>
      <c r="E75" s="386" t="n">
        <v>107.0263</v>
      </c>
      <c r="F75" s="386" t="n">
        <v>91.0978</v>
      </c>
    </row>
    <row r="76" customFormat="false" ht="13.5" hidden="false" customHeight="false" outlineLevel="0" collapsed="false">
      <c r="A76" s="387" t="s">
        <v>252</v>
      </c>
      <c r="B76" s="388" t="n">
        <v>0.0645</v>
      </c>
      <c r="C76" s="389" t="n">
        <v>85.44</v>
      </c>
      <c r="D76" s="390" t="n">
        <v>66.73</v>
      </c>
      <c r="E76" s="390" t="n">
        <v>126.8088</v>
      </c>
      <c r="F76" s="390" t="n">
        <v>91.2811</v>
      </c>
    </row>
    <row r="77" customFormat="false" ht="12.75" hidden="false" customHeight="false" outlineLevel="0" collapsed="false">
      <c r="A77" s="297" t="s">
        <v>253</v>
      </c>
      <c r="B77" s="298" t="n">
        <v>0.0983</v>
      </c>
      <c r="C77" s="385" t="n">
        <v>105.0897</v>
      </c>
      <c r="D77" s="386" t="n">
        <v>84.36</v>
      </c>
      <c r="E77" s="386" t="n">
        <v>140.3592</v>
      </c>
      <c r="F77" s="386" t="n">
        <v>111.2557</v>
      </c>
    </row>
    <row r="78" customFormat="false" ht="13.5" hidden="false" customHeight="false" outlineLevel="0" collapsed="false">
      <c r="A78" s="387" t="s">
        <v>254</v>
      </c>
      <c r="B78" s="388" t="n">
        <v>0.0644</v>
      </c>
      <c r="C78" s="389" t="n">
        <v>115.2645</v>
      </c>
      <c r="D78" s="390" t="n">
        <v>101.33</v>
      </c>
      <c r="E78" s="390" t="n">
        <v>135.1272</v>
      </c>
      <c r="F78" s="390" t="n">
        <v>116.7245</v>
      </c>
    </row>
    <row r="79" customFormat="false" ht="12.75" hidden="false" customHeight="false" outlineLevel="0" collapsed="false">
      <c r="A79" s="297" t="s">
        <v>255</v>
      </c>
      <c r="B79" s="298" t="n">
        <v>0.0854</v>
      </c>
      <c r="C79" s="385" t="n">
        <v>87.74</v>
      </c>
      <c r="D79" s="386" t="n">
        <v>66.89</v>
      </c>
      <c r="E79" s="386" t="n">
        <v>111.8314</v>
      </c>
      <c r="F79" s="386" t="n">
        <v>89.9509</v>
      </c>
    </row>
    <row r="80" customFormat="false" ht="13.5" hidden="false" customHeight="false" outlineLevel="0" collapsed="false">
      <c r="A80" s="387" t="s">
        <v>256</v>
      </c>
      <c r="B80" s="388" t="n">
        <v>0.0954</v>
      </c>
      <c r="C80" s="389" t="n">
        <v>105.2149</v>
      </c>
      <c r="D80" s="390" t="n">
        <v>74.15</v>
      </c>
      <c r="E80" s="390" t="n">
        <v>133.3179</v>
      </c>
      <c r="F80" s="390" t="n">
        <v>105.7166</v>
      </c>
    </row>
    <row r="81" customFormat="false" ht="12.75" hidden="false" customHeight="false" outlineLevel="0" collapsed="false">
      <c r="A81" s="297" t="s">
        <v>257</v>
      </c>
      <c r="B81" s="298" t="n">
        <v>0.4743</v>
      </c>
      <c r="C81" s="385" t="n">
        <v>131.4163</v>
      </c>
      <c r="D81" s="386" t="n">
        <v>107.8594</v>
      </c>
      <c r="E81" s="386" t="n">
        <v>147.472</v>
      </c>
      <c r="F81" s="386" t="n">
        <v>129.8624</v>
      </c>
    </row>
    <row r="82" customFormat="false" ht="13.5" hidden="false" customHeight="false" outlineLevel="0" collapsed="false">
      <c r="A82" s="387" t="s">
        <v>258</v>
      </c>
      <c r="B82" s="388" t="n">
        <v>0.0988</v>
      </c>
      <c r="C82" s="389" t="n">
        <v>117.0867</v>
      </c>
      <c r="D82" s="390" t="n">
        <v>98.0738</v>
      </c>
      <c r="E82" s="390" t="n">
        <v>131.8206</v>
      </c>
      <c r="F82" s="390" t="n">
        <v>115.6727</v>
      </c>
    </row>
    <row r="83" customFormat="false" ht="12.75" hidden="false" customHeight="false" outlineLevel="0" collapsed="false">
      <c r="A83" s="297" t="s">
        <v>259</v>
      </c>
      <c r="B83" s="298" t="n">
        <v>1.8541</v>
      </c>
      <c r="C83" s="385" t="n">
        <v>73.52</v>
      </c>
      <c r="D83" s="386" t="n">
        <v>62.22</v>
      </c>
      <c r="E83" s="386" t="n">
        <v>94.12</v>
      </c>
      <c r="F83" s="386" t="n">
        <v>76.5228</v>
      </c>
    </row>
    <row r="84" customFormat="false" ht="13.5" hidden="false" customHeight="false" outlineLevel="0" collapsed="false">
      <c r="A84" s="387" t="s">
        <v>260</v>
      </c>
      <c r="B84" s="388" t="n">
        <v>0.0401</v>
      </c>
      <c r="C84" s="389" t="n">
        <v>87.41</v>
      </c>
      <c r="D84" s="390" t="n">
        <v>66.96</v>
      </c>
      <c r="E84" s="390" t="n">
        <v>120.4646</v>
      </c>
      <c r="F84" s="390" t="n">
        <v>92.8475</v>
      </c>
    </row>
    <row r="85" customFormat="false" ht="12.75" hidden="false" customHeight="false" outlineLevel="0" collapsed="false">
      <c r="A85" s="297" t="s">
        <v>261</v>
      </c>
      <c r="B85" s="298" t="n">
        <v>0.0611</v>
      </c>
      <c r="C85" s="385" t="n">
        <v>75.9</v>
      </c>
      <c r="D85" s="386" t="n">
        <v>64.99</v>
      </c>
      <c r="E85" s="386" t="n">
        <v>100.7969</v>
      </c>
      <c r="F85" s="386" t="n">
        <v>79.9536</v>
      </c>
    </row>
    <row r="86" customFormat="false" ht="13.5" hidden="false" customHeight="false" outlineLevel="0" collapsed="false">
      <c r="A86" s="387" t="s">
        <v>262</v>
      </c>
      <c r="B86" s="388" t="n">
        <v>0.4672</v>
      </c>
      <c r="C86" s="389" t="n">
        <v>77.54</v>
      </c>
      <c r="D86" s="390" t="n">
        <v>56.82</v>
      </c>
      <c r="E86" s="390" t="n">
        <v>113.7016</v>
      </c>
      <c r="F86" s="390" t="n">
        <v>81.7077</v>
      </c>
    </row>
    <row r="87" customFormat="false" ht="12.75" hidden="false" customHeight="false" outlineLevel="0" collapsed="false">
      <c r="A87" s="297" t="s">
        <v>263</v>
      </c>
      <c r="B87" s="298" t="n">
        <v>0.05</v>
      </c>
      <c r="C87" s="385" t="n">
        <v>80.8</v>
      </c>
      <c r="D87" s="386" t="n">
        <v>54.03</v>
      </c>
      <c r="E87" s="386" t="n">
        <v>122.4236</v>
      </c>
      <c r="F87" s="386" t="n">
        <v>83.2677</v>
      </c>
    </row>
    <row r="88" customFormat="false" ht="13.5" hidden="false" customHeight="false" outlineLevel="0" collapsed="false">
      <c r="A88" s="387"/>
      <c r="B88" s="388"/>
      <c r="C88" s="389"/>
      <c r="D88" s="390"/>
      <c r="E88" s="390"/>
      <c r="F88" s="390"/>
    </row>
    <row r="89" customFormat="false" ht="12.75" hidden="false" customHeight="false" outlineLevel="0" collapsed="false">
      <c r="A89" s="297"/>
      <c r="B89" s="298"/>
      <c r="C89" s="385"/>
      <c r="D89" s="386"/>
      <c r="E89" s="386"/>
      <c r="F89" s="386"/>
    </row>
    <row r="90" customFormat="false" ht="13.5" hidden="false" customHeight="false" outlineLevel="0" collapsed="false">
      <c r="A90" s="387"/>
      <c r="B90" s="388"/>
      <c r="C90" s="389"/>
      <c r="D90" s="390"/>
      <c r="E90" s="390"/>
      <c r="F90" s="390"/>
    </row>
    <row r="91" customFormat="false" ht="12.75" hidden="false" customHeight="false" outlineLevel="0" collapsed="false">
      <c r="A91" s="297"/>
      <c r="B91" s="298"/>
      <c r="C91" s="385"/>
      <c r="D91" s="386"/>
      <c r="E91" s="386"/>
      <c r="F91" s="386"/>
    </row>
    <row r="92" customFormat="false" ht="13.5" hidden="false" customHeight="false" outlineLevel="0" collapsed="false">
      <c r="A92" s="387"/>
      <c r="B92" s="388"/>
      <c r="C92" s="389"/>
      <c r="D92" s="390"/>
      <c r="E92" s="390"/>
      <c r="F92" s="390"/>
    </row>
    <row r="93" customFormat="false" ht="12.75" hidden="false" customHeight="false" outlineLevel="0" collapsed="false">
      <c r="A93" s="297"/>
      <c r="B93" s="298"/>
      <c r="C93" s="385"/>
      <c r="D93" s="386"/>
      <c r="E93" s="386"/>
      <c r="F93" s="386"/>
    </row>
    <row r="94" customFormat="false" ht="13.5" hidden="false" customHeight="false" outlineLevel="0" collapsed="false">
      <c r="A94" s="387"/>
      <c r="B94" s="388"/>
      <c r="C94" s="389"/>
      <c r="D94" s="390"/>
      <c r="E94" s="390"/>
      <c r="F94" s="390"/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2:14Z</dcterms:created>
  <dc:creator>MPSV ČR</dc:creator>
  <dc:description/>
  <dc:language>en-US</dc:language>
  <cp:lastModifiedBy>Novotný Michal</cp:lastModifiedBy>
  <dcterms:modified xsi:type="dcterms:W3CDTF">2015-05-22T07:37:58Z</dcterms:modified>
  <cp:revision>0</cp:revision>
  <dc:subject>4. čtvrtletí 2013 - kraj CZ031</dc:subject>
  <dc:title>Regionální statistika ceny práce</dc:title>
</cp:coreProperties>
</file>