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8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0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87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62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Pardubi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53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2 Řídící pracovníci v oblasti lidských zdrojů</t>
  </si>
  <si>
    <t xml:space="preserve">1321 Řídící pracovníci v průmyslové výrobě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9 Specialisté v oblasti techniky v ostatních oborech</t>
  </si>
  <si>
    <t xml:space="preserve">2151 Inženýři elektrotechnici a energetici</t>
  </si>
  <si>
    <t xml:space="preserve">2212 Lékaři specialisté</t>
  </si>
  <si>
    <t xml:space="preserve">2262 Farmaceuti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2431 Specialisté v oblasti reklamy a marketingu, průzkumu trhu</t>
  </si>
  <si>
    <t xml:space="preserve">2511 Systémoví analytici</t>
  </si>
  <si>
    <t xml:space="preserve">2522 Systémoví administrátoři, správci počítačových sítí</t>
  </si>
  <si>
    <t xml:space="preserve">2619 Specialisté v oblasti práva a příbuzných oblastech j.n.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(kromě hutní,slévárenství)</t>
  </si>
  <si>
    <t xml:space="preserve">3211 Technici a asistenti pro obsluhu lékařských zařízení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2 Odborní pracovníci v oblasti peněžnictví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41 Vedoucí v oblasti administrativních agend</t>
  </si>
  <si>
    <t xml:space="preserve">3343 Odborní pracovníci v administrativě a správě organiza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311 Úředníci v oblasti účetnictví</t>
  </si>
  <si>
    <t xml:space="preserve">4312 Úředníci v oblasti statistiky, finančnictví a pojišťovnictví</t>
  </si>
  <si>
    <t xml:space="preserve">4323 Pracovníci v dopravě a přepravě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4 Pracovníci ostrahy a bezpečnostních agentur</t>
  </si>
  <si>
    <t xml:space="preserve">6121 Chovatelé hospodářských zvířat (kromě drůbeže)</t>
  </si>
  <si>
    <t xml:space="preserve">7126 Instalatéři,potrubáři,stavební zámečníci a stavební klempíři</t>
  </si>
  <si>
    <t xml:space="preserve">7132 Lakýrníci a natěrači (kromě stavebních)</t>
  </si>
  <si>
    <t xml:space="preserve">7213 Pracovníci na zpracování plechu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412 Elektromechanici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42 Obsluha strojů na výrobu a zpracování výrobků z plastu</t>
  </si>
  <si>
    <t xml:space="preserve">8181 Obsluha strojů a zařízení na výrobu skla,keramiky,stavebnin</t>
  </si>
  <si>
    <t xml:space="preserve">8182 Obsluha parních turbín, kotlů a příbuzných zařízení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41 Řidiči a obsluha zemědělských a lesnických strojů</t>
  </si>
  <si>
    <t xml:space="preserve">9112 Uklízeči a pomocníci v hotelích,admin.,průmysl.a j.objektech</t>
  </si>
  <si>
    <t xml:space="preserve">9329 Ostatní pomocní pracovníci ve výrobě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519.395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900.262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5738.5349</c:v>
                </c:pt>
              </c:numCache>
            </c:numRef>
          </c:val>
        </c:ser>
        <c:gapWidth val="300"/>
        <c:overlap val="100"/>
        <c:axId val="18120823"/>
        <c:axId val="8943629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049.5883</c:v>
                </c:pt>
              </c:numCache>
            </c:numRef>
          </c:xVal>
          <c:smooth val="0"/>
        </c:ser>
        <c:axId val="41193184"/>
        <c:axId val="17026208"/>
      </c:scatterChart>
      <c:catAx>
        <c:axId val="1812082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36292"/>
        <c:crossesAt val="0"/>
        <c:auto val="1"/>
        <c:lblAlgn val="ctr"/>
        <c:lblOffset val="100"/>
        <c:noMultiLvlLbl val="0"/>
      </c:catAx>
      <c:valAx>
        <c:axId val="89436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8120823"/>
        <c:crossesAt val="1"/>
        <c:crossBetween val="midCat"/>
      </c:valAx>
      <c:valAx>
        <c:axId val="41193184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26208"/>
        <c:crosses val="max"/>
        <c:crossBetween val="midCat"/>
      </c:valAx>
      <c:valAx>
        <c:axId val="1702620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9318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7689</c:v>
                </c:pt>
                <c:pt idx="1">
                  <c:v>14.206</c:v>
                </c:pt>
                <c:pt idx="2">
                  <c:v>4.9324</c:v>
                </c:pt>
                <c:pt idx="3">
                  <c:v>5.4475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0.40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8.736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7.5783</c:v>
                </c:pt>
              </c:numCache>
            </c:numRef>
          </c:val>
        </c:ser>
        <c:gapWidth val="300"/>
        <c:overlap val="100"/>
        <c:axId val="98840341"/>
        <c:axId val="4271573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6.4989</c:v>
                </c:pt>
              </c:numCache>
            </c:numRef>
          </c:xVal>
          <c:smooth val="0"/>
        </c:ser>
        <c:axId val="60221678"/>
        <c:axId val="9016230"/>
      </c:scatterChart>
      <c:catAx>
        <c:axId val="9884034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15736"/>
        <c:crossesAt val="0"/>
        <c:auto val="1"/>
        <c:lblAlgn val="ctr"/>
        <c:lblOffset val="100"/>
        <c:noMultiLvlLbl val="0"/>
      </c:catAx>
      <c:valAx>
        <c:axId val="42715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8840341"/>
        <c:crossesAt val="1"/>
        <c:crossBetween val="midCat"/>
      </c:valAx>
      <c:valAx>
        <c:axId val="60221678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6230"/>
        <c:crosses val="max"/>
        <c:crossBetween val="midCat"/>
      </c:valAx>
      <c:valAx>
        <c:axId val="901623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216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24200</xdr:rowOff>
    </xdr:from>
    <xdr:to>
      <xdr:col>4</xdr:col>
      <xdr:colOff>222840</xdr:colOff>
      <xdr:row>30</xdr:row>
      <xdr:rowOff>18720</xdr:rowOff>
    </xdr:to>
    <xdr:sp>
      <xdr:nvSpPr>
        <xdr:cNvPr id="7" name="TextovéPole 5"/>
        <xdr:cNvSpPr/>
      </xdr:nvSpPr>
      <xdr:spPr>
        <a:xfrm>
          <a:off x="4601160" y="789084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419.657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029419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624.0574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519.395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419.657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6158.192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911.086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049.588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085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8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4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4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63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31.450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895.3378</v>
      </c>
      <c r="C33" s="74" t="n">
        <v>15519.3952</v>
      </c>
      <c r="D33" s="75" t="n">
        <v>4900.2624</v>
      </c>
      <c r="E33" s="75" t="n">
        <v>5738.5349</v>
      </c>
      <c r="F33" s="75" t="n">
        <v>8752.893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31.4508</v>
      </c>
      <c r="E12" s="117" t="n">
        <v>20419.6576</v>
      </c>
      <c r="F12" s="118" t="n">
        <v>102.0294</v>
      </c>
      <c r="G12" s="119" t="n">
        <v>11624.0574</v>
      </c>
      <c r="H12" s="119" t="n">
        <v>15519.3952</v>
      </c>
      <c r="I12" s="119" t="n">
        <v>26158.1925</v>
      </c>
      <c r="J12" s="119" t="n">
        <v>34911.0862</v>
      </c>
      <c r="K12" s="120" t="n">
        <v>23049.5883</v>
      </c>
      <c r="L12" s="121" t="n">
        <v>15.84</v>
      </c>
      <c r="M12" s="121" t="n">
        <v>3.45</v>
      </c>
      <c r="N12" s="121" t="n">
        <v>10.4</v>
      </c>
      <c r="O12" s="121" t="n">
        <v>173.637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5165</v>
      </c>
      <c r="E13" s="124" t="n">
        <v>14220.3696</v>
      </c>
      <c r="F13" s="125" t="n">
        <v>97.0722</v>
      </c>
      <c r="G13" s="126" t="n">
        <v>8582.7043</v>
      </c>
      <c r="H13" s="126" t="n">
        <v>8582.7043</v>
      </c>
      <c r="I13" s="126" t="n">
        <v>16761.036</v>
      </c>
      <c r="J13" s="126" t="n">
        <v>18745.6001</v>
      </c>
      <c r="K13" s="127" t="n">
        <v>13944.4745</v>
      </c>
      <c r="L13" s="128" t="n">
        <v>11.87</v>
      </c>
      <c r="M13" s="128" t="n">
        <v>2.6</v>
      </c>
      <c r="N13" s="128" t="n">
        <v>9.58</v>
      </c>
      <c r="O13" s="128" t="n">
        <v>174.5201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3.6717</v>
      </c>
      <c r="E14" s="131" t="n">
        <v>18923.5509</v>
      </c>
      <c r="F14" s="132" t="n">
        <v>101.865</v>
      </c>
      <c r="G14" s="133" t="n">
        <v>11326.9208</v>
      </c>
      <c r="H14" s="133" t="n">
        <v>14545.4781</v>
      </c>
      <c r="I14" s="133" t="n">
        <v>23564.3195</v>
      </c>
      <c r="J14" s="133" t="n">
        <v>28958.2858</v>
      </c>
      <c r="K14" s="134" t="n">
        <v>19682.4853</v>
      </c>
      <c r="L14" s="135" t="n">
        <v>14.83</v>
      </c>
      <c r="M14" s="135" t="n">
        <v>3.44</v>
      </c>
      <c r="N14" s="135" t="n">
        <v>10.08</v>
      </c>
      <c r="O14" s="135" t="n">
        <v>174.0433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6.5838</v>
      </c>
      <c r="E15" s="131" t="n">
        <v>21263.4913</v>
      </c>
      <c r="F15" s="132" t="n">
        <v>100.032</v>
      </c>
      <c r="G15" s="133" t="n">
        <v>11766.3893</v>
      </c>
      <c r="H15" s="133" t="n">
        <v>15981.2026</v>
      </c>
      <c r="I15" s="133" t="n">
        <v>28024.3971</v>
      </c>
      <c r="J15" s="133" t="n">
        <v>37067.3932</v>
      </c>
      <c r="K15" s="134" t="n">
        <v>24025.0364</v>
      </c>
      <c r="L15" s="135" t="n">
        <v>17.16</v>
      </c>
      <c r="M15" s="135" t="n">
        <v>3.21</v>
      </c>
      <c r="N15" s="135" t="n">
        <v>10.53</v>
      </c>
      <c r="O15" s="135" t="n">
        <v>174.1837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5.4342</v>
      </c>
      <c r="E16" s="131" t="n">
        <v>20625.0301</v>
      </c>
      <c r="F16" s="132" t="n">
        <v>100.9011</v>
      </c>
      <c r="G16" s="133" t="n">
        <v>11165.371</v>
      </c>
      <c r="H16" s="133" t="n">
        <v>15541.9039</v>
      </c>
      <c r="I16" s="133" t="n">
        <v>26534.2843</v>
      </c>
      <c r="J16" s="133" t="n">
        <v>35836.6364</v>
      </c>
      <c r="K16" s="134" t="n">
        <v>23647.569</v>
      </c>
      <c r="L16" s="135" t="n">
        <v>15.61</v>
      </c>
      <c r="M16" s="135" t="n">
        <v>3.44</v>
      </c>
      <c r="N16" s="135" t="n">
        <v>10.35</v>
      </c>
      <c r="O16" s="135" t="n">
        <v>172.889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29.4107</v>
      </c>
      <c r="E17" s="131" t="n">
        <v>19846.4937</v>
      </c>
      <c r="F17" s="132" t="n">
        <v>102.4572</v>
      </c>
      <c r="G17" s="133" t="n">
        <v>11910.0308</v>
      </c>
      <c r="H17" s="133" t="n">
        <v>15612.2043</v>
      </c>
      <c r="I17" s="133" t="n">
        <v>26308.3261</v>
      </c>
      <c r="J17" s="133" t="n">
        <v>36308.9307</v>
      </c>
      <c r="K17" s="134" t="n">
        <v>23538.9011</v>
      </c>
      <c r="L17" s="135" t="n">
        <v>15.31</v>
      </c>
      <c r="M17" s="135" t="n">
        <v>3.77</v>
      </c>
      <c r="N17" s="135" t="n">
        <v>10.53</v>
      </c>
      <c r="O17" s="135" t="n">
        <v>173.3845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5.8335</v>
      </c>
      <c r="E18" s="131" t="n">
        <v>21786.0775</v>
      </c>
      <c r="F18" s="132" t="n">
        <v>104.0946</v>
      </c>
      <c r="G18" s="133" t="n">
        <v>11433.3642</v>
      </c>
      <c r="H18" s="133" t="n">
        <v>15992.9587</v>
      </c>
      <c r="I18" s="133" t="n">
        <v>27832.9357</v>
      </c>
      <c r="J18" s="133" t="n">
        <v>37465.1676</v>
      </c>
      <c r="K18" s="134" t="n">
        <v>25302.6953</v>
      </c>
      <c r="L18" s="135" t="n">
        <v>15.19</v>
      </c>
      <c r="M18" s="135" t="n">
        <v>3.6</v>
      </c>
      <c r="N18" s="135" t="n">
        <v>10.43</v>
      </c>
      <c r="O18" s="135" t="n">
        <v>174.2986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80.3573</v>
      </c>
      <c r="E20" s="117" t="n">
        <v>21830.2402</v>
      </c>
      <c r="F20" s="118" t="n">
        <v>100.745</v>
      </c>
      <c r="G20" s="119" t="n">
        <v>11910.0308</v>
      </c>
      <c r="H20" s="119" t="n">
        <v>17205.6604</v>
      </c>
      <c r="I20" s="119" t="n">
        <v>28848.8095</v>
      </c>
      <c r="J20" s="119" t="n">
        <v>38235.5306</v>
      </c>
      <c r="K20" s="120" t="n">
        <v>25177.6921</v>
      </c>
      <c r="L20" s="121" t="n">
        <v>16.69</v>
      </c>
      <c r="M20" s="121" t="n">
        <v>3.36</v>
      </c>
      <c r="N20" s="121" t="n">
        <v>10.19</v>
      </c>
      <c r="O20" s="121" t="n">
        <v>174.6716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3739</v>
      </c>
      <c r="E21" s="124" t="n">
        <v>12855.4552</v>
      </c>
      <c r="F21" s="125" t="n">
        <v>90.5245</v>
      </c>
      <c r="G21" s="126" t="n">
        <v>8582.7043</v>
      </c>
      <c r="H21" s="126" t="n">
        <v>8582.7043</v>
      </c>
      <c r="I21" s="126" t="n">
        <v>16996.7831</v>
      </c>
      <c r="J21" s="126" t="n">
        <v>20329.9929</v>
      </c>
      <c r="K21" s="127" t="n">
        <v>13458.5343</v>
      </c>
      <c r="L21" s="128" t="n">
        <v>11.26</v>
      </c>
      <c r="M21" s="128" t="n">
        <v>2.68</v>
      </c>
      <c r="N21" s="128" t="n">
        <v>9.24</v>
      </c>
      <c r="O21" s="128" t="n">
        <v>174.3099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5.5213</v>
      </c>
      <c r="E22" s="131" t="n">
        <v>19447.7069</v>
      </c>
      <c r="F22" s="132" t="n">
        <v>101.6972</v>
      </c>
      <c r="G22" s="133" t="n">
        <v>10943.9578</v>
      </c>
      <c r="H22" s="133" t="n">
        <v>14595.3006</v>
      </c>
      <c r="I22" s="133" t="n">
        <v>24057.8797</v>
      </c>
      <c r="J22" s="133" t="n">
        <v>30402.9587</v>
      </c>
      <c r="K22" s="134" t="n">
        <v>20100.3539</v>
      </c>
      <c r="L22" s="135" t="n">
        <v>15.1</v>
      </c>
      <c r="M22" s="135" t="n">
        <v>3.2</v>
      </c>
      <c r="N22" s="135" t="n">
        <v>10.13</v>
      </c>
      <c r="O22" s="135" t="n">
        <v>174.8238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2.7467</v>
      </c>
      <c r="E23" s="131" t="n">
        <v>23450.0508</v>
      </c>
      <c r="F23" s="132" t="n">
        <v>99.052</v>
      </c>
      <c r="G23" s="133" t="n">
        <v>12484.1721</v>
      </c>
      <c r="H23" s="133" t="n">
        <v>18004.9518</v>
      </c>
      <c r="I23" s="133" t="n">
        <v>30266.9615</v>
      </c>
      <c r="J23" s="133" t="n">
        <v>40565.1123</v>
      </c>
      <c r="K23" s="134" t="n">
        <v>26376.3456</v>
      </c>
      <c r="L23" s="135" t="n">
        <v>18.67</v>
      </c>
      <c r="M23" s="135" t="n">
        <v>3.13</v>
      </c>
      <c r="N23" s="135" t="n">
        <v>10.17</v>
      </c>
      <c r="O23" s="135" t="n">
        <v>175.1357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0.1337</v>
      </c>
      <c r="E24" s="131" t="n">
        <v>22506.3027</v>
      </c>
      <c r="F24" s="132" t="n">
        <v>100.1335</v>
      </c>
      <c r="G24" s="133" t="n">
        <v>11529.6666</v>
      </c>
      <c r="H24" s="133" t="n">
        <v>17855.3916</v>
      </c>
      <c r="I24" s="133" t="n">
        <v>29819.9343</v>
      </c>
      <c r="J24" s="133" t="n">
        <v>40301.2753</v>
      </c>
      <c r="K24" s="134" t="n">
        <v>26545.5119</v>
      </c>
      <c r="L24" s="135" t="n">
        <v>16.46</v>
      </c>
      <c r="M24" s="135" t="n">
        <v>3.36</v>
      </c>
      <c r="N24" s="135" t="n">
        <v>9.97</v>
      </c>
      <c r="O24" s="135" t="n">
        <v>174.353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6.7893</v>
      </c>
      <c r="E25" s="131" t="n">
        <v>21790.3627</v>
      </c>
      <c r="F25" s="132" t="n">
        <v>102.9356</v>
      </c>
      <c r="G25" s="133" t="n">
        <v>13185.1986</v>
      </c>
      <c r="H25" s="133" t="n">
        <v>17653.5976</v>
      </c>
      <c r="I25" s="133" t="n">
        <v>29650.7085</v>
      </c>
      <c r="J25" s="133" t="n">
        <v>40813.0016</v>
      </c>
      <c r="K25" s="134" t="n">
        <v>26406.8485</v>
      </c>
      <c r="L25" s="135" t="n">
        <v>15.68</v>
      </c>
      <c r="M25" s="135" t="n">
        <v>3.76</v>
      </c>
      <c r="N25" s="135" t="n">
        <v>10.45</v>
      </c>
      <c r="O25" s="135" t="n">
        <v>174.3307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4.7922</v>
      </c>
      <c r="E26" s="131" t="n">
        <v>22608.7574</v>
      </c>
      <c r="F26" s="132" t="n">
        <v>103.1401</v>
      </c>
      <c r="G26" s="133" t="n">
        <v>13691.9043</v>
      </c>
      <c r="H26" s="133" t="n">
        <v>18364.4505</v>
      </c>
      <c r="I26" s="133" t="n">
        <v>29535.1571</v>
      </c>
      <c r="J26" s="133" t="n">
        <v>38457.6771</v>
      </c>
      <c r="K26" s="134" t="n">
        <v>26794.5336</v>
      </c>
      <c r="L26" s="135" t="n">
        <v>15.99</v>
      </c>
      <c r="M26" s="135" t="n">
        <v>3.47</v>
      </c>
      <c r="N26" s="135" t="n">
        <v>10.48</v>
      </c>
      <c r="O26" s="135" t="n">
        <v>174.5371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51.0934</v>
      </c>
      <c r="E28" s="117" t="n">
        <v>17735.3638</v>
      </c>
      <c r="F28" s="118" t="n">
        <v>102.5891</v>
      </c>
      <c r="G28" s="119" t="n">
        <v>11122.1754</v>
      </c>
      <c r="H28" s="119" t="n">
        <v>14062.5664</v>
      </c>
      <c r="I28" s="119" t="n">
        <v>23269.0109</v>
      </c>
      <c r="J28" s="119" t="n">
        <v>28622.0503</v>
      </c>
      <c r="K28" s="120" t="n">
        <v>19702.6213</v>
      </c>
      <c r="L28" s="121" t="n">
        <v>14.14</v>
      </c>
      <c r="M28" s="121" t="n">
        <v>3.64</v>
      </c>
      <c r="N28" s="121" t="n">
        <v>10.83</v>
      </c>
      <c r="O28" s="121" t="n">
        <v>172.0099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426</v>
      </c>
      <c r="E29" s="124" t="n">
        <v>16761.036</v>
      </c>
      <c r="F29" s="125" t="n">
        <v>100.3348</v>
      </c>
      <c r="G29" s="126" t="n">
        <v>12026.7788</v>
      </c>
      <c r="H29" s="126" t="n">
        <v>13578.7015</v>
      </c>
      <c r="I29" s="126" t="n">
        <v>16761.036</v>
      </c>
      <c r="J29" s="126" t="n">
        <v>16761.036</v>
      </c>
      <c r="K29" s="127" t="n">
        <v>15218.4553</v>
      </c>
      <c r="L29" s="128" t="n">
        <v>13.28</v>
      </c>
      <c r="M29" s="128" t="n">
        <v>2.4</v>
      </c>
      <c r="N29" s="128" t="n">
        <v>10.37</v>
      </c>
      <c r="O29" s="128" t="n">
        <v>175.0711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8.1504</v>
      </c>
      <c r="E30" s="131" t="n">
        <v>17869.3709</v>
      </c>
      <c r="F30" s="132" t="n">
        <v>101.8783</v>
      </c>
      <c r="G30" s="133" t="n">
        <v>11960.8333</v>
      </c>
      <c r="H30" s="133" t="n">
        <v>14360.4795</v>
      </c>
      <c r="I30" s="133" t="n">
        <v>22570.2296</v>
      </c>
      <c r="J30" s="133" t="n">
        <v>26064.0038</v>
      </c>
      <c r="K30" s="134" t="n">
        <v>18886.7213</v>
      </c>
      <c r="L30" s="135" t="n">
        <v>14.26</v>
      </c>
      <c r="M30" s="135" t="n">
        <v>3.91</v>
      </c>
      <c r="N30" s="135" t="n">
        <v>9.97</v>
      </c>
      <c r="O30" s="135" t="n">
        <v>172.557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3.837</v>
      </c>
      <c r="E31" s="131" t="n">
        <v>18078.7106</v>
      </c>
      <c r="F31" s="132" t="n">
        <v>102.7241</v>
      </c>
      <c r="G31" s="133" t="n">
        <v>11033.3484</v>
      </c>
      <c r="H31" s="133" t="n">
        <v>14479.3297</v>
      </c>
      <c r="I31" s="133" t="n">
        <v>23398.3785</v>
      </c>
      <c r="J31" s="133" t="n">
        <v>29345.0951</v>
      </c>
      <c r="K31" s="134" t="n">
        <v>20159.7497</v>
      </c>
      <c r="L31" s="135" t="n">
        <v>13.93</v>
      </c>
      <c r="M31" s="135" t="n">
        <v>3.37</v>
      </c>
      <c r="N31" s="135" t="n">
        <v>11.3</v>
      </c>
      <c r="O31" s="135" t="n">
        <v>172.618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5.3004</v>
      </c>
      <c r="E32" s="131" t="n">
        <v>18066.9634</v>
      </c>
      <c r="F32" s="132" t="n">
        <v>103.581</v>
      </c>
      <c r="G32" s="133" t="n">
        <v>10617.6666</v>
      </c>
      <c r="H32" s="133" t="n">
        <v>13685.2734</v>
      </c>
      <c r="I32" s="133" t="n">
        <v>23870.4758</v>
      </c>
      <c r="J32" s="133" t="n">
        <v>28564.5096</v>
      </c>
      <c r="K32" s="134" t="n">
        <v>19834.2089</v>
      </c>
      <c r="L32" s="135" t="n">
        <v>14.12</v>
      </c>
      <c r="M32" s="135" t="n">
        <v>3.59</v>
      </c>
      <c r="N32" s="135" t="n">
        <v>11.01</v>
      </c>
      <c r="O32" s="135" t="n">
        <v>170.9625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2.6214</v>
      </c>
      <c r="E33" s="131" t="n">
        <v>17207.2281</v>
      </c>
      <c r="F33" s="132" t="n">
        <v>102.0856</v>
      </c>
      <c r="G33" s="133" t="n">
        <v>11531.5833</v>
      </c>
      <c r="H33" s="133" t="n">
        <v>14170.1238</v>
      </c>
      <c r="I33" s="133" t="n">
        <v>23018.402</v>
      </c>
      <c r="J33" s="133" t="n">
        <v>29003.2008</v>
      </c>
      <c r="K33" s="134" t="n">
        <v>19723.8934</v>
      </c>
      <c r="L33" s="135" t="n">
        <v>14.65</v>
      </c>
      <c r="M33" s="135" t="n">
        <v>3.77</v>
      </c>
      <c r="N33" s="135" t="n">
        <v>10.67</v>
      </c>
      <c r="O33" s="135" t="n">
        <v>172.1258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0413</v>
      </c>
      <c r="E34" s="131" t="n">
        <v>13418.9157</v>
      </c>
      <c r="F34" s="132" t="n">
        <v>96.308</v>
      </c>
      <c r="G34" s="133" t="n">
        <v>9690.4062</v>
      </c>
      <c r="H34" s="133" t="n">
        <v>10284.1524</v>
      </c>
      <c r="I34" s="133" t="n">
        <v>21356.6721</v>
      </c>
      <c r="J34" s="133" t="n">
        <v>33199.0532</v>
      </c>
      <c r="K34" s="134" t="n">
        <v>18437.3654</v>
      </c>
      <c r="L34" s="135" t="n">
        <v>9.82</v>
      </c>
      <c r="M34" s="135" t="n">
        <v>4.45</v>
      </c>
      <c r="N34" s="135" t="n">
        <v>10.1</v>
      </c>
      <c r="O34" s="135" t="n">
        <v>173.2012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7.3532</v>
      </c>
      <c r="E47" s="131" t="n">
        <v>15114.8542</v>
      </c>
      <c r="F47" s="132" t="n">
        <v>100.8771</v>
      </c>
      <c r="G47" s="133" t="n">
        <v>9962.2967</v>
      </c>
      <c r="H47" s="133" t="n">
        <v>11676.0193</v>
      </c>
      <c r="I47" s="133" t="n">
        <v>18657.352</v>
      </c>
      <c r="J47" s="133" t="n">
        <v>22204.0766</v>
      </c>
      <c r="K47" s="134" t="n">
        <v>15675.3292</v>
      </c>
      <c r="L47" s="135" t="n">
        <v>12.48</v>
      </c>
      <c r="M47" s="135" t="n">
        <v>5.33</v>
      </c>
      <c r="N47" s="135" t="n">
        <v>11.23</v>
      </c>
      <c r="O47" s="135" t="n">
        <v>173.2736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59.1856</v>
      </c>
      <c r="E48" s="131" t="n">
        <v>18754.3236</v>
      </c>
      <c r="F48" s="132" t="n">
        <v>102.4136</v>
      </c>
      <c r="G48" s="133" t="n">
        <v>11274.7472</v>
      </c>
      <c r="H48" s="133" t="n">
        <v>14761.2411</v>
      </c>
      <c r="I48" s="133" t="n">
        <v>23042.1839</v>
      </c>
      <c r="J48" s="133" t="n">
        <v>28308.5529</v>
      </c>
      <c r="K48" s="134" t="n">
        <v>19536.2559</v>
      </c>
      <c r="L48" s="135" t="n">
        <v>15.32</v>
      </c>
      <c r="M48" s="135" t="n">
        <v>3.79</v>
      </c>
      <c r="N48" s="135" t="n">
        <v>10.81</v>
      </c>
      <c r="O48" s="135" t="n">
        <v>174.5302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45.4858</v>
      </c>
      <c r="E49" s="131" t="n">
        <v>22101.1841</v>
      </c>
      <c r="F49" s="132" t="n">
        <v>99.6141</v>
      </c>
      <c r="G49" s="133" t="n">
        <v>12144.0833</v>
      </c>
      <c r="H49" s="133" t="n">
        <v>16519.5735</v>
      </c>
      <c r="I49" s="133" t="n">
        <v>28059.9559</v>
      </c>
      <c r="J49" s="133" t="n">
        <v>36079.3292</v>
      </c>
      <c r="K49" s="134" t="n">
        <v>23971.9586</v>
      </c>
      <c r="L49" s="135" t="n">
        <v>16.1</v>
      </c>
      <c r="M49" s="135" t="n">
        <v>3.15</v>
      </c>
      <c r="N49" s="135" t="n">
        <v>10.32</v>
      </c>
      <c r="O49" s="135" t="n">
        <v>172.7824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.2481</v>
      </c>
      <c r="E50" s="131" t="n">
        <v>23937.1028</v>
      </c>
      <c r="F50" s="132" t="n">
        <v>100.3674</v>
      </c>
      <c r="G50" s="133" t="n">
        <v>13912.2124</v>
      </c>
      <c r="H50" s="133" t="n">
        <v>19143.3551</v>
      </c>
      <c r="I50" s="133" t="n">
        <v>30405.6969</v>
      </c>
      <c r="J50" s="133" t="n">
        <v>38581.0057</v>
      </c>
      <c r="K50" s="134" t="n">
        <v>26247.0306</v>
      </c>
      <c r="L50" s="135" t="n">
        <v>14</v>
      </c>
      <c r="M50" s="135" t="n">
        <v>3.18</v>
      </c>
      <c r="N50" s="135" t="n">
        <v>9.92</v>
      </c>
      <c r="O50" s="135" t="n">
        <v>172.8777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2.8059</v>
      </c>
      <c r="E51" s="131" t="n">
        <v>32077.7107</v>
      </c>
      <c r="F51" s="132" t="n">
        <v>100.7413</v>
      </c>
      <c r="G51" s="133" t="n">
        <v>17805.1531</v>
      </c>
      <c r="H51" s="133" t="n">
        <v>23343.2008</v>
      </c>
      <c r="I51" s="133" t="n">
        <v>45363.4241</v>
      </c>
      <c r="J51" s="133" t="n">
        <v>64989.7345</v>
      </c>
      <c r="K51" s="134" t="n">
        <v>40066.9192</v>
      </c>
      <c r="L51" s="135" t="n">
        <v>17.93</v>
      </c>
      <c r="M51" s="135" t="n">
        <v>2.77</v>
      </c>
      <c r="N51" s="135" t="n">
        <v>9.57</v>
      </c>
      <c r="O51" s="135" t="n">
        <v>173.0136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372</v>
      </c>
      <c r="E52" s="149" t="n">
        <v>18645.389</v>
      </c>
      <c r="F52" s="150" t="n">
        <v>106.3449</v>
      </c>
      <c r="G52" s="151" t="n">
        <v>10487.316</v>
      </c>
      <c r="H52" s="151" t="n">
        <v>12826.1437</v>
      </c>
      <c r="I52" s="151" t="n">
        <v>23253.3947</v>
      </c>
      <c r="J52" s="151" t="n">
        <v>29065.232</v>
      </c>
      <c r="K52" s="152" t="n">
        <v>20648.4256</v>
      </c>
      <c r="L52" s="153" t="n">
        <v>13.04</v>
      </c>
      <c r="M52" s="153" t="n">
        <v>4.86</v>
      </c>
      <c r="N52" s="153" t="n">
        <v>10.18</v>
      </c>
      <c r="O52" s="153" t="n">
        <v>173.3787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31.4508</v>
      </c>
      <c r="E53" s="156" t="n">
        <v>20419.6576</v>
      </c>
      <c r="F53" s="157" t="n">
        <v>102.0294</v>
      </c>
      <c r="G53" s="158" t="n">
        <v>11624.0574</v>
      </c>
      <c r="H53" s="158" t="n">
        <v>15519.3952</v>
      </c>
      <c r="I53" s="158" t="n">
        <v>26158.1925</v>
      </c>
      <c r="J53" s="158" t="n">
        <v>34911.0862</v>
      </c>
      <c r="K53" s="159" t="n">
        <v>23049.5883</v>
      </c>
      <c r="L53" s="160" t="n">
        <v>15.84</v>
      </c>
      <c r="M53" s="160" t="n">
        <v>3.45</v>
      </c>
      <c r="N53" s="160" t="n">
        <v>10.4</v>
      </c>
      <c r="O53" s="160" t="n">
        <v>173.63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77.054</v>
      </c>
      <c r="D12" s="187" t="n">
        <v>18043.9925</v>
      </c>
      <c r="E12" s="188" t="n">
        <v>10958.5833</v>
      </c>
      <c r="F12" s="188" t="n">
        <v>14024.8569</v>
      </c>
      <c r="G12" s="188" t="n">
        <v>22482.8674</v>
      </c>
      <c r="H12" s="188" t="n">
        <v>27773.2771</v>
      </c>
      <c r="I12" s="188" t="n">
        <v>18879.6013</v>
      </c>
      <c r="J12" s="189" t="n">
        <v>14.66</v>
      </c>
      <c r="K12" s="189" t="n">
        <v>4.21</v>
      </c>
      <c r="L12" s="189" t="n">
        <v>11</v>
      </c>
      <c r="M12" s="189" t="n">
        <v>174.3735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53.3162</v>
      </c>
      <c r="D13" s="187" t="n">
        <v>24649.4955</v>
      </c>
      <c r="E13" s="188" t="n">
        <v>14360.4795</v>
      </c>
      <c r="F13" s="188" t="n">
        <v>19307.4019</v>
      </c>
      <c r="G13" s="188" t="n">
        <v>32890.7982</v>
      </c>
      <c r="H13" s="188" t="n">
        <v>45430.158</v>
      </c>
      <c r="I13" s="188" t="n">
        <v>29159.1044</v>
      </c>
      <c r="J13" s="189" t="n">
        <v>16.87</v>
      </c>
      <c r="K13" s="189" t="n">
        <v>2.78</v>
      </c>
      <c r="L13" s="189" t="n">
        <v>9.85</v>
      </c>
      <c r="M13" s="189" t="n">
        <v>172.648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7231</v>
      </c>
      <c r="D15" s="200" t="n">
        <v>34672.2035</v>
      </c>
      <c r="E15" s="201" t="n">
        <v>18868.1434</v>
      </c>
      <c r="F15" s="201" t="n">
        <v>23351.9422</v>
      </c>
      <c r="G15" s="201" t="n">
        <v>54045.9972</v>
      </c>
      <c r="H15" s="201" t="n">
        <v>82138.7211</v>
      </c>
      <c r="I15" s="201" t="n">
        <v>47906.8429</v>
      </c>
      <c r="J15" s="202" t="n">
        <v>21.02</v>
      </c>
      <c r="K15" s="202" t="n">
        <v>2.12</v>
      </c>
      <c r="L15" s="202" t="n">
        <v>8.86</v>
      </c>
      <c r="M15" s="202" t="n">
        <v>173.0586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/>
      <c r="D16" s="187"/>
      <c r="E16" s="188"/>
      <c r="F16" s="188"/>
      <c r="G16" s="188"/>
      <c r="H16" s="188"/>
      <c r="I16" s="188"/>
      <c r="J16" s="189"/>
      <c r="K16" s="189"/>
      <c r="L16" s="189"/>
      <c r="M16" s="189"/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8854</v>
      </c>
      <c r="D17" s="187" t="n">
        <v>34443.4843</v>
      </c>
      <c r="E17" s="188" t="n">
        <v>22929.5714</v>
      </c>
      <c r="F17" s="188" t="n">
        <v>23721.9345</v>
      </c>
      <c r="G17" s="188" t="n">
        <v>53531.1984</v>
      </c>
      <c r="H17" s="188" t="n">
        <v>80264.681</v>
      </c>
      <c r="I17" s="188" t="n">
        <v>45936.9437</v>
      </c>
      <c r="J17" s="189" t="n">
        <v>19.79</v>
      </c>
      <c r="K17" s="189" t="n">
        <v>1.46</v>
      </c>
      <c r="L17" s="189" t="n">
        <v>9.19</v>
      </c>
      <c r="M17" s="189" t="n">
        <v>171.7298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3.1932</v>
      </c>
      <c r="D18" s="187" t="n">
        <v>40813.0016</v>
      </c>
      <c r="E18" s="188" t="n">
        <v>22039.479</v>
      </c>
      <c r="F18" s="188" t="n">
        <v>27752.5036</v>
      </c>
      <c r="G18" s="188" t="n">
        <v>56295.8411</v>
      </c>
      <c r="H18" s="188" t="n">
        <v>81379.5185</v>
      </c>
      <c r="I18" s="188" t="n">
        <v>50332.5713</v>
      </c>
      <c r="J18" s="189" t="n">
        <v>19.35</v>
      </c>
      <c r="K18" s="189" t="n">
        <v>2.76</v>
      </c>
      <c r="L18" s="189" t="n">
        <v>9.09</v>
      </c>
      <c r="M18" s="189" t="n">
        <v>173.1542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/>
      <c r="D19" s="187"/>
      <c r="E19" s="188"/>
      <c r="F19" s="188"/>
      <c r="G19" s="188"/>
      <c r="H19" s="188"/>
      <c r="I19" s="188"/>
      <c r="J19" s="189"/>
      <c r="K19" s="189"/>
      <c r="L19" s="189"/>
      <c r="M19" s="189"/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9.1579</v>
      </c>
      <c r="D20" s="200" t="n">
        <v>30677.0743</v>
      </c>
      <c r="E20" s="201" t="n">
        <v>19361.7294</v>
      </c>
      <c r="F20" s="201" t="n">
        <v>24250.9137</v>
      </c>
      <c r="G20" s="201" t="n">
        <v>40828.4534</v>
      </c>
      <c r="H20" s="201" t="n">
        <v>53742.0848</v>
      </c>
      <c r="I20" s="201" t="n">
        <v>34586.5105</v>
      </c>
      <c r="J20" s="202" t="n">
        <v>15.29</v>
      </c>
      <c r="K20" s="202" t="n">
        <v>3.95</v>
      </c>
      <c r="L20" s="202" t="n">
        <v>10.53</v>
      </c>
      <c r="M20" s="202" t="n">
        <v>173.5897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2.4473</v>
      </c>
      <c r="D21" s="187" t="n">
        <v>31199.3561</v>
      </c>
      <c r="E21" s="188" t="n">
        <v>21534.2544</v>
      </c>
      <c r="F21" s="188" t="n">
        <v>25440.2319</v>
      </c>
      <c r="G21" s="188" t="n">
        <v>40274.2026</v>
      </c>
      <c r="H21" s="188" t="n">
        <v>52217.1601</v>
      </c>
      <c r="I21" s="188" t="n">
        <v>34564.843</v>
      </c>
      <c r="J21" s="189" t="n">
        <v>13.25</v>
      </c>
      <c r="K21" s="189" t="n">
        <v>1.82</v>
      </c>
      <c r="L21" s="189" t="n">
        <v>10.19</v>
      </c>
      <c r="M21" s="189" t="n">
        <v>172.5428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1.4599</v>
      </c>
      <c r="D22" s="187" t="n">
        <v>27943.3292</v>
      </c>
      <c r="E22" s="188" t="n">
        <v>21277.6966</v>
      </c>
      <c r="F22" s="188" t="n">
        <v>22910.2731</v>
      </c>
      <c r="G22" s="188" t="n">
        <v>39736.4181</v>
      </c>
      <c r="H22" s="188" t="n">
        <v>53737.6228</v>
      </c>
      <c r="I22" s="188" t="n">
        <v>33660.0206</v>
      </c>
      <c r="J22" s="189" t="n">
        <v>10.3</v>
      </c>
      <c r="K22" s="189" t="n">
        <v>10.06</v>
      </c>
      <c r="L22" s="189" t="n">
        <v>9.49</v>
      </c>
      <c r="M22" s="189" t="n">
        <v>175.2379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/>
      <c r="D23" s="187"/>
      <c r="E23" s="188"/>
      <c r="F23" s="188"/>
      <c r="G23" s="188"/>
      <c r="H23" s="188"/>
      <c r="I23" s="188"/>
      <c r="J23" s="189"/>
      <c r="K23" s="189"/>
      <c r="L23" s="189"/>
      <c r="M23" s="189"/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2.1174</v>
      </c>
      <c r="D24" s="187" t="n">
        <v>32988.501</v>
      </c>
      <c r="E24" s="188" t="n">
        <v>19307.4019</v>
      </c>
      <c r="F24" s="188" t="n">
        <v>24681.7704</v>
      </c>
      <c r="G24" s="188" t="n">
        <v>47133.5166</v>
      </c>
      <c r="H24" s="188" t="n">
        <v>60301.2375</v>
      </c>
      <c r="I24" s="188" t="n">
        <v>38459.7871</v>
      </c>
      <c r="J24" s="189" t="n">
        <v>18.17</v>
      </c>
      <c r="K24" s="189" t="n">
        <v>1.41</v>
      </c>
      <c r="L24" s="189" t="n">
        <v>10.1</v>
      </c>
      <c r="M24" s="189" t="n">
        <v>172.7194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1.5679</v>
      </c>
      <c r="D25" s="187" t="n">
        <v>31793.3816</v>
      </c>
      <c r="E25" s="188" t="n">
        <v>7648.5208</v>
      </c>
      <c r="F25" s="188" t="n">
        <v>26552.2705</v>
      </c>
      <c r="G25" s="188" t="n">
        <v>40686.251</v>
      </c>
      <c r="H25" s="188" t="n">
        <v>51845.6485</v>
      </c>
      <c r="I25" s="188" t="n">
        <v>33718.7468</v>
      </c>
      <c r="J25" s="189" t="n">
        <v>21.46</v>
      </c>
      <c r="K25" s="189" t="n">
        <v>2.05</v>
      </c>
      <c r="L25" s="189" t="n">
        <v>9.73</v>
      </c>
      <c r="M25" s="189" t="n">
        <v>173.4949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/>
      <c r="D26" s="187"/>
      <c r="E26" s="188"/>
      <c r="F26" s="188"/>
      <c r="G26" s="188"/>
      <c r="H26" s="188"/>
      <c r="I26" s="188"/>
      <c r="J26" s="189"/>
      <c r="K26" s="189"/>
      <c r="L26" s="189"/>
      <c r="M26" s="189"/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25.9551</v>
      </c>
      <c r="D27" s="200" t="n">
        <v>24210.3805</v>
      </c>
      <c r="E27" s="201" t="n">
        <v>14545.4781</v>
      </c>
      <c r="F27" s="201" t="n">
        <v>19455.0349</v>
      </c>
      <c r="G27" s="201" t="n">
        <v>30266.9615</v>
      </c>
      <c r="H27" s="201" t="n">
        <v>39463.6571</v>
      </c>
      <c r="I27" s="201" t="n">
        <v>26301.6133</v>
      </c>
      <c r="J27" s="202" t="n">
        <v>16.55</v>
      </c>
      <c r="K27" s="202" t="n">
        <v>2.5</v>
      </c>
      <c r="L27" s="202" t="n">
        <v>9.89</v>
      </c>
      <c r="M27" s="202" t="n">
        <v>172.64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10.2008</v>
      </c>
      <c r="D28" s="187" t="n">
        <v>25792.951</v>
      </c>
      <c r="E28" s="188" t="n">
        <v>14545.4781</v>
      </c>
      <c r="F28" s="188" t="n">
        <v>20816.3075</v>
      </c>
      <c r="G28" s="188" t="n">
        <v>33154.6247</v>
      </c>
      <c r="H28" s="188" t="n">
        <v>41410.9108</v>
      </c>
      <c r="I28" s="188" t="n">
        <v>27525.0087</v>
      </c>
      <c r="J28" s="189" t="n">
        <v>15.5</v>
      </c>
      <c r="K28" s="189" t="n">
        <v>2.74</v>
      </c>
      <c r="L28" s="189" t="n">
        <v>9.95</v>
      </c>
      <c r="M28" s="189" t="n">
        <v>173.3236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3.5954</v>
      </c>
      <c r="D29" s="187" t="n">
        <v>21982.4716</v>
      </c>
      <c r="E29" s="188" t="n">
        <v>11795.5535</v>
      </c>
      <c r="F29" s="188" t="n">
        <v>15646.1294</v>
      </c>
      <c r="G29" s="188" t="n">
        <v>24782.1</v>
      </c>
      <c r="H29" s="188" t="n">
        <v>26905.1183</v>
      </c>
      <c r="I29" s="188" t="n">
        <v>21056.94</v>
      </c>
      <c r="J29" s="189" t="n">
        <v>5.59</v>
      </c>
      <c r="K29" s="189" t="n">
        <v>7.18</v>
      </c>
      <c r="L29" s="189" t="n">
        <v>9.67</v>
      </c>
      <c r="M29" s="189" t="n">
        <v>169.08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10.6839</v>
      </c>
      <c r="D30" s="187" t="n">
        <v>24115.0109</v>
      </c>
      <c r="E30" s="188" t="n">
        <v>14549.5619</v>
      </c>
      <c r="F30" s="188" t="n">
        <v>19126.4868</v>
      </c>
      <c r="G30" s="188" t="n">
        <v>29880.5019</v>
      </c>
      <c r="H30" s="188" t="n">
        <v>39397.823</v>
      </c>
      <c r="I30" s="188" t="n">
        <v>26644.4993</v>
      </c>
      <c r="J30" s="189" t="n">
        <v>20.28</v>
      </c>
      <c r="K30" s="189" t="n">
        <v>1.05</v>
      </c>
      <c r="L30" s="189" t="n">
        <v>10</v>
      </c>
      <c r="M30" s="189" t="n">
        <v>173.6641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/>
      <c r="D31" s="187"/>
      <c r="E31" s="188"/>
      <c r="F31" s="188"/>
      <c r="G31" s="188"/>
      <c r="H31" s="188"/>
      <c r="I31" s="188"/>
      <c r="J31" s="189"/>
      <c r="K31" s="189"/>
      <c r="L31" s="189"/>
      <c r="M31" s="189"/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 t="n">
        <v>0.7779</v>
      </c>
      <c r="D32" s="187" t="n">
        <v>32017.1042</v>
      </c>
      <c r="E32" s="188" t="n">
        <v>21164.3811</v>
      </c>
      <c r="F32" s="188" t="n">
        <v>25344.6387</v>
      </c>
      <c r="G32" s="188" t="n">
        <v>37540.0356</v>
      </c>
      <c r="H32" s="188" t="n">
        <v>43960.7834</v>
      </c>
      <c r="I32" s="188" t="n">
        <v>32526.6573</v>
      </c>
      <c r="J32" s="189" t="n">
        <v>21.37</v>
      </c>
      <c r="K32" s="189" t="n">
        <v>3.59</v>
      </c>
      <c r="L32" s="189" t="n">
        <v>9.23</v>
      </c>
      <c r="M32" s="189" t="n">
        <v>173.2057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9.4275</v>
      </c>
      <c r="D33" s="200" t="n">
        <v>20443.4576</v>
      </c>
      <c r="E33" s="201" t="n">
        <v>13218.0753</v>
      </c>
      <c r="F33" s="201" t="n">
        <v>16559.9062</v>
      </c>
      <c r="G33" s="201" t="n">
        <v>24815.4748</v>
      </c>
      <c r="H33" s="201" t="n">
        <v>29866.5375</v>
      </c>
      <c r="I33" s="201" t="n">
        <v>21071.404</v>
      </c>
      <c r="J33" s="202" t="n">
        <v>13.39</v>
      </c>
      <c r="K33" s="202" t="n">
        <v>2.71</v>
      </c>
      <c r="L33" s="202" t="n">
        <v>10.25</v>
      </c>
      <c r="M33" s="202" t="n">
        <v>170.4515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1.9961</v>
      </c>
      <c r="D34" s="187" t="n">
        <v>19710.7323</v>
      </c>
      <c r="E34" s="188" t="n">
        <v>12195.5219</v>
      </c>
      <c r="F34" s="188" t="n">
        <v>15670.0959</v>
      </c>
      <c r="G34" s="188" t="n">
        <v>24815.4748</v>
      </c>
      <c r="H34" s="188" t="n">
        <v>27481.2634</v>
      </c>
      <c r="I34" s="188" t="n">
        <v>20108.4906</v>
      </c>
      <c r="J34" s="189" t="n">
        <v>16.13</v>
      </c>
      <c r="K34" s="189" t="n">
        <v>1.45</v>
      </c>
      <c r="L34" s="189" t="n">
        <v>9.45</v>
      </c>
      <c r="M34" s="189" t="n">
        <v>173.1636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 t="n">
        <v>1.585</v>
      </c>
      <c r="D35" s="187" t="n">
        <v>22310.1731</v>
      </c>
      <c r="E35" s="188" t="n">
        <v>15828.1846</v>
      </c>
      <c r="F35" s="188" t="n">
        <v>19836.6018</v>
      </c>
      <c r="G35" s="188" t="n">
        <v>25262.6281</v>
      </c>
      <c r="H35" s="188" t="n">
        <v>29092.8359</v>
      </c>
      <c r="I35" s="188" t="n">
        <v>22752.8206</v>
      </c>
      <c r="J35" s="189" t="n">
        <v>12.23</v>
      </c>
      <c r="K35" s="189" t="n">
        <v>2.98</v>
      </c>
      <c r="L35" s="189" t="n">
        <v>10.44</v>
      </c>
      <c r="M35" s="189" t="n">
        <v>167.3058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4.9179</v>
      </c>
      <c r="D36" s="187" t="n">
        <v>20487.8232</v>
      </c>
      <c r="E36" s="188" t="n">
        <v>12534.4514</v>
      </c>
      <c r="F36" s="188" t="n">
        <v>16286.3968</v>
      </c>
      <c r="G36" s="188" t="n">
        <v>25711.5312</v>
      </c>
      <c r="H36" s="188" t="n">
        <v>31701.2105</v>
      </c>
      <c r="I36" s="188" t="n">
        <v>21362.5195</v>
      </c>
      <c r="J36" s="189" t="n">
        <v>13.95</v>
      </c>
      <c r="K36" s="189" t="n">
        <v>3.06</v>
      </c>
      <c r="L36" s="189" t="n">
        <v>10.5</v>
      </c>
      <c r="M36" s="189" t="n">
        <v>171.7542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0.9284</v>
      </c>
      <c r="D37" s="187" t="n">
        <v>18058.2961</v>
      </c>
      <c r="E37" s="188" t="n">
        <v>15611.5631</v>
      </c>
      <c r="F37" s="188" t="n">
        <v>16779.923</v>
      </c>
      <c r="G37" s="188" t="n">
        <v>19907.1645</v>
      </c>
      <c r="H37" s="188" t="n">
        <v>23200.409</v>
      </c>
      <c r="I37" s="188" t="n">
        <v>18728.9161</v>
      </c>
      <c r="J37" s="189" t="n">
        <v>6.09</v>
      </c>
      <c r="K37" s="189" t="n">
        <v>2.99</v>
      </c>
      <c r="L37" s="189" t="n">
        <v>10.16</v>
      </c>
      <c r="M37" s="189" t="n">
        <v>163.0903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13.2264</v>
      </c>
      <c r="D38" s="200" t="n">
        <v>14431.7414</v>
      </c>
      <c r="E38" s="201" t="n">
        <v>9685.4275</v>
      </c>
      <c r="F38" s="201" t="n">
        <v>11040</v>
      </c>
      <c r="G38" s="201" t="n">
        <v>17678.5981</v>
      </c>
      <c r="H38" s="201" t="n">
        <v>22033.3598</v>
      </c>
      <c r="I38" s="201" t="n">
        <v>15385.5384</v>
      </c>
      <c r="J38" s="202" t="n">
        <v>10.76</v>
      </c>
      <c r="K38" s="202" t="n">
        <v>3.96</v>
      </c>
      <c r="L38" s="202" t="n">
        <v>9.36</v>
      </c>
      <c r="M38" s="202" t="n">
        <v>173.3379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 t="n">
        <v>2.7662</v>
      </c>
      <c r="D39" s="187" t="n">
        <v>12600.5768</v>
      </c>
      <c r="E39" s="188" t="n">
        <v>8144.0833</v>
      </c>
      <c r="F39" s="188" t="n">
        <v>10598.8699</v>
      </c>
      <c r="G39" s="188" t="n">
        <v>17678.5981</v>
      </c>
      <c r="H39" s="188" t="n">
        <v>22465.5898</v>
      </c>
      <c r="I39" s="188" t="n">
        <v>14779.5614</v>
      </c>
      <c r="J39" s="189" t="n">
        <v>6.17</v>
      </c>
      <c r="K39" s="189" t="n">
        <v>3.69</v>
      </c>
      <c r="L39" s="189" t="n">
        <v>9.57</v>
      </c>
      <c r="M39" s="189" t="n">
        <v>170.5439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8.0174</v>
      </c>
      <c r="D40" s="187" t="n">
        <v>14934.9955</v>
      </c>
      <c r="E40" s="188" t="n">
        <v>9685.4275</v>
      </c>
      <c r="F40" s="188" t="n">
        <v>11122.3397</v>
      </c>
      <c r="G40" s="188" t="n">
        <v>18458.4076</v>
      </c>
      <c r="H40" s="188" t="n">
        <v>22325.9493</v>
      </c>
      <c r="I40" s="188" t="n">
        <v>15789.9088</v>
      </c>
      <c r="J40" s="189" t="n">
        <v>12.48</v>
      </c>
      <c r="K40" s="189" t="n">
        <v>2.9</v>
      </c>
      <c r="L40" s="189" t="n">
        <v>9.18</v>
      </c>
      <c r="M40" s="189" t="n">
        <v>174.9303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/>
      <c r="D41" s="187"/>
      <c r="E41" s="188"/>
      <c r="F41" s="188"/>
      <c r="G41" s="188"/>
      <c r="H41" s="188"/>
      <c r="I41" s="188"/>
      <c r="J41" s="189"/>
      <c r="K41" s="189"/>
      <c r="L41" s="189"/>
      <c r="M41" s="189"/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3</v>
      </c>
      <c r="C42" s="186" t="n">
        <v>1.0855</v>
      </c>
      <c r="D42" s="187" t="n">
        <v>12888.4186</v>
      </c>
      <c r="E42" s="188" t="n">
        <v>9435.1479</v>
      </c>
      <c r="F42" s="188" t="n">
        <v>10337.75</v>
      </c>
      <c r="G42" s="188" t="n">
        <v>17428.5533</v>
      </c>
      <c r="H42" s="188" t="n">
        <v>28995.3717</v>
      </c>
      <c r="I42" s="188" t="n">
        <v>15807.2195</v>
      </c>
      <c r="J42" s="189" t="n">
        <v>9.35</v>
      </c>
      <c r="K42" s="189" t="n">
        <v>8.96</v>
      </c>
      <c r="L42" s="189" t="n">
        <v>9.2</v>
      </c>
      <c r="M42" s="189" t="n">
        <v>170.5657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4</v>
      </c>
      <c r="C43" s="199" t="n">
        <v>2.3615</v>
      </c>
      <c r="D43" s="200" t="n">
        <v>18658.1735</v>
      </c>
      <c r="E43" s="201" t="n">
        <v>14203.3304</v>
      </c>
      <c r="F43" s="201" t="n">
        <v>16028.2086</v>
      </c>
      <c r="G43" s="201" t="n">
        <v>22523.0704</v>
      </c>
      <c r="H43" s="201" t="n">
        <v>30955.846</v>
      </c>
      <c r="I43" s="201" t="n">
        <v>20056.3804</v>
      </c>
      <c r="J43" s="202" t="n">
        <v>17.35</v>
      </c>
      <c r="K43" s="202" t="n">
        <v>1.52</v>
      </c>
      <c r="L43" s="202" t="n">
        <v>10.45</v>
      </c>
      <c r="M43" s="202" t="n">
        <v>181.9567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5</v>
      </c>
      <c r="C44" s="186" t="n">
        <v>2.0184</v>
      </c>
      <c r="D44" s="187" t="n">
        <v>19034.4021</v>
      </c>
      <c r="E44" s="188" t="n">
        <v>14973.8103</v>
      </c>
      <c r="F44" s="188" t="n">
        <v>16513.9218</v>
      </c>
      <c r="G44" s="188" t="n">
        <v>23116.3041</v>
      </c>
      <c r="H44" s="188" t="n">
        <v>30955.846</v>
      </c>
      <c r="I44" s="188" t="n">
        <v>20892.7698</v>
      </c>
      <c r="J44" s="189" t="n">
        <v>17.78</v>
      </c>
      <c r="K44" s="189" t="n">
        <v>1.65</v>
      </c>
      <c r="L44" s="189" t="n">
        <v>9.56</v>
      </c>
      <c r="M44" s="189" t="n">
        <v>183.2367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6</v>
      </c>
      <c r="C45" s="186"/>
      <c r="D45" s="187"/>
      <c r="E45" s="188"/>
      <c r="F45" s="188"/>
      <c r="G45" s="188"/>
      <c r="H45" s="188"/>
      <c r="I45" s="188"/>
      <c r="J45" s="189"/>
      <c r="K45" s="189"/>
      <c r="L45" s="189"/>
      <c r="M45" s="189"/>
    </row>
    <row r="46" s="203" customFormat="true" ht="18.75" hidden="false" customHeight="true" outlineLevel="0" collapsed="false">
      <c r="A46" s="184" t="n">
        <v>63</v>
      </c>
      <c r="B46" s="185" t="s">
        <v>107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8</v>
      </c>
      <c r="C47" s="199" t="n">
        <v>29.9988</v>
      </c>
      <c r="D47" s="200" t="n">
        <v>20225.1777</v>
      </c>
      <c r="E47" s="201" t="n">
        <v>11910.0308</v>
      </c>
      <c r="F47" s="201" t="n">
        <v>16263.7679</v>
      </c>
      <c r="G47" s="201" t="n">
        <v>24620.1046</v>
      </c>
      <c r="H47" s="201" t="n">
        <v>29753.1695</v>
      </c>
      <c r="I47" s="201" t="n">
        <v>20820.3018</v>
      </c>
      <c r="J47" s="202" t="n">
        <v>14.07</v>
      </c>
      <c r="K47" s="202" t="n">
        <v>3.1</v>
      </c>
      <c r="L47" s="202" t="n">
        <v>11.41</v>
      </c>
      <c r="M47" s="202" t="n">
        <v>174.837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9</v>
      </c>
      <c r="C48" s="186"/>
      <c r="D48" s="187"/>
      <c r="E48" s="188"/>
      <c r="F48" s="188"/>
      <c r="G48" s="188"/>
      <c r="H48" s="188"/>
      <c r="I48" s="188"/>
      <c r="J48" s="189"/>
      <c r="K48" s="189"/>
      <c r="L48" s="189"/>
      <c r="M48" s="189"/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0</v>
      </c>
      <c r="C49" s="186" t="n">
        <v>15.8206</v>
      </c>
      <c r="D49" s="187" t="n">
        <v>20994.9187</v>
      </c>
      <c r="E49" s="188" t="n">
        <v>12331.0833</v>
      </c>
      <c r="F49" s="188" t="n">
        <v>17449.1135</v>
      </c>
      <c r="G49" s="188" t="n">
        <v>25407.0123</v>
      </c>
      <c r="H49" s="188" t="n">
        <v>30235.69</v>
      </c>
      <c r="I49" s="188" t="n">
        <v>21697.6726</v>
      </c>
      <c r="J49" s="189" t="n">
        <v>13.56</v>
      </c>
      <c r="K49" s="189" t="n">
        <v>3.02</v>
      </c>
      <c r="L49" s="189" t="n">
        <v>11.62</v>
      </c>
      <c r="M49" s="189" t="n">
        <v>173.4879</v>
      </c>
    </row>
    <row r="50" s="203" customFormat="true" ht="18.75" hidden="false" customHeight="true" outlineLevel="0" collapsed="false">
      <c r="A50" s="184" t="n">
        <v>73</v>
      </c>
      <c r="B50" s="185" t="s">
        <v>11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84" t="n">
        <v>74</v>
      </c>
      <c r="B51" s="185" t="s">
        <v>112</v>
      </c>
      <c r="C51" s="186" t="n">
        <v>3.8951</v>
      </c>
      <c r="D51" s="187" t="n">
        <v>21339.9671</v>
      </c>
      <c r="E51" s="188" t="n">
        <v>15267.2378</v>
      </c>
      <c r="F51" s="188" t="n">
        <v>18606.692</v>
      </c>
      <c r="G51" s="188" t="n">
        <v>25320.6859</v>
      </c>
      <c r="H51" s="188" t="n">
        <v>32525.4371</v>
      </c>
      <c r="I51" s="188" t="n">
        <v>22724.2565</v>
      </c>
      <c r="J51" s="189" t="n">
        <v>15.07</v>
      </c>
      <c r="K51" s="189" t="n">
        <v>6.35</v>
      </c>
      <c r="L51" s="189" t="n">
        <v>10.99</v>
      </c>
      <c r="M51" s="189" t="n">
        <v>174.4906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3</v>
      </c>
      <c r="C52" s="186" t="n">
        <v>5.2763</v>
      </c>
      <c r="D52" s="187" t="n">
        <v>16163.4592</v>
      </c>
      <c r="E52" s="188" t="n">
        <v>9962.2967</v>
      </c>
      <c r="F52" s="188" t="n">
        <v>11753.8958</v>
      </c>
      <c r="G52" s="188" t="n">
        <v>20480.036</v>
      </c>
      <c r="H52" s="188" t="n">
        <v>24586.7414</v>
      </c>
      <c r="I52" s="188" t="n">
        <v>16754.3078</v>
      </c>
      <c r="J52" s="189" t="n">
        <v>10.92</v>
      </c>
      <c r="K52" s="189" t="n">
        <v>1.85</v>
      </c>
      <c r="L52" s="189" t="n">
        <v>10.56</v>
      </c>
      <c r="M52" s="189" t="n">
        <v>176.2804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4</v>
      </c>
      <c r="C53" s="199" t="n">
        <v>27.5021</v>
      </c>
      <c r="D53" s="200" t="n">
        <v>18282.4786</v>
      </c>
      <c r="E53" s="201" t="n">
        <v>11412.5894</v>
      </c>
      <c r="F53" s="201" t="n">
        <v>14889.0922</v>
      </c>
      <c r="G53" s="201" t="n">
        <v>22510.035</v>
      </c>
      <c r="H53" s="201" t="n">
        <v>26786.2572</v>
      </c>
      <c r="I53" s="201" t="n">
        <v>19113.3504</v>
      </c>
      <c r="J53" s="202" t="n">
        <v>17.12</v>
      </c>
      <c r="K53" s="202" t="n">
        <v>6.01</v>
      </c>
      <c r="L53" s="202" t="n">
        <v>11.08</v>
      </c>
      <c r="M53" s="202" t="n">
        <v>174.2592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5</v>
      </c>
      <c r="C54" s="186" t="n">
        <v>9.9266</v>
      </c>
      <c r="D54" s="187" t="n">
        <v>18503.0674</v>
      </c>
      <c r="E54" s="188" t="n">
        <v>12999.146</v>
      </c>
      <c r="F54" s="188" t="n">
        <v>15780.8508</v>
      </c>
      <c r="G54" s="188" t="n">
        <v>22648.4289</v>
      </c>
      <c r="H54" s="188" t="n">
        <v>29936.1119</v>
      </c>
      <c r="I54" s="188" t="n">
        <v>19936.0869</v>
      </c>
      <c r="J54" s="189" t="n">
        <v>16.98</v>
      </c>
      <c r="K54" s="189" t="n">
        <v>7.09</v>
      </c>
      <c r="L54" s="189" t="n">
        <v>12.87</v>
      </c>
      <c r="M54" s="189" t="n">
        <v>170.115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6</v>
      </c>
      <c r="C55" s="186" t="n">
        <v>5.6281</v>
      </c>
      <c r="D55" s="187" t="n">
        <v>16471.1031</v>
      </c>
      <c r="E55" s="188" t="n">
        <v>12783.0399</v>
      </c>
      <c r="F55" s="188" t="n">
        <v>14420.5913</v>
      </c>
      <c r="G55" s="188" t="n">
        <v>19010.9235</v>
      </c>
      <c r="H55" s="188" t="n">
        <v>21659.6024</v>
      </c>
      <c r="I55" s="188" t="n">
        <v>17051.8988</v>
      </c>
      <c r="J55" s="189" t="n">
        <v>13.62</v>
      </c>
      <c r="K55" s="189" t="n">
        <v>7.54</v>
      </c>
      <c r="L55" s="189" t="n">
        <v>11.7</v>
      </c>
      <c r="M55" s="189" t="n">
        <v>171.8637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7</v>
      </c>
      <c r="C56" s="186" t="n">
        <v>11.9474</v>
      </c>
      <c r="D56" s="187" t="n">
        <v>19733.7305</v>
      </c>
      <c r="E56" s="188" t="n">
        <v>10977.5</v>
      </c>
      <c r="F56" s="188" t="n">
        <v>13245.8542</v>
      </c>
      <c r="G56" s="188" t="n">
        <v>24039.2023</v>
      </c>
      <c r="H56" s="188" t="n">
        <v>27061.1288</v>
      </c>
      <c r="I56" s="188" t="n">
        <v>19400.887</v>
      </c>
      <c r="J56" s="189" t="n">
        <v>18.68</v>
      </c>
      <c r="K56" s="189" t="n">
        <v>4.46</v>
      </c>
      <c r="L56" s="189" t="n">
        <v>9.29</v>
      </c>
      <c r="M56" s="189" t="n">
        <v>178.831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8</v>
      </c>
      <c r="C57" s="199" t="n">
        <v>6.0174</v>
      </c>
      <c r="D57" s="200" t="n">
        <v>14032.634</v>
      </c>
      <c r="E57" s="201" t="n">
        <v>9878.3333</v>
      </c>
      <c r="F57" s="201" t="n">
        <v>11268.3865</v>
      </c>
      <c r="G57" s="201" t="n">
        <v>17119.6933</v>
      </c>
      <c r="H57" s="201" t="n">
        <v>20706.469</v>
      </c>
      <c r="I57" s="201" t="n">
        <v>14650.691</v>
      </c>
      <c r="J57" s="202" t="n">
        <v>13.36</v>
      </c>
      <c r="K57" s="202" t="n">
        <v>3.35</v>
      </c>
      <c r="L57" s="202" t="n">
        <v>11.2</v>
      </c>
      <c r="M57" s="202" t="n">
        <v>172.8873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9</v>
      </c>
      <c r="C58" s="186" t="n">
        <v>1.8875</v>
      </c>
      <c r="D58" s="187" t="n">
        <v>11676.0193</v>
      </c>
      <c r="E58" s="188" t="n">
        <v>9328.25</v>
      </c>
      <c r="F58" s="188" t="n">
        <v>10692.25</v>
      </c>
      <c r="G58" s="188" t="n">
        <v>14071.2386</v>
      </c>
      <c r="H58" s="188" t="n">
        <v>15031.4963</v>
      </c>
      <c r="I58" s="188" t="n">
        <v>12330.2463</v>
      </c>
      <c r="J58" s="189" t="n">
        <v>9.4</v>
      </c>
      <c r="K58" s="189" t="n">
        <v>2.24</v>
      </c>
      <c r="L58" s="189" t="n">
        <v>10.04</v>
      </c>
      <c r="M58" s="189" t="n">
        <v>169.9329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0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1</v>
      </c>
      <c r="C60" s="186" t="n">
        <v>3.3264</v>
      </c>
      <c r="D60" s="187" t="n">
        <v>15555.993</v>
      </c>
      <c r="E60" s="188" t="n">
        <v>10084.9587</v>
      </c>
      <c r="F60" s="188" t="n">
        <v>12151.5</v>
      </c>
      <c r="G60" s="188" t="n">
        <v>19066.7528</v>
      </c>
      <c r="H60" s="188" t="n">
        <v>22289.0263</v>
      </c>
      <c r="I60" s="188" t="n">
        <v>15929.702</v>
      </c>
      <c r="J60" s="189" t="n">
        <v>15.55</v>
      </c>
      <c r="K60" s="189" t="n">
        <v>4.12</v>
      </c>
      <c r="L60" s="189" t="n">
        <v>12.12</v>
      </c>
      <c r="M60" s="189" t="n">
        <v>173.9634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2</v>
      </c>
      <c r="C61" s="186"/>
      <c r="D61" s="187"/>
      <c r="E61" s="188"/>
      <c r="F61" s="188"/>
      <c r="G61" s="188"/>
      <c r="H61" s="188"/>
      <c r="I61" s="188"/>
      <c r="J61" s="189"/>
      <c r="K61" s="189"/>
      <c r="L61" s="189"/>
      <c r="M61" s="189"/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3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4</v>
      </c>
      <c r="C63" s="186"/>
      <c r="D63" s="187"/>
      <c r="E63" s="188"/>
      <c r="F63" s="188"/>
      <c r="G63" s="188"/>
      <c r="H63" s="188"/>
      <c r="I63" s="188"/>
      <c r="J63" s="189"/>
      <c r="K63" s="189"/>
      <c r="L63" s="189"/>
      <c r="M63" s="189"/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.0805</v>
      </c>
      <c r="D64" s="187" t="n">
        <v>15224.4906</v>
      </c>
      <c r="E64" s="188" t="n">
        <v>13397.5425</v>
      </c>
      <c r="F64" s="188" t="n">
        <v>13485.9633</v>
      </c>
      <c r="G64" s="188" t="n">
        <v>18924.249</v>
      </c>
      <c r="H64" s="188" t="n">
        <v>26424.4873</v>
      </c>
      <c r="I64" s="188" t="n">
        <v>18959.8157</v>
      </c>
      <c r="J64" s="189" t="n">
        <v>22.18</v>
      </c>
      <c r="K64" s="189" t="n">
        <v>0.42</v>
      </c>
      <c r="L64" s="189" t="n">
        <v>9.63</v>
      </c>
      <c r="M64" s="189" t="n">
        <v>169.8804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31.4508</v>
      </c>
      <c r="D66" s="212" t="n">
        <v>20419.6576</v>
      </c>
      <c r="E66" s="213" t="n">
        <v>11624.0574</v>
      </c>
      <c r="F66" s="213" t="n">
        <v>15519.3952</v>
      </c>
      <c r="G66" s="213" t="n">
        <v>26158.1925</v>
      </c>
      <c r="H66" s="213" t="n">
        <v>34911.0862</v>
      </c>
      <c r="I66" s="213" t="n">
        <v>23049.5883</v>
      </c>
      <c r="J66" s="214" t="n">
        <v>15.84</v>
      </c>
      <c r="K66" s="214" t="n">
        <v>3.45</v>
      </c>
      <c r="L66" s="214" t="n">
        <v>10.4</v>
      </c>
      <c r="M66" s="214" t="n">
        <v>173.637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5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5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6</v>
      </c>
      <c r="B3" s="90"/>
      <c r="C3" s="90"/>
      <c r="D3" s="90" t="s">
        <v>126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7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8</v>
      </c>
      <c r="B12" s="237" t="n">
        <v>0.2893</v>
      </c>
      <c r="C12" s="238" t="n">
        <v>45157.8692</v>
      </c>
      <c r="D12" s="239" t="n">
        <v>21754.5866</v>
      </c>
      <c r="E12" s="239" t="n">
        <v>30187.0585</v>
      </c>
      <c r="F12" s="239" t="n">
        <v>66135.1493</v>
      </c>
      <c r="G12" s="239" t="n">
        <v>113890.0442</v>
      </c>
      <c r="H12" s="239" t="n">
        <v>59090.1588</v>
      </c>
      <c r="I12" s="240" t="n">
        <v>22.27</v>
      </c>
      <c r="J12" s="240" t="n">
        <v>1.32</v>
      </c>
      <c r="K12" s="240" t="n">
        <v>9.3</v>
      </c>
      <c r="L12" s="240" t="n">
        <v>171.1153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29</v>
      </c>
      <c r="B13" s="243" t="n">
        <v>0.0642</v>
      </c>
      <c r="C13" s="244" t="n">
        <v>44549.1075</v>
      </c>
      <c r="D13" s="245" t="n">
        <v>24908.084</v>
      </c>
      <c r="E13" s="245" t="n">
        <v>33705.9307</v>
      </c>
      <c r="F13" s="245" t="n">
        <v>50985.1419</v>
      </c>
      <c r="G13" s="245" t="n">
        <v>85859.4579</v>
      </c>
      <c r="H13" s="245" t="n">
        <v>48171.4226</v>
      </c>
      <c r="I13" s="246" t="n">
        <v>14.58</v>
      </c>
      <c r="J13" s="246" t="n">
        <v>2.44</v>
      </c>
      <c r="K13" s="246" t="n">
        <v>10.25</v>
      </c>
      <c r="L13" s="246" t="n">
        <v>172.2735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0</v>
      </c>
      <c r="B14" s="237" t="n">
        <v>0.9668</v>
      </c>
      <c r="C14" s="238" t="n">
        <v>51706.8626</v>
      </c>
      <c r="D14" s="239" t="n">
        <v>27752.5036</v>
      </c>
      <c r="E14" s="239" t="n">
        <v>40409.8508</v>
      </c>
      <c r="F14" s="239" t="n">
        <v>63364.4065</v>
      </c>
      <c r="G14" s="239" t="n">
        <v>83787.7426</v>
      </c>
      <c r="H14" s="239" t="n">
        <v>58231.6078</v>
      </c>
      <c r="I14" s="240" t="n">
        <v>18.16</v>
      </c>
      <c r="J14" s="240" t="n">
        <v>2.43</v>
      </c>
      <c r="K14" s="240" t="n">
        <v>9.24</v>
      </c>
      <c r="L14" s="240" t="n">
        <v>171.0834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1</v>
      </c>
      <c r="B15" s="243" t="n">
        <v>0.1064</v>
      </c>
      <c r="C15" s="244" t="n">
        <v>62350.0432</v>
      </c>
      <c r="D15" s="245" t="n">
        <v>37333.5459</v>
      </c>
      <c r="E15" s="245" t="n">
        <v>42735.0531</v>
      </c>
      <c r="F15" s="245" t="n">
        <v>75373.6153</v>
      </c>
      <c r="G15" s="245" t="n">
        <v>111168.632</v>
      </c>
      <c r="H15" s="245" t="n">
        <v>72307.2085</v>
      </c>
      <c r="I15" s="246" t="n">
        <v>25.87</v>
      </c>
      <c r="J15" s="246" t="n">
        <v>3.18</v>
      </c>
      <c r="K15" s="246" t="n">
        <v>9.71</v>
      </c>
      <c r="L15" s="246" t="n">
        <v>174.4358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2</v>
      </c>
      <c r="B16" s="237" t="n">
        <v>0.0993</v>
      </c>
      <c r="C16" s="238" t="n">
        <v>49230.3786</v>
      </c>
      <c r="D16" s="239" t="n">
        <v>26137.1891</v>
      </c>
      <c r="E16" s="239" t="n">
        <v>30845.3701</v>
      </c>
      <c r="F16" s="239" t="n">
        <v>65190.8553</v>
      </c>
      <c r="G16" s="239" t="n">
        <v>90647.6063</v>
      </c>
      <c r="H16" s="239" t="n">
        <v>53270.3267</v>
      </c>
      <c r="I16" s="240" t="n">
        <v>7.06</v>
      </c>
      <c r="J16" s="240" t="n">
        <v>25.15</v>
      </c>
      <c r="K16" s="240" t="n">
        <v>9.16</v>
      </c>
      <c r="L16" s="240" t="n">
        <v>181.2229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3</v>
      </c>
      <c r="B17" s="243" t="n">
        <v>0.2243</v>
      </c>
      <c r="C17" s="244" t="n">
        <v>66695.0946</v>
      </c>
      <c r="D17" s="245" t="n">
        <v>37364.2241</v>
      </c>
      <c r="E17" s="245" t="n">
        <v>45757.8864</v>
      </c>
      <c r="F17" s="245" t="n">
        <v>136284.3699</v>
      </c>
      <c r="G17" s="245" t="n">
        <v>170871.366</v>
      </c>
      <c r="H17" s="245" t="n">
        <v>100202.0459</v>
      </c>
      <c r="I17" s="246" t="n">
        <v>37.67</v>
      </c>
      <c r="J17" s="246" t="n">
        <v>0.69</v>
      </c>
      <c r="K17" s="246" t="n">
        <v>8.56</v>
      </c>
      <c r="L17" s="246" t="n">
        <v>173.4901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4</v>
      </c>
      <c r="B18" s="237" t="n">
        <v>0.1364</v>
      </c>
      <c r="C18" s="238" t="n">
        <v>29452.5226</v>
      </c>
      <c r="D18" s="239" t="n">
        <v>21042.684</v>
      </c>
      <c r="E18" s="239" t="n">
        <v>26314.3503</v>
      </c>
      <c r="F18" s="239" t="n">
        <v>32706.102</v>
      </c>
      <c r="G18" s="239" t="n">
        <v>38053.9102</v>
      </c>
      <c r="H18" s="239" t="n">
        <v>29997.2821</v>
      </c>
      <c r="I18" s="240" t="n">
        <v>18.89</v>
      </c>
      <c r="J18" s="240" t="n">
        <v>0.23</v>
      </c>
      <c r="K18" s="240" t="n">
        <v>9.55</v>
      </c>
      <c r="L18" s="240" t="n">
        <v>176.2388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5</v>
      </c>
      <c r="B19" s="243" t="n">
        <v>0.3822</v>
      </c>
      <c r="C19" s="244" t="n">
        <v>29100.3077</v>
      </c>
      <c r="D19" s="245" t="n">
        <v>9412.3333</v>
      </c>
      <c r="E19" s="245" t="n">
        <v>24111.0965</v>
      </c>
      <c r="F19" s="245" t="n">
        <v>36689.6527</v>
      </c>
      <c r="G19" s="245" t="n">
        <v>44260.39</v>
      </c>
      <c r="H19" s="245" t="n">
        <v>30482.6558</v>
      </c>
      <c r="I19" s="246" t="n">
        <v>10.02</v>
      </c>
      <c r="J19" s="246" t="n">
        <v>3.3</v>
      </c>
      <c r="K19" s="246" t="n">
        <v>12.5</v>
      </c>
      <c r="L19" s="246" t="n">
        <v>167.7442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6</v>
      </c>
      <c r="B20" s="237" t="n">
        <v>0.3464</v>
      </c>
      <c r="C20" s="238" t="n">
        <v>32427.7294</v>
      </c>
      <c r="D20" s="239" t="n">
        <v>21534.2544</v>
      </c>
      <c r="E20" s="239" t="n">
        <v>26252.804</v>
      </c>
      <c r="F20" s="239" t="n">
        <v>41131.1263</v>
      </c>
      <c r="G20" s="239" t="n">
        <v>53753.8183</v>
      </c>
      <c r="H20" s="239" t="n">
        <v>34817.8031</v>
      </c>
      <c r="I20" s="240" t="n">
        <v>17.57</v>
      </c>
      <c r="J20" s="240" t="n">
        <v>0.83</v>
      </c>
      <c r="K20" s="240" t="n">
        <v>9.66</v>
      </c>
      <c r="L20" s="240" t="n">
        <v>172.9156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7</v>
      </c>
      <c r="B21" s="243" t="n">
        <v>0.1097</v>
      </c>
      <c r="C21" s="244" t="n">
        <v>34909.9247</v>
      </c>
      <c r="D21" s="245" t="n">
        <v>21437.0939</v>
      </c>
      <c r="E21" s="245" t="n">
        <v>27995.7165</v>
      </c>
      <c r="F21" s="245" t="n">
        <v>42444.5343</v>
      </c>
      <c r="G21" s="245" t="n">
        <v>51894.0717</v>
      </c>
      <c r="H21" s="245" t="n">
        <v>37428.4017</v>
      </c>
      <c r="I21" s="246" t="n">
        <v>16.44</v>
      </c>
      <c r="J21" s="246" t="n">
        <v>1.89</v>
      </c>
      <c r="K21" s="246" t="n">
        <v>9.89</v>
      </c>
      <c r="L21" s="246" t="n">
        <v>170.3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8</v>
      </c>
      <c r="B22" s="237" t="n">
        <v>0.3563</v>
      </c>
      <c r="C22" s="238" t="n">
        <v>34444.3931</v>
      </c>
      <c r="D22" s="239" t="n">
        <v>22549.9731</v>
      </c>
      <c r="E22" s="239" t="n">
        <v>27949.1973</v>
      </c>
      <c r="F22" s="239" t="n">
        <v>43193.5658</v>
      </c>
      <c r="G22" s="239" t="n">
        <v>59581.0363</v>
      </c>
      <c r="H22" s="239" t="n">
        <v>38276.5231</v>
      </c>
      <c r="I22" s="240" t="n">
        <v>14.6</v>
      </c>
      <c r="J22" s="240" t="n">
        <v>2.72</v>
      </c>
      <c r="K22" s="240" t="n">
        <v>10.38</v>
      </c>
      <c r="L22" s="240" t="n">
        <v>171.994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39</v>
      </c>
      <c r="B23" s="243" t="n">
        <v>0.5776</v>
      </c>
      <c r="C23" s="244" t="n">
        <v>41505.3566</v>
      </c>
      <c r="D23" s="245" t="n">
        <v>26156.975</v>
      </c>
      <c r="E23" s="245" t="n">
        <v>32814.247</v>
      </c>
      <c r="F23" s="245" t="n">
        <v>51678.7567</v>
      </c>
      <c r="G23" s="245" t="n">
        <v>68368.6314</v>
      </c>
      <c r="H23" s="245" t="n">
        <v>45288.0244</v>
      </c>
      <c r="I23" s="246" t="n">
        <v>7.94</v>
      </c>
      <c r="J23" s="246" t="n">
        <v>9.6</v>
      </c>
      <c r="K23" s="246" t="n">
        <v>9.38</v>
      </c>
      <c r="L23" s="246" t="n">
        <v>178.5161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0</v>
      </c>
      <c r="B24" s="237" t="n">
        <v>0.0661</v>
      </c>
      <c r="C24" s="238" t="n">
        <v>39865.5472</v>
      </c>
      <c r="D24" s="239" t="n">
        <v>30432.9506</v>
      </c>
      <c r="E24" s="239" t="n">
        <v>33539.5657</v>
      </c>
      <c r="F24" s="239" t="n">
        <v>52068.749</v>
      </c>
      <c r="G24" s="239" t="n">
        <v>61530.1566</v>
      </c>
      <c r="H24" s="239" t="n">
        <v>42649.1844</v>
      </c>
      <c r="I24" s="240" t="n">
        <v>26.08</v>
      </c>
      <c r="J24" s="240" t="n">
        <v>7.81</v>
      </c>
      <c r="K24" s="240" t="n">
        <v>9.61</v>
      </c>
      <c r="L24" s="240" t="n">
        <v>177.2317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1</v>
      </c>
      <c r="B25" s="243" t="n">
        <v>0.4727</v>
      </c>
      <c r="C25" s="244" t="n">
        <v>30459.241</v>
      </c>
      <c r="D25" s="245" t="n">
        <v>16123.666</v>
      </c>
      <c r="E25" s="245" t="n">
        <v>23765.5672</v>
      </c>
      <c r="F25" s="245" t="n">
        <v>37412.206</v>
      </c>
      <c r="G25" s="245" t="n">
        <v>51862.2571</v>
      </c>
      <c r="H25" s="245" t="n">
        <v>31928.4375</v>
      </c>
      <c r="I25" s="246" t="n">
        <v>17.41</v>
      </c>
      <c r="J25" s="246" t="n">
        <v>1.24</v>
      </c>
      <c r="K25" s="246" t="n">
        <v>9.79</v>
      </c>
      <c r="L25" s="246" t="n">
        <v>172.614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2</v>
      </c>
      <c r="B26" s="237" t="n">
        <v>0.2225</v>
      </c>
      <c r="C26" s="238" t="n">
        <v>39971.2091</v>
      </c>
      <c r="D26" s="239" t="n">
        <v>20791.935</v>
      </c>
      <c r="E26" s="239" t="n">
        <v>26973.4511</v>
      </c>
      <c r="F26" s="239" t="n">
        <v>56639.1455</v>
      </c>
      <c r="G26" s="239" t="n">
        <v>85907.3625</v>
      </c>
      <c r="H26" s="239" t="n">
        <v>47805.2232</v>
      </c>
      <c r="I26" s="240" t="n">
        <v>20.56</v>
      </c>
      <c r="J26" s="240" t="n">
        <v>1.3</v>
      </c>
      <c r="K26" s="240" t="n">
        <v>10.41</v>
      </c>
      <c r="L26" s="240" t="n">
        <v>174.6329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3</v>
      </c>
      <c r="B27" s="243" t="n">
        <v>0.2043</v>
      </c>
      <c r="C27" s="244" t="n">
        <v>36616.6698</v>
      </c>
      <c r="D27" s="245" t="n">
        <v>24405.911</v>
      </c>
      <c r="E27" s="245" t="n">
        <v>30040.1352</v>
      </c>
      <c r="F27" s="245" t="n">
        <v>45321.5867</v>
      </c>
      <c r="G27" s="245" t="n">
        <v>55027.226</v>
      </c>
      <c r="H27" s="245" t="n">
        <v>39608.746</v>
      </c>
      <c r="I27" s="246" t="n">
        <v>22.11</v>
      </c>
      <c r="J27" s="246" t="n">
        <v>0.26</v>
      </c>
      <c r="K27" s="246" t="n">
        <v>10.09</v>
      </c>
      <c r="L27" s="246" t="n">
        <v>173.0148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4</v>
      </c>
      <c r="B28" s="237" t="n">
        <v>0.0745</v>
      </c>
      <c r="C28" s="238" t="n">
        <v>32763.0252</v>
      </c>
      <c r="D28" s="239" t="n">
        <v>22443.918</v>
      </c>
      <c r="E28" s="239" t="n">
        <v>25610.1257</v>
      </c>
      <c r="F28" s="239" t="n">
        <v>52479.419</v>
      </c>
      <c r="G28" s="239" t="n">
        <v>73087.9497</v>
      </c>
      <c r="H28" s="239" t="n">
        <v>42771.0057</v>
      </c>
      <c r="I28" s="240" t="n">
        <v>13.27</v>
      </c>
      <c r="J28" s="240" t="n">
        <v>1.07</v>
      </c>
      <c r="K28" s="240" t="n">
        <v>10.16</v>
      </c>
      <c r="L28" s="240" t="n">
        <v>170.7291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5</v>
      </c>
      <c r="B29" s="243" t="n">
        <v>0.1607</v>
      </c>
      <c r="C29" s="244" t="n">
        <v>28366.734</v>
      </c>
      <c r="D29" s="245" t="n">
        <v>22880.6006</v>
      </c>
      <c r="E29" s="245" t="n">
        <v>24149.8781</v>
      </c>
      <c r="F29" s="245" t="n">
        <v>35210.929</v>
      </c>
      <c r="G29" s="245" t="n">
        <v>44348.7938</v>
      </c>
      <c r="H29" s="245" t="n">
        <v>30817.9415</v>
      </c>
      <c r="I29" s="246" t="n">
        <v>14.86</v>
      </c>
      <c r="J29" s="246" t="n">
        <v>1.36</v>
      </c>
      <c r="K29" s="246" t="n">
        <v>10.01</v>
      </c>
      <c r="L29" s="246" t="n">
        <v>172.3323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6</v>
      </c>
      <c r="B30" s="237" t="n">
        <v>0.1521</v>
      </c>
      <c r="C30" s="238" t="n">
        <v>34315.4595</v>
      </c>
      <c r="D30" s="239" t="n">
        <v>25470.0793</v>
      </c>
      <c r="E30" s="239" t="n">
        <v>30091.9516</v>
      </c>
      <c r="F30" s="239" t="n">
        <v>45209.4022</v>
      </c>
      <c r="G30" s="239" t="n">
        <v>58543.0537</v>
      </c>
      <c r="H30" s="239" t="n">
        <v>38322.1389</v>
      </c>
      <c r="I30" s="240" t="n">
        <v>16.4</v>
      </c>
      <c r="J30" s="240" t="n">
        <v>5.15</v>
      </c>
      <c r="K30" s="240" t="n">
        <v>9.58</v>
      </c>
      <c r="L30" s="240" t="n">
        <v>175.5191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7</v>
      </c>
      <c r="B31" s="243" t="n">
        <v>0.2083</v>
      </c>
      <c r="C31" s="244" t="n">
        <v>31822.1469</v>
      </c>
      <c r="D31" s="245" t="n">
        <v>26655.9477</v>
      </c>
      <c r="E31" s="245" t="n">
        <v>26838.9387</v>
      </c>
      <c r="F31" s="245" t="n">
        <v>38925.3321</v>
      </c>
      <c r="G31" s="245" t="n">
        <v>52234.5824</v>
      </c>
      <c r="H31" s="245" t="n">
        <v>36230.8689</v>
      </c>
      <c r="I31" s="246" t="n">
        <v>13.36</v>
      </c>
      <c r="J31" s="246" t="n">
        <v>3.78</v>
      </c>
      <c r="K31" s="246" t="n">
        <v>9.84</v>
      </c>
      <c r="L31" s="246" t="n">
        <v>171.4907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8</v>
      </c>
      <c r="B32" s="237" t="n">
        <v>0.0702</v>
      </c>
      <c r="C32" s="238" t="n">
        <v>43745.0217</v>
      </c>
      <c r="D32" s="239" t="n">
        <v>32602.7404</v>
      </c>
      <c r="E32" s="239" t="n">
        <v>35984.8604</v>
      </c>
      <c r="F32" s="239" t="n">
        <v>54089.1002</v>
      </c>
      <c r="G32" s="239" t="n">
        <v>70663.1785</v>
      </c>
      <c r="H32" s="239" t="n">
        <v>47885.5322</v>
      </c>
      <c r="I32" s="240" t="n">
        <v>8.21</v>
      </c>
      <c r="J32" s="240" t="n">
        <v>1.86</v>
      </c>
      <c r="K32" s="240" t="n">
        <v>10.2</v>
      </c>
      <c r="L32" s="240" t="n">
        <v>168.3601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49</v>
      </c>
      <c r="B33" s="243" t="n">
        <v>1.4092</v>
      </c>
      <c r="C33" s="244" t="n">
        <v>14545.4781</v>
      </c>
      <c r="D33" s="245" t="n">
        <v>9987.9516</v>
      </c>
      <c r="E33" s="245" t="n">
        <v>10338.5431</v>
      </c>
      <c r="F33" s="245" t="n">
        <v>21860.0423</v>
      </c>
      <c r="G33" s="245" t="n">
        <v>31675.2274</v>
      </c>
      <c r="H33" s="245" t="n">
        <v>18455.3254</v>
      </c>
      <c r="I33" s="246" t="n">
        <v>7.03</v>
      </c>
      <c r="J33" s="246" t="n">
        <v>0.83</v>
      </c>
      <c r="K33" s="246" t="n">
        <v>8.85</v>
      </c>
      <c r="L33" s="246" t="n">
        <v>173.5305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0</v>
      </c>
      <c r="B34" s="237" t="n">
        <v>0.6792</v>
      </c>
      <c r="C34" s="238" t="n">
        <v>31082.2597</v>
      </c>
      <c r="D34" s="239" t="n">
        <v>14699.4249</v>
      </c>
      <c r="E34" s="239" t="n">
        <v>22393.3755</v>
      </c>
      <c r="F34" s="239" t="n">
        <v>39562.6476</v>
      </c>
      <c r="G34" s="239" t="n">
        <v>46108.1886</v>
      </c>
      <c r="H34" s="239" t="n">
        <v>31236.6578</v>
      </c>
      <c r="I34" s="240" t="n">
        <v>13.28</v>
      </c>
      <c r="J34" s="240" t="n">
        <v>2.52</v>
      </c>
      <c r="K34" s="240" t="n">
        <v>9.85</v>
      </c>
      <c r="L34" s="240" t="n">
        <v>169.6381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1</v>
      </c>
      <c r="B35" s="243" t="n">
        <v>0.3812</v>
      </c>
      <c r="C35" s="244" t="n">
        <v>25012.5347</v>
      </c>
      <c r="D35" s="245" t="n">
        <v>19713.6738</v>
      </c>
      <c r="E35" s="245" t="n">
        <v>21738.0951</v>
      </c>
      <c r="F35" s="245" t="n">
        <v>28979.9593</v>
      </c>
      <c r="G35" s="245" t="n">
        <v>35662.9347</v>
      </c>
      <c r="H35" s="245" t="n">
        <v>26599.4352</v>
      </c>
      <c r="I35" s="246" t="n">
        <v>15.66</v>
      </c>
      <c r="J35" s="246" t="n">
        <v>5.58</v>
      </c>
      <c r="K35" s="246" t="n">
        <v>10.1</v>
      </c>
      <c r="L35" s="246" t="n">
        <v>174.1675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2</v>
      </c>
      <c r="B36" s="237" t="n">
        <v>2.1524</v>
      </c>
      <c r="C36" s="238" t="n">
        <v>28626.8428</v>
      </c>
      <c r="D36" s="239" t="n">
        <v>18338.202</v>
      </c>
      <c r="E36" s="239" t="n">
        <v>22586.225</v>
      </c>
      <c r="F36" s="239" t="n">
        <v>37511.4839</v>
      </c>
      <c r="G36" s="239" t="n">
        <v>47555.1793</v>
      </c>
      <c r="H36" s="239" t="n">
        <v>31239.7568</v>
      </c>
      <c r="I36" s="240" t="n">
        <v>20.91</v>
      </c>
      <c r="J36" s="240" t="n">
        <v>1.95</v>
      </c>
      <c r="K36" s="240" t="n">
        <v>10.6</v>
      </c>
      <c r="L36" s="240" t="n">
        <v>173.637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3</v>
      </c>
      <c r="B37" s="243" t="n">
        <v>0.2448</v>
      </c>
      <c r="C37" s="244" t="n">
        <v>26680.1194</v>
      </c>
      <c r="D37" s="245" t="n">
        <v>17629.0024</v>
      </c>
      <c r="E37" s="245" t="n">
        <v>20861.197</v>
      </c>
      <c r="F37" s="245" t="n">
        <v>32521.4327</v>
      </c>
      <c r="G37" s="245" t="n">
        <v>38460.4163</v>
      </c>
      <c r="H37" s="245" t="n">
        <v>27388.2695</v>
      </c>
      <c r="I37" s="246" t="n">
        <v>13.15</v>
      </c>
      <c r="J37" s="246" t="n">
        <v>6.33</v>
      </c>
      <c r="K37" s="246" t="n">
        <v>10.9</v>
      </c>
      <c r="L37" s="246" t="n">
        <v>169.5381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4</v>
      </c>
      <c r="B38" s="237" t="n">
        <v>1.2412</v>
      </c>
      <c r="C38" s="238" t="n">
        <v>26183.4848</v>
      </c>
      <c r="D38" s="239" t="n">
        <v>13394.6593</v>
      </c>
      <c r="E38" s="239" t="n">
        <v>20481.2656</v>
      </c>
      <c r="F38" s="239" t="n">
        <v>33510.688</v>
      </c>
      <c r="G38" s="239" t="n">
        <v>44277.9302</v>
      </c>
      <c r="H38" s="239" t="n">
        <v>28584.5238</v>
      </c>
      <c r="I38" s="240" t="n">
        <v>15.87</v>
      </c>
      <c r="J38" s="240" t="n">
        <v>2.55</v>
      </c>
      <c r="K38" s="240" t="n">
        <v>9.65</v>
      </c>
      <c r="L38" s="240" t="n">
        <v>171.4637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5</v>
      </c>
      <c r="B39" s="243" t="n">
        <v>2.4635</v>
      </c>
      <c r="C39" s="244" t="n">
        <v>26537.5397</v>
      </c>
      <c r="D39" s="245" t="n">
        <v>17292.0508</v>
      </c>
      <c r="E39" s="245" t="n">
        <v>21032.0944</v>
      </c>
      <c r="F39" s="245" t="n">
        <v>32696.5252</v>
      </c>
      <c r="G39" s="245" t="n">
        <v>39923.4093</v>
      </c>
      <c r="H39" s="245" t="n">
        <v>27900.7223</v>
      </c>
      <c r="I39" s="246" t="n">
        <v>14.08</v>
      </c>
      <c r="J39" s="246" t="n">
        <v>4.87</v>
      </c>
      <c r="K39" s="246" t="n">
        <v>10.14</v>
      </c>
      <c r="L39" s="246" t="n">
        <v>173.8462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6</v>
      </c>
      <c r="B40" s="237" t="n">
        <v>0.051</v>
      </c>
      <c r="C40" s="238" t="n">
        <v>25913.9747</v>
      </c>
      <c r="D40" s="239" t="n">
        <v>21839.6644</v>
      </c>
      <c r="E40" s="239" t="n">
        <v>24001.2408</v>
      </c>
      <c r="F40" s="239" t="n">
        <v>28716.8266</v>
      </c>
      <c r="G40" s="239" t="n">
        <v>31087.0622</v>
      </c>
      <c r="H40" s="239" t="n">
        <v>26278.3922</v>
      </c>
      <c r="I40" s="240" t="n">
        <v>4.63</v>
      </c>
      <c r="J40" s="240" t="n">
        <v>11.81</v>
      </c>
      <c r="K40" s="240" t="n">
        <v>11.14</v>
      </c>
      <c r="L40" s="240" t="n">
        <v>187.7888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7</v>
      </c>
      <c r="B41" s="243" t="n">
        <v>0.173</v>
      </c>
      <c r="C41" s="244" t="n">
        <v>21766.9818</v>
      </c>
      <c r="D41" s="245" t="n">
        <v>18293.7511</v>
      </c>
      <c r="E41" s="245" t="n">
        <v>20468.5601</v>
      </c>
      <c r="F41" s="245" t="n">
        <v>24089.8876</v>
      </c>
      <c r="G41" s="245" t="n">
        <v>27403.3813</v>
      </c>
      <c r="H41" s="245" t="n">
        <v>22345.0604</v>
      </c>
      <c r="I41" s="246" t="n">
        <v>1.39</v>
      </c>
      <c r="J41" s="246" t="n">
        <v>9.36</v>
      </c>
      <c r="K41" s="246" t="n">
        <v>10.98</v>
      </c>
      <c r="L41" s="246" t="n">
        <v>180.1494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8</v>
      </c>
      <c r="B42" s="237" t="n">
        <v>0.0631</v>
      </c>
      <c r="C42" s="238" t="n">
        <v>22794.1159</v>
      </c>
      <c r="D42" s="239" t="n">
        <v>18634.7787</v>
      </c>
      <c r="E42" s="239" t="n">
        <v>21162.7431</v>
      </c>
      <c r="F42" s="239" t="n">
        <v>26721.716</v>
      </c>
      <c r="G42" s="239" t="n">
        <v>31710.9027</v>
      </c>
      <c r="H42" s="239" t="n">
        <v>24254.7247</v>
      </c>
      <c r="I42" s="240" t="n">
        <v>24.37</v>
      </c>
      <c r="J42" s="240" t="n">
        <v>5.91</v>
      </c>
      <c r="K42" s="240" t="n">
        <v>9.56</v>
      </c>
      <c r="L42" s="240" t="n">
        <v>178.3358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59</v>
      </c>
      <c r="B43" s="243" t="n">
        <v>2.1545</v>
      </c>
      <c r="C43" s="244" t="n">
        <v>19767.4114</v>
      </c>
      <c r="D43" s="245" t="n">
        <v>11795.5535</v>
      </c>
      <c r="E43" s="245" t="n">
        <v>15517.7379</v>
      </c>
      <c r="F43" s="245" t="n">
        <v>23698.9066</v>
      </c>
      <c r="G43" s="245" t="n">
        <v>26740.4915</v>
      </c>
      <c r="H43" s="245" t="n">
        <v>19200.3368</v>
      </c>
      <c r="I43" s="246" t="n">
        <v>3.59</v>
      </c>
      <c r="J43" s="246" t="n">
        <v>9.69</v>
      </c>
      <c r="K43" s="246" t="n">
        <v>9.41</v>
      </c>
      <c r="L43" s="246" t="n">
        <v>170.0891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0</v>
      </c>
      <c r="B44" s="237" t="n">
        <v>0.1019</v>
      </c>
      <c r="C44" s="238" t="n">
        <v>23983.1185</v>
      </c>
      <c r="D44" s="239" t="n">
        <v>20426.1794</v>
      </c>
      <c r="E44" s="239" t="n">
        <v>21987.6178</v>
      </c>
      <c r="F44" s="239" t="n">
        <v>26098.593</v>
      </c>
      <c r="G44" s="239" t="n">
        <v>28532.3144</v>
      </c>
      <c r="H44" s="239" t="n">
        <v>24097.9315</v>
      </c>
      <c r="I44" s="240" t="n">
        <v>2.44</v>
      </c>
      <c r="J44" s="240" t="n">
        <v>17.23</v>
      </c>
      <c r="K44" s="240" t="n">
        <v>9.38</v>
      </c>
      <c r="L44" s="240" t="n">
        <v>169.6638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1</v>
      </c>
      <c r="B45" s="243" t="n">
        <v>0.0855</v>
      </c>
      <c r="C45" s="244" t="n">
        <v>18065.7767</v>
      </c>
      <c r="D45" s="245" t="n">
        <v>15060.6782</v>
      </c>
      <c r="E45" s="245" t="n">
        <v>16903.2114</v>
      </c>
      <c r="F45" s="245" t="n">
        <v>18776.62</v>
      </c>
      <c r="G45" s="245" t="n">
        <v>20511.1844</v>
      </c>
      <c r="H45" s="245" t="n">
        <v>17819.0988</v>
      </c>
      <c r="I45" s="246" t="n">
        <v>0.63</v>
      </c>
      <c r="J45" s="246" t="n">
        <v>16.28</v>
      </c>
      <c r="K45" s="246" t="n">
        <v>9.98</v>
      </c>
      <c r="L45" s="246" t="n">
        <v>167.6432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2</v>
      </c>
      <c r="B46" s="237" t="n">
        <v>0.5312</v>
      </c>
      <c r="C46" s="238" t="n">
        <v>32458.3126</v>
      </c>
      <c r="D46" s="239" t="n">
        <v>24813.3313</v>
      </c>
      <c r="E46" s="239" t="n">
        <v>28108.9396</v>
      </c>
      <c r="F46" s="239" t="n">
        <v>42365.9692</v>
      </c>
      <c r="G46" s="239" t="n">
        <v>58543.6289</v>
      </c>
      <c r="H46" s="239" t="n">
        <v>37501.2165</v>
      </c>
      <c r="I46" s="240" t="n">
        <v>20.64</v>
      </c>
      <c r="J46" s="240" t="n">
        <v>0.71</v>
      </c>
      <c r="K46" s="240" t="n">
        <v>9.92</v>
      </c>
      <c r="L46" s="240" t="n">
        <v>173.9853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3</v>
      </c>
      <c r="B47" s="243" t="n">
        <v>0.22</v>
      </c>
      <c r="C47" s="244" t="n">
        <v>32021.1919</v>
      </c>
      <c r="D47" s="245" t="n">
        <v>22141.2723</v>
      </c>
      <c r="E47" s="245" t="n">
        <v>26041.1027</v>
      </c>
      <c r="F47" s="245" t="n">
        <v>35837.6967</v>
      </c>
      <c r="G47" s="245" t="n">
        <v>38932.3476</v>
      </c>
      <c r="H47" s="245" t="n">
        <v>31336.475</v>
      </c>
      <c r="I47" s="246" t="n">
        <v>18.91</v>
      </c>
      <c r="J47" s="246" t="n">
        <v>0.64</v>
      </c>
      <c r="K47" s="246" t="n">
        <v>10.74</v>
      </c>
      <c r="L47" s="246" t="n">
        <v>174.1005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4</v>
      </c>
      <c r="B48" s="237" t="n">
        <v>0.4256</v>
      </c>
      <c r="C48" s="238" t="n">
        <v>31701.7451</v>
      </c>
      <c r="D48" s="239" t="n">
        <v>21154.4227</v>
      </c>
      <c r="E48" s="239" t="n">
        <v>24936.7694</v>
      </c>
      <c r="F48" s="239" t="n">
        <v>47326.3916</v>
      </c>
      <c r="G48" s="239" t="n">
        <v>62415.5687</v>
      </c>
      <c r="H48" s="239" t="n">
        <v>38559.1168</v>
      </c>
      <c r="I48" s="240" t="n">
        <v>29.89</v>
      </c>
      <c r="J48" s="240" t="n">
        <v>1.09</v>
      </c>
      <c r="K48" s="240" t="n">
        <v>11.11</v>
      </c>
      <c r="L48" s="240" t="n">
        <v>173.5303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5</v>
      </c>
      <c r="B49" s="243" t="n">
        <v>1.583</v>
      </c>
      <c r="C49" s="244" t="n">
        <v>23258.3509</v>
      </c>
      <c r="D49" s="245" t="n">
        <v>14141.4822</v>
      </c>
      <c r="E49" s="245" t="n">
        <v>16123.6598</v>
      </c>
      <c r="F49" s="245" t="n">
        <v>31775.6588</v>
      </c>
      <c r="G49" s="245" t="n">
        <v>44478.0171</v>
      </c>
      <c r="H49" s="245" t="n">
        <v>28093.4203</v>
      </c>
      <c r="I49" s="246" t="n">
        <v>23.14</v>
      </c>
      <c r="J49" s="246" t="n">
        <v>0.26</v>
      </c>
      <c r="K49" s="246" t="n">
        <v>9.48</v>
      </c>
      <c r="L49" s="246" t="n">
        <v>178.6499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6</v>
      </c>
      <c r="B50" s="237" t="n">
        <v>0.761</v>
      </c>
      <c r="C50" s="238" t="n">
        <v>22439.4465</v>
      </c>
      <c r="D50" s="239" t="n">
        <v>15197.4148</v>
      </c>
      <c r="E50" s="239" t="n">
        <v>19945.0903</v>
      </c>
      <c r="F50" s="239" t="n">
        <v>27638.0947</v>
      </c>
      <c r="G50" s="239" t="n">
        <v>35019.8254</v>
      </c>
      <c r="H50" s="239" t="n">
        <v>24515.6371</v>
      </c>
      <c r="I50" s="240" t="n">
        <v>13.01</v>
      </c>
      <c r="J50" s="240" t="n">
        <v>1.29</v>
      </c>
      <c r="K50" s="240" t="n">
        <v>10.22</v>
      </c>
      <c r="L50" s="240" t="n">
        <v>173.5825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7</v>
      </c>
      <c r="B51" s="243" t="n">
        <v>0.4154</v>
      </c>
      <c r="C51" s="244" t="n">
        <v>27818.8681</v>
      </c>
      <c r="D51" s="245" t="n">
        <v>20608.8844</v>
      </c>
      <c r="E51" s="245" t="n">
        <v>20608.8844</v>
      </c>
      <c r="F51" s="245" t="n">
        <v>36240.5169</v>
      </c>
      <c r="G51" s="245" t="n">
        <v>45410.6822</v>
      </c>
      <c r="H51" s="245" t="n">
        <v>31722.3291</v>
      </c>
      <c r="I51" s="246" t="n">
        <v>18.83</v>
      </c>
      <c r="J51" s="246" t="n">
        <v>1.53</v>
      </c>
      <c r="K51" s="246" t="n">
        <v>10.04</v>
      </c>
      <c r="L51" s="246" t="n">
        <v>172.1234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8</v>
      </c>
      <c r="B52" s="237" t="n">
        <v>1.1975</v>
      </c>
      <c r="C52" s="238" t="n">
        <v>23522.4018</v>
      </c>
      <c r="D52" s="239" t="n">
        <v>16249.7794</v>
      </c>
      <c r="E52" s="239" t="n">
        <v>19613.9017</v>
      </c>
      <c r="F52" s="239" t="n">
        <v>29193.745</v>
      </c>
      <c r="G52" s="239" t="n">
        <v>36862.6054</v>
      </c>
      <c r="H52" s="239" t="n">
        <v>25922.1504</v>
      </c>
      <c r="I52" s="240" t="n">
        <v>16.13</v>
      </c>
      <c r="J52" s="240" t="n">
        <v>2.34</v>
      </c>
      <c r="K52" s="240" t="n">
        <v>10.71</v>
      </c>
      <c r="L52" s="240" t="n">
        <v>172.8963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69</v>
      </c>
      <c r="B53" s="243" t="n">
        <v>0.1381</v>
      </c>
      <c r="C53" s="244" t="n">
        <v>26182.2971</v>
      </c>
      <c r="D53" s="245" t="n">
        <v>17228.2533</v>
      </c>
      <c r="E53" s="245" t="n">
        <v>23137.2241</v>
      </c>
      <c r="F53" s="245" t="n">
        <v>33358.2246</v>
      </c>
      <c r="G53" s="245" t="n">
        <v>38804.0235</v>
      </c>
      <c r="H53" s="245" t="n">
        <v>28009.8258</v>
      </c>
      <c r="I53" s="246" t="n">
        <v>16.6</v>
      </c>
      <c r="J53" s="246" t="n">
        <v>3.24</v>
      </c>
      <c r="K53" s="246" t="n">
        <v>8.43</v>
      </c>
      <c r="L53" s="246" t="n">
        <v>169.3611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0</v>
      </c>
      <c r="B54" s="237" t="n">
        <v>1.2023</v>
      </c>
      <c r="C54" s="238" t="n">
        <v>18813.8202</v>
      </c>
      <c r="D54" s="239" t="n">
        <v>9991.75</v>
      </c>
      <c r="E54" s="239" t="n">
        <v>14077.9746</v>
      </c>
      <c r="F54" s="239" t="n">
        <v>24815.4748</v>
      </c>
      <c r="G54" s="239" t="n">
        <v>27040.9087</v>
      </c>
      <c r="H54" s="239" t="n">
        <v>19532.1616</v>
      </c>
      <c r="I54" s="240" t="n">
        <v>14.66</v>
      </c>
      <c r="J54" s="240" t="n">
        <v>1.35</v>
      </c>
      <c r="K54" s="240" t="n">
        <v>9.48</v>
      </c>
      <c r="L54" s="240" t="n">
        <v>173.7307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1</v>
      </c>
      <c r="B55" s="243" t="n">
        <v>0.4137</v>
      </c>
      <c r="C55" s="244" t="n">
        <v>19381.607</v>
      </c>
      <c r="D55" s="245" t="n">
        <v>15080.0785</v>
      </c>
      <c r="E55" s="245" t="n">
        <v>18391.3783</v>
      </c>
      <c r="F55" s="245" t="n">
        <v>23168.2056</v>
      </c>
      <c r="G55" s="245" t="n">
        <v>27571.9909</v>
      </c>
      <c r="H55" s="245" t="n">
        <v>20839.8908</v>
      </c>
      <c r="I55" s="246" t="n">
        <v>19.58</v>
      </c>
      <c r="J55" s="246" t="n">
        <v>2.24</v>
      </c>
      <c r="K55" s="246" t="n">
        <v>9.73</v>
      </c>
      <c r="L55" s="246" t="n">
        <v>171.649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2</v>
      </c>
      <c r="B56" s="237" t="n">
        <v>0.5372</v>
      </c>
      <c r="C56" s="238" t="n">
        <v>21846.9027</v>
      </c>
      <c r="D56" s="239" t="n">
        <v>19590.3567</v>
      </c>
      <c r="E56" s="239" t="n">
        <v>20646.6426</v>
      </c>
      <c r="F56" s="239" t="n">
        <v>23886.0442</v>
      </c>
      <c r="G56" s="239" t="n">
        <v>25858.5386</v>
      </c>
      <c r="H56" s="239" t="n">
        <v>22567.3418</v>
      </c>
      <c r="I56" s="240" t="n">
        <v>8.81</v>
      </c>
      <c r="J56" s="240" t="n">
        <v>2.18</v>
      </c>
      <c r="K56" s="240" t="n">
        <v>9.73</v>
      </c>
      <c r="L56" s="240" t="n">
        <v>162.9009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3</v>
      </c>
      <c r="B57" s="243" t="n">
        <v>0.101</v>
      </c>
      <c r="C57" s="244" t="n">
        <v>15823.5871</v>
      </c>
      <c r="D57" s="245" t="n">
        <v>11199.172</v>
      </c>
      <c r="E57" s="245" t="n">
        <v>12922.3828</v>
      </c>
      <c r="F57" s="245" t="n">
        <v>19423.8666</v>
      </c>
      <c r="G57" s="245" t="n">
        <v>21839.046</v>
      </c>
      <c r="H57" s="245" t="n">
        <v>16269.2421</v>
      </c>
      <c r="I57" s="246" t="n">
        <v>24.54</v>
      </c>
      <c r="J57" s="246" t="n">
        <v>2.58</v>
      </c>
      <c r="K57" s="246" t="n">
        <v>9.1</v>
      </c>
      <c r="L57" s="246" t="n">
        <v>170.7761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4</v>
      </c>
      <c r="B58" s="237" t="n">
        <v>0.6562</v>
      </c>
      <c r="C58" s="238" t="n">
        <v>24687.4439</v>
      </c>
      <c r="D58" s="239" t="n">
        <v>19624.6554</v>
      </c>
      <c r="E58" s="239" t="n">
        <v>21850.9696</v>
      </c>
      <c r="F58" s="239" t="n">
        <v>27697.6148</v>
      </c>
      <c r="G58" s="239" t="n">
        <v>32064.2515</v>
      </c>
      <c r="H58" s="239" t="n">
        <v>25315.9965</v>
      </c>
      <c r="I58" s="240" t="n">
        <v>13.24</v>
      </c>
      <c r="J58" s="240" t="n">
        <v>3.42</v>
      </c>
      <c r="K58" s="240" t="n">
        <v>11.11</v>
      </c>
      <c r="L58" s="240" t="n">
        <v>168.2883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5</v>
      </c>
      <c r="B59" s="243" t="n">
        <v>1.3824</v>
      </c>
      <c r="C59" s="244" t="n">
        <v>17053.5873</v>
      </c>
      <c r="D59" s="245" t="n">
        <v>7648.5208</v>
      </c>
      <c r="E59" s="245" t="n">
        <v>15348.3587</v>
      </c>
      <c r="F59" s="245" t="n">
        <v>21636.4938</v>
      </c>
      <c r="G59" s="245" t="n">
        <v>27866.1529</v>
      </c>
      <c r="H59" s="245" t="n">
        <v>18491.8152</v>
      </c>
      <c r="I59" s="246" t="n">
        <v>18.71</v>
      </c>
      <c r="J59" s="246" t="n">
        <v>0.2</v>
      </c>
      <c r="K59" s="246" t="n">
        <v>9.59</v>
      </c>
      <c r="L59" s="246" t="n">
        <v>173.1409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6</v>
      </c>
      <c r="B60" s="237" t="n">
        <v>0.057</v>
      </c>
      <c r="C60" s="238" t="n">
        <v>24962.5847</v>
      </c>
      <c r="D60" s="239" t="n">
        <v>22594.0469</v>
      </c>
      <c r="E60" s="239" t="n">
        <v>23230.4432</v>
      </c>
      <c r="F60" s="239" t="n">
        <v>27042.7918</v>
      </c>
      <c r="G60" s="239" t="n">
        <v>28764.3937</v>
      </c>
      <c r="H60" s="239" t="n">
        <v>25493.3838</v>
      </c>
      <c r="I60" s="240" t="n">
        <v>21.22</v>
      </c>
      <c r="J60" s="240" t="n">
        <v>0.03</v>
      </c>
      <c r="K60" s="240" t="n">
        <v>11.31</v>
      </c>
      <c r="L60" s="240" t="n">
        <v>173.7716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7</v>
      </c>
      <c r="B61" s="243" t="n">
        <v>1.1262</v>
      </c>
      <c r="C61" s="244" t="n">
        <v>28706.5216</v>
      </c>
      <c r="D61" s="245" t="n">
        <v>12100.25</v>
      </c>
      <c r="E61" s="245" t="n">
        <v>18764.7104</v>
      </c>
      <c r="F61" s="245" t="n">
        <v>33053.3092</v>
      </c>
      <c r="G61" s="245" t="n">
        <v>38722.8143</v>
      </c>
      <c r="H61" s="245" t="n">
        <v>26602.2984</v>
      </c>
      <c r="I61" s="246" t="n">
        <v>12.4</v>
      </c>
      <c r="J61" s="246" t="n">
        <v>7.08</v>
      </c>
      <c r="K61" s="246" t="n">
        <v>10.4</v>
      </c>
      <c r="L61" s="246" t="n">
        <v>170.3255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8</v>
      </c>
      <c r="B62" s="237" t="n">
        <v>0.0771</v>
      </c>
      <c r="C62" s="238" t="n">
        <v>24400.5677</v>
      </c>
      <c r="D62" s="239" t="n">
        <v>16934.7574</v>
      </c>
      <c r="E62" s="239" t="n">
        <v>20908.175</v>
      </c>
      <c r="F62" s="239" t="n">
        <v>32811.5876</v>
      </c>
      <c r="G62" s="239" t="n">
        <v>32811.5876</v>
      </c>
      <c r="H62" s="239" t="n">
        <v>25683.289</v>
      </c>
      <c r="I62" s="240" t="n">
        <v>10.15</v>
      </c>
      <c r="J62" s="240" t="n">
        <v>1.32</v>
      </c>
      <c r="K62" s="240" t="n">
        <v>10.21</v>
      </c>
      <c r="L62" s="240" t="n">
        <v>170.8817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79</v>
      </c>
      <c r="B63" s="243" t="n">
        <v>0.9991</v>
      </c>
      <c r="C63" s="244" t="n">
        <v>18976.5089</v>
      </c>
      <c r="D63" s="245" t="n">
        <v>13754.3048</v>
      </c>
      <c r="E63" s="245" t="n">
        <v>16220.788</v>
      </c>
      <c r="F63" s="245" t="n">
        <v>23579.4219</v>
      </c>
      <c r="G63" s="245" t="n">
        <v>30612.719</v>
      </c>
      <c r="H63" s="245" t="n">
        <v>21103.9732</v>
      </c>
      <c r="I63" s="246" t="n">
        <v>15.46</v>
      </c>
      <c r="J63" s="246" t="n">
        <v>3.17</v>
      </c>
      <c r="K63" s="246" t="n">
        <v>9.12</v>
      </c>
      <c r="L63" s="246" t="n">
        <v>176.4419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0</v>
      </c>
      <c r="B64" s="237" t="n">
        <v>5.3125</v>
      </c>
      <c r="C64" s="238" t="n">
        <v>12868.9633</v>
      </c>
      <c r="D64" s="239" t="n">
        <v>9609.186</v>
      </c>
      <c r="E64" s="239" t="n">
        <v>10450.5483</v>
      </c>
      <c r="F64" s="239" t="n">
        <v>15797.8586</v>
      </c>
      <c r="G64" s="239" t="n">
        <v>18458.4076</v>
      </c>
      <c r="H64" s="239" t="n">
        <v>13605.3779</v>
      </c>
      <c r="I64" s="240" t="n">
        <v>11.34</v>
      </c>
      <c r="J64" s="240" t="n">
        <v>2.99</v>
      </c>
      <c r="K64" s="240" t="n">
        <v>9.12</v>
      </c>
      <c r="L64" s="240" t="n">
        <v>174.4632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1</v>
      </c>
      <c r="B65" s="243" t="n">
        <v>0.6546</v>
      </c>
      <c r="C65" s="244" t="n">
        <v>16170.1324</v>
      </c>
      <c r="D65" s="245" t="n">
        <v>11900.571</v>
      </c>
      <c r="E65" s="245" t="n">
        <v>14036.0477</v>
      </c>
      <c r="F65" s="245" t="n">
        <v>20198.1009</v>
      </c>
      <c r="G65" s="245" t="n">
        <v>23444.2307</v>
      </c>
      <c r="H65" s="245" t="n">
        <v>16989.7069</v>
      </c>
      <c r="I65" s="246" t="n">
        <v>9</v>
      </c>
      <c r="J65" s="246" t="n">
        <v>6.99</v>
      </c>
      <c r="K65" s="246" t="n">
        <v>10.37</v>
      </c>
      <c r="L65" s="246" t="n">
        <v>173.7141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2</v>
      </c>
      <c r="B66" s="237" t="n">
        <v>0.8702</v>
      </c>
      <c r="C66" s="238" t="n">
        <v>11759.3501</v>
      </c>
      <c r="D66" s="239" t="n">
        <v>9227.3333</v>
      </c>
      <c r="E66" s="239" t="n">
        <v>10037.6666</v>
      </c>
      <c r="F66" s="239" t="n">
        <v>14426.7182</v>
      </c>
      <c r="G66" s="239" t="n">
        <v>17456.5171</v>
      </c>
      <c r="H66" s="239" t="n">
        <v>12790.2832</v>
      </c>
      <c r="I66" s="240" t="n">
        <v>8.46</v>
      </c>
      <c r="J66" s="240" t="n">
        <v>7.38</v>
      </c>
      <c r="K66" s="240" t="n">
        <v>8.79</v>
      </c>
      <c r="L66" s="240" t="n">
        <v>171.5387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3</v>
      </c>
      <c r="B67" s="243" t="n">
        <v>1.6043</v>
      </c>
      <c r="C67" s="244" t="n">
        <v>20514.791</v>
      </c>
      <c r="D67" s="245" t="n">
        <v>15386.3919</v>
      </c>
      <c r="E67" s="245" t="n">
        <v>17741.7213</v>
      </c>
      <c r="F67" s="245" t="n">
        <v>24450.3377</v>
      </c>
      <c r="G67" s="245" t="n">
        <v>31789.2501</v>
      </c>
      <c r="H67" s="245" t="n">
        <v>21877.4356</v>
      </c>
      <c r="I67" s="246" t="n">
        <v>18.37</v>
      </c>
      <c r="J67" s="246" t="n">
        <v>1.81</v>
      </c>
      <c r="K67" s="246" t="n">
        <v>9.54</v>
      </c>
      <c r="L67" s="246" t="n">
        <v>184.6786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4</v>
      </c>
      <c r="B68" s="237" t="n">
        <v>0.3161</v>
      </c>
      <c r="C68" s="238" t="n">
        <v>25401.1087</v>
      </c>
      <c r="D68" s="239" t="n">
        <v>19656.0765</v>
      </c>
      <c r="E68" s="239" t="n">
        <v>21545.0718</v>
      </c>
      <c r="F68" s="239" t="n">
        <v>27885.3231</v>
      </c>
      <c r="G68" s="239" t="n">
        <v>30664.4129</v>
      </c>
      <c r="H68" s="239" t="n">
        <v>25627.4531</v>
      </c>
      <c r="I68" s="240" t="n">
        <v>16.07</v>
      </c>
      <c r="J68" s="240" t="n">
        <v>5.16</v>
      </c>
      <c r="K68" s="240" t="n">
        <v>10.71</v>
      </c>
      <c r="L68" s="240" t="n">
        <v>179.1735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5</v>
      </c>
      <c r="B69" s="243" t="n">
        <v>0.3217</v>
      </c>
      <c r="C69" s="244" t="n">
        <v>24763.3318</v>
      </c>
      <c r="D69" s="245" t="n">
        <v>12065.711</v>
      </c>
      <c r="E69" s="245" t="n">
        <v>18783.2865</v>
      </c>
      <c r="F69" s="245" t="n">
        <v>27408.0155</v>
      </c>
      <c r="G69" s="245" t="n">
        <v>31662.9424</v>
      </c>
      <c r="H69" s="245" t="n">
        <v>23368.4505</v>
      </c>
      <c r="I69" s="246" t="n">
        <v>13.51</v>
      </c>
      <c r="J69" s="246" t="n">
        <v>4.06</v>
      </c>
      <c r="K69" s="246" t="n">
        <v>11.86</v>
      </c>
      <c r="L69" s="246" t="n">
        <v>168.4996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6</v>
      </c>
      <c r="B70" s="237" t="n">
        <v>0.0913</v>
      </c>
      <c r="C70" s="238" t="n">
        <v>23236.8045</v>
      </c>
      <c r="D70" s="239" t="n">
        <v>17843.4667</v>
      </c>
      <c r="E70" s="239" t="n">
        <v>20237.4497</v>
      </c>
      <c r="F70" s="239" t="n">
        <v>27885.8189</v>
      </c>
      <c r="G70" s="239" t="n">
        <v>31399.0773</v>
      </c>
      <c r="H70" s="239" t="n">
        <v>23972.2725</v>
      </c>
      <c r="I70" s="240" t="n">
        <v>9.62</v>
      </c>
      <c r="J70" s="240" t="n">
        <v>1.52</v>
      </c>
      <c r="K70" s="240" t="n">
        <v>12.95</v>
      </c>
      <c r="L70" s="240" t="n">
        <v>164.8938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7</v>
      </c>
      <c r="B71" s="243" t="n">
        <v>6.6974</v>
      </c>
      <c r="C71" s="244" t="n">
        <v>20806.2174</v>
      </c>
      <c r="D71" s="245" t="n">
        <v>11910.0308</v>
      </c>
      <c r="E71" s="245" t="n">
        <v>17099.0914</v>
      </c>
      <c r="F71" s="245" t="n">
        <v>24812.7542</v>
      </c>
      <c r="G71" s="245" t="n">
        <v>28600.9681</v>
      </c>
      <c r="H71" s="245" t="n">
        <v>21069.0755</v>
      </c>
      <c r="I71" s="246" t="n">
        <v>12.1</v>
      </c>
      <c r="J71" s="246" t="n">
        <v>2.38</v>
      </c>
      <c r="K71" s="246" t="n">
        <v>11.93</v>
      </c>
      <c r="L71" s="246" t="n">
        <v>172.1298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8</v>
      </c>
      <c r="B72" s="237" t="n">
        <v>2.9994</v>
      </c>
      <c r="C72" s="238" t="n">
        <v>21067.0725</v>
      </c>
      <c r="D72" s="239" t="n">
        <v>14290.6888</v>
      </c>
      <c r="E72" s="239" t="n">
        <v>18066.9634</v>
      </c>
      <c r="F72" s="239" t="n">
        <v>27023.6792</v>
      </c>
      <c r="G72" s="239" t="n">
        <v>32875.5013</v>
      </c>
      <c r="H72" s="239" t="n">
        <v>23220.493</v>
      </c>
      <c r="I72" s="240" t="n">
        <v>17.95</v>
      </c>
      <c r="J72" s="240" t="n">
        <v>4.87</v>
      </c>
      <c r="K72" s="240" t="n">
        <v>11.48</v>
      </c>
      <c r="L72" s="240" t="n">
        <v>173.9785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89</v>
      </c>
      <c r="B73" s="243" t="n">
        <v>2.0418</v>
      </c>
      <c r="C73" s="244" t="n">
        <v>21563.2463</v>
      </c>
      <c r="D73" s="245" t="n">
        <v>16059.6278</v>
      </c>
      <c r="E73" s="245" t="n">
        <v>18749.9363</v>
      </c>
      <c r="F73" s="245" t="n">
        <v>25099.5264</v>
      </c>
      <c r="G73" s="245" t="n">
        <v>28769.6471</v>
      </c>
      <c r="H73" s="245" t="n">
        <v>22211.8451</v>
      </c>
      <c r="I73" s="246" t="n">
        <v>14.84</v>
      </c>
      <c r="J73" s="246" t="n">
        <v>5.13</v>
      </c>
      <c r="K73" s="246" t="n">
        <v>11.78</v>
      </c>
      <c r="L73" s="246" t="n">
        <v>174.8067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0</v>
      </c>
      <c r="B74" s="237" t="n">
        <v>1.6929</v>
      </c>
      <c r="C74" s="238" t="n">
        <v>22315.9082</v>
      </c>
      <c r="D74" s="239" t="n">
        <v>17192.3271</v>
      </c>
      <c r="E74" s="239" t="n">
        <v>19930.7362</v>
      </c>
      <c r="F74" s="239" t="n">
        <v>26912.2288</v>
      </c>
      <c r="G74" s="239" t="n">
        <v>32023.6708</v>
      </c>
      <c r="H74" s="239" t="n">
        <v>23643.7637</v>
      </c>
      <c r="I74" s="240" t="n">
        <v>16.99</v>
      </c>
      <c r="J74" s="240" t="n">
        <v>8.46</v>
      </c>
      <c r="K74" s="240" t="n">
        <v>11.37</v>
      </c>
      <c r="L74" s="240" t="n">
        <v>174.0593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1</v>
      </c>
      <c r="B75" s="243" t="n">
        <v>0.9517</v>
      </c>
      <c r="C75" s="244" t="n">
        <v>19586.8861</v>
      </c>
      <c r="D75" s="245" t="n">
        <v>14511.201</v>
      </c>
      <c r="E75" s="245" t="n">
        <v>16651.9499</v>
      </c>
      <c r="F75" s="245" t="n">
        <v>24270.1869</v>
      </c>
      <c r="G75" s="245" t="n">
        <v>28894.0297</v>
      </c>
      <c r="H75" s="245" t="n">
        <v>20891.0522</v>
      </c>
      <c r="I75" s="246" t="n">
        <v>13.99</v>
      </c>
      <c r="J75" s="246" t="n">
        <v>5.2</v>
      </c>
      <c r="K75" s="246" t="n">
        <v>11.32</v>
      </c>
      <c r="L75" s="246" t="n">
        <v>171.314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2</v>
      </c>
      <c r="B76" s="237" t="n">
        <v>0.0788</v>
      </c>
      <c r="C76" s="238" t="n">
        <v>23054.2358</v>
      </c>
      <c r="D76" s="239" t="n">
        <v>18925.7422</v>
      </c>
      <c r="E76" s="239" t="n">
        <v>20710.8288</v>
      </c>
      <c r="F76" s="239" t="n">
        <v>24822.9929</v>
      </c>
      <c r="G76" s="239" t="n">
        <v>28208.6763</v>
      </c>
      <c r="H76" s="239" t="n">
        <v>23257.4158</v>
      </c>
      <c r="I76" s="240" t="n">
        <v>7.67</v>
      </c>
      <c r="J76" s="240" t="n">
        <v>4.39</v>
      </c>
      <c r="K76" s="240" t="n">
        <v>13.68</v>
      </c>
      <c r="L76" s="240" t="n">
        <v>180.9885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3</v>
      </c>
      <c r="B77" s="243" t="n">
        <v>0.1072</v>
      </c>
      <c r="C77" s="244" t="n">
        <v>26342.5982</v>
      </c>
      <c r="D77" s="245" t="n">
        <v>20572.4121</v>
      </c>
      <c r="E77" s="245" t="n">
        <v>23976.5878</v>
      </c>
      <c r="F77" s="245" t="n">
        <v>30088.5638</v>
      </c>
      <c r="G77" s="245" t="n">
        <v>33056.1606</v>
      </c>
      <c r="H77" s="245" t="n">
        <v>26867.4533</v>
      </c>
      <c r="I77" s="246" t="n">
        <v>9.33</v>
      </c>
      <c r="J77" s="246" t="n">
        <v>9.83</v>
      </c>
      <c r="K77" s="246" t="n">
        <v>10.51</v>
      </c>
      <c r="L77" s="246" t="n">
        <v>179.2318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4</v>
      </c>
      <c r="B78" s="237" t="n">
        <v>1.2809</v>
      </c>
      <c r="C78" s="238" t="n">
        <v>19085.9939</v>
      </c>
      <c r="D78" s="239" t="n">
        <v>13998.6847</v>
      </c>
      <c r="E78" s="239" t="n">
        <v>15984.5855</v>
      </c>
      <c r="F78" s="239" t="n">
        <v>21617.9089</v>
      </c>
      <c r="G78" s="239" t="n">
        <v>24741.5557</v>
      </c>
      <c r="H78" s="239" t="n">
        <v>19445.8901</v>
      </c>
      <c r="I78" s="240" t="n">
        <v>9.86</v>
      </c>
      <c r="J78" s="240" t="n">
        <v>14.3</v>
      </c>
      <c r="K78" s="240" t="n">
        <v>12.21</v>
      </c>
      <c r="L78" s="240" t="n">
        <v>167.2175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5</v>
      </c>
      <c r="B79" s="243" t="n">
        <v>0.4445</v>
      </c>
      <c r="C79" s="244" t="n">
        <v>30082.6971</v>
      </c>
      <c r="D79" s="245" t="n">
        <v>23402.5955</v>
      </c>
      <c r="E79" s="245" t="n">
        <v>26776.5358</v>
      </c>
      <c r="F79" s="245" t="n">
        <v>31052.8535</v>
      </c>
      <c r="G79" s="245" t="n">
        <v>32293.6224</v>
      </c>
      <c r="H79" s="245" t="n">
        <v>29102.4995</v>
      </c>
      <c r="I79" s="246" t="n">
        <v>25.17</v>
      </c>
      <c r="J79" s="246" t="n">
        <v>2.5</v>
      </c>
      <c r="K79" s="246" t="n">
        <v>12.29</v>
      </c>
      <c r="L79" s="246" t="n">
        <v>165.6795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6</v>
      </c>
      <c r="B80" s="237" t="n">
        <v>0.1614</v>
      </c>
      <c r="C80" s="238" t="n">
        <v>26046.3063</v>
      </c>
      <c r="D80" s="239" t="n">
        <v>13396.586</v>
      </c>
      <c r="E80" s="239" t="n">
        <v>19133.5031</v>
      </c>
      <c r="F80" s="239" t="n">
        <v>36365.4532</v>
      </c>
      <c r="G80" s="239" t="n">
        <v>39372.1859</v>
      </c>
      <c r="H80" s="239" t="n">
        <v>26734.8874</v>
      </c>
      <c r="I80" s="240" t="n">
        <v>10.38</v>
      </c>
      <c r="J80" s="240" t="n">
        <v>18.49</v>
      </c>
      <c r="K80" s="240" t="n">
        <v>10.46</v>
      </c>
      <c r="L80" s="240" t="n">
        <v>169.7602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7</v>
      </c>
      <c r="B81" s="243" t="n">
        <v>1.1119</v>
      </c>
      <c r="C81" s="244" t="n">
        <v>15846.7925</v>
      </c>
      <c r="D81" s="245" t="n">
        <v>12134.5981</v>
      </c>
      <c r="E81" s="245" t="n">
        <v>12944.4899</v>
      </c>
      <c r="F81" s="245" t="n">
        <v>19727.0545</v>
      </c>
      <c r="G81" s="245" t="n">
        <v>23882.7857</v>
      </c>
      <c r="H81" s="245" t="n">
        <v>16901.6324</v>
      </c>
      <c r="I81" s="246" t="n">
        <v>10.5</v>
      </c>
      <c r="J81" s="246" t="n">
        <v>3.68</v>
      </c>
      <c r="K81" s="246" t="n">
        <v>11.08</v>
      </c>
      <c r="L81" s="246" t="n">
        <v>172.9172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8</v>
      </c>
      <c r="B82" s="237" t="n">
        <v>3.5455</v>
      </c>
      <c r="C82" s="238" t="n">
        <v>16433.6862</v>
      </c>
      <c r="D82" s="239" t="n">
        <v>13695.2486</v>
      </c>
      <c r="E82" s="239" t="n">
        <v>14765.6382</v>
      </c>
      <c r="F82" s="239" t="n">
        <v>18448.3219</v>
      </c>
      <c r="G82" s="239" t="n">
        <v>20096.4901</v>
      </c>
      <c r="H82" s="239" t="n">
        <v>16691.2733</v>
      </c>
      <c r="I82" s="240" t="n">
        <v>12.98</v>
      </c>
      <c r="J82" s="240" t="n">
        <v>10.08</v>
      </c>
      <c r="K82" s="240" t="n">
        <v>12.07</v>
      </c>
      <c r="L82" s="240" t="n">
        <v>171.6921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199</v>
      </c>
      <c r="B83" s="243" t="n">
        <v>0.9706</v>
      </c>
      <c r="C83" s="244" t="n">
        <v>17277.5794</v>
      </c>
      <c r="D83" s="245" t="n">
        <v>12638.0251</v>
      </c>
      <c r="E83" s="245" t="n">
        <v>14567.5681</v>
      </c>
      <c r="F83" s="245" t="n">
        <v>21830.2465</v>
      </c>
      <c r="G83" s="245" t="n">
        <v>26068.2761</v>
      </c>
      <c r="H83" s="245" t="n">
        <v>18541.3829</v>
      </c>
      <c r="I83" s="246" t="n">
        <v>18.95</v>
      </c>
      <c r="J83" s="246" t="n">
        <v>3.22</v>
      </c>
      <c r="K83" s="246" t="n">
        <v>11.15</v>
      </c>
      <c r="L83" s="246" t="n">
        <v>171.2833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0</v>
      </c>
      <c r="B84" s="237" t="n">
        <v>0.4815</v>
      </c>
      <c r="C84" s="238" t="n">
        <v>32354.6616</v>
      </c>
      <c r="D84" s="239" t="n">
        <v>29567.1494</v>
      </c>
      <c r="E84" s="239" t="n">
        <v>30885.9913</v>
      </c>
      <c r="F84" s="239" t="n">
        <v>34024.746</v>
      </c>
      <c r="G84" s="239" t="n">
        <v>36138.0521</v>
      </c>
      <c r="H84" s="239" t="n">
        <v>32470.3753</v>
      </c>
      <c r="I84" s="240" t="n">
        <v>8.67</v>
      </c>
      <c r="J84" s="240" t="n">
        <v>14.23</v>
      </c>
      <c r="K84" s="240" t="n">
        <v>11.86</v>
      </c>
      <c r="L84" s="240" t="n">
        <v>164.7413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1</v>
      </c>
      <c r="B85" s="243" t="n">
        <v>0.3999</v>
      </c>
      <c r="C85" s="244" t="n">
        <v>24496.3977</v>
      </c>
      <c r="D85" s="245" t="n">
        <v>21141.7739</v>
      </c>
      <c r="E85" s="245" t="n">
        <v>22593.5225</v>
      </c>
      <c r="F85" s="245" t="n">
        <v>26766.316</v>
      </c>
      <c r="G85" s="245" t="n">
        <v>28230.538</v>
      </c>
      <c r="H85" s="245" t="n">
        <v>24538.2369</v>
      </c>
      <c r="I85" s="246" t="n">
        <v>8.55</v>
      </c>
      <c r="J85" s="246" t="n">
        <v>11.28</v>
      </c>
      <c r="K85" s="246" t="n">
        <v>11.73</v>
      </c>
      <c r="L85" s="246" t="n">
        <v>166.2824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2</v>
      </c>
      <c r="B86" s="237" t="n">
        <v>1.197</v>
      </c>
      <c r="C86" s="238" t="n">
        <v>21133.3386</v>
      </c>
      <c r="D86" s="239" t="n">
        <v>17181.2255</v>
      </c>
      <c r="E86" s="239" t="n">
        <v>19354.8412</v>
      </c>
      <c r="F86" s="239" t="n">
        <v>24659.5541</v>
      </c>
      <c r="G86" s="239" t="n">
        <v>26916.1983</v>
      </c>
      <c r="H86" s="239" t="n">
        <v>22032.1802</v>
      </c>
      <c r="I86" s="240" t="n">
        <v>21.69</v>
      </c>
      <c r="J86" s="240" t="n">
        <v>1.56</v>
      </c>
      <c r="K86" s="240" t="n">
        <v>10.85</v>
      </c>
      <c r="L86" s="240" t="n">
        <v>197.5389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3</v>
      </c>
      <c r="B87" s="243" t="n">
        <v>1.6767</v>
      </c>
      <c r="C87" s="244" t="n">
        <v>11910.6666</v>
      </c>
      <c r="D87" s="245" t="n">
        <v>9187.6666</v>
      </c>
      <c r="E87" s="245" t="n">
        <v>10692.25</v>
      </c>
      <c r="F87" s="245" t="n">
        <v>14071.2386</v>
      </c>
      <c r="G87" s="245" t="n">
        <v>15105.7347</v>
      </c>
      <c r="H87" s="245" t="n">
        <v>12411.0034</v>
      </c>
      <c r="I87" s="246" t="n">
        <v>10.51</v>
      </c>
      <c r="J87" s="246" t="n">
        <v>2.49</v>
      </c>
      <c r="K87" s="246" t="n">
        <v>10.19</v>
      </c>
      <c r="L87" s="246" t="n">
        <v>169.4182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4</v>
      </c>
      <c r="B88" s="237" t="n">
        <v>1.5385</v>
      </c>
      <c r="C88" s="238" t="n">
        <v>15524.1711</v>
      </c>
      <c r="D88" s="239" t="n">
        <v>8019.873</v>
      </c>
      <c r="E88" s="239" t="n">
        <v>12172.7275</v>
      </c>
      <c r="F88" s="239" t="n">
        <v>19616.5275</v>
      </c>
      <c r="G88" s="239" t="n">
        <v>22952.5551</v>
      </c>
      <c r="H88" s="239" t="n">
        <v>15918.1558</v>
      </c>
      <c r="I88" s="240" t="n">
        <v>18.01</v>
      </c>
      <c r="J88" s="240" t="n">
        <v>5.09</v>
      </c>
      <c r="K88" s="240" t="n">
        <v>10.97</v>
      </c>
      <c r="L88" s="240" t="n">
        <v>173.7972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05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06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07</v>
      </c>
      <c r="C7" s="265"/>
      <c r="D7" s="266" t="n">
        <v>149.3047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08</v>
      </c>
      <c r="C8" s="269"/>
      <c r="D8" s="270" t="n">
        <v>3.5358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09</v>
      </c>
      <c r="D11" s="280" t="n">
        <v>129.0613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10</v>
      </c>
      <c r="D12" s="281" t="n">
        <v>142.833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11</v>
      </c>
      <c r="D13" s="280" t="n">
        <v>152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12</v>
      </c>
      <c r="D14" s="281" t="n">
        <v>158.1191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13</v>
      </c>
      <c r="D15" s="281" t="n">
        <v>166.107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14</v>
      </c>
      <c r="C17" s="265"/>
      <c r="D17" s="266" t="n">
        <v>24.5859</v>
      </c>
      <c r="E17" s="267" t="s">
        <v>26</v>
      </c>
    </row>
    <row r="18" s="32" customFormat="true" ht="20.45" hidden="false" customHeight="true" outlineLevel="0" collapsed="false">
      <c r="B18" s="284" t="s">
        <v>215</v>
      </c>
      <c r="C18" s="276"/>
      <c r="D18" s="285" t="n">
        <v>14.206</v>
      </c>
      <c r="E18" s="278" t="s">
        <v>26</v>
      </c>
    </row>
    <row r="19" s="32" customFormat="true" ht="20.45" hidden="false" customHeight="true" outlineLevel="0" collapsed="false">
      <c r="B19" s="284" t="s">
        <v>216</v>
      </c>
      <c r="C19" s="276"/>
      <c r="D19" s="285" t="n">
        <v>4.9324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17</v>
      </c>
      <c r="I23" s="268" t="n">
        <v>145.7689</v>
      </c>
      <c r="J23" s="290" t="s">
        <v>218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19</v>
      </c>
      <c r="I24" s="45" t="n">
        <v>24.5859</v>
      </c>
      <c r="J24" s="290" t="s">
        <v>220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21</v>
      </c>
      <c r="I25" s="45" t="n">
        <v>14.206</v>
      </c>
      <c r="J25" s="290" t="s">
        <v>222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23</v>
      </c>
      <c r="I26" s="45" t="n">
        <v>4.9324</v>
      </c>
      <c r="J26" s="290" t="s">
        <v>224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25</v>
      </c>
      <c r="I27" s="45" t="n">
        <v>5.44750000000002</v>
      </c>
      <c r="J27" s="290" t="s">
        <v>226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27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28</v>
      </c>
    </row>
    <row r="3" customFormat="false" ht="14.25" hidden="false" customHeight="true" outlineLevel="0" collapsed="false">
      <c r="A3" s="90" t="s">
        <v>229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30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31</v>
      </c>
      <c r="B8" s="299" t="s">
        <v>232</v>
      </c>
      <c r="C8" s="300" t="s">
        <v>233</v>
      </c>
      <c r="D8" s="300"/>
      <c r="E8" s="300" t="s">
        <v>234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35</v>
      </c>
      <c r="D9" s="301"/>
      <c r="E9" s="301" t="s">
        <v>235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36</v>
      </c>
      <c r="D10" s="300" t="s">
        <v>41</v>
      </c>
      <c r="E10" s="300" t="s">
        <v>236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37</v>
      </c>
      <c r="E11" s="300"/>
      <c r="F11" s="173" t="s">
        <v>238</v>
      </c>
      <c r="G11" s="173" t="s">
        <v>239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8</v>
      </c>
      <c r="B14" s="306" t="n">
        <v>0.2911</v>
      </c>
      <c r="C14" s="307" t="n">
        <v>152.3041</v>
      </c>
      <c r="D14" s="308" t="n">
        <v>0.1907</v>
      </c>
      <c r="E14" s="308" t="n">
        <v>18.8832</v>
      </c>
      <c r="F14" s="308" t="n">
        <v>13.6994</v>
      </c>
      <c r="G14" s="308" t="n">
        <v>0.4707</v>
      </c>
      <c r="I14" s="241"/>
      <c r="J14" s="241"/>
      <c r="K14" s="241"/>
    </row>
    <row r="15" customFormat="false" ht="13.15" hidden="false" customHeight="true" outlineLevel="0" collapsed="false">
      <c r="A15" s="309" t="s">
        <v>129</v>
      </c>
      <c r="B15" s="310" t="n">
        <v>0.0653</v>
      </c>
      <c r="C15" s="311" t="n">
        <v>149.9532</v>
      </c>
      <c r="D15" s="312" t="n">
        <v>1.2259</v>
      </c>
      <c r="E15" s="312" t="n">
        <v>22.6783</v>
      </c>
      <c r="F15" s="312" t="n">
        <v>16.056</v>
      </c>
      <c r="G15" s="312" t="n">
        <v>2.3744</v>
      </c>
    </row>
    <row r="16" customFormat="false" ht="13.15" hidden="false" customHeight="true" outlineLevel="0" collapsed="false">
      <c r="A16" s="305" t="s">
        <v>130</v>
      </c>
      <c r="B16" s="306" t="n">
        <v>0.9737</v>
      </c>
      <c r="C16" s="307" t="n">
        <v>151.9731</v>
      </c>
      <c r="D16" s="308" t="n">
        <v>1.5798</v>
      </c>
      <c r="E16" s="308" t="n">
        <v>19.1188</v>
      </c>
      <c r="F16" s="308" t="n">
        <v>13.6454</v>
      </c>
      <c r="G16" s="308" t="n">
        <v>1.0006</v>
      </c>
    </row>
    <row r="17" customFormat="false" ht="13.15" hidden="false" customHeight="true" outlineLevel="0" collapsed="false">
      <c r="A17" s="313" t="s">
        <v>131</v>
      </c>
      <c r="B17" s="314" t="n">
        <v>0.1069</v>
      </c>
      <c r="C17" s="315" t="n">
        <v>153.3329</v>
      </c>
      <c r="D17" s="316" t="n">
        <v>0.8811</v>
      </c>
      <c r="E17" s="316" t="n">
        <v>21.1363</v>
      </c>
      <c r="F17" s="316" t="n">
        <v>15.6538</v>
      </c>
      <c r="G17" s="316" t="n">
        <v>0.5904</v>
      </c>
    </row>
    <row r="18" customFormat="false" ht="13.15" hidden="false" customHeight="true" outlineLevel="0" collapsed="false">
      <c r="A18" s="317" t="s">
        <v>132</v>
      </c>
      <c r="B18" s="306" t="n">
        <v>0.1002</v>
      </c>
      <c r="C18" s="307" t="n">
        <v>156.1866</v>
      </c>
      <c r="D18" s="308" t="n">
        <v>7.7478</v>
      </c>
      <c r="E18" s="308" t="n">
        <v>25.4719</v>
      </c>
      <c r="F18" s="308" t="n">
        <v>17.5247</v>
      </c>
      <c r="G18" s="308" t="n">
        <v>1.1003</v>
      </c>
    </row>
    <row r="19" customFormat="false" ht="13.15" hidden="false" customHeight="true" outlineLevel="0" collapsed="false">
      <c r="A19" s="309" t="s">
        <v>133</v>
      </c>
      <c r="B19" s="310" t="n">
        <v>0.2261</v>
      </c>
      <c r="C19" s="311" t="n">
        <v>149.3446</v>
      </c>
      <c r="D19" s="312" t="n">
        <v>0.0353</v>
      </c>
      <c r="E19" s="312" t="n">
        <v>24.1695</v>
      </c>
      <c r="F19" s="312" t="n">
        <v>17.0083</v>
      </c>
      <c r="G19" s="312" t="n">
        <v>1.3565</v>
      </c>
    </row>
    <row r="20" customFormat="false" ht="13.15" hidden="false" customHeight="true" outlineLevel="0" collapsed="false">
      <c r="A20" s="317" t="s">
        <v>134</v>
      </c>
      <c r="B20" s="306" t="n">
        <v>0.1379</v>
      </c>
      <c r="C20" s="307" t="n">
        <v>154.7072</v>
      </c>
      <c r="D20" s="308" t="n">
        <v>2.7569</v>
      </c>
      <c r="E20" s="308" t="n">
        <v>21.4988</v>
      </c>
      <c r="F20" s="308" t="n">
        <v>15.121</v>
      </c>
      <c r="G20" s="308" t="n">
        <v>1.7408</v>
      </c>
    </row>
    <row r="21" customFormat="false" ht="13.15" hidden="false" customHeight="true" outlineLevel="0" collapsed="false">
      <c r="A21" s="313" t="s">
        <v>135</v>
      </c>
      <c r="B21" s="314" t="n">
        <v>0.3851</v>
      </c>
      <c r="C21" s="315" t="n">
        <v>145.1223</v>
      </c>
      <c r="D21" s="316" t="n">
        <v>0.9854</v>
      </c>
      <c r="E21" s="316" t="n">
        <v>22.6144</v>
      </c>
      <c r="F21" s="316" t="n">
        <v>17.4811</v>
      </c>
      <c r="G21" s="316" t="n">
        <v>1.1529</v>
      </c>
    </row>
    <row r="22" customFormat="false" ht="13.15" hidden="false" customHeight="true" outlineLevel="0" collapsed="false">
      <c r="A22" s="305" t="s">
        <v>136</v>
      </c>
      <c r="B22" s="306" t="n">
        <v>0.3504</v>
      </c>
      <c r="C22" s="307" t="n">
        <v>153.1878</v>
      </c>
      <c r="D22" s="308" t="n">
        <v>1.1688</v>
      </c>
      <c r="E22" s="308" t="n">
        <v>19.7791</v>
      </c>
      <c r="F22" s="308" t="n">
        <v>14.4974</v>
      </c>
      <c r="G22" s="308" t="n">
        <v>1.2954</v>
      </c>
    </row>
    <row r="23" customFormat="false" ht="13.15" hidden="false" customHeight="true" outlineLevel="0" collapsed="false">
      <c r="A23" s="309" t="s">
        <v>137</v>
      </c>
      <c r="B23" s="310" t="n">
        <v>0.1112</v>
      </c>
      <c r="C23" s="311" t="n">
        <v>148.8799</v>
      </c>
      <c r="D23" s="312" t="n">
        <v>0.5374</v>
      </c>
      <c r="E23" s="312" t="n">
        <v>21.4641</v>
      </c>
      <c r="F23" s="312" t="n">
        <v>14.7592</v>
      </c>
      <c r="G23" s="312" t="n">
        <v>2.0873</v>
      </c>
    </row>
    <row r="24" customFormat="false" ht="13.15" hidden="false" customHeight="true" outlineLevel="0" collapsed="false">
      <c r="A24" s="317" t="s">
        <v>138</v>
      </c>
      <c r="B24" s="306" t="n">
        <v>0.3599</v>
      </c>
      <c r="C24" s="307" t="n">
        <v>148.1795</v>
      </c>
      <c r="D24" s="308" t="n">
        <v>1.9744</v>
      </c>
      <c r="E24" s="308" t="n">
        <v>23.8283</v>
      </c>
      <c r="F24" s="308" t="n">
        <v>16.1794</v>
      </c>
      <c r="G24" s="308" t="n">
        <v>1.5322</v>
      </c>
    </row>
    <row r="25" customFormat="false" ht="13.15" hidden="false" customHeight="true" outlineLevel="0" collapsed="false">
      <c r="A25" s="309" t="s">
        <v>139</v>
      </c>
      <c r="B25" s="310" t="n">
        <v>0.5858</v>
      </c>
      <c r="C25" s="311" t="n">
        <v>154.1709</v>
      </c>
      <c r="D25" s="312" t="n">
        <v>6.5675</v>
      </c>
      <c r="E25" s="312" t="n">
        <v>24.9954</v>
      </c>
      <c r="F25" s="312" t="n">
        <v>16.676</v>
      </c>
      <c r="G25" s="312" t="n">
        <v>2.754</v>
      </c>
    </row>
    <row r="26" customFormat="false" ht="13.15" hidden="false" customHeight="true" outlineLevel="0" collapsed="false">
      <c r="A26" s="317" t="s">
        <v>140</v>
      </c>
      <c r="B26" s="306" t="n">
        <v>0.0667</v>
      </c>
      <c r="C26" s="307" t="n">
        <v>153.0373</v>
      </c>
      <c r="D26" s="308" t="n">
        <v>4.4475</v>
      </c>
      <c r="E26" s="308" t="n">
        <v>24.2858</v>
      </c>
      <c r="F26" s="308" t="n">
        <v>16.6926</v>
      </c>
      <c r="G26" s="308" t="n">
        <v>1.3473</v>
      </c>
    </row>
    <row r="27" customFormat="false" ht="13.15" hidden="false" customHeight="true" outlineLevel="0" collapsed="false">
      <c r="A27" s="309" t="s">
        <v>141</v>
      </c>
      <c r="B27" s="310" t="n">
        <v>0.4789</v>
      </c>
      <c r="C27" s="311" t="n">
        <v>150.0931</v>
      </c>
      <c r="D27" s="312" t="n">
        <v>0.9373</v>
      </c>
      <c r="E27" s="312" t="n">
        <v>22.5969</v>
      </c>
      <c r="F27" s="312" t="n">
        <v>14.2168</v>
      </c>
      <c r="G27" s="312" t="n">
        <v>1.7966</v>
      </c>
    </row>
    <row r="28" customFormat="false" ht="13.15" hidden="false" customHeight="true" outlineLevel="0" collapsed="false">
      <c r="A28" s="305" t="s">
        <v>142</v>
      </c>
      <c r="B28" s="306" t="n">
        <v>0.2295</v>
      </c>
      <c r="C28" s="307" t="n">
        <v>147.5728</v>
      </c>
      <c r="D28" s="308" t="n">
        <v>0.777</v>
      </c>
      <c r="E28" s="308" t="n">
        <v>27.2032</v>
      </c>
      <c r="F28" s="308" t="n">
        <v>16.5647</v>
      </c>
      <c r="G28" s="308" t="n">
        <v>5.3723</v>
      </c>
    </row>
    <row r="29" customFormat="false" ht="13.15" hidden="false" customHeight="true" outlineLevel="0" collapsed="false">
      <c r="A29" s="309" t="s">
        <v>143</v>
      </c>
      <c r="B29" s="310" t="n">
        <v>0.2063</v>
      </c>
      <c r="C29" s="311" t="n">
        <v>149.1967</v>
      </c>
      <c r="D29" s="312" t="n">
        <v>0.3576</v>
      </c>
      <c r="E29" s="312" t="n">
        <v>24.047</v>
      </c>
      <c r="F29" s="312" t="n">
        <v>16.7359</v>
      </c>
      <c r="G29" s="312" t="n">
        <v>1.6713</v>
      </c>
    </row>
    <row r="30" customFormat="false" ht="13.15" hidden="false" customHeight="true" outlineLevel="0" collapsed="false">
      <c r="A30" s="317" t="s">
        <v>144</v>
      </c>
      <c r="B30" s="306" t="n">
        <v>0.0753</v>
      </c>
      <c r="C30" s="307" t="n">
        <v>149.7287</v>
      </c>
      <c r="D30" s="308" t="n">
        <v>2.0452</v>
      </c>
      <c r="E30" s="308" t="n">
        <v>21.1084</v>
      </c>
      <c r="F30" s="308" t="n">
        <v>15.1576</v>
      </c>
      <c r="G30" s="308" t="n">
        <v>1.4518</v>
      </c>
    </row>
    <row r="31" customFormat="false" ht="13.15" hidden="false" customHeight="true" outlineLevel="0" collapsed="false">
      <c r="A31" s="313" t="s">
        <v>145</v>
      </c>
      <c r="B31" s="314" t="n">
        <v>0.1628</v>
      </c>
      <c r="C31" s="315" t="n">
        <v>150.7909</v>
      </c>
      <c r="D31" s="316" t="n">
        <v>1.9435</v>
      </c>
      <c r="E31" s="316" t="n">
        <v>21.6828</v>
      </c>
      <c r="F31" s="316" t="n">
        <v>14.6615</v>
      </c>
      <c r="G31" s="316" t="n">
        <v>1.2802</v>
      </c>
    </row>
    <row r="32" customFormat="false" ht="13.15" hidden="false" customHeight="true" outlineLevel="0" collapsed="false">
      <c r="A32" s="317" t="s">
        <v>146</v>
      </c>
      <c r="B32" s="306" t="n">
        <v>0.1537</v>
      </c>
      <c r="C32" s="307" t="n">
        <v>155.4879</v>
      </c>
      <c r="D32" s="308" t="n">
        <v>2.4686</v>
      </c>
      <c r="E32" s="308" t="n">
        <v>20.0085</v>
      </c>
      <c r="F32" s="308" t="n">
        <v>14.2212</v>
      </c>
      <c r="G32" s="308" t="n">
        <v>0.9922</v>
      </c>
    </row>
    <row r="33" customFormat="false" ht="13.15" hidden="false" customHeight="true" outlineLevel="0" collapsed="false">
      <c r="A33" s="309" t="s">
        <v>147</v>
      </c>
      <c r="B33" s="310" t="n">
        <v>0.2118</v>
      </c>
      <c r="C33" s="311" t="n">
        <v>149.1456</v>
      </c>
      <c r="D33" s="312" t="n">
        <v>0.4626</v>
      </c>
      <c r="E33" s="312" t="n">
        <v>22.2879</v>
      </c>
      <c r="F33" s="312" t="n">
        <v>15.9804</v>
      </c>
      <c r="G33" s="312" t="n">
        <v>2.4119</v>
      </c>
    </row>
    <row r="34" customFormat="false" ht="13.15" hidden="false" customHeight="true" outlineLevel="0" collapsed="false">
      <c r="A34" s="305" t="s">
        <v>148</v>
      </c>
      <c r="B34" s="306" t="n">
        <v>0.072</v>
      </c>
      <c r="C34" s="307" t="n">
        <v>144.8785</v>
      </c>
      <c r="D34" s="308" t="n">
        <v>1.5529</v>
      </c>
      <c r="E34" s="308" t="n">
        <v>23.5732</v>
      </c>
      <c r="F34" s="308" t="n">
        <v>16.0249</v>
      </c>
      <c r="G34" s="308" t="n">
        <v>3.8938</v>
      </c>
    </row>
    <row r="35" customFormat="false" ht="13.15" hidden="false" customHeight="true" outlineLevel="0" collapsed="false">
      <c r="A35" s="309" t="s">
        <v>149</v>
      </c>
      <c r="B35" s="310" t="n">
        <v>1.437</v>
      </c>
      <c r="C35" s="311" t="n">
        <v>153.2382</v>
      </c>
      <c r="D35" s="312" t="n">
        <v>0.2949</v>
      </c>
      <c r="E35" s="312" t="n">
        <v>20.5718</v>
      </c>
      <c r="F35" s="312" t="n">
        <v>14.7942</v>
      </c>
      <c r="G35" s="312" t="n">
        <v>2.9867</v>
      </c>
    </row>
    <row r="36" customFormat="false" ht="13.15" hidden="false" customHeight="true" outlineLevel="0" collapsed="false">
      <c r="A36" s="305" t="s">
        <v>150</v>
      </c>
      <c r="B36" s="306" t="n">
        <v>0.6854</v>
      </c>
      <c r="C36" s="307" t="n">
        <v>150.5407</v>
      </c>
      <c r="D36" s="308" t="n">
        <v>1.6195</v>
      </c>
      <c r="E36" s="308" t="n">
        <v>19.1059</v>
      </c>
      <c r="F36" s="308" t="n">
        <v>14.5303</v>
      </c>
      <c r="G36" s="308" t="n">
        <v>1.414</v>
      </c>
    </row>
    <row r="37" customFormat="false" ht="13.15" hidden="false" customHeight="true" outlineLevel="0" collapsed="false">
      <c r="A37" s="309" t="s">
        <v>151</v>
      </c>
      <c r="B37" s="310" t="n">
        <v>0.3859</v>
      </c>
      <c r="C37" s="311" t="n">
        <v>152.4861</v>
      </c>
      <c r="D37" s="312" t="n">
        <v>4.5989</v>
      </c>
      <c r="E37" s="312" t="n">
        <v>21.6818</v>
      </c>
      <c r="F37" s="312" t="n">
        <v>14.9755</v>
      </c>
      <c r="G37" s="312" t="n">
        <v>1.16</v>
      </c>
    </row>
    <row r="38" customFormat="false" ht="12.75" hidden="false" customHeight="false" outlineLevel="0" collapsed="false">
      <c r="A38" s="305" t="s">
        <v>152</v>
      </c>
      <c r="B38" s="306" t="n">
        <v>2.1968</v>
      </c>
      <c r="C38" s="307" t="n">
        <v>151.1417</v>
      </c>
      <c r="D38" s="308" t="n">
        <v>3.8068</v>
      </c>
      <c r="E38" s="308" t="n">
        <v>22.4876</v>
      </c>
      <c r="F38" s="308" t="n">
        <v>14.8099</v>
      </c>
      <c r="G38" s="308" t="n">
        <v>3.1126</v>
      </c>
    </row>
    <row r="39" customFormat="false" ht="13.5" hidden="false" customHeight="false" outlineLevel="0" collapsed="false">
      <c r="A39" s="309" t="s">
        <v>153</v>
      </c>
      <c r="B39" s="310" t="n">
        <v>0.2485</v>
      </c>
      <c r="C39" s="311" t="n">
        <v>145.2572</v>
      </c>
      <c r="D39" s="312" t="n">
        <v>2.4274</v>
      </c>
      <c r="E39" s="312" t="n">
        <v>24.2883</v>
      </c>
      <c r="F39" s="312" t="n">
        <v>15.7904</v>
      </c>
      <c r="G39" s="312" t="n">
        <v>2.1548</v>
      </c>
    </row>
    <row r="40" customFormat="false" ht="12.75" hidden="false" customHeight="false" outlineLevel="0" collapsed="false">
      <c r="A40" s="305" t="s">
        <v>154</v>
      </c>
      <c r="B40" s="306" t="n">
        <v>1.2582</v>
      </c>
      <c r="C40" s="307" t="n">
        <v>151.3893</v>
      </c>
      <c r="D40" s="308" t="n">
        <v>2.1821</v>
      </c>
      <c r="E40" s="308" t="n">
        <v>20.081</v>
      </c>
      <c r="F40" s="308" t="n">
        <v>13.6979</v>
      </c>
      <c r="G40" s="308" t="n">
        <v>2.0806</v>
      </c>
    </row>
    <row r="41" customFormat="false" ht="13.5" hidden="false" customHeight="false" outlineLevel="0" collapsed="false">
      <c r="A41" s="309" t="s">
        <v>155</v>
      </c>
      <c r="B41" s="310" t="n">
        <v>2.5007</v>
      </c>
      <c r="C41" s="311" t="n">
        <v>151.7802</v>
      </c>
      <c r="D41" s="312" t="n">
        <v>4.8247</v>
      </c>
      <c r="E41" s="312" t="n">
        <v>22.1001</v>
      </c>
      <c r="F41" s="312" t="n">
        <v>15.6288</v>
      </c>
      <c r="G41" s="312" t="n">
        <v>2.43</v>
      </c>
    </row>
    <row r="42" customFormat="false" ht="12.75" hidden="false" customHeight="false" outlineLevel="0" collapsed="false">
      <c r="A42" s="305" t="s">
        <v>156</v>
      </c>
      <c r="B42" s="306" t="n">
        <v>0.0516</v>
      </c>
      <c r="C42" s="307" t="n">
        <v>158.9757</v>
      </c>
      <c r="D42" s="308" t="n">
        <v>13.6248</v>
      </c>
      <c r="E42" s="308" t="n">
        <v>28.9322</v>
      </c>
      <c r="F42" s="308" t="n">
        <v>19.7444</v>
      </c>
      <c r="G42" s="308" t="n">
        <v>1.9723</v>
      </c>
    </row>
    <row r="43" customFormat="false" ht="13.5" hidden="false" customHeight="false" outlineLevel="0" collapsed="false">
      <c r="A43" s="309" t="s">
        <v>157</v>
      </c>
      <c r="B43" s="310" t="n">
        <v>0.1768</v>
      </c>
      <c r="C43" s="311" t="n">
        <v>151.9717</v>
      </c>
      <c r="D43" s="312" t="n">
        <v>6.4279</v>
      </c>
      <c r="E43" s="312" t="n">
        <v>28.2171</v>
      </c>
      <c r="F43" s="312" t="n">
        <v>19.0003</v>
      </c>
      <c r="G43" s="312" t="n">
        <v>3.0191</v>
      </c>
    </row>
    <row r="44" customFormat="false" ht="12.75" hidden="false" customHeight="false" outlineLevel="0" collapsed="false">
      <c r="A44" s="305" t="s">
        <v>158</v>
      </c>
      <c r="B44" s="306" t="n">
        <v>0.0645</v>
      </c>
      <c r="C44" s="307" t="n">
        <v>152.0237</v>
      </c>
      <c r="D44" s="308" t="n">
        <v>4.6132</v>
      </c>
      <c r="E44" s="308" t="n">
        <v>26.3279</v>
      </c>
      <c r="F44" s="308" t="n">
        <v>16.4094</v>
      </c>
      <c r="G44" s="308" t="n">
        <v>3.5882</v>
      </c>
    </row>
    <row r="45" customFormat="false" ht="13.5" hidden="false" customHeight="false" outlineLevel="0" collapsed="false">
      <c r="A45" s="309" t="s">
        <v>159</v>
      </c>
      <c r="B45" s="310" t="n">
        <v>2.1919</v>
      </c>
      <c r="C45" s="311" t="n">
        <v>148.0987</v>
      </c>
      <c r="D45" s="312" t="n">
        <v>1.942</v>
      </c>
      <c r="E45" s="312" t="n">
        <v>22.4631</v>
      </c>
      <c r="F45" s="312" t="n">
        <v>15.7556</v>
      </c>
      <c r="G45" s="312" t="n">
        <v>3.0967</v>
      </c>
    </row>
    <row r="46" customFormat="false" ht="12.75" hidden="false" customHeight="false" outlineLevel="0" collapsed="false">
      <c r="A46" s="305" t="s">
        <v>160</v>
      </c>
      <c r="B46" s="306" t="n">
        <v>0.106</v>
      </c>
      <c r="C46" s="307" t="n">
        <v>144.0898</v>
      </c>
      <c r="D46" s="308" t="n">
        <v>5.2182</v>
      </c>
      <c r="E46" s="308" t="n">
        <v>25.6224</v>
      </c>
      <c r="F46" s="308" t="n">
        <v>15.0215</v>
      </c>
      <c r="G46" s="308" t="n">
        <v>6.4538</v>
      </c>
    </row>
    <row r="47" customFormat="false" ht="13.5" hidden="false" customHeight="false" outlineLevel="0" collapsed="false">
      <c r="A47" s="309" t="s">
        <v>161</v>
      </c>
      <c r="B47" s="310" t="n">
        <v>0.088</v>
      </c>
      <c r="C47" s="311" t="n">
        <v>142.424</v>
      </c>
      <c r="D47" s="312" t="n">
        <v>3.3493</v>
      </c>
      <c r="E47" s="312" t="n">
        <v>25.3242</v>
      </c>
      <c r="F47" s="312" t="n">
        <v>15.9301</v>
      </c>
      <c r="G47" s="312" t="n">
        <v>4.7076</v>
      </c>
    </row>
    <row r="48" customFormat="false" ht="12.75" hidden="false" customHeight="false" outlineLevel="0" collapsed="false">
      <c r="A48" s="305" t="s">
        <v>162</v>
      </c>
      <c r="B48" s="306" t="n">
        <v>0.5411</v>
      </c>
      <c r="C48" s="307" t="n">
        <v>148.1095</v>
      </c>
      <c r="D48" s="308" t="n">
        <v>0.3772</v>
      </c>
      <c r="E48" s="308" t="n">
        <v>26.5022</v>
      </c>
      <c r="F48" s="308" t="n">
        <v>16.1065</v>
      </c>
      <c r="G48" s="308" t="n">
        <v>3.6693</v>
      </c>
    </row>
    <row r="49" customFormat="false" ht="13.5" hidden="false" customHeight="false" outlineLevel="0" collapsed="false">
      <c r="A49" s="309" t="s">
        <v>163</v>
      </c>
      <c r="B49" s="310" t="n">
        <v>0.2232</v>
      </c>
      <c r="C49" s="311" t="n">
        <v>146.8325</v>
      </c>
      <c r="D49" s="312" t="n">
        <v>0.1139</v>
      </c>
      <c r="E49" s="312" t="n">
        <v>27.2665</v>
      </c>
      <c r="F49" s="312" t="n">
        <v>17.802</v>
      </c>
      <c r="G49" s="312" t="n">
        <v>2.0235</v>
      </c>
    </row>
    <row r="50" customFormat="false" ht="12.75" hidden="false" customHeight="false" outlineLevel="0" collapsed="false">
      <c r="A50" s="305" t="s">
        <v>164</v>
      </c>
      <c r="B50" s="306" t="n">
        <v>0.4438</v>
      </c>
      <c r="C50" s="307" t="n">
        <v>142.153</v>
      </c>
      <c r="D50" s="308" t="n">
        <v>0.2524</v>
      </c>
      <c r="E50" s="308" t="n">
        <v>31.2444</v>
      </c>
      <c r="F50" s="308" t="n">
        <v>17.3513</v>
      </c>
      <c r="G50" s="308" t="n">
        <v>6.8044</v>
      </c>
    </row>
    <row r="51" customFormat="false" ht="13.5" hidden="false" customHeight="false" outlineLevel="0" collapsed="false">
      <c r="A51" s="309" t="s">
        <v>165</v>
      </c>
      <c r="B51" s="310" t="n">
        <v>1.6072</v>
      </c>
      <c r="C51" s="311" t="n">
        <v>157.6621</v>
      </c>
      <c r="D51" s="312" t="n">
        <v>0.184</v>
      </c>
      <c r="E51" s="312" t="n">
        <v>21.2078</v>
      </c>
      <c r="F51" s="312" t="n">
        <v>14.9489</v>
      </c>
      <c r="G51" s="312" t="n">
        <v>2.4366</v>
      </c>
    </row>
    <row r="52" customFormat="false" ht="12.75" hidden="false" customHeight="false" outlineLevel="0" collapsed="false">
      <c r="A52" s="305" t="s">
        <v>166</v>
      </c>
      <c r="B52" s="306" t="n">
        <v>0.7699</v>
      </c>
      <c r="C52" s="307" t="n">
        <v>151.8509</v>
      </c>
      <c r="D52" s="308" t="n">
        <v>1.7561</v>
      </c>
      <c r="E52" s="308" t="n">
        <v>21.8017</v>
      </c>
      <c r="F52" s="308" t="n">
        <v>14.1774</v>
      </c>
      <c r="G52" s="308" t="n">
        <v>1.7483</v>
      </c>
    </row>
    <row r="53" customFormat="false" ht="13.5" hidden="false" customHeight="false" outlineLevel="0" collapsed="false">
      <c r="A53" s="309" t="s">
        <v>167</v>
      </c>
      <c r="B53" s="310" t="n">
        <v>0.4211</v>
      </c>
      <c r="C53" s="311" t="n">
        <v>151.2517</v>
      </c>
      <c r="D53" s="312" t="n">
        <v>1.4249</v>
      </c>
      <c r="E53" s="312" t="n">
        <v>20.9526</v>
      </c>
      <c r="F53" s="312" t="n">
        <v>14.3293</v>
      </c>
      <c r="G53" s="312" t="n">
        <v>2.0887</v>
      </c>
    </row>
    <row r="54" customFormat="false" ht="12.75" hidden="false" customHeight="false" outlineLevel="0" collapsed="false">
      <c r="A54" s="305" t="s">
        <v>168</v>
      </c>
      <c r="B54" s="306" t="n">
        <v>1.2277</v>
      </c>
      <c r="C54" s="307" t="n">
        <v>146.3678</v>
      </c>
      <c r="D54" s="308" t="n">
        <v>1.1352</v>
      </c>
      <c r="E54" s="308" t="n">
        <v>26.5735</v>
      </c>
      <c r="F54" s="308" t="n">
        <v>16.0548</v>
      </c>
      <c r="G54" s="308" t="n">
        <v>3.3885</v>
      </c>
    </row>
    <row r="55" customFormat="false" ht="13.5" hidden="false" customHeight="false" outlineLevel="0" collapsed="false">
      <c r="A55" s="309" t="s">
        <v>169</v>
      </c>
      <c r="B55" s="310" t="n">
        <v>0.1392</v>
      </c>
      <c r="C55" s="311" t="n">
        <v>150.0969</v>
      </c>
      <c r="D55" s="312" t="n">
        <v>1.2481</v>
      </c>
      <c r="E55" s="312" t="n">
        <v>19.5683</v>
      </c>
      <c r="F55" s="312" t="n">
        <v>13.2721</v>
      </c>
      <c r="G55" s="312" t="n">
        <v>0.8498</v>
      </c>
    </row>
    <row r="56" customFormat="false" ht="12.75" hidden="false" customHeight="false" outlineLevel="0" collapsed="false">
      <c r="A56" s="305" t="s">
        <v>170</v>
      </c>
      <c r="B56" s="306" t="n">
        <v>1.2325</v>
      </c>
      <c r="C56" s="307" t="n">
        <v>151.3478</v>
      </c>
      <c r="D56" s="308" t="n">
        <v>0.7294</v>
      </c>
      <c r="E56" s="308" t="n">
        <v>22.5836</v>
      </c>
      <c r="F56" s="308" t="n">
        <v>13.8625</v>
      </c>
      <c r="G56" s="308" t="n">
        <v>3.4593</v>
      </c>
    </row>
    <row r="57" customFormat="false" ht="13.5" hidden="false" customHeight="false" outlineLevel="0" collapsed="false">
      <c r="A57" s="309" t="s">
        <v>171</v>
      </c>
      <c r="B57" s="310" t="n">
        <v>0.4184</v>
      </c>
      <c r="C57" s="311" t="n">
        <v>149.2999</v>
      </c>
      <c r="D57" s="312" t="n">
        <v>0.194</v>
      </c>
      <c r="E57" s="312" t="n">
        <v>22.3354</v>
      </c>
      <c r="F57" s="312" t="n">
        <v>15.0681</v>
      </c>
      <c r="G57" s="312" t="n">
        <v>1.3087</v>
      </c>
    </row>
    <row r="58" customFormat="false" ht="12.75" hidden="false" customHeight="false" outlineLevel="0" collapsed="false">
      <c r="A58" s="305" t="s">
        <v>172</v>
      </c>
      <c r="B58" s="306" t="n">
        <v>0.5564</v>
      </c>
      <c r="C58" s="307" t="n">
        <v>136.1473</v>
      </c>
      <c r="D58" s="308" t="n">
        <v>0.0946</v>
      </c>
      <c r="E58" s="308" t="n">
        <v>27.1233</v>
      </c>
      <c r="F58" s="308" t="n">
        <v>14.8694</v>
      </c>
      <c r="G58" s="308" t="n">
        <v>5.5647</v>
      </c>
    </row>
    <row r="59" customFormat="false" ht="13.5" hidden="false" customHeight="false" outlineLevel="0" collapsed="false">
      <c r="A59" s="309" t="s">
        <v>173</v>
      </c>
      <c r="B59" s="310" t="n">
        <v>0.0999</v>
      </c>
      <c r="C59" s="311" t="n">
        <v>155.1946</v>
      </c>
      <c r="D59" s="312" t="n">
        <v>2.2892</v>
      </c>
      <c r="E59" s="312" t="n">
        <v>21.6831</v>
      </c>
      <c r="F59" s="312" t="n">
        <v>14.5983</v>
      </c>
      <c r="G59" s="312" t="n">
        <v>3.6616</v>
      </c>
    </row>
    <row r="60" customFormat="false" ht="12.75" hidden="false" customHeight="false" outlineLevel="0" collapsed="false">
      <c r="A60" s="305" t="s">
        <v>174</v>
      </c>
      <c r="B60" s="306" t="n">
        <v>0.7108</v>
      </c>
      <c r="C60" s="307" t="n">
        <v>136.8571</v>
      </c>
      <c r="D60" s="308" t="n">
        <v>4.5687</v>
      </c>
      <c r="E60" s="308" t="n">
        <v>31.0786</v>
      </c>
      <c r="F60" s="308" t="n">
        <v>15.5075</v>
      </c>
      <c r="G60" s="308" t="n">
        <v>10.0047</v>
      </c>
    </row>
    <row r="61" customFormat="false" ht="13.5" hidden="false" customHeight="false" outlineLevel="0" collapsed="false">
      <c r="A61" s="309" t="s">
        <v>175</v>
      </c>
      <c r="B61" s="310" t="n">
        <v>1.4238</v>
      </c>
      <c r="C61" s="311" t="n">
        <v>148.9185</v>
      </c>
      <c r="D61" s="312" t="n">
        <v>0.1819</v>
      </c>
      <c r="E61" s="312" t="n">
        <v>24.5772</v>
      </c>
      <c r="F61" s="312" t="n">
        <v>15.3333</v>
      </c>
      <c r="G61" s="312" t="n">
        <v>4.8377</v>
      </c>
    </row>
    <row r="62" customFormat="false" ht="12.75" hidden="false" customHeight="false" outlineLevel="0" collapsed="false">
      <c r="A62" s="305" t="s">
        <v>176</v>
      </c>
      <c r="B62" s="306" t="n">
        <v>0.0605</v>
      </c>
      <c r="C62" s="307" t="n">
        <v>143.154</v>
      </c>
      <c r="D62" s="308" t="n">
        <v>0.1331</v>
      </c>
      <c r="E62" s="308" t="n">
        <v>30.6394</v>
      </c>
      <c r="F62" s="308" t="n">
        <v>16.0974</v>
      </c>
      <c r="G62" s="308" t="n">
        <v>10.1913</v>
      </c>
    </row>
    <row r="63" customFormat="false" ht="13.5" hidden="false" customHeight="false" outlineLevel="0" collapsed="false">
      <c r="A63" s="309" t="s">
        <v>177</v>
      </c>
      <c r="B63" s="310" t="n">
        <v>1.1434</v>
      </c>
      <c r="C63" s="311" t="n">
        <v>149.8501</v>
      </c>
      <c r="D63" s="312" t="n">
        <v>3.5309</v>
      </c>
      <c r="E63" s="312" t="n">
        <v>20.4739</v>
      </c>
      <c r="F63" s="312" t="n">
        <v>14.0159</v>
      </c>
      <c r="G63" s="312" t="n">
        <v>2.1765</v>
      </c>
    </row>
    <row r="64" customFormat="false" ht="12.75" hidden="false" customHeight="false" outlineLevel="0" collapsed="false">
      <c r="A64" s="305" t="s">
        <v>178</v>
      </c>
      <c r="B64" s="306" t="n">
        <v>0.0797</v>
      </c>
      <c r="C64" s="307" t="n">
        <v>146.556</v>
      </c>
      <c r="D64" s="308" t="n">
        <v>0.8419</v>
      </c>
      <c r="E64" s="308" t="n">
        <v>24.359</v>
      </c>
      <c r="F64" s="308" t="n">
        <v>14.4275</v>
      </c>
      <c r="G64" s="308" t="n">
        <v>5.3552</v>
      </c>
    </row>
    <row r="65" customFormat="false" ht="13.5" hidden="false" customHeight="false" outlineLevel="0" collapsed="false">
      <c r="A65" s="309" t="s">
        <v>179</v>
      </c>
      <c r="B65" s="310" t="n">
        <v>1.023</v>
      </c>
      <c r="C65" s="311" t="n">
        <v>155.338</v>
      </c>
      <c r="D65" s="312" t="n">
        <v>3.2466</v>
      </c>
      <c r="E65" s="312" t="n">
        <v>22.012</v>
      </c>
      <c r="F65" s="312" t="n">
        <v>14.1316</v>
      </c>
      <c r="G65" s="312" t="n">
        <v>4.8331</v>
      </c>
    </row>
    <row r="66" customFormat="false" ht="12.75" hidden="false" customHeight="false" outlineLevel="0" collapsed="false">
      <c r="A66" s="305" t="s">
        <v>180</v>
      </c>
      <c r="B66" s="306" t="n">
        <v>5.4821</v>
      </c>
      <c r="C66" s="307" t="n">
        <v>153.3098</v>
      </c>
      <c r="D66" s="308" t="n">
        <v>2.0407</v>
      </c>
      <c r="E66" s="308" t="n">
        <v>23.0586</v>
      </c>
      <c r="F66" s="308" t="n">
        <v>12.8031</v>
      </c>
      <c r="G66" s="308" t="n">
        <v>5.9607</v>
      </c>
    </row>
    <row r="67" customFormat="false" ht="13.5" hidden="false" customHeight="false" outlineLevel="0" collapsed="false">
      <c r="A67" s="309" t="s">
        <v>181</v>
      </c>
      <c r="B67" s="310" t="n">
        <v>0.6902</v>
      </c>
      <c r="C67" s="311" t="n">
        <v>147.226</v>
      </c>
      <c r="D67" s="312" t="n">
        <v>2.6477</v>
      </c>
      <c r="E67" s="312" t="n">
        <v>26.495</v>
      </c>
      <c r="F67" s="312" t="n">
        <v>14.6432</v>
      </c>
      <c r="G67" s="312" t="n">
        <v>8.5439</v>
      </c>
    </row>
    <row r="68" customFormat="false" ht="12.75" hidden="false" customHeight="false" outlineLevel="0" collapsed="false">
      <c r="A68" s="305" t="s">
        <v>182</v>
      </c>
      <c r="B68" s="306" t="n">
        <v>0.9218</v>
      </c>
      <c r="C68" s="307" t="n">
        <v>147.0787</v>
      </c>
      <c r="D68" s="308" t="n">
        <v>4.219</v>
      </c>
      <c r="E68" s="308" t="n">
        <v>25.4078</v>
      </c>
      <c r="F68" s="308" t="n">
        <v>12.3744</v>
      </c>
      <c r="G68" s="308" t="n">
        <v>8.1685</v>
      </c>
    </row>
    <row r="69" customFormat="false" ht="13.5" hidden="false" customHeight="false" outlineLevel="0" collapsed="false">
      <c r="A69" s="309" t="s">
        <v>183</v>
      </c>
      <c r="B69" s="310" t="n">
        <v>1.669</v>
      </c>
      <c r="C69" s="311" t="n">
        <v>160.6941</v>
      </c>
      <c r="D69" s="312" t="n">
        <v>11.1545</v>
      </c>
      <c r="E69" s="312" t="n">
        <v>26.3071</v>
      </c>
      <c r="F69" s="312" t="n">
        <v>14.5589</v>
      </c>
      <c r="G69" s="312" t="n">
        <v>5.9482</v>
      </c>
    </row>
    <row r="70" customFormat="false" ht="12.75" hidden="false" customHeight="false" outlineLevel="0" collapsed="false">
      <c r="A70" s="305" t="s">
        <v>184</v>
      </c>
      <c r="B70" s="306" t="n">
        <v>0.326</v>
      </c>
      <c r="C70" s="307" t="n">
        <v>154.1847</v>
      </c>
      <c r="D70" s="308" t="n">
        <v>9.5969</v>
      </c>
      <c r="E70" s="308" t="n">
        <v>24.788</v>
      </c>
      <c r="F70" s="308" t="n">
        <v>14.5581</v>
      </c>
      <c r="G70" s="308" t="n">
        <v>4.2987</v>
      </c>
    </row>
    <row r="71" customFormat="false" ht="13.5" hidden="false" customHeight="false" outlineLevel="0" collapsed="false">
      <c r="A71" s="309" t="s">
        <v>185</v>
      </c>
      <c r="B71" s="310" t="n">
        <v>0.3371</v>
      </c>
      <c r="C71" s="311" t="n">
        <v>142.2178</v>
      </c>
      <c r="D71" s="312" t="n">
        <v>5.9723</v>
      </c>
      <c r="E71" s="312" t="n">
        <v>26.0871</v>
      </c>
      <c r="F71" s="312" t="n">
        <v>14.3671</v>
      </c>
      <c r="G71" s="312" t="n">
        <v>6.7043</v>
      </c>
    </row>
    <row r="72" customFormat="false" ht="12.75" hidden="false" customHeight="false" outlineLevel="0" collapsed="false">
      <c r="A72" s="305" t="s">
        <v>186</v>
      </c>
      <c r="B72" s="306" t="n">
        <v>0.0972</v>
      </c>
      <c r="C72" s="307" t="n">
        <v>134.0837</v>
      </c>
      <c r="D72" s="308" t="n">
        <v>2.204</v>
      </c>
      <c r="E72" s="308" t="n">
        <v>30.9295</v>
      </c>
      <c r="F72" s="308" t="n">
        <v>15.8419</v>
      </c>
      <c r="G72" s="308" t="n">
        <v>9.1397</v>
      </c>
    </row>
    <row r="73" customFormat="false" ht="13.5" hidden="false" customHeight="false" outlineLevel="0" collapsed="false">
      <c r="A73" s="309" t="s">
        <v>187</v>
      </c>
      <c r="B73" s="310" t="n">
        <v>6.9944</v>
      </c>
      <c r="C73" s="311" t="n">
        <v>144.9816</v>
      </c>
      <c r="D73" s="312" t="n">
        <v>4.323</v>
      </c>
      <c r="E73" s="312" t="n">
        <v>27.0345</v>
      </c>
      <c r="F73" s="312" t="n">
        <v>14.3702</v>
      </c>
      <c r="G73" s="312" t="n">
        <v>6.4907</v>
      </c>
    </row>
    <row r="74" customFormat="false" ht="12.75" hidden="false" customHeight="false" outlineLevel="0" collapsed="false">
      <c r="A74" s="305" t="s">
        <v>188</v>
      </c>
      <c r="B74" s="306" t="n">
        <v>3.1052</v>
      </c>
      <c r="C74" s="307" t="n">
        <v>148.9633</v>
      </c>
      <c r="D74" s="308" t="n">
        <v>6.4569</v>
      </c>
      <c r="E74" s="308" t="n">
        <v>24.7814</v>
      </c>
      <c r="F74" s="308" t="n">
        <v>13.7287</v>
      </c>
      <c r="G74" s="308" t="n">
        <v>5.2387</v>
      </c>
    </row>
    <row r="75" customFormat="false" ht="13.5" hidden="false" customHeight="false" outlineLevel="0" collapsed="false">
      <c r="A75" s="309" t="s">
        <v>189</v>
      </c>
      <c r="B75" s="310" t="n">
        <v>2.1274</v>
      </c>
      <c r="C75" s="311" t="n">
        <v>147.7195</v>
      </c>
      <c r="D75" s="312" t="n">
        <v>7.0935</v>
      </c>
      <c r="E75" s="312" t="n">
        <v>26.9653</v>
      </c>
      <c r="F75" s="312" t="n">
        <v>13.5195</v>
      </c>
      <c r="G75" s="312" t="n">
        <v>6.4499</v>
      </c>
    </row>
    <row r="76" customFormat="false" ht="12.75" hidden="false" customHeight="false" outlineLevel="0" collapsed="false">
      <c r="A76" s="305" t="s">
        <v>190</v>
      </c>
      <c r="B76" s="306" t="n">
        <v>1.7657</v>
      </c>
      <c r="C76" s="307" t="n">
        <v>148.2448</v>
      </c>
      <c r="D76" s="308" t="n">
        <v>5.8658</v>
      </c>
      <c r="E76" s="308" t="n">
        <v>25.6239</v>
      </c>
      <c r="F76" s="308" t="n">
        <v>15.0374</v>
      </c>
      <c r="G76" s="308" t="n">
        <v>5.9326</v>
      </c>
    </row>
    <row r="77" customFormat="false" ht="13.5" hidden="false" customHeight="false" outlineLevel="0" collapsed="false">
      <c r="A77" s="309" t="s">
        <v>191</v>
      </c>
      <c r="B77" s="310" t="n">
        <v>0.98</v>
      </c>
      <c r="C77" s="311" t="n">
        <v>146.6065</v>
      </c>
      <c r="D77" s="312" t="n">
        <v>5.0671</v>
      </c>
      <c r="E77" s="312" t="n">
        <v>24.598</v>
      </c>
      <c r="F77" s="312" t="n">
        <v>15.1268</v>
      </c>
      <c r="G77" s="312" t="n">
        <v>4.2658</v>
      </c>
    </row>
    <row r="78" customFormat="false" ht="12.75" hidden="false" customHeight="false" outlineLevel="0" collapsed="false">
      <c r="A78" s="305" t="s">
        <v>192</v>
      </c>
      <c r="B78" s="306" t="n">
        <v>0.0817</v>
      </c>
      <c r="C78" s="307" t="n">
        <v>151.0542</v>
      </c>
      <c r="D78" s="308" t="n">
        <v>7.6495</v>
      </c>
      <c r="E78" s="308" t="n">
        <v>32.2759</v>
      </c>
      <c r="F78" s="308" t="n">
        <v>15.9966</v>
      </c>
      <c r="G78" s="308" t="n">
        <v>6.7228</v>
      </c>
    </row>
    <row r="79" customFormat="false" ht="13.5" hidden="false" customHeight="false" outlineLevel="0" collapsed="false">
      <c r="A79" s="309" t="s">
        <v>193</v>
      </c>
      <c r="B79" s="310" t="n">
        <v>0.1094</v>
      </c>
      <c r="C79" s="311" t="n">
        <v>156.929</v>
      </c>
      <c r="D79" s="312" t="n">
        <v>11.3588</v>
      </c>
      <c r="E79" s="312" t="n">
        <v>22.1397</v>
      </c>
      <c r="F79" s="312" t="n">
        <v>15.3687</v>
      </c>
      <c r="G79" s="312" t="n">
        <v>2.9189</v>
      </c>
    </row>
    <row r="80" customFormat="false" ht="12.75" hidden="false" customHeight="false" outlineLevel="0" collapsed="false">
      <c r="A80" s="305" t="s">
        <v>194</v>
      </c>
      <c r="B80" s="306" t="n">
        <v>1.3655</v>
      </c>
      <c r="C80" s="307" t="n">
        <v>138.1612</v>
      </c>
      <c r="D80" s="308" t="n">
        <v>3.5917</v>
      </c>
      <c r="E80" s="308" t="n">
        <v>28.9972</v>
      </c>
      <c r="F80" s="308" t="n">
        <v>14.4577</v>
      </c>
      <c r="G80" s="308" t="n">
        <v>9.5689</v>
      </c>
    </row>
    <row r="81" customFormat="false" ht="13.5" hidden="false" customHeight="false" outlineLevel="0" collapsed="false">
      <c r="A81" s="309" t="s">
        <v>195</v>
      </c>
      <c r="B81" s="310" t="n">
        <v>0.4551</v>
      </c>
      <c r="C81" s="311" t="n">
        <v>141.7155</v>
      </c>
      <c r="D81" s="312" t="n">
        <v>1.5114</v>
      </c>
      <c r="E81" s="312" t="n">
        <v>24.0526</v>
      </c>
      <c r="F81" s="312" t="n">
        <v>16.519</v>
      </c>
      <c r="G81" s="312" t="n">
        <v>3.9396</v>
      </c>
    </row>
    <row r="82" customFormat="false" ht="12.75" hidden="false" customHeight="false" outlineLevel="0" collapsed="false">
      <c r="A82" s="305" t="s">
        <v>196</v>
      </c>
      <c r="B82" s="306" t="n">
        <v>0.1649</v>
      </c>
      <c r="C82" s="307" t="n">
        <v>148.0359</v>
      </c>
      <c r="D82" s="308" t="n">
        <v>5.9646</v>
      </c>
      <c r="E82" s="308" t="n">
        <v>21.8009</v>
      </c>
      <c r="F82" s="308" t="n">
        <v>15.7152</v>
      </c>
      <c r="G82" s="308" t="n">
        <v>2.6788</v>
      </c>
    </row>
    <row r="83" customFormat="false" ht="13.5" hidden="false" customHeight="false" outlineLevel="0" collapsed="false">
      <c r="A83" s="309" t="s">
        <v>197</v>
      </c>
      <c r="B83" s="310" t="n">
        <v>1.2333</v>
      </c>
      <c r="C83" s="311" t="n">
        <v>137.4466</v>
      </c>
      <c r="D83" s="312" t="n">
        <v>3.5237</v>
      </c>
      <c r="E83" s="312" t="n">
        <v>35.3177</v>
      </c>
      <c r="F83" s="312" t="n">
        <v>11.2236</v>
      </c>
      <c r="G83" s="312" t="n">
        <v>6.5623</v>
      </c>
    </row>
    <row r="84" customFormat="false" ht="12.75" hidden="false" customHeight="false" outlineLevel="0" collapsed="false">
      <c r="A84" s="305" t="s">
        <v>198</v>
      </c>
      <c r="B84" s="306" t="n">
        <v>3.7853</v>
      </c>
      <c r="C84" s="307" t="n">
        <v>141.302</v>
      </c>
      <c r="D84" s="308" t="n">
        <v>6.2666</v>
      </c>
      <c r="E84" s="308" t="n">
        <v>29.9799</v>
      </c>
      <c r="F84" s="308" t="n">
        <v>14.0715</v>
      </c>
      <c r="G84" s="308" t="n">
        <v>9.4874</v>
      </c>
    </row>
    <row r="85" customFormat="false" ht="13.5" hidden="false" customHeight="false" outlineLevel="0" collapsed="false">
      <c r="A85" s="309" t="s">
        <v>199</v>
      </c>
      <c r="B85" s="310" t="n">
        <v>1.0306</v>
      </c>
      <c r="C85" s="311" t="n">
        <v>142.2675</v>
      </c>
      <c r="D85" s="312" t="n">
        <v>4.9143</v>
      </c>
      <c r="E85" s="312" t="n">
        <v>28.8667</v>
      </c>
      <c r="F85" s="312" t="n">
        <v>13.3717</v>
      </c>
      <c r="G85" s="312" t="n">
        <v>8.7997</v>
      </c>
    </row>
    <row r="86" customFormat="false" ht="12.75" hidden="false" customHeight="false" outlineLevel="0" collapsed="false">
      <c r="A86" s="305" t="s">
        <v>200</v>
      </c>
      <c r="B86" s="306" t="n">
        <v>0.4937</v>
      </c>
      <c r="C86" s="307" t="n">
        <v>141.2021</v>
      </c>
      <c r="D86" s="308" t="n">
        <v>6.7244</v>
      </c>
      <c r="E86" s="308" t="n">
        <v>23.386</v>
      </c>
      <c r="F86" s="308" t="n">
        <v>15.1109</v>
      </c>
      <c r="G86" s="308" t="n">
        <v>3.2077</v>
      </c>
    </row>
    <row r="87" customFormat="false" ht="13.5" hidden="false" customHeight="false" outlineLevel="0" collapsed="false">
      <c r="A87" s="309" t="s">
        <v>201</v>
      </c>
      <c r="B87" s="310" t="n">
        <v>0.4122</v>
      </c>
      <c r="C87" s="311" t="n">
        <v>142.5954</v>
      </c>
      <c r="D87" s="312" t="n">
        <v>5.4279</v>
      </c>
      <c r="E87" s="312" t="n">
        <v>23.4818</v>
      </c>
      <c r="F87" s="312" t="n">
        <v>15.534</v>
      </c>
      <c r="G87" s="312" t="n">
        <v>4.5029</v>
      </c>
    </row>
    <row r="88" customFormat="false" ht="13.5" hidden="false" customHeight="false" outlineLevel="0" collapsed="false">
      <c r="A88" s="317" t="s">
        <v>202</v>
      </c>
      <c r="B88" s="306" t="n">
        <v>1.2399</v>
      </c>
      <c r="C88" s="307" t="n">
        <v>170.3107</v>
      </c>
      <c r="D88" s="308" t="n">
        <v>21.7984</v>
      </c>
      <c r="E88" s="308" t="n">
        <v>26.4594</v>
      </c>
      <c r="F88" s="308" t="n">
        <v>13.4312</v>
      </c>
      <c r="G88" s="308" t="n">
        <v>5.5712</v>
      </c>
    </row>
    <row r="89" customFormat="false" ht="12.75" hidden="false" customHeight="false" outlineLevel="0" collapsed="false">
      <c r="A89" s="313" t="s">
        <v>203</v>
      </c>
      <c r="B89" s="314" t="n">
        <v>1.7677</v>
      </c>
      <c r="C89" s="315" t="n">
        <v>143.544</v>
      </c>
      <c r="D89" s="316" t="n">
        <v>1.5156</v>
      </c>
      <c r="E89" s="316" t="n">
        <v>26.2435</v>
      </c>
      <c r="F89" s="316" t="n">
        <v>13.6331</v>
      </c>
      <c r="G89" s="316" t="n">
        <v>8.7394</v>
      </c>
    </row>
    <row r="90" customFormat="false" ht="13.5" hidden="false" customHeight="false" outlineLevel="0" collapsed="false">
      <c r="A90" s="317" t="s">
        <v>204</v>
      </c>
      <c r="B90" s="306" t="n">
        <v>1.6277</v>
      </c>
      <c r="C90" s="307" t="n">
        <v>145.8772</v>
      </c>
      <c r="D90" s="308" t="n">
        <v>3.8278</v>
      </c>
      <c r="E90" s="308" t="n">
        <v>27.8325</v>
      </c>
      <c r="F90" s="308" t="n">
        <v>12.8369</v>
      </c>
      <c r="G90" s="308" t="n">
        <v>8.2579</v>
      </c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0</v>
      </c>
      <c r="B1" s="82"/>
      <c r="C1" s="82"/>
      <c r="D1" s="83"/>
      <c r="E1" s="83"/>
      <c r="F1" s="83" t="s">
        <v>241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42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43</v>
      </c>
      <c r="C6" s="265"/>
      <c r="D6" s="266" t="n">
        <v>119.1391</v>
      </c>
      <c r="E6" s="267" t="s">
        <v>244</v>
      </c>
      <c r="F6" s="22"/>
    </row>
    <row r="7" s="326" customFormat="true" ht="19.5" hidden="false" customHeight="true" outlineLevel="0" collapsed="false">
      <c r="B7" s="327" t="s">
        <v>245</v>
      </c>
      <c r="C7" s="269"/>
      <c r="D7" s="270" t="n">
        <v>102.2568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46</v>
      </c>
      <c r="D10" s="280" t="n">
        <v>67.9421</v>
      </c>
      <c r="E10" s="278" t="s">
        <v>244</v>
      </c>
    </row>
    <row r="11" s="332" customFormat="true" ht="19.5" hidden="false" customHeight="true" outlineLevel="0" collapsed="false">
      <c r="B11" s="279" t="s">
        <v>11</v>
      </c>
      <c r="C11" s="276" t="s">
        <v>247</v>
      </c>
      <c r="D11" s="281" t="n">
        <v>90.403</v>
      </c>
      <c r="E11" s="278" t="s">
        <v>244</v>
      </c>
    </row>
    <row r="12" customFormat="false" ht="19.5" hidden="false" customHeight="true" outlineLevel="0" collapsed="false">
      <c r="B12" s="279" t="s">
        <v>13</v>
      </c>
      <c r="C12" s="276" t="s">
        <v>248</v>
      </c>
      <c r="D12" s="280" t="n">
        <v>119.1391</v>
      </c>
      <c r="E12" s="278" t="s">
        <v>244</v>
      </c>
      <c r="L12" s="333"/>
    </row>
    <row r="13" customFormat="false" ht="19.5" hidden="false" customHeight="true" outlineLevel="0" collapsed="false">
      <c r="B13" s="279" t="s">
        <v>15</v>
      </c>
      <c r="C13" s="276" t="s">
        <v>249</v>
      </c>
      <c r="D13" s="281" t="n">
        <v>156.7174</v>
      </c>
      <c r="E13" s="278" t="s">
        <v>244</v>
      </c>
      <c r="L13" s="333"/>
    </row>
    <row r="14" customFormat="false" ht="19.5" hidden="false" customHeight="true" outlineLevel="0" collapsed="false">
      <c r="B14" s="279" t="s">
        <v>17</v>
      </c>
      <c r="C14" s="276" t="s">
        <v>250</v>
      </c>
      <c r="D14" s="281" t="n">
        <v>210.7911</v>
      </c>
      <c r="E14" s="278" t="s">
        <v>244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51</v>
      </c>
      <c r="C16" s="265"/>
      <c r="D16" s="266" t="n">
        <v>136.4989</v>
      </c>
      <c r="E16" s="267" t="s">
        <v>244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2.4609</v>
      </c>
      <c r="C22" s="74" t="n">
        <v>90.403</v>
      </c>
      <c r="D22" s="75" t="n">
        <v>28.7361</v>
      </c>
      <c r="E22" s="75" t="n">
        <v>37.5783</v>
      </c>
      <c r="F22" s="75" t="n">
        <v>54.073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52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0</v>
      </c>
      <c r="B1" s="82"/>
      <c r="C1" s="82"/>
      <c r="D1" s="83"/>
      <c r="E1" s="83"/>
      <c r="F1" s="83" t="s">
        <v>253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54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55</v>
      </c>
      <c r="D6" s="353" t="s">
        <v>256</v>
      </c>
      <c r="E6" s="353"/>
      <c r="F6" s="353" t="s">
        <v>257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44</v>
      </c>
      <c r="D10" s="355" t="s">
        <v>244</v>
      </c>
      <c r="E10" s="355" t="s">
        <v>244</v>
      </c>
      <c r="F10" s="355" t="s">
        <v>244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29.1527</v>
      </c>
      <c r="C12" s="359" t="n">
        <v>119.1391</v>
      </c>
      <c r="D12" s="360" t="n">
        <v>67.9421</v>
      </c>
      <c r="E12" s="360" t="n">
        <v>210.7911</v>
      </c>
      <c r="F12" s="359" t="n">
        <v>136.4989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867</v>
      </c>
      <c r="C13" s="364" t="n">
        <v>84.6547</v>
      </c>
      <c r="D13" s="365" t="n">
        <v>51.2003</v>
      </c>
      <c r="E13" s="365" t="n">
        <v>106.5561</v>
      </c>
      <c r="F13" s="364" t="n">
        <v>82.6721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3.9036</v>
      </c>
      <c r="C14" s="368" t="n">
        <v>110.7146</v>
      </c>
      <c r="D14" s="369" t="n">
        <v>62.76</v>
      </c>
      <c r="E14" s="369" t="n">
        <v>170.22</v>
      </c>
      <c r="F14" s="368" t="n">
        <v>115.7857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5.725</v>
      </c>
      <c r="C15" s="368" t="n">
        <v>128.0635</v>
      </c>
      <c r="D15" s="369" t="n">
        <v>69.4054</v>
      </c>
      <c r="E15" s="369" t="n">
        <v>228.2358</v>
      </c>
      <c r="F15" s="368" t="n">
        <v>143.7953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4.5879</v>
      </c>
      <c r="C16" s="368" t="n">
        <v>121.6293</v>
      </c>
      <c r="D16" s="369" t="n">
        <v>66.14</v>
      </c>
      <c r="E16" s="369" t="n">
        <v>218.9056</v>
      </c>
      <c r="F16" s="368" t="n">
        <v>140.201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28.4545</v>
      </c>
      <c r="C17" s="368" t="n">
        <v>115.473</v>
      </c>
      <c r="D17" s="369" t="n">
        <v>70.79</v>
      </c>
      <c r="E17" s="369" t="n">
        <v>217.5745</v>
      </c>
      <c r="F17" s="368" t="n">
        <v>138.7714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5.6145</v>
      </c>
      <c r="C18" s="368" t="n">
        <v>126.1273</v>
      </c>
      <c r="D18" s="369" t="n">
        <v>65.4771</v>
      </c>
      <c r="E18" s="369" t="n">
        <v>229.5657</v>
      </c>
      <c r="F18" s="368" t="n">
        <v>152.2463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77.4384</v>
      </c>
      <c r="C20" s="374" t="n">
        <v>127.683</v>
      </c>
      <c r="D20" s="375" t="n">
        <v>69.4054</v>
      </c>
      <c r="E20" s="375" t="n">
        <v>232.9632</v>
      </c>
      <c r="F20" s="374" t="n">
        <v>148.6819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515</v>
      </c>
      <c r="C21" s="364" t="n">
        <v>77.2874</v>
      </c>
      <c r="D21" s="365" t="n">
        <v>51.2003</v>
      </c>
      <c r="E21" s="365" t="n">
        <v>112.4015</v>
      </c>
      <c r="F21" s="364" t="n">
        <v>79.2972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5.1912</v>
      </c>
      <c r="C22" s="368" t="n">
        <v>112.4082</v>
      </c>
      <c r="D22" s="369" t="n">
        <v>59.5844</v>
      </c>
      <c r="E22" s="369" t="n">
        <v>176.1022</v>
      </c>
      <c r="F22" s="368" t="n">
        <v>118.4349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1.7366</v>
      </c>
      <c r="C23" s="368" t="n">
        <v>140.425</v>
      </c>
      <c r="D23" s="369" t="n">
        <v>70.7002</v>
      </c>
      <c r="E23" s="369" t="n">
        <v>251.0937</v>
      </c>
      <c r="F23" s="368" t="n">
        <v>158.0936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19.3608</v>
      </c>
      <c r="C24" s="368" t="n">
        <v>130.0825</v>
      </c>
      <c r="D24" s="369" t="n">
        <v>68.75</v>
      </c>
      <c r="E24" s="369" t="n">
        <v>246.9689</v>
      </c>
      <c r="F24" s="368" t="n">
        <v>156.0238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6.0853</v>
      </c>
      <c r="C25" s="368" t="n">
        <v>125.4246</v>
      </c>
      <c r="D25" s="369" t="n">
        <v>77.5245</v>
      </c>
      <c r="E25" s="369" t="n">
        <v>245.3896</v>
      </c>
      <c r="F25" s="368" t="n">
        <v>154.3398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4.5493</v>
      </c>
      <c r="C26" s="368" t="n">
        <v>133.4803</v>
      </c>
      <c r="D26" s="369" t="n">
        <v>76.4637</v>
      </c>
      <c r="E26" s="369" t="n">
        <v>239.6976</v>
      </c>
      <c r="F26" s="368" t="n">
        <v>161.3193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51.7142</v>
      </c>
      <c r="C28" s="374" t="n">
        <v>105.6358</v>
      </c>
      <c r="D28" s="375" t="n">
        <v>65.5351</v>
      </c>
      <c r="E28" s="375" t="n">
        <v>175.9017</v>
      </c>
      <c r="F28" s="374" t="n">
        <v>118.2557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352</v>
      </c>
      <c r="C29" s="364" t="n">
        <v>99.8033</v>
      </c>
      <c r="D29" s="365" t="n">
        <v>62.816</v>
      </c>
      <c r="E29" s="365" t="n">
        <v>99.8033</v>
      </c>
      <c r="F29" s="364" t="n">
        <v>87.6095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8.7123</v>
      </c>
      <c r="C30" s="368" t="n">
        <v>106.4134</v>
      </c>
      <c r="D30" s="369" t="n">
        <v>65.1548</v>
      </c>
      <c r="E30" s="369" t="n">
        <v>156.9925</v>
      </c>
      <c r="F30" s="368" t="n">
        <v>111.1665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3.9883</v>
      </c>
      <c r="C31" s="368" t="n">
        <v>107.6657</v>
      </c>
      <c r="D31" s="369" t="n">
        <v>68.2894</v>
      </c>
      <c r="E31" s="369" t="n">
        <v>183.3111</v>
      </c>
      <c r="F31" s="368" t="n">
        <v>121.577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5.2271</v>
      </c>
      <c r="C32" s="368" t="n">
        <v>107.7525</v>
      </c>
      <c r="D32" s="369" t="n">
        <v>64.21</v>
      </c>
      <c r="E32" s="369" t="n">
        <v>177.4195</v>
      </c>
      <c r="F32" s="368" t="n">
        <v>120.0828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2.3692</v>
      </c>
      <c r="C33" s="368" t="n">
        <v>104.2073</v>
      </c>
      <c r="D33" s="369" t="n">
        <v>67.4</v>
      </c>
      <c r="E33" s="369" t="n">
        <v>178.0524</v>
      </c>
      <c r="F33" s="368" t="n">
        <v>118.5259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0651</v>
      </c>
      <c r="C34" s="368" t="n">
        <v>81.9427</v>
      </c>
      <c r="D34" s="369" t="n">
        <v>58.73</v>
      </c>
      <c r="E34" s="369" t="n">
        <v>192.6727</v>
      </c>
      <c r="F34" s="368" t="n">
        <v>113.4945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58</v>
      </c>
      <c r="B1" s="82"/>
      <c r="C1" s="83"/>
      <c r="D1" s="81"/>
      <c r="E1" s="82"/>
      <c r="F1" s="83" t="s">
        <v>259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60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61</v>
      </c>
      <c r="B7" s="173" t="s">
        <v>71</v>
      </c>
      <c r="C7" s="353" t="s">
        <v>255</v>
      </c>
      <c r="D7" s="353" t="s">
        <v>256</v>
      </c>
      <c r="E7" s="353"/>
      <c r="F7" s="353" t="s">
        <v>257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44</v>
      </c>
      <c r="D11" s="355" t="s">
        <v>244</v>
      </c>
      <c r="E11" s="355" t="s">
        <v>244</v>
      </c>
      <c r="F11" s="355" t="s">
        <v>244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8</v>
      </c>
      <c r="B13" s="306" t="n">
        <v>0.2949</v>
      </c>
      <c r="C13" s="397" t="n">
        <v>267.3851</v>
      </c>
      <c r="D13" s="398" t="n">
        <v>121.2225</v>
      </c>
      <c r="E13" s="398" t="n">
        <v>682.858</v>
      </c>
      <c r="F13" s="398" t="n">
        <v>346.5717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29</v>
      </c>
      <c r="B14" s="310" t="n">
        <v>0.0515</v>
      </c>
      <c r="C14" s="399" t="n">
        <v>242.5324</v>
      </c>
      <c r="D14" s="400" t="n">
        <v>152.7463</v>
      </c>
      <c r="E14" s="400" t="n">
        <v>578.5326</v>
      </c>
      <c r="F14" s="400" t="n">
        <v>292.6138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0</v>
      </c>
      <c r="B15" s="306" t="n">
        <v>0.9318</v>
      </c>
      <c r="C15" s="397" t="n">
        <v>294.9496</v>
      </c>
      <c r="D15" s="398" t="n">
        <v>167.0456</v>
      </c>
      <c r="E15" s="398" t="n">
        <v>607.1777</v>
      </c>
      <c r="F15" s="398" t="n">
        <v>347.8366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1</v>
      </c>
      <c r="B16" s="310" t="n">
        <v>0.1171</v>
      </c>
      <c r="C16" s="399" t="n">
        <v>368.9883</v>
      </c>
      <c r="D16" s="400" t="n">
        <v>225.2123</v>
      </c>
      <c r="E16" s="400" t="n">
        <v>665.9838</v>
      </c>
      <c r="F16" s="400" t="n">
        <v>430.0968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2</v>
      </c>
      <c r="B17" s="306" t="n">
        <v>0.097</v>
      </c>
      <c r="C17" s="397" t="n">
        <v>292.2794</v>
      </c>
      <c r="D17" s="398" t="n">
        <v>158.1572</v>
      </c>
      <c r="E17" s="398" t="n">
        <v>504.6913</v>
      </c>
      <c r="F17" s="398" t="n">
        <v>292.785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3</v>
      </c>
      <c r="B18" s="310" t="n">
        <v>0.2294</v>
      </c>
      <c r="C18" s="399" t="n">
        <v>397.0102</v>
      </c>
      <c r="D18" s="400" t="n">
        <v>216.1048</v>
      </c>
      <c r="E18" s="400" t="n">
        <v>1019.7822</v>
      </c>
      <c r="F18" s="400" t="n">
        <v>574.1098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4</v>
      </c>
      <c r="B19" s="306" t="n">
        <v>0.1234</v>
      </c>
      <c r="C19" s="397" t="n">
        <v>183.3775</v>
      </c>
      <c r="D19" s="398" t="n">
        <v>130.7896</v>
      </c>
      <c r="E19" s="398" t="n">
        <v>230.9315</v>
      </c>
      <c r="F19" s="398" t="n">
        <v>182.6362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5</v>
      </c>
      <c r="B20" s="310" t="n">
        <v>0.3452</v>
      </c>
      <c r="C20" s="399" t="n">
        <v>179.7518</v>
      </c>
      <c r="D20" s="400" t="n">
        <v>136.1644</v>
      </c>
      <c r="E20" s="400" t="n">
        <v>258.5779</v>
      </c>
      <c r="F20" s="400" t="n">
        <v>198.4069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6</v>
      </c>
      <c r="B21" s="306" t="n">
        <v>0.337</v>
      </c>
      <c r="C21" s="397" t="n">
        <v>202.4895</v>
      </c>
      <c r="D21" s="398" t="n">
        <v>125.0808</v>
      </c>
      <c r="E21" s="398" t="n">
        <v>322.3479</v>
      </c>
      <c r="F21" s="398" t="n">
        <v>216.1962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7</v>
      </c>
      <c r="B22" s="310" t="n">
        <v>0.0888</v>
      </c>
      <c r="C22" s="399" t="n">
        <v>194.8526</v>
      </c>
      <c r="D22" s="400" t="n">
        <v>125.0389</v>
      </c>
      <c r="E22" s="400" t="n">
        <v>349.9332</v>
      </c>
      <c r="F22" s="400" t="n">
        <v>226.0243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8</v>
      </c>
      <c r="B23" s="306" t="n">
        <v>0.368</v>
      </c>
      <c r="C23" s="397" t="n">
        <v>195.5797</v>
      </c>
      <c r="D23" s="398" t="n">
        <v>130.8352</v>
      </c>
      <c r="E23" s="398" t="n">
        <v>321.7587</v>
      </c>
      <c r="F23" s="398" t="n">
        <v>217.6868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39</v>
      </c>
      <c r="B24" s="310" t="n">
        <v>0.6153</v>
      </c>
      <c r="C24" s="399" t="n">
        <v>240.8596</v>
      </c>
      <c r="D24" s="400" t="n">
        <v>153.6409</v>
      </c>
      <c r="E24" s="400" t="n">
        <v>394.4229</v>
      </c>
      <c r="F24" s="400" t="n">
        <v>263.6266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0</v>
      </c>
      <c r="B25" s="306" t="n">
        <v>0.0668</v>
      </c>
      <c r="C25" s="397" t="n">
        <v>229.5039</v>
      </c>
      <c r="D25" s="398" t="n">
        <v>174.5896</v>
      </c>
      <c r="E25" s="398" t="n">
        <v>344.992</v>
      </c>
      <c r="F25" s="398" t="n">
        <v>252.4173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1</v>
      </c>
      <c r="B26" s="310" t="n">
        <v>0.4833</v>
      </c>
      <c r="C26" s="399" t="n">
        <v>192.6727</v>
      </c>
      <c r="D26" s="400" t="n">
        <v>100.8365</v>
      </c>
      <c r="E26" s="400" t="n">
        <v>304.7785</v>
      </c>
      <c r="F26" s="400" t="n">
        <v>203.1242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2</v>
      </c>
      <c r="B27" s="306" t="n">
        <v>0.2166</v>
      </c>
      <c r="C27" s="397" t="n">
        <v>209.1566</v>
      </c>
      <c r="D27" s="398" t="n">
        <v>88.7567</v>
      </c>
      <c r="E27" s="398" t="n">
        <v>477.0903</v>
      </c>
      <c r="F27" s="398" t="n">
        <v>252.9572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3</v>
      </c>
      <c r="B28" s="310" t="n">
        <v>0.2259</v>
      </c>
      <c r="C28" s="399" t="n">
        <v>205.7208</v>
      </c>
      <c r="D28" s="400" t="n">
        <v>130.5227</v>
      </c>
      <c r="E28" s="400" t="n">
        <v>327.6364</v>
      </c>
      <c r="F28" s="400" t="n">
        <v>222.8722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4</v>
      </c>
      <c r="B29" s="306" t="n">
        <v>0.081</v>
      </c>
      <c r="C29" s="397" t="n">
        <v>194.6036</v>
      </c>
      <c r="D29" s="398" t="n">
        <v>130.2999</v>
      </c>
      <c r="E29" s="398" t="n">
        <v>457.947</v>
      </c>
      <c r="F29" s="398" t="n">
        <v>255.2009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5</v>
      </c>
      <c r="B30" s="310" t="n">
        <v>0.1487</v>
      </c>
      <c r="C30" s="399" t="n">
        <v>167.6001</v>
      </c>
      <c r="D30" s="400" t="n">
        <v>127.1854</v>
      </c>
      <c r="E30" s="400" t="n">
        <v>266.255</v>
      </c>
      <c r="F30" s="400" t="n">
        <v>179.844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6</v>
      </c>
      <c r="B31" s="306" t="n">
        <v>0.161</v>
      </c>
      <c r="C31" s="397" t="n">
        <v>210.8431</v>
      </c>
      <c r="D31" s="398" t="n">
        <v>146.4462</v>
      </c>
      <c r="E31" s="398" t="n">
        <v>299.2614</v>
      </c>
      <c r="F31" s="398" t="n">
        <v>220.0151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7</v>
      </c>
      <c r="B32" s="310" t="n">
        <v>0.2194</v>
      </c>
      <c r="C32" s="399" t="n">
        <v>185.4916</v>
      </c>
      <c r="D32" s="400" t="n">
        <v>161.0337</v>
      </c>
      <c r="E32" s="400" t="n">
        <v>293.8171</v>
      </c>
      <c r="F32" s="400" t="n">
        <v>206.0554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8</v>
      </c>
      <c r="B33" s="306" t="n">
        <v>0.0716</v>
      </c>
      <c r="C33" s="397" t="n">
        <v>269.9722</v>
      </c>
      <c r="D33" s="398" t="n">
        <v>195.4244</v>
      </c>
      <c r="E33" s="398" t="n">
        <v>440.8763</v>
      </c>
      <c r="F33" s="398" t="n">
        <v>295.1127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49</v>
      </c>
      <c r="B34" s="310" t="n">
        <v>1.2398</v>
      </c>
      <c r="C34" s="399" t="n">
        <v>102.8932</v>
      </c>
      <c r="D34" s="400" t="n">
        <v>57.6807</v>
      </c>
      <c r="E34" s="400" t="n">
        <v>199.8921</v>
      </c>
      <c r="F34" s="400" t="n">
        <v>115.2373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0</v>
      </c>
      <c r="B35" s="306" t="n">
        <v>0.6182</v>
      </c>
      <c r="C35" s="397" t="n">
        <v>169.9956</v>
      </c>
      <c r="D35" s="398" t="n">
        <v>68.75</v>
      </c>
      <c r="E35" s="398" t="n">
        <v>268.0653</v>
      </c>
      <c r="F35" s="398" t="n">
        <v>176.8148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1</v>
      </c>
      <c r="B36" s="310" t="n">
        <v>0.402</v>
      </c>
      <c r="C36" s="399" t="n">
        <v>147.3269</v>
      </c>
      <c r="D36" s="400" t="n">
        <v>117.5137</v>
      </c>
      <c r="E36" s="400" t="n">
        <v>237.8962</v>
      </c>
      <c r="F36" s="400" t="n">
        <v>161.2138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2</v>
      </c>
      <c r="B37" s="306" t="n">
        <v>2.4065</v>
      </c>
      <c r="C37" s="397" t="n">
        <v>168.8054</v>
      </c>
      <c r="D37" s="398" t="n">
        <v>106.5184</v>
      </c>
      <c r="E37" s="398" t="n">
        <v>293.6405</v>
      </c>
      <c r="F37" s="398" t="n">
        <v>184.9254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3</v>
      </c>
      <c r="B38" s="310" t="n">
        <v>0.2644</v>
      </c>
      <c r="C38" s="399" t="n">
        <v>155.9162</v>
      </c>
      <c r="D38" s="400" t="n">
        <v>103.2953</v>
      </c>
      <c r="E38" s="400" t="n">
        <v>257.6082</v>
      </c>
      <c r="F38" s="400" t="n">
        <v>169.3663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4</v>
      </c>
      <c r="B39" s="306" t="n">
        <v>1.2056</v>
      </c>
      <c r="C39" s="397" t="n">
        <v>149.9947</v>
      </c>
      <c r="D39" s="398" t="n">
        <v>89.3633</v>
      </c>
      <c r="E39" s="398" t="n">
        <v>257.9718</v>
      </c>
      <c r="F39" s="398" t="n">
        <v>165.184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5</v>
      </c>
      <c r="B40" s="310" t="n">
        <v>2.3938</v>
      </c>
      <c r="C40" s="399" t="n">
        <v>154.2772</v>
      </c>
      <c r="D40" s="400" t="n">
        <v>93.9511</v>
      </c>
      <c r="E40" s="400" t="n">
        <v>242.9168</v>
      </c>
      <c r="F40" s="400" t="n">
        <v>164.6246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6</v>
      </c>
      <c r="B41" s="306" t="n">
        <v>0.0505</v>
      </c>
      <c r="C41" s="397" t="n">
        <v>140.7813</v>
      </c>
      <c r="D41" s="398" t="n">
        <v>122.2242</v>
      </c>
      <c r="E41" s="398" t="n">
        <v>173.0548</v>
      </c>
      <c r="F41" s="398" t="n">
        <v>144.3246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7</v>
      </c>
      <c r="B42" s="310" t="n">
        <v>0.1704</v>
      </c>
      <c r="C42" s="399" t="n">
        <v>124.9074</v>
      </c>
      <c r="D42" s="400" t="n">
        <v>101.8168</v>
      </c>
      <c r="E42" s="400" t="n">
        <v>146.743</v>
      </c>
      <c r="F42" s="400" t="n">
        <v>125.8933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8</v>
      </c>
      <c r="B43" s="306" t="n">
        <v>0.0651</v>
      </c>
      <c r="C43" s="397" t="n">
        <v>141.8249</v>
      </c>
      <c r="D43" s="398" t="n">
        <v>108.024</v>
      </c>
      <c r="E43" s="398" t="n">
        <v>188.4879</v>
      </c>
      <c r="F43" s="398" t="n">
        <v>146.851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59</v>
      </c>
      <c r="B44" s="310" t="n">
        <v>2.2499</v>
      </c>
      <c r="C44" s="399" t="n">
        <v>121.2913</v>
      </c>
      <c r="D44" s="400" t="n">
        <v>64.0907</v>
      </c>
      <c r="E44" s="400" t="n">
        <v>167.8807</v>
      </c>
      <c r="F44" s="400" t="n">
        <v>114.9125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0</v>
      </c>
      <c r="B45" s="306" t="n">
        <v>0.1121</v>
      </c>
      <c r="C45" s="397" t="n">
        <v>147.7474</v>
      </c>
      <c r="D45" s="398" t="n">
        <v>117.94</v>
      </c>
      <c r="E45" s="398" t="n">
        <v>174.5926</v>
      </c>
      <c r="F45" s="398" t="n">
        <v>146.7508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1</v>
      </c>
      <c r="B46" s="310" t="n">
        <v>0.0863</v>
      </c>
      <c r="C46" s="399" t="n">
        <v>110.4919</v>
      </c>
      <c r="D46" s="400" t="n">
        <v>90.5845</v>
      </c>
      <c r="E46" s="400" t="n">
        <v>125.9304</v>
      </c>
      <c r="F46" s="400" t="n">
        <v>109.6205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2</v>
      </c>
      <c r="B47" s="306" t="n">
        <v>0.5401</v>
      </c>
      <c r="C47" s="397" t="n">
        <v>186.1275</v>
      </c>
      <c r="D47" s="398" t="n">
        <v>140.1305</v>
      </c>
      <c r="E47" s="398" t="n">
        <v>334.1068</v>
      </c>
      <c r="F47" s="398" t="n">
        <v>213.4958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3</v>
      </c>
      <c r="B48" s="310" t="n">
        <v>0.231</v>
      </c>
      <c r="C48" s="399" t="n">
        <v>181.1278</v>
      </c>
      <c r="D48" s="400" t="n">
        <v>127.2256</v>
      </c>
      <c r="E48" s="400" t="n">
        <v>224.7552</v>
      </c>
      <c r="F48" s="400" t="n">
        <v>181.4458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4</v>
      </c>
      <c r="B49" s="306" t="n">
        <v>0.4315</v>
      </c>
      <c r="C49" s="397" t="n">
        <v>184.8127</v>
      </c>
      <c r="D49" s="398" t="n">
        <v>118.9767</v>
      </c>
      <c r="E49" s="398" t="n">
        <v>389.5812</v>
      </c>
      <c r="F49" s="398" t="n">
        <v>233.5862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5</v>
      </c>
      <c r="B50" s="310" t="n">
        <v>1.7648</v>
      </c>
      <c r="C50" s="399" t="n">
        <v>125.8275</v>
      </c>
      <c r="D50" s="400" t="n">
        <v>79.3842</v>
      </c>
      <c r="E50" s="400" t="n">
        <v>257.4048</v>
      </c>
      <c r="F50" s="400" t="n">
        <v>155.9033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6</v>
      </c>
      <c r="B51" s="306" t="n">
        <v>0.7216</v>
      </c>
      <c r="C51" s="397" t="n">
        <v>137.3419</v>
      </c>
      <c r="D51" s="398" t="n">
        <v>106.6739</v>
      </c>
      <c r="E51" s="398" t="n">
        <v>226.0124</v>
      </c>
      <c r="F51" s="398" t="n">
        <v>153.9597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7</v>
      </c>
      <c r="B52" s="310" t="n">
        <v>0.4063</v>
      </c>
      <c r="C52" s="399" t="n">
        <v>157.4803</v>
      </c>
      <c r="D52" s="400" t="n">
        <v>120.2892</v>
      </c>
      <c r="E52" s="400" t="n">
        <v>280.892</v>
      </c>
      <c r="F52" s="400" t="n">
        <v>187.8594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8</v>
      </c>
      <c r="B53" s="306" t="n">
        <v>1.2144</v>
      </c>
      <c r="C53" s="397" t="n">
        <v>141.7019</v>
      </c>
      <c r="D53" s="398" t="n">
        <v>96.2605</v>
      </c>
      <c r="E53" s="398" t="n">
        <v>213.0249</v>
      </c>
      <c r="F53" s="398" t="n">
        <v>153.8119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69</v>
      </c>
      <c r="B54" s="310" t="n">
        <v>0.1351</v>
      </c>
      <c r="C54" s="399" t="n">
        <v>161.064</v>
      </c>
      <c r="D54" s="400" t="n">
        <v>116.4269</v>
      </c>
      <c r="E54" s="400" t="n">
        <v>229.4203</v>
      </c>
      <c r="F54" s="400" t="n">
        <v>166.579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0</v>
      </c>
      <c r="B55" s="306" t="n">
        <v>1.3069</v>
      </c>
      <c r="C55" s="397" t="n">
        <v>103.15</v>
      </c>
      <c r="D55" s="398" t="n">
        <v>59.3068</v>
      </c>
      <c r="E55" s="398" t="n">
        <v>154.9463</v>
      </c>
      <c r="F55" s="398" t="n">
        <v>109.4779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1</v>
      </c>
      <c r="B56" s="310" t="n">
        <v>0.4396</v>
      </c>
      <c r="C56" s="399" t="n">
        <v>109.5555</v>
      </c>
      <c r="D56" s="400" t="n">
        <v>85.5199</v>
      </c>
      <c r="E56" s="400" t="n">
        <v>170.8522</v>
      </c>
      <c r="F56" s="400" t="n">
        <v>121.6052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2</v>
      </c>
      <c r="B57" s="306" t="n">
        <v>0.5485</v>
      </c>
      <c r="C57" s="397" t="n">
        <v>134.2475</v>
      </c>
      <c r="D57" s="398" t="n">
        <v>115.1146</v>
      </c>
      <c r="E57" s="398" t="n">
        <v>157.4289</v>
      </c>
      <c r="F57" s="398" t="n">
        <v>134.331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6425</v>
      </c>
      <c r="C58" s="399" t="n">
        <v>148.1182</v>
      </c>
      <c r="D58" s="400" t="n">
        <v>108.4522</v>
      </c>
      <c r="E58" s="400" t="n">
        <v>185.2986</v>
      </c>
      <c r="F58" s="400" t="n">
        <v>149.7784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1.4658</v>
      </c>
      <c r="C59" s="397" t="n">
        <v>99.8033</v>
      </c>
      <c r="D59" s="398" t="n">
        <v>38.2598</v>
      </c>
      <c r="E59" s="398" t="n">
        <v>169.7924</v>
      </c>
      <c r="F59" s="398" t="n">
        <v>108.9481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0574</v>
      </c>
      <c r="C60" s="399" t="n">
        <v>142.5044</v>
      </c>
      <c r="D60" s="400" t="n">
        <v>123.0295</v>
      </c>
      <c r="E60" s="400" t="n">
        <v>184.9513</v>
      </c>
      <c r="F60" s="400" t="n">
        <v>145.2097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1.1756</v>
      </c>
      <c r="C61" s="397" t="n">
        <v>155.233</v>
      </c>
      <c r="D61" s="398" t="n">
        <v>62.41</v>
      </c>
      <c r="E61" s="398" t="n">
        <v>236.4347</v>
      </c>
      <c r="F61" s="398" t="n">
        <v>150.7212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0775</v>
      </c>
      <c r="C62" s="399" t="n">
        <v>146.5989</v>
      </c>
      <c r="D62" s="400" t="n">
        <v>98.8168</v>
      </c>
      <c r="E62" s="400" t="n">
        <v>191.0087</v>
      </c>
      <c r="F62" s="400" t="n">
        <v>149.7595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8799</v>
      </c>
      <c r="C63" s="397" t="n">
        <v>113.8219</v>
      </c>
      <c r="D63" s="398" t="n">
        <v>78.5605</v>
      </c>
      <c r="E63" s="398" t="n">
        <v>192.484</v>
      </c>
      <c r="F63" s="398" t="n">
        <v>123.6875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4.354</v>
      </c>
      <c r="C64" s="399" t="n">
        <v>76.2214</v>
      </c>
      <c r="D64" s="400" t="n">
        <v>55</v>
      </c>
      <c r="E64" s="400" t="n">
        <v>112.9994</v>
      </c>
      <c r="F64" s="400" t="n">
        <v>81.0644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6534</v>
      </c>
      <c r="C65" s="397" t="n">
        <v>93.7264</v>
      </c>
      <c r="D65" s="398" t="n">
        <v>66.1533</v>
      </c>
      <c r="E65" s="398" t="n">
        <v>143.5248</v>
      </c>
      <c r="F65" s="398" t="n">
        <v>100.4577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0.9356</v>
      </c>
      <c r="C66" s="399" t="n">
        <v>69.18</v>
      </c>
      <c r="D66" s="400" t="n">
        <v>55.74</v>
      </c>
      <c r="E66" s="400" t="n">
        <v>103.9964</v>
      </c>
      <c r="F66" s="400" t="n">
        <v>76.2193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1.6385</v>
      </c>
      <c r="C67" s="397" t="n">
        <v>115.821</v>
      </c>
      <c r="D67" s="398" t="n">
        <v>88.1029</v>
      </c>
      <c r="E67" s="398" t="n">
        <v>222.511</v>
      </c>
      <c r="F67" s="398" t="n">
        <v>130.8292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0.337</v>
      </c>
      <c r="C68" s="399" t="n">
        <v>134.8277</v>
      </c>
      <c r="D68" s="400" t="n">
        <v>99.4292</v>
      </c>
      <c r="E68" s="400" t="n">
        <v>166.5811</v>
      </c>
      <c r="F68" s="400" t="n">
        <v>133.5853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0.293</v>
      </c>
      <c r="C69" s="397" t="n">
        <v>151.6931</v>
      </c>
      <c r="D69" s="398" t="n">
        <v>98.9368</v>
      </c>
      <c r="E69" s="398" t="n">
        <v>192.6002</v>
      </c>
      <c r="F69" s="398" t="n">
        <v>147.1458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0984</v>
      </c>
      <c r="C70" s="399" t="n">
        <v>146.0356</v>
      </c>
      <c r="D70" s="400" t="n">
        <v>110.0675</v>
      </c>
      <c r="E70" s="400" t="n">
        <v>194.7802</v>
      </c>
      <c r="F70" s="400" t="n">
        <v>148.0289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5.5084</v>
      </c>
      <c r="C71" s="397" t="n">
        <v>115.5518</v>
      </c>
      <c r="D71" s="398" t="n">
        <v>77.5245</v>
      </c>
      <c r="E71" s="398" t="n">
        <v>167.186</v>
      </c>
      <c r="F71" s="398" t="n">
        <v>119.8871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3.3822</v>
      </c>
      <c r="C72" s="399" t="n">
        <v>128.5976</v>
      </c>
      <c r="D72" s="400" t="n">
        <v>84.9243</v>
      </c>
      <c r="E72" s="400" t="n">
        <v>189.5748</v>
      </c>
      <c r="F72" s="400" t="n">
        <v>134.7337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2.2057</v>
      </c>
      <c r="C73" s="397" t="n">
        <v>127.7832</v>
      </c>
      <c r="D73" s="398" t="n">
        <v>96.3507</v>
      </c>
      <c r="E73" s="398" t="n">
        <v>174.551</v>
      </c>
      <c r="F73" s="398" t="n">
        <v>133.5405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1.6703</v>
      </c>
      <c r="C74" s="399" t="n">
        <v>116.841</v>
      </c>
      <c r="D74" s="400" t="n">
        <v>84.8811</v>
      </c>
      <c r="E74" s="400" t="n">
        <v>175.879</v>
      </c>
      <c r="F74" s="400" t="n">
        <v>126.15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0.8074</v>
      </c>
      <c r="C75" s="397" t="n">
        <v>108.8135</v>
      </c>
      <c r="D75" s="398" t="n">
        <v>86.1057</v>
      </c>
      <c r="E75" s="398" t="n">
        <v>160.0788</v>
      </c>
      <c r="F75" s="398" t="n">
        <v>115.893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0.1105</v>
      </c>
      <c r="C76" s="399" t="n">
        <v>146.0514</v>
      </c>
      <c r="D76" s="400" t="n">
        <v>111.069</v>
      </c>
      <c r="E76" s="400" t="n">
        <v>194.8633</v>
      </c>
      <c r="F76" s="400" t="n">
        <v>149.2418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1.334</v>
      </c>
      <c r="C77" s="397" t="n">
        <v>110.7434</v>
      </c>
      <c r="D77" s="398" t="n">
        <v>83.7932</v>
      </c>
      <c r="E77" s="398" t="n">
        <v>143.7052</v>
      </c>
      <c r="F77" s="398" t="n">
        <v>113.9589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0.7457</v>
      </c>
      <c r="C78" s="399" t="n">
        <v>166.7689</v>
      </c>
      <c r="D78" s="400" t="n">
        <v>139.0838</v>
      </c>
      <c r="E78" s="400" t="n">
        <v>192.1412</v>
      </c>
      <c r="F78" s="400" t="n">
        <v>167.7216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0.1722</v>
      </c>
      <c r="C79" s="397" t="n">
        <v>163.5998</v>
      </c>
      <c r="D79" s="398" t="n">
        <v>71.3457</v>
      </c>
      <c r="E79" s="398" t="n">
        <v>258.8757</v>
      </c>
      <c r="F79" s="398" t="n">
        <v>168.4216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1.0686</v>
      </c>
      <c r="C80" s="399" t="n">
        <v>98.3552</v>
      </c>
      <c r="D80" s="400" t="n">
        <v>77.357</v>
      </c>
      <c r="E80" s="400" t="n">
        <v>139.9026</v>
      </c>
      <c r="F80" s="400" t="n">
        <v>103.851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3.5607</v>
      </c>
      <c r="C81" s="397" t="n">
        <v>98.7878</v>
      </c>
      <c r="D81" s="398" t="n">
        <v>81.8988</v>
      </c>
      <c r="E81" s="398" t="n">
        <v>119.8807</v>
      </c>
      <c r="F81" s="398" t="n">
        <v>99.8583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0.8476</v>
      </c>
      <c r="C82" s="399" t="n">
        <v>106.3462</v>
      </c>
      <c r="D82" s="400" t="n">
        <v>74.7717</v>
      </c>
      <c r="E82" s="400" t="n">
        <v>149.0271</v>
      </c>
      <c r="F82" s="400" t="n">
        <v>111.0731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0.4687</v>
      </c>
      <c r="C83" s="397" t="n">
        <v>205.181</v>
      </c>
      <c r="D83" s="398" t="n">
        <v>186.1262</v>
      </c>
      <c r="E83" s="398" t="n">
        <v>224.151</v>
      </c>
      <c r="F83" s="398" t="n">
        <v>204.1684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0.4003</v>
      </c>
      <c r="C84" s="399" t="n">
        <v>146.02</v>
      </c>
      <c r="D84" s="400" t="n">
        <v>104.6144</v>
      </c>
      <c r="E84" s="400" t="n">
        <v>180.8198</v>
      </c>
      <c r="F84" s="400" t="n">
        <v>144.027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1.1329</v>
      </c>
      <c r="C85" s="397" t="n">
        <v>118.5776</v>
      </c>
      <c r="D85" s="398" t="n">
        <v>97.3736</v>
      </c>
      <c r="E85" s="398" t="n">
        <v>152.5601</v>
      </c>
      <c r="F85" s="398" t="n">
        <v>122.036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1.6651</v>
      </c>
      <c r="C86" s="399" t="n">
        <v>72.1952</v>
      </c>
      <c r="D86" s="400" t="n">
        <v>53.63</v>
      </c>
      <c r="E86" s="400" t="n">
        <v>91.4759</v>
      </c>
      <c r="F86" s="400" t="n">
        <v>74.0691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1.3659</v>
      </c>
      <c r="C87" s="397" t="n">
        <v>94.7909</v>
      </c>
      <c r="D87" s="398" t="n">
        <v>60.08</v>
      </c>
      <c r="E87" s="398" t="n">
        <v>141.0526</v>
      </c>
      <c r="F87" s="398" t="n">
        <v>97.413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/>
      <c r="B88" s="310"/>
      <c r="C88" s="399"/>
      <c r="D88" s="400"/>
      <c r="E88" s="400"/>
      <c r="F88" s="400"/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/>
      <c r="B89" s="306"/>
      <c r="C89" s="397"/>
      <c r="D89" s="398"/>
      <c r="E89" s="398"/>
      <c r="F89" s="398"/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00:38Z</dcterms:created>
  <dc:creator>MPSV ČR</dc:creator>
  <dc:description/>
  <dc:language>en-US</dc:language>
  <cp:lastModifiedBy>Novotný Michal</cp:lastModifiedBy>
  <dcterms:modified xsi:type="dcterms:W3CDTF">2015-05-22T07:45:08Z</dcterms:modified>
  <cp:revision>0</cp:revision>
  <dc:subject>4. čtvrtletí 2012 - kraj CZ053</dc:subject>
  <dc:title>Regionální statistika ceny práce</dc:title>
</cp:coreProperties>
</file>