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82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769</c:v>
                </c:pt>
                <c:pt idx="1">
                  <c:v>7091</c:v>
                </c:pt>
                <c:pt idx="2">
                  <c:v>18111</c:v>
                </c:pt>
                <c:pt idx="3">
                  <c:v>10239</c:v>
                </c:pt>
                <c:pt idx="4">
                  <c:v>5569</c:v>
                </c:pt>
                <c:pt idx="5">
                  <c:v>1135</c:v>
                </c:pt>
                <c:pt idx="6">
                  <c:v>36429</c:v>
                </c:pt>
                <c:pt idx="7">
                  <c:v>35394</c:v>
                </c:pt>
                <c:pt idx="8">
                  <c:v>97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6.277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1.1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43.61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89001795542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59.4766548531808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6321.4493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4.9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9.338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289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24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9853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817.91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4172.6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129513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073</v>
      </c>
      <c r="E14" s="67" t="n">
        <v>2.3727347833808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86088</v>
      </c>
      <c r="E15" s="71" t="n">
        <v>66.470547358180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604</v>
      </c>
      <c r="E16" s="67" t="n">
        <v>2.78273223537406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4772</v>
      </c>
      <c r="E17" s="71" t="n">
        <v>3.68457220510682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48</v>
      </c>
      <c r="E18" s="67" t="n">
        <v>0.114274242740111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1273</v>
      </c>
      <c r="E19" s="71" t="n">
        <v>16.4253781473674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620</v>
      </c>
      <c r="E20" s="67" t="n">
        <v>2.0229629458046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3276</v>
      </c>
      <c r="E21" s="71" t="n">
        <v>2.52947580551759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625</v>
      </c>
      <c r="E22" s="67" t="n">
        <v>1.2547003003559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717</v>
      </c>
      <c r="E23" s="71" t="n">
        <v>1.32573564043764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317</v>
      </c>
      <c r="E24" s="67" t="n">
        <v>1.0168863357346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42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9</v>
      </c>
      <c r="E40" s="67" t="n">
        <v>7.85123966942149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121</v>
      </c>
      <c r="E41" s="71" t="n">
        <v>5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21</v>
      </c>
      <c r="E42" s="67" t="n">
        <v>8.67768595041322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21</v>
      </c>
      <c r="E43" s="71" t="n">
        <v>8.67768595041322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0.826446280991736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13</v>
      </c>
      <c r="E45" s="71" t="n">
        <v>5.37190082644628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3</v>
      </c>
      <c r="E46" s="67" t="n">
        <v>1.2396694214876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28</v>
      </c>
      <c r="E47" s="71" t="n">
        <v>11.5702479338843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413223140495868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3</v>
      </c>
      <c r="E49" s="71" t="n">
        <v>1.2396694214876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0</v>
      </c>
      <c r="E50" s="67" t="n">
        <v>4.13223140495868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54</v>
      </c>
      <c r="D14" s="107" t="n">
        <v>5769</v>
      </c>
      <c r="E14" s="108" t="n">
        <v>188.8576</v>
      </c>
      <c r="F14" s="109" t="n">
        <v>64.75</v>
      </c>
      <c r="G14" s="109" t="n">
        <v>148.38</v>
      </c>
      <c r="H14" s="109" t="n">
        <v>349.6</v>
      </c>
    </row>
    <row r="15" customFormat="false" ht="24.75" hidden="false" customHeight="true" outlineLevel="0" collapsed="false">
      <c r="A15" s="110" t="s">
        <v>89</v>
      </c>
      <c r="B15" s="110"/>
      <c r="C15" s="111" t="n">
        <v>204</v>
      </c>
      <c r="D15" s="112" t="n">
        <v>7091</v>
      </c>
      <c r="E15" s="113" t="n">
        <v>136.1699</v>
      </c>
      <c r="F15" s="114" t="n">
        <v>83.34</v>
      </c>
      <c r="G15" s="114" t="n">
        <v>125.65</v>
      </c>
      <c r="H15" s="114" t="n">
        <v>199.08</v>
      </c>
    </row>
    <row r="16" customFormat="false" ht="24.75" hidden="false" customHeight="true" outlineLevel="0" collapsed="false">
      <c r="A16" s="105" t="s">
        <v>90</v>
      </c>
      <c r="B16" s="105"/>
      <c r="C16" s="106" t="n">
        <v>263</v>
      </c>
      <c r="D16" s="107" t="n">
        <v>18111</v>
      </c>
      <c r="E16" s="108" t="n">
        <v>108.4676</v>
      </c>
      <c r="F16" s="109" t="n">
        <v>66.715</v>
      </c>
      <c r="G16" s="109" t="n">
        <v>102.24</v>
      </c>
      <c r="H16" s="109" t="n">
        <v>158.225</v>
      </c>
    </row>
    <row r="17" customFormat="false" ht="24.75" hidden="false" customHeight="true" outlineLevel="0" collapsed="false">
      <c r="A17" s="110" t="s">
        <v>91</v>
      </c>
      <c r="B17" s="110"/>
      <c r="C17" s="111" t="n">
        <v>225</v>
      </c>
      <c r="D17" s="112" t="n">
        <v>10239</v>
      </c>
      <c r="E17" s="113" t="n">
        <v>72.1787</v>
      </c>
      <c r="F17" s="114" t="n">
        <v>49.73</v>
      </c>
      <c r="G17" s="114" t="n">
        <v>69.47</v>
      </c>
      <c r="H17" s="114" t="n">
        <v>96.37</v>
      </c>
    </row>
    <row r="18" customFormat="false" ht="24.75" hidden="false" customHeight="true" outlineLevel="0" collapsed="false">
      <c r="A18" s="105" t="s">
        <v>92</v>
      </c>
      <c r="B18" s="105"/>
      <c r="C18" s="106" t="n">
        <v>123</v>
      </c>
      <c r="D18" s="107" t="n">
        <v>5569</v>
      </c>
      <c r="E18" s="108" t="n">
        <v>53.4162</v>
      </c>
      <c r="F18" s="109" t="n">
        <v>34.68</v>
      </c>
      <c r="G18" s="109" t="n">
        <v>45.35</v>
      </c>
      <c r="H18" s="109" t="n">
        <v>88.96</v>
      </c>
    </row>
    <row r="19" customFormat="false" ht="24.75" hidden="false" customHeight="true" outlineLevel="0" collapsed="false">
      <c r="A19" s="110" t="s">
        <v>93</v>
      </c>
      <c r="B19" s="110"/>
      <c r="C19" s="111" t="n">
        <v>34</v>
      </c>
      <c r="D19" s="112" t="n">
        <v>1135</v>
      </c>
      <c r="E19" s="113" t="n">
        <v>57.3824</v>
      </c>
      <c r="F19" s="114" t="n">
        <v>40.44</v>
      </c>
      <c r="G19" s="114" t="n">
        <v>54.39</v>
      </c>
      <c r="H19" s="114" t="n">
        <v>77.745</v>
      </c>
    </row>
    <row r="20" customFormat="false" ht="24.75" hidden="false" customHeight="true" outlineLevel="0" collapsed="false">
      <c r="A20" s="105" t="s">
        <v>94</v>
      </c>
      <c r="B20" s="105"/>
      <c r="C20" s="106" t="n">
        <v>227</v>
      </c>
      <c r="D20" s="107" t="n">
        <v>36429</v>
      </c>
      <c r="E20" s="108" t="n">
        <v>95.282</v>
      </c>
      <c r="F20" s="109" t="n">
        <v>61.64</v>
      </c>
      <c r="G20" s="109" t="n">
        <v>91.16</v>
      </c>
      <c r="H20" s="109" t="n">
        <v>135.11</v>
      </c>
    </row>
    <row r="21" customFormat="false" ht="24.75" hidden="false" customHeight="true" outlineLevel="0" collapsed="false">
      <c r="A21" s="110" t="s">
        <v>95</v>
      </c>
      <c r="B21" s="110"/>
      <c r="C21" s="111" t="n">
        <v>220</v>
      </c>
      <c r="D21" s="112" t="n">
        <v>35394</v>
      </c>
      <c r="E21" s="113" t="n">
        <v>92.5289</v>
      </c>
      <c r="F21" s="114" t="n">
        <v>57.845</v>
      </c>
      <c r="G21" s="114" t="n">
        <v>88.825</v>
      </c>
      <c r="H21" s="114" t="n">
        <v>131.825</v>
      </c>
    </row>
    <row r="22" customFormat="false" ht="24.75" hidden="false" customHeight="true" outlineLevel="0" collapsed="false">
      <c r="A22" s="105" t="s">
        <v>96</v>
      </c>
      <c r="B22" s="105"/>
      <c r="C22" s="106" t="n">
        <v>221</v>
      </c>
      <c r="D22" s="107" t="n">
        <v>9776</v>
      </c>
      <c r="E22" s="108" t="n">
        <v>61.5721</v>
      </c>
      <c r="F22" s="109" t="n">
        <v>36.725</v>
      </c>
      <c r="G22" s="109" t="n">
        <v>57.175</v>
      </c>
      <c r="H22" s="109" t="n">
        <v>90.72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81</v>
      </c>
      <c r="D24" s="120" t="n">
        <v>129513</v>
      </c>
      <c r="E24" s="121" t="n">
        <v>96.277</v>
      </c>
      <c r="F24" s="121" t="n">
        <v>51.15</v>
      </c>
      <c r="G24" s="121" t="n">
        <v>87.87</v>
      </c>
      <c r="H24" s="122" t="n">
        <v>143.6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17</v>
      </c>
      <c r="D14" s="107" t="n">
        <v>456</v>
      </c>
      <c r="E14" s="108" t="n">
        <v>51.6677</v>
      </c>
      <c r="F14" s="109" t="n">
        <v>31.985</v>
      </c>
      <c r="G14" s="109" t="n">
        <v>49.09</v>
      </c>
      <c r="H14" s="109" t="n">
        <v>73.09</v>
      </c>
    </row>
    <row r="15" customFormat="false" ht="24.75" hidden="false" customHeight="true" outlineLevel="0" collapsed="false">
      <c r="A15" s="110" t="s">
        <v>103</v>
      </c>
      <c r="B15" s="110"/>
      <c r="C15" s="111" t="n">
        <v>271</v>
      </c>
      <c r="D15" s="112" t="n">
        <v>23836</v>
      </c>
      <c r="E15" s="113" t="n">
        <v>84.4492</v>
      </c>
      <c r="F15" s="114" t="n">
        <v>49.31</v>
      </c>
      <c r="G15" s="114" t="n">
        <v>80.015</v>
      </c>
      <c r="H15" s="114" t="n">
        <v>124.7</v>
      </c>
    </row>
    <row r="16" customFormat="false" ht="24.75" hidden="false" customHeight="true" outlineLevel="0" collapsed="false">
      <c r="A16" s="105" t="s">
        <v>104</v>
      </c>
      <c r="B16" s="105"/>
      <c r="C16" s="106" t="n">
        <v>280</v>
      </c>
      <c r="D16" s="107" t="n">
        <v>33978</v>
      </c>
      <c r="E16" s="108" t="n">
        <v>100.3408</v>
      </c>
      <c r="F16" s="109" t="n">
        <v>55.2</v>
      </c>
      <c r="G16" s="109" t="n">
        <v>92.81</v>
      </c>
      <c r="H16" s="109" t="n">
        <v>150.4</v>
      </c>
    </row>
    <row r="17" customFormat="false" ht="24.75" hidden="false" customHeight="true" outlineLevel="0" collapsed="false">
      <c r="A17" s="110" t="s">
        <v>105</v>
      </c>
      <c r="B17" s="110"/>
      <c r="C17" s="111" t="n">
        <v>281</v>
      </c>
      <c r="D17" s="112" t="n">
        <v>39002</v>
      </c>
      <c r="E17" s="113" t="n">
        <v>97.6808</v>
      </c>
      <c r="F17" s="114" t="n">
        <v>51.235</v>
      </c>
      <c r="G17" s="114" t="n">
        <v>88.43</v>
      </c>
      <c r="H17" s="114" t="n">
        <v>144.44</v>
      </c>
    </row>
    <row r="18" customFormat="false" ht="24.75" hidden="false" customHeight="true" outlineLevel="0" collapsed="false">
      <c r="A18" s="105" t="s">
        <v>106</v>
      </c>
      <c r="B18" s="105"/>
      <c r="C18" s="106" t="n">
        <v>267</v>
      </c>
      <c r="D18" s="107" t="n">
        <v>30349</v>
      </c>
      <c r="E18" s="108" t="n">
        <v>99.9304</v>
      </c>
      <c r="F18" s="109" t="n">
        <v>52.12</v>
      </c>
      <c r="G18" s="109" t="n">
        <v>90.1</v>
      </c>
      <c r="H18" s="109" t="n">
        <v>147.9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01</v>
      </c>
      <c r="D19" s="112" t="n">
        <v>1892</v>
      </c>
      <c r="E19" s="113" t="n">
        <v>95.5158</v>
      </c>
      <c r="F19" s="114" t="n">
        <v>36.295</v>
      </c>
      <c r="G19" s="114" t="n">
        <v>68.39</v>
      </c>
      <c r="H19" s="114" t="n">
        <v>173.5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81</v>
      </c>
      <c r="D21" s="120" t="n">
        <v>129513</v>
      </c>
      <c r="E21" s="121" t="n">
        <v>96.277</v>
      </c>
      <c r="F21" s="121" t="n">
        <v>51.15</v>
      </c>
      <c r="G21" s="121" t="n">
        <v>87.87</v>
      </c>
      <c r="H21" s="122" t="n">
        <v>143.6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31</v>
      </c>
      <c r="D40" s="107" t="n">
        <v>16708</v>
      </c>
      <c r="E40" s="108" t="n">
        <v>75.8761</v>
      </c>
      <c r="F40" s="109" t="n">
        <v>41.18</v>
      </c>
      <c r="G40" s="109" t="n">
        <v>71.13</v>
      </c>
      <c r="H40" s="109" t="n">
        <v>115.51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66</v>
      </c>
      <c r="D41" s="112" t="n">
        <v>62903</v>
      </c>
      <c r="E41" s="113" t="n">
        <v>87.3697</v>
      </c>
      <c r="F41" s="114" t="n">
        <v>49.52</v>
      </c>
      <c r="G41" s="114" t="n">
        <v>84.04</v>
      </c>
      <c r="H41" s="114" t="n">
        <v>128.83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77</v>
      </c>
      <c r="D42" s="107" t="n">
        <v>33809</v>
      </c>
      <c r="E42" s="108" t="n">
        <v>100.8318</v>
      </c>
      <c r="F42" s="109" t="n">
        <v>59.8</v>
      </c>
      <c r="G42" s="109" t="n">
        <v>94.41</v>
      </c>
      <c r="H42" s="109" t="n">
        <v>147.07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15</v>
      </c>
      <c r="D43" s="112" t="n">
        <v>413</v>
      </c>
      <c r="E43" s="113" t="n">
        <v>108.9305</v>
      </c>
      <c r="F43" s="114" t="n">
        <v>53.44</v>
      </c>
      <c r="G43" s="114" t="n">
        <v>97.18</v>
      </c>
      <c r="H43" s="114" t="n">
        <v>174.8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46</v>
      </c>
      <c r="D44" s="107" t="n">
        <v>9101</v>
      </c>
      <c r="E44" s="108" t="n">
        <v>174.8286</v>
      </c>
      <c r="F44" s="109" t="n">
        <v>86.375</v>
      </c>
      <c r="G44" s="109" t="n">
        <v>143.35</v>
      </c>
      <c r="H44" s="109" t="n">
        <v>282.28</v>
      </c>
    </row>
    <row r="45" customFormat="false" ht="26.25" hidden="false" customHeight="true" outlineLevel="0" collapsed="false">
      <c r="A45" s="128" t="s">
        <v>122</v>
      </c>
      <c r="B45" s="41"/>
      <c r="C45" s="111" t="n">
        <v>242</v>
      </c>
      <c r="D45" s="112" t="n">
        <v>6579</v>
      </c>
      <c r="E45" s="113" t="n">
        <v>100.3862</v>
      </c>
      <c r="F45" s="114" t="n">
        <v>54.42</v>
      </c>
      <c r="G45" s="114" t="n">
        <v>93.9</v>
      </c>
      <c r="H45" s="114" t="n">
        <v>152.24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81</v>
      </c>
      <c r="D47" s="120" t="n">
        <v>129513</v>
      </c>
      <c r="E47" s="121" t="n">
        <v>96.277</v>
      </c>
      <c r="F47" s="121" t="n">
        <v>51.15</v>
      </c>
      <c r="G47" s="121" t="n">
        <v>87.87</v>
      </c>
      <c r="H47" s="122" t="n">
        <v>143.6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281</v>
      </c>
      <c r="D14" s="147" t="n">
        <v>129513</v>
      </c>
      <c r="E14" s="148" t="n">
        <v>96.277</v>
      </c>
      <c r="F14" s="148" t="n">
        <v>51.15</v>
      </c>
      <c r="G14" s="148" t="n">
        <v>87.87</v>
      </c>
      <c r="H14" s="149" t="n">
        <v>143.61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9</v>
      </c>
      <c r="D17" s="161" t="n">
        <v>50</v>
      </c>
      <c r="E17" s="162" t="n">
        <v>154.1442</v>
      </c>
      <c r="F17" s="163" t="n">
        <v>110.7</v>
      </c>
      <c r="G17" s="163" t="n">
        <v>148.23</v>
      </c>
      <c r="H17" s="164" t="n">
        <v>198.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25</v>
      </c>
      <c r="D18" s="153" t="n">
        <v>159</v>
      </c>
      <c r="E18" s="165" t="n">
        <v>494.3779</v>
      </c>
      <c r="F18" s="154" t="n">
        <v>168.62</v>
      </c>
      <c r="G18" s="154" t="n">
        <v>332.92</v>
      </c>
      <c r="H18" s="155" t="n">
        <v>1061.1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14</v>
      </c>
      <c r="D19" s="161" t="n">
        <v>93</v>
      </c>
      <c r="E19" s="162" t="n">
        <v>162.7747</v>
      </c>
      <c r="F19" s="163" t="n">
        <v>88.28</v>
      </c>
      <c r="G19" s="163" t="n">
        <v>155.61</v>
      </c>
      <c r="H19" s="164" t="n">
        <v>229.3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07</v>
      </c>
      <c r="D20" s="153" t="n">
        <v>995</v>
      </c>
      <c r="E20" s="165" t="n">
        <v>264.4471</v>
      </c>
      <c r="F20" s="154" t="n">
        <v>129.82</v>
      </c>
      <c r="G20" s="154" t="n">
        <v>211.42</v>
      </c>
      <c r="H20" s="155" t="n">
        <v>461.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29</v>
      </c>
      <c r="D21" s="161" t="n">
        <v>118</v>
      </c>
      <c r="E21" s="162" t="n">
        <v>171.9923</v>
      </c>
      <c r="F21" s="163" t="n">
        <v>90.695</v>
      </c>
      <c r="G21" s="163" t="n">
        <v>151.31</v>
      </c>
      <c r="H21" s="164" t="n">
        <v>257.67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25</v>
      </c>
      <c r="D22" s="153" t="n">
        <v>591</v>
      </c>
      <c r="E22" s="165" t="n">
        <v>80.0759</v>
      </c>
      <c r="F22" s="154" t="n">
        <v>42.785</v>
      </c>
      <c r="G22" s="154" t="n">
        <v>65.41</v>
      </c>
      <c r="H22" s="155" t="n">
        <v>124.68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27</v>
      </c>
      <c r="D23" s="161" t="n">
        <v>455</v>
      </c>
      <c r="E23" s="162" t="n">
        <v>128.4261</v>
      </c>
      <c r="F23" s="163" t="n">
        <v>70.14</v>
      </c>
      <c r="G23" s="163" t="n">
        <v>99.4</v>
      </c>
      <c r="H23" s="164" t="n">
        <v>221.02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7</v>
      </c>
      <c r="D24" s="153" t="n">
        <v>145</v>
      </c>
      <c r="E24" s="165" t="n">
        <v>214.6061</v>
      </c>
      <c r="F24" s="154" t="n">
        <v>88.41</v>
      </c>
      <c r="G24" s="154" t="n">
        <v>187.56</v>
      </c>
      <c r="H24" s="155" t="n">
        <v>345.96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3</v>
      </c>
      <c r="D25" s="161" t="n">
        <v>11</v>
      </c>
      <c r="E25" s="162" t="n">
        <v>101.49</v>
      </c>
      <c r="F25" s="163" t="n">
        <v>65.21</v>
      </c>
      <c r="G25" s="163" t="n">
        <v>92.81</v>
      </c>
      <c r="H25" s="164" t="n">
        <v>148.84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8</v>
      </c>
      <c r="D26" s="153" t="n">
        <v>129</v>
      </c>
      <c r="E26" s="165" t="n">
        <v>184.2557</v>
      </c>
      <c r="F26" s="154" t="n">
        <v>107.2</v>
      </c>
      <c r="G26" s="154" t="n">
        <v>155.77</v>
      </c>
      <c r="H26" s="155" t="n">
        <v>294.0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157</v>
      </c>
      <c r="D27" s="161" t="n">
        <v>553</v>
      </c>
      <c r="E27" s="162" t="n">
        <v>231.5974</v>
      </c>
      <c r="F27" s="163" t="n">
        <v>104.64</v>
      </c>
      <c r="G27" s="163" t="n">
        <v>195.15</v>
      </c>
      <c r="H27" s="164" t="n">
        <v>390.17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68</v>
      </c>
      <c r="D28" s="153" t="n">
        <v>136</v>
      </c>
      <c r="E28" s="165" t="n">
        <v>251.4694</v>
      </c>
      <c r="F28" s="154" t="n">
        <v>117.855</v>
      </c>
      <c r="G28" s="154" t="n">
        <v>209.155</v>
      </c>
      <c r="H28" s="155" t="n">
        <v>463.4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85</v>
      </c>
      <c r="D29" s="161" t="n">
        <v>203</v>
      </c>
      <c r="E29" s="162" t="n">
        <v>268.4256</v>
      </c>
      <c r="F29" s="163" t="n">
        <v>106.425</v>
      </c>
      <c r="G29" s="163" t="n">
        <v>208.18</v>
      </c>
      <c r="H29" s="164" t="n">
        <v>490.5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3</v>
      </c>
      <c r="D30" s="153" t="n">
        <v>29</v>
      </c>
      <c r="E30" s="165" t="n">
        <v>192.6162</v>
      </c>
      <c r="F30" s="154" t="n">
        <v>136.18</v>
      </c>
      <c r="G30" s="154" t="n">
        <v>173.75</v>
      </c>
      <c r="H30" s="155" t="n">
        <v>303.8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57</v>
      </c>
      <c r="D31" s="161" t="n">
        <v>114</v>
      </c>
      <c r="E31" s="162" t="n">
        <v>169.6061</v>
      </c>
      <c r="F31" s="163" t="n">
        <v>88.86</v>
      </c>
      <c r="G31" s="163" t="n">
        <v>148.195</v>
      </c>
      <c r="H31" s="164" t="n">
        <v>266.7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45</v>
      </c>
      <c r="D32" s="153" t="n">
        <v>96</v>
      </c>
      <c r="E32" s="165" t="n">
        <v>223.1137</v>
      </c>
      <c r="F32" s="154" t="n">
        <v>121.785</v>
      </c>
      <c r="G32" s="154" t="n">
        <v>201.44</v>
      </c>
      <c r="H32" s="155" t="n">
        <v>342.82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43</v>
      </c>
      <c r="D33" s="161" t="n">
        <v>173</v>
      </c>
      <c r="E33" s="162" t="n">
        <v>234.9968</v>
      </c>
      <c r="F33" s="163" t="n">
        <v>132.135</v>
      </c>
      <c r="G33" s="163" t="n">
        <v>207.21</v>
      </c>
      <c r="H33" s="164" t="n">
        <v>368.5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63</v>
      </c>
      <c r="D34" s="153" t="n">
        <v>356</v>
      </c>
      <c r="E34" s="165" t="n">
        <v>194.522</v>
      </c>
      <c r="F34" s="154" t="n">
        <v>100.91</v>
      </c>
      <c r="G34" s="154" t="n">
        <v>173.47</v>
      </c>
      <c r="H34" s="155" t="n">
        <v>324.4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21</v>
      </c>
      <c r="E35" s="162" t="n">
        <v>203.7023</v>
      </c>
      <c r="F35" s="163" t="n">
        <v>105.995</v>
      </c>
      <c r="G35" s="163" t="n">
        <v>129.5</v>
      </c>
      <c r="H35" s="164" t="n">
        <v>240.0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34</v>
      </c>
      <c r="D36" s="153" t="n">
        <v>188</v>
      </c>
      <c r="E36" s="165" t="n">
        <v>240.1093</v>
      </c>
      <c r="F36" s="154" t="n">
        <v>97.445</v>
      </c>
      <c r="G36" s="154" t="n">
        <v>228.94</v>
      </c>
      <c r="H36" s="155" t="n">
        <v>363.0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5</v>
      </c>
      <c r="D37" s="161" t="n">
        <v>259</v>
      </c>
      <c r="E37" s="162" t="n">
        <v>64.2633</v>
      </c>
      <c r="F37" s="163" t="n">
        <v>36.27</v>
      </c>
      <c r="G37" s="163" t="n">
        <v>51.98</v>
      </c>
      <c r="H37" s="164" t="n">
        <v>101.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4</v>
      </c>
      <c r="D38" s="153" t="n">
        <v>726</v>
      </c>
      <c r="E38" s="165" t="n">
        <v>104.6</v>
      </c>
      <c r="F38" s="154" t="n">
        <v>75.69</v>
      </c>
      <c r="G38" s="154" t="n">
        <v>95.18</v>
      </c>
      <c r="H38" s="155" t="n">
        <v>141.2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15</v>
      </c>
      <c r="D39" s="161" t="n">
        <v>108</v>
      </c>
      <c r="E39" s="162" t="n">
        <v>154.5748</v>
      </c>
      <c r="F39" s="163" t="n">
        <v>105.615</v>
      </c>
      <c r="G39" s="163" t="n">
        <v>152.23</v>
      </c>
      <c r="H39" s="164" t="n">
        <v>218.87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4</v>
      </c>
      <c r="D40" s="153" t="n">
        <v>32</v>
      </c>
      <c r="E40" s="165" t="n">
        <v>148.819</v>
      </c>
      <c r="F40" s="154" t="n">
        <v>99.38</v>
      </c>
      <c r="G40" s="154" t="n">
        <v>150.02</v>
      </c>
      <c r="H40" s="155" t="n">
        <v>202.3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5</v>
      </c>
      <c r="D41" s="161" t="n">
        <v>57</v>
      </c>
      <c r="E41" s="162" t="n">
        <v>187.9026</v>
      </c>
      <c r="F41" s="163" t="n">
        <v>118.955</v>
      </c>
      <c r="G41" s="163" t="n">
        <v>196.05</v>
      </c>
      <c r="H41" s="164" t="n">
        <v>242.9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6</v>
      </c>
      <c r="D42" s="153" t="n">
        <v>31</v>
      </c>
      <c r="E42" s="165" t="n">
        <v>139.6296</v>
      </c>
      <c r="F42" s="154" t="n">
        <v>93.67</v>
      </c>
      <c r="G42" s="154" t="n">
        <v>127.1</v>
      </c>
      <c r="H42" s="155" t="n">
        <v>204.96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8</v>
      </c>
      <c r="D43" s="161" t="n">
        <v>62</v>
      </c>
      <c r="E43" s="162" t="n">
        <v>125.0253</v>
      </c>
      <c r="F43" s="163" t="n">
        <v>81.055</v>
      </c>
      <c r="G43" s="163" t="n">
        <v>129.335</v>
      </c>
      <c r="H43" s="164" t="n">
        <v>174.14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23</v>
      </c>
      <c r="E44" s="165" t="n">
        <v>140.3913</v>
      </c>
      <c r="F44" s="154" t="n">
        <v>91.4</v>
      </c>
      <c r="G44" s="154" t="n">
        <v>130.26</v>
      </c>
      <c r="H44" s="155" t="n">
        <v>222.59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9</v>
      </c>
      <c r="D45" s="161" t="n">
        <v>245</v>
      </c>
      <c r="E45" s="162" t="n">
        <v>142.6752</v>
      </c>
      <c r="F45" s="163" t="n">
        <v>83.77</v>
      </c>
      <c r="G45" s="163" t="n">
        <v>137.9</v>
      </c>
      <c r="H45" s="164" t="n">
        <v>195.50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44</v>
      </c>
      <c r="D46" s="153" t="n">
        <v>360</v>
      </c>
      <c r="E46" s="165" t="n">
        <v>134.721</v>
      </c>
      <c r="F46" s="154" t="n">
        <v>93.635</v>
      </c>
      <c r="G46" s="154" t="n">
        <v>126.63</v>
      </c>
      <c r="H46" s="155" t="n">
        <v>195.33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56</v>
      </c>
      <c r="D47" s="161" t="n">
        <v>355</v>
      </c>
      <c r="E47" s="162" t="n">
        <v>141.5881</v>
      </c>
      <c r="F47" s="163" t="n">
        <v>81.52</v>
      </c>
      <c r="G47" s="163" t="n">
        <v>137.92</v>
      </c>
      <c r="H47" s="164" t="n">
        <v>213.3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30</v>
      </c>
      <c r="D48" s="153" t="n">
        <v>168</v>
      </c>
      <c r="E48" s="165" t="n">
        <v>121.3016</v>
      </c>
      <c r="F48" s="154" t="n">
        <v>72.785</v>
      </c>
      <c r="G48" s="154" t="n">
        <v>113.03</v>
      </c>
      <c r="H48" s="155" t="n">
        <v>182.29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27</v>
      </c>
      <c r="D49" s="161" t="n">
        <v>264</v>
      </c>
      <c r="E49" s="162" t="n">
        <v>160.9386</v>
      </c>
      <c r="F49" s="163" t="n">
        <v>99.08</v>
      </c>
      <c r="G49" s="163" t="n">
        <v>159.765</v>
      </c>
      <c r="H49" s="164" t="n">
        <v>218.3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7</v>
      </c>
      <c r="D50" s="153" t="n">
        <v>21</v>
      </c>
      <c r="E50" s="165" t="n">
        <v>133.39</v>
      </c>
      <c r="F50" s="154" t="n">
        <v>91.21</v>
      </c>
      <c r="G50" s="154" t="n">
        <v>126.54</v>
      </c>
      <c r="H50" s="155" t="n">
        <v>176.26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44</v>
      </c>
      <c r="D51" s="161" t="n">
        <v>941</v>
      </c>
      <c r="E51" s="162" t="n">
        <v>122.1387</v>
      </c>
      <c r="F51" s="163" t="n">
        <v>84.985</v>
      </c>
      <c r="G51" s="163" t="n">
        <v>118.22</v>
      </c>
      <c r="H51" s="164" t="n">
        <v>164.8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3</v>
      </c>
      <c r="D52" s="153" t="n">
        <v>58</v>
      </c>
      <c r="E52" s="165" t="n">
        <v>135.1996</v>
      </c>
      <c r="F52" s="154" t="n">
        <v>69.745</v>
      </c>
      <c r="G52" s="154" t="n">
        <v>128.325</v>
      </c>
      <c r="H52" s="155" t="n">
        <v>203.9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21</v>
      </c>
      <c r="D53" s="161" t="n">
        <v>614</v>
      </c>
      <c r="E53" s="162" t="n">
        <v>159.1166</v>
      </c>
      <c r="F53" s="163" t="n">
        <v>114.33</v>
      </c>
      <c r="G53" s="163" t="n">
        <v>150.98</v>
      </c>
      <c r="H53" s="164" t="n">
        <v>218.95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3</v>
      </c>
      <c r="D54" s="153" t="n">
        <v>18</v>
      </c>
      <c r="E54" s="165" t="n">
        <v>146.7983</v>
      </c>
      <c r="F54" s="154" t="n">
        <v>129.14</v>
      </c>
      <c r="G54" s="154" t="n">
        <v>141.05</v>
      </c>
      <c r="H54" s="155" t="n">
        <v>179.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37</v>
      </c>
      <c r="D55" s="161" t="n">
        <v>295</v>
      </c>
      <c r="E55" s="162" t="n">
        <v>149.2943</v>
      </c>
      <c r="F55" s="163" t="n">
        <v>82.605</v>
      </c>
      <c r="G55" s="163" t="n">
        <v>133.47</v>
      </c>
      <c r="H55" s="164" t="n">
        <v>224.01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30</v>
      </c>
      <c r="D56" s="153" t="n">
        <v>70</v>
      </c>
      <c r="E56" s="165" t="n">
        <v>139.6874</v>
      </c>
      <c r="F56" s="154" t="n">
        <v>94.83</v>
      </c>
      <c r="G56" s="154" t="n">
        <v>131.755</v>
      </c>
      <c r="H56" s="155" t="n">
        <v>186.42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5</v>
      </c>
      <c r="D57" s="161" t="n">
        <v>17</v>
      </c>
      <c r="E57" s="162" t="n">
        <v>130.9152</v>
      </c>
      <c r="F57" s="163" t="n">
        <v>84.53</v>
      </c>
      <c r="G57" s="163" t="n">
        <v>125.08</v>
      </c>
      <c r="H57" s="164" t="n">
        <v>198.79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14</v>
      </c>
      <c r="D58" s="153" t="n">
        <v>172</v>
      </c>
      <c r="E58" s="165" t="n">
        <v>127.1963</v>
      </c>
      <c r="F58" s="154" t="n">
        <v>82.045</v>
      </c>
      <c r="G58" s="154" t="n">
        <v>126.475</v>
      </c>
      <c r="H58" s="155" t="n">
        <v>167.64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3</v>
      </c>
      <c r="D59" s="161" t="n">
        <v>10</v>
      </c>
      <c r="E59" s="162" t="n">
        <v>130.604</v>
      </c>
      <c r="F59" s="163" t="n">
        <v>81.215</v>
      </c>
      <c r="G59" s="163" t="n">
        <v>128.245</v>
      </c>
      <c r="H59" s="164" t="n">
        <v>184.9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19</v>
      </c>
      <c r="D60" s="153" t="n">
        <v>613</v>
      </c>
      <c r="E60" s="165" t="n">
        <v>132.0023</v>
      </c>
      <c r="F60" s="154" t="n">
        <v>86.35</v>
      </c>
      <c r="G60" s="154" t="n">
        <v>119.44</v>
      </c>
      <c r="H60" s="155" t="n">
        <v>190.58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45</v>
      </c>
      <c r="D61" s="161" t="n">
        <v>139</v>
      </c>
      <c r="E61" s="162" t="n">
        <v>131.1579</v>
      </c>
      <c r="F61" s="163" t="n">
        <v>77.92</v>
      </c>
      <c r="G61" s="163" t="n">
        <v>122.81</v>
      </c>
      <c r="H61" s="164" t="n">
        <v>198.0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15</v>
      </c>
      <c r="D62" s="153" t="n">
        <v>418</v>
      </c>
      <c r="E62" s="165" t="n">
        <v>125.7614</v>
      </c>
      <c r="F62" s="154" t="n">
        <v>72.11</v>
      </c>
      <c r="G62" s="154" t="n">
        <v>107.575</v>
      </c>
      <c r="H62" s="155" t="n">
        <v>192.54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58</v>
      </c>
      <c r="D63" s="161" t="n">
        <v>416</v>
      </c>
      <c r="E63" s="162" t="n">
        <v>157.9016</v>
      </c>
      <c r="F63" s="163" t="n">
        <v>96.655</v>
      </c>
      <c r="G63" s="163" t="n">
        <v>143.845</v>
      </c>
      <c r="H63" s="164" t="n">
        <v>243.7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45</v>
      </c>
      <c r="D64" s="153" t="n">
        <v>93</v>
      </c>
      <c r="E64" s="165" t="n">
        <v>183.0963</v>
      </c>
      <c r="F64" s="154" t="n">
        <v>98.845</v>
      </c>
      <c r="G64" s="154" t="n">
        <v>167.72</v>
      </c>
      <c r="H64" s="155" t="n">
        <v>273.5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8</v>
      </c>
      <c r="D65" s="161" t="n">
        <v>13</v>
      </c>
      <c r="E65" s="162" t="n">
        <v>117.2523</v>
      </c>
      <c r="F65" s="163" t="n">
        <v>69.76</v>
      </c>
      <c r="G65" s="163" t="n">
        <v>118.99</v>
      </c>
      <c r="H65" s="164" t="n">
        <v>157.49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26</v>
      </c>
      <c r="E66" s="165" t="n">
        <v>128.9488</v>
      </c>
      <c r="F66" s="154" t="n">
        <v>81.135</v>
      </c>
      <c r="G66" s="154" t="n">
        <v>111.485</v>
      </c>
      <c r="H66" s="155" t="n">
        <v>228.42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62</v>
      </c>
      <c r="D67" s="161" t="n">
        <v>414</v>
      </c>
      <c r="E67" s="162" t="n">
        <v>152.8002</v>
      </c>
      <c r="F67" s="163" t="n">
        <v>94.725</v>
      </c>
      <c r="G67" s="163" t="n">
        <v>134.185</v>
      </c>
      <c r="H67" s="164" t="n">
        <v>227.0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9</v>
      </c>
      <c r="D68" s="153" t="n">
        <v>12</v>
      </c>
      <c r="E68" s="165" t="n">
        <v>107.0008</v>
      </c>
      <c r="F68" s="154" t="n">
        <v>75.57</v>
      </c>
      <c r="G68" s="154" t="n">
        <v>93.5</v>
      </c>
      <c r="H68" s="155" t="n">
        <v>179.93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7</v>
      </c>
      <c r="D69" s="161" t="n">
        <v>42</v>
      </c>
      <c r="E69" s="162" t="n">
        <v>126.6597</v>
      </c>
      <c r="F69" s="163" t="n">
        <v>85.985</v>
      </c>
      <c r="G69" s="163" t="n">
        <v>120.705</v>
      </c>
      <c r="H69" s="164" t="n">
        <v>173.02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25</v>
      </c>
      <c r="D70" s="153" t="n">
        <v>174</v>
      </c>
      <c r="E70" s="165" t="n">
        <v>130.3316</v>
      </c>
      <c r="F70" s="154" t="n">
        <v>70.08</v>
      </c>
      <c r="G70" s="154" t="n">
        <v>118.37</v>
      </c>
      <c r="H70" s="155" t="n">
        <v>179.17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23</v>
      </c>
      <c r="D71" s="161" t="n">
        <v>150</v>
      </c>
      <c r="E71" s="162" t="n">
        <v>103.5914</v>
      </c>
      <c r="F71" s="163" t="n">
        <v>62.065</v>
      </c>
      <c r="G71" s="163" t="n">
        <v>96.355</v>
      </c>
      <c r="H71" s="164" t="n">
        <v>141.91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73</v>
      </c>
      <c r="D72" s="153" t="n">
        <v>679</v>
      </c>
      <c r="E72" s="165" t="n">
        <v>111.6409</v>
      </c>
      <c r="F72" s="154" t="n">
        <v>75.23</v>
      </c>
      <c r="G72" s="154" t="n">
        <v>105.56</v>
      </c>
      <c r="H72" s="155" t="n">
        <v>154.51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73</v>
      </c>
      <c r="D73" s="161" t="n">
        <v>739</v>
      </c>
      <c r="E73" s="162" t="n">
        <v>135.0528</v>
      </c>
      <c r="F73" s="163" t="n">
        <v>93.67</v>
      </c>
      <c r="G73" s="163" t="n">
        <v>136.78</v>
      </c>
      <c r="H73" s="164" t="n">
        <v>171.7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1</v>
      </c>
      <c r="D74" s="153" t="n">
        <v>37</v>
      </c>
      <c r="E74" s="165" t="n">
        <v>111.9094</v>
      </c>
      <c r="F74" s="154" t="n">
        <v>53.715</v>
      </c>
      <c r="G74" s="154" t="n">
        <v>111.16</v>
      </c>
      <c r="H74" s="155" t="n">
        <v>170.87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85</v>
      </c>
      <c r="D75" s="161" t="n">
        <v>1669</v>
      </c>
      <c r="E75" s="162" t="n">
        <v>110.8754</v>
      </c>
      <c r="F75" s="163" t="n">
        <v>77.35</v>
      </c>
      <c r="G75" s="163" t="n">
        <v>106.04</v>
      </c>
      <c r="H75" s="164" t="n">
        <v>151.04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35</v>
      </c>
      <c r="D76" s="153" t="n">
        <v>251</v>
      </c>
      <c r="E76" s="165" t="n">
        <v>104.2886</v>
      </c>
      <c r="F76" s="154" t="n">
        <v>63.52</v>
      </c>
      <c r="G76" s="154" t="n">
        <v>104.9</v>
      </c>
      <c r="H76" s="155" t="n">
        <v>140.81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25</v>
      </c>
      <c r="D77" s="161" t="n">
        <v>1686</v>
      </c>
      <c r="E77" s="162" t="n">
        <v>156.8432</v>
      </c>
      <c r="F77" s="163" t="n">
        <v>114.695</v>
      </c>
      <c r="G77" s="163" t="n">
        <v>153.155</v>
      </c>
      <c r="H77" s="164" t="n">
        <v>203.06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30</v>
      </c>
      <c r="D78" s="153" t="n">
        <v>181</v>
      </c>
      <c r="E78" s="165" t="n">
        <v>89.1646</v>
      </c>
      <c r="F78" s="154" t="n">
        <v>61.715</v>
      </c>
      <c r="G78" s="154" t="n">
        <v>82.39</v>
      </c>
      <c r="H78" s="155" t="n">
        <v>130.02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153</v>
      </c>
      <c r="D79" s="161" t="n">
        <v>2642</v>
      </c>
      <c r="E79" s="162" t="n">
        <v>105.2309</v>
      </c>
      <c r="F79" s="163" t="n">
        <v>62.25</v>
      </c>
      <c r="G79" s="163" t="n">
        <v>101.79</v>
      </c>
      <c r="H79" s="164" t="n">
        <v>150.77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28</v>
      </c>
      <c r="D80" s="153" t="n">
        <v>111</v>
      </c>
      <c r="E80" s="165" t="n">
        <v>102.0825</v>
      </c>
      <c r="F80" s="154" t="n">
        <v>75.06</v>
      </c>
      <c r="G80" s="154" t="n">
        <v>96.39</v>
      </c>
      <c r="H80" s="155" t="n">
        <v>133.19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69</v>
      </c>
      <c r="D81" s="161" t="n">
        <v>335</v>
      </c>
      <c r="E81" s="162" t="n">
        <v>98.1068</v>
      </c>
      <c r="F81" s="163" t="n">
        <v>63.03</v>
      </c>
      <c r="G81" s="163" t="n">
        <v>94.75</v>
      </c>
      <c r="H81" s="164" t="n">
        <v>136.18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6</v>
      </c>
      <c r="D82" s="153" t="n">
        <v>21</v>
      </c>
      <c r="E82" s="165" t="n">
        <v>105.5095</v>
      </c>
      <c r="F82" s="154" t="n">
        <v>84.265</v>
      </c>
      <c r="G82" s="154" t="n">
        <v>101.34</v>
      </c>
      <c r="H82" s="155" t="n">
        <v>131.84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9</v>
      </c>
      <c r="D83" s="161" t="n">
        <v>49</v>
      </c>
      <c r="E83" s="162" t="n">
        <v>106.5061</v>
      </c>
      <c r="F83" s="163" t="n">
        <v>60.21</v>
      </c>
      <c r="G83" s="163" t="n">
        <v>106.88</v>
      </c>
      <c r="H83" s="164" t="n">
        <v>148.81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3</v>
      </c>
      <c r="D84" s="153" t="n">
        <v>70</v>
      </c>
      <c r="E84" s="165" t="n">
        <v>139.217</v>
      </c>
      <c r="F84" s="154" t="n">
        <v>98.24</v>
      </c>
      <c r="G84" s="154" t="n">
        <v>136.645</v>
      </c>
      <c r="H84" s="155" t="n">
        <v>183.82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25</v>
      </c>
      <c r="D85" s="161" t="n">
        <v>101</v>
      </c>
      <c r="E85" s="162" t="n">
        <v>124.6563</v>
      </c>
      <c r="F85" s="163" t="n">
        <v>93.92</v>
      </c>
      <c r="G85" s="163" t="n">
        <v>116.15</v>
      </c>
      <c r="H85" s="164" t="n">
        <v>172.35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88</v>
      </c>
      <c r="D86" s="153" t="n">
        <v>742</v>
      </c>
      <c r="E86" s="165" t="n">
        <v>114.02</v>
      </c>
      <c r="F86" s="154" t="n">
        <v>81.545</v>
      </c>
      <c r="G86" s="154" t="n">
        <v>109.67</v>
      </c>
      <c r="H86" s="155" t="n">
        <v>151.27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2</v>
      </c>
      <c r="D87" s="161" t="n">
        <v>284</v>
      </c>
      <c r="E87" s="162" t="n">
        <v>111.1527</v>
      </c>
      <c r="F87" s="163" t="n">
        <v>94.63</v>
      </c>
      <c r="G87" s="163" t="n">
        <v>110.65</v>
      </c>
      <c r="H87" s="164" t="n">
        <v>128.19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25</v>
      </c>
      <c r="D88" s="153" t="n">
        <v>80</v>
      </c>
      <c r="E88" s="165" t="n">
        <v>96.7566</v>
      </c>
      <c r="F88" s="154" t="n">
        <v>64.19</v>
      </c>
      <c r="G88" s="154" t="n">
        <v>90.87</v>
      </c>
      <c r="H88" s="155" t="n">
        <v>132.63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29</v>
      </c>
      <c r="D89" s="161" t="n">
        <v>260</v>
      </c>
      <c r="E89" s="162" t="n">
        <v>97.4577</v>
      </c>
      <c r="F89" s="163" t="n">
        <v>68.185</v>
      </c>
      <c r="G89" s="163" t="n">
        <v>88.105</v>
      </c>
      <c r="H89" s="164" t="n">
        <v>131.33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8</v>
      </c>
      <c r="D90" s="153" t="n">
        <v>88</v>
      </c>
      <c r="E90" s="165" t="n">
        <v>83.0601</v>
      </c>
      <c r="F90" s="154" t="n">
        <v>56.81</v>
      </c>
      <c r="G90" s="154" t="n">
        <v>83.05</v>
      </c>
      <c r="H90" s="155" t="n">
        <v>105.68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9</v>
      </c>
      <c r="D91" s="161" t="n">
        <v>400</v>
      </c>
      <c r="E91" s="162" t="n">
        <v>76.7879</v>
      </c>
      <c r="F91" s="163" t="n">
        <v>55.355</v>
      </c>
      <c r="G91" s="163" t="n">
        <v>75.71</v>
      </c>
      <c r="H91" s="164" t="n">
        <v>94.27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7</v>
      </c>
      <c r="D92" s="153" t="n">
        <v>15</v>
      </c>
      <c r="E92" s="165" t="n">
        <v>94.362</v>
      </c>
      <c r="F92" s="154" t="n">
        <v>74.505</v>
      </c>
      <c r="G92" s="154" t="n">
        <v>89.96</v>
      </c>
      <c r="H92" s="155" t="n">
        <v>135.2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3</v>
      </c>
      <c r="D93" s="161" t="n">
        <v>12</v>
      </c>
      <c r="E93" s="162" t="n">
        <v>95.235</v>
      </c>
      <c r="F93" s="163" t="n">
        <v>75.255</v>
      </c>
      <c r="G93" s="163" t="n">
        <v>93.45</v>
      </c>
      <c r="H93" s="164" t="n">
        <v>121.17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30</v>
      </c>
      <c r="D94" s="153" t="n">
        <v>257</v>
      </c>
      <c r="E94" s="165" t="n">
        <v>132.8308</v>
      </c>
      <c r="F94" s="154" t="n">
        <v>73.96</v>
      </c>
      <c r="G94" s="154" t="n">
        <v>111.76</v>
      </c>
      <c r="H94" s="155" t="n">
        <v>211.8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17</v>
      </c>
      <c r="D95" s="161" t="n">
        <v>614</v>
      </c>
      <c r="E95" s="162" t="n">
        <v>103.4137</v>
      </c>
      <c r="F95" s="163" t="n">
        <v>68.96</v>
      </c>
      <c r="G95" s="163" t="n">
        <v>96.11</v>
      </c>
      <c r="H95" s="164" t="n">
        <v>143.5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6</v>
      </c>
      <c r="D96" s="153" t="n">
        <v>18</v>
      </c>
      <c r="E96" s="165" t="n">
        <v>84.8716</v>
      </c>
      <c r="F96" s="154" t="n">
        <v>67.895</v>
      </c>
      <c r="G96" s="154" t="n">
        <v>87.32</v>
      </c>
      <c r="H96" s="155" t="n">
        <v>100.76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</v>
      </c>
      <c r="D97" s="161" t="n">
        <v>29</v>
      </c>
      <c r="E97" s="162" t="n">
        <v>93.9</v>
      </c>
      <c r="F97" s="163" t="n">
        <v>60.34</v>
      </c>
      <c r="G97" s="163" t="n">
        <v>92.72</v>
      </c>
      <c r="H97" s="164" t="n">
        <v>133.09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77</v>
      </c>
      <c r="D98" s="153" t="n">
        <v>645</v>
      </c>
      <c r="E98" s="165" t="n">
        <v>102.6546</v>
      </c>
      <c r="F98" s="154" t="n">
        <v>68.87</v>
      </c>
      <c r="G98" s="154" t="n">
        <v>101.47</v>
      </c>
      <c r="H98" s="155" t="n">
        <v>134.09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78</v>
      </c>
      <c r="D99" s="161" t="n">
        <v>796</v>
      </c>
      <c r="E99" s="162" t="n">
        <v>99.8988</v>
      </c>
      <c r="F99" s="163" t="n">
        <v>61.165</v>
      </c>
      <c r="G99" s="163" t="n">
        <v>94.695</v>
      </c>
      <c r="H99" s="164" t="n">
        <v>142.38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2</v>
      </c>
      <c r="D100" s="153" t="n">
        <v>34</v>
      </c>
      <c r="E100" s="165" t="n">
        <v>113.687</v>
      </c>
      <c r="F100" s="154" t="n">
        <v>74.195</v>
      </c>
      <c r="G100" s="154" t="n">
        <v>103.665</v>
      </c>
      <c r="H100" s="155" t="n">
        <v>152.81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89</v>
      </c>
      <c r="D101" s="161" t="n">
        <v>323</v>
      </c>
      <c r="E101" s="162" t="n">
        <v>88.4925</v>
      </c>
      <c r="F101" s="163" t="n">
        <v>58.47</v>
      </c>
      <c r="G101" s="163" t="n">
        <v>84.15</v>
      </c>
      <c r="H101" s="164" t="n">
        <v>125.38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30</v>
      </c>
      <c r="D102" s="153" t="n">
        <v>2604</v>
      </c>
      <c r="E102" s="165" t="n">
        <v>93.5776</v>
      </c>
      <c r="F102" s="154" t="n">
        <v>60.455</v>
      </c>
      <c r="G102" s="154" t="n">
        <v>90.645</v>
      </c>
      <c r="H102" s="155" t="n">
        <v>129.64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25</v>
      </c>
      <c r="D103" s="161" t="n">
        <v>73</v>
      </c>
      <c r="E103" s="162" t="n">
        <v>98.231</v>
      </c>
      <c r="F103" s="163" t="n">
        <v>65.46</v>
      </c>
      <c r="G103" s="163" t="n">
        <v>91.08</v>
      </c>
      <c r="H103" s="164" t="n">
        <v>145.02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74</v>
      </c>
      <c r="D104" s="153" t="n">
        <v>188</v>
      </c>
      <c r="E104" s="165" t="n">
        <v>113.5981</v>
      </c>
      <c r="F104" s="154" t="n">
        <v>72.11</v>
      </c>
      <c r="G104" s="154" t="n">
        <v>106.515</v>
      </c>
      <c r="H104" s="155" t="n">
        <v>159.98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97</v>
      </c>
      <c r="D105" s="161" t="n">
        <v>363</v>
      </c>
      <c r="E105" s="162" t="n">
        <v>99.6438</v>
      </c>
      <c r="F105" s="163" t="n">
        <v>66.275</v>
      </c>
      <c r="G105" s="163" t="n">
        <v>94.14</v>
      </c>
      <c r="H105" s="164" t="n">
        <v>133.78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20</v>
      </c>
      <c r="D106" s="153" t="n">
        <v>870</v>
      </c>
      <c r="E106" s="165" t="n">
        <v>95.1254</v>
      </c>
      <c r="F106" s="154" t="n">
        <v>65.865</v>
      </c>
      <c r="G106" s="154" t="n">
        <v>90.07</v>
      </c>
      <c r="H106" s="155" t="n">
        <v>131.43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2</v>
      </c>
      <c r="D107" s="161" t="n">
        <v>63</v>
      </c>
      <c r="E107" s="162" t="n">
        <v>94.4469</v>
      </c>
      <c r="F107" s="163" t="n">
        <v>62.1</v>
      </c>
      <c r="G107" s="163" t="n">
        <v>100.26</v>
      </c>
      <c r="H107" s="164" t="n">
        <v>111.97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0</v>
      </c>
      <c r="D108" s="153" t="n">
        <v>11</v>
      </c>
      <c r="E108" s="165" t="n">
        <v>104.18</v>
      </c>
      <c r="F108" s="154" t="n">
        <v>78.435</v>
      </c>
      <c r="G108" s="154" t="n">
        <v>94.42</v>
      </c>
      <c r="H108" s="155" t="n">
        <v>148.31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2</v>
      </c>
      <c r="D109" s="161" t="n">
        <v>103</v>
      </c>
      <c r="E109" s="162" t="n">
        <v>89.6138</v>
      </c>
      <c r="F109" s="163" t="n">
        <v>56.775</v>
      </c>
      <c r="G109" s="163" t="n">
        <v>84.13</v>
      </c>
      <c r="H109" s="164" t="n">
        <v>129.17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12</v>
      </c>
      <c r="D110" s="153" t="n">
        <v>36</v>
      </c>
      <c r="E110" s="165" t="n">
        <v>80.4686</v>
      </c>
      <c r="F110" s="154" t="n">
        <v>45.755</v>
      </c>
      <c r="G110" s="154" t="n">
        <v>79.71</v>
      </c>
      <c r="H110" s="155" t="n">
        <v>124.72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3</v>
      </c>
      <c r="D111" s="161" t="n">
        <v>26</v>
      </c>
      <c r="E111" s="162" t="n">
        <v>66.9665</v>
      </c>
      <c r="F111" s="163" t="n">
        <v>42.335</v>
      </c>
      <c r="G111" s="163" t="n">
        <v>61.38</v>
      </c>
      <c r="H111" s="164" t="n">
        <v>96.72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34</v>
      </c>
      <c r="D112" s="153" t="n">
        <v>151</v>
      </c>
      <c r="E112" s="165" t="n">
        <v>68.4023</v>
      </c>
      <c r="F112" s="154" t="n">
        <v>47.63</v>
      </c>
      <c r="G112" s="154" t="n">
        <v>67.19</v>
      </c>
      <c r="H112" s="155" t="n">
        <v>90.22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19</v>
      </c>
      <c r="D113" s="161" t="n">
        <v>94</v>
      </c>
      <c r="E113" s="162" t="n">
        <v>62.5197</v>
      </c>
      <c r="F113" s="163" t="n">
        <v>42.575</v>
      </c>
      <c r="G113" s="163" t="n">
        <v>59.07</v>
      </c>
      <c r="H113" s="164" t="n">
        <v>85.39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14</v>
      </c>
      <c r="D114" s="153" t="n">
        <v>552</v>
      </c>
      <c r="E114" s="165" t="n">
        <v>81.7615</v>
      </c>
      <c r="F114" s="154" t="n">
        <v>57.44</v>
      </c>
      <c r="G114" s="154" t="n">
        <v>78.92</v>
      </c>
      <c r="H114" s="155" t="n">
        <v>109.42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73</v>
      </c>
      <c r="D115" s="161" t="n">
        <v>265</v>
      </c>
      <c r="E115" s="162" t="n">
        <v>70.3359</v>
      </c>
      <c r="F115" s="163" t="n">
        <v>47.24</v>
      </c>
      <c r="G115" s="163" t="n">
        <v>69.3</v>
      </c>
      <c r="H115" s="164" t="n">
        <v>92.2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10</v>
      </c>
      <c r="D116" s="153" t="n">
        <v>18</v>
      </c>
      <c r="E116" s="165" t="n">
        <v>80.5238</v>
      </c>
      <c r="F116" s="154" t="n">
        <v>62.43</v>
      </c>
      <c r="G116" s="154" t="n">
        <v>80.5</v>
      </c>
      <c r="H116" s="155" t="n">
        <v>103.95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1</v>
      </c>
      <c r="D117" s="161" t="n">
        <v>25</v>
      </c>
      <c r="E117" s="162" t="n">
        <v>83.7208</v>
      </c>
      <c r="F117" s="163" t="n">
        <v>48.355</v>
      </c>
      <c r="G117" s="163" t="n">
        <v>81.46</v>
      </c>
      <c r="H117" s="164" t="n">
        <v>123.99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29</v>
      </c>
      <c r="D118" s="153" t="n">
        <v>895</v>
      </c>
      <c r="E118" s="165" t="n">
        <v>77.9253</v>
      </c>
      <c r="F118" s="154" t="n">
        <v>52.23</v>
      </c>
      <c r="G118" s="154" t="n">
        <v>75.47</v>
      </c>
      <c r="H118" s="155" t="n">
        <v>106.1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40</v>
      </c>
      <c r="D119" s="161" t="n">
        <v>202</v>
      </c>
      <c r="E119" s="162" t="n">
        <v>85.1647</v>
      </c>
      <c r="F119" s="163" t="n">
        <v>52.935</v>
      </c>
      <c r="G119" s="163" t="n">
        <v>78.04</v>
      </c>
      <c r="H119" s="164" t="n">
        <v>122.09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33</v>
      </c>
      <c r="D120" s="153" t="n">
        <v>531</v>
      </c>
      <c r="E120" s="165" t="n">
        <v>98.2765</v>
      </c>
      <c r="F120" s="154" t="n">
        <v>66.99</v>
      </c>
      <c r="G120" s="154" t="n">
        <v>93.23</v>
      </c>
      <c r="H120" s="155" t="n">
        <v>143.38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7</v>
      </c>
      <c r="D121" s="161" t="n">
        <v>82</v>
      </c>
      <c r="E121" s="162" t="n">
        <v>76.5371</v>
      </c>
      <c r="F121" s="163" t="n">
        <v>52.73</v>
      </c>
      <c r="G121" s="163" t="n">
        <v>73.665</v>
      </c>
      <c r="H121" s="164" t="n">
        <v>101.73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5</v>
      </c>
      <c r="D122" s="153" t="n">
        <v>3775</v>
      </c>
      <c r="E122" s="165" t="n">
        <v>63.9946</v>
      </c>
      <c r="F122" s="154" t="n">
        <v>47.915</v>
      </c>
      <c r="G122" s="154" t="n">
        <v>62.75</v>
      </c>
      <c r="H122" s="155" t="n">
        <v>79.58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38</v>
      </c>
      <c r="D123" s="161" t="n">
        <v>441</v>
      </c>
      <c r="E123" s="162" t="n">
        <v>74.1835</v>
      </c>
      <c r="F123" s="163" t="n">
        <v>50.085</v>
      </c>
      <c r="G123" s="163" t="n">
        <v>69.55</v>
      </c>
      <c r="H123" s="164" t="n">
        <v>99.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65</v>
      </c>
      <c r="D124" s="153" t="n">
        <v>377</v>
      </c>
      <c r="E124" s="165" t="n">
        <v>79.5785</v>
      </c>
      <c r="F124" s="154" t="n">
        <v>61.46</v>
      </c>
      <c r="G124" s="154" t="n">
        <v>79.82</v>
      </c>
      <c r="H124" s="155" t="n">
        <v>93.25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9</v>
      </c>
      <c r="D125" s="161" t="n">
        <v>2100</v>
      </c>
      <c r="E125" s="162" t="n">
        <v>76.6373</v>
      </c>
      <c r="F125" s="163" t="n">
        <v>59.88</v>
      </c>
      <c r="G125" s="163" t="n">
        <v>73.805</v>
      </c>
      <c r="H125" s="164" t="n">
        <v>97.51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9</v>
      </c>
      <c r="D126" s="153" t="n">
        <v>338</v>
      </c>
      <c r="E126" s="165" t="n">
        <v>44.6386</v>
      </c>
      <c r="F126" s="154" t="n">
        <v>34.54</v>
      </c>
      <c r="G126" s="154" t="n">
        <v>44.12</v>
      </c>
      <c r="H126" s="155" t="n">
        <v>57.09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10</v>
      </c>
      <c r="D127" s="161" t="n">
        <v>51</v>
      </c>
      <c r="E127" s="162" t="n">
        <v>69.5768</v>
      </c>
      <c r="F127" s="163" t="n">
        <v>51.275</v>
      </c>
      <c r="G127" s="163" t="n">
        <v>71.6</v>
      </c>
      <c r="H127" s="164" t="n">
        <v>88.0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45</v>
      </c>
      <c r="D128" s="153" t="n">
        <v>63</v>
      </c>
      <c r="E128" s="165" t="n">
        <v>51.756</v>
      </c>
      <c r="F128" s="154" t="n">
        <v>35.92</v>
      </c>
      <c r="G128" s="154" t="n">
        <v>52.33</v>
      </c>
      <c r="H128" s="155" t="n">
        <v>68.67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26</v>
      </c>
      <c r="E129" s="162" t="n">
        <v>66.8023</v>
      </c>
      <c r="F129" s="163" t="n">
        <v>44.99</v>
      </c>
      <c r="G129" s="163" t="n">
        <v>71.325</v>
      </c>
      <c r="H129" s="164" t="n">
        <v>83.38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217</v>
      </c>
      <c r="E130" s="165" t="n">
        <v>96.3261</v>
      </c>
      <c r="F130" s="154" t="n">
        <v>84.97</v>
      </c>
      <c r="G130" s="154" t="n">
        <v>96.8</v>
      </c>
      <c r="H130" s="155" t="n">
        <v>107.92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29</v>
      </c>
      <c r="D131" s="161" t="n">
        <v>56</v>
      </c>
      <c r="E131" s="162" t="n">
        <v>80.3201</v>
      </c>
      <c r="F131" s="163" t="n">
        <v>46.095</v>
      </c>
      <c r="G131" s="163" t="n">
        <v>76.715</v>
      </c>
      <c r="H131" s="164" t="n">
        <v>120.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45</v>
      </c>
      <c r="D132" s="153" t="n">
        <v>326</v>
      </c>
      <c r="E132" s="165" t="n">
        <v>63.0315</v>
      </c>
      <c r="F132" s="154" t="n">
        <v>43.37</v>
      </c>
      <c r="G132" s="154" t="n">
        <v>59.51</v>
      </c>
      <c r="H132" s="155" t="n">
        <v>90.21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7</v>
      </c>
      <c r="D133" s="161" t="n">
        <v>132</v>
      </c>
      <c r="E133" s="162" t="n">
        <v>62.4417</v>
      </c>
      <c r="F133" s="163" t="n">
        <v>39.84</v>
      </c>
      <c r="G133" s="163" t="n">
        <v>63.04</v>
      </c>
      <c r="H133" s="164" t="n">
        <v>79.18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5</v>
      </c>
      <c r="D134" s="153" t="n">
        <v>32</v>
      </c>
      <c r="E134" s="165" t="n">
        <v>59.0718</v>
      </c>
      <c r="F134" s="154" t="n">
        <v>44.195</v>
      </c>
      <c r="G134" s="154" t="n">
        <v>60.145</v>
      </c>
      <c r="H134" s="155" t="n">
        <v>74.7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5</v>
      </c>
      <c r="D135" s="161" t="n">
        <v>46</v>
      </c>
      <c r="E135" s="162" t="n">
        <v>65.9926</v>
      </c>
      <c r="F135" s="163" t="n">
        <v>55.255</v>
      </c>
      <c r="G135" s="163" t="n">
        <v>65.76</v>
      </c>
      <c r="H135" s="164" t="n">
        <v>76.53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21</v>
      </c>
      <c r="D136" s="153" t="n">
        <v>329</v>
      </c>
      <c r="E136" s="165" t="n">
        <v>90.6873</v>
      </c>
      <c r="F136" s="154" t="n">
        <v>64.11</v>
      </c>
      <c r="G136" s="154" t="n">
        <v>93.31</v>
      </c>
      <c r="H136" s="155" t="n">
        <v>117.3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4</v>
      </c>
      <c r="D137" s="161" t="n">
        <v>18</v>
      </c>
      <c r="E137" s="162" t="n">
        <v>102.0816</v>
      </c>
      <c r="F137" s="163" t="n">
        <v>41.475</v>
      </c>
      <c r="G137" s="163" t="n">
        <v>99.615</v>
      </c>
      <c r="H137" s="164" t="n">
        <v>200.8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6</v>
      </c>
      <c r="D138" s="153" t="n">
        <v>1728</v>
      </c>
      <c r="E138" s="165" t="n">
        <v>47.4318</v>
      </c>
      <c r="F138" s="154" t="n">
        <v>33.785</v>
      </c>
      <c r="G138" s="154" t="n">
        <v>40.34</v>
      </c>
      <c r="H138" s="155" t="n">
        <v>75.55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60</v>
      </c>
      <c r="D139" s="161" t="n">
        <v>2472</v>
      </c>
      <c r="E139" s="162" t="n">
        <v>46.3423</v>
      </c>
      <c r="F139" s="163" t="n">
        <v>34.36</v>
      </c>
      <c r="G139" s="163" t="n">
        <v>43.68</v>
      </c>
      <c r="H139" s="164" t="n">
        <v>60.37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7</v>
      </c>
      <c r="D140" s="153" t="n">
        <v>61</v>
      </c>
      <c r="E140" s="165" t="n">
        <v>47.2463</v>
      </c>
      <c r="F140" s="154" t="n">
        <v>35.76</v>
      </c>
      <c r="G140" s="154" t="n">
        <v>41.21</v>
      </c>
      <c r="H140" s="155" t="n">
        <v>68.47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16</v>
      </c>
      <c r="D141" s="161" t="n">
        <v>64</v>
      </c>
      <c r="E141" s="162" t="n">
        <v>61.664</v>
      </c>
      <c r="F141" s="163" t="n">
        <v>44.2</v>
      </c>
      <c r="G141" s="163" t="n">
        <v>60.29</v>
      </c>
      <c r="H141" s="164" t="n">
        <v>83.37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3</v>
      </c>
      <c r="D142" s="153" t="n">
        <v>330</v>
      </c>
      <c r="E142" s="165" t="n">
        <v>62.7071</v>
      </c>
      <c r="F142" s="154" t="n">
        <v>44.26</v>
      </c>
      <c r="G142" s="154" t="n">
        <v>61.38</v>
      </c>
      <c r="H142" s="155" t="n">
        <v>83.40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380</v>
      </c>
      <c r="E143" s="162" t="n">
        <v>46.6566</v>
      </c>
      <c r="F143" s="163" t="n">
        <v>39.38</v>
      </c>
      <c r="G143" s="163" t="n">
        <v>46.435</v>
      </c>
      <c r="H143" s="164" t="n">
        <v>54.77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5</v>
      </c>
      <c r="D144" s="153" t="n">
        <v>249</v>
      </c>
      <c r="E144" s="165" t="n">
        <v>68.7644</v>
      </c>
      <c r="F144" s="154" t="n">
        <v>52.67</v>
      </c>
      <c r="G144" s="154" t="n">
        <v>67.19</v>
      </c>
      <c r="H144" s="155" t="n">
        <v>82.99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2708</v>
      </c>
      <c r="E145" s="162" t="n">
        <v>126.5528</v>
      </c>
      <c r="F145" s="163" t="n">
        <v>92.915</v>
      </c>
      <c r="G145" s="163" t="n">
        <v>122.015</v>
      </c>
      <c r="H145" s="164" t="n">
        <v>165.2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9</v>
      </c>
      <c r="D146" s="153" t="n">
        <v>140</v>
      </c>
      <c r="E146" s="165" t="n">
        <v>135.8345</v>
      </c>
      <c r="F146" s="154" t="n">
        <v>105.2</v>
      </c>
      <c r="G146" s="154" t="n">
        <v>140.89</v>
      </c>
      <c r="H146" s="155" t="n">
        <v>155.49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221</v>
      </c>
      <c r="E147" s="162" t="n">
        <v>146.6751</v>
      </c>
      <c r="F147" s="163" t="n">
        <v>126.7</v>
      </c>
      <c r="G147" s="163" t="n">
        <v>147.33</v>
      </c>
      <c r="H147" s="164" t="n">
        <v>170.23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28</v>
      </c>
      <c r="E148" s="165" t="n">
        <v>65.8321</v>
      </c>
      <c r="F148" s="154" t="n">
        <v>40.805</v>
      </c>
      <c r="G148" s="154" t="n">
        <v>63.025</v>
      </c>
      <c r="H148" s="155" t="n">
        <v>88.8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77</v>
      </c>
      <c r="D149" s="161" t="n">
        <v>1129</v>
      </c>
      <c r="E149" s="162" t="n">
        <v>90.7184</v>
      </c>
      <c r="F149" s="163" t="n">
        <v>60.72</v>
      </c>
      <c r="G149" s="163" t="n">
        <v>85.57</v>
      </c>
      <c r="H149" s="164" t="n">
        <v>130.96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11</v>
      </c>
      <c r="D150" s="153" t="n">
        <v>123</v>
      </c>
      <c r="E150" s="165" t="n">
        <v>74.8358</v>
      </c>
      <c r="F150" s="154" t="n">
        <v>56.71</v>
      </c>
      <c r="G150" s="154" t="n">
        <v>73.06</v>
      </c>
      <c r="H150" s="155" t="n">
        <v>96.78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47</v>
      </c>
      <c r="D151" s="161" t="n">
        <v>460</v>
      </c>
      <c r="E151" s="162" t="n">
        <v>82.7296</v>
      </c>
      <c r="F151" s="163" t="n">
        <v>61.31</v>
      </c>
      <c r="G151" s="163" t="n">
        <v>79.015</v>
      </c>
      <c r="H151" s="164" t="n">
        <v>108.52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1</v>
      </c>
      <c r="D152" s="153" t="n">
        <v>110</v>
      </c>
      <c r="E152" s="165" t="n">
        <v>81.3116</v>
      </c>
      <c r="F152" s="154" t="n">
        <v>53.55</v>
      </c>
      <c r="G152" s="154" t="n">
        <v>81.985</v>
      </c>
      <c r="H152" s="155" t="n">
        <v>105.24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17</v>
      </c>
      <c r="E153" s="162" t="n">
        <v>74.2847</v>
      </c>
      <c r="F153" s="163" t="n">
        <v>48.435</v>
      </c>
      <c r="G153" s="163" t="n">
        <v>77.57</v>
      </c>
      <c r="H153" s="164" t="n">
        <v>100.48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0</v>
      </c>
      <c r="E154" s="165" t="n">
        <v>80.377</v>
      </c>
      <c r="F154" s="154" t="n">
        <v>74.625</v>
      </c>
      <c r="G154" s="154" t="n">
        <v>79.4</v>
      </c>
      <c r="H154" s="155" t="n">
        <v>91.70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28</v>
      </c>
      <c r="D155" s="161" t="n">
        <v>293</v>
      </c>
      <c r="E155" s="162" t="n">
        <v>67.0398</v>
      </c>
      <c r="F155" s="163" t="n">
        <v>52.13</v>
      </c>
      <c r="G155" s="163" t="n">
        <v>63.54</v>
      </c>
      <c r="H155" s="164" t="n">
        <v>87.55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10</v>
      </c>
      <c r="E156" s="165" t="n">
        <v>76.858</v>
      </c>
      <c r="F156" s="154" t="n">
        <v>55.495</v>
      </c>
      <c r="G156" s="154" t="n">
        <v>74.975</v>
      </c>
      <c r="H156" s="155" t="n">
        <v>105.87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9</v>
      </c>
      <c r="D157" s="161" t="n">
        <v>45</v>
      </c>
      <c r="E157" s="162" t="n">
        <v>84.5308</v>
      </c>
      <c r="F157" s="163" t="n">
        <v>66.355</v>
      </c>
      <c r="G157" s="163" t="n">
        <v>80.8</v>
      </c>
      <c r="H157" s="164" t="n">
        <v>107.04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18</v>
      </c>
      <c r="E158" s="165" t="n">
        <v>78.0372</v>
      </c>
      <c r="F158" s="154" t="n">
        <v>53.64</v>
      </c>
      <c r="G158" s="154" t="n">
        <v>71.825</v>
      </c>
      <c r="H158" s="155" t="n">
        <v>109.26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93</v>
      </c>
      <c r="D159" s="161" t="n">
        <v>1379</v>
      </c>
      <c r="E159" s="162" t="n">
        <v>88.3014</v>
      </c>
      <c r="F159" s="163" t="n">
        <v>64.89</v>
      </c>
      <c r="G159" s="163" t="n">
        <v>88.24</v>
      </c>
      <c r="H159" s="164" t="n">
        <v>110.87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49</v>
      </c>
      <c r="D160" s="153" t="n">
        <v>358</v>
      </c>
      <c r="E160" s="165" t="n">
        <v>83.7566</v>
      </c>
      <c r="F160" s="154" t="n">
        <v>62.145</v>
      </c>
      <c r="G160" s="154" t="n">
        <v>83.735</v>
      </c>
      <c r="H160" s="155" t="n">
        <v>105.77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57</v>
      </c>
      <c r="E161" s="162" t="n">
        <v>86.8375</v>
      </c>
      <c r="F161" s="163" t="n">
        <v>53.45</v>
      </c>
      <c r="G161" s="163" t="n">
        <v>97.18</v>
      </c>
      <c r="H161" s="164" t="n">
        <v>115.43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5</v>
      </c>
      <c r="D162" s="153" t="n">
        <v>89</v>
      </c>
      <c r="E162" s="165" t="n">
        <v>72.4973</v>
      </c>
      <c r="F162" s="154" t="n">
        <v>55.53</v>
      </c>
      <c r="G162" s="154" t="n">
        <v>73.82</v>
      </c>
      <c r="H162" s="155" t="n">
        <v>89.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28</v>
      </c>
      <c r="D163" s="161" t="n">
        <v>268</v>
      </c>
      <c r="E163" s="162" t="n">
        <v>75.4673</v>
      </c>
      <c r="F163" s="163" t="n">
        <v>55.465</v>
      </c>
      <c r="G163" s="163" t="n">
        <v>76.16</v>
      </c>
      <c r="H163" s="164" t="n">
        <v>92.9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7</v>
      </c>
      <c r="D164" s="153" t="n">
        <v>266</v>
      </c>
      <c r="E164" s="165" t="n">
        <v>92.2725</v>
      </c>
      <c r="F164" s="154" t="n">
        <v>56.955</v>
      </c>
      <c r="G164" s="154" t="n">
        <v>85.355</v>
      </c>
      <c r="H164" s="155" t="n">
        <v>134.62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5</v>
      </c>
      <c r="D165" s="161" t="n">
        <v>1489</v>
      </c>
      <c r="E165" s="162" t="n">
        <v>87.5924</v>
      </c>
      <c r="F165" s="163" t="n">
        <v>66.4</v>
      </c>
      <c r="G165" s="163" t="n">
        <v>85.46</v>
      </c>
      <c r="H165" s="164" t="n">
        <v>111.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9</v>
      </c>
      <c r="D166" s="153" t="n">
        <v>441</v>
      </c>
      <c r="E166" s="165" t="n">
        <v>89.4591</v>
      </c>
      <c r="F166" s="154" t="n">
        <v>66.75</v>
      </c>
      <c r="G166" s="154" t="n">
        <v>87.98</v>
      </c>
      <c r="H166" s="155" t="n">
        <v>114.46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2</v>
      </c>
      <c r="D167" s="161" t="n">
        <v>466</v>
      </c>
      <c r="E167" s="162" t="n">
        <v>91.1828</v>
      </c>
      <c r="F167" s="163" t="n">
        <v>68.195</v>
      </c>
      <c r="G167" s="163" t="n">
        <v>86.32</v>
      </c>
      <c r="H167" s="164" t="n">
        <v>121.24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26</v>
      </c>
      <c r="E168" s="165" t="n">
        <v>93.8103</v>
      </c>
      <c r="F168" s="154" t="n">
        <v>66.12</v>
      </c>
      <c r="G168" s="154" t="n">
        <v>82.29</v>
      </c>
      <c r="H168" s="155" t="n">
        <v>143.47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28</v>
      </c>
      <c r="D169" s="161" t="n">
        <v>664</v>
      </c>
      <c r="E169" s="162" t="n">
        <v>84.7712</v>
      </c>
      <c r="F169" s="163" t="n">
        <v>61.435</v>
      </c>
      <c r="G169" s="163" t="n">
        <v>85.985</v>
      </c>
      <c r="H169" s="164" t="n">
        <v>106.0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43</v>
      </c>
      <c r="D170" s="153" t="n">
        <v>7635</v>
      </c>
      <c r="E170" s="165" t="n">
        <v>93.2314</v>
      </c>
      <c r="F170" s="154" t="n">
        <v>64.14</v>
      </c>
      <c r="G170" s="154" t="n">
        <v>89</v>
      </c>
      <c r="H170" s="155" t="n">
        <v>128.64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95</v>
      </c>
      <c r="D171" s="161" t="n">
        <v>3544</v>
      </c>
      <c r="E171" s="162" t="n">
        <v>91.1415</v>
      </c>
      <c r="F171" s="163" t="n">
        <v>65.535</v>
      </c>
      <c r="G171" s="163" t="n">
        <v>87.59</v>
      </c>
      <c r="H171" s="164" t="n">
        <v>122.6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9</v>
      </c>
      <c r="D172" s="153" t="n">
        <v>679</v>
      </c>
      <c r="E172" s="165" t="n">
        <v>80.9691</v>
      </c>
      <c r="F172" s="154" t="n">
        <v>59.84</v>
      </c>
      <c r="G172" s="154" t="n">
        <v>81.14</v>
      </c>
      <c r="H172" s="155" t="n">
        <v>102.43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5</v>
      </c>
      <c r="D173" s="161" t="n">
        <v>1183</v>
      </c>
      <c r="E173" s="162" t="n">
        <v>79.217</v>
      </c>
      <c r="F173" s="163" t="n">
        <v>57.73</v>
      </c>
      <c r="G173" s="163" t="n">
        <v>79.84</v>
      </c>
      <c r="H173" s="164" t="n">
        <v>97.92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9</v>
      </c>
      <c r="D174" s="153" t="n">
        <v>764</v>
      </c>
      <c r="E174" s="165" t="n">
        <v>87.9815</v>
      </c>
      <c r="F174" s="154" t="n">
        <v>64.285</v>
      </c>
      <c r="G174" s="154" t="n">
        <v>87.855</v>
      </c>
      <c r="H174" s="155" t="n">
        <v>110.59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7</v>
      </c>
      <c r="D175" s="161" t="n">
        <v>2724</v>
      </c>
      <c r="E175" s="162" t="n">
        <v>110.1683</v>
      </c>
      <c r="F175" s="163" t="n">
        <v>67.69</v>
      </c>
      <c r="G175" s="163" t="n">
        <v>110.745</v>
      </c>
      <c r="H175" s="164" t="n">
        <v>150.43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0</v>
      </c>
      <c r="D176" s="153" t="n">
        <v>1012</v>
      </c>
      <c r="E176" s="165" t="n">
        <v>96.4138</v>
      </c>
      <c r="F176" s="154" t="n">
        <v>67.6</v>
      </c>
      <c r="G176" s="154" t="n">
        <v>96.12</v>
      </c>
      <c r="H176" s="155" t="n">
        <v>123.88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17</v>
      </c>
      <c r="D177" s="161" t="n">
        <v>3929</v>
      </c>
      <c r="E177" s="162" t="n">
        <v>108.314</v>
      </c>
      <c r="F177" s="163" t="n">
        <v>72.92</v>
      </c>
      <c r="G177" s="163" t="n">
        <v>107.47</v>
      </c>
      <c r="H177" s="164" t="n">
        <v>143.97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23</v>
      </c>
      <c r="D178" s="153" t="n">
        <v>304</v>
      </c>
      <c r="E178" s="165" t="n">
        <v>85.3889</v>
      </c>
      <c r="F178" s="154" t="n">
        <v>64.875</v>
      </c>
      <c r="G178" s="154" t="n">
        <v>83.745</v>
      </c>
      <c r="H178" s="155" t="n">
        <v>106.47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6</v>
      </c>
      <c r="D179" s="161" t="n">
        <v>639</v>
      </c>
      <c r="E179" s="162" t="n">
        <v>91.6568</v>
      </c>
      <c r="F179" s="163" t="n">
        <v>43.45</v>
      </c>
      <c r="G179" s="163" t="n">
        <v>94.57</v>
      </c>
      <c r="H179" s="164" t="n">
        <v>128.5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7</v>
      </c>
      <c r="D180" s="153" t="n">
        <v>173</v>
      </c>
      <c r="E180" s="165" t="n">
        <v>86.51</v>
      </c>
      <c r="F180" s="154" t="n">
        <v>67.145</v>
      </c>
      <c r="G180" s="154" t="n">
        <v>83.06</v>
      </c>
      <c r="H180" s="155" t="n">
        <v>111.65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11</v>
      </c>
      <c r="E181" s="162" t="n">
        <v>89.8345</v>
      </c>
      <c r="F181" s="163" t="n">
        <v>68.505</v>
      </c>
      <c r="G181" s="163" t="n">
        <v>96.68</v>
      </c>
      <c r="H181" s="164" t="n">
        <v>113.35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6</v>
      </c>
      <c r="D182" s="153" t="n">
        <v>902</v>
      </c>
      <c r="E182" s="165" t="n">
        <v>103.9079</v>
      </c>
      <c r="F182" s="154" t="n">
        <v>68.735</v>
      </c>
      <c r="G182" s="154" t="n">
        <v>107.4</v>
      </c>
      <c r="H182" s="155" t="n">
        <v>134.81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23</v>
      </c>
      <c r="D183" s="161" t="n">
        <v>315</v>
      </c>
      <c r="E183" s="162" t="n">
        <v>95.5253</v>
      </c>
      <c r="F183" s="163" t="n">
        <v>69.25</v>
      </c>
      <c r="G183" s="163" t="n">
        <v>93.19</v>
      </c>
      <c r="H183" s="164" t="n">
        <v>128.49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</v>
      </c>
      <c r="D184" s="153" t="n">
        <v>18</v>
      </c>
      <c r="E184" s="165" t="n">
        <v>73.155</v>
      </c>
      <c r="F184" s="154" t="n">
        <v>40.685</v>
      </c>
      <c r="G184" s="154" t="n">
        <v>79.475</v>
      </c>
      <c r="H184" s="155" t="n">
        <v>98.58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9</v>
      </c>
      <c r="D185" s="161" t="n">
        <v>66</v>
      </c>
      <c r="E185" s="162" t="n">
        <v>80.0983</v>
      </c>
      <c r="F185" s="163" t="n">
        <v>45.075</v>
      </c>
      <c r="G185" s="163" t="n">
        <v>85.24</v>
      </c>
      <c r="H185" s="164" t="n">
        <v>107.5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8</v>
      </c>
      <c r="D186" s="153" t="n">
        <v>27</v>
      </c>
      <c r="E186" s="165" t="n">
        <v>70.1525</v>
      </c>
      <c r="F186" s="154" t="n">
        <v>39.655</v>
      </c>
      <c r="G186" s="154" t="n">
        <v>58.51</v>
      </c>
      <c r="H186" s="155" t="n">
        <v>126.94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6</v>
      </c>
      <c r="D187" s="161" t="n">
        <v>85</v>
      </c>
      <c r="E187" s="162" t="n">
        <v>53.1332</v>
      </c>
      <c r="F187" s="163" t="n">
        <v>35.415</v>
      </c>
      <c r="G187" s="163" t="n">
        <v>51.96</v>
      </c>
      <c r="H187" s="164" t="n">
        <v>70.7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30</v>
      </c>
      <c r="E188" s="165" t="n">
        <v>74.5433</v>
      </c>
      <c r="F188" s="154" t="n">
        <v>53.5</v>
      </c>
      <c r="G188" s="154" t="n">
        <v>72.08</v>
      </c>
      <c r="H188" s="155" t="n">
        <v>97.20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130</v>
      </c>
      <c r="E189" s="162" t="n">
        <v>44.7463</v>
      </c>
      <c r="F189" s="163" t="n">
        <v>30</v>
      </c>
      <c r="G189" s="163" t="n">
        <v>40.315</v>
      </c>
      <c r="H189" s="164" t="n">
        <v>64.32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5</v>
      </c>
      <c r="D190" s="153" t="n">
        <v>68</v>
      </c>
      <c r="E190" s="165" t="n">
        <v>49.8264</v>
      </c>
      <c r="F190" s="154" t="n">
        <v>33.415</v>
      </c>
      <c r="G190" s="154" t="n">
        <v>46.89</v>
      </c>
      <c r="H190" s="155" t="n">
        <v>69.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5</v>
      </c>
      <c r="D191" s="161" t="n">
        <v>238</v>
      </c>
      <c r="E191" s="162" t="n">
        <v>65.1126</v>
      </c>
      <c r="F191" s="163" t="n">
        <v>37.895</v>
      </c>
      <c r="G191" s="163" t="n">
        <v>52.3</v>
      </c>
      <c r="H191" s="164" t="n">
        <v>126.16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</v>
      </c>
      <c r="D192" s="153" t="n">
        <v>23</v>
      </c>
      <c r="E192" s="165" t="n">
        <v>94.8013</v>
      </c>
      <c r="F192" s="154" t="n">
        <v>62.41</v>
      </c>
      <c r="G192" s="154" t="n">
        <v>97.12</v>
      </c>
      <c r="H192" s="155" t="n">
        <v>125.12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23</v>
      </c>
      <c r="D193" s="161" t="n">
        <v>208</v>
      </c>
      <c r="E193" s="162" t="n">
        <v>79.3947</v>
      </c>
      <c r="F193" s="163" t="n">
        <v>46.68</v>
      </c>
      <c r="G193" s="163" t="n">
        <v>73.835</v>
      </c>
      <c r="H193" s="164" t="n">
        <v>121.68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</v>
      </c>
      <c r="D194" s="153" t="n">
        <v>43</v>
      </c>
      <c r="E194" s="165" t="n">
        <v>54.1332</v>
      </c>
      <c r="F194" s="154" t="n">
        <v>44.1</v>
      </c>
      <c r="G194" s="154" t="n">
        <v>50.88</v>
      </c>
      <c r="H194" s="155" t="n">
        <v>68.9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5</v>
      </c>
      <c r="D195" s="161" t="n">
        <v>21</v>
      </c>
      <c r="E195" s="162" t="n">
        <v>42.9376</v>
      </c>
      <c r="F195" s="163" t="n">
        <v>31.505</v>
      </c>
      <c r="G195" s="163" t="n">
        <v>39.04</v>
      </c>
      <c r="H195" s="164" t="n">
        <v>54.63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</v>
      </c>
      <c r="D196" s="153" t="n">
        <v>42</v>
      </c>
      <c r="E196" s="165" t="n">
        <v>59.4161</v>
      </c>
      <c r="F196" s="154" t="n">
        <v>47.445</v>
      </c>
      <c r="G196" s="154" t="n">
        <v>61.29</v>
      </c>
      <c r="H196" s="155" t="n">
        <v>66.2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</v>
      </c>
      <c r="D197" s="161" t="n">
        <v>225</v>
      </c>
      <c r="E197" s="162" t="n">
        <v>42.1952</v>
      </c>
      <c r="F197" s="163" t="n">
        <v>31.29</v>
      </c>
      <c r="G197" s="163" t="n">
        <v>40.75</v>
      </c>
      <c r="H197" s="164" t="n">
        <v>57.98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9</v>
      </c>
      <c r="D198" s="153" t="n">
        <v>37</v>
      </c>
      <c r="E198" s="165" t="n">
        <v>70.167</v>
      </c>
      <c r="F198" s="154" t="n">
        <v>47.45</v>
      </c>
      <c r="G198" s="154" t="n">
        <v>75.56</v>
      </c>
      <c r="H198" s="155" t="n">
        <v>84.36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9</v>
      </c>
      <c r="D199" s="161" t="n">
        <v>296</v>
      </c>
      <c r="E199" s="162" t="n">
        <v>53.9953</v>
      </c>
      <c r="F199" s="163" t="n">
        <v>38.63</v>
      </c>
      <c r="G199" s="163" t="n">
        <v>49.94</v>
      </c>
      <c r="H199" s="164" t="n">
        <v>71.7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8</v>
      </c>
      <c r="D200" s="153" t="n">
        <v>2281</v>
      </c>
      <c r="E200" s="165" t="n">
        <v>134.8952</v>
      </c>
      <c r="F200" s="154" t="n">
        <v>95.435</v>
      </c>
      <c r="G200" s="154" t="n">
        <v>133.92</v>
      </c>
      <c r="H200" s="155" t="n">
        <v>175.79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872</v>
      </c>
      <c r="E201" s="162" t="n">
        <v>92.6886</v>
      </c>
      <c r="F201" s="163" t="n">
        <v>66.44</v>
      </c>
      <c r="G201" s="163" t="n">
        <v>88.765</v>
      </c>
      <c r="H201" s="164" t="n">
        <v>123.82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</v>
      </c>
      <c r="D202" s="153" t="n">
        <v>32</v>
      </c>
      <c r="E202" s="165" t="n">
        <v>85.3159</v>
      </c>
      <c r="F202" s="154" t="n">
        <v>62.255</v>
      </c>
      <c r="G202" s="154" t="n">
        <v>85.315</v>
      </c>
      <c r="H202" s="155" t="n">
        <v>111.9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8</v>
      </c>
      <c r="D203" s="161" t="n">
        <v>2355</v>
      </c>
      <c r="E203" s="162" t="n">
        <v>118.7133</v>
      </c>
      <c r="F203" s="163" t="n">
        <v>90.575</v>
      </c>
      <c r="G203" s="163" t="n">
        <v>118.01</v>
      </c>
      <c r="H203" s="164" t="n">
        <v>147.96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1</v>
      </c>
      <c r="D204" s="153" t="n">
        <v>419</v>
      </c>
      <c r="E204" s="165" t="n">
        <v>86.9218</v>
      </c>
      <c r="F204" s="154" t="n">
        <v>58.88</v>
      </c>
      <c r="G204" s="154" t="n">
        <v>85.17</v>
      </c>
      <c r="H204" s="155" t="n">
        <v>115.64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22</v>
      </c>
      <c r="D205" s="161" t="n">
        <v>584</v>
      </c>
      <c r="E205" s="162" t="n">
        <v>91.9646</v>
      </c>
      <c r="F205" s="163" t="n">
        <v>68.5</v>
      </c>
      <c r="G205" s="163" t="n">
        <v>90.35</v>
      </c>
      <c r="H205" s="164" t="n">
        <v>114.58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4</v>
      </c>
      <c r="D206" s="153" t="n">
        <v>232</v>
      </c>
      <c r="E206" s="165" t="n">
        <v>82.7807</v>
      </c>
      <c r="F206" s="154" t="n">
        <v>58.45</v>
      </c>
      <c r="G206" s="154" t="n">
        <v>83.27</v>
      </c>
      <c r="H206" s="155" t="n">
        <v>106.94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2</v>
      </c>
      <c r="D207" s="161" t="n">
        <v>4393</v>
      </c>
      <c r="E207" s="162" t="n">
        <v>109.3882</v>
      </c>
      <c r="F207" s="163" t="n">
        <v>83.035</v>
      </c>
      <c r="G207" s="163" t="n">
        <v>107.73</v>
      </c>
      <c r="H207" s="164" t="n">
        <v>137.11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5</v>
      </c>
      <c r="D208" s="153" t="n">
        <v>24</v>
      </c>
      <c r="E208" s="165" t="n">
        <v>71.33</v>
      </c>
      <c r="F208" s="154" t="n">
        <v>58.18</v>
      </c>
      <c r="G208" s="154" t="n">
        <v>70.54</v>
      </c>
      <c r="H208" s="155" t="n">
        <v>87.97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3</v>
      </c>
      <c r="D209" s="161" t="n">
        <v>44</v>
      </c>
      <c r="E209" s="162" t="n">
        <v>94.5868</v>
      </c>
      <c r="F209" s="163" t="n">
        <v>68.785</v>
      </c>
      <c r="G209" s="163" t="n">
        <v>93.285</v>
      </c>
      <c r="H209" s="164" t="n">
        <v>119.91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</v>
      </c>
      <c r="D210" s="153" t="n">
        <v>111</v>
      </c>
      <c r="E210" s="165" t="n">
        <v>76.7902</v>
      </c>
      <c r="F210" s="154" t="n">
        <v>52.265</v>
      </c>
      <c r="G210" s="154" t="n">
        <v>74.51</v>
      </c>
      <c r="H210" s="155" t="n">
        <v>100.7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124</v>
      </c>
      <c r="E211" s="162" t="n">
        <v>61.16</v>
      </c>
      <c r="F211" s="163" t="n">
        <v>42.3</v>
      </c>
      <c r="G211" s="163" t="n">
        <v>61.78</v>
      </c>
      <c r="H211" s="164" t="n">
        <v>77.34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3</v>
      </c>
      <c r="D212" s="153" t="n">
        <v>414</v>
      </c>
      <c r="E212" s="165" t="n">
        <v>95.9825</v>
      </c>
      <c r="F212" s="154" t="n">
        <v>55.33</v>
      </c>
      <c r="G212" s="154" t="n">
        <v>93.175</v>
      </c>
      <c r="H212" s="155" t="n">
        <v>132.09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5</v>
      </c>
      <c r="D213" s="161" t="n">
        <v>65</v>
      </c>
      <c r="E213" s="162" t="n">
        <v>60.1087</v>
      </c>
      <c r="F213" s="163" t="n">
        <v>45.6</v>
      </c>
      <c r="G213" s="163" t="n">
        <v>59.43</v>
      </c>
      <c r="H213" s="164" t="n">
        <v>72.98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</v>
      </c>
      <c r="D214" s="153" t="n">
        <v>97</v>
      </c>
      <c r="E214" s="165" t="n">
        <v>91.1539</v>
      </c>
      <c r="F214" s="154" t="n">
        <v>63.705</v>
      </c>
      <c r="G214" s="154" t="n">
        <v>79.77</v>
      </c>
      <c r="H214" s="155" t="n">
        <v>131.64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8</v>
      </c>
      <c r="D215" s="161" t="n">
        <v>996</v>
      </c>
      <c r="E215" s="162" t="n">
        <v>121.7041</v>
      </c>
      <c r="F215" s="163" t="n">
        <v>69.125</v>
      </c>
      <c r="G215" s="163" t="n">
        <v>123.62</v>
      </c>
      <c r="H215" s="164" t="n">
        <v>170.26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17</v>
      </c>
      <c r="D216" s="153" t="n">
        <v>752</v>
      </c>
      <c r="E216" s="165" t="n">
        <v>113.1338</v>
      </c>
      <c r="F216" s="154" t="n">
        <v>78.87</v>
      </c>
      <c r="G216" s="154" t="n">
        <v>111.225</v>
      </c>
      <c r="H216" s="155" t="n">
        <v>146.1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76</v>
      </c>
      <c r="D217" s="161" t="n">
        <v>945</v>
      </c>
      <c r="E217" s="162" t="n">
        <v>84.8662</v>
      </c>
      <c r="F217" s="163" t="n">
        <v>48.28</v>
      </c>
      <c r="G217" s="163" t="n">
        <v>86.71</v>
      </c>
      <c r="H217" s="164" t="n">
        <v>120.01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51</v>
      </c>
      <c r="D218" s="153" t="n">
        <v>1324</v>
      </c>
      <c r="E218" s="165" t="n">
        <v>86.001</v>
      </c>
      <c r="F218" s="154" t="n">
        <v>59.69</v>
      </c>
      <c r="G218" s="154" t="n">
        <v>83.675</v>
      </c>
      <c r="H218" s="155" t="n">
        <v>116.23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4</v>
      </c>
      <c r="D219" s="161" t="n">
        <v>14</v>
      </c>
      <c r="E219" s="162" t="n">
        <v>81.3407</v>
      </c>
      <c r="F219" s="163" t="n">
        <v>50.75</v>
      </c>
      <c r="G219" s="163" t="n">
        <v>82.45</v>
      </c>
      <c r="H219" s="164" t="n">
        <v>104.60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8</v>
      </c>
      <c r="D220" s="153" t="n">
        <v>231</v>
      </c>
      <c r="E220" s="165" t="n">
        <v>85.0042</v>
      </c>
      <c r="F220" s="154" t="n">
        <v>60.185</v>
      </c>
      <c r="G220" s="154" t="n">
        <v>84.29</v>
      </c>
      <c r="H220" s="155" t="n">
        <v>105.76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13</v>
      </c>
      <c r="D221" s="161" t="n">
        <v>360</v>
      </c>
      <c r="E221" s="162" t="n">
        <v>82.7993</v>
      </c>
      <c r="F221" s="163" t="n">
        <v>58.9</v>
      </c>
      <c r="G221" s="163" t="n">
        <v>83.305</v>
      </c>
      <c r="H221" s="164" t="n">
        <v>106.9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1</v>
      </c>
      <c r="D222" s="153" t="n">
        <v>851</v>
      </c>
      <c r="E222" s="165" t="n">
        <v>83.8521</v>
      </c>
      <c r="F222" s="154" t="n">
        <v>58.545</v>
      </c>
      <c r="G222" s="154" t="n">
        <v>78.87</v>
      </c>
      <c r="H222" s="155" t="n">
        <v>115.68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6</v>
      </c>
      <c r="D223" s="161" t="n">
        <v>275</v>
      </c>
      <c r="E223" s="162" t="n">
        <v>74.9154</v>
      </c>
      <c r="F223" s="163" t="n">
        <v>45.51</v>
      </c>
      <c r="G223" s="163" t="n">
        <v>74.67</v>
      </c>
      <c r="H223" s="164" t="n">
        <v>100.7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21</v>
      </c>
      <c r="D224" s="153" t="n">
        <v>260</v>
      </c>
      <c r="E224" s="165" t="n">
        <v>81.6458</v>
      </c>
      <c r="F224" s="154" t="n">
        <v>56.7</v>
      </c>
      <c r="G224" s="154" t="n">
        <v>82.035</v>
      </c>
      <c r="H224" s="155" t="n">
        <v>104.84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8</v>
      </c>
      <c r="D225" s="161" t="n">
        <v>142</v>
      </c>
      <c r="E225" s="162" t="n">
        <v>83.7545</v>
      </c>
      <c r="F225" s="163" t="n">
        <v>69.235</v>
      </c>
      <c r="G225" s="163" t="n">
        <v>81.79</v>
      </c>
      <c r="H225" s="164" t="n">
        <v>100.71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7</v>
      </c>
      <c r="D226" s="153" t="n">
        <v>780</v>
      </c>
      <c r="E226" s="165" t="n">
        <v>75.2296</v>
      </c>
      <c r="F226" s="154" t="n">
        <v>52.285</v>
      </c>
      <c r="G226" s="154" t="n">
        <v>71.8</v>
      </c>
      <c r="H226" s="155" t="n">
        <v>101.04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11</v>
      </c>
      <c r="D227" s="161" t="n">
        <v>215</v>
      </c>
      <c r="E227" s="162" t="n">
        <v>96.0855</v>
      </c>
      <c r="F227" s="163" t="n">
        <v>46.685</v>
      </c>
      <c r="G227" s="163" t="n">
        <v>90.21</v>
      </c>
      <c r="H227" s="164" t="n">
        <v>163.3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4</v>
      </c>
      <c r="D228" s="153" t="n">
        <v>102</v>
      </c>
      <c r="E228" s="165" t="n">
        <v>61.5606</v>
      </c>
      <c r="F228" s="154" t="n">
        <v>44.88</v>
      </c>
      <c r="G228" s="154" t="n">
        <v>55.42</v>
      </c>
      <c r="H228" s="155" t="n">
        <v>91.03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3</v>
      </c>
      <c r="D229" s="161" t="n">
        <v>42</v>
      </c>
      <c r="E229" s="162" t="n">
        <v>62.285</v>
      </c>
      <c r="F229" s="163" t="n">
        <v>50.995</v>
      </c>
      <c r="G229" s="163" t="n">
        <v>58.035</v>
      </c>
      <c r="H229" s="164" t="n">
        <v>81.13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4</v>
      </c>
      <c r="D230" s="153" t="n">
        <v>32</v>
      </c>
      <c r="E230" s="165" t="n">
        <v>62.4171</v>
      </c>
      <c r="F230" s="154" t="n">
        <v>44.81</v>
      </c>
      <c r="G230" s="154" t="n">
        <v>60.48</v>
      </c>
      <c r="H230" s="155" t="n">
        <v>78.52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3</v>
      </c>
      <c r="D231" s="161" t="n">
        <v>65</v>
      </c>
      <c r="E231" s="162" t="n">
        <v>62.8743</v>
      </c>
      <c r="F231" s="163" t="n">
        <v>38.995</v>
      </c>
      <c r="G231" s="163" t="n">
        <v>50.01</v>
      </c>
      <c r="H231" s="164" t="n">
        <v>108.28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9</v>
      </c>
      <c r="D232" s="153" t="n">
        <v>714</v>
      </c>
      <c r="E232" s="165" t="n">
        <v>61.0949</v>
      </c>
      <c r="F232" s="154" t="n">
        <v>44.625</v>
      </c>
      <c r="G232" s="154" t="n">
        <v>62.06</v>
      </c>
      <c r="H232" s="155" t="n">
        <v>76.645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6</v>
      </c>
      <c r="D233" s="161" t="n">
        <v>689</v>
      </c>
      <c r="E233" s="162" t="n">
        <v>56.6837</v>
      </c>
      <c r="F233" s="163" t="n">
        <v>40.57</v>
      </c>
      <c r="G233" s="163" t="n">
        <v>52.91</v>
      </c>
      <c r="H233" s="164" t="n">
        <v>76.63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9</v>
      </c>
      <c r="D234" s="153" t="n">
        <v>508</v>
      </c>
      <c r="E234" s="165" t="n">
        <v>52.8932</v>
      </c>
      <c r="F234" s="154" t="n">
        <v>38.065</v>
      </c>
      <c r="G234" s="154" t="n">
        <v>54.495</v>
      </c>
      <c r="H234" s="155" t="n">
        <v>64.6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10</v>
      </c>
      <c r="D235" s="161" t="n">
        <v>301</v>
      </c>
      <c r="E235" s="162" t="n">
        <v>61.6081</v>
      </c>
      <c r="F235" s="163" t="n">
        <v>44</v>
      </c>
      <c r="G235" s="163" t="n">
        <v>59.64</v>
      </c>
      <c r="H235" s="164" t="n">
        <v>82.51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5</v>
      </c>
      <c r="D236" s="153" t="n">
        <v>12</v>
      </c>
      <c r="E236" s="165" t="n">
        <v>62.5525</v>
      </c>
      <c r="F236" s="154" t="n">
        <v>47.94</v>
      </c>
      <c r="G236" s="154" t="n">
        <v>64.12</v>
      </c>
      <c r="H236" s="155" t="n">
        <v>77.56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</v>
      </c>
      <c r="D237" s="161" t="n">
        <v>99</v>
      </c>
      <c r="E237" s="162" t="n">
        <v>69.943</v>
      </c>
      <c r="F237" s="163" t="n">
        <v>52.4</v>
      </c>
      <c r="G237" s="163" t="n">
        <v>62.34</v>
      </c>
      <c r="H237" s="164" t="n">
        <v>109.64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3</v>
      </c>
      <c r="D238" s="153" t="n">
        <v>17</v>
      </c>
      <c r="E238" s="165" t="n">
        <v>80.9064</v>
      </c>
      <c r="F238" s="154" t="n">
        <v>48.99</v>
      </c>
      <c r="G238" s="154" t="n">
        <v>87.1</v>
      </c>
      <c r="H238" s="155" t="n">
        <v>100.54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5</v>
      </c>
      <c r="D239" s="161" t="n">
        <v>1155</v>
      </c>
      <c r="E239" s="162" t="n">
        <v>80.9081</v>
      </c>
      <c r="F239" s="163" t="n">
        <v>64.855</v>
      </c>
      <c r="G239" s="163" t="n">
        <v>81.62</v>
      </c>
      <c r="H239" s="164" t="n">
        <v>96.93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7</v>
      </c>
      <c r="D240" s="153" t="n">
        <v>66</v>
      </c>
      <c r="E240" s="165" t="n">
        <v>68.4804</v>
      </c>
      <c r="F240" s="154" t="n">
        <v>47.755</v>
      </c>
      <c r="G240" s="154" t="n">
        <v>69.425</v>
      </c>
      <c r="H240" s="155" t="n">
        <v>89.585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3</v>
      </c>
      <c r="D241" s="161" t="n">
        <v>156</v>
      </c>
      <c r="E241" s="162" t="n">
        <v>51.2941</v>
      </c>
      <c r="F241" s="163" t="n">
        <v>43.475</v>
      </c>
      <c r="G241" s="163" t="n">
        <v>51.045</v>
      </c>
      <c r="H241" s="164" t="n">
        <v>59.18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18</v>
      </c>
      <c r="D242" s="153" t="n">
        <v>181</v>
      </c>
      <c r="E242" s="165" t="n">
        <v>73.9259</v>
      </c>
      <c r="F242" s="154" t="n">
        <v>41.635</v>
      </c>
      <c r="G242" s="154" t="n">
        <v>71.5</v>
      </c>
      <c r="H242" s="155" t="n">
        <v>105.82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29</v>
      </c>
      <c r="D243" s="161" t="n">
        <v>921</v>
      </c>
      <c r="E243" s="162" t="n">
        <v>114.2347</v>
      </c>
      <c r="F243" s="163" t="n">
        <v>95.175</v>
      </c>
      <c r="G243" s="163" t="n">
        <v>116.35</v>
      </c>
      <c r="H243" s="164" t="n">
        <v>129.38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6</v>
      </c>
      <c r="D244" s="153" t="n">
        <v>77</v>
      </c>
      <c r="E244" s="165" t="n">
        <v>105.2309</v>
      </c>
      <c r="F244" s="154" t="n">
        <v>68.97</v>
      </c>
      <c r="G244" s="154" t="n">
        <v>107.67</v>
      </c>
      <c r="H244" s="155" t="n">
        <v>123.59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28</v>
      </c>
      <c r="D245" s="161" t="n">
        <v>1268</v>
      </c>
      <c r="E245" s="162" t="n">
        <v>90.1437</v>
      </c>
      <c r="F245" s="163" t="n">
        <v>71.175</v>
      </c>
      <c r="G245" s="163" t="n">
        <v>89.615</v>
      </c>
      <c r="H245" s="164" t="n">
        <v>110.93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1</v>
      </c>
      <c r="D246" s="153" t="n">
        <v>410</v>
      </c>
      <c r="E246" s="165" t="n">
        <v>88.402</v>
      </c>
      <c r="F246" s="154" t="n">
        <v>75.855</v>
      </c>
      <c r="G246" s="154" t="n">
        <v>84.905</v>
      </c>
      <c r="H246" s="155" t="n">
        <v>106.905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86</v>
      </c>
      <c r="D247" s="161" t="n">
        <v>246</v>
      </c>
      <c r="E247" s="162" t="n">
        <v>73.6411</v>
      </c>
      <c r="F247" s="163" t="n">
        <v>49.3</v>
      </c>
      <c r="G247" s="163" t="n">
        <v>70.045</v>
      </c>
      <c r="H247" s="164" t="n">
        <v>105.00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5</v>
      </c>
      <c r="D248" s="153" t="n">
        <v>3051</v>
      </c>
      <c r="E248" s="165" t="n">
        <v>74.841</v>
      </c>
      <c r="F248" s="154" t="n">
        <v>59.07</v>
      </c>
      <c r="G248" s="154" t="n">
        <v>71.26</v>
      </c>
      <c r="H248" s="155" t="n">
        <v>96.37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113</v>
      </c>
      <c r="D249" s="161" t="n">
        <v>1850</v>
      </c>
      <c r="E249" s="162" t="n">
        <v>77.4352</v>
      </c>
      <c r="F249" s="163" t="n">
        <v>56.92</v>
      </c>
      <c r="G249" s="163" t="n">
        <v>75.95</v>
      </c>
      <c r="H249" s="164" t="n">
        <v>100.98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24</v>
      </c>
      <c r="D250" s="153" t="n">
        <v>263</v>
      </c>
      <c r="E250" s="165" t="n">
        <v>83.3095</v>
      </c>
      <c r="F250" s="154" t="n">
        <v>53.175</v>
      </c>
      <c r="G250" s="154" t="n">
        <v>84.82</v>
      </c>
      <c r="H250" s="155" t="n">
        <v>110.90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30</v>
      </c>
      <c r="D251" s="161" t="n">
        <v>305</v>
      </c>
      <c r="E251" s="162" t="n">
        <v>68.6458</v>
      </c>
      <c r="F251" s="163" t="n">
        <v>48.99</v>
      </c>
      <c r="G251" s="163" t="n">
        <v>67.64</v>
      </c>
      <c r="H251" s="164" t="n">
        <v>86.86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52</v>
      </c>
      <c r="D252" s="153" t="n">
        <v>707</v>
      </c>
      <c r="E252" s="165" t="n">
        <v>91.6677</v>
      </c>
      <c r="F252" s="154" t="n">
        <v>66.78</v>
      </c>
      <c r="G252" s="154" t="n">
        <v>91.24</v>
      </c>
      <c r="H252" s="155" t="n">
        <v>116.91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51</v>
      </c>
      <c r="D253" s="161" t="n">
        <v>1882</v>
      </c>
      <c r="E253" s="162" t="n">
        <v>89.3246</v>
      </c>
      <c r="F253" s="163" t="n">
        <v>59.74</v>
      </c>
      <c r="G253" s="163" t="n">
        <v>89.035</v>
      </c>
      <c r="H253" s="164" t="n">
        <v>119.265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63</v>
      </c>
      <c r="D254" s="153" t="n">
        <v>540</v>
      </c>
      <c r="E254" s="165" t="n">
        <v>72.0538</v>
      </c>
      <c r="F254" s="154" t="n">
        <v>53.5</v>
      </c>
      <c r="G254" s="154" t="n">
        <v>71.465</v>
      </c>
      <c r="H254" s="155" t="n">
        <v>90.65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5</v>
      </c>
      <c r="D255" s="161" t="n">
        <v>24</v>
      </c>
      <c r="E255" s="162" t="n">
        <v>56.7579</v>
      </c>
      <c r="F255" s="163" t="n">
        <v>39.16</v>
      </c>
      <c r="G255" s="163" t="n">
        <v>58.89</v>
      </c>
      <c r="H255" s="164" t="n">
        <v>67.08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164</v>
      </c>
      <c r="D256" s="153" t="n">
        <v>1699</v>
      </c>
      <c r="E256" s="165" t="n">
        <v>43.9932</v>
      </c>
      <c r="F256" s="154" t="n">
        <v>32.85</v>
      </c>
      <c r="G256" s="154" t="n">
        <v>41.21</v>
      </c>
      <c r="H256" s="155" t="n">
        <v>58.97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43</v>
      </c>
      <c r="D257" s="161" t="n">
        <v>170</v>
      </c>
      <c r="E257" s="162" t="n">
        <v>58.2668</v>
      </c>
      <c r="F257" s="163" t="n">
        <v>36.335</v>
      </c>
      <c r="G257" s="163" t="n">
        <v>56.66</v>
      </c>
      <c r="H257" s="164" t="n">
        <v>81.275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7</v>
      </c>
      <c r="D258" s="153" t="n">
        <v>16</v>
      </c>
      <c r="E258" s="165" t="n">
        <v>49.3925</v>
      </c>
      <c r="F258" s="154" t="n">
        <v>33.425</v>
      </c>
      <c r="G258" s="154" t="n">
        <v>49.265</v>
      </c>
      <c r="H258" s="155" t="n">
        <v>66.215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90</v>
      </c>
      <c r="D259" s="161" t="n">
        <v>664</v>
      </c>
      <c r="E259" s="162" t="n">
        <v>48.1657</v>
      </c>
      <c r="F259" s="163" t="n">
        <v>35.095</v>
      </c>
      <c r="G259" s="163" t="n">
        <v>45.635</v>
      </c>
      <c r="H259" s="164" t="n">
        <v>63.89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3</v>
      </c>
      <c r="D260" s="153" t="n">
        <v>52</v>
      </c>
      <c r="E260" s="165" t="n">
        <v>58.8826</v>
      </c>
      <c r="F260" s="154" t="n">
        <v>54.72</v>
      </c>
      <c r="G260" s="154" t="n">
        <v>56.72</v>
      </c>
      <c r="H260" s="155" t="n">
        <v>68.66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7</v>
      </c>
      <c r="D261" s="161" t="n">
        <v>227</v>
      </c>
      <c r="E261" s="162" t="n">
        <v>56.7288</v>
      </c>
      <c r="F261" s="163" t="n">
        <v>30.56</v>
      </c>
      <c r="G261" s="163" t="n">
        <v>59.19</v>
      </c>
      <c r="H261" s="164" t="n">
        <v>86.02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16</v>
      </c>
      <c r="D262" s="153" t="n">
        <v>202</v>
      </c>
      <c r="E262" s="165" t="n">
        <v>77.0696</v>
      </c>
      <c r="F262" s="154" t="n">
        <v>58.37</v>
      </c>
      <c r="G262" s="154" t="n">
        <v>76.03</v>
      </c>
      <c r="H262" s="155" t="n">
        <v>96.145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8</v>
      </c>
      <c r="D263" s="161" t="n">
        <v>97</v>
      </c>
      <c r="E263" s="162" t="n">
        <v>43.8958</v>
      </c>
      <c r="F263" s="163" t="n">
        <v>29.655</v>
      </c>
      <c r="G263" s="163" t="n">
        <v>42.88</v>
      </c>
      <c r="H263" s="164" t="n">
        <v>61.8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7</v>
      </c>
      <c r="D264" s="153" t="n">
        <v>114</v>
      </c>
      <c r="E264" s="165" t="n">
        <v>52.3755</v>
      </c>
      <c r="F264" s="154" t="n">
        <v>34.9</v>
      </c>
      <c r="G264" s="154" t="n">
        <v>50.445</v>
      </c>
      <c r="H264" s="155" t="n">
        <v>74.285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3</v>
      </c>
      <c r="D265" s="161" t="n">
        <v>45</v>
      </c>
      <c r="E265" s="162" t="n">
        <v>59.7244</v>
      </c>
      <c r="F265" s="163" t="n">
        <v>39.92</v>
      </c>
      <c r="G265" s="163" t="n">
        <v>59.64</v>
      </c>
      <c r="H265" s="164" t="n">
        <v>81.32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3</v>
      </c>
      <c r="D266" s="153" t="n">
        <v>682</v>
      </c>
      <c r="E266" s="165" t="n">
        <v>109.2833</v>
      </c>
      <c r="F266" s="154" t="n">
        <v>67</v>
      </c>
      <c r="G266" s="154" t="n">
        <v>111.095</v>
      </c>
      <c r="H266" s="155" t="n">
        <v>145.14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14</v>
      </c>
      <c r="D267" s="161" t="n">
        <v>106</v>
      </c>
      <c r="E267" s="162" t="n">
        <v>65.4696</v>
      </c>
      <c r="F267" s="163" t="n">
        <v>41.265</v>
      </c>
      <c r="G267" s="163" t="n">
        <v>68.375</v>
      </c>
      <c r="H267" s="164" t="n">
        <v>84.025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9</v>
      </c>
      <c r="D268" s="153" t="n">
        <v>44</v>
      </c>
      <c r="E268" s="165" t="n">
        <v>68.6995</v>
      </c>
      <c r="F268" s="154" t="n">
        <v>49.76</v>
      </c>
      <c r="G268" s="154" t="n">
        <v>71.885</v>
      </c>
      <c r="H268" s="155" t="n">
        <v>83.745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3</v>
      </c>
      <c r="D269" s="161" t="n">
        <v>32</v>
      </c>
      <c r="E269" s="162" t="n">
        <v>97.7603</v>
      </c>
      <c r="F269" s="163" t="n">
        <v>73.655</v>
      </c>
      <c r="G269" s="163" t="n">
        <v>96.655</v>
      </c>
      <c r="H269" s="164" t="n">
        <v>110.76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3</v>
      </c>
      <c r="D270" s="153" t="n">
        <v>21</v>
      </c>
      <c r="E270" s="165" t="n">
        <v>71.6247</v>
      </c>
      <c r="F270" s="154" t="n">
        <v>62.245</v>
      </c>
      <c r="G270" s="154" t="n">
        <v>71.89</v>
      </c>
      <c r="H270" s="155" t="n">
        <v>80.54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73</v>
      </c>
      <c r="D271" s="161" t="n">
        <v>2194</v>
      </c>
      <c r="E271" s="162" t="n">
        <v>61.7389</v>
      </c>
      <c r="F271" s="163" t="n">
        <v>42.605</v>
      </c>
      <c r="G271" s="163" t="n">
        <v>59.475</v>
      </c>
      <c r="H271" s="164" t="n">
        <v>81.95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13</v>
      </c>
      <c r="D272" s="153" t="n">
        <v>220</v>
      </c>
      <c r="E272" s="165" t="n">
        <v>62.3167</v>
      </c>
      <c r="F272" s="154" t="n">
        <v>40.435</v>
      </c>
      <c r="G272" s="154" t="n">
        <v>61.54</v>
      </c>
      <c r="H272" s="155" t="n">
        <v>82.005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22</v>
      </c>
      <c r="D273" s="161" t="n">
        <v>119</v>
      </c>
      <c r="E273" s="162" t="n">
        <v>55.6435</v>
      </c>
      <c r="F273" s="163" t="n">
        <v>43</v>
      </c>
      <c r="G273" s="163" t="n">
        <v>56.57</v>
      </c>
      <c r="H273" s="164" t="n">
        <v>65.8</v>
      </c>
    </row>
    <row r="274" customFormat="false" ht="18.75" hidden="false" customHeight="true" outlineLevel="0" collapsed="false">
      <c r="A274" s="75" t="s">
        <v>643</v>
      </c>
      <c r="B274" s="156" t="s">
        <v>644</v>
      </c>
      <c r="C274" s="157" t="n">
        <v>3</v>
      </c>
      <c r="D274" s="153" t="n">
        <v>306</v>
      </c>
      <c r="E274" s="165" t="n">
        <v>46.3794</v>
      </c>
      <c r="F274" s="154" t="n">
        <v>36.79</v>
      </c>
      <c r="G274" s="154" t="n">
        <v>45.42</v>
      </c>
      <c r="H274" s="155" t="n">
        <v>55.77</v>
      </c>
    </row>
    <row r="275" customFormat="false" ht="18.75" hidden="false" customHeight="true" outlineLevel="0" collapsed="false">
      <c r="A275" s="158" t="s">
        <v>645</v>
      </c>
      <c r="B275" s="159" t="s">
        <v>646</v>
      </c>
      <c r="C275" s="160" t="n">
        <v>6</v>
      </c>
      <c r="D275" s="161" t="n">
        <v>70</v>
      </c>
      <c r="E275" s="162" t="n">
        <v>56.9285</v>
      </c>
      <c r="F275" s="163" t="n">
        <v>34.455</v>
      </c>
      <c r="G275" s="163" t="n">
        <v>60.09</v>
      </c>
      <c r="H275" s="164" t="n">
        <v>75</v>
      </c>
    </row>
    <row r="276" customFormat="false" ht="18.75" hidden="false" customHeight="true" outlineLevel="0" collapsed="false">
      <c r="A276" s="75" t="s">
        <v>647</v>
      </c>
      <c r="B276" s="156" t="s">
        <v>648</v>
      </c>
      <c r="C276" s="157" t="n">
        <v>30</v>
      </c>
      <c r="D276" s="153" t="n">
        <v>398</v>
      </c>
      <c r="E276" s="165" t="n">
        <v>72.3983</v>
      </c>
      <c r="F276" s="154" t="n">
        <v>50.465</v>
      </c>
      <c r="G276" s="154" t="n">
        <v>72.43</v>
      </c>
      <c r="H276" s="155" t="n">
        <v>92.72</v>
      </c>
    </row>
    <row r="277" customFormat="false" ht="18.75" hidden="false" customHeight="true" outlineLevel="0" collapsed="false">
      <c r="A277" s="158" t="s">
        <v>649</v>
      </c>
      <c r="B277" s="159" t="s">
        <v>650</v>
      </c>
      <c r="C277" s="160" t="n">
        <v>107</v>
      </c>
      <c r="D277" s="161" t="n">
        <v>2231</v>
      </c>
      <c r="E277" s="162" t="n">
        <v>64.749</v>
      </c>
      <c r="F277" s="163" t="n">
        <v>42.255</v>
      </c>
      <c r="G277" s="163" t="n">
        <v>62.47</v>
      </c>
      <c r="H277" s="164" t="n">
        <v>90.29</v>
      </c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65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5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5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54</v>
      </c>
      <c r="B14" s="105" t="s">
        <v>655</v>
      </c>
      <c r="C14" s="106" t="n">
        <v>260</v>
      </c>
      <c r="D14" s="107" t="n">
        <v>88303</v>
      </c>
      <c r="E14" s="108" t="n">
        <v>87.319</v>
      </c>
      <c r="F14" s="109" t="n">
        <v>47.61</v>
      </c>
      <c r="G14" s="109" t="n">
        <v>84.27</v>
      </c>
      <c r="H14" s="109" t="n">
        <v>129.465</v>
      </c>
    </row>
    <row r="15" customFormat="false" ht="24.75" hidden="false" customHeight="true" outlineLevel="0" collapsed="false">
      <c r="A15" s="110" t="s">
        <v>656</v>
      </c>
      <c r="B15" s="110" t="s">
        <v>657</v>
      </c>
      <c r="C15" s="111" t="n">
        <v>279</v>
      </c>
      <c r="D15" s="112" t="n">
        <v>41210</v>
      </c>
      <c r="E15" s="113" t="n">
        <v>115.4718</v>
      </c>
      <c r="F15" s="114" t="n">
        <v>59.42</v>
      </c>
      <c r="G15" s="114" t="n">
        <v>98.1</v>
      </c>
      <c r="H15" s="114" t="n">
        <v>180.63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81</v>
      </c>
      <c r="D17" s="120" t="n">
        <v>129513</v>
      </c>
      <c r="E17" s="121" t="n">
        <v>96.277</v>
      </c>
      <c r="F17" s="121" t="n">
        <v>51.15</v>
      </c>
      <c r="G17" s="121" t="n">
        <v>87.87</v>
      </c>
      <c r="H17" s="122" t="n">
        <v>143.61</v>
      </c>
    </row>
    <row r="19" customFormat="false" ht="24" hidden="false" customHeight="true" outlineLevel="0" collapsed="false">
      <c r="B19" s="104" t="s">
        <v>658</v>
      </c>
      <c r="E19" s="167" t="n">
        <v>75.6193287018995</v>
      </c>
      <c r="F19" s="167" t="n">
        <v>80.1245371928644</v>
      </c>
      <c r="G19" s="167" t="n">
        <v>85.9021406727829</v>
      </c>
      <c r="H19" s="167" t="n">
        <v>71.674140508221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65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6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6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62</v>
      </c>
      <c r="C39" s="106" t="n">
        <v>275</v>
      </c>
      <c r="D39" s="107" t="n">
        <v>85799</v>
      </c>
      <c r="E39" s="108" t="n">
        <v>106.8144</v>
      </c>
      <c r="F39" s="109" t="n">
        <v>61.94</v>
      </c>
      <c r="G39" s="109" t="n">
        <v>97.96</v>
      </c>
      <c r="H39" s="109" t="n">
        <v>153.75</v>
      </c>
    </row>
    <row r="40" customFormat="false" ht="18.75" hidden="false" customHeight="false" outlineLevel="0" collapsed="false">
      <c r="A40" s="110"/>
      <c r="B40" s="110" t="s">
        <v>663</v>
      </c>
      <c r="C40" s="111" t="n">
        <v>279</v>
      </c>
      <c r="D40" s="112" t="n">
        <v>43714</v>
      </c>
      <c r="E40" s="113" t="n">
        <v>75.5949</v>
      </c>
      <c r="F40" s="114" t="n">
        <v>42.355</v>
      </c>
      <c r="G40" s="114" t="n">
        <v>70.41</v>
      </c>
      <c r="H40" s="114" t="n">
        <v>110.3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81</v>
      </c>
      <c r="D42" s="120" t="n">
        <v>129513</v>
      </c>
      <c r="E42" s="121" t="n">
        <v>96.277</v>
      </c>
      <c r="F42" s="121" t="n">
        <v>51.15</v>
      </c>
      <c r="G42" s="121" t="n">
        <v>87.87</v>
      </c>
      <c r="H42" s="122" t="n">
        <v>143.61</v>
      </c>
    </row>
    <row r="44" customFormat="false" ht="18.75" hidden="false" customHeight="false" outlineLevel="0" collapsed="false">
      <c r="B44" s="104" t="s">
        <v>664</v>
      </c>
      <c r="E44" s="167" t="n">
        <v>70.7721992540332</v>
      </c>
      <c r="F44" s="167" t="n">
        <v>68.3806909912819</v>
      </c>
      <c r="G44" s="167" t="n">
        <v>71.8762760310331</v>
      </c>
      <c r="H44" s="167" t="n">
        <v>71.743089430894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66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66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66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6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69</v>
      </c>
      <c r="J9" s="176"/>
      <c r="K9" s="176"/>
      <c r="L9" s="176"/>
      <c r="M9" s="176"/>
      <c r="N9" s="177" t="s">
        <v>67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71</v>
      </c>
      <c r="J10" s="178" t="s">
        <v>672</v>
      </c>
      <c r="K10" s="178" t="s">
        <v>673</v>
      </c>
      <c r="L10" s="178" t="s">
        <v>674</v>
      </c>
      <c r="M10" s="178" t="s">
        <v>675</v>
      </c>
      <c r="N10" s="179" t="s">
        <v>67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77</v>
      </c>
      <c r="O11" s="177" t="s">
        <v>67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7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80</v>
      </c>
      <c r="F13" s="185" t="s">
        <v>680</v>
      </c>
      <c r="G13" s="185" t="s">
        <v>680</v>
      </c>
      <c r="H13" s="185" t="s">
        <v>68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8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281</v>
      </c>
      <c r="D15" s="119" t="n">
        <v>104487</v>
      </c>
      <c r="E15" s="119" t="n">
        <v>16321.4493</v>
      </c>
      <c r="F15" s="119" t="n">
        <v>8817.9166</v>
      </c>
      <c r="G15" s="119" t="n">
        <v>14897.1666</v>
      </c>
      <c r="H15" s="119" t="n">
        <v>24172.6666</v>
      </c>
      <c r="I15" s="189" t="n">
        <v>64.86</v>
      </c>
      <c r="J15" s="190" t="n">
        <v>9.33</v>
      </c>
      <c r="K15" s="190" t="n">
        <v>17.28</v>
      </c>
      <c r="L15" s="190" t="n">
        <v>0.52</v>
      </c>
      <c r="M15" s="190" t="n">
        <v>7.98</v>
      </c>
      <c r="N15" s="190" t="n">
        <v>148.863</v>
      </c>
      <c r="O15" s="191" t="n">
        <v>3.6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9</v>
      </c>
      <c r="D18" s="106" t="n">
        <v>49</v>
      </c>
      <c r="E18" s="201" t="n">
        <v>26515.8605</v>
      </c>
      <c r="F18" s="106" t="n">
        <v>16396.3333</v>
      </c>
      <c r="G18" s="106" t="n">
        <v>24813.6666</v>
      </c>
      <c r="H18" s="106" t="n">
        <v>34511.6666</v>
      </c>
      <c r="I18" s="202" t="n">
        <v>76.14</v>
      </c>
      <c r="J18" s="203" t="n">
        <v>5.95</v>
      </c>
      <c r="K18" s="203" t="n">
        <v>10.9</v>
      </c>
      <c r="L18" s="203" t="n">
        <v>0.11</v>
      </c>
      <c r="M18" s="203" t="n">
        <v>6.87</v>
      </c>
      <c r="N18" s="203" t="n">
        <v>146.571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7</v>
      </c>
      <c r="D19" s="111" t="n">
        <v>148</v>
      </c>
      <c r="E19" s="195" t="n">
        <v>85681.5157</v>
      </c>
      <c r="F19" s="111" t="n">
        <v>28749.9166</v>
      </c>
      <c r="G19" s="111" t="n">
        <v>58859.5833</v>
      </c>
      <c r="H19" s="111" t="n">
        <v>187317.8333</v>
      </c>
      <c r="I19" s="204" t="n">
        <v>61.89</v>
      </c>
      <c r="J19" s="205" t="n">
        <v>2.83</v>
      </c>
      <c r="K19" s="205" t="n">
        <v>28.27</v>
      </c>
      <c r="L19" s="205" t="n">
        <v>1.28</v>
      </c>
      <c r="M19" s="205" t="n">
        <v>5.7</v>
      </c>
      <c r="N19" s="205" t="n">
        <v>155.5897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13</v>
      </c>
      <c r="D20" s="106" t="n">
        <v>88</v>
      </c>
      <c r="E20" s="201" t="n">
        <v>25095.4033</v>
      </c>
      <c r="F20" s="106" t="n">
        <v>15727.4166</v>
      </c>
      <c r="G20" s="106" t="n">
        <v>24537.9166</v>
      </c>
      <c r="H20" s="106" t="n">
        <v>34443.4166</v>
      </c>
      <c r="I20" s="202" t="n">
        <v>68.33</v>
      </c>
      <c r="J20" s="203" t="n">
        <v>1.97</v>
      </c>
      <c r="K20" s="203" t="n">
        <v>23.8</v>
      </c>
      <c r="L20" s="203" t="n">
        <v>0</v>
      </c>
      <c r="M20" s="203" t="n">
        <v>5.88</v>
      </c>
      <c r="N20" s="203" t="n">
        <v>160.786</v>
      </c>
      <c r="O20" s="203" t="n">
        <v>0.6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6</v>
      </c>
      <c r="D21" s="111" t="n">
        <v>957</v>
      </c>
      <c r="E21" s="195" t="n">
        <v>42750.5165</v>
      </c>
      <c r="F21" s="111" t="n">
        <v>21474.5</v>
      </c>
      <c r="G21" s="111" t="n">
        <v>35018.5</v>
      </c>
      <c r="H21" s="111" t="n">
        <v>72666.4166</v>
      </c>
      <c r="I21" s="204" t="n">
        <v>60.84</v>
      </c>
      <c r="J21" s="205" t="n">
        <v>4.03</v>
      </c>
      <c r="K21" s="205" t="n">
        <v>28.65</v>
      </c>
      <c r="L21" s="205" t="n">
        <v>0.28</v>
      </c>
      <c r="M21" s="205" t="n">
        <v>6.17</v>
      </c>
      <c r="N21" s="205" t="n">
        <v>151.8434</v>
      </c>
      <c r="O21" s="205" t="n">
        <v>1.1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8</v>
      </c>
      <c r="D22" s="106" t="n">
        <v>109</v>
      </c>
      <c r="E22" s="201" t="n">
        <v>30346.1528</v>
      </c>
      <c r="F22" s="106" t="n">
        <v>16202.6666</v>
      </c>
      <c r="G22" s="106" t="n">
        <v>27337.5</v>
      </c>
      <c r="H22" s="106" t="n">
        <v>51157.5</v>
      </c>
      <c r="I22" s="202" t="n">
        <v>66.42</v>
      </c>
      <c r="J22" s="203" t="n">
        <v>0.73</v>
      </c>
      <c r="K22" s="203" t="n">
        <v>24.27</v>
      </c>
      <c r="L22" s="203" t="n">
        <v>0.77</v>
      </c>
      <c r="M22" s="203" t="n">
        <v>7.78</v>
      </c>
      <c r="N22" s="203" t="n">
        <v>154.6877</v>
      </c>
      <c r="O22" s="203" t="n">
        <v>0.1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4</v>
      </c>
      <c r="D23" s="111" t="n">
        <v>440</v>
      </c>
      <c r="E23" s="195" t="n">
        <v>14514.1719</v>
      </c>
      <c r="F23" s="111" t="n">
        <v>7102.8333</v>
      </c>
      <c r="G23" s="111" t="n">
        <v>12195.5</v>
      </c>
      <c r="H23" s="111" t="n">
        <v>22072.4166</v>
      </c>
      <c r="I23" s="204" t="n">
        <v>53.82</v>
      </c>
      <c r="J23" s="205" t="n">
        <v>16.22</v>
      </c>
      <c r="K23" s="205" t="n">
        <v>21.63</v>
      </c>
      <c r="L23" s="205" t="n">
        <v>3.1</v>
      </c>
      <c r="M23" s="205" t="n">
        <v>5.21</v>
      </c>
      <c r="N23" s="205" t="n">
        <v>157.0015</v>
      </c>
      <c r="O23" s="205" t="n">
        <v>0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7</v>
      </c>
      <c r="D24" s="106" t="n">
        <v>383</v>
      </c>
      <c r="E24" s="201" t="n">
        <v>20858.0004</v>
      </c>
      <c r="F24" s="106" t="n">
        <v>10842.7499</v>
      </c>
      <c r="G24" s="106" t="n">
        <v>15074.6666</v>
      </c>
      <c r="H24" s="106" t="n">
        <v>35739.4166</v>
      </c>
      <c r="I24" s="202" t="n">
        <v>70.71</v>
      </c>
      <c r="J24" s="203" t="n">
        <v>0.85</v>
      </c>
      <c r="K24" s="203" t="n">
        <v>20.13</v>
      </c>
      <c r="L24" s="203" t="n">
        <v>1.11</v>
      </c>
      <c r="M24" s="203" t="n">
        <v>7.17</v>
      </c>
      <c r="N24" s="203" t="n">
        <v>146.3798</v>
      </c>
      <c r="O24" s="203" t="n">
        <v>0.7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7</v>
      </c>
      <c r="D25" s="111" t="n">
        <v>137</v>
      </c>
      <c r="E25" s="195" t="n">
        <v>39255.5462</v>
      </c>
      <c r="F25" s="111" t="n">
        <v>15459.4166</v>
      </c>
      <c r="G25" s="111" t="n">
        <v>33836.3333</v>
      </c>
      <c r="H25" s="111" t="n">
        <v>72895.9166</v>
      </c>
      <c r="I25" s="204" t="n">
        <v>67.75</v>
      </c>
      <c r="J25" s="205" t="n">
        <v>0.4</v>
      </c>
      <c r="K25" s="205" t="n">
        <v>23.84</v>
      </c>
      <c r="L25" s="205" t="n">
        <v>1.28</v>
      </c>
      <c r="M25" s="205" t="n">
        <v>6.71</v>
      </c>
      <c r="N25" s="205" t="n">
        <v>156.6752</v>
      </c>
      <c r="O25" s="205" t="n">
        <v>0.08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6</v>
      </c>
      <c r="D26" s="106" t="n">
        <v>119</v>
      </c>
      <c r="E26" s="201" t="n">
        <v>29675.0419</v>
      </c>
      <c r="F26" s="106" t="n">
        <v>17179.3333</v>
      </c>
      <c r="G26" s="106" t="n">
        <v>26862.5</v>
      </c>
      <c r="H26" s="106" t="n">
        <v>47420</v>
      </c>
      <c r="I26" s="202" t="n">
        <v>68.73</v>
      </c>
      <c r="J26" s="203" t="n">
        <v>3.96</v>
      </c>
      <c r="K26" s="203" t="n">
        <v>20.52</v>
      </c>
      <c r="L26" s="203" t="n">
        <v>0</v>
      </c>
      <c r="M26" s="203" t="n">
        <v>6.77</v>
      </c>
      <c r="N26" s="203" t="n">
        <v>155.8424</v>
      </c>
      <c r="O26" s="203" t="n">
        <v>2.16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152</v>
      </c>
      <c r="D27" s="111" t="n">
        <v>521</v>
      </c>
      <c r="E27" s="195" t="n">
        <v>38363.8272</v>
      </c>
      <c r="F27" s="111" t="n">
        <v>17500.0833</v>
      </c>
      <c r="G27" s="111" t="n">
        <v>30593.3333</v>
      </c>
      <c r="H27" s="111" t="n">
        <v>63184.5833</v>
      </c>
      <c r="I27" s="204" t="n">
        <v>62.66</v>
      </c>
      <c r="J27" s="205" t="n">
        <v>2.22</v>
      </c>
      <c r="K27" s="205" t="n">
        <v>28.23</v>
      </c>
      <c r="L27" s="205" t="n">
        <v>0.76</v>
      </c>
      <c r="M27" s="205" t="n">
        <v>6.1</v>
      </c>
      <c r="N27" s="205" t="n">
        <v>152.1018</v>
      </c>
      <c r="O27" s="205" t="n">
        <v>0.09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66</v>
      </c>
      <c r="D28" s="106" t="n">
        <v>132</v>
      </c>
      <c r="E28" s="201" t="n">
        <v>40117.0365</v>
      </c>
      <c r="F28" s="106" t="n">
        <v>19133.5</v>
      </c>
      <c r="G28" s="106" t="n">
        <v>31707.3333</v>
      </c>
      <c r="H28" s="106" t="n">
        <v>74823.5833</v>
      </c>
      <c r="I28" s="202" t="n">
        <v>62.83</v>
      </c>
      <c r="J28" s="203" t="n">
        <v>2.98</v>
      </c>
      <c r="K28" s="203" t="n">
        <v>28.47</v>
      </c>
      <c r="L28" s="203" t="n">
        <v>0.37</v>
      </c>
      <c r="M28" s="203" t="n">
        <v>5.34</v>
      </c>
      <c r="N28" s="203" t="n">
        <v>151.321</v>
      </c>
      <c r="O28" s="203" t="n">
        <v>0.09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84</v>
      </c>
      <c r="D29" s="111" t="n">
        <v>187</v>
      </c>
      <c r="E29" s="195" t="n">
        <v>46189.6942</v>
      </c>
      <c r="F29" s="111" t="n">
        <v>18349.1666</v>
      </c>
      <c r="G29" s="111" t="n">
        <v>33826.6666</v>
      </c>
      <c r="H29" s="111" t="n">
        <v>81197.7499</v>
      </c>
      <c r="I29" s="204" t="n">
        <v>60.64</v>
      </c>
      <c r="J29" s="205" t="n">
        <v>2.12</v>
      </c>
      <c r="K29" s="205" t="n">
        <v>29.8</v>
      </c>
      <c r="L29" s="205" t="n">
        <v>1.19</v>
      </c>
      <c r="M29" s="205" t="n">
        <v>6.23</v>
      </c>
      <c r="N29" s="205" t="n">
        <v>151.8399</v>
      </c>
      <c r="O29" s="205" t="n">
        <v>0.1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13</v>
      </c>
      <c r="D30" s="106" t="n">
        <v>29</v>
      </c>
      <c r="E30" s="201" t="n">
        <v>29651.4367</v>
      </c>
      <c r="F30" s="106" t="n">
        <v>21052.1666</v>
      </c>
      <c r="G30" s="106" t="n">
        <v>26074</v>
      </c>
      <c r="H30" s="106" t="n">
        <v>46229.1666</v>
      </c>
      <c r="I30" s="202" t="n">
        <v>74.54</v>
      </c>
      <c r="J30" s="203" t="n">
        <v>0</v>
      </c>
      <c r="K30" s="203" t="n">
        <v>19.26</v>
      </c>
      <c r="L30" s="203" t="n">
        <v>0</v>
      </c>
      <c r="M30" s="203" t="n">
        <v>6.18</v>
      </c>
      <c r="N30" s="203" t="n">
        <v>152.4195</v>
      </c>
      <c r="O30" s="203" t="n">
        <v>0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56</v>
      </c>
      <c r="D31" s="111" t="n">
        <v>110</v>
      </c>
      <c r="E31" s="195" t="n">
        <v>27248.0893</v>
      </c>
      <c r="F31" s="111" t="n">
        <v>14934.3333</v>
      </c>
      <c r="G31" s="111" t="n">
        <v>24075.0833</v>
      </c>
      <c r="H31" s="111" t="n">
        <v>42732.1666</v>
      </c>
      <c r="I31" s="204" t="n">
        <v>69.83</v>
      </c>
      <c r="J31" s="205" t="n">
        <v>1.86</v>
      </c>
      <c r="K31" s="205" t="n">
        <v>21.71</v>
      </c>
      <c r="L31" s="205" t="n">
        <v>1.05</v>
      </c>
      <c r="M31" s="205" t="n">
        <v>5.52</v>
      </c>
      <c r="N31" s="205" t="n">
        <v>152.4223</v>
      </c>
      <c r="O31" s="205" t="n">
        <v>0.3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43</v>
      </c>
      <c r="D32" s="106" t="n">
        <v>92</v>
      </c>
      <c r="E32" s="201" t="n">
        <v>37444.7046</v>
      </c>
      <c r="F32" s="106" t="n">
        <v>19237.8333</v>
      </c>
      <c r="G32" s="106" t="n">
        <v>34298.8333</v>
      </c>
      <c r="H32" s="106" t="n">
        <v>60469.2499</v>
      </c>
      <c r="I32" s="202" t="n">
        <v>65.31</v>
      </c>
      <c r="J32" s="203" t="n">
        <v>2.14</v>
      </c>
      <c r="K32" s="203" t="n">
        <v>26.2</v>
      </c>
      <c r="L32" s="203" t="n">
        <v>0.47</v>
      </c>
      <c r="M32" s="203" t="n">
        <v>5.86</v>
      </c>
      <c r="N32" s="203" t="n">
        <v>150.993</v>
      </c>
      <c r="O32" s="203" t="n">
        <v>0.46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40</v>
      </c>
      <c r="D33" s="111" t="n">
        <v>164</v>
      </c>
      <c r="E33" s="195" t="n">
        <v>39310.6361</v>
      </c>
      <c r="F33" s="111" t="n">
        <v>21042.1666</v>
      </c>
      <c r="G33" s="111" t="n">
        <v>32692.7499</v>
      </c>
      <c r="H33" s="111" t="n">
        <v>68852.3333</v>
      </c>
      <c r="I33" s="204" t="n">
        <v>65.71</v>
      </c>
      <c r="J33" s="205" t="n">
        <v>1.49</v>
      </c>
      <c r="K33" s="205" t="n">
        <v>25.69</v>
      </c>
      <c r="L33" s="205" t="n">
        <v>1.54</v>
      </c>
      <c r="M33" s="205" t="n">
        <v>5.54</v>
      </c>
      <c r="N33" s="205" t="n">
        <v>153.5856</v>
      </c>
      <c r="O33" s="205" t="n">
        <v>0.32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60</v>
      </c>
      <c r="D34" s="106" t="n">
        <v>337</v>
      </c>
      <c r="E34" s="201" t="n">
        <v>30689.1508</v>
      </c>
      <c r="F34" s="106" t="n">
        <v>15830.8333</v>
      </c>
      <c r="G34" s="106" t="n">
        <v>27992.1666</v>
      </c>
      <c r="H34" s="106" t="n">
        <v>47761.3333</v>
      </c>
      <c r="I34" s="202" t="n">
        <v>69.63</v>
      </c>
      <c r="J34" s="203" t="n">
        <v>2.32</v>
      </c>
      <c r="K34" s="203" t="n">
        <v>20.77</v>
      </c>
      <c r="L34" s="203" t="n">
        <v>0.61</v>
      </c>
      <c r="M34" s="203" t="n">
        <v>6.65</v>
      </c>
      <c r="N34" s="203" t="n">
        <v>151.0619</v>
      </c>
      <c r="O34" s="203" t="n">
        <v>0.24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5</v>
      </c>
      <c r="D35" s="111" t="n">
        <v>20</v>
      </c>
      <c r="E35" s="195" t="n">
        <v>28598.4416</v>
      </c>
      <c r="F35" s="111" t="n">
        <v>16582.0833</v>
      </c>
      <c r="G35" s="111" t="n">
        <v>20021.1666</v>
      </c>
      <c r="H35" s="111" t="n">
        <v>47788.4166</v>
      </c>
      <c r="I35" s="204" t="n">
        <v>57.48</v>
      </c>
      <c r="J35" s="205" t="n">
        <v>0</v>
      </c>
      <c r="K35" s="205" t="n">
        <v>36.71</v>
      </c>
      <c r="L35" s="205" t="n">
        <v>0</v>
      </c>
      <c r="M35" s="205" t="n">
        <v>5.79</v>
      </c>
      <c r="N35" s="205" t="n">
        <v>154.0875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34</v>
      </c>
      <c r="D36" s="106" t="n">
        <v>186</v>
      </c>
      <c r="E36" s="201" t="n">
        <v>33689.0528</v>
      </c>
      <c r="F36" s="106" t="n">
        <v>16497.6666</v>
      </c>
      <c r="G36" s="106" t="n">
        <v>29637.5833</v>
      </c>
      <c r="H36" s="106" t="n">
        <v>51923.0833</v>
      </c>
      <c r="I36" s="202" t="n">
        <v>63.9</v>
      </c>
      <c r="J36" s="203" t="n">
        <v>4.1</v>
      </c>
      <c r="K36" s="203" t="n">
        <v>21.43</v>
      </c>
      <c r="L36" s="203" t="n">
        <v>2.75</v>
      </c>
      <c r="M36" s="203" t="n">
        <v>7.8</v>
      </c>
      <c r="N36" s="203" t="n">
        <v>153.108</v>
      </c>
      <c r="O36" s="203" t="n">
        <v>0.24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12</v>
      </c>
      <c r="D37" s="111" t="n">
        <v>205</v>
      </c>
      <c r="E37" s="195" t="n">
        <v>10551.4064</v>
      </c>
      <c r="F37" s="111" t="n">
        <v>5783.4166</v>
      </c>
      <c r="G37" s="111" t="n">
        <v>8114.1666</v>
      </c>
      <c r="H37" s="111" t="n">
        <v>15784.0833</v>
      </c>
      <c r="I37" s="204" t="n">
        <v>69.76</v>
      </c>
      <c r="J37" s="205" t="n">
        <v>3.66</v>
      </c>
      <c r="K37" s="205" t="n">
        <v>15.82</v>
      </c>
      <c r="L37" s="205" t="n">
        <v>0.02</v>
      </c>
      <c r="M37" s="205" t="n">
        <v>10.71</v>
      </c>
      <c r="N37" s="205" t="n">
        <v>143.6193</v>
      </c>
      <c r="O37" s="205" t="n">
        <v>1.39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4</v>
      </c>
      <c r="D38" s="106" t="n">
        <v>565</v>
      </c>
      <c r="E38" s="201" t="n">
        <v>16672.1928</v>
      </c>
      <c r="F38" s="106" t="n">
        <v>11453.8333</v>
      </c>
      <c r="G38" s="106" t="n">
        <v>14507.8333</v>
      </c>
      <c r="H38" s="106" t="n">
        <v>23933.1666</v>
      </c>
      <c r="I38" s="202" t="n">
        <v>76.67</v>
      </c>
      <c r="J38" s="203" t="n">
        <v>0.55</v>
      </c>
      <c r="K38" s="203" t="n">
        <v>15.11</v>
      </c>
      <c r="L38" s="203" t="n">
        <v>0.39</v>
      </c>
      <c r="M38" s="203" t="n">
        <v>7.26</v>
      </c>
      <c r="N38" s="203" t="n">
        <v>146.3815</v>
      </c>
      <c r="O38" s="203" t="n">
        <v>0.44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15</v>
      </c>
      <c r="D39" s="111" t="n">
        <v>104</v>
      </c>
      <c r="E39" s="195" t="n">
        <v>28339.4887</v>
      </c>
      <c r="F39" s="111" t="n">
        <v>18659.9166</v>
      </c>
      <c r="G39" s="111" t="n">
        <v>26673.7499</v>
      </c>
      <c r="H39" s="111" t="n">
        <v>40284.8333</v>
      </c>
      <c r="I39" s="204" t="n">
        <v>65.86</v>
      </c>
      <c r="J39" s="205" t="n">
        <v>2.54</v>
      </c>
      <c r="K39" s="205" t="n">
        <v>26.22</v>
      </c>
      <c r="L39" s="205" t="n">
        <v>0</v>
      </c>
      <c r="M39" s="205" t="n">
        <v>5.36</v>
      </c>
      <c r="N39" s="205" t="n">
        <v>155.1337</v>
      </c>
      <c r="O39" s="205" t="n">
        <v>0.03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13</v>
      </c>
      <c r="D40" s="106" t="n">
        <v>29</v>
      </c>
      <c r="E40" s="201" t="n">
        <v>24630.0401</v>
      </c>
      <c r="F40" s="106" t="n">
        <v>15559.3333</v>
      </c>
      <c r="G40" s="106" t="n">
        <v>23043.8333</v>
      </c>
      <c r="H40" s="106" t="n">
        <v>31100.5</v>
      </c>
      <c r="I40" s="202" t="n">
        <v>68.73</v>
      </c>
      <c r="J40" s="203" t="n">
        <v>2.86</v>
      </c>
      <c r="K40" s="203" t="n">
        <v>22.59</v>
      </c>
      <c r="L40" s="203" t="n">
        <v>0.06</v>
      </c>
      <c r="M40" s="203" t="n">
        <v>5.73</v>
      </c>
      <c r="N40" s="203" t="n">
        <v>153.2256</v>
      </c>
      <c r="O40" s="203" t="n">
        <v>0.76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5</v>
      </c>
      <c r="D41" s="111" t="n">
        <v>56</v>
      </c>
      <c r="E41" s="195" t="n">
        <v>33211.5565</v>
      </c>
      <c r="F41" s="111" t="n">
        <v>21049.5833</v>
      </c>
      <c r="G41" s="111" t="n">
        <v>34431.7499</v>
      </c>
      <c r="H41" s="111" t="n">
        <v>44737.4999</v>
      </c>
      <c r="I41" s="204" t="n">
        <v>69.88</v>
      </c>
      <c r="J41" s="205" t="n">
        <v>1.2</v>
      </c>
      <c r="K41" s="205" t="n">
        <v>22.65</v>
      </c>
      <c r="L41" s="205" t="n">
        <v>0.13</v>
      </c>
      <c r="M41" s="205" t="n">
        <v>6.12</v>
      </c>
      <c r="N41" s="205" t="n">
        <v>151.2344</v>
      </c>
      <c r="O41" s="205" t="n">
        <v>0.19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5</v>
      </c>
      <c r="D42" s="106" t="n">
        <v>27</v>
      </c>
      <c r="E42" s="201" t="n">
        <v>22378.8826</v>
      </c>
      <c r="F42" s="106" t="n">
        <v>13321.1666</v>
      </c>
      <c r="G42" s="106" t="n">
        <v>20869.8333</v>
      </c>
      <c r="H42" s="106" t="n">
        <v>38583.8333</v>
      </c>
      <c r="I42" s="202" t="n">
        <v>69.88</v>
      </c>
      <c r="J42" s="203" t="n">
        <v>0.82</v>
      </c>
      <c r="K42" s="203" t="n">
        <v>20.11</v>
      </c>
      <c r="L42" s="203" t="n">
        <v>0</v>
      </c>
      <c r="M42" s="203" t="n">
        <v>9.17</v>
      </c>
      <c r="N42" s="203" t="n">
        <v>144.0727</v>
      </c>
      <c r="O42" s="203" t="n">
        <v>0.46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8</v>
      </c>
      <c r="D43" s="111" t="n">
        <v>60</v>
      </c>
      <c r="E43" s="195" t="n">
        <v>20117.061</v>
      </c>
      <c r="F43" s="111" t="n">
        <v>12047.7499</v>
      </c>
      <c r="G43" s="111" t="n">
        <v>20216.3333</v>
      </c>
      <c r="H43" s="111" t="n">
        <v>29677.1666</v>
      </c>
      <c r="I43" s="204" t="n">
        <v>67.45</v>
      </c>
      <c r="J43" s="205" t="n">
        <v>4.13</v>
      </c>
      <c r="K43" s="205" t="n">
        <v>20.79</v>
      </c>
      <c r="L43" s="205" t="n">
        <v>0.11</v>
      </c>
      <c r="M43" s="205" t="n">
        <v>7.49</v>
      </c>
      <c r="N43" s="205" t="n">
        <v>149.3654</v>
      </c>
      <c r="O43" s="205" t="n">
        <v>2.71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6</v>
      </c>
      <c r="D44" s="106" t="n">
        <v>23</v>
      </c>
      <c r="E44" s="201" t="n">
        <v>23229.8477</v>
      </c>
      <c r="F44" s="106" t="n">
        <v>13654.6666</v>
      </c>
      <c r="G44" s="106" t="n">
        <v>21635.6666</v>
      </c>
      <c r="H44" s="106" t="n">
        <v>32494.0833</v>
      </c>
      <c r="I44" s="202" t="n">
        <v>64.1</v>
      </c>
      <c r="J44" s="203" t="n">
        <v>3.84</v>
      </c>
      <c r="K44" s="203" t="n">
        <v>22.09</v>
      </c>
      <c r="L44" s="203" t="n">
        <v>2.18</v>
      </c>
      <c r="M44" s="203" t="n">
        <v>7.76</v>
      </c>
      <c r="N44" s="203" t="n">
        <v>153.4783</v>
      </c>
      <c r="O44" s="203" t="n">
        <v>0.23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29</v>
      </c>
      <c r="D45" s="111" t="n">
        <v>222</v>
      </c>
      <c r="E45" s="195" t="n">
        <v>22241.1065</v>
      </c>
      <c r="F45" s="111" t="n">
        <v>15239.3333</v>
      </c>
      <c r="G45" s="111" t="n">
        <v>21847.6666</v>
      </c>
      <c r="H45" s="111" t="n">
        <v>28851.6666</v>
      </c>
      <c r="I45" s="204" t="n">
        <v>76.59</v>
      </c>
      <c r="J45" s="205" t="n">
        <v>2.45</v>
      </c>
      <c r="K45" s="205" t="n">
        <v>14.43</v>
      </c>
      <c r="L45" s="205" t="n">
        <v>0.25</v>
      </c>
      <c r="M45" s="205" t="n">
        <v>6.26</v>
      </c>
      <c r="N45" s="205" t="n">
        <v>152.705</v>
      </c>
      <c r="O45" s="205" t="n">
        <v>0.64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42</v>
      </c>
      <c r="D46" s="106" t="n">
        <v>328</v>
      </c>
      <c r="E46" s="201" t="n">
        <v>21890.9923</v>
      </c>
      <c r="F46" s="106" t="n">
        <v>14759.75</v>
      </c>
      <c r="G46" s="106" t="n">
        <v>20493.1666</v>
      </c>
      <c r="H46" s="106" t="n">
        <v>30258.0833</v>
      </c>
      <c r="I46" s="202" t="n">
        <v>74.21</v>
      </c>
      <c r="J46" s="203" t="n">
        <v>3.83</v>
      </c>
      <c r="K46" s="203" t="n">
        <v>15.76</v>
      </c>
      <c r="L46" s="203" t="n">
        <v>0.18</v>
      </c>
      <c r="M46" s="203" t="n">
        <v>6</v>
      </c>
      <c r="N46" s="203" t="n">
        <v>149.7796</v>
      </c>
      <c r="O46" s="203" t="n">
        <v>0.45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55</v>
      </c>
      <c r="D47" s="111" t="n">
        <v>329</v>
      </c>
      <c r="E47" s="195" t="n">
        <v>21933.392</v>
      </c>
      <c r="F47" s="111" t="n">
        <v>12313.5</v>
      </c>
      <c r="G47" s="111" t="n">
        <v>21578.5</v>
      </c>
      <c r="H47" s="111" t="n">
        <v>30125.3333</v>
      </c>
      <c r="I47" s="204" t="n">
        <v>75</v>
      </c>
      <c r="J47" s="205" t="n">
        <v>2.33</v>
      </c>
      <c r="K47" s="205" t="n">
        <v>16.32</v>
      </c>
      <c r="L47" s="205" t="n">
        <v>0.11</v>
      </c>
      <c r="M47" s="205" t="n">
        <v>6.21</v>
      </c>
      <c r="N47" s="205" t="n">
        <v>152.8915</v>
      </c>
      <c r="O47" s="205" t="n">
        <v>0.57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29</v>
      </c>
      <c r="D48" s="106" t="n">
        <v>161</v>
      </c>
      <c r="E48" s="201" t="n">
        <v>19568.5341</v>
      </c>
      <c r="F48" s="106" t="n">
        <v>12093.3333</v>
      </c>
      <c r="G48" s="106" t="n">
        <v>18361.5</v>
      </c>
      <c r="H48" s="106" t="n">
        <v>26935.9999</v>
      </c>
      <c r="I48" s="202" t="n">
        <v>72.93</v>
      </c>
      <c r="J48" s="203" t="n">
        <v>2.39</v>
      </c>
      <c r="K48" s="203" t="n">
        <v>18.21</v>
      </c>
      <c r="L48" s="203" t="n">
        <v>0.15</v>
      </c>
      <c r="M48" s="203" t="n">
        <v>6.3</v>
      </c>
      <c r="N48" s="203" t="n">
        <v>153.529</v>
      </c>
      <c r="O48" s="203" t="n">
        <v>0.64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26</v>
      </c>
      <c r="D49" s="111" t="n">
        <v>255</v>
      </c>
      <c r="E49" s="195" t="n">
        <v>23097.2803</v>
      </c>
      <c r="F49" s="111" t="n">
        <v>15224.9999</v>
      </c>
      <c r="G49" s="111" t="n">
        <v>22841</v>
      </c>
      <c r="H49" s="111" t="n">
        <v>29641.4999</v>
      </c>
      <c r="I49" s="204" t="n">
        <v>70.95</v>
      </c>
      <c r="J49" s="205" t="n">
        <v>3.88</v>
      </c>
      <c r="K49" s="205" t="n">
        <v>17.03</v>
      </c>
      <c r="L49" s="205" t="n">
        <v>0</v>
      </c>
      <c r="M49" s="205" t="n">
        <v>8.12</v>
      </c>
      <c r="N49" s="205" t="n">
        <v>151.9139</v>
      </c>
      <c r="O49" s="205" t="n">
        <v>0.33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6</v>
      </c>
      <c r="D50" s="106" t="n">
        <v>19</v>
      </c>
      <c r="E50" s="201" t="n">
        <v>21382.4561</v>
      </c>
      <c r="F50" s="106" t="n">
        <v>17163.3333</v>
      </c>
      <c r="G50" s="106" t="n">
        <v>20473.3333</v>
      </c>
      <c r="H50" s="106" t="n">
        <v>26059.3333</v>
      </c>
      <c r="I50" s="202" t="n">
        <v>79.73</v>
      </c>
      <c r="J50" s="203" t="n">
        <v>2.32</v>
      </c>
      <c r="K50" s="203" t="n">
        <v>12.87</v>
      </c>
      <c r="L50" s="203" t="n">
        <v>0.92</v>
      </c>
      <c r="M50" s="203" t="n">
        <v>4.13</v>
      </c>
      <c r="N50" s="203" t="n">
        <v>155.2276</v>
      </c>
      <c r="O50" s="203" t="n">
        <v>0.67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43</v>
      </c>
      <c r="D51" s="111" t="n">
        <v>897</v>
      </c>
      <c r="E51" s="195" t="n">
        <v>20059.5023</v>
      </c>
      <c r="F51" s="111" t="n">
        <v>13704.9166</v>
      </c>
      <c r="G51" s="111" t="n">
        <v>19090.1666</v>
      </c>
      <c r="H51" s="111" t="n">
        <v>27383.0833</v>
      </c>
      <c r="I51" s="204" t="n">
        <v>71.9</v>
      </c>
      <c r="J51" s="205" t="n">
        <v>3.08</v>
      </c>
      <c r="K51" s="205" t="n">
        <v>19.15</v>
      </c>
      <c r="L51" s="205" t="n">
        <v>0.25</v>
      </c>
      <c r="M51" s="205" t="n">
        <v>5.6</v>
      </c>
      <c r="N51" s="205" t="n">
        <v>153.0061</v>
      </c>
      <c r="O51" s="205" t="n">
        <v>1.82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3</v>
      </c>
      <c r="D52" s="106" t="n">
        <v>49</v>
      </c>
      <c r="E52" s="201" t="n">
        <v>23191.636</v>
      </c>
      <c r="F52" s="106" t="n">
        <v>12261.5</v>
      </c>
      <c r="G52" s="106" t="n">
        <v>21483.3333</v>
      </c>
      <c r="H52" s="106" t="n">
        <v>30511.5</v>
      </c>
      <c r="I52" s="202" t="n">
        <v>73.5</v>
      </c>
      <c r="J52" s="203" t="n">
        <v>0.51</v>
      </c>
      <c r="K52" s="203" t="n">
        <v>20.41</v>
      </c>
      <c r="L52" s="203" t="n">
        <v>0.04</v>
      </c>
      <c r="M52" s="203" t="n">
        <v>5.51</v>
      </c>
      <c r="N52" s="203" t="n">
        <v>150.7934</v>
      </c>
      <c r="O52" s="203" t="n">
        <v>0.2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20</v>
      </c>
      <c r="D53" s="111" t="n">
        <v>577</v>
      </c>
      <c r="E53" s="195" t="n">
        <v>25887.1776</v>
      </c>
      <c r="F53" s="111" t="n">
        <v>17794.4166</v>
      </c>
      <c r="G53" s="111" t="n">
        <v>24495.1666</v>
      </c>
      <c r="H53" s="111" t="n">
        <v>36399.9166</v>
      </c>
      <c r="I53" s="204" t="n">
        <v>69.91</v>
      </c>
      <c r="J53" s="205" t="n">
        <v>6.11</v>
      </c>
      <c r="K53" s="205" t="n">
        <v>17.49</v>
      </c>
      <c r="L53" s="205" t="n">
        <v>0.11</v>
      </c>
      <c r="M53" s="205" t="n">
        <v>6.36</v>
      </c>
      <c r="N53" s="205" t="n">
        <v>149.3525</v>
      </c>
      <c r="O53" s="205" t="n">
        <v>1.72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3</v>
      </c>
      <c r="D54" s="106" t="n">
        <v>17</v>
      </c>
      <c r="E54" s="201" t="n">
        <v>26250.3234</v>
      </c>
      <c r="F54" s="106" t="n">
        <v>20809.0833</v>
      </c>
      <c r="G54" s="106" t="n">
        <v>25062.1666</v>
      </c>
      <c r="H54" s="106" t="n">
        <v>34627.9166</v>
      </c>
      <c r="I54" s="202" t="n">
        <v>57.1</v>
      </c>
      <c r="J54" s="203" t="n">
        <v>12.85</v>
      </c>
      <c r="K54" s="203" t="n">
        <v>22.66</v>
      </c>
      <c r="L54" s="203" t="n">
        <v>0</v>
      </c>
      <c r="M54" s="203" t="n">
        <v>7.37</v>
      </c>
      <c r="N54" s="203" t="n">
        <v>149.7451</v>
      </c>
      <c r="O54" s="203" t="n">
        <v>9.72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6</v>
      </c>
      <c r="D55" s="111" t="n">
        <v>261</v>
      </c>
      <c r="E55" s="195" t="n">
        <v>24491.4699</v>
      </c>
      <c r="F55" s="111" t="n">
        <v>15526.0833</v>
      </c>
      <c r="G55" s="111" t="n">
        <v>22151</v>
      </c>
      <c r="H55" s="111" t="n">
        <v>34051.6666</v>
      </c>
      <c r="I55" s="204" t="n">
        <v>69.54</v>
      </c>
      <c r="J55" s="205" t="n">
        <v>3.34</v>
      </c>
      <c r="K55" s="205" t="n">
        <v>19.69</v>
      </c>
      <c r="L55" s="205" t="n">
        <v>0.66</v>
      </c>
      <c r="M55" s="205" t="n">
        <v>6.75</v>
      </c>
      <c r="N55" s="205" t="n">
        <v>150.7801</v>
      </c>
      <c r="O55" s="205" t="n">
        <v>0.73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0</v>
      </c>
      <c r="D56" s="106" t="n">
        <v>67</v>
      </c>
      <c r="E56" s="201" t="n">
        <v>21723.1268</v>
      </c>
      <c r="F56" s="106" t="n">
        <v>14793.9166</v>
      </c>
      <c r="G56" s="106" t="n">
        <v>20202.1666</v>
      </c>
      <c r="H56" s="106" t="n">
        <v>30711.9166</v>
      </c>
      <c r="I56" s="202" t="n">
        <v>74.26</v>
      </c>
      <c r="J56" s="203" t="n">
        <v>1.7</v>
      </c>
      <c r="K56" s="203" t="n">
        <v>17.74</v>
      </c>
      <c r="L56" s="203" t="n">
        <v>0.7</v>
      </c>
      <c r="M56" s="203" t="n">
        <v>5.57</v>
      </c>
      <c r="N56" s="203" t="n">
        <v>152.2301</v>
      </c>
      <c r="O56" s="203" t="n">
        <v>0.22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5</v>
      </c>
      <c r="D57" s="111" t="n">
        <v>15</v>
      </c>
      <c r="E57" s="195" t="n">
        <v>20271.1555</v>
      </c>
      <c r="F57" s="111" t="n">
        <v>14073.3333</v>
      </c>
      <c r="G57" s="111" t="n">
        <v>19680.3333</v>
      </c>
      <c r="H57" s="111" t="n">
        <v>28282.1666</v>
      </c>
      <c r="I57" s="204" t="n">
        <v>68.24</v>
      </c>
      <c r="J57" s="205" t="n">
        <v>1.13</v>
      </c>
      <c r="K57" s="205" t="n">
        <v>23.86</v>
      </c>
      <c r="L57" s="205" t="n">
        <v>0.49</v>
      </c>
      <c r="M57" s="205" t="n">
        <v>6.25</v>
      </c>
      <c r="N57" s="205" t="n">
        <v>160.9167</v>
      </c>
      <c r="O57" s="205" t="n">
        <v>1.43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3</v>
      </c>
      <c r="D58" s="106" t="n">
        <v>123</v>
      </c>
      <c r="E58" s="201" t="n">
        <v>22447.3224</v>
      </c>
      <c r="F58" s="106" t="n">
        <v>15415.8333</v>
      </c>
      <c r="G58" s="106" t="n">
        <v>22049.5</v>
      </c>
      <c r="H58" s="106" t="n">
        <v>29444.4999</v>
      </c>
      <c r="I58" s="202" t="n">
        <v>67.77</v>
      </c>
      <c r="J58" s="203" t="n">
        <v>13.92</v>
      </c>
      <c r="K58" s="203" t="n">
        <v>13.28</v>
      </c>
      <c r="L58" s="203" t="n">
        <v>0</v>
      </c>
      <c r="M58" s="203" t="n">
        <v>5.01</v>
      </c>
      <c r="N58" s="203" t="n">
        <v>171.4264</v>
      </c>
      <c r="O58" s="203" t="n">
        <v>10.5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3</v>
      </c>
      <c r="D59" s="111" t="n">
        <v>10</v>
      </c>
      <c r="E59" s="195" t="n">
        <v>23547.5499</v>
      </c>
      <c r="F59" s="111" t="n">
        <v>12351.4999</v>
      </c>
      <c r="G59" s="111" t="n">
        <v>23555.8333</v>
      </c>
      <c r="H59" s="111" t="n">
        <v>35025.6666</v>
      </c>
      <c r="I59" s="204" t="n">
        <v>70.05</v>
      </c>
      <c r="J59" s="205" t="n">
        <v>0.43</v>
      </c>
      <c r="K59" s="205" t="n">
        <v>23.66</v>
      </c>
      <c r="L59" s="205" t="n">
        <v>2.21</v>
      </c>
      <c r="M59" s="205" t="n">
        <v>3.63</v>
      </c>
      <c r="N59" s="205" t="n">
        <v>152.3533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17</v>
      </c>
      <c r="D60" s="106" t="n">
        <v>571</v>
      </c>
      <c r="E60" s="201" t="n">
        <v>21159.218</v>
      </c>
      <c r="F60" s="106" t="n">
        <v>14077.8333</v>
      </c>
      <c r="G60" s="106" t="n">
        <v>19362.6666</v>
      </c>
      <c r="H60" s="106" t="n">
        <v>30224.9166</v>
      </c>
      <c r="I60" s="202" t="n">
        <v>71.74</v>
      </c>
      <c r="J60" s="203" t="n">
        <v>2.46</v>
      </c>
      <c r="K60" s="203" t="n">
        <v>18.89</v>
      </c>
      <c r="L60" s="203" t="n">
        <v>0.51</v>
      </c>
      <c r="M60" s="203" t="n">
        <v>6.37</v>
      </c>
      <c r="N60" s="203" t="n">
        <v>151.8209</v>
      </c>
      <c r="O60" s="203" t="n">
        <v>0.8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3</v>
      </c>
      <c r="D61" s="111" t="n">
        <v>128</v>
      </c>
      <c r="E61" s="195" t="n">
        <v>21293.095</v>
      </c>
      <c r="F61" s="111" t="n">
        <v>13001.0833</v>
      </c>
      <c r="G61" s="111" t="n">
        <v>19934.4166</v>
      </c>
      <c r="H61" s="111" t="n">
        <v>32412.9999</v>
      </c>
      <c r="I61" s="204" t="n">
        <v>72.35</v>
      </c>
      <c r="J61" s="205" t="n">
        <v>1.7</v>
      </c>
      <c r="K61" s="205" t="n">
        <v>18.78</v>
      </c>
      <c r="L61" s="205" t="n">
        <v>0.37</v>
      </c>
      <c r="M61" s="205" t="n">
        <v>6.77</v>
      </c>
      <c r="N61" s="205" t="n">
        <v>151.9442</v>
      </c>
      <c r="O61" s="205" t="n">
        <v>0.62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5</v>
      </c>
      <c r="D62" s="106" t="n">
        <v>397</v>
      </c>
      <c r="E62" s="201" t="n">
        <v>23016.9126</v>
      </c>
      <c r="F62" s="106" t="n">
        <v>13219.0833</v>
      </c>
      <c r="G62" s="106" t="n">
        <v>19529.8333</v>
      </c>
      <c r="H62" s="106" t="n">
        <v>37578.5833</v>
      </c>
      <c r="I62" s="202" t="n">
        <v>69.96</v>
      </c>
      <c r="J62" s="203" t="n">
        <v>1.64</v>
      </c>
      <c r="K62" s="203" t="n">
        <v>22.11</v>
      </c>
      <c r="L62" s="203" t="n">
        <v>0</v>
      </c>
      <c r="M62" s="203" t="n">
        <v>6.26</v>
      </c>
      <c r="N62" s="203" t="n">
        <v>155.9649</v>
      </c>
      <c r="O62" s="203" t="n">
        <v>0.27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57</v>
      </c>
      <c r="D63" s="111" t="n">
        <v>378</v>
      </c>
      <c r="E63" s="195" t="n">
        <v>25105.6952</v>
      </c>
      <c r="F63" s="111" t="n">
        <v>15594.5833</v>
      </c>
      <c r="G63" s="111" t="n">
        <v>22739.1666</v>
      </c>
      <c r="H63" s="111" t="n">
        <v>39423.3333</v>
      </c>
      <c r="I63" s="204" t="n">
        <v>70.6</v>
      </c>
      <c r="J63" s="205" t="n">
        <v>1.3</v>
      </c>
      <c r="K63" s="205" t="n">
        <v>21.31</v>
      </c>
      <c r="L63" s="205" t="n">
        <v>0.17</v>
      </c>
      <c r="M63" s="205" t="n">
        <v>6.6</v>
      </c>
      <c r="N63" s="205" t="n">
        <v>150.3513</v>
      </c>
      <c r="O63" s="205" t="n">
        <v>0.44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1</v>
      </c>
      <c r="D64" s="106" t="n">
        <v>82</v>
      </c>
      <c r="E64" s="201" t="n">
        <v>28844.3942</v>
      </c>
      <c r="F64" s="106" t="n">
        <v>17652.7499</v>
      </c>
      <c r="G64" s="106" t="n">
        <v>27421.5833</v>
      </c>
      <c r="H64" s="106" t="n">
        <v>40681.9166</v>
      </c>
      <c r="I64" s="202" t="n">
        <v>71.64</v>
      </c>
      <c r="J64" s="203" t="n">
        <v>2.7</v>
      </c>
      <c r="K64" s="203" t="n">
        <v>19.15</v>
      </c>
      <c r="L64" s="203" t="n">
        <v>0.07</v>
      </c>
      <c r="M64" s="203" t="n">
        <v>6.41</v>
      </c>
      <c r="N64" s="203" t="n">
        <v>151.0974</v>
      </c>
      <c r="O64" s="203" t="n">
        <v>0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8</v>
      </c>
      <c r="D65" s="111" t="n">
        <v>12</v>
      </c>
      <c r="E65" s="195" t="n">
        <v>19579.0694</v>
      </c>
      <c r="F65" s="111" t="n">
        <v>12856.3333</v>
      </c>
      <c r="G65" s="111" t="n">
        <v>19428.1666</v>
      </c>
      <c r="H65" s="111" t="n">
        <v>24759.75</v>
      </c>
      <c r="I65" s="204" t="n">
        <v>75</v>
      </c>
      <c r="J65" s="205" t="n">
        <v>0</v>
      </c>
      <c r="K65" s="205" t="n">
        <v>17.65</v>
      </c>
      <c r="L65" s="205" t="n">
        <v>0</v>
      </c>
      <c r="M65" s="205" t="n">
        <v>7.33</v>
      </c>
      <c r="N65" s="205" t="n">
        <v>152.7824</v>
      </c>
      <c r="O65" s="205" t="n">
        <v>0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6</v>
      </c>
      <c r="D66" s="106" t="n">
        <v>22</v>
      </c>
      <c r="E66" s="201" t="n">
        <v>20029.9166</v>
      </c>
      <c r="F66" s="106" t="n">
        <v>12386.6666</v>
      </c>
      <c r="G66" s="106" t="n">
        <v>17198.3333</v>
      </c>
      <c r="H66" s="106" t="n">
        <v>33835.7499</v>
      </c>
      <c r="I66" s="202" t="n">
        <v>69.2</v>
      </c>
      <c r="J66" s="203" t="n">
        <v>0.34</v>
      </c>
      <c r="K66" s="203" t="n">
        <v>23.99</v>
      </c>
      <c r="L66" s="203" t="n">
        <v>0</v>
      </c>
      <c r="M66" s="203" t="n">
        <v>6.45</v>
      </c>
      <c r="N66" s="203" t="n">
        <v>149.803</v>
      </c>
      <c r="O66" s="203" t="n">
        <v>0.02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62</v>
      </c>
      <c r="D67" s="111" t="n">
        <v>384</v>
      </c>
      <c r="E67" s="195" t="n">
        <v>24602.3046</v>
      </c>
      <c r="F67" s="111" t="n">
        <v>15142.1666</v>
      </c>
      <c r="G67" s="111" t="n">
        <v>21408.7499</v>
      </c>
      <c r="H67" s="111" t="n">
        <v>38394.6666</v>
      </c>
      <c r="I67" s="204" t="n">
        <v>72.88</v>
      </c>
      <c r="J67" s="205" t="n">
        <v>2.22</v>
      </c>
      <c r="K67" s="205" t="n">
        <v>18.86</v>
      </c>
      <c r="L67" s="205" t="n">
        <v>0.07</v>
      </c>
      <c r="M67" s="205" t="n">
        <v>5.95</v>
      </c>
      <c r="N67" s="205" t="n">
        <v>151.6202</v>
      </c>
      <c r="O67" s="205" t="n">
        <v>0.6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9</v>
      </c>
      <c r="D68" s="106" t="n">
        <v>12</v>
      </c>
      <c r="E68" s="201" t="n">
        <v>17115.2777</v>
      </c>
      <c r="F68" s="106" t="n">
        <v>11843.9166</v>
      </c>
      <c r="G68" s="106" t="n">
        <v>15049.25</v>
      </c>
      <c r="H68" s="106" t="n">
        <v>28076.4166</v>
      </c>
      <c r="I68" s="202" t="n">
        <v>75.82</v>
      </c>
      <c r="J68" s="203" t="n">
        <v>0.31</v>
      </c>
      <c r="K68" s="203" t="n">
        <v>16.4</v>
      </c>
      <c r="L68" s="203" t="n">
        <v>0.35</v>
      </c>
      <c r="M68" s="203" t="n">
        <v>7.09</v>
      </c>
      <c r="N68" s="203" t="n">
        <v>153.575</v>
      </c>
      <c r="O68" s="203" t="n">
        <v>0.02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7</v>
      </c>
      <c r="D69" s="111" t="n">
        <v>40</v>
      </c>
      <c r="E69" s="195" t="n">
        <v>19039.6707</v>
      </c>
      <c r="F69" s="111" t="n">
        <v>15827.3333</v>
      </c>
      <c r="G69" s="111" t="n">
        <v>17933.4166</v>
      </c>
      <c r="H69" s="111" t="n">
        <v>24906.4166</v>
      </c>
      <c r="I69" s="204" t="n">
        <v>88.44</v>
      </c>
      <c r="J69" s="205" t="n">
        <v>1.25</v>
      </c>
      <c r="K69" s="205" t="n">
        <v>5.23</v>
      </c>
      <c r="L69" s="205" t="n">
        <v>0</v>
      </c>
      <c r="M69" s="205" t="n">
        <v>5.06</v>
      </c>
      <c r="N69" s="205" t="n">
        <v>155.8708</v>
      </c>
      <c r="O69" s="205" t="n">
        <v>0.06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25</v>
      </c>
      <c r="D70" s="106" t="n">
        <v>153</v>
      </c>
      <c r="E70" s="201" t="n">
        <v>21441.7592</v>
      </c>
      <c r="F70" s="106" t="n">
        <v>11349.4166</v>
      </c>
      <c r="G70" s="106" t="n">
        <v>18284.5</v>
      </c>
      <c r="H70" s="106" t="n">
        <v>31083.5</v>
      </c>
      <c r="I70" s="202" t="n">
        <v>70.15</v>
      </c>
      <c r="J70" s="203" t="n">
        <v>0.76</v>
      </c>
      <c r="K70" s="203" t="n">
        <v>21.93</v>
      </c>
      <c r="L70" s="203" t="n">
        <v>0.28</v>
      </c>
      <c r="M70" s="203" t="n">
        <v>6.85</v>
      </c>
      <c r="N70" s="203" t="n">
        <v>148.7581</v>
      </c>
      <c r="O70" s="203" t="n">
        <v>1.01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21</v>
      </c>
      <c r="D71" s="111" t="n">
        <v>129</v>
      </c>
      <c r="E71" s="195" t="n">
        <v>16706.8539</v>
      </c>
      <c r="F71" s="111" t="n">
        <v>9304.8333</v>
      </c>
      <c r="G71" s="111" t="n">
        <v>15808.6666</v>
      </c>
      <c r="H71" s="111" t="n">
        <v>23751.8333</v>
      </c>
      <c r="I71" s="204" t="n">
        <v>67.65</v>
      </c>
      <c r="J71" s="205" t="n">
        <v>7.7</v>
      </c>
      <c r="K71" s="205" t="n">
        <v>18.01</v>
      </c>
      <c r="L71" s="205" t="n">
        <v>0.09</v>
      </c>
      <c r="M71" s="205" t="n">
        <v>6.52</v>
      </c>
      <c r="N71" s="205" t="n">
        <v>154.0158</v>
      </c>
      <c r="O71" s="205" t="n">
        <v>1.58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71</v>
      </c>
      <c r="D72" s="106" t="n">
        <v>618</v>
      </c>
      <c r="E72" s="201" t="n">
        <v>18120.3953</v>
      </c>
      <c r="F72" s="106" t="n">
        <v>12122.6666</v>
      </c>
      <c r="G72" s="106" t="n">
        <v>17475.5833</v>
      </c>
      <c r="H72" s="106" t="n">
        <v>24462.8333</v>
      </c>
      <c r="I72" s="202" t="n">
        <v>70.88</v>
      </c>
      <c r="J72" s="203" t="n">
        <v>2.37</v>
      </c>
      <c r="K72" s="203" t="n">
        <v>19.09</v>
      </c>
      <c r="L72" s="203" t="n">
        <v>0.3</v>
      </c>
      <c r="M72" s="203" t="n">
        <v>7.33</v>
      </c>
      <c r="N72" s="203" t="n">
        <v>151.7851</v>
      </c>
      <c r="O72" s="203" t="n">
        <v>1.52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71</v>
      </c>
      <c r="D73" s="111" t="n">
        <v>698</v>
      </c>
      <c r="E73" s="195" t="n">
        <v>20722.9171</v>
      </c>
      <c r="F73" s="111" t="n">
        <v>13667.4999</v>
      </c>
      <c r="G73" s="111" t="n">
        <v>20715.6666</v>
      </c>
      <c r="H73" s="111" t="n">
        <v>27298</v>
      </c>
      <c r="I73" s="204" t="n">
        <v>66.14</v>
      </c>
      <c r="J73" s="205" t="n">
        <v>9.49</v>
      </c>
      <c r="K73" s="205" t="n">
        <v>16.01</v>
      </c>
      <c r="L73" s="205" t="n">
        <v>0.32</v>
      </c>
      <c r="M73" s="205" t="n">
        <v>8</v>
      </c>
      <c r="N73" s="205" t="n">
        <v>150.13</v>
      </c>
      <c r="O73" s="205" t="n">
        <v>2.3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1</v>
      </c>
      <c r="D74" s="106" t="n">
        <v>34</v>
      </c>
      <c r="E74" s="201" t="n">
        <v>18935.7842</v>
      </c>
      <c r="F74" s="106" t="n">
        <v>9682.5</v>
      </c>
      <c r="G74" s="106" t="n">
        <v>20654.6666</v>
      </c>
      <c r="H74" s="106" t="n">
        <v>27100.6666</v>
      </c>
      <c r="I74" s="202" t="n">
        <v>66.38</v>
      </c>
      <c r="J74" s="203" t="n">
        <v>9.25</v>
      </c>
      <c r="K74" s="203" t="n">
        <v>18.94</v>
      </c>
      <c r="L74" s="203" t="n">
        <v>0.24</v>
      </c>
      <c r="M74" s="203" t="n">
        <v>5.17</v>
      </c>
      <c r="N74" s="203" t="n">
        <v>151.1373</v>
      </c>
      <c r="O74" s="203" t="n">
        <v>0.56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80</v>
      </c>
      <c r="D75" s="111" t="n">
        <v>1549</v>
      </c>
      <c r="E75" s="195" t="n">
        <v>18238.1013</v>
      </c>
      <c r="F75" s="111" t="n">
        <v>12499.5</v>
      </c>
      <c r="G75" s="111" t="n">
        <v>17288.3333</v>
      </c>
      <c r="H75" s="111" t="n">
        <v>25344.5</v>
      </c>
      <c r="I75" s="204" t="n">
        <v>69.6</v>
      </c>
      <c r="J75" s="205" t="n">
        <v>5.5</v>
      </c>
      <c r="K75" s="205" t="n">
        <v>18</v>
      </c>
      <c r="L75" s="205" t="n">
        <v>0.54</v>
      </c>
      <c r="M75" s="205" t="n">
        <v>6.34</v>
      </c>
      <c r="N75" s="205" t="n">
        <v>152.2115</v>
      </c>
      <c r="O75" s="205" t="n">
        <v>2.88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34</v>
      </c>
      <c r="D76" s="106" t="n">
        <v>221</v>
      </c>
      <c r="E76" s="201" t="n">
        <v>16746.1085</v>
      </c>
      <c r="F76" s="106" t="n">
        <v>11357.7499</v>
      </c>
      <c r="G76" s="106" t="n">
        <v>16581.1666</v>
      </c>
      <c r="H76" s="106" t="n">
        <v>21357.6666</v>
      </c>
      <c r="I76" s="202" t="n">
        <v>76.7</v>
      </c>
      <c r="J76" s="203" t="n">
        <v>3.11</v>
      </c>
      <c r="K76" s="203" t="n">
        <v>13.18</v>
      </c>
      <c r="L76" s="203" t="n">
        <v>0.76</v>
      </c>
      <c r="M76" s="203" t="n">
        <v>6.22</v>
      </c>
      <c r="N76" s="203" t="n">
        <v>150.7242</v>
      </c>
      <c r="O76" s="203" t="n">
        <v>1.1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25</v>
      </c>
      <c r="D77" s="111" t="n">
        <v>1623</v>
      </c>
      <c r="E77" s="195" t="n">
        <v>25850.5014</v>
      </c>
      <c r="F77" s="111" t="n">
        <v>18084.6666</v>
      </c>
      <c r="G77" s="111" t="n">
        <v>25678.3333</v>
      </c>
      <c r="H77" s="111" t="n">
        <v>33462.6666</v>
      </c>
      <c r="I77" s="204" t="n">
        <v>61.77</v>
      </c>
      <c r="J77" s="205" t="n">
        <v>12.39</v>
      </c>
      <c r="K77" s="205" t="n">
        <v>18.11</v>
      </c>
      <c r="L77" s="205" t="n">
        <v>0.09</v>
      </c>
      <c r="M77" s="205" t="n">
        <v>7.62</v>
      </c>
      <c r="N77" s="205" t="n">
        <v>150.3986</v>
      </c>
      <c r="O77" s="205" t="n">
        <v>4.49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27</v>
      </c>
      <c r="D78" s="106" t="n">
        <v>165</v>
      </c>
      <c r="E78" s="201" t="n">
        <v>14477.9918</v>
      </c>
      <c r="F78" s="106" t="n">
        <v>9634.7499</v>
      </c>
      <c r="G78" s="106" t="n">
        <v>13377.6666</v>
      </c>
      <c r="H78" s="106" t="n">
        <v>20825.1666</v>
      </c>
      <c r="I78" s="202" t="n">
        <v>76.08</v>
      </c>
      <c r="J78" s="203" t="n">
        <v>1.47</v>
      </c>
      <c r="K78" s="203" t="n">
        <v>15.46</v>
      </c>
      <c r="L78" s="203" t="n">
        <v>0.56</v>
      </c>
      <c r="M78" s="203" t="n">
        <v>6.4</v>
      </c>
      <c r="N78" s="203" t="n">
        <v>150.2306</v>
      </c>
      <c r="O78" s="203" t="n">
        <v>0.75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148</v>
      </c>
      <c r="D79" s="111" t="n">
        <v>2350</v>
      </c>
      <c r="E79" s="195" t="n">
        <v>17506.9718</v>
      </c>
      <c r="F79" s="111" t="n">
        <v>11146.9166</v>
      </c>
      <c r="G79" s="111" t="n">
        <v>16637.3333</v>
      </c>
      <c r="H79" s="111" t="n">
        <v>24785.5</v>
      </c>
      <c r="I79" s="204" t="n">
        <v>66.87</v>
      </c>
      <c r="J79" s="205" t="n">
        <v>6</v>
      </c>
      <c r="K79" s="205" t="n">
        <v>20.26</v>
      </c>
      <c r="L79" s="205" t="n">
        <v>0.71</v>
      </c>
      <c r="M79" s="205" t="n">
        <v>6.15</v>
      </c>
      <c r="N79" s="205" t="n">
        <v>152.8311</v>
      </c>
      <c r="O79" s="205" t="n">
        <v>1.83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28</v>
      </c>
      <c r="D80" s="106" t="n">
        <v>99</v>
      </c>
      <c r="E80" s="201" t="n">
        <v>16611.2625</v>
      </c>
      <c r="F80" s="106" t="n">
        <v>12585.1666</v>
      </c>
      <c r="G80" s="106" t="n">
        <v>15819.5</v>
      </c>
      <c r="H80" s="106" t="n">
        <v>19884</v>
      </c>
      <c r="I80" s="202" t="n">
        <v>76.48</v>
      </c>
      <c r="J80" s="203" t="n">
        <v>1.38</v>
      </c>
      <c r="K80" s="203" t="n">
        <v>15.09</v>
      </c>
      <c r="L80" s="203" t="n">
        <v>0.16</v>
      </c>
      <c r="M80" s="203" t="n">
        <v>6.87</v>
      </c>
      <c r="N80" s="203" t="n">
        <v>152.4422</v>
      </c>
      <c r="O80" s="203" t="n">
        <v>1.16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67</v>
      </c>
      <c r="D81" s="111" t="n">
        <v>292</v>
      </c>
      <c r="E81" s="195" t="n">
        <v>15974.0165</v>
      </c>
      <c r="F81" s="111" t="n">
        <v>10288.4999</v>
      </c>
      <c r="G81" s="111" t="n">
        <v>15344.1666</v>
      </c>
      <c r="H81" s="111" t="n">
        <v>22341.0833</v>
      </c>
      <c r="I81" s="204" t="n">
        <v>72.34</v>
      </c>
      <c r="J81" s="205" t="n">
        <v>6.03</v>
      </c>
      <c r="K81" s="205" t="n">
        <v>14.84</v>
      </c>
      <c r="L81" s="205" t="n">
        <v>0.38</v>
      </c>
      <c r="M81" s="205" t="n">
        <v>6.39</v>
      </c>
      <c r="N81" s="205" t="n">
        <v>151.9217</v>
      </c>
      <c r="O81" s="205" t="n">
        <v>0.74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6</v>
      </c>
      <c r="D82" s="106" t="n">
        <v>21</v>
      </c>
      <c r="E82" s="201" t="n">
        <v>17149.2063</v>
      </c>
      <c r="F82" s="106" t="n">
        <v>13242.5</v>
      </c>
      <c r="G82" s="106" t="n">
        <v>16897.6666</v>
      </c>
      <c r="H82" s="106" t="n">
        <v>22163.9166</v>
      </c>
      <c r="I82" s="202" t="n">
        <v>71.14</v>
      </c>
      <c r="J82" s="203" t="n">
        <v>1.5</v>
      </c>
      <c r="K82" s="203" t="n">
        <v>18.34</v>
      </c>
      <c r="L82" s="203" t="n">
        <v>1.21</v>
      </c>
      <c r="M82" s="203" t="n">
        <v>7.79</v>
      </c>
      <c r="N82" s="203" t="n">
        <v>150.4464</v>
      </c>
      <c r="O82" s="203" t="n">
        <v>1.75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18</v>
      </c>
      <c r="D83" s="111" t="n">
        <v>43</v>
      </c>
      <c r="E83" s="195" t="n">
        <v>16808.5542</v>
      </c>
      <c r="F83" s="111" t="n">
        <v>11407.6666</v>
      </c>
      <c r="G83" s="111" t="n">
        <v>16463.5</v>
      </c>
      <c r="H83" s="111" t="n">
        <v>22856.7499</v>
      </c>
      <c r="I83" s="204" t="n">
        <v>77.44</v>
      </c>
      <c r="J83" s="205" t="n">
        <v>3.93</v>
      </c>
      <c r="K83" s="205" t="n">
        <v>11.71</v>
      </c>
      <c r="L83" s="205" t="n">
        <v>0</v>
      </c>
      <c r="M83" s="205" t="n">
        <v>6.91</v>
      </c>
      <c r="N83" s="205" t="n">
        <v>151.2103</v>
      </c>
      <c r="O83" s="205" t="n">
        <v>0.76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22</v>
      </c>
      <c r="D84" s="106" t="n">
        <v>92</v>
      </c>
      <c r="E84" s="201" t="n">
        <v>20263.7499</v>
      </c>
      <c r="F84" s="106" t="n">
        <v>14419.9166</v>
      </c>
      <c r="G84" s="106" t="n">
        <v>18802.5833</v>
      </c>
      <c r="H84" s="106" t="n">
        <v>28032.1666</v>
      </c>
      <c r="I84" s="202" t="n">
        <v>67.68</v>
      </c>
      <c r="J84" s="203" t="n">
        <v>13.95</v>
      </c>
      <c r="K84" s="203" t="n">
        <v>12.07</v>
      </c>
      <c r="L84" s="203" t="n">
        <v>0.02</v>
      </c>
      <c r="M84" s="203" t="n">
        <v>6.26</v>
      </c>
      <c r="N84" s="203" t="n">
        <v>152.2354</v>
      </c>
      <c r="O84" s="203" t="n">
        <v>2.86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82</v>
      </c>
      <c r="D85" s="111" t="n">
        <v>665</v>
      </c>
      <c r="E85" s="195" t="n">
        <v>18265.7017</v>
      </c>
      <c r="F85" s="111" t="n">
        <v>13070.0833</v>
      </c>
      <c r="G85" s="111" t="n">
        <v>17565</v>
      </c>
      <c r="H85" s="111" t="n">
        <v>24128.9166</v>
      </c>
      <c r="I85" s="204" t="n">
        <v>68.87</v>
      </c>
      <c r="J85" s="205" t="n">
        <v>7.9</v>
      </c>
      <c r="K85" s="205" t="n">
        <v>16.87</v>
      </c>
      <c r="L85" s="205" t="n">
        <v>0.28</v>
      </c>
      <c r="M85" s="205" t="n">
        <v>6.07</v>
      </c>
      <c r="N85" s="205" t="n">
        <v>149.4242</v>
      </c>
      <c r="O85" s="205" t="n">
        <v>0.9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2</v>
      </c>
      <c r="D86" s="106" t="n">
        <v>266</v>
      </c>
      <c r="E86" s="201" t="n">
        <v>17578.1848</v>
      </c>
      <c r="F86" s="106" t="n">
        <v>14883.4999</v>
      </c>
      <c r="G86" s="106" t="n">
        <v>17361.6666</v>
      </c>
      <c r="H86" s="106" t="n">
        <v>20673.0833</v>
      </c>
      <c r="I86" s="202" t="n">
        <v>64.82</v>
      </c>
      <c r="J86" s="203" t="n">
        <v>14.78</v>
      </c>
      <c r="K86" s="203" t="n">
        <v>11.34</v>
      </c>
      <c r="L86" s="203" t="n">
        <v>0.11</v>
      </c>
      <c r="M86" s="203" t="n">
        <v>8.92</v>
      </c>
      <c r="N86" s="203" t="n">
        <v>144.6449</v>
      </c>
      <c r="O86" s="203" t="n">
        <v>2.8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23</v>
      </c>
      <c r="D87" s="111" t="n">
        <v>72</v>
      </c>
      <c r="E87" s="195" t="n">
        <v>16122.1897</v>
      </c>
      <c r="F87" s="111" t="n">
        <v>11241.6666</v>
      </c>
      <c r="G87" s="111" t="n">
        <v>15542.1666</v>
      </c>
      <c r="H87" s="111" t="n">
        <v>21566.25</v>
      </c>
      <c r="I87" s="204" t="n">
        <v>76.1</v>
      </c>
      <c r="J87" s="205" t="n">
        <v>8.43</v>
      </c>
      <c r="K87" s="205" t="n">
        <v>9.63</v>
      </c>
      <c r="L87" s="205" t="n">
        <v>0.03</v>
      </c>
      <c r="M87" s="205" t="n">
        <v>5.79</v>
      </c>
      <c r="N87" s="205" t="n">
        <v>156.3328</v>
      </c>
      <c r="O87" s="205" t="n">
        <v>4.39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27</v>
      </c>
      <c r="D88" s="106" t="n">
        <v>190</v>
      </c>
      <c r="E88" s="201" t="n">
        <v>18241.1947</v>
      </c>
      <c r="F88" s="106" t="n">
        <v>11935.7499</v>
      </c>
      <c r="G88" s="106" t="n">
        <v>16263.4166</v>
      </c>
      <c r="H88" s="106" t="n">
        <v>25319.1666</v>
      </c>
      <c r="I88" s="202" t="n">
        <v>72.72</v>
      </c>
      <c r="J88" s="203" t="n">
        <v>0.53</v>
      </c>
      <c r="K88" s="203" t="n">
        <v>21.77</v>
      </c>
      <c r="L88" s="203" t="n">
        <v>0.29</v>
      </c>
      <c r="M88" s="203" t="n">
        <v>4.66</v>
      </c>
      <c r="N88" s="203" t="n">
        <v>159.2031</v>
      </c>
      <c r="O88" s="203" t="n">
        <v>0.73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8</v>
      </c>
      <c r="D89" s="111" t="n">
        <v>76</v>
      </c>
      <c r="E89" s="195" t="n">
        <v>12924.9846</v>
      </c>
      <c r="F89" s="111" t="n">
        <v>9290.6666</v>
      </c>
      <c r="G89" s="111" t="n">
        <v>12645.25</v>
      </c>
      <c r="H89" s="111" t="n">
        <v>16291.4166</v>
      </c>
      <c r="I89" s="204" t="n">
        <v>63.74</v>
      </c>
      <c r="J89" s="205" t="n">
        <v>9.12</v>
      </c>
      <c r="K89" s="205" t="n">
        <v>19.82</v>
      </c>
      <c r="L89" s="205" t="n">
        <v>0</v>
      </c>
      <c r="M89" s="205" t="n">
        <v>7.31</v>
      </c>
      <c r="N89" s="205" t="n">
        <v>147.4974</v>
      </c>
      <c r="O89" s="205" t="n">
        <v>0.62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8</v>
      </c>
      <c r="D90" s="106" t="n">
        <v>330</v>
      </c>
      <c r="E90" s="201" t="n">
        <v>12472.0242</v>
      </c>
      <c r="F90" s="106" t="n">
        <v>9412.6666</v>
      </c>
      <c r="G90" s="106" t="n">
        <v>12101.9166</v>
      </c>
      <c r="H90" s="106" t="n">
        <v>15037.0833</v>
      </c>
      <c r="I90" s="202" t="n">
        <v>69.2</v>
      </c>
      <c r="J90" s="203" t="n">
        <v>14.73</v>
      </c>
      <c r="K90" s="203" t="n">
        <v>9.71</v>
      </c>
      <c r="L90" s="203" t="n">
        <v>0</v>
      </c>
      <c r="M90" s="203" t="n">
        <v>6.34</v>
      </c>
      <c r="N90" s="203" t="n">
        <v>155.0541</v>
      </c>
      <c r="O90" s="203" t="n">
        <v>2.81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7</v>
      </c>
      <c r="D91" s="111" t="n">
        <v>14</v>
      </c>
      <c r="E91" s="195" t="n">
        <v>17065.6785</v>
      </c>
      <c r="F91" s="111" t="n">
        <v>13810.25</v>
      </c>
      <c r="G91" s="111" t="n">
        <v>16267.8333</v>
      </c>
      <c r="H91" s="111" t="n">
        <v>23575.5</v>
      </c>
      <c r="I91" s="204" t="n">
        <v>75.12</v>
      </c>
      <c r="J91" s="205" t="n">
        <v>0.55</v>
      </c>
      <c r="K91" s="205" t="n">
        <v>17.92</v>
      </c>
      <c r="L91" s="205" t="n">
        <v>0</v>
      </c>
      <c r="M91" s="205" t="n">
        <v>6.38</v>
      </c>
      <c r="N91" s="205" t="n">
        <v>155.2679</v>
      </c>
      <c r="O91" s="205" t="n">
        <v>0.19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3</v>
      </c>
      <c r="D92" s="106" t="n">
        <v>10</v>
      </c>
      <c r="E92" s="201" t="n">
        <v>14884.9999</v>
      </c>
      <c r="F92" s="106" t="n">
        <v>11806.9999</v>
      </c>
      <c r="G92" s="106" t="n">
        <v>14784.6666</v>
      </c>
      <c r="H92" s="106" t="n">
        <v>18803.2499</v>
      </c>
      <c r="I92" s="202" t="n">
        <v>72.2</v>
      </c>
      <c r="J92" s="203" t="n">
        <v>0</v>
      </c>
      <c r="K92" s="203" t="n">
        <v>17.04</v>
      </c>
      <c r="L92" s="203" t="n">
        <v>4.74</v>
      </c>
      <c r="M92" s="203" t="n">
        <v>5.99</v>
      </c>
      <c r="N92" s="203" t="n">
        <v>142.5</v>
      </c>
      <c r="O92" s="203" t="n">
        <v>0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28</v>
      </c>
      <c r="D93" s="111" t="n">
        <v>231</v>
      </c>
      <c r="E93" s="195" t="n">
        <v>20011.3102</v>
      </c>
      <c r="F93" s="111" t="n">
        <v>11433.5</v>
      </c>
      <c r="G93" s="111" t="n">
        <v>17563.3333</v>
      </c>
      <c r="H93" s="111" t="n">
        <v>32132.9999</v>
      </c>
      <c r="I93" s="204" t="n">
        <v>65.07</v>
      </c>
      <c r="J93" s="205" t="n">
        <v>0.39</v>
      </c>
      <c r="K93" s="205" t="n">
        <v>29.08</v>
      </c>
      <c r="L93" s="205" t="n">
        <v>0</v>
      </c>
      <c r="M93" s="205" t="n">
        <v>5.43</v>
      </c>
      <c r="N93" s="205" t="n">
        <v>151.1903</v>
      </c>
      <c r="O93" s="205" t="n">
        <v>0.33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14</v>
      </c>
      <c r="D94" s="106" t="n">
        <v>562</v>
      </c>
      <c r="E94" s="201" t="n">
        <v>16448.1085</v>
      </c>
      <c r="F94" s="106" t="n">
        <v>11071.4999</v>
      </c>
      <c r="G94" s="106" t="n">
        <v>15418.7499</v>
      </c>
      <c r="H94" s="106" t="n">
        <v>22815.6666</v>
      </c>
      <c r="I94" s="202" t="n">
        <v>73.07</v>
      </c>
      <c r="J94" s="203" t="n">
        <v>3.15</v>
      </c>
      <c r="K94" s="203" t="n">
        <v>17.15</v>
      </c>
      <c r="L94" s="203" t="n">
        <v>0.31</v>
      </c>
      <c r="M94" s="203" t="n">
        <v>6.3</v>
      </c>
      <c r="N94" s="203" t="n">
        <v>150.2151</v>
      </c>
      <c r="O94" s="203" t="n">
        <v>0.59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6</v>
      </c>
      <c r="D95" s="111" t="n">
        <v>17</v>
      </c>
      <c r="E95" s="195" t="n">
        <v>13034.1078</v>
      </c>
      <c r="F95" s="111" t="n">
        <v>10359.1666</v>
      </c>
      <c r="G95" s="111" t="n">
        <v>13447.8333</v>
      </c>
      <c r="H95" s="111" t="n">
        <v>15497.3333</v>
      </c>
      <c r="I95" s="204" t="n">
        <v>82.49</v>
      </c>
      <c r="J95" s="205" t="n">
        <v>0</v>
      </c>
      <c r="K95" s="205" t="n">
        <v>9.6</v>
      </c>
      <c r="L95" s="205" t="n">
        <v>4.69</v>
      </c>
      <c r="M95" s="205" t="n">
        <v>3.2</v>
      </c>
      <c r="N95" s="205" t="n">
        <v>150.2304</v>
      </c>
      <c r="O95" s="205" t="n">
        <v>0.03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4</v>
      </c>
      <c r="D96" s="106" t="n">
        <v>28</v>
      </c>
      <c r="E96" s="201" t="n">
        <v>15363.0356</v>
      </c>
      <c r="F96" s="106" t="n">
        <v>9329.4166</v>
      </c>
      <c r="G96" s="106" t="n">
        <v>15479.0833</v>
      </c>
      <c r="H96" s="106" t="n">
        <v>22670.0833</v>
      </c>
      <c r="I96" s="202" t="n">
        <v>70.1</v>
      </c>
      <c r="J96" s="203" t="n">
        <v>0.12</v>
      </c>
      <c r="K96" s="203" t="n">
        <v>24.14</v>
      </c>
      <c r="L96" s="203" t="n">
        <v>0</v>
      </c>
      <c r="M96" s="203" t="n">
        <v>5.62</v>
      </c>
      <c r="N96" s="203" t="n">
        <v>150.9583</v>
      </c>
      <c r="O96" s="203" t="n">
        <v>0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74</v>
      </c>
      <c r="D97" s="111" t="n">
        <v>569</v>
      </c>
      <c r="E97" s="195" t="n">
        <v>15729.9861</v>
      </c>
      <c r="F97" s="111" t="n">
        <v>10989</v>
      </c>
      <c r="G97" s="111" t="n">
        <v>14918.3333</v>
      </c>
      <c r="H97" s="111" t="n">
        <v>20995.1666</v>
      </c>
      <c r="I97" s="204" t="n">
        <v>72.63</v>
      </c>
      <c r="J97" s="205" t="n">
        <v>1.47</v>
      </c>
      <c r="K97" s="205" t="n">
        <v>18.71</v>
      </c>
      <c r="L97" s="205" t="n">
        <v>0.82</v>
      </c>
      <c r="M97" s="205" t="n">
        <v>6.34</v>
      </c>
      <c r="N97" s="205" t="n">
        <v>149.313</v>
      </c>
      <c r="O97" s="205" t="n">
        <v>0.31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76</v>
      </c>
      <c r="D98" s="106" t="n">
        <v>719</v>
      </c>
      <c r="E98" s="201" t="n">
        <v>16036.3119</v>
      </c>
      <c r="F98" s="106" t="n">
        <v>10057.1666</v>
      </c>
      <c r="G98" s="106" t="n">
        <v>15294.3333</v>
      </c>
      <c r="H98" s="106" t="n">
        <v>22438</v>
      </c>
      <c r="I98" s="202" t="n">
        <v>70.48</v>
      </c>
      <c r="J98" s="203" t="n">
        <v>5.13</v>
      </c>
      <c r="K98" s="203" t="n">
        <v>17.55</v>
      </c>
      <c r="L98" s="203" t="n">
        <v>0.46</v>
      </c>
      <c r="M98" s="203" t="n">
        <v>6.35</v>
      </c>
      <c r="N98" s="203" t="n">
        <v>151.5424</v>
      </c>
      <c r="O98" s="203" t="n">
        <v>0.77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1</v>
      </c>
      <c r="D99" s="111" t="n">
        <v>27</v>
      </c>
      <c r="E99" s="195" t="n">
        <v>17533.7715</v>
      </c>
      <c r="F99" s="111" t="n">
        <v>11860.5833</v>
      </c>
      <c r="G99" s="111" t="n">
        <v>16256.8333</v>
      </c>
      <c r="H99" s="111" t="n">
        <v>26850.1666</v>
      </c>
      <c r="I99" s="204" t="n">
        <v>69.27</v>
      </c>
      <c r="J99" s="205" t="n">
        <v>1.36</v>
      </c>
      <c r="K99" s="205" t="n">
        <v>22.36</v>
      </c>
      <c r="L99" s="205" t="n">
        <v>0</v>
      </c>
      <c r="M99" s="205" t="n">
        <v>6.99</v>
      </c>
      <c r="N99" s="205" t="n">
        <v>149.1775</v>
      </c>
      <c r="O99" s="205" t="n">
        <v>0.41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85</v>
      </c>
      <c r="D100" s="106" t="n">
        <v>302</v>
      </c>
      <c r="E100" s="201" t="n">
        <v>14226.3989</v>
      </c>
      <c r="F100" s="106" t="n">
        <v>9167.3333</v>
      </c>
      <c r="G100" s="106" t="n">
        <v>13275.0833</v>
      </c>
      <c r="H100" s="106" t="n">
        <v>19939.3333</v>
      </c>
      <c r="I100" s="202" t="n">
        <v>70.26</v>
      </c>
      <c r="J100" s="203" t="n">
        <v>2.26</v>
      </c>
      <c r="K100" s="203" t="n">
        <v>20.42</v>
      </c>
      <c r="L100" s="203" t="n">
        <v>1.05</v>
      </c>
      <c r="M100" s="203" t="n">
        <v>5.99</v>
      </c>
      <c r="N100" s="203" t="n">
        <v>151.0099</v>
      </c>
      <c r="O100" s="203" t="n">
        <v>0.23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220</v>
      </c>
      <c r="D101" s="111" t="n">
        <v>2367</v>
      </c>
      <c r="E101" s="195" t="n">
        <v>14906.1126</v>
      </c>
      <c r="F101" s="111" t="n">
        <v>9839.9166</v>
      </c>
      <c r="G101" s="111" t="n">
        <v>14452.5</v>
      </c>
      <c r="H101" s="111" t="n">
        <v>20147.8333</v>
      </c>
      <c r="I101" s="204" t="n">
        <v>73.66</v>
      </c>
      <c r="J101" s="205" t="n">
        <v>1.88</v>
      </c>
      <c r="K101" s="205" t="n">
        <v>17.46</v>
      </c>
      <c r="L101" s="205" t="n">
        <v>0.71</v>
      </c>
      <c r="M101" s="205" t="n">
        <v>6.27</v>
      </c>
      <c r="N101" s="205" t="n">
        <v>150.4603</v>
      </c>
      <c r="O101" s="205" t="n">
        <v>0.53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25</v>
      </c>
      <c r="D102" s="106" t="n">
        <v>61</v>
      </c>
      <c r="E102" s="201" t="n">
        <v>16135.0409</v>
      </c>
      <c r="F102" s="106" t="n">
        <v>11228.3333</v>
      </c>
      <c r="G102" s="106" t="n">
        <v>14856.6666</v>
      </c>
      <c r="H102" s="106" t="n">
        <v>23684.5833</v>
      </c>
      <c r="I102" s="202" t="n">
        <v>76.35</v>
      </c>
      <c r="J102" s="203" t="n">
        <v>3.92</v>
      </c>
      <c r="K102" s="203" t="n">
        <v>13.29</v>
      </c>
      <c r="L102" s="203" t="n">
        <v>0.34</v>
      </c>
      <c r="M102" s="203" t="n">
        <v>6.09</v>
      </c>
      <c r="N102" s="203" t="n">
        <v>149.0191</v>
      </c>
      <c r="O102" s="203" t="n">
        <v>0.28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73</v>
      </c>
      <c r="D103" s="111" t="n">
        <v>176</v>
      </c>
      <c r="E103" s="195" t="n">
        <v>18145.0653</v>
      </c>
      <c r="F103" s="111" t="n">
        <v>11994.4166</v>
      </c>
      <c r="G103" s="111" t="n">
        <v>16831.9999</v>
      </c>
      <c r="H103" s="111" t="n">
        <v>25815.9999</v>
      </c>
      <c r="I103" s="204" t="n">
        <v>70.67</v>
      </c>
      <c r="J103" s="205" t="n">
        <v>4.11</v>
      </c>
      <c r="K103" s="205" t="n">
        <v>18.04</v>
      </c>
      <c r="L103" s="205" t="n">
        <v>0.43</v>
      </c>
      <c r="M103" s="205" t="n">
        <v>6.72</v>
      </c>
      <c r="N103" s="205" t="n">
        <v>149.7963</v>
      </c>
      <c r="O103" s="205" t="n">
        <v>0.34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94</v>
      </c>
      <c r="D104" s="106" t="n">
        <v>327</v>
      </c>
      <c r="E104" s="201" t="n">
        <v>15583.1528</v>
      </c>
      <c r="F104" s="106" t="n">
        <v>10796.0833</v>
      </c>
      <c r="G104" s="106" t="n">
        <v>15064.1666</v>
      </c>
      <c r="H104" s="106" t="n">
        <v>20409.4166</v>
      </c>
      <c r="I104" s="202" t="n">
        <v>73.69</v>
      </c>
      <c r="J104" s="203" t="n">
        <v>2.6</v>
      </c>
      <c r="K104" s="203" t="n">
        <v>16.98</v>
      </c>
      <c r="L104" s="203" t="n">
        <v>0.56</v>
      </c>
      <c r="M104" s="203" t="n">
        <v>6.16</v>
      </c>
      <c r="N104" s="203" t="n">
        <v>149.4639</v>
      </c>
      <c r="O104" s="203" t="n">
        <v>0.63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13</v>
      </c>
      <c r="D105" s="111" t="n">
        <v>753</v>
      </c>
      <c r="E105" s="195" t="n">
        <v>15244.1398</v>
      </c>
      <c r="F105" s="111" t="n">
        <v>10595.7499</v>
      </c>
      <c r="G105" s="111" t="n">
        <v>14732.3333</v>
      </c>
      <c r="H105" s="111" t="n">
        <v>20418.2499</v>
      </c>
      <c r="I105" s="204" t="n">
        <v>72.39</v>
      </c>
      <c r="J105" s="205" t="n">
        <v>2.19</v>
      </c>
      <c r="K105" s="205" t="n">
        <v>18.32</v>
      </c>
      <c r="L105" s="205" t="n">
        <v>0.31</v>
      </c>
      <c r="M105" s="205" t="n">
        <v>6.76</v>
      </c>
      <c r="N105" s="205" t="n">
        <v>149.4873</v>
      </c>
      <c r="O105" s="205" t="n">
        <v>0.19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2</v>
      </c>
      <c r="D106" s="106" t="n">
        <v>60</v>
      </c>
      <c r="E106" s="201" t="n">
        <v>15194.5055</v>
      </c>
      <c r="F106" s="106" t="n">
        <v>10377.5833</v>
      </c>
      <c r="G106" s="106" t="n">
        <v>16118.6666</v>
      </c>
      <c r="H106" s="106" t="n">
        <v>18350.7499</v>
      </c>
      <c r="I106" s="202" t="n">
        <v>65.22</v>
      </c>
      <c r="J106" s="203" t="n">
        <v>10.46</v>
      </c>
      <c r="K106" s="203" t="n">
        <v>16.36</v>
      </c>
      <c r="L106" s="203" t="n">
        <v>0.06</v>
      </c>
      <c r="M106" s="203" t="n">
        <v>7.87</v>
      </c>
      <c r="N106" s="203" t="n">
        <v>150.574</v>
      </c>
      <c r="O106" s="203" t="n">
        <v>1.69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20</v>
      </c>
      <c r="D107" s="111" t="n">
        <v>86</v>
      </c>
      <c r="E107" s="195" t="n">
        <v>14984.2286</v>
      </c>
      <c r="F107" s="111" t="n">
        <v>10401.6666</v>
      </c>
      <c r="G107" s="111" t="n">
        <v>14375.9166</v>
      </c>
      <c r="H107" s="111" t="n">
        <v>20078.7499</v>
      </c>
      <c r="I107" s="204" t="n">
        <v>77.72</v>
      </c>
      <c r="J107" s="205" t="n">
        <v>0.67</v>
      </c>
      <c r="K107" s="205" t="n">
        <v>16.46</v>
      </c>
      <c r="L107" s="205" t="n">
        <v>0.07</v>
      </c>
      <c r="M107" s="205" t="n">
        <v>5.05</v>
      </c>
      <c r="N107" s="205" t="n">
        <v>155.4222</v>
      </c>
      <c r="O107" s="205" t="n">
        <v>0.16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11</v>
      </c>
      <c r="D108" s="106" t="n">
        <v>30</v>
      </c>
      <c r="E108" s="201" t="n">
        <v>12926.7944</v>
      </c>
      <c r="F108" s="106" t="n">
        <v>7432.1666</v>
      </c>
      <c r="G108" s="106" t="n">
        <v>12969.1666</v>
      </c>
      <c r="H108" s="106" t="n">
        <v>18366.0833</v>
      </c>
      <c r="I108" s="202" t="n">
        <v>66.89</v>
      </c>
      <c r="J108" s="203" t="n">
        <v>10.5</v>
      </c>
      <c r="K108" s="203" t="n">
        <v>14.59</v>
      </c>
      <c r="L108" s="203" t="n">
        <v>1.6</v>
      </c>
      <c r="M108" s="203" t="n">
        <v>6.4</v>
      </c>
      <c r="N108" s="203" t="n">
        <v>156.7431</v>
      </c>
      <c r="O108" s="203" t="n">
        <v>2.52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10</v>
      </c>
      <c r="D109" s="111" t="n">
        <v>16</v>
      </c>
      <c r="E109" s="195" t="n">
        <v>10946.3749</v>
      </c>
      <c r="F109" s="111" t="n">
        <v>5735.9166</v>
      </c>
      <c r="G109" s="111" t="n">
        <v>10193.3333</v>
      </c>
      <c r="H109" s="111" t="n">
        <v>16575.9166</v>
      </c>
      <c r="I109" s="204" t="n">
        <v>75.59</v>
      </c>
      <c r="J109" s="205" t="n">
        <v>0.69</v>
      </c>
      <c r="K109" s="205" t="n">
        <v>16.87</v>
      </c>
      <c r="L109" s="205" t="n">
        <v>0</v>
      </c>
      <c r="M109" s="205" t="n">
        <v>6.82</v>
      </c>
      <c r="N109" s="205" t="n">
        <v>147.401</v>
      </c>
      <c r="O109" s="205" t="n">
        <v>0.1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31</v>
      </c>
      <c r="D110" s="106" t="n">
        <v>123</v>
      </c>
      <c r="E110" s="201" t="n">
        <v>10687.0582</v>
      </c>
      <c r="F110" s="106" t="n">
        <v>7646.3333</v>
      </c>
      <c r="G110" s="106" t="n">
        <v>10694.3333</v>
      </c>
      <c r="H110" s="106" t="n">
        <v>13611.4166</v>
      </c>
      <c r="I110" s="202" t="n">
        <v>77.53</v>
      </c>
      <c r="J110" s="203" t="n">
        <v>1.84</v>
      </c>
      <c r="K110" s="203" t="n">
        <v>13.98</v>
      </c>
      <c r="L110" s="203" t="n">
        <v>0</v>
      </c>
      <c r="M110" s="203" t="n">
        <v>6.62</v>
      </c>
      <c r="N110" s="203" t="n">
        <v>147.0878</v>
      </c>
      <c r="O110" s="203" t="n">
        <v>0.18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16</v>
      </c>
      <c r="D111" s="111" t="n">
        <v>74</v>
      </c>
      <c r="E111" s="195" t="n">
        <v>10819.5562</v>
      </c>
      <c r="F111" s="111" t="n">
        <v>7076.6666</v>
      </c>
      <c r="G111" s="111" t="n">
        <v>9658.0833</v>
      </c>
      <c r="H111" s="111" t="n">
        <v>16190.6666</v>
      </c>
      <c r="I111" s="204" t="n">
        <v>75.74</v>
      </c>
      <c r="J111" s="205" t="n">
        <v>3.43</v>
      </c>
      <c r="K111" s="205" t="n">
        <v>13.77</v>
      </c>
      <c r="L111" s="205" t="n">
        <v>0.22</v>
      </c>
      <c r="M111" s="205" t="n">
        <v>6.81</v>
      </c>
      <c r="N111" s="205" t="n">
        <v>152.74</v>
      </c>
      <c r="O111" s="205" t="n">
        <v>0.85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108</v>
      </c>
      <c r="D112" s="106" t="n">
        <v>487</v>
      </c>
      <c r="E112" s="201" t="n">
        <v>12929.9356</v>
      </c>
      <c r="F112" s="106" t="n">
        <v>9253.6666</v>
      </c>
      <c r="G112" s="106" t="n">
        <v>12391.3333</v>
      </c>
      <c r="H112" s="106" t="n">
        <v>17341.5833</v>
      </c>
      <c r="I112" s="202" t="n">
        <v>74.58</v>
      </c>
      <c r="J112" s="203" t="n">
        <v>2.81</v>
      </c>
      <c r="K112" s="203" t="n">
        <v>15.42</v>
      </c>
      <c r="L112" s="203" t="n">
        <v>0.33</v>
      </c>
      <c r="M112" s="203" t="n">
        <v>6.83</v>
      </c>
      <c r="N112" s="203" t="n">
        <v>147.9269</v>
      </c>
      <c r="O112" s="203" t="n">
        <v>0.15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67</v>
      </c>
      <c r="D113" s="111" t="n">
        <v>226</v>
      </c>
      <c r="E113" s="195" t="n">
        <v>11542.9881</v>
      </c>
      <c r="F113" s="111" t="n">
        <v>8054.1666</v>
      </c>
      <c r="G113" s="111" t="n">
        <v>11253.5</v>
      </c>
      <c r="H113" s="111" t="n">
        <v>15114.2499</v>
      </c>
      <c r="I113" s="204" t="n">
        <v>75.2</v>
      </c>
      <c r="J113" s="205" t="n">
        <v>1.92</v>
      </c>
      <c r="K113" s="205" t="n">
        <v>16.5</v>
      </c>
      <c r="L113" s="205" t="n">
        <v>0.41</v>
      </c>
      <c r="M113" s="205" t="n">
        <v>5.94</v>
      </c>
      <c r="N113" s="205" t="n">
        <v>153.5184</v>
      </c>
      <c r="O113" s="205" t="n">
        <v>0.41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10</v>
      </c>
      <c r="D114" s="106" t="n">
        <v>16</v>
      </c>
      <c r="E114" s="201" t="n">
        <v>12630.7395</v>
      </c>
      <c r="F114" s="106" t="n">
        <v>9474.2499</v>
      </c>
      <c r="G114" s="106" t="n">
        <v>12705.8333</v>
      </c>
      <c r="H114" s="106" t="n">
        <v>16101.2499</v>
      </c>
      <c r="I114" s="202" t="n">
        <v>78.35</v>
      </c>
      <c r="J114" s="203" t="n">
        <v>1.27</v>
      </c>
      <c r="K114" s="203" t="n">
        <v>13.83</v>
      </c>
      <c r="L114" s="203" t="n">
        <v>0.05</v>
      </c>
      <c r="M114" s="203" t="n">
        <v>6.48</v>
      </c>
      <c r="N114" s="203" t="n">
        <v>150.3854</v>
      </c>
      <c r="O114" s="203" t="n">
        <v>1.71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11</v>
      </c>
      <c r="D115" s="111" t="n">
        <v>23</v>
      </c>
      <c r="E115" s="195" t="n">
        <v>12588.4275</v>
      </c>
      <c r="F115" s="111" t="n">
        <v>7545.9999</v>
      </c>
      <c r="G115" s="111" t="n">
        <v>11553</v>
      </c>
      <c r="H115" s="111" t="n">
        <v>20639.4166</v>
      </c>
      <c r="I115" s="204" t="n">
        <v>78.92</v>
      </c>
      <c r="J115" s="205" t="n">
        <v>0.59</v>
      </c>
      <c r="K115" s="205" t="n">
        <v>13.47</v>
      </c>
      <c r="L115" s="205" t="n">
        <v>0</v>
      </c>
      <c r="M115" s="205" t="n">
        <v>7</v>
      </c>
      <c r="N115" s="205" t="n">
        <v>150.9185</v>
      </c>
      <c r="O115" s="205" t="n">
        <v>0.64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123</v>
      </c>
      <c r="D116" s="106" t="n">
        <v>741</v>
      </c>
      <c r="E116" s="201" t="n">
        <v>12671.1027</v>
      </c>
      <c r="F116" s="106" t="n">
        <v>8989.5833</v>
      </c>
      <c r="G116" s="106" t="n">
        <v>12363</v>
      </c>
      <c r="H116" s="106" t="n">
        <v>16647.4999</v>
      </c>
      <c r="I116" s="202" t="n">
        <v>68.3</v>
      </c>
      <c r="J116" s="203" t="n">
        <v>6.07</v>
      </c>
      <c r="K116" s="203" t="n">
        <v>17.04</v>
      </c>
      <c r="L116" s="203" t="n">
        <v>0.63</v>
      </c>
      <c r="M116" s="203" t="n">
        <v>7.95</v>
      </c>
      <c r="N116" s="203" t="n">
        <v>148.343</v>
      </c>
      <c r="O116" s="203" t="n">
        <v>2.27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38</v>
      </c>
      <c r="D117" s="111" t="n">
        <v>180</v>
      </c>
      <c r="E117" s="195" t="n">
        <v>13569.9166</v>
      </c>
      <c r="F117" s="111" t="n">
        <v>8349.4166</v>
      </c>
      <c r="G117" s="111" t="n">
        <v>12763.7499</v>
      </c>
      <c r="H117" s="111" t="n">
        <v>19710.7499</v>
      </c>
      <c r="I117" s="204" t="n">
        <v>69.41</v>
      </c>
      <c r="J117" s="205" t="n">
        <v>6.37</v>
      </c>
      <c r="K117" s="205" t="n">
        <v>17.35</v>
      </c>
      <c r="L117" s="205" t="n">
        <v>0.42</v>
      </c>
      <c r="M117" s="205" t="n">
        <v>6.42</v>
      </c>
      <c r="N117" s="205" t="n">
        <v>148.2894</v>
      </c>
      <c r="O117" s="205" t="n">
        <v>1.37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32</v>
      </c>
      <c r="D118" s="106" t="n">
        <v>462</v>
      </c>
      <c r="E118" s="201" t="n">
        <v>15967.4721</v>
      </c>
      <c r="F118" s="106" t="n">
        <v>10859.9166</v>
      </c>
      <c r="G118" s="106" t="n">
        <v>14919.8333</v>
      </c>
      <c r="H118" s="106" t="n">
        <v>23122.8333</v>
      </c>
      <c r="I118" s="202" t="n">
        <v>73.37</v>
      </c>
      <c r="J118" s="203" t="n">
        <v>7.24</v>
      </c>
      <c r="K118" s="203" t="n">
        <v>11.51</v>
      </c>
      <c r="L118" s="203" t="n">
        <v>0.04</v>
      </c>
      <c r="M118" s="203" t="n">
        <v>7.81</v>
      </c>
      <c r="N118" s="203" t="n">
        <v>151.1568</v>
      </c>
      <c r="O118" s="203" t="n">
        <v>1.39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31</v>
      </c>
      <c r="D119" s="111" t="n">
        <v>67</v>
      </c>
      <c r="E119" s="195" t="n">
        <v>11972.092</v>
      </c>
      <c r="F119" s="111" t="n">
        <v>7929.4999</v>
      </c>
      <c r="G119" s="111" t="n">
        <v>11723.6666</v>
      </c>
      <c r="H119" s="111" t="n">
        <v>15963.2499</v>
      </c>
      <c r="I119" s="204" t="n">
        <v>76.09</v>
      </c>
      <c r="J119" s="205" t="n">
        <v>3.08</v>
      </c>
      <c r="K119" s="205" t="n">
        <v>14.22</v>
      </c>
      <c r="L119" s="205" t="n">
        <v>0.17</v>
      </c>
      <c r="M119" s="205" t="n">
        <v>6.41</v>
      </c>
      <c r="N119" s="205" t="n">
        <v>150.2544</v>
      </c>
      <c r="O119" s="205" t="n">
        <v>1.12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4</v>
      </c>
      <c r="D120" s="106" t="n">
        <v>2303</v>
      </c>
      <c r="E120" s="201" t="n">
        <v>9698.0407</v>
      </c>
      <c r="F120" s="106" t="n">
        <v>7650.2499</v>
      </c>
      <c r="G120" s="106" t="n">
        <v>9420.1666</v>
      </c>
      <c r="H120" s="106" t="n">
        <v>12072.8333</v>
      </c>
      <c r="I120" s="202" t="n">
        <v>83.22</v>
      </c>
      <c r="J120" s="203" t="n">
        <v>1.97</v>
      </c>
      <c r="K120" s="203" t="n">
        <v>6.79</v>
      </c>
      <c r="L120" s="203" t="n">
        <v>1.67</v>
      </c>
      <c r="M120" s="203" t="n">
        <v>6.32</v>
      </c>
      <c r="N120" s="203" t="n">
        <v>143.6317</v>
      </c>
      <c r="O120" s="203" t="n">
        <v>1.54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36</v>
      </c>
      <c r="D121" s="111" t="n">
        <v>357</v>
      </c>
      <c r="E121" s="195" t="n">
        <v>11900.1353</v>
      </c>
      <c r="F121" s="111" t="n">
        <v>8323.2499</v>
      </c>
      <c r="G121" s="111" t="n">
        <v>11249.1666</v>
      </c>
      <c r="H121" s="111" t="n">
        <v>15977.8333</v>
      </c>
      <c r="I121" s="204" t="n">
        <v>75.82</v>
      </c>
      <c r="J121" s="205" t="n">
        <v>2.72</v>
      </c>
      <c r="K121" s="205" t="n">
        <v>15.7</v>
      </c>
      <c r="L121" s="205" t="n">
        <v>0.02</v>
      </c>
      <c r="M121" s="205" t="n">
        <v>5.71</v>
      </c>
      <c r="N121" s="205" t="n">
        <v>151.2208</v>
      </c>
      <c r="O121" s="205" t="n">
        <v>0.45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61</v>
      </c>
      <c r="D122" s="106" t="n">
        <v>325</v>
      </c>
      <c r="E122" s="201" t="n">
        <v>12386.885</v>
      </c>
      <c r="F122" s="106" t="n">
        <v>10012.4166</v>
      </c>
      <c r="G122" s="106" t="n">
        <v>12025.5</v>
      </c>
      <c r="H122" s="106" t="n">
        <v>15705.2499</v>
      </c>
      <c r="I122" s="202" t="n">
        <v>78.89</v>
      </c>
      <c r="J122" s="203" t="n">
        <v>1.91</v>
      </c>
      <c r="K122" s="203" t="n">
        <v>11.07</v>
      </c>
      <c r="L122" s="203" t="n">
        <v>1.56</v>
      </c>
      <c r="M122" s="203" t="n">
        <v>6.55</v>
      </c>
      <c r="N122" s="203" t="n">
        <v>145.6237</v>
      </c>
      <c r="O122" s="203" t="n">
        <v>1.13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19</v>
      </c>
      <c r="D123" s="111" t="n">
        <v>1329</v>
      </c>
      <c r="E123" s="195" t="n">
        <v>12506.0375</v>
      </c>
      <c r="F123" s="111" t="n">
        <v>8914.1666</v>
      </c>
      <c r="G123" s="111" t="n">
        <v>10931</v>
      </c>
      <c r="H123" s="111" t="n">
        <v>18857</v>
      </c>
      <c r="I123" s="204" t="n">
        <v>75.18</v>
      </c>
      <c r="J123" s="205" t="n">
        <v>0.34</v>
      </c>
      <c r="K123" s="205" t="n">
        <v>17.1</v>
      </c>
      <c r="L123" s="205" t="n">
        <v>0.43</v>
      </c>
      <c r="M123" s="205" t="n">
        <v>6.93</v>
      </c>
      <c r="N123" s="205" t="n">
        <v>141.8102</v>
      </c>
      <c r="O123" s="205" t="n">
        <v>0.43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9</v>
      </c>
      <c r="D124" s="106" t="n">
        <v>118</v>
      </c>
      <c r="E124" s="201" t="n">
        <v>6820.9364</v>
      </c>
      <c r="F124" s="106" t="n">
        <v>4759</v>
      </c>
      <c r="G124" s="106" t="n">
        <v>6413.6666</v>
      </c>
      <c r="H124" s="106" t="n">
        <v>9240.4166</v>
      </c>
      <c r="I124" s="202" t="n">
        <v>74.13</v>
      </c>
      <c r="J124" s="203" t="n">
        <v>11.86</v>
      </c>
      <c r="K124" s="203" t="n">
        <v>3.15</v>
      </c>
      <c r="L124" s="203" t="n">
        <v>1.71</v>
      </c>
      <c r="M124" s="203" t="n">
        <v>9.12</v>
      </c>
      <c r="N124" s="203" t="n">
        <v>133.2521</v>
      </c>
      <c r="O124" s="203" t="n">
        <v>0.39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9</v>
      </c>
      <c r="D125" s="111" t="n">
        <v>36</v>
      </c>
      <c r="E125" s="195" t="n">
        <v>11047.6388</v>
      </c>
      <c r="F125" s="111" t="n">
        <v>8054.4999</v>
      </c>
      <c r="G125" s="111" t="n">
        <v>11109.4999</v>
      </c>
      <c r="H125" s="111" t="n">
        <v>14326</v>
      </c>
      <c r="I125" s="204" t="n">
        <v>63.35</v>
      </c>
      <c r="J125" s="205" t="n">
        <v>14.25</v>
      </c>
      <c r="K125" s="205" t="n">
        <v>15.95</v>
      </c>
      <c r="L125" s="205" t="n">
        <v>0.17</v>
      </c>
      <c r="M125" s="205" t="n">
        <v>6.25</v>
      </c>
      <c r="N125" s="205" t="n">
        <v>151.6586</v>
      </c>
      <c r="O125" s="205" t="n">
        <v>1.45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38</v>
      </c>
      <c r="D126" s="106" t="n">
        <v>47</v>
      </c>
      <c r="E126" s="201" t="n">
        <v>8613.8439</v>
      </c>
      <c r="F126" s="106" t="n">
        <v>5312.5</v>
      </c>
      <c r="G126" s="106" t="n">
        <v>8628</v>
      </c>
      <c r="H126" s="106" t="n">
        <v>12062.4166</v>
      </c>
      <c r="I126" s="202" t="n">
        <v>71.75</v>
      </c>
      <c r="J126" s="203" t="n">
        <v>1.9</v>
      </c>
      <c r="K126" s="203" t="n">
        <v>18.36</v>
      </c>
      <c r="L126" s="203" t="n">
        <v>0.73</v>
      </c>
      <c r="M126" s="203" t="n">
        <v>7.24</v>
      </c>
      <c r="N126" s="203" t="n">
        <v>146.2795</v>
      </c>
      <c r="O126" s="203" t="n">
        <v>0.39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8</v>
      </c>
      <c r="D127" s="111" t="n">
        <v>22</v>
      </c>
      <c r="E127" s="195" t="n">
        <v>10457.2348</v>
      </c>
      <c r="F127" s="111" t="n">
        <v>7308.75</v>
      </c>
      <c r="G127" s="111" t="n">
        <v>10706.8333</v>
      </c>
      <c r="H127" s="111" t="n">
        <v>13968.8333</v>
      </c>
      <c r="I127" s="204" t="n">
        <v>63.12</v>
      </c>
      <c r="J127" s="205" t="n">
        <v>16.94</v>
      </c>
      <c r="K127" s="205" t="n">
        <v>12.03</v>
      </c>
      <c r="L127" s="205" t="n">
        <v>0</v>
      </c>
      <c r="M127" s="205" t="n">
        <v>7.88</v>
      </c>
      <c r="N127" s="205" t="n">
        <v>146.3384</v>
      </c>
      <c r="O127" s="205" t="n">
        <v>2.42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8</v>
      </c>
      <c r="D128" s="106" t="n">
        <v>181</v>
      </c>
      <c r="E128" s="201" t="n">
        <v>15565.6132</v>
      </c>
      <c r="F128" s="106" t="n">
        <v>13148.9999</v>
      </c>
      <c r="G128" s="106" t="n">
        <v>15658.5</v>
      </c>
      <c r="H128" s="106" t="n">
        <v>18044.0833</v>
      </c>
      <c r="I128" s="202" t="n">
        <v>60.09</v>
      </c>
      <c r="J128" s="203" t="n">
        <v>16.11</v>
      </c>
      <c r="K128" s="203" t="n">
        <v>14.75</v>
      </c>
      <c r="L128" s="203" t="n">
        <v>0.06</v>
      </c>
      <c r="M128" s="203" t="n">
        <v>8.96</v>
      </c>
      <c r="N128" s="203" t="n">
        <v>147.649</v>
      </c>
      <c r="O128" s="203" t="n">
        <v>6.9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25</v>
      </c>
      <c r="D129" s="111" t="n">
        <v>45</v>
      </c>
      <c r="E129" s="195" t="n">
        <v>13164.3925</v>
      </c>
      <c r="F129" s="111" t="n">
        <v>8450.8333</v>
      </c>
      <c r="G129" s="111" t="n">
        <v>13178</v>
      </c>
      <c r="H129" s="111" t="n">
        <v>17604.3333</v>
      </c>
      <c r="I129" s="204" t="n">
        <v>68.36</v>
      </c>
      <c r="J129" s="205" t="n">
        <v>4.46</v>
      </c>
      <c r="K129" s="205" t="n">
        <v>19.79</v>
      </c>
      <c r="L129" s="205" t="n">
        <v>0.42</v>
      </c>
      <c r="M129" s="205" t="n">
        <v>6.95</v>
      </c>
      <c r="N129" s="205" t="n">
        <v>152.5087</v>
      </c>
      <c r="O129" s="205" t="n">
        <v>2.35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40</v>
      </c>
      <c r="D130" s="106" t="n">
        <v>254</v>
      </c>
      <c r="E130" s="201" t="n">
        <v>10503.6817</v>
      </c>
      <c r="F130" s="106" t="n">
        <v>6981.6666</v>
      </c>
      <c r="G130" s="106" t="n">
        <v>10010.25</v>
      </c>
      <c r="H130" s="106" t="n">
        <v>14658.9166</v>
      </c>
      <c r="I130" s="202" t="n">
        <v>66.31</v>
      </c>
      <c r="J130" s="203" t="n">
        <v>9.64</v>
      </c>
      <c r="K130" s="203" t="n">
        <v>16.43</v>
      </c>
      <c r="L130" s="203" t="n">
        <v>0.34</v>
      </c>
      <c r="M130" s="203" t="n">
        <v>7.24</v>
      </c>
      <c r="N130" s="203" t="n">
        <v>152.166</v>
      </c>
      <c r="O130" s="203" t="n">
        <v>2.74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12</v>
      </c>
      <c r="D131" s="111" t="n">
        <v>84</v>
      </c>
      <c r="E131" s="195" t="n">
        <v>10750.9146</v>
      </c>
      <c r="F131" s="111" t="n">
        <v>7757</v>
      </c>
      <c r="G131" s="111" t="n">
        <v>10415.75</v>
      </c>
      <c r="H131" s="111" t="n">
        <v>14414.2499</v>
      </c>
      <c r="I131" s="204" t="n">
        <v>63.47</v>
      </c>
      <c r="J131" s="205" t="n">
        <v>13.08</v>
      </c>
      <c r="K131" s="205" t="n">
        <v>15.21</v>
      </c>
      <c r="L131" s="205" t="n">
        <v>0</v>
      </c>
      <c r="M131" s="205" t="n">
        <v>8.22</v>
      </c>
      <c r="N131" s="205" t="n">
        <v>151.6652</v>
      </c>
      <c r="O131" s="205" t="n">
        <v>1.92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</v>
      </c>
      <c r="D132" s="106" t="n">
        <v>23</v>
      </c>
      <c r="E132" s="201" t="n">
        <v>9158.1231</v>
      </c>
      <c r="F132" s="106" t="n">
        <v>6225.3333</v>
      </c>
      <c r="G132" s="106" t="n">
        <v>9389.1666</v>
      </c>
      <c r="H132" s="106" t="n">
        <v>11857.3333</v>
      </c>
      <c r="I132" s="202" t="n">
        <v>62.51</v>
      </c>
      <c r="J132" s="203" t="n">
        <v>7.87</v>
      </c>
      <c r="K132" s="203" t="n">
        <v>20.92</v>
      </c>
      <c r="L132" s="203" t="n">
        <v>0</v>
      </c>
      <c r="M132" s="203" t="n">
        <v>8.68</v>
      </c>
      <c r="N132" s="203" t="n">
        <v>141.4348</v>
      </c>
      <c r="O132" s="203" t="n">
        <v>0.9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5</v>
      </c>
      <c r="D133" s="111" t="n">
        <v>38</v>
      </c>
      <c r="E133" s="195" t="n">
        <v>10217.6754</v>
      </c>
      <c r="F133" s="111" t="n">
        <v>8303.6666</v>
      </c>
      <c r="G133" s="111" t="n">
        <v>9902.9999</v>
      </c>
      <c r="H133" s="111" t="n">
        <v>12166.6666</v>
      </c>
      <c r="I133" s="204" t="n">
        <v>59.26</v>
      </c>
      <c r="J133" s="205" t="n">
        <v>11.06</v>
      </c>
      <c r="K133" s="205" t="n">
        <v>22.93</v>
      </c>
      <c r="L133" s="205" t="n">
        <v>0</v>
      </c>
      <c r="M133" s="205" t="n">
        <v>6.73</v>
      </c>
      <c r="N133" s="205" t="n">
        <v>151.2292</v>
      </c>
      <c r="O133" s="205" t="n">
        <v>0.96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19</v>
      </c>
      <c r="D134" s="106" t="n">
        <v>285</v>
      </c>
      <c r="E134" s="201" t="n">
        <v>15646.2806</v>
      </c>
      <c r="F134" s="106" t="n">
        <v>11777.4166</v>
      </c>
      <c r="G134" s="106" t="n">
        <v>15585</v>
      </c>
      <c r="H134" s="106" t="n">
        <v>19709.8333</v>
      </c>
      <c r="I134" s="202" t="n">
        <v>63.37</v>
      </c>
      <c r="J134" s="203" t="n">
        <v>19.48</v>
      </c>
      <c r="K134" s="203" t="n">
        <v>9.03</v>
      </c>
      <c r="L134" s="203" t="n">
        <v>0.39</v>
      </c>
      <c r="M134" s="203" t="n">
        <v>7.7</v>
      </c>
      <c r="N134" s="203" t="n">
        <v>152.7374</v>
      </c>
      <c r="O134" s="203" t="n">
        <v>6.93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3</v>
      </c>
      <c r="D135" s="111" t="n">
        <v>17</v>
      </c>
      <c r="E135" s="195" t="n">
        <v>18402.1568</v>
      </c>
      <c r="F135" s="111" t="n">
        <v>6907.9166</v>
      </c>
      <c r="G135" s="111" t="n">
        <v>18113</v>
      </c>
      <c r="H135" s="111" t="n">
        <v>34287.5833</v>
      </c>
      <c r="I135" s="204" t="n">
        <v>55.43</v>
      </c>
      <c r="J135" s="205" t="n">
        <v>10.23</v>
      </c>
      <c r="K135" s="205" t="n">
        <v>27.22</v>
      </c>
      <c r="L135" s="205" t="n">
        <v>0</v>
      </c>
      <c r="M135" s="205" t="n">
        <v>7.1</v>
      </c>
      <c r="N135" s="205" t="n">
        <v>154.3627</v>
      </c>
      <c r="O135" s="205" t="n">
        <v>3.78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2</v>
      </c>
      <c r="D136" s="106" t="n">
        <v>1348</v>
      </c>
      <c r="E136" s="201" t="n">
        <v>8085.045</v>
      </c>
      <c r="F136" s="106" t="n">
        <v>5444.4166</v>
      </c>
      <c r="G136" s="106" t="n">
        <v>6905.5833</v>
      </c>
      <c r="H136" s="106" t="n">
        <v>13020.1666</v>
      </c>
      <c r="I136" s="202" t="n">
        <v>69.15</v>
      </c>
      <c r="J136" s="203" t="n">
        <v>12.33</v>
      </c>
      <c r="K136" s="203" t="n">
        <v>11.6</v>
      </c>
      <c r="L136" s="203" t="n">
        <v>0.3</v>
      </c>
      <c r="M136" s="203" t="n">
        <v>6.59</v>
      </c>
      <c r="N136" s="203" t="n">
        <v>156.2563</v>
      </c>
      <c r="O136" s="203" t="n">
        <v>5.43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54</v>
      </c>
      <c r="D137" s="111" t="n">
        <v>1485</v>
      </c>
      <c r="E137" s="195" t="n">
        <v>7761.6253</v>
      </c>
      <c r="F137" s="111" t="n">
        <v>5404.8333</v>
      </c>
      <c r="G137" s="111" t="n">
        <v>7246.3333</v>
      </c>
      <c r="H137" s="111" t="n">
        <v>10695.6666</v>
      </c>
      <c r="I137" s="204" t="n">
        <v>69.62</v>
      </c>
      <c r="J137" s="205" t="n">
        <v>2.57</v>
      </c>
      <c r="K137" s="205" t="n">
        <v>20.24</v>
      </c>
      <c r="L137" s="205" t="n">
        <v>0.42</v>
      </c>
      <c r="M137" s="205" t="n">
        <v>7.13</v>
      </c>
      <c r="N137" s="205" t="n">
        <v>151.2662</v>
      </c>
      <c r="O137" s="205" t="n">
        <v>0.66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6</v>
      </c>
      <c r="D138" s="106" t="n">
        <v>43</v>
      </c>
      <c r="E138" s="201" t="n">
        <v>7721.155</v>
      </c>
      <c r="F138" s="106" t="n">
        <v>5527.3333</v>
      </c>
      <c r="G138" s="106" t="n">
        <v>6831.1666</v>
      </c>
      <c r="H138" s="106" t="n">
        <v>11313.9166</v>
      </c>
      <c r="I138" s="202" t="n">
        <v>65.35</v>
      </c>
      <c r="J138" s="203" t="n">
        <v>2.04</v>
      </c>
      <c r="K138" s="203" t="n">
        <v>19.88</v>
      </c>
      <c r="L138" s="203" t="n">
        <v>0.5</v>
      </c>
      <c r="M138" s="203" t="n">
        <v>12.21</v>
      </c>
      <c r="N138" s="203" t="n">
        <v>150.5039</v>
      </c>
      <c r="O138" s="203" t="n">
        <v>0.79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14</v>
      </c>
      <c r="D139" s="111" t="n">
        <v>46</v>
      </c>
      <c r="E139" s="195" t="n">
        <v>9769.7028</v>
      </c>
      <c r="F139" s="111" t="n">
        <v>6747.3333</v>
      </c>
      <c r="G139" s="111" t="n">
        <v>9623.4166</v>
      </c>
      <c r="H139" s="111" t="n">
        <v>14184.9166</v>
      </c>
      <c r="I139" s="204" t="n">
        <v>66.94</v>
      </c>
      <c r="J139" s="205" t="n">
        <v>5.29</v>
      </c>
      <c r="K139" s="205" t="n">
        <v>20.97</v>
      </c>
      <c r="L139" s="205" t="n">
        <v>0.03</v>
      </c>
      <c r="M139" s="205" t="n">
        <v>6.75</v>
      </c>
      <c r="N139" s="205" t="n">
        <v>151.6966</v>
      </c>
      <c r="O139" s="205" t="n">
        <v>2.73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12</v>
      </c>
      <c r="D140" s="106" t="n">
        <v>264</v>
      </c>
      <c r="E140" s="201" t="n">
        <v>10129.6647</v>
      </c>
      <c r="F140" s="106" t="n">
        <v>7570.2499</v>
      </c>
      <c r="G140" s="106" t="n">
        <v>9843.4166</v>
      </c>
      <c r="H140" s="106" t="n">
        <v>13299.3333</v>
      </c>
      <c r="I140" s="202" t="n">
        <v>72.94</v>
      </c>
      <c r="J140" s="203" t="n">
        <v>5.49</v>
      </c>
      <c r="K140" s="203" t="n">
        <v>13.26</v>
      </c>
      <c r="L140" s="203" t="n">
        <v>0.51</v>
      </c>
      <c r="M140" s="203" t="n">
        <v>7.78</v>
      </c>
      <c r="N140" s="203" t="n">
        <v>156.5511</v>
      </c>
      <c r="O140" s="203" t="n">
        <v>4.02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4</v>
      </c>
      <c r="D141" s="111" t="n">
        <v>45</v>
      </c>
      <c r="E141" s="195" t="n">
        <v>7541.7629</v>
      </c>
      <c r="F141" s="111" t="n">
        <v>5483.5833</v>
      </c>
      <c r="G141" s="111" t="n">
        <v>6809.8333</v>
      </c>
      <c r="H141" s="111" t="n">
        <v>11110.6666</v>
      </c>
      <c r="I141" s="204" t="n">
        <v>74.83</v>
      </c>
      <c r="J141" s="205" t="n">
        <v>1.07</v>
      </c>
      <c r="K141" s="205" t="n">
        <v>10.64</v>
      </c>
      <c r="L141" s="205" t="n">
        <v>0</v>
      </c>
      <c r="M141" s="205" t="n">
        <v>13.44</v>
      </c>
      <c r="N141" s="205" t="n">
        <v>133.1611</v>
      </c>
      <c r="O141" s="205" t="n">
        <v>0.46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5</v>
      </c>
      <c r="D142" s="106" t="n">
        <v>95</v>
      </c>
      <c r="E142" s="201" t="n">
        <v>10937.1841</v>
      </c>
      <c r="F142" s="106" t="n">
        <v>7741.75</v>
      </c>
      <c r="G142" s="106" t="n">
        <v>10441.3333</v>
      </c>
      <c r="H142" s="106" t="n">
        <v>14294.4999</v>
      </c>
      <c r="I142" s="202" t="n">
        <v>75.23</v>
      </c>
      <c r="J142" s="203" t="n">
        <v>0.59</v>
      </c>
      <c r="K142" s="203" t="n">
        <v>7.7</v>
      </c>
      <c r="L142" s="203" t="n">
        <v>0</v>
      </c>
      <c r="M142" s="203" t="n">
        <v>16.47</v>
      </c>
      <c r="N142" s="203" t="n">
        <v>131.2912</v>
      </c>
      <c r="O142" s="203" t="n">
        <v>0.17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3</v>
      </c>
      <c r="D143" s="111" t="n">
        <v>2134</v>
      </c>
      <c r="E143" s="195" t="n">
        <v>21497.1386</v>
      </c>
      <c r="F143" s="111" t="n">
        <v>15026.2499</v>
      </c>
      <c r="G143" s="111" t="n">
        <v>20988.9999</v>
      </c>
      <c r="H143" s="111" t="n">
        <v>28081.3333</v>
      </c>
      <c r="I143" s="204" t="n">
        <v>51.55</v>
      </c>
      <c r="J143" s="205" t="n">
        <v>12.78</v>
      </c>
      <c r="K143" s="205" t="n">
        <v>21.48</v>
      </c>
      <c r="L143" s="205" t="n">
        <v>0</v>
      </c>
      <c r="M143" s="205" t="n">
        <v>14.16</v>
      </c>
      <c r="N143" s="205" t="n">
        <v>135.5095</v>
      </c>
      <c r="O143" s="205" t="n">
        <v>6.39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8</v>
      </c>
      <c r="D144" s="106" t="n">
        <v>121</v>
      </c>
      <c r="E144" s="201" t="n">
        <v>24092.1514</v>
      </c>
      <c r="F144" s="106" t="n">
        <v>17902.4999</v>
      </c>
      <c r="G144" s="106" t="n">
        <v>24563.8333</v>
      </c>
      <c r="H144" s="106" t="n">
        <v>30292.8333</v>
      </c>
      <c r="I144" s="202" t="n">
        <v>63.44</v>
      </c>
      <c r="J144" s="203" t="n">
        <v>11.02</v>
      </c>
      <c r="K144" s="203" t="n">
        <v>12.77</v>
      </c>
      <c r="L144" s="203" t="n">
        <v>0.15</v>
      </c>
      <c r="M144" s="203" t="n">
        <v>12.59</v>
      </c>
      <c r="N144" s="203" t="n">
        <v>144.9664</v>
      </c>
      <c r="O144" s="203" t="n">
        <v>8.34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4</v>
      </c>
      <c r="D145" s="111" t="n">
        <v>206</v>
      </c>
      <c r="E145" s="195" t="n">
        <v>29179.9085</v>
      </c>
      <c r="F145" s="111" t="n">
        <v>23095.5</v>
      </c>
      <c r="G145" s="111" t="n">
        <v>28882.5</v>
      </c>
      <c r="H145" s="111" t="n">
        <v>35753.9999</v>
      </c>
      <c r="I145" s="204" t="n">
        <v>44.2</v>
      </c>
      <c r="J145" s="205" t="n">
        <v>31.36</v>
      </c>
      <c r="K145" s="205" t="n">
        <v>11.48</v>
      </c>
      <c r="L145" s="205" t="n">
        <v>0</v>
      </c>
      <c r="M145" s="205" t="n">
        <v>12.94</v>
      </c>
      <c r="N145" s="205" t="n">
        <v>146.2854</v>
      </c>
      <c r="O145" s="205" t="n">
        <v>11.02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8</v>
      </c>
      <c r="D146" s="106" t="n">
        <v>19</v>
      </c>
      <c r="E146" s="201" t="n">
        <v>10983.421</v>
      </c>
      <c r="F146" s="106" t="n">
        <v>7552.3333</v>
      </c>
      <c r="G146" s="106" t="n">
        <v>10702.3333</v>
      </c>
      <c r="H146" s="106" t="n">
        <v>14533.6666</v>
      </c>
      <c r="I146" s="202" t="n">
        <v>57.86</v>
      </c>
      <c r="J146" s="203" t="n">
        <v>4.76</v>
      </c>
      <c r="K146" s="203" t="n">
        <v>25.32</v>
      </c>
      <c r="L146" s="203" t="n">
        <v>0</v>
      </c>
      <c r="M146" s="203" t="n">
        <v>12.04</v>
      </c>
      <c r="N146" s="203" t="n">
        <v>140.5399</v>
      </c>
      <c r="O146" s="203" t="n">
        <v>7.37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73</v>
      </c>
      <c r="D147" s="111" t="n">
        <v>833</v>
      </c>
      <c r="E147" s="195" t="n">
        <v>14597.0297</v>
      </c>
      <c r="F147" s="111" t="n">
        <v>9953.4166</v>
      </c>
      <c r="G147" s="111" t="n">
        <v>14109</v>
      </c>
      <c r="H147" s="111" t="n">
        <v>19950.5</v>
      </c>
      <c r="I147" s="204" t="n">
        <v>62.19</v>
      </c>
      <c r="J147" s="205" t="n">
        <v>11.34</v>
      </c>
      <c r="K147" s="205" t="n">
        <v>16.46</v>
      </c>
      <c r="L147" s="205" t="n">
        <v>0.16</v>
      </c>
      <c r="M147" s="205" t="n">
        <v>9.83</v>
      </c>
      <c r="N147" s="205" t="n">
        <v>144.8374</v>
      </c>
      <c r="O147" s="205" t="n">
        <v>3.9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11</v>
      </c>
      <c r="D148" s="106" t="n">
        <v>96</v>
      </c>
      <c r="E148" s="201" t="n">
        <v>12440.5676</v>
      </c>
      <c r="F148" s="106" t="n">
        <v>8648.0833</v>
      </c>
      <c r="G148" s="106" t="n">
        <v>12097.0833</v>
      </c>
      <c r="H148" s="106" t="n">
        <v>16506.9999</v>
      </c>
      <c r="I148" s="202" t="n">
        <v>52.37</v>
      </c>
      <c r="J148" s="203" t="n">
        <v>4.43</v>
      </c>
      <c r="K148" s="203" t="n">
        <v>30.8</v>
      </c>
      <c r="L148" s="203" t="n">
        <v>0.06</v>
      </c>
      <c r="M148" s="203" t="n">
        <v>12.3</v>
      </c>
      <c r="N148" s="203" t="n">
        <v>148.4792</v>
      </c>
      <c r="O148" s="203" t="n">
        <v>9.7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43</v>
      </c>
      <c r="D149" s="111" t="n">
        <v>355</v>
      </c>
      <c r="E149" s="195" t="n">
        <v>13552.4145</v>
      </c>
      <c r="F149" s="111" t="n">
        <v>10111.5833</v>
      </c>
      <c r="G149" s="111" t="n">
        <v>13137.6666</v>
      </c>
      <c r="H149" s="111" t="n">
        <v>18232.5833</v>
      </c>
      <c r="I149" s="204" t="n">
        <v>65.15</v>
      </c>
      <c r="J149" s="205" t="n">
        <v>8.15</v>
      </c>
      <c r="K149" s="205" t="n">
        <v>16.72</v>
      </c>
      <c r="L149" s="205" t="n">
        <v>0.09</v>
      </c>
      <c r="M149" s="205" t="n">
        <v>9.87</v>
      </c>
      <c r="N149" s="205" t="n">
        <v>144.2942</v>
      </c>
      <c r="O149" s="205" t="n">
        <v>5.52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10</v>
      </c>
      <c r="D150" s="106" t="n">
        <v>82</v>
      </c>
      <c r="E150" s="201" t="n">
        <v>13576.4389</v>
      </c>
      <c r="F150" s="106" t="n">
        <v>8900.1666</v>
      </c>
      <c r="G150" s="106" t="n">
        <v>14035.7499</v>
      </c>
      <c r="H150" s="106" t="n">
        <v>17680.1666</v>
      </c>
      <c r="I150" s="202" t="n">
        <v>71.65</v>
      </c>
      <c r="J150" s="203" t="n">
        <v>5.1</v>
      </c>
      <c r="K150" s="203" t="n">
        <v>14.88</v>
      </c>
      <c r="L150" s="203" t="n">
        <v>0</v>
      </c>
      <c r="M150" s="203" t="n">
        <v>8.36</v>
      </c>
      <c r="N150" s="203" t="n">
        <v>151.747</v>
      </c>
      <c r="O150" s="203" t="n">
        <v>8.6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6</v>
      </c>
      <c r="D151" s="111" t="n">
        <v>12</v>
      </c>
      <c r="E151" s="195" t="n">
        <v>12334.9444</v>
      </c>
      <c r="F151" s="111" t="n">
        <v>8127.5833</v>
      </c>
      <c r="G151" s="111" t="n">
        <v>12280.0833</v>
      </c>
      <c r="H151" s="111" t="n">
        <v>17569.4999</v>
      </c>
      <c r="I151" s="204" t="n">
        <v>58.96</v>
      </c>
      <c r="J151" s="205" t="n">
        <v>8.97</v>
      </c>
      <c r="K151" s="205" t="n">
        <v>19.2</v>
      </c>
      <c r="L151" s="205" t="n">
        <v>0.31</v>
      </c>
      <c r="M151" s="205" t="n">
        <v>12.53</v>
      </c>
      <c r="N151" s="205" t="n">
        <v>142.1806</v>
      </c>
      <c r="O151" s="205" t="n">
        <v>2.94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24</v>
      </c>
      <c r="D152" s="106" t="n">
        <v>188</v>
      </c>
      <c r="E152" s="201" t="n">
        <v>11129.6976</v>
      </c>
      <c r="F152" s="106" t="n">
        <v>8227.5833</v>
      </c>
      <c r="G152" s="106" t="n">
        <v>10426.0833</v>
      </c>
      <c r="H152" s="106" t="n">
        <v>15230.8333</v>
      </c>
      <c r="I152" s="202" t="n">
        <v>59.45</v>
      </c>
      <c r="J152" s="203" t="n">
        <v>3.87</v>
      </c>
      <c r="K152" s="203" t="n">
        <v>24.8</v>
      </c>
      <c r="L152" s="203" t="n">
        <v>0</v>
      </c>
      <c r="M152" s="203" t="n">
        <v>11.86</v>
      </c>
      <c r="N152" s="203" t="n">
        <v>142.0232</v>
      </c>
      <c r="O152" s="203" t="n">
        <v>6.07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8</v>
      </c>
      <c r="D153" s="111" t="n">
        <v>35</v>
      </c>
      <c r="E153" s="195" t="n">
        <v>13991.7237</v>
      </c>
      <c r="F153" s="111" t="n">
        <v>10393.1666</v>
      </c>
      <c r="G153" s="111" t="n">
        <v>13386</v>
      </c>
      <c r="H153" s="111" t="n">
        <v>18478.6666</v>
      </c>
      <c r="I153" s="204" t="n">
        <v>59.34</v>
      </c>
      <c r="J153" s="205" t="n">
        <v>6.97</v>
      </c>
      <c r="K153" s="205" t="n">
        <v>20.48</v>
      </c>
      <c r="L153" s="205" t="n">
        <v>0.39</v>
      </c>
      <c r="M153" s="205" t="n">
        <v>12.8</v>
      </c>
      <c r="N153" s="205" t="n">
        <v>139.3155</v>
      </c>
      <c r="O153" s="205" t="n">
        <v>4.7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4</v>
      </c>
      <c r="D154" s="106" t="n">
        <v>13</v>
      </c>
      <c r="E154" s="201" t="n">
        <v>13240.5256</v>
      </c>
      <c r="F154" s="106" t="n">
        <v>9251.9999</v>
      </c>
      <c r="G154" s="106" t="n">
        <v>12941</v>
      </c>
      <c r="H154" s="106" t="n">
        <v>16035</v>
      </c>
      <c r="I154" s="202" t="n">
        <v>62.84</v>
      </c>
      <c r="J154" s="203" t="n">
        <v>7.01</v>
      </c>
      <c r="K154" s="203" t="n">
        <v>19.88</v>
      </c>
      <c r="L154" s="203" t="n">
        <v>0</v>
      </c>
      <c r="M154" s="203" t="n">
        <v>10.25</v>
      </c>
      <c r="N154" s="203" t="n">
        <v>145.0192</v>
      </c>
      <c r="O154" s="203" t="n">
        <v>1.31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88</v>
      </c>
      <c r="D155" s="111" t="n">
        <v>1161</v>
      </c>
      <c r="E155" s="195" t="n">
        <v>14793.7879</v>
      </c>
      <c r="F155" s="111" t="n">
        <v>10765.3333</v>
      </c>
      <c r="G155" s="111" t="n">
        <v>14652.3333</v>
      </c>
      <c r="H155" s="111" t="n">
        <v>18895.7499</v>
      </c>
      <c r="I155" s="204" t="n">
        <v>62.67</v>
      </c>
      <c r="J155" s="205" t="n">
        <v>5.76</v>
      </c>
      <c r="K155" s="205" t="n">
        <v>22.15</v>
      </c>
      <c r="L155" s="205" t="n">
        <v>0.42</v>
      </c>
      <c r="M155" s="205" t="n">
        <v>8.97</v>
      </c>
      <c r="N155" s="205" t="n">
        <v>149.0874</v>
      </c>
      <c r="O155" s="205" t="n">
        <v>3.97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46</v>
      </c>
      <c r="D156" s="106" t="n">
        <v>312</v>
      </c>
      <c r="E156" s="201" t="n">
        <v>14373.5961</v>
      </c>
      <c r="F156" s="106" t="n">
        <v>10546.9166</v>
      </c>
      <c r="G156" s="106" t="n">
        <v>14246.9166</v>
      </c>
      <c r="H156" s="106" t="n">
        <v>18120.4999</v>
      </c>
      <c r="I156" s="202" t="n">
        <v>64.8</v>
      </c>
      <c r="J156" s="203" t="n">
        <v>8.29</v>
      </c>
      <c r="K156" s="203" t="n">
        <v>17.84</v>
      </c>
      <c r="L156" s="203" t="n">
        <v>0.23</v>
      </c>
      <c r="M156" s="203" t="n">
        <v>8.81</v>
      </c>
      <c r="N156" s="203" t="n">
        <v>151.9803</v>
      </c>
      <c r="O156" s="203" t="n">
        <v>6.82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6</v>
      </c>
      <c r="D157" s="111" t="n">
        <v>38</v>
      </c>
      <c r="E157" s="195" t="n">
        <v>12199.842</v>
      </c>
      <c r="F157" s="111" t="n">
        <v>7903.9999</v>
      </c>
      <c r="G157" s="111" t="n">
        <v>12667.4999</v>
      </c>
      <c r="H157" s="111" t="n">
        <v>17363.1666</v>
      </c>
      <c r="I157" s="204" t="n">
        <v>70.55</v>
      </c>
      <c r="J157" s="205" t="n">
        <v>3.27</v>
      </c>
      <c r="K157" s="205" t="n">
        <v>16.09</v>
      </c>
      <c r="L157" s="205" t="n">
        <v>0</v>
      </c>
      <c r="M157" s="205" t="n">
        <v>10.06</v>
      </c>
      <c r="N157" s="205" t="n">
        <v>142.5954</v>
      </c>
      <c r="O157" s="205" t="n">
        <v>0.68</v>
      </c>
    </row>
    <row r="158" customFormat="false" ht="18.75" hidden="false" customHeight="true" outlineLevel="0" collapsed="false">
      <c r="A158" s="199" t="s">
        <v>419</v>
      </c>
      <c r="B158" s="125" t="s">
        <v>420</v>
      </c>
      <c r="C158" s="200" t="n">
        <v>31</v>
      </c>
      <c r="D158" s="106" t="n">
        <v>67</v>
      </c>
      <c r="E158" s="201" t="n">
        <v>11524.6765</v>
      </c>
      <c r="F158" s="106" t="n">
        <v>7792.2499</v>
      </c>
      <c r="G158" s="106" t="n">
        <v>11705.3333</v>
      </c>
      <c r="H158" s="106" t="n">
        <v>13871.9999</v>
      </c>
      <c r="I158" s="202" t="n">
        <v>66.07</v>
      </c>
      <c r="J158" s="203" t="n">
        <v>7.41</v>
      </c>
      <c r="K158" s="203" t="n">
        <v>17.04</v>
      </c>
      <c r="L158" s="203" t="n">
        <v>0.24</v>
      </c>
      <c r="M158" s="203" t="n">
        <v>9.21</v>
      </c>
      <c r="N158" s="203" t="n">
        <v>142.1766</v>
      </c>
      <c r="O158" s="203" t="n">
        <v>3.53</v>
      </c>
    </row>
    <row r="159" customFormat="false" ht="18.75" hidden="false" customHeight="true" outlineLevel="0" collapsed="false">
      <c r="A159" s="44" t="s">
        <v>421</v>
      </c>
      <c r="B159" s="198" t="s">
        <v>422</v>
      </c>
      <c r="C159" s="194" t="n">
        <v>26</v>
      </c>
      <c r="D159" s="111" t="n">
        <v>202</v>
      </c>
      <c r="E159" s="195" t="n">
        <v>12243.9768</v>
      </c>
      <c r="F159" s="111" t="n">
        <v>8913.3333</v>
      </c>
      <c r="G159" s="111" t="n">
        <v>12044.9999</v>
      </c>
      <c r="H159" s="111" t="n">
        <v>15019.6666</v>
      </c>
      <c r="I159" s="204" t="n">
        <v>61.38</v>
      </c>
      <c r="J159" s="205" t="n">
        <v>9.92</v>
      </c>
      <c r="K159" s="205" t="n">
        <v>17.5</v>
      </c>
      <c r="L159" s="205" t="n">
        <v>1.44</v>
      </c>
      <c r="M159" s="205" t="n">
        <v>9.74</v>
      </c>
      <c r="N159" s="205" t="n">
        <v>145.1644</v>
      </c>
      <c r="O159" s="205" t="n">
        <v>3.73</v>
      </c>
    </row>
    <row r="160" customFormat="false" ht="18.75" hidden="false" customHeight="true" outlineLevel="0" collapsed="false">
      <c r="A160" s="199" t="s">
        <v>423</v>
      </c>
      <c r="B160" s="125" t="s">
        <v>424</v>
      </c>
      <c r="C160" s="200" t="n">
        <v>7</v>
      </c>
      <c r="D160" s="106" t="n">
        <v>200</v>
      </c>
      <c r="E160" s="201" t="n">
        <v>15744.5541</v>
      </c>
      <c r="F160" s="106" t="n">
        <v>9655.5</v>
      </c>
      <c r="G160" s="106" t="n">
        <v>14838.7499</v>
      </c>
      <c r="H160" s="106" t="n">
        <v>22659.4999</v>
      </c>
      <c r="I160" s="202" t="n">
        <v>68.56</v>
      </c>
      <c r="J160" s="203" t="n">
        <v>11.37</v>
      </c>
      <c r="K160" s="203" t="n">
        <v>12.42</v>
      </c>
      <c r="L160" s="203" t="n">
        <v>0.43</v>
      </c>
      <c r="M160" s="203" t="n">
        <v>7.19</v>
      </c>
      <c r="N160" s="203" t="n">
        <v>149.2714</v>
      </c>
      <c r="O160" s="203" t="n">
        <v>5.97</v>
      </c>
    </row>
    <row r="161" customFormat="false" ht="18.75" hidden="false" customHeight="true" outlineLevel="0" collapsed="false">
      <c r="A161" s="44" t="s">
        <v>425</v>
      </c>
      <c r="B161" s="198" t="s">
        <v>426</v>
      </c>
      <c r="C161" s="194" t="n">
        <v>61</v>
      </c>
      <c r="D161" s="111" t="n">
        <v>1101</v>
      </c>
      <c r="E161" s="195" t="n">
        <v>14684.143</v>
      </c>
      <c r="F161" s="111" t="n">
        <v>11008.7499</v>
      </c>
      <c r="G161" s="111" t="n">
        <v>14344.6666</v>
      </c>
      <c r="H161" s="111" t="n">
        <v>18725</v>
      </c>
      <c r="I161" s="204" t="n">
        <v>65.04</v>
      </c>
      <c r="J161" s="205" t="n">
        <v>11.78</v>
      </c>
      <c r="K161" s="205" t="n">
        <v>13.04</v>
      </c>
      <c r="L161" s="205" t="n">
        <v>0.68</v>
      </c>
      <c r="M161" s="205" t="n">
        <v>9.43</v>
      </c>
      <c r="N161" s="205" t="n">
        <v>146.71</v>
      </c>
      <c r="O161" s="205" t="n">
        <v>6.99</v>
      </c>
    </row>
    <row r="162" customFormat="false" ht="18.75" hidden="false" customHeight="true" outlineLevel="0" collapsed="false">
      <c r="A162" s="199" t="s">
        <v>427</v>
      </c>
      <c r="B162" s="125" t="s">
        <v>428</v>
      </c>
      <c r="C162" s="200" t="n">
        <v>24</v>
      </c>
      <c r="D162" s="106" t="n">
        <v>365</v>
      </c>
      <c r="E162" s="201" t="n">
        <v>14778.3387</v>
      </c>
      <c r="F162" s="106" t="n">
        <v>10547.5833</v>
      </c>
      <c r="G162" s="106" t="n">
        <v>14263.6666</v>
      </c>
      <c r="H162" s="106" t="n">
        <v>19245.6666</v>
      </c>
      <c r="I162" s="202" t="n">
        <v>68.34</v>
      </c>
      <c r="J162" s="203" t="n">
        <v>8.54</v>
      </c>
      <c r="K162" s="203" t="n">
        <v>13.42</v>
      </c>
      <c r="L162" s="203" t="n">
        <v>0.09</v>
      </c>
      <c r="M162" s="203" t="n">
        <v>9.58</v>
      </c>
      <c r="N162" s="203" t="n">
        <v>148.0894</v>
      </c>
      <c r="O162" s="203" t="n">
        <v>6.6</v>
      </c>
    </row>
    <row r="163" customFormat="false" ht="18.75" hidden="false" customHeight="true" outlineLevel="0" collapsed="false">
      <c r="A163" s="44" t="s">
        <v>429</v>
      </c>
      <c r="B163" s="198" t="s">
        <v>430</v>
      </c>
      <c r="C163" s="194" t="n">
        <v>12</v>
      </c>
      <c r="D163" s="111" t="n">
        <v>377</v>
      </c>
      <c r="E163" s="195" t="n">
        <v>15376.8372</v>
      </c>
      <c r="F163" s="111" t="n">
        <v>11061.5833</v>
      </c>
      <c r="G163" s="111" t="n">
        <v>14884.6666</v>
      </c>
      <c r="H163" s="111" t="n">
        <v>20622.8333</v>
      </c>
      <c r="I163" s="204" t="n">
        <v>68.61</v>
      </c>
      <c r="J163" s="205" t="n">
        <v>10.16</v>
      </c>
      <c r="K163" s="205" t="n">
        <v>11.88</v>
      </c>
      <c r="L163" s="205" t="n">
        <v>0</v>
      </c>
      <c r="M163" s="205" t="n">
        <v>9.34</v>
      </c>
      <c r="N163" s="205" t="n">
        <v>151.2254</v>
      </c>
      <c r="O163" s="205" t="n">
        <v>9.59</v>
      </c>
    </row>
    <row r="164" customFormat="false" ht="18.75" hidden="false" customHeight="true" outlineLevel="0" collapsed="false">
      <c r="A164" s="199" t="s">
        <v>431</v>
      </c>
      <c r="B164" s="125" t="s">
        <v>432</v>
      </c>
      <c r="C164" s="200" t="n">
        <v>3</v>
      </c>
      <c r="D164" s="106" t="n">
        <v>22</v>
      </c>
      <c r="E164" s="201" t="n">
        <v>15329.9923</v>
      </c>
      <c r="F164" s="106" t="n">
        <v>9561.4166</v>
      </c>
      <c r="G164" s="106" t="n">
        <v>13776.6666</v>
      </c>
      <c r="H164" s="106" t="n">
        <v>24141.6666</v>
      </c>
      <c r="I164" s="202" t="n">
        <v>70.34</v>
      </c>
      <c r="J164" s="203" t="n">
        <v>7.68</v>
      </c>
      <c r="K164" s="203" t="n">
        <v>6.02</v>
      </c>
      <c r="L164" s="203" t="n">
        <v>0</v>
      </c>
      <c r="M164" s="203" t="n">
        <v>15.94</v>
      </c>
      <c r="N164" s="203" t="n">
        <v>134.4205</v>
      </c>
      <c r="O164" s="203" t="n">
        <v>6.69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26</v>
      </c>
      <c r="D165" s="111" t="n">
        <v>499</v>
      </c>
      <c r="E165" s="195" t="n">
        <v>14686.8105</v>
      </c>
      <c r="F165" s="111" t="n">
        <v>10791.1666</v>
      </c>
      <c r="G165" s="111" t="n">
        <v>14925.5</v>
      </c>
      <c r="H165" s="111" t="n">
        <v>18220.5</v>
      </c>
      <c r="I165" s="204" t="n">
        <v>59.01</v>
      </c>
      <c r="J165" s="205" t="n">
        <v>15.91</v>
      </c>
      <c r="K165" s="205" t="n">
        <v>14.88</v>
      </c>
      <c r="L165" s="205" t="n">
        <v>1.88</v>
      </c>
      <c r="M165" s="205" t="n">
        <v>8.3</v>
      </c>
      <c r="N165" s="205" t="n">
        <v>148.9531</v>
      </c>
      <c r="O165" s="205" t="n">
        <v>6.42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138</v>
      </c>
      <c r="D166" s="106" t="n">
        <v>6343</v>
      </c>
      <c r="E166" s="201" t="n">
        <v>15501.0844</v>
      </c>
      <c r="F166" s="106" t="n">
        <v>10515.7499</v>
      </c>
      <c r="G166" s="106" t="n">
        <v>14901.8333</v>
      </c>
      <c r="H166" s="106" t="n">
        <v>21140.7499</v>
      </c>
      <c r="I166" s="202" t="n">
        <v>65.14</v>
      </c>
      <c r="J166" s="203" t="n">
        <v>11.21</v>
      </c>
      <c r="K166" s="203" t="n">
        <v>14.66</v>
      </c>
      <c r="L166" s="203" t="n">
        <v>0.49</v>
      </c>
      <c r="M166" s="203" t="n">
        <v>8.47</v>
      </c>
      <c r="N166" s="203" t="n">
        <v>149.2856</v>
      </c>
      <c r="O166" s="203" t="n">
        <v>5.33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91</v>
      </c>
      <c r="D167" s="111" t="n">
        <v>2882</v>
      </c>
      <c r="E167" s="195" t="n">
        <v>15325.8482</v>
      </c>
      <c r="F167" s="111" t="n">
        <v>10713.5</v>
      </c>
      <c r="G167" s="111" t="n">
        <v>14664.2499</v>
      </c>
      <c r="H167" s="111" t="n">
        <v>20735.9999</v>
      </c>
      <c r="I167" s="204" t="n">
        <v>65.64</v>
      </c>
      <c r="J167" s="205" t="n">
        <v>9.93</v>
      </c>
      <c r="K167" s="205" t="n">
        <v>16.41</v>
      </c>
      <c r="L167" s="205" t="n">
        <v>0.83</v>
      </c>
      <c r="M167" s="205" t="n">
        <v>7.17</v>
      </c>
      <c r="N167" s="205" t="n">
        <v>153.0281</v>
      </c>
      <c r="O167" s="205" t="n">
        <v>6.79</v>
      </c>
    </row>
    <row r="168" customFormat="false" ht="18.75" hidden="false" customHeight="true" outlineLevel="0" collapsed="false">
      <c r="A168" s="199" t="s">
        <v>439</v>
      </c>
      <c r="B168" s="125" t="s">
        <v>440</v>
      </c>
      <c r="C168" s="200" t="n">
        <v>36</v>
      </c>
      <c r="D168" s="106" t="n">
        <v>541</v>
      </c>
      <c r="E168" s="201" t="n">
        <v>13529.4312</v>
      </c>
      <c r="F168" s="106" t="n">
        <v>9924.9166</v>
      </c>
      <c r="G168" s="106" t="n">
        <v>13353.3333</v>
      </c>
      <c r="H168" s="106" t="n">
        <v>17486.6666</v>
      </c>
      <c r="I168" s="202" t="n">
        <v>60.17</v>
      </c>
      <c r="J168" s="203" t="n">
        <v>9.49</v>
      </c>
      <c r="K168" s="203" t="n">
        <v>20.8</v>
      </c>
      <c r="L168" s="203" t="n">
        <v>0.12</v>
      </c>
      <c r="M168" s="203" t="n">
        <v>9.41</v>
      </c>
      <c r="N168" s="203" t="n">
        <v>142.5536</v>
      </c>
      <c r="O168" s="203" t="n">
        <v>6.96</v>
      </c>
    </row>
    <row r="169" customFormat="false" ht="18.75" hidden="false" customHeight="true" outlineLevel="0" collapsed="false">
      <c r="A169" s="44" t="s">
        <v>441</v>
      </c>
      <c r="B169" s="198" t="s">
        <v>442</v>
      </c>
      <c r="C169" s="194" t="n">
        <v>71</v>
      </c>
      <c r="D169" s="111" t="n">
        <v>942</v>
      </c>
      <c r="E169" s="195" t="n">
        <v>12779.3847</v>
      </c>
      <c r="F169" s="111" t="n">
        <v>9569.9166</v>
      </c>
      <c r="G169" s="111" t="n">
        <v>12883.4166</v>
      </c>
      <c r="H169" s="111" t="n">
        <v>15660.8333</v>
      </c>
      <c r="I169" s="204" t="n">
        <v>63.43</v>
      </c>
      <c r="J169" s="205" t="n">
        <v>5.24</v>
      </c>
      <c r="K169" s="205" t="n">
        <v>20.27</v>
      </c>
      <c r="L169" s="205" t="n">
        <v>1.04</v>
      </c>
      <c r="M169" s="205" t="n">
        <v>9.99</v>
      </c>
      <c r="N169" s="205" t="n">
        <v>145.6308</v>
      </c>
      <c r="O169" s="205" t="n">
        <v>2.96</v>
      </c>
    </row>
    <row r="170" customFormat="false" ht="18.75" hidden="false" customHeight="true" outlineLevel="0" collapsed="false">
      <c r="A170" s="199" t="s">
        <v>443</v>
      </c>
      <c r="B170" s="125" t="s">
        <v>444</v>
      </c>
      <c r="C170" s="200" t="n">
        <v>17</v>
      </c>
      <c r="D170" s="106" t="n">
        <v>627</v>
      </c>
      <c r="E170" s="201" t="n">
        <v>13920.6783</v>
      </c>
      <c r="F170" s="106" t="n">
        <v>9748.9166</v>
      </c>
      <c r="G170" s="106" t="n">
        <v>13905.3333</v>
      </c>
      <c r="H170" s="106" t="n">
        <v>17864.1666</v>
      </c>
      <c r="I170" s="202" t="n">
        <v>64.75</v>
      </c>
      <c r="J170" s="203" t="n">
        <v>10.49</v>
      </c>
      <c r="K170" s="203" t="n">
        <v>15.8</v>
      </c>
      <c r="L170" s="203" t="n">
        <v>0.12</v>
      </c>
      <c r="M170" s="203" t="n">
        <v>8.82</v>
      </c>
      <c r="N170" s="203" t="n">
        <v>144.2122</v>
      </c>
      <c r="O170" s="203" t="n">
        <v>2.62</v>
      </c>
    </row>
    <row r="171" customFormat="false" ht="18.75" hidden="false" customHeight="true" outlineLevel="0" collapsed="false">
      <c r="A171" s="44" t="s">
        <v>445</v>
      </c>
      <c r="B171" s="198" t="s">
        <v>446</v>
      </c>
      <c r="C171" s="194" t="n">
        <v>63</v>
      </c>
      <c r="D171" s="111" t="n">
        <v>2307</v>
      </c>
      <c r="E171" s="195" t="n">
        <v>18803.5626</v>
      </c>
      <c r="F171" s="111" t="n">
        <v>11221</v>
      </c>
      <c r="G171" s="111" t="n">
        <v>18515.3333</v>
      </c>
      <c r="H171" s="111" t="n">
        <v>26527.3333</v>
      </c>
      <c r="I171" s="204" t="n">
        <v>54.08</v>
      </c>
      <c r="J171" s="205" t="n">
        <v>11.46</v>
      </c>
      <c r="K171" s="205" t="n">
        <v>22.07</v>
      </c>
      <c r="L171" s="205" t="n">
        <v>0.42</v>
      </c>
      <c r="M171" s="205" t="n">
        <v>11.94</v>
      </c>
      <c r="N171" s="205" t="n">
        <v>143.2485</v>
      </c>
      <c r="O171" s="205" t="n">
        <v>6.85</v>
      </c>
    </row>
    <row r="172" customFormat="false" ht="18.75" hidden="false" customHeight="true" outlineLevel="0" collapsed="false">
      <c r="A172" s="199" t="s">
        <v>447</v>
      </c>
      <c r="B172" s="125" t="s">
        <v>448</v>
      </c>
      <c r="C172" s="200" t="n">
        <v>38</v>
      </c>
      <c r="D172" s="106" t="n">
        <v>928</v>
      </c>
      <c r="E172" s="201" t="n">
        <v>17251.7776</v>
      </c>
      <c r="F172" s="106" t="n">
        <v>11570.1666</v>
      </c>
      <c r="G172" s="106" t="n">
        <v>17332.0833</v>
      </c>
      <c r="H172" s="106" t="n">
        <v>22632.4999</v>
      </c>
      <c r="I172" s="202" t="n">
        <v>58.31</v>
      </c>
      <c r="J172" s="203" t="n">
        <v>9.81</v>
      </c>
      <c r="K172" s="203" t="n">
        <v>26.01</v>
      </c>
      <c r="L172" s="203" t="n">
        <v>0.14</v>
      </c>
      <c r="M172" s="203" t="n">
        <v>5.71</v>
      </c>
      <c r="N172" s="203" t="n">
        <v>156.2114</v>
      </c>
      <c r="O172" s="203" t="n">
        <v>5.1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111</v>
      </c>
      <c r="D173" s="111" t="n">
        <v>3477</v>
      </c>
      <c r="E173" s="195" t="n">
        <v>17735.6574</v>
      </c>
      <c r="F173" s="111" t="n">
        <v>12085.6666</v>
      </c>
      <c r="G173" s="111" t="n">
        <v>17386.3333</v>
      </c>
      <c r="H173" s="111" t="n">
        <v>23878.5</v>
      </c>
      <c r="I173" s="204" t="n">
        <v>61.89</v>
      </c>
      <c r="J173" s="205" t="n">
        <v>12.87</v>
      </c>
      <c r="K173" s="205" t="n">
        <v>15.64</v>
      </c>
      <c r="L173" s="205" t="n">
        <v>0.34</v>
      </c>
      <c r="M173" s="205" t="n">
        <v>9.23</v>
      </c>
      <c r="N173" s="205" t="n">
        <v>146.5875</v>
      </c>
      <c r="O173" s="205" t="n">
        <v>4.47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21</v>
      </c>
      <c r="D174" s="106" t="n">
        <v>260</v>
      </c>
      <c r="E174" s="201" t="n">
        <v>13582.055</v>
      </c>
      <c r="F174" s="106" t="n">
        <v>10380.6666</v>
      </c>
      <c r="G174" s="106" t="n">
        <v>13432.25</v>
      </c>
      <c r="H174" s="106" t="n">
        <v>16682.5833</v>
      </c>
      <c r="I174" s="202" t="n">
        <v>64.01</v>
      </c>
      <c r="J174" s="203" t="n">
        <v>6.87</v>
      </c>
      <c r="K174" s="203" t="n">
        <v>20.08</v>
      </c>
      <c r="L174" s="203" t="n">
        <v>0.3</v>
      </c>
      <c r="M174" s="203" t="n">
        <v>8.71</v>
      </c>
      <c r="N174" s="203" t="n">
        <v>144.9596</v>
      </c>
      <c r="O174" s="203" t="n">
        <v>1.49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35</v>
      </c>
      <c r="D175" s="111" t="n">
        <v>548</v>
      </c>
      <c r="E175" s="195" t="n">
        <v>15165.8661</v>
      </c>
      <c r="F175" s="111" t="n">
        <v>8635.3333</v>
      </c>
      <c r="G175" s="111" t="n">
        <v>15374.0833</v>
      </c>
      <c r="H175" s="111" t="n">
        <v>20397.6666</v>
      </c>
      <c r="I175" s="204" t="n">
        <v>70.91</v>
      </c>
      <c r="J175" s="205" t="n">
        <v>9.47</v>
      </c>
      <c r="K175" s="205" t="n">
        <v>12.14</v>
      </c>
      <c r="L175" s="205" t="n">
        <v>0.55</v>
      </c>
      <c r="M175" s="205" t="n">
        <v>6.91</v>
      </c>
      <c r="N175" s="205" t="n">
        <v>150.2259</v>
      </c>
      <c r="O175" s="205" t="n">
        <v>2.99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17</v>
      </c>
      <c r="D176" s="106" t="n">
        <v>162</v>
      </c>
      <c r="E176" s="201" t="n">
        <v>13909.4104</v>
      </c>
      <c r="F176" s="106" t="n">
        <v>10754.4999</v>
      </c>
      <c r="G176" s="106" t="n">
        <v>13683.5833</v>
      </c>
      <c r="H176" s="106" t="n">
        <v>17635</v>
      </c>
      <c r="I176" s="202" t="n">
        <v>71.19</v>
      </c>
      <c r="J176" s="203" t="n">
        <v>5.97</v>
      </c>
      <c r="K176" s="203" t="n">
        <v>15.44</v>
      </c>
      <c r="L176" s="203" t="n">
        <v>0.08</v>
      </c>
      <c r="M176" s="203" t="n">
        <v>7.29</v>
      </c>
      <c r="N176" s="203" t="n">
        <v>149.0044</v>
      </c>
      <c r="O176" s="203" t="n">
        <v>2.55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3</v>
      </c>
      <c r="D177" s="111" t="n">
        <v>11</v>
      </c>
      <c r="E177" s="195" t="n">
        <v>15036.0908</v>
      </c>
      <c r="F177" s="111" t="n">
        <v>9923.0833</v>
      </c>
      <c r="G177" s="111" t="n">
        <v>16296.1666</v>
      </c>
      <c r="H177" s="111" t="n">
        <v>20007.2499</v>
      </c>
      <c r="I177" s="204" t="n">
        <v>63.77</v>
      </c>
      <c r="J177" s="205" t="n">
        <v>10.59</v>
      </c>
      <c r="K177" s="205" t="n">
        <v>14.42</v>
      </c>
      <c r="L177" s="205" t="n">
        <v>0</v>
      </c>
      <c r="M177" s="205" t="n">
        <v>11.2</v>
      </c>
      <c r="N177" s="205" t="n">
        <v>148.1136</v>
      </c>
      <c r="O177" s="205" t="n">
        <v>3.66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16</v>
      </c>
      <c r="D178" s="106" t="n">
        <v>809</v>
      </c>
      <c r="E178" s="201" t="n">
        <v>15175.7587</v>
      </c>
      <c r="F178" s="106" t="n">
        <v>11465</v>
      </c>
      <c r="G178" s="106" t="n">
        <v>14717</v>
      </c>
      <c r="H178" s="106" t="n">
        <v>19829</v>
      </c>
      <c r="I178" s="202" t="n">
        <v>67.36</v>
      </c>
      <c r="J178" s="203" t="n">
        <v>7.58</v>
      </c>
      <c r="K178" s="203" t="n">
        <v>17.41</v>
      </c>
      <c r="L178" s="203" t="n">
        <v>0</v>
      </c>
      <c r="M178" s="203" t="n">
        <v>7.62</v>
      </c>
      <c r="N178" s="203" t="n">
        <v>152.2942</v>
      </c>
      <c r="O178" s="203" t="n">
        <v>3.95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20</v>
      </c>
      <c r="D179" s="111" t="n">
        <v>281</v>
      </c>
      <c r="E179" s="195" t="n">
        <v>15634.0693</v>
      </c>
      <c r="F179" s="111" t="n">
        <v>11146.2499</v>
      </c>
      <c r="G179" s="111" t="n">
        <v>15399.1666</v>
      </c>
      <c r="H179" s="111" t="n">
        <v>19837.3333</v>
      </c>
      <c r="I179" s="204" t="n">
        <v>64.2</v>
      </c>
      <c r="J179" s="205" t="n">
        <v>9.65</v>
      </c>
      <c r="K179" s="205" t="n">
        <v>17.62</v>
      </c>
      <c r="L179" s="205" t="n">
        <v>0.71</v>
      </c>
      <c r="M179" s="205" t="n">
        <v>7.8</v>
      </c>
      <c r="N179" s="205" t="n">
        <v>148.8026</v>
      </c>
      <c r="O179" s="205" t="n">
        <v>2.08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3</v>
      </c>
      <c r="D180" s="106" t="n">
        <v>16</v>
      </c>
      <c r="E180" s="201" t="n">
        <v>12674.8541</v>
      </c>
      <c r="F180" s="106" t="n">
        <v>6324.3333</v>
      </c>
      <c r="G180" s="106" t="n">
        <v>13413.0833</v>
      </c>
      <c r="H180" s="106" t="n">
        <v>17731.6666</v>
      </c>
      <c r="I180" s="202" t="n">
        <v>75.1</v>
      </c>
      <c r="J180" s="203" t="n">
        <v>7.81</v>
      </c>
      <c r="K180" s="203" t="n">
        <v>9.79</v>
      </c>
      <c r="L180" s="203" t="n">
        <v>0.76</v>
      </c>
      <c r="M180" s="203" t="n">
        <v>6.5</v>
      </c>
      <c r="N180" s="203" t="n">
        <v>157.1406</v>
      </c>
      <c r="O180" s="203" t="n">
        <v>12.9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9</v>
      </c>
      <c r="D181" s="111" t="n">
        <v>59</v>
      </c>
      <c r="E181" s="195" t="n">
        <v>12914.0592</v>
      </c>
      <c r="F181" s="111" t="n">
        <v>7978.6666</v>
      </c>
      <c r="G181" s="111" t="n">
        <v>13296.1666</v>
      </c>
      <c r="H181" s="111" t="n">
        <v>18082.6666</v>
      </c>
      <c r="I181" s="204" t="n">
        <v>69.33</v>
      </c>
      <c r="J181" s="205" t="n">
        <v>5.07</v>
      </c>
      <c r="K181" s="205" t="n">
        <v>19.19</v>
      </c>
      <c r="L181" s="205" t="n">
        <v>0.5</v>
      </c>
      <c r="M181" s="205" t="n">
        <v>5.88</v>
      </c>
      <c r="N181" s="205" t="n">
        <v>151.9477</v>
      </c>
      <c r="O181" s="205" t="n">
        <v>3.49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8</v>
      </c>
      <c r="D182" s="106" t="n">
        <v>20</v>
      </c>
      <c r="E182" s="201" t="n">
        <v>13078.1249</v>
      </c>
      <c r="F182" s="106" t="n">
        <v>8924.4166</v>
      </c>
      <c r="G182" s="106" t="n">
        <v>11749.3333</v>
      </c>
      <c r="H182" s="106" t="n">
        <v>19719.3333</v>
      </c>
      <c r="I182" s="202" t="n">
        <v>75.71</v>
      </c>
      <c r="J182" s="203" t="n">
        <v>3.81</v>
      </c>
      <c r="K182" s="203" t="n">
        <v>13.96</v>
      </c>
      <c r="L182" s="203" t="n">
        <v>0</v>
      </c>
      <c r="M182" s="203" t="n">
        <v>6.5</v>
      </c>
      <c r="N182" s="203" t="n">
        <v>141.9717</v>
      </c>
      <c r="O182" s="203" t="n">
        <v>0.83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5</v>
      </c>
      <c r="D183" s="111" t="n">
        <v>55</v>
      </c>
      <c r="E183" s="195" t="n">
        <v>9000.3545</v>
      </c>
      <c r="F183" s="111" t="n">
        <v>5943.0833</v>
      </c>
      <c r="G183" s="111" t="n">
        <v>8525.1666</v>
      </c>
      <c r="H183" s="111" t="n">
        <v>13226.5833</v>
      </c>
      <c r="I183" s="204" t="n">
        <v>63.25</v>
      </c>
      <c r="J183" s="205" t="n">
        <v>6.24</v>
      </c>
      <c r="K183" s="205" t="n">
        <v>19.38</v>
      </c>
      <c r="L183" s="205" t="n">
        <v>0.49</v>
      </c>
      <c r="M183" s="205" t="n">
        <v>10.62</v>
      </c>
      <c r="N183" s="205" t="n">
        <v>147.1803</v>
      </c>
      <c r="O183" s="205" t="n">
        <v>5.54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4</v>
      </c>
      <c r="D184" s="106" t="n">
        <v>29</v>
      </c>
      <c r="E184" s="201" t="n">
        <v>12120.2585</v>
      </c>
      <c r="F184" s="106" t="n">
        <v>8305.1666</v>
      </c>
      <c r="G184" s="106" t="n">
        <v>11466.6666</v>
      </c>
      <c r="H184" s="106" t="n">
        <v>15685.6666</v>
      </c>
      <c r="I184" s="202" t="n">
        <v>55.8</v>
      </c>
      <c r="J184" s="203" t="n">
        <v>13.54</v>
      </c>
      <c r="K184" s="203" t="n">
        <v>12.27</v>
      </c>
      <c r="L184" s="203" t="n">
        <v>7.79</v>
      </c>
      <c r="M184" s="203" t="n">
        <v>10.57</v>
      </c>
      <c r="N184" s="203" t="n">
        <v>160.546</v>
      </c>
      <c r="O184" s="203" t="n">
        <v>11.08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5</v>
      </c>
      <c r="D185" s="111" t="n">
        <v>83</v>
      </c>
      <c r="E185" s="195" t="n">
        <v>8580.0843</v>
      </c>
      <c r="F185" s="111" t="n">
        <v>5445.6666</v>
      </c>
      <c r="G185" s="111" t="n">
        <v>7413.8333</v>
      </c>
      <c r="H185" s="111" t="n">
        <v>11990.75</v>
      </c>
      <c r="I185" s="204" t="n">
        <v>74.58</v>
      </c>
      <c r="J185" s="205" t="n">
        <v>1.62</v>
      </c>
      <c r="K185" s="205" t="n">
        <v>15.28</v>
      </c>
      <c r="L185" s="205" t="n">
        <v>0</v>
      </c>
      <c r="M185" s="205" t="n">
        <v>8.5</v>
      </c>
      <c r="N185" s="205" t="n">
        <v>153.5558</v>
      </c>
      <c r="O185" s="205" t="n">
        <v>2.19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5</v>
      </c>
      <c r="D186" s="106" t="n">
        <v>50</v>
      </c>
      <c r="E186" s="201" t="n">
        <v>9022.9833</v>
      </c>
      <c r="F186" s="106" t="n">
        <v>5898</v>
      </c>
      <c r="G186" s="106" t="n">
        <v>8424.9166</v>
      </c>
      <c r="H186" s="106" t="n">
        <v>12687.1666</v>
      </c>
      <c r="I186" s="202" t="n">
        <v>63.18</v>
      </c>
      <c r="J186" s="203" t="n">
        <v>11.52</v>
      </c>
      <c r="K186" s="203" t="n">
        <v>18.59</v>
      </c>
      <c r="L186" s="203" t="n">
        <v>0</v>
      </c>
      <c r="M186" s="203" t="n">
        <v>6.68</v>
      </c>
      <c r="N186" s="203" t="n">
        <v>156.8077</v>
      </c>
      <c r="O186" s="203" t="n">
        <v>6.25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5</v>
      </c>
      <c r="D187" s="111" t="n">
        <v>160</v>
      </c>
      <c r="E187" s="195" t="n">
        <v>11264.9155</v>
      </c>
      <c r="F187" s="111" t="n">
        <v>5768.4999</v>
      </c>
      <c r="G187" s="111" t="n">
        <v>9307.9999</v>
      </c>
      <c r="H187" s="111" t="n">
        <v>19902.8333</v>
      </c>
      <c r="I187" s="204" t="n">
        <v>68.37</v>
      </c>
      <c r="J187" s="205" t="n">
        <v>7.82</v>
      </c>
      <c r="K187" s="205" t="n">
        <v>17.23</v>
      </c>
      <c r="L187" s="205" t="n">
        <v>0.06</v>
      </c>
      <c r="M187" s="205" t="n">
        <v>6.49</v>
      </c>
      <c r="N187" s="205" t="n">
        <v>151.6375</v>
      </c>
      <c r="O187" s="205" t="n">
        <v>5.56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4</v>
      </c>
      <c r="D188" s="106" t="n">
        <v>20</v>
      </c>
      <c r="E188" s="201" t="n">
        <v>14599.4833</v>
      </c>
      <c r="F188" s="106" t="n">
        <v>9490.4166</v>
      </c>
      <c r="G188" s="106" t="n">
        <v>14386.9999</v>
      </c>
      <c r="H188" s="106" t="n">
        <v>20465.1666</v>
      </c>
      <c r="I188" s="202" t="n">
        <v>69.36</v>
      </c>
      <c r="J188" s="203" t="n">
        <v>10.14</v>
      </c>
      <c r="K188" s="203" t="n">
        <v>10.94</v>
      </c>
      <c r="L188" s="203" t="n">
        <v>0</v>
      </c>
      <c r="M188" s="203" t="n">
        <v>9.55</v>
      </c>
      <c r="N188" s="203" t="n">
        <v>139.9375</v>
      </c>
      <c r="O188" s="203" t="n">
        <v>1.25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23</v>
      </c>
      <c r="D189" s="111" t="n">
        <v>175</v>
      </c>
      <c r="E189" s="195" t="n">
        <v>12899.4304</v>
      </c>
      <c r="F189" s="111" t="n">
        <v>7248.5833</v>
      </c>
      <c r="G189" s="111" t="n">
        <v>11842.3333</v>
      </c>
      <c r="H189" s="111" t="n">
        <v>19461.2499</v>
      </c>
      <c r="I189" s="204" t="n">
        <v>75.78</v>
      </c>
      <c r="J189" s="205" t="n">
        <v>4.86</v>
      </c>
      <c r="K189" s="205" t="n">
        <v>11.55</v>
      </c>
      <c r="L189" s="205" t="n">
        <v>0.6</v>
      </c>
      <c r="M189" s="205" t="n">
        <v>7.19</v>
      </c>
      <c r="N189" s="205" t="n">
        <v>148.3917</v>
      </c>
      <c r="O189" s="205" t="n">
        <v>4.18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3</v>
      </c>
      <c r="D190" s="106" t="n">
        <v>29</v>
      </c>
      <c r="E190" s="201" t="n">
        <v>8360.2873</v>
      </c>
      <c r="F190" s="106" t="n">
        <v>6916.6666</v>
      </c>
      <c r="G190" s="106" t="n">
        <v>7929.5</v>
      </c>
      <c r="H190" s="106" t="n">
        <v>10705.1666</v>
      </c>
      <c r="I190" s="202" t="n">
        <v>62.71</v>
      </c>
      <c r="J190" s="203" t="n">
        <v>9.5</v>
      </c>
      <c r="K190" s="203" t="n">
        <v>19.3</v>
      </c>
      <c r="L190" s="203" t="n">
        <v>0</v>
      </c>
      <c r="M190" s="203" t="n">
        <v>8.47</v>
      </c>
      <c r="N190" s="203" t="n">
        <v>142.046</v>
      </c>
      <c r="O190" s="203" t="n">
        <v>2.67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4</v>
      </c>
      <c r="D191" s="111" t="n">
        <v>14</v>
      </c>
      <c r="E191" s="195" t="n">
        <v>7672.0713</v>
      </c>
      <c r="F191" s="111" t="n">
        <v>4977.5833</v>
      </c>
      <c r="G191" s="111" t="n">
        <v>7792.0833</v>
      </c>
      <c r="H191" s="111" t="n">
        <v>11363.5833</v>
      </c>
      <c r="I191" s="204" t="n">
        <v>75.44</v>
      </c>
      <c r="J191" s="205" t="n">
        <v>4.02</v>
      </c>
      <c r="K191" s="205" t="n">
        <v>10.9</v>
      </c>
      <c r="L191" s="205" t="n">
        <v>1.9</v>
      </c>
      <c r="M191" s="205" t="n">
        <v>7.72</v>
      </c>
      <c r="N191" s="205" t="n">
        <v>145.6756</v>
      </c>
      <c r="O191" s="205" t="n">
        <v>1.3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3</v>
      </c>
      <c r="D192" s="106" t="n">
        <v>35</v>
      </c>
      <c r="E192" s="201" t="n">
        <v>9314.8999</v>
      </c>
      <c r="F192" s="106" t="n">
        <v>7477.9166</v>
      </c>
      <c r="G192" s="106" t="n">
        <v>9063.1666</v>
      </c>
      <c r="H192" s="106" t="n">
        <v>11498.6666</v>
      </c>
      <c r="I192" s="202" t="n">
        <v>64.45</v>
      </c>
      <c r="J192" s="203" t="n">
        <v>4.83</v>
      </c>
      <c r="K192" s="203" t="n">
        <v>21.39</v>
      </c>
      <c r="L192" s="203" t="n">
        <v>1.36</v>
      </c>
      <c r="M192" s="203" t="n">
        <v>7.95</v>
      </c>
      <c r="N192" s="203" t="n">
        <v>148.0586</v>
      </c>
      <c r="O192" s="203" t="n">
        <v>5.11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4</v>
      </c>
      <c r="D193" s="111" t="n">
        <v>111</v>
      </c>
      <c r="E193" s="195" t="n">
        <v>7012.3137</v>
      </c>
      <c r="F193" s="111" t="n">
        <v>4957.25</v>
      </c>
      <c r="G193" s="111" t="n">
        <v>6606.3333</v>
      </c>
      <c r="H193" s="111" t="n">
        <v>9204.8333</v>
      </c>
      <c r="I193" s="204" t="n">
        <v>71.82</v>
      </c>
      <c r="J193" s="205" t="n">
        <v>0.49</v>
      </c>
      <c r="K193" s="205" t="n">
        <v>17.4</v>
      </c>
      <c r="L193" s="205" t="n">
        <v>2.36</v>
      </c>
      <c r="M193" s="205" t="n">
        <v>7.9</v>
      </c>
      <c r="N193" s="205" t="n">
        <v>144.7312</v>
      </c>
      <c r="O193" s="205" t="n">
        <v>0.75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9</v>
      </c>
      <c r="D194" s="106" t="n">
        <v>29</v>
      </c>
      <c r="E194" s="201" t="n">
        <v>11023.8103</v>
      </c>
      <c r="F194" s="106" t="n">
        <v>7387.6666</v>
      </c>
      <c r="G194" s="106" t="n">
        <v>11440.8333</v>
      </c>
      <c r="H194" s="106" t="n">
        <v>13019.6666</v>
      </c>
      <c r="I194" s="202" t="n">
        <v>59.18</v>
      </c>
      <c r="J194" s="203" t="n">
        <v>8.61</v>
      </c>
      <c r="K194" s="203" t="n">
        <v>23.86</v>
      </c>
      <c r="L194" s="203" t="n">
        <v>0</v>
      </c>
      <c r="M194" s="203" t="n">
        <v>8.33</v>
      </c>
      <c r="N194" s="203" t="n">
        <v>145.6825</v>
      </c>
      <c r="O194" s="203" t="n">
        <v>2.98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8</v>
      </c>
      <c r="D195" s="111" t="n">
        <v>250</v>
      </c>
      <c r="E195" s="195" t="n">
        <v>8742.7332</v>
      </c>
      <c r="F195" s="111" t="n">
        <v>6289.9999</v>
      </c>
      <c r="G195" s="111" t="n">
        <v>8194.3333</v>
      </c>
      <c r="H195" s="111" t="n">
        <v>11549.8333</v>
      </c>
      <c r="I195" s="204" t="n">
        <v>58.67</v>
      </c>
      <c r="J195" s="205" t="n">
        <v>7.85</v>
      </c>
      <c r="K195" s="205" t="n">
        <v>16.45</v>
      </c>
      <c r="L195" s="205" t="n">
        <v>8.42</v>
      </c>
      <c r="M195" s="205" t="n">
        <v>8.59</v>
      </c>
      <c r="N195" s="205" t="n">
        <v>148.9186</v>
      </c>
      <c r="O195" s="205" t="n">
        <v>3.82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8</v>
      </c>
      <c r="D196" s="106" t="n">
        <v>1767</v>
      </c>
      <c r="E196" s="201" t="n">
        <v>23245.1304</v>
      </c>
      <c r="F196" s="106" t="n">
        <v>16343.8333</v>
      </c>
      <c r="G196" s="106" t="n">
        <v>22850.6666</v>
      </c>
      <c r="H196" s="106" t="n">
        <v>30705.4166</v>
      </c>
      <c r="I196" s="202" t="n">
        <v>52.44</v>
      </c>
      <c r="J196" s="203" t="n">
        <v>10.59</v>
      </c>
      <c r="K196" s="203" t="n">
        <v>23.47</v>
      </c>
      <c r="L196" s="203" t="n">
        <v>0.01</v>
      </c>
      <c r="M196" s="203" t="n">
        <v>13.47</v>
      </c>
      <c r="N196" s="203" t="n">
        <v>139.2658</v>
      </c>
      <c r="O196" s="203" t="n">
        <v>7.83</v>
      </c>
    </row>
    <row r="197" customFormat="false" ht="18.75" hidden="false" customHeight="true" outlineLevel="0" collapsed="false">
      <c r="A197" s="44" t="s">
        <v>497</v>
      </c>
      <c r="B197" s="198" t="s">
        <v>498</v>
      </c>
      <c r="C197" s="194" t="n">
        <v>5</v>
      </c>
      <c r="D197" s="111" t="n">
        <v>692</v>
      </c>
      <c r="E197" s="195" t="n">
        <v>15052.8133</v>
      </c>
      <c r="F197" s="111" t="n">
        <v>10762</v>
      </c>
      <c r="G197" s="111" t="n">
        <v>15051.4166</v>
      </c>
      <c r="H197" s="111" t="n">
        <v>19690.9166</v>
      </c>
      <c r="I197" s="204" t="n">
        <v>59.54</v>
      </c>
      <c r="J197" s="205" t="n">
        <v>15.48</v>
      </c>
      <c r="K197" s="205" t="n">
        <v>15.16</v>
      </c>
      <c r="L197" s="205" t="n">
        <v>0.44</v>
      </c>
      <c r="M197" s="205" t="n">
        <v>9.37</v>
      </c>
      <c r="N197" s="205" t="n">
        <v>142.1669</v>
      </c>
      <c r="O197" s="205" t="n">
        <v>3.76</v>
      </c>
    </row>
    <row r="198" customFormat="false" ht="18.75" hidden="false" customHeight="true" outlineLevel="0" collapsed="false">
      <c r="A198" s="199" t="s">
        <v>499</v>
      </c>
      <c r="B198" s="125" t="s">
        <v>500</v>
      </c>
      <c r="C198" s="200" t="n">
        <v>3</v>
      </c>
      <c r="D198" s="106" t="n">
        <v>25</v>
      </c>
      <c r="E198" s="201" t="n">
        <v>14320.6933</v>
      </c>
      <c r="F198" s="106" t="n">
        <v>10142.9166</v>
      </c>
      <c r="G198" s="106" t="n">
        <v>13514.8333</v>
      </c>
      <c r="H198" s="106" t="n">
        <v>21567.3333</v>
      </c>
      <c r="I198" s="202" t="n">
        <v>65.61</v>
      </c>
      <c r="J198" s="203" t="n">
        <v>4.01</v>
      </c>
      <c r="K198" s="203" t="n">
        <v>17.71</v>
      </c>
      <c r="L198" s="203" t="n">
        <v>0</v>
      </c>
      <c r="M198" s="203" t="n">
        <v>12.65</v>
      </c>
      <c r="N198" s="203" t="n">
        <v>149.1433</v>
      </c>
      <c r="O198" s="203" t="n">
        <v>9.57</v>
      </c>
    </row>
    <row r="199" customFormat="false" ht="18.75" hidden="false" customHeight="true" outlineLevel="0" collapsed="false">
      <c r="A199" s="44" t="s">
        <v>501</v>
      </c>
      <c r="B199" s="198" t="s">
        <v>502</v>
      </c>
      <c r="C199" s="194" t="n">
        <v>8</v>
      </c>
      <c r="D199" s="111" t="n">
        <v>2051</v>
      </c>
      <c r="E199" s="195" t="n">
        <v>18457.5029</v>
      </c>
      <c r="F199" s="111" t="n">
        <v>14445.9999</v>
      </c>
      <c r="G199" s="111" t="n">
        <v>18465.6666</v>
      </c>
      <c r="H199" s="111" t="n">
        <v>22356.6666</v>
      </c>
      <c r="I199" s="204" t="n">
        <v>62.58</v>
      </c>
      <c r="J199" s="205" t="n">
        <v>22.01</v>
      </c>
      <c r="K199" s="205" t="n">
        <v>7.92</v>
      </c>
      <c r="L199" s="205" t="n">
        <v>0</v>
      </c>
      <c r="M199" s="205" t="n">
        <v>7.47</v>
      </c>
      <c r="N199" s="205" t="n">
        <v>146.0917</v>
      </c>
      <c r="O199" s="205" t="n">
        <v>0.9</v>
      </c>
    </row>
    <row r="200" customFormat="false" ht="18.75" hidden="false" customHeight="true" outlineLevel="0" collapsed="false">
      <c r="A200" s="199" t="s">
        <v>503</v>
      </c>
      <c r="B200" s="125" t="s">
        <v>504</v>
      </c>
      <c r="C200" s="200" t="n">
        <v>11</v>
      </c>
      <c r="D200" s="106" t="n">
        <v>305</v>
      </c>
      <c r="E200" s="201" t="n">
        <v>14674.7945</v>
      </c>
      <c r="F200" s="106" t="n">
        <v>10051.7499</v>
      </c>
      <c r="G200" s="106" t="n">
        <v>14469.5</v>
      </c>
      <c r="H200" s="106" t="n">
        <v>19149.8333</v>
      </c>
      <c r="I200" s="202" t="n">
        <v>66.02</v>
      </c>
      <c r="J200" s="203" t="n">
        <v>14.97</v>
      </c>
      <c r="K200" s="203" t="n">
        <v>11.75</v>
      </c>
      <c r="L200" s="203" t="n">
        <v>0.3</v>
      </c>
      <c r="M200" s="203" t="n">
        <v>6.95</v>
      </c>
      <c r="N200" s="203" t="n">
        <v>152.5176</v>
      </c>
      <c r="O200" s="203" t="n">
        <v>7.03</v>
      </c>
    </row>
    <row r="201" customFormat="false" ht="18.75" hidden="false" customHeight="true" outlineLevel="0" collapsed="false">
      <c r="A201" s="44" t="s">
        <v>505</v>
      </c>
      <c r="B201" s="198" t="s">
        <v>506</v>
      </c>
      <c r="C201" s="194" t="n">
        <v>21</v>
      </c>
      <c r="D201" s="111" t="n">
        <v>468</v>
      </c>
      <c r="E201" s="195" t="n">
        <v>15137.4864</v>
      </c>
      <c r="F201" s="111" t="n">
        <v>11100.5833</v>
      </c>
      <c r="G201" s="111" t="n">
        <v>15003.25</v>
      </c>
      <c r="H201" s="111" t="n">
        <v>19045.4166</v>
      </c>
      <c r="I201" s="204" t="n">
        <v>65.52</v>
      </c>
      <c r="J201" s="205" t="n">
        <v>17.97</v>
      </c>
      <c r="K201" s="205" t="n">
        <v>9.18</v>
      </c>
      <c r="L201" s="205" t="n">
        <v>0.14</v>
      </c>
      <c r="M201" s="205" t="n">
        <v>7.16</v>
      </c>
      <c r="N201" s="205" t="n">
        <v>151.0635</v>
      </c>
      <c r="O201" s="205" t="n">
        <v>5.03</v>
      </c>
    </row>
    <row r="202" customFormat="false" ht="18.75" hidden="false" customHeight="true" outlineLevel="0" collapsed="false">
      <c r="A202" s="199" t="s">
        <v>507</v>
      </c>
      <c r="B202" s="125" t="s">
        <v>508</v>
      </c>
      <c r="C202" s="200" t="n">
        <v>4</v>
      </c>
      <c r="D202" s="106" t="n">
        <v>173</v>
      </c>
      <c r="E202" s="201" t="n">
        <v>13681.6887</v>
      </c>
      <c r="F202" s="106" t="n">
        <v>9816.1666</v>
      </c>
      <c r="G202" s="106" t="n">
        <v>13479.5</v>
      </c>
      <c r="H202" s="106" t="n">
        <v>18480.5833</v>
      </c>
      <c r="I202" s="202" t="n">
        <v>59.59</v>
      </c>
      <c r="J202" s="203" t="n">
        <v>22.51</v>
      </c>
      <c r="K202" s="203" t="n">
        <v>9.93</v>
      </c>
      <c r="L202" s="203" t="n">
        <v>0.11</v>
      </c>
      <c r="M202" s="203" t="n">
        <v>7.84</v>
      </c>
      <c r="N202" s="203" t="n">
        <v>149.069</v>
      </c>
      <c r="O202" s="203" t="n">
        <v>5.23</v>
      </c>
    </row>
    <row r="203" customFormat="false" ht="18.75" hidden="false" customHeight="true" outlineLevel="0" collapsed="false">
      <c r="A203" s="44" t="s">
        <v>509</v>
      </c>
      <c r="B203" s="198" t="s">
        <v>510</v>
      </c>
      <c r="C203" s="194" t="n">
        <v>12</v>
      </c>
      <c r="D203" s="111" t="n">
        <v>3727</v>
      </c>
      <c r="E203" s="195" t="n">
        <v>17240.84</v>
      </c>
      <c r="F203" s="111" t="n">
        <v>13063.0833</v>
      </c>
      <c r="G203" s="111" t="n">
        <v>17178.6666</v>
      </c>
      <c r="H203" s="111" t="n">
        <v>21375.8333</v>
      </c>
      <c r="I203" s="204" t="n">
        <v>62.75</v>
      </c>
      <c r="J203" s="205" t="n">
        <v>19.9</v>
      </c>
      <c r="K203" s="205" t="n">
        <v>9.75</v>
      </c>
      <c r="L203" s="205" t="n">
        <v>0</v>
      </c>
      <c r="M203" s="205" t="n">
        <v>7.58</v>
      </c>
      <c r="N203" s="205" t="n">
        <v>146.5044</v>
      </c>
      <c r="O203" s="205" t="n">
        <v>2.27</v>
      </c>
    </row>
    <row r="204" customFormat="false" ht="18.75" hidden="false" customHeight="true" outlineLevel="0" collapsed="false">
      <c r="A204" s="199" t="s">
        <v>511</v>
      </c>
      <c r="B204" s="125" t="s">
        <v>512</v>
      </c>
      <c r="C204" s="200" t="n">
        <v>5</v>
      </c>
      <c r="D204" s="106" t="n">
        <v>22</v>
      </c>
      <c r="E204" s="201" t="n">
        <v>11981.6439</v>
      </c>
      <c r="F204" s="106" t="n">
        <v>9319.5833</v>
      </c>
      <c r="G204" s="106" t="n">
        <v>11603.1666</v>
      </c>
      <c r="H204" s="106" t="n">
        <v>15164.4166</v>
      </c>
      <c r="I204" s="202" t="n">
        <v>69.51</v>
      </c>
      <c r="J204" s="203" t="n">
        <v>6.07</v>
      </c>
      <c r="K204" s="203" t="n">
        <v>15.31</v>
      </c>
      <c r="L204" s="203" t="n">
        <v>0</v>
      </c>
      <c r="M204" s="203" t="n">
        <v>9.09</v>
      </c>
      <c r="N204" s="203" t="n">
        <v>148.0019</v>
      </c>
      <c r="O204" s="203" t="n">
        <v>3.07</v>
      </c>
    </row>
    <row r="205" customFormat="false" ht="18.75" hidden="false" customHeight="true" outlineLevel="0" collapsed="false">
      <c r="A205" s="44" t="s">
        <v>513</v>
      </c>
      <c r="B205" s="198" t="s">
        <v>514</v>
      </c>
      <c r="C205" s="194" t="n">
        <v>3</v>
      </c>
      <c r="D205" s="111" t="n">
        <v>40</v>
      </c>
      <c r="E205" s="195" t="n">
        <v>16017.9791</v>
      </c>
      <c r="F205" s="111" t="n">
        <v>11249.6666</v>
      </c>
      <c r="G205" s="111" t="n">
        <v>16313.0833</v>
      </c>
      <c r="H205" s="111" t="n">
        <v>19819.5</v>
      </c>
      <c r="I205" s="204" t="n">
        <v>62.08</v>
      </c>
      <c r="J205" s="205" t="n">
        <v>17.86</v>
      </c>
      <c r="K205" s="205" t="n">
        <v>12.9</v>
      </c>
      <c r="L205" s="205" t="n">
        <v>0.12</v>
      </c>
      <c r="M205" s="205" t="n">
        <v>7.01</v>
      </c>
      <c r="N205" s="205" t="n">
        <v>146.5125</v>
      </c>
      <c r="O205" s="205" t="n">
        <v>3.54</v>
      </c>
    </row>
    <row r="206" customFormat="false" ht="18.75" hidden="false" customHeight="true" outlineLevel="0" collapsed="false">
      <c r="A206" s="199" t="s">
        <v>515</v>
      </c>
      <c r="B206" s="125" t="s">
        <v>516</v>
      </c>
      <c r="C206" s="200" t="n">
        <v>3</v>
      </c>
      <c r="D206" s="106" t="n">
        <v>81</v>
      </c>
      <c r="E206" s="201" t="n">
        <v>13571.6069</v>
      </c>
      <c r="F206" s="106" t="n">
        <v>10489.5833</v>
      </c>
      <c r="G206" s="106" t="n">
        <v>13431</v>
      </c>
      <c r="H206" s="106" t="n">
        <v>17360.9166</v>
      </c>
      <c r="I206" s="202" t="n">
        <v>62.26</v>
      </c>
      <c r="J206" s="203" t="n">
        <v>14.02</v>
      </c>
      <c r="K206" s="203" t="n">
        <v>15.98</v>
      </c>
      <c r="L206" s="203" t="n">
        <v>0.1</v>
      </c>
      <c r="M206" s="203" t="n">
        <v>7.61</v>
      </c>
      <c r="N206" s="203" t="n">
        <v>143.4799</v>
      </c>
      <c r="O206" s="203" t="n">
        <v>2.65</v>
      </c>
    </row>
    <row r="207" customFormat="false" ht="18.75" hidden="false" customHeight="true" outlineLevel="0" collapsed="false">
      <c r="A207" s="44" t="s">
        <v>517</v>
      </c>
      <c r="B207" s="198" t="s">
        <v>518</v>
      </c>
      <c r="C207" s="194" t="n">
        <v>4</v>
      </c>
      <c r="D207" s="111" t="n">
        <v>46</v>
      </c>
      <c r="E207" s="195" t="n">
        <v>12047.0289</v>
      </c>
      <c r="F207" s="111" t="n">
        <v>9179.75</v>
      </c>
      <c r="G207" s="111" t="n">
        <v>11492.8333</v>
      </c>
      <c r="H207" s="111" t="n">
        <v>15582.3333</v>
      </c>
      <c r="I207" s="204" t="n">
        <v>79.07</v>
      </c>
      <c r="J207" s="205" t="n">
        <v>2.4</v>
      </c>
      <c r="K207" s="205" t="n">
        <v>6.06</v>
      </c>
      <c r="L207" s="205" t="n">
        <v>0</v>
      </c>
      <c r="M207" s="205" t="n">
        <v>12.45</v>
      </c>
      <c r="N207" s="205" t="n">
        <v>150.2817</v>
      </c>
      <c r="O207" s="205" t="n">
        <v>0.78</v>
      </c>
    </row>
    <row r="208" customFormat="false" ht="18.75" hidden="false" customHeight="true" outlineLevel="0" collapsed="false">
      <c r="A208" s="199" t="s">
        <v>519</v>
      </c>
      <c r="B208" s="125" t="s">
        <v>520</v>
      </c>
      <c r="C208" s="200" t="n">
        <v>3</v>
      </c>
      <c r="D208" s="106" t="n">
        <v>299</v>
      </c>
      <c r="E208" s="201" t="n">
        <v>15950.0021</v>
      </c>
      <c r="F208" s="106" t="n">
        <v>9717.8333</v>
      </c>
      <c r="G208" s="106" t="n">
        <v>15319.1666</v>
      </c>
      <c r="H208" s="106" t="n">
        <v>21381.3333</v>
      </c>
      <c r="I208" s="202" t="n">
        <v>51.68</v>
      </c>
      <c r="J208" s="203" t="n">
        <v>11.4</v>
      </c>
      <c r="K208" s="203" t="n">
        <v>30.94</v>
      </c>
      <c r="L208" s="203" t="n">
        <v>4</v>
      </c>
      <c r="M208" s="203" t="n">
        <v>1.95</v>
      </c>
      <c r="N208" s="203" t="n">
        <v>147.8777</v>
      </c>
      <c r="O208" s="203" t="n">
        <v>1.68</v>
      </c>
    </row>
    <row r="209" customFormat="false" ht="18.75" hidden="false" customHeight="true" outlineLevel="0" collapsed="false">
      <c r="A209" s="44" t="s">
        <v>521</v>
      </c>
      <c r="B209" s="198" t="s">
        <v>522</v>
      </c>
      <c r="C209" s="194" t="n">
        <v>5</v>
      </c>
      <c r="D209" s="111" t="n">
        <v>45</v>
      </c>
      <c r="E209" s="195" t="n">
        <v>10051.0184</v>
      </c>
      <c r="F209" s="111" t="n">
        <v>6787.3333</v>
      </c>
      <c r="G209" s="111" t="n">
        <v>9880.8333</v>
      </c>
      <c r="H209" s="111" t="n">
        <v>12588.25</v>
      </c>
      <c r="I209" s="204" t="n">
        <v>79.27</v>
      </c>
      <c r="J209" s="205" t="n">
        <v>5.66</v>
      </c>
      <c r="K209" s="205" t="n">
        <v>8.7</v>
      </c>
      <c r="L209" s="205" t="n">
        <v>0</v>
      </c>
      <c r="M209" s="205" t="n">
        <v>6.34</v>
      </c>
      <c r="N209" s="205" t="n">
        <v>150.3259</v>
      </c>
      <c r="O209" s="205" t="n">
        <v>2.56</v>
      </c>
    </row>
    <row r="210" customFormat="false" ht="18.75" hidden="false" customHeight="true" outlineLevel="0" collapsed="false">
      <c r="A210" s="199" t="s">
        <v>523</v>
      </c>
      <c r="B210" s="125" t="s">
        <v>524</v>
      </c>
      <c r="C210" s="200" t="n">
        <v>6</v>
      </c>
      <c r="D210" s="106" t="n">
        <v>81</v>
      </c>
      <c r="E210" s="201" t="n">
        <v>14358.5308</v>
      </c>
      <c r="F210" s="106" t="n">
        <v>9871.5833</v>
      </c>
      <c r="G210" s="106" t="n">
        <v>12595</v>
      </c>
      <c r="H210" s="106" t="n">
        <v>20990.2499</v>
      </c>
      <c r="I210" s="202" t="n">
        <v>62.73</v>
      </c>
      <c r="J210" s="203" t="n">
        <v>20.16</v>
      </c>
      <c r="K210" s="203" t="n">
        <v>10.12</v>
      </c>
      <c r="L210" s="203" t="n">
        <v>0.03</v>
      </c>
      <c r="M210" s="203" t="n">
        <v>6.94</v>
      </c>
      <c r="N210" s="203" t="n">
        <v>147.7901</v>
      </c>
      <c r="O210" s="203" t="n">
        <v>2.65</v>
      </c>
    </row>
    <row r="211" customFormat="false" ht="18.75" hidden="false" customHeight="true" outlineLevel="0" collapsed="false">
      <c r="A211" s="44" t="s">
        <v>525</v>
      </c>
      <c r="B211" s="198" t="s">
        <v>526</v>
      </c>
      <c r="C211" s="194" t="n">
        <v>36</v>
      </c>
      <c r="D211" s="111" t="n">
        <v>759</v>
      </c>
      <c r="E211" s="195" t="n">
        <v>17402.806</v>
      </c>
      <c r="F211" s="111" t="n">
        <v>10835.1666</v>
      </c>
      <c r="G211" s="111" t="n">
        <v>17831</v>
      </c>
      <c r="H211" s="111" t="n">
        <v>23176.6666</v>
      </c>
      <c r="I211" s="204" t="n">
        <v>59.44</v>
      </c>
      <c r="J211" s="205" t="n">
        <v>20.24</v>
      </c>
      <c r="K211" s="205" t="n">
        <v>11.12</v>
      </c>
      <c r="L211" s="205" t="n">
        <v>0.09</v>
      </c>
      <c r="M211" s="205" t="n">
        <v>9.08</v>
      </c>
      <c r="N211" s="205" t="n">
        <v>136.74</v>
      </c>
      <c r="O211" s="205" t="n">
        <v>1.3</v>
      </c>
    </row>
    <row r="212" customFormat="false" ht="18.75" hidden="false" customHeight="true" outlineLevel="0" collapsed="false">
      <c r="A212" s="199" t="s">
        <v>527</v>
      </c>
      <c r="B212" s="125" t="s">
        <v>528</v>
      </c>
      <c r="C212" s="200" t="n">
        <v>15</v>
      </c>
      <c r="D212" s="106" t="n">
        <v>663</v>
      </c>
      <c r="E212" s="201" t="n">
        <v>17415.8752</v>
      </c>
      <c r="F212" s="106" t="n">
        <v>12612.75</v>
      </c>
      <c r="G212" s="106" t="n">
        <v>17275.3333</v>
      </c>
      <c r="H212" s="106" t="n">
        <v>22492.0833</v>
      </c>
      <c r="I212" s="202" t="n">
        <v>65.24</v>
      </c>
      <c r="J212" s="203" t="n">
        <v>18.73</v>
      </c>
      <c r="K212" s="203" t="n">
        <v>8.84</v>
      </c>
      <c r="L212" s="203" t="n">
        <v>0</v>
      </c>
      <c r="M212" s="203" t="n">
        <v>7.16</v>
      </c>
      <c r="N212" s="203" t="n">
        <v>149.2238</v>
      </c>
      <c r="O212" s="203" t="n">
        <v>1.98</v>
      </c>
    </row>
    <row r="213" customFormat="false" ht="18.75" hidden="false" customHeight="true" outlineLevel="0" collapsed="false">
      <c r="A213" s="44" t="s">
        <v>529</v>
      </c>
      <c r="B213" s="198" t="s">
        <v>530</v>
      </c>
      <c r="C213" s="194" t="n">
        <v>71</v>
      </c>
      <c r="D213" s="111" t="n">
        <v>733</v>
      </c>
      <c r="E213" s="195" t="n">
        <v>14570.4663</v>
      </c>
      <c r="F213" s="111" t="n">
        <v>9248.9999</v>
      </c>
      <c r="G213" s="111" t="n">
        <v>14452.3333</v>
      </c>
      <c r="H213" s="111" t="n">
        <v>19347.4166</v>
      </c>
      <c r="I213" s="204" t="n">
        <v>61.74</v>
      </c>
      <c r="J213" s="205" t="n">
        <v>19.07</v>
      </c>
      <c r="K213" s="205" t="n">
        <v>11.39</v>
      </c>
      <c r="L213" s="205" t="n">
        <v>0.85</v>
      </c>
      <c r="M213" s="205" t="n">
        <v>6.92</v>
      </c>
      <c r="N213" s="205" t="n">
        <v>151.0305</v>
      </c>
      <c r="O213" s="205" t="n">
        <v>4.24</v>
      </c>
    </row>
    <row r="214" customFormat="false" ht="18.75" hidden="false" customHeight="true" outlineLevel="0" collapsed="false">
      <c r="A214" s="199" t="s">
        <v>531</v>
      </c>
      <c r="B214" s="125" t="s">
        <v>532</v>
      </c>
      <c r="C214" s="200" t="n">
        <v>49</v>
      </c>
      <c r="D214" s="106" t="n">
        <v>1110</v>
      </c>
      <c r="E214" s="201" t="n">
        <v>14025.6526</v>
      </c>
      <c r="F214" s="106" t="n">
        <v>10002.7499</v>
      </c>
      <c r="G214" s="106" t="n">
        <v>13660.0833</v>
      </c>
      <c r="H214" s="106" t="n">
        <v>18280.3333</v>
      </c>
      <c r="I214" s="202" t="n">
        <v>64.75</v>
      </c>
      <c r="J214" s="203" t="n">
        <v>12.99</v>
      </c>
      <c r="K214" s="203" t="n">
        <v>13.71</v>
      </c>
      <c r="L214" s="203" t="n">
        <v>1.02</v>
      </c>
      <c r="M214" s="203" t="n">
        <v>7.51</v>
      </c>
      <c r="N214" s="203" t="n">
        <v>150.4142</v>
      </c>
      <c r="O214" s="203" t="n">
        <v>2.04</v>
      </c>
    </row>
    <row r="215" customFormat="false" ht="18.75" hidden="false" customHeight="true" outlineLevel="0" collapsed="false">
      <c r="A215" s="44" t="s">
        <v>533</v>
      </c>
      <c r="B215" s="198" t="s">
        <v>534</v>
      </c>
      <c r="C215" s="194" t="n">
        <v>3</v>
      </c>
      <c r="D215" s="111" t="n">
        <v>12</v>
      </c>
      <c r="E215" s="195" t="n">
        <v>15123.9305</v>
      </c>
      <c r="F215" s="111" t="n">
        <v>11581.8333</v>
      </c>
      <c r="G215" s="111" t="n">
        <v>14297.1666</v>
      </c>
      <c r="H215" s="111" t="n">
        <v>20458.0833</v>
      </c>
      <c r="I215" s="204" t="n">
        <v>47.23</v>
      </c>
      <c r="J215" s="205" t="n">
        <v>31.76</v>
      </c>
      <c r="K215" s="205" t="n">
        <v>15.32</v>
      </c>
      <c r="L215" s="205" t="n">
        <v>0.21</v>
      </c>
      <c r="M215" s="205" t="n">
        <v>5.45</v>
      </c>
      <c r="N215" s="205" t="n">
        <v>167.3333</v>
      </c>
      <c r="O215" s="205" t="n">
        <v>8.13</v>
      </c>
    </row>
    <row r="216" customFormat="false" ht="18.75" hidden="false" customHeight="true" outlineLevel="0" collapsed="false">
      <c r="A216" s="199" t="s">
        <v>535</v>
      </c>
      <c r="B216" s="125" t="s">
        <v>536</v>
      </c>
      <c r="C216" s="200" t="n">
        <v>8</v>
      </c>
      <c r="D216" s="106" t="n">
        <v>186</v>
      </c>
      <c r="E216" s="201" t="n">
        <v>14040.0949</v>
      </c>
      <c r="F216" s="106" t="n">
        <v>10590.9166</v>
      </c>
      <c r="G216" s="106" t="n">
        <v>13828.9166</v>
      </c>
      <c r="H216" s="106" t="n">
        <v>17360.7499</v>
      </c>
      <c r="I216" s="202" t="n">
        <v>64.46</v>
      </c>
      <c r="J216" s="203" t="n">
        <v>7.45</v>
      </c>
      <c r="K216" s="203" t="n">
        <v>20.84</v>
      </c>
      <c r="L216" s="203" t="n">
        <v>1.01</v>
      </c>
      <c r="M216" s="203" t="n">
        <v>6.22</v>
      </c>
      <c r="N216" s="203" t="n">
        <v>148.3347</v>
      </c>
      <c r="O216" s="203" t="n">
        <v>7.42</v>
      </c>
    </row>
    <row r="217" customFormat="false" ht="18.75" hidden="false" customHeight="true" outlineLevel="0" collapsed="false">
      <c r="A217" s="44" t="s">
        <v>537</v>
      </c>
      <c r="B217" s="198" t="s">
        <v>538</v>
      </c>
      <c r="C217" s="194" t="n">
        <v>13</v>
      </c>
      <c r="D217" s="111" t="n">
        <v>284</v>
      </c>
      <c r="E217" s="195" t="n">
        <v>13877.96</v>
      </c>
      <c r="F217" s="111" t="n">
        <v>10079.8333</v>
      </c>
      <c r="G217" s="111" t="n">
        <v>13636.9166</v>
      </c>
      <c r="H217" s="111" t="n">
        <v>18368</v>
      </c>
      <c r="I217" s="204" t="n">
        <v>61.73</v>
      </c>
      <c r="J217" s="205" t="n">
        <v>8.95</v>
      </c>
      <c r="K217" s="205" t="n">
        <v>19.36</v>
      </c>
      <c r="L217" s="205" t="n">
        <v>0.04</v>
      </c>
      <c r="M217" s="205" t="n">
        <v>9.9</v>
      </c>
      <c r="N217" s="205" t="n">
        <v>148.3053</v>
      </c>
      <c r="O217" s="205" t="n">
        <v>7.98</v>
      </c>
    </row>
    <row r="218" customFormat="false" ht="18.75" hidden="false" customHeight="true" outlineLevel="0" collapsed="false">
      <c r="A218" s="199" t="s">
        <v>539</v>
      </c>
      <c r="B218" s="125" t="s">
        <v>540</v>
      </c>
      <c r="C218" s="200" t="n">
        <v>31</v>
      </c>
      <c r="D218" s="106" t="n">
        <v>655</v>
      </c>
      <c r="E218" s="201" t="n">
        <v>14110.434</v>
      </c>
      <c r="F218" s="106" t="n">
        <v>9282.5</v>
      </c>
      <c r="G218" s="106" t="n">
        <v>13182</v>
      </c>
      <c r="H218" s="106" t="n">
        <v>19940.2499</v>
      </c>
      <c r="I218" s="202" t="n">
        <v>63.55</v>
      </c>
      <c r="J218" s="203" t="n">
        <v>10.32</v>
      </c>
      <c r="K218" s="203" t="n">
        <v>16.31</v>
      </c>
      <c r="L218" s="203" t="n">
        <v>1.52</v>
      </c>
      <c r="M218" s="203" t="n">
        <v>8.28</v>
      </c>
      <c r="N218" s="203" t="n">
        <v>149.2124</v>
      </c>
      <c r="O218" s="203" t="n">
        <v>5.09</v>
      </c>
    </row>
    <row r="219" customFormat="false" ht="18.75" hidden="false" customHeight="true" outlineLevel="0" collapsed="false">
      <c r="A219" s="44" t="s">
        <v>541</v>
      </c>
      <c r="B219" s="198" t="s">
        <v>542</v>
      </c>
      <c r="C219" s="194" t="n">
        <v>6</v>
      </c>
      <c r="D219" s="111" t="n">
        <v>188</v>
      </c>
      <c r="E219" s="195" t="n">
        <v>13544.8802</v>
      </c>
      <c r="F219" s="111" t="n">
        <v>9160.4166</v>
      </c>
      <c r="G219" s="111" t="n">
        <v>13186.9166</v>
      </c>
      <c r="H219" s="111" t="n">
        <v>17843.0833</v>
      </c>
      <c r="I219" s="204" t="n">
        <v>58.12</v>
      </c>
      <c r="J219" s="205" t="n">
        <v>11.75</v>
      </c>
      <c r="K219" s="205" t="n">
        <v>20.37</v>
      </c>
      <c r="L219" s="205" t="n">
        <v>2.99</v>
      </c>
      <c r="M219" s="205" t="n">
        <v>6.75</v>
      </c>
      <c r="N219" s="205" t="n">
        <v>152.3945</v>
      </c>
      <c r="O219" s="205" t="n">
        <v>8.4</v>
      </c>
    </row>
    <row r="220" customFormat="false" ht="18.75" hidden="false" customHeight="true" outlineLevel="0" collapsed="false">
      <c r="A220" s="199" t="s">
        <v>543</v>
      </c>
      <c r="B220" s="125" t="s">
        <v>544</v>
      </c>
      <c r="C220" s="200" t="n">
        <v>20</v>
      </c>
      <c r="D220" s="106" t="n">
        <v>184</v>
      </c>
      <c r="E220" s="201" t="n">
        <v>14611.865</v>
      </c>
      <c r="F220" s="106" t="n">
        <v>10708.25</v>
      </c>
      <c r="G220" s="106" t="n">
        <v>14251.5833</v>
      </c>
      <c r="H220" s="106" t="n">
        <v>19196.5</v>
      </c>
      <c r="I220" s="202" t="n">
        <v>59.89</v>
      </c>
      <c r="J220" s="203" t="n">
        <v>13.46</v>
      </c>
      <c r="K220" s="203" t="n">
        <v>18.35</v>
      </c>
      <c r="L220" s="203" t="n">
        <v>0.36</v>
      </c>
      <c r="M220" s="203" t="n">
        <v>7.91</v>
      </c>
      <c r="N220" s="203" t="n">
        <v>149.1474</v>
      </c>
      <c r="O220" s="203" t="n">
        <v>6.05</v>
      </c>
    </row>
    <row r="221" customFormat="false" ht="18.75" hidden="false" customHeight="true" outlineLevel="0" collapsed="false">
      <c r="A221" s="44" t="s">
        <v>545</v>
      </c>
      <c r="B221" s="198" t="s">
        <v>546</v>
      </c>
      <c r="C221" s="194" t="n">
        <v>8</v>
      </c>
      <c r="D221" s="111" t="n">
        <v>134</v>
      </c>
      <c r="E221" s="195" t="n">
        <v>13749.939</v>
      </c>
      <c r="F221" s="111" t="n">
        <v>10907.5833</v>
      </c>
      <c r="G221" s="111" t="n">
        <v>13649.2499</v>
      </c>
      <c r="H221" s="111" t="n">
        <v>17778.0833</v>
      </c>
      <c r="I221" s="204" t="n">
        <v>69.45</v>
      </c>
      <c r="J221" s="205" t="n">
        <v>9.94</v>
      </c>
      <c r="K221" s="205" t="n">
        <v>11.17</v>
      </c>
      <c r="L221" s="205" t="n">
        <v>0</v>
      </c>
      <c r="M221" s="205" t="n">
        <v>9.43</v>
      </c>
      <c r="N221" s="205" t="n">
        <v>144.2407</v>
      </c>
      <c r="O221" s="205" t="n">
        <v>2.31</v>
      </c>
    </row>
    <row r="222" customFormat="false" ht="18.75" hidden="false" customHeight="true" outlineLevel="0" collapsed="false">
      <c r="A222" s="199" t="s">
        <v>547</v>
      </c>
      <c r="B222" s="125" t="s">
        <v>548</v>
      </c>
      <c r="C222" s="200" t="n">
        <v>7</v>
      </c>
      <c r="D222" s="106" t="n">
        <v>670</v>
      </c>
      <c r="E222" s="201" t="n">
        <v>12866.526</v>
      </c>
      <c r="F222" s="106" t="n">
        <v>8327.2499</v>
      </c>
      <c r="G222" s="106" t="n">
        <v>12424.0833</v>
      </c>
      <c r="H222" s="106" t="n">
        <v>17987.25</v>
      </c>
      <c r="I222" s="202" t="n">
        <v>55.63</v>
      </c>
      <c r="J222" s="203" t="n">
        <v>17.72</v>
      </c>
      <c r="K222" s="203" t="n">
        <v>18.58</v>
      </c>
      <c r="L222" s="203" t="n">
        <v>0.06</v>
      </c>
      <c r="M222" s="203" t="n">
        <v>7.99</v>
      </c>
      <c r="N222" s="203" t="n">
        <v>150.9804</v>
      </c>
      <c r="O222" s="203" t="n">
        <v>8.05</v>
      </c>
    </row>
    <row r="223" customFormat="false" ht="18.75" hidden="false" customHeight="true" outlineLevel="0" collapsed="false">
      <c r="A223" s="44" t="s">
        <v>549</v>
      </c>
      <c r="B223" s="198" t="s">
        <v>550</v>
      </c>
      <c r="C223" s="194" t="n">
        <v>10</v>
      </c>
      <c r="D223" s="111" t="n">
        <v>173</v>
      </c>
      <c r="E223" s="195" t="n">
        <v>15417.4787</v>
      </c>
      <c r="F223" s="111" t="n">
        <v>8170.7499</v>
      </c>
      <c r="G223" s="111" t="n">
        <v>13084.8333</v>
      </c>
      <c r="H223" s="111" t="n">
        <v>28273.3333</v>
      </c>
      <c r="I223" s="204" t="n">
        <v>56.98</v>
      </c>
      <c r="J223" s="205" t="n">
        <v>9.67</v>
      </c>
      <c r="K223" s="205" t="n">
        <v>24.59</v>
      </c>
      <c r="L223" s="205" t="n">
        <v>1.1</v>
      </c>
      <c r="M223" s="205" t="n">
        <v>7.63</v>
      </c>
      <c r="N223" s="205" t="n">
        <v>147.0474</v>
      </c>
      <c r="O223" s="205" t="n">
        <v>2.65</v>
      </c>
    </row>
    <row r="224" customFormat="false" ht="18.75" hidden="false" customHeight="true" outlineLevel="0" collapsed="false">
      <c r="A224" s="199" t="s">
        <v>551</v>
      </c>
      <c r="B224" s="125" t="s">
        <v>552</v>
      </c>
      <c r="C224" s="200" t="n">
        <v>4</v>
      </c>
      <c r="D224" s="106" t="n">
        <v>79</v>
      </c>
      <c r="E224" s="201" t="n">
        <v>9718.1961</v>
      </c>
      <c r="F224" s="106" t="n">
        <v>6169</v>
      </c>
      <c r="G224" s="106" t="n">
        <v>9134</v>
      </c>
      <c r="H224" s="106" t="n">
        <v>15277.1666</v>
      </c>
      <c r="I224" s="202" t="n">
        <v>68.44</v>
      </c>
      <c r="J224" s="203" t="n">
        <v>3.21</v>
      </c>
      <c r="K224" s="203" t="n">
        <v>19.28</v>
      </c>
      <c r="L224" s="203" t="n">
        <v>0</v>
      </c>
      <c r="M224" s="203" t="n">
        <v>9.06</v>
      </c>
      <c r="N224" s="203" t="n">
        <v>147.8819</v>
      </c>
      <c r="O224" s="203" t="n">
        <v>4.05</v>
      </c>
    </row>
    <row r="225" customFormat="false" ht="18.75" hidden="false" customHeight="true" outlineLevel="0" collapsed="false">
      <c r="A225" s="44" t="s">
        <v>555</v>
      </c>
      <c r="B225" s="198" t="s">
        <v>556</v>
      </c>
      <c r="C225" s="194" t="n">
        <v>12</v>
      </c>
      <c r="D225" s="111" t="n">
        <v>26</v>
      </c>
      <c r="E225" s="195" t="n">
        <v>10879.0384</v>
      </c>
      <c r="F225" s="111" t="n">
        <v>7011.2499</v>
      </c>
      <c r="G225" s="111" t="n">
        <v>10717.7499</v>
      </c>
      <c r="H225" s="111" t="n">
        <v>15372.5</v>
      </c>
      <c r="I225" s="204" t="n">
        <v>69.8</v>
      </c>
      <c r="J225" s="205" t="n">
        <v>6.03</v>
      </c>
      <c r="K225" s="205" t="n">
        <v>18.56</v>
      </c>
      <c r="L225" s="205" t="n">
        <v>0.18</v>
      </c>
      <c r="M225" s="205" t="n">
        <v>5.41</v>
      </c>
      <c r="N225" s="205" t="n">
        <v>149.6314</v>
      </c>
      <c r="O225" s="205" t="n">
        <v>0.32</v>
      </c>
    </row>
    <row r="226" customFormat="false" ht="18.75" hidden="false" customHeight="true" outlineLevel="0" collapsed="false">
      <c r="A226" s="199" t="s">
        <v>559</v>
      </c>
      <c r="B226" s="125" t="s">
        <v>560</v>
      </c>
      <c r="C226" s="200" t="n">
        <v>9</v>
      </c>
      <c r="D226" s="106" t="n">
        <v>520</v>
      </c>
      <c r="E226" s="201" t="n">
        <v>9983.7538</v>
      </c>
      <c r="F226" s="106" t="n">
        <v>7033.25</v>
      </c>
      <c r="G226" s="106" t="n">
        <v>9822.3333</v>
      </c>
      <c r="H226" s="106" t="n">
        <v>13270.7499</v>
      </c>
      <c r="I226" s="202" t="n">
        <v>57.29</v>
      </c>
      <c r="J226" s="203" t="n">
        <v>17.72</v>
      </c>
      <c r="K226" s="203" t="n">
        <v>11.39</v>
      </c>
      <c r="L226" s="203" t="n">
        <v>4.44</v>
      </c>
      <c r="M226" s="203" t="n">
        <v>9.13</v>
      </c>
      <c r="N226" s="203" t="n">
        <v>145.2617</v>
      </c>
      <c r="O226" s="203" t="n">
        <v>3.97</v>
      </c>
    </row>
    <row r="227" customFormat="false" ht="18.75" hidden="false" customHeight="true" outlineLevel="0" collapsed="false">
      <c r="A227" s="44" t="s">
        <v>561</v>
      </c>
      <c r="B227" s="198" t="s">
        <v>562</v>
      </c>
      <c r="C227" s="194" t="n">
        <v>6</v>
      </c>
      <c r="D227" s="111" t="n">
        <v>521</v>
      </c>
      <c r="E227" s="195" t="n">
        <v>9086.4708</v>
      </c>
      <c r="F227" s="111" t="n">
        <v>6529.6666</v>
      </c>
      <c r="G227" s="111" t="n">
        <v>8833.1666</v>
      </c>
      <c r="H227" s="111" t="n">
        <v>11861.6666</v>
      </c>
      <c r="I227" s="204" t="n">
        <v>53.9</v>
      </c>
      <c r="J227" s="205" t="n">
        <v>13.91</v>
      </c>
      <c r="K227" s="205" t="n">
        <v>17.08</v>
      </c>
      <c r="L227" s="205" t="n">
        <v>6.51</v>
      </c>
      <c r="M227" s="205" t="n">
        <v>8.58</v>
      </c>
      <c r="N227" s="205" t="n">
        <v>147.9395</v>
      </c>
      <c r="O227" s="205" t="n">
        <v>3.06</v>
      </c>
    </row>
    <row r="228" customFormat="false" ht="18.75" hidden="false" customHeight="true" outlineLevel="0" collapsed="false">
      <c r="A228" s="199" t="s">
        <v>563</v>
      </c>
      <c r="B228" s="125" t="s">
        <v>564</v>
      </c>
      <c r="C228" s="200" t="n">
        <v>9</v>
      </c>
      <c r="D228" s="106" t="n">
        <v>362</v>
      </c>
      <c r="E228" s="201" t="n">
        <v>8465.4516</v>
      </c>
      <c r="F228" s="106" t="n">
        <v>6127.8333</v>
      </c>
      <c r="G228" s="106" t="n">
        <v>8555.9999</v>
      </c>
      <c r="H228" s="106" t="n">
        <v>10510.8333</v>
      </c>
      <c r="I228" s="202" t="n">
        <v>60.99</v>
      </c>
      <c r="J228" s="203" t="n">
        <v>5.05</v>
      </c>
      <c r="K228" s="203" t="n">
        <v>24.31</v>
      </c>
      <c r="L228" s="203" t="n">
        <v>1.6</v>
      </c>
      <c r="M228" s="203" t="n">
        <v>8.02</v>
      </c>
      <c r="N228" s="203" t="n">
        <v>146.296</v>
      </c>
      <c r="O228" s="203" t="n">
        <v>3.18</v>
      </c>
    </row>
    <row r="229" customFormat="false" ht="18.75" hidden="false" customHeight="true" outlineLevel="0" collapsed="false">
      <c r="A229" s="44" t="s">
        <v>565</v>
      </c>
      <c r="B229" s="198" t="s">
        <v>566</v>
      </c>
      <c r="C229" s="194" t="n">
        <v>10</v>
      </c>
      <c r="D229" s="111" t="n">
        <v>255</v>
      </c>
      <c r="E229" s="195" t="n">
        <v>10109.5404</v>
      </c>
      <c r="F229" s="111" t="n">
        <v>7191.4999</v>
      </c>
      <c r="G229" s="111" t="n">
        <v>9714.1666</v>
      </c>
      <c r="H229" s="111" t="n">
        <v>13232.0833</v>
      </c>
      <c r="I229" s="204" t="n">
        <v>54</v>
      </c>
      <c r="J229" s="205" t="n">
        <v>15.73</v>
      </c>
      <c r="K229" s="205" t="n">
        <v>16.48</v>
      </c>
      <c r="L229" s="205" t="n">
        <v>6.41</v>
      </c>
      <c r="M229" s="205" t="n">
        <v>7.36</v>
      </c>
      <c r="N229" s="205" t="n">
        <v>154.4016</v>
      </c>
      <c r="O229" s="205" t="n">
        <v>5.9</v>
      </c>
    </row>
    <row r="230" customFormat="false" ht="18.75" hidden="false" customHeight="true" outlineLevel="0" collapsed="false">
      <c r="A230" s="199" t="s">
        <v>569</v>
      </c>
      <c r="B230" s="125" t="s">
        <v>570</v>
      </c>
      <c r="C230" s="200" t="n">
        <v>3</v>
      </c>
      <c r="D230" s="106" t="n">
        <v>78</v>
      </c>
      <c r="E230" s="201" t="n">
        <v>11259.0384</v>
      </c>
      <c r="F230" s="106" t="n">
        <v>7497.3333</v>
      </c>
      <c r="G230" s="106" t="n">
        <v>9580.4166</v>
      </c>
      <c r="H230" s="106" t="n">
        <v>17941.4166</v>
      </c>
      <c r="I230" s="202" t="n">
        <v>83.64</v>
      </c>
      <c r="J230" s="203" t="n">
        <v>5.08</v>
      </c>
      <c r="K230" s="203" t="n">
        <v>5.97</v>
      </c>
      <c r="L230" s="203" t="n">
        <v>0</v>
      </c>
      <c r="M230" s="203" t="n">
        <v>5.29</v>
      </c>
      <c r="N230" s="203" t="n">
        <v>151.0363</v>
      </c>
      <c r="O230" s="203" t="n">
        <v>5.82</v>
      </c>
    </row>
    <row r="231" customFormat="false" ht="18.75" hidden="false" customHeight="true" outlineLevel="0" collapsed="false">
      <c r="A231" s="44" t="s">
        <v>571</v>
      </c>
      <c r="B231" s="198" t="s">
        <v>572</v>
      </c>
      <c r="C231" s="194" t="n">
        <v>3</v>
      </c>
      <c r="D231" s="111" t="n">
        <v>15</v>
      </c>
      <c r="E231" s="195" t="n">
        <v>13171.0888</v>
      </c>
      <c r="F231" s="111" t="n">
        <v>9105.5833</v>
      </c>
      <c r="G231" s="111" t="n">
        <v>14003.1666</v>
      </c>
      <c r="H231" s="111" t="n">
        <v>15904.8333</v>
      </c>
      <c r="I231" s="204" t="n">
        <v>81.72</v>
      </c>
      <c r="J231" s="205" t="n">
        <v>7.06</v>
      </c>
      <c r="K231" s="205" t="n">
        <v>7.22</v>
      </c>
      <c r="L231" s="205" t="n">
        <v>0</v>
      </c>
      <c r="M231" s="205" t="n">
        <v>3.98</v>
      </c>
      <c r="N231" s="205" t="n">
        <v>156.1056</v>
      </c>
      <c r="O231" s="205" t="n">
        <v>2.07</v>
      </c>
    </row>
    <row r="232" customFormat="false" ht="18.75" hidden="false" customHeight="true" outlineLevel="0" collapsed="false">
      <c r="A232" s="199" t="s">
        <v>573</v>
      </c>
      <c r="B232" s="125" t="s">
        <v>574</v>
      </c>
      <c r="C232" s="200" t="n">
        <v>4</v>
      </c>
      <c r="D232" s="106" t="n">
        <v>943</v>
      </c>
      <c r="E232" s="201" t="n">
        <v>15143.0335</v>
      </c>
      <c r="F232" s="106" t="n">
        <v>12476.9999</v>
      </c>
      <c r="G232" s="106" t="n">
        <v>15296.3333</v>
      </c>
      <c r="H232" s="106" t="n">
        <v>17549.5833</v>
      </c>
      <c r="I232" s="202" t="n">
        <v>52.1</v>
      </c>
      <c r="J232" s="203" t="n">
        <v>14.6</v>
      </c>
      <c r="K232" s="203" t="n">
        <v>24.61</v>
      </c>
      <c r="L232" s="203" t="n">
        <v>0</v>
      </c>
      <c r="M232" s="203" t="n">
        <v>8.68</v>
      </c>
      <c r="N232" s="203" t="n">
        <v>149.4705</v>
      </c>
      <c r="O232" s="203" t="n">
        <v>6.13</v>
      </c>
    </row>
    <row r="233" customFormat="false" ht="18.75" hidden="false" customHeight="true" outlineLevel="0" collapsed="false">
      <c r="A233" s="44" t="s">
        <v>575</v>
      </c>
      <c r="B233" s="198" t="s">
        <v>576</v>
      </c>
      <c r="C233" s="194" t="n">
        <v>7</v>
      </c>
      <c r="D233" s="111" t="n">
        <v>52</v>
      </c>
      <c r="E233" s="195" t="n">
        <v>11894.814</v>
      </c>
      <c r="F233" s="111" t="n">
        <v>7559.5833</v>
      </c>
      <c r="G233" s="111" t="n">
        <v>11288.5</v>
      </c>
      <c r="H233" s="111" t="n">
        <v>17298.4166</v>
      </c>
      <c r="I233" s="204" t="n">
        <v>72.17</v>
      </c>
      <c r="J233" s="205" t="n">
        <v>4.11</v>
      </c>
      <c r="K233" s="205" t="n">
        <v>12.34</v>
      </c>
      <c r="L233" s="205" t="n">
        <v>0.38</v>
      </c>
      <c r="M233" s="205" t="n">
        <v>10.97</v>
      </c>
      <c r="N233" s="205" t="n">
        <v>157.1676</v>
      </c>
      <c r="O233" s="205" t="n">
        <v>6.15</v>
      </c>
    </row>
    <row r="234" customFormat="false" ht="18.75" hidden="false" customHeight="true" outlineLevel="0" collapsed="false">
      <c r="A234" s="199" t="s">
        <v>577</v>
      </c>
      <c r="B234" s="125" t="s">
        <v>578</v>
      </c>
      <c r="C234" s="200" t="n">
        <v>3</v>
      </c>
      <c r="D234" s="106" t="n">
        <v>110</v>
      </c>
      <c r="E234" s="201" t="n">
        <v>7850.1939</v>
      </c>
      <c r="F234" s="106" t="n">
        <v>6467.6666</v>
      </c>
      <c r="G234" s="106" t="n">
        <v>7832.9166</v>
      </c>
      <c r="H234" s="106" t="n">
        <v>9236.4166</v>
      </c>
      <c r="I234" s="202" t="n">
        <v>69.53</v>
      </c>
      <c r="J234" s="203" t="n">
        <v>5.74</v>
      </c>
      <c r="K234" s="203" t="n">
        <v>16.59</v>
      </c>
      <c r="L234" s="203" t="n">
        <v>0</v>
      </c>
      <c r="M234" s="203" t="n">
        <v>8.12</v>
      </c>
      <c r="N234" s="203" t="n">
        <v>141.4649</v>
      </c>
      <c r="O234" s="203" t="n">
        <v>2.7</v>
      </c>
    </row>
    <row r="235" customFormat="false" ht="18.75" hidden="false" customHeight="true" outlineLevel="0" collapsed="false">
      <c r="A235" s="44" t="s">
        <v>579</v>
      </c>
      <c r="B235" s="198" t="s">
        <v>580</v>
      </c>
      <c r="C235" s="194" t="n">
        <v>18</v>
      </c>
      <c r="D235" s="111" t="n">
        <v>140</v>
      </c>
      <c r="E235" s="195" t="n">
        <v>12179.6559</v>
      </c>
      <c r="F235" s="111" t="n">
        <v>7546.8333</v>
      </c>
      <c r="G235" s="111" t="n">
        <v>11791.4166</v>
      </c>
      <c r="H235" s="111" t="n">
        <v>16829.1666</v>
      </c>
      <c r="I235" s="204" t="n">
        <v>66.16</v>
      </c>
      <c r="J235" s="205" t="n">
        <v>14.04</v>
      </c>
      <c r="K235" s="205" t="n">
        <v>12.81</v>
      </c>
      <c r="L235" s="205" t="n">
        <v>0.05</v>
      </c>
      <c r="M235" s="205" t="n">
        <v>6.92</v>
      </c>
      <c r="N235" s="205" t="n">
        <v>147.8212</v>
      </c>
      <c r="O235" s="205" t="n">
        <v>4.45</v>
      </c>
    </row>
    <row r="236" customFormat="false" ht="18.75" hidden="false" customHeight="true" outlineLevel="0" collapsed="false">
      <c r="A236" s="199" t="s">
        <v>581</v>
      </c>
      <c r="B236" s="125" t="s">
        <v>582</v>
      </c>
      <c r="C236" s="200" t="n">
        <v>27</v>
      </c>
      <c r="D236" s="106" t="n">
        <v>830</v>
      </c>
      <c r="E236" s="201" t="n">
        <v>18296.0122</v>
      </c>
      <c r="F236" s="106" t="n">
        <v>15379.9166</v>
      </c>
      <c r="G236" s="106" t="n">
        <v>18669.4166</v>
      </c>
      <c r="H236" s="106" t="n">
        <v>20750.6666</v>
      </c>
      <c r="I236" s="202" t="n">
        <v>60.35</v>
      </c>
      <c r="J236" s="203" t="n">
        <v>17.75</v>
      </c>
      <c r="K236" s="203" t="n">
        <v>12.75</v>
      </c>
      <c r="L236" s="203" t="n">
        <v>0.11</v>
      </c>
      <c r="M236" s="203" t="n">
        <v>9.01</v>
      </c>
      <c r="N236" s="203" t="n">
        <v>147.6504</v>
      </c>
      <c r="O236" s="203" t="n">
        <v>4.29</v>
      </c>
    </row>
    <row r="237" customFormat="false" ht="18.75" hidden="false" customHeight="true" outlineLevel="0" collapsed="false">
      <c r="A237" s="44" t="s">
        <v>583</v>
      </c>
      <c r="B237" s="198" t="s">
        <v>584</v>
      </c>
      <c r="C237" s="194" t="n">
        <v>6</v>
      </c>
      <c r="D237" s="111" t="n">
        <v>67</v>
      </c>
      <c r="E237" s="195" t="n">
        <v>17530.5795</v>
      </c>
      <c r="F237" s="111" t="n">
        <v>11221.1666</v>
      </c>
      <c r="G237" s="111" t="n">
        <v>17104.1666</v>
      </c>
      <c r="H237" s="111" t="n">
        <v>22740.6666</v>
      </c>
      <c r="I237" s="204" t="n">
        <v>52.64</v>
      </c>
      <c r="J237" s="205" t="n">
        <v>12.3</v>
      </c>
      <c r="K237" s="205" t="n">
        <v>21.97</v>
      </c>
      <c r="L237" s="205" t="n">
        <v>0</v>
      </c>
      <c r="M237" s="205" t="n">
        <v>13.07</v>
      </c>
      <c r="N237" s="205" t="n">
        <v>136.1861</v>
      </c>
      <c r="O237" s="205" t="n">
        <v>7.15</v>
      </c>
    </row>
    <row r="238" customFormat="false" ht="18.75" hidden="false" customHeight="true" outlineLevel="0" collapsed="false">
      <c r="A238" s="199" t="s">
        <v>585</v>
      </c>
      <c r="B238" s="125" t="s">
        <v>586</v>
      </c>
      <c r="C238" s="200" t="n">
        <v>28</v>
      </c>
      <c r="D238" s="106" t="n">
        <v>1075</v>
      </c>
      <c r="E238" s="201" t="n">
        <v>14261.0581</v>
      </c>
      <c r="F238" s="106" t="n">
        <v>11034</v>
      </c>
      <c r="G238" s="106" t="n">
        <v>14134</v>
      </c>
      <c r="H238" s="106" t="n">
        <v>17500.1666</v>
      </c>
      <c r="I238" s="202" t="n">
        <v>62.46</v>
      </c>
      <c r="J238" s="203" t="n">
        <v>18.7</v>
      </c>
      <c r="K238" s="203" t="n">
        <v>9.95</v>
      </c>
      <c r="L238" s="203" t="n">
        <v>0.21</v>
      </c>
      <c r="M238" s="203" t="n">
        <v>8.66</v>
      </c>
      <c r="N238" s="203" t="n">
        <v>145.0271</v>
      </c>
      <c r="O238" s="203" t="n">
        <v>3.58</v>
      </c>
    </row>
    <row r="239" customFormat="false" ht="18.75" hidden="false" customHeight="true" outlineLevel="0" collapsed="false">
      <c r="A239" s="44" t="s">
        <v>587</v>
      </c>
      <c r="B239" s="198" t="s">
        <v>588</v>
      </c>
      <c r="C239" s="194" t="n">
        <v>11</v>
      </c>
      <c r="D239" s="111" t="n">
        <v>342</v>
      </c>
      <c r="E239" s="195" t="n">
        <v>13937.766</v>
      </c>
      <c r="F239" s="111" t="n">
        <v>11393.3333</v>
      </c>
      <c r="G239" s="111" t="n">
        <v>13406.25</v>
      </c>
      <c r="H239" s="111" t="n">
        <v>17335.2499</v>
      </c>
      <c r="I239" s="204" t="n">
        <v>61.13</v>
      </c>
      <c r="J239" s="205" t="n">
        <v>18.26</v>
      </c>
      <c r="K239" s="205" t="n">
        <v>11.58</v>
      </c>
      <c r="L239" s="205" t="n">
        <v>0.04</v>
      </c>
      <c r="M239" s="205" t="n">
        <v>8.96</v>
      </c>
      <c r="N239" s="205" t="n">
        <v>145.0203</v>
      </c>
      <c r="O239" s="205" t="n">
        <v>3.58</v>
      </c>
    </row>
    <row r="240" customFormat="false" ht="18.75" hidden="false" customHeight="true" outlineLevel="0" collapsed="false">
      <c r="A240" s="199" t="s">
        <v>589</v>
      </c>
      <c r="B240" s="125" t="s">
        <v>590</v>
      </c>
      <c r="C240" s="200" t="n">
        <v>84</v>
      </c>
      <c r="D240" s="106" t="n">
        <v>208</v>
      </c>
      <c r="E240" s="201" t="n">
        <v>12680.2764</v>
      </c>
      <c r="F240" s="106" t="n">
        <v>8813.3333</v>
      </c>
      <c r="G240" s="106" t="n">
        <v>12249.1666</v>
      </c>
      <c r="H240" s="106" t="n">
        <v>17252.5833</v>
      </c>
      <c r="I240" s="202" t="n">
        <v>68.58</v>
      </c>
      <c r="J240" s="203" t="n">
        <v>5.78</v>
      </c>
      <c r="K240" s="203" t="n">
        <v>15.59</v>
      </c>
      <c r="L240" s="203" t="n">
        <v>2.69</v>
      </c>
      <c r="M240" s="203" t="n">
        <v>7.34</v>
      </c>
      <c r="N240" s="203" t="n">
        <v>154.6512</v>
      </c>
      <c r="O240" s="203" t="n">
        <v>4.7</v>
      </c>
    </row>
    <row r="241" customFormat="false" ht="18.75" hidden="false" customHeight="true" outlineLevel="0" collapsed="false">
      <c r="A241" s="44" t="s">
        <v>591</v>
      </c>
      <c r="B241" s="198" t="s">
        <v>592</v>
      </c>
      <c r="C241" s="194" t="n">
        <v>15</v>
      </c>
      <c r="D241" s="111" t="n">
        <v>2298</v>
      </c>
      <c r="E241" s="195" t="n">
        <v>13530.0128</v>
      </c>
      <c r="F241" s="111" t="n">
        <v>10853.3333</v>
      </c>
      <c r="G241" s="111" t="n">
        <v>13322.5833</v>
      </c>
      <c r="H241" s="111" t="n">
        <v>16565.9166</v>
      </c>
      <c r="I241" s="204" t="n">
        <v>61.11</v>
      </c>
      <c r="J241" s="205" t="n">
        <v>10.93</v>
      </c>
      <c r="K241" s="205" t="n">
        <v>18.63</v>
      </c>
      <c r="L241" s="205" t="n">
        <v>1.93</v>
      </c>
      <c r="M241" s="205" t="n">
        <v>7.37</v>
      </c>
      <c r="N241" s="205" t="n">
        <v>158.673</v>
      </c>
      <c r="O241" s="205" t="n">
        <v>10.98</v>
      </c>
    </row>
    <row r="242" customFormat="false" ht="18.75" hidden="false" customHeight="true" outlineLevel="0" collapsed="false">
      <c r="A242" s="199" t="s">
        <v>593</v>
      </c>
      <c r="B242" s="125" t="s">
        <v>594</v>
      </c>
      <c r="C242" s="200" t="n">
        <v>109</v>
      </c>
      <c r="D242" s="106" t="n">
        <v>1510</v>
      </c>
      <c r="E242" s="201" t="n">
        <v>13397.427</v>
      </c>
      <c r="F242" s="106" t="n">
        <v>9768.4166</v>
      </c>
      <c r="G242" s="106" t="n">
        <v>13026.5</v>
      </c>
      <c r="H242" s="106" t="n">
        <v>17491.6666</v>
      </c>
      <c r="I242" s="202" t="n">
        <v>64.1</v>
      </c>
      <c r="J242" s="203" t="n">
        <v>7.59</v>
      </c>
      <c r="K242" s="203" t="n">
        <v>18.24</v>
      </c>
      <c r="L242" s="203" t="n">
        <v>0.31</v>
      </c>
      <c r="M242" s="203" t="n">
        <v>9.74</v>
      </c>
      <c r="N242" s="203" t="n">
        <v>157.6522</v>
      </c>
      <c r="O242" s="203" t="n">
        <v>9.06</v>
      </c>
    </row>
    <row r="243" customFormat="false" ht="18.75" hidden="false" customHeight="true" outlineLevel="0" collapsed="false">
      <c r="A243" s="44" t="s">
        <v>595</v>
      </c>
      <c r="B243" s="198" t="s">
        <v>596</v>
      </c>
      <c r="C243" s="194" t="n">
        <v>23</v>
      </c>
      <c r="D243" s="111" t="n">
        <v>214</v>
      </c>
      <c r="E243" s="195" t="n">
        <v>13884.8379</v>
      </c>
      <c r="F243" s="111" t="n">
        <v>9399.4166</v>
      </c>
      <c r="G243" s="111" t="n">
        <v>13928.1666</v>
      </c>
      <c r="H243" s="111" t="n">
        <v>18326.1666</v>
      </c>
      <c r="I243" s="204" t="n">
        <v>61.05</v>
      </c>
      <c r="J243" s="205" t="n">
        <v>6.47</v>
      </c>
      <c r="K243" s="205" t="n">
        <v>23.48</v>
      </c>
      <c r="L243" s="205" t="n">
        <v>0.09</v>
      </c>
      <c r="M243" s="205" t="n">
        <v>8.88</v>
      </c>
      <c r="N243" s="205" t="n">
        <v>155.9908</v>
      </c>
      <c r="O243" s="205" t="n">
        <v>7.04</v>
      </c>
    </row>
    <row r="244" customFormat="false" ht="18.75" hidden="false" customHeight="true" outlineLevel="0" collapsed="false">
      <c r="A244" s="199" t="s">
        <v>597</v>
      </c>
      <c r="B244" s="125" t="s">
        <v>598</v>
      </c>
      <c r="C244" s="200" t="n">
        <v>28</v>
      </c>
      <c r="D244" s="106" t="n">
        <v>239</v>
      </c>
      <c r="E244" s="201" t="n">
        <v>11350.5285</v>
      </c>
      <c r="F244" s="106" t="n">
        <v>7978.1666</v>
      </c>
      <c r="G244" s="106" t="n">
        <v>11293.5</v>
      </c>
      <c r="H244" s="106" t="n">
        <v>14643.6666</v>
      </c>
      <c r="I244" s="202" t="n">
        <v>69.34</v>
      </c>
      <c r="J244" s="203" t="n">
        <v>4.48</v>
      </c>
      <c r="K244" s="203" t="n">
        <v>14.67</v>
      </c>
      <c r="L244" s="203" t="n">
        <v>0.59</v>
      </c>
      <c r="M244" s="203" t="n">
        <v>10.9</v>
      </c>
      <c r="N244" s="203" t="n">
        <v>155.9493</v>
      </c>
      <c r="O244" s="203" t="n">
        <v>5.64</v>
      </c>
    </row>
    <row r="245" customFormat="false" ht="18.75" hidden="false" customHeight="true" outlineLevel="0" collapsed="false">
      <c r="A245" s="44" t="s">
        <v>599</v>
      </c>
      <c r="B245" s="198" t="s">
        <v>600</v>
      </c>
      <c r="C245" s="194" t="n">
        <v>48</v>
      </c>
      <c r="D245" s="111" t="n">
        <v>567</v>
      </c>
      <c r="E245" s="195" t="n">
        <v>15095.0193</v>
      </c>
      <c r="F245" s="111" t="n">
        <v>11405.4166</v>
      </c>
      <c r="G245" s="111" t="n">
        <v>14981.8333</v>
      </c>
      <c r="H245" s="111" t="n">
        <v>18951.9166</v>
      </c>
      <c r="I245" s="204" t="n">
        <v>58.2</v>
      </c>
      <c r="J245" s="205" t="n">
        <v>12.15</v>
      </c>
      <c r="K245" s="205" t="n">
        <v>20.32</v>
      </c>
      <c r="L245" s="205" t="n">
        <v>0.15</v>
      </c>
      <c r="M245" s="205" t="n">
        <v>9.15</v>
      </c>
      <c r="N245" s="205" t="n">
        <v>147.7278</v>
      </c>
      <c r="O245" s="205" t="n">
        <v>4.51</v>
      </c>
    </row>
    <row r="246" customFormat="false" ht="18.75" hidden="false" customHeight="true" outlineLevel="0" collapsed="false">
      <c r="A246" s="199" t="s">
        <v>601</v>
      </c>
      <c r="B246" s="125" t="s">
        <v>602</v>
      </c>
      <c r="C246" s="200" t="n">
        <v>50</v>
      </c>
      <c r="D246" s="106" t="n">
        <v>1479</v>
      </c>
      <c r="E246" s="201" t="n">
        <v>14329.154</v>
      </c>
      <c r="F246" s="106" t="n">
        <v>9789.3333</v>
      </c>
      <c r="G246" s="106" t="n">
        <v>14449.1666</v>
      </c>
      <c r="H246" s="106" t="n">
        <v>18586.6666</v>
      </c>
      <c r="I246" s="202" t="n">
        <v>65.63</v>
      </c>
      <c r="J246" s="203" t="n">
        <v>16.17</v>
      </c>
      <c r="K246" s="203" t="n">
        <v>9.79</v>
      </c>
      <c r="L246" s="203" t="n">
        <v>0.08</v>
      </c>
      <c r="M246" s="203" t="n">
        <v>8.3</v>
      </c>
      <c r="N246" s="203" t="n">
        <v>147.3812</v>
      </c>
      <c r="O246" s="203" t="n">
        <v>4.18</v>
      </c>
    </row>
    <row r="247" customFormat="false" ht="18.75" hidden="false" customHeight="true" outlineLevel="0" collapsed="false">
      <c r="A247" s="44" t="s">
        <v>603</v>
      </c>
      <c r="B247" s="198" t="s">
        <v>604</v>
      </c>
      <c r="C247" s="194" t="n">
        <v>55</v>
      </c>
      <c r="D247" s="111" t="n">
        <v>451</v>
      </c>
      <c r="E247" s="195" t="n">
        <v>12127.994</v>
      </c>
      <c r="F247" s="111" t="n">
        <v>8885.6666</v>
      </c>
      <c r="G247" s="111" t="n">
        <v>11516.1666</v>
      </c>
      <c r="H247" s="111" t="n">
        <v>16336.9166</v>
      </c>
      <c r="I247" s="204" t="n">
        <v>61.33</v>
      </c>
      <c r="J247" s="205" t="n">
        <v>8.72</v>
      </c>
      <c r="K247" s="205" t="n">
        <v>21.74</v>
      </c>
      <c r="L247" s="205" t="n">
        <v>0.42</v>
      </c>
      <c r="M247" s="205" t="n">
        <v>7.76</v>
      </c>
      <c r="N247" s="205" t="n">
        <v>149.5342</v>
      </c>
      <c r="O247" s="205" t="n">
        <v>4.8</v>
      </c>
    </row>
    <row r="248" customFormat="false" ht="18.75" hidden="false" customHeight="true" outlineLevel="0" collapsed="false">
      <c r="A248" s="199" t="s">
        <v>605</v>
      </c>
      <c r="B248" s="125" t="s">
        <v>606</v>
      </c>
      <c r="C248" s="200" t="n">
        <v>3</v>
      </c>
      <c r="D248" s="106" t="n">
        <v>19</v>
      </c>
      <c r="E248" s="201" t="n">
        <v>8833.035</v>
      </c>
      <c r="F248" s="106" t="n">
        <v>7260</v>
      </c>
      <c r="G248" s="106" t="n">
        <v>9262.8333</v>
      </c>
      <c r="H248" s="106" t="n">
        <v>10024.6666</v>
      </c>
      <c r="I248" s="202" t="n">
        <v>69.82</v>
      </c>
      <c r="J248" s="203" t="n">
        <v>9.59</v>
      </c>
      <c r="K248" s="203" t="n">
        <v>12.3</v>
      </c>
      <c r="L248" s="203" t="n">
        <v>0</v>
      </c>
      <c r="M248" s="203" t="n">
        <v>8.27</v>
      </c>
      <c r="N248" s="203" t="n">
        <v>151.9825</v>
      </c>
      <c r="O248" s="203" t="n">
        <v>7.48</v>
      </c>
    </row>
    <row r="249" customFormat="false" ht="18.75" hidden="false" customHeight="true" outlineLevel="0" collapsed="false">
      <c r="A249" s="44" t="s">
        <v>607</v>
      </c>
      <c r="B249" s="198" t="s">
        <v>608</v>
      </c>
      <c r="C249" s="194" t="n">
        <v>131</v>
      </c>
      <c r="D249" s="111" t="n">
        <v>964</v>
      </c>
      <c r="E249" s="195" t="n">
        <v>6970.173</v>
      </c>
      <c r="F249" s="111" t="n">
        <v>5310.3333</v>
      </c>
      <c r="G249" s="111" t="n">
        <v>6632</v>
      </c>
      <c r="H249" s="111" t="n">
        <v>9093.1666</v>
      </c>
      <c r="I249" s="204" t="n">
        <v>73.16</v>
      </c>
      <c r="J249" s="205" t="n">
        <v>5.16</v>
      </c>
      <c r="K249" s="205" t="n">
        <v>13.46</v>
      </c>
      <c r="L249" s="205" t="n">
        <v>0.53</v>
      </c>
      <c r="M249" s="205" t="n">
        <v>7.66</v>
      </c>
      <c r="N249" s="205" t="n">
        <v>148.1648</v>
      </c>
      <c r="O249" s="205" t="n">
        <v>1.65</v>
      </c>
    </row>
    <row r="250" customFormat="false" ht="18.75" hidden="false" customHeight="true" outlineLevel="0" collapsed="false">
      <c r="A250" s="199" t="s">
        <v>609</v>
      </c>
      <c r="B250" s="125" t="s">
        <v>610</v>
      </c>
      <c r="C250" s="200" t="n">
        <v>36</v>
      </c>
      <c r="D250" s="106" t="n">
        <v>98</v>
      </c>
      <c r="E250" s="201" t="n">
        <v>10492.2227</v>
      </c>
      <c r="F250" s="106" t="n">
        <v>7453.3333</v>
      </c>
      <c r="G250" s="106" t="n">
        <v>10073.4166</v>
      </c>
      <c r="H250" s="106" t="n">
        <v>14377.2499</v>
      </c>
      <c r="I250" s="202" t="n">
        <v>69.13</v>
      </c>
      <c r="J250" s="203" t="n">
        <v>6.92</v>
      </c>
      <c r="K250" s="203" t="n">
        <v>17.51</v>
      </c>
      <c r="L250" s="203" t="n">
        <v>0.7</v>
      </c>
      <c r="M250" s="203" t="n">
        <v>5.71</v>
      </c>
      <c r="N250" s="203" t="n">
        <v>154.7118</v>
      </c>
      <c r="O250" s="203" t="n">
        <v>1.87</v>
      </c>
    </row>
    <row r="251" customFormat="false" ht="18.75" hidden="false" customHeight="true" outlineLevel="0" collapsed="false">
      <c r="A251" s="44" t="s">
        <v>611</v>
      </c>
      <c r="B251" s="198" t="s">
        <v>612</v>
      </c>
      <c r="C251" s="194" t="n">
        <v>5</v>
      </c>
      <c r="D251" s="111" t="n">
        <v>10</v>
      </c>
      <c r="E251" s="195" t="n">
        <v>8336.4499</v>
      </c>
      <c r="F251" s="111" t="n">
        <v>6686.6666</v>
      </c>
      <c r="G251" s="111" t="n">
        <v>7950.9166</v>
      </c>
      <c r="H251" s="111" t="n">
        <v>10681.1666</v>
      </c>
      <c r="I251" s="204" t="n">
        <v>65.28</v>
      </c>
      <c r="J251" s="205" t="n">
        <v>6.12</v>
      </c>
      <c r="K251" s="205" t="n">
        <v>13.99</v>
      </c>
      <c r="L251" s="205" t="n">
        <v>0</v>
      </c>
      <c r="M251" s="205" t="n">
        <v>14.59</v>
      </c>
      <c r="N251" s="205" t="n">
        <v>133</v>
      </c>
      <c r="O251" s="205" t="n">
        <v>1.15</v>
      </c>
    </row>
    <row r="252" customFormat="false" ht="18.75" hidden="false" customHeight="true" outlineLevel="0" collapsed="false">
      <c r="A252" s="199" t="s">
        <v>613</v>
      </c>
      <c r="B252" s="125" t="s">
        <v>614</v>
      </c>
      <c r="C252" s="200" t="n">
        <v>78</v>
      </c>
      <c r="D252" s="106" t="n">
        <v>422</v>
      </c>
      <c r="E252" s="201" t="n">
        <v>7967.5212</v>
      </c>
      <c r="F252" s="106" t="n">
        <v>5444.1666</v>
      </c>
      <c r="G252" s="106" t="n">
        <v>7721.3333</v>
      </c>
      <c r="H252" s="106" t="n">
        <v>10581.3333</v>
      </c>
      <c r="I252" s="202" t="n">
        <v>65.02</v>
      </c>
      <c r="J252" s="203" t="n">
        <v>12.4</v>
      </c>
      <c r="K252" s="203" t="n">
        <v>12.44</v>
      </c>
      <c r="L252" s="203" t="n">
        <v>2.07</v>
      </c>
      <c r="M252" s="203" t="n">
        <v>8.05</v>
      </c>
      <c r="N252" s="203" t="n">
        <v>150.0053</v>
      </c>
      <c r="O252" s="203" t="n">
        <v>3.67</v>
      </c>
    </row>
    <row r="253" customFormat="false" ht="18.75" hidden="false" customHeight="true" outlineLevel="0" collapsed="false">
      <c r="A253" s="44" t="s">
        <v>617</v>
      </c>
      <c r="B253" s="198" t="s">
        <v>618</v>
      </c>
      <c r="C253" s="194" t="n">
        <v>7</v>
      </c>
      <c r="D253" s="111" t="n">
        <v>119</v>
      </c>
      <c r="E253" s="195" t="n">
        <v>10507.9859</v>
      </c>
      <c r="F253" s="111" t="n">
        <v>7041.8333</v>
      </c>
      <c r="G253" s="111" t="n">
        <v>10901.6666</v>
      </c>
      <c r="H253" s="111" t="n">
        <v>13453.5</v>
      </c>
      <c r="I253" s="204" t="n">
        <v>55.76</v>
      </c>
      <c r="J253" s="205" t="n">
        <v>7.56</v>
      </c>
      <c r="K253" s="205" t="n">
        <v>24.95</v>
      </c>
      <c r="L253" s="205" t="n">
        <v>0</v>
      </c>
      <c r="M253" s="205" t="n">
        <v>11.7</v>
      </c>
      <c r="N253" s="205" t="n">
        <v>139.3852</v>
      </c>
      <c r="O253" s="205" t="n">
        <v>2.95</v>
      </c>
    </row>
    <row r="254" customFormat="false" ht="18.75" hidden="false" customHeight="true" outlineLevel="0" collapsed="false">
      <c r="A254" s="199" t="s">
        <v>619</v>
      </c>
      <c r="B254" s="125" t="s">
        <v>620</v>
      </c>
      <c r="C254" s="200" t="n">
        <v>14</v>
      </c>
      <c r="D254" s="106" t="n">
        <v>167</v>
      </c>
      <c r="E254" s="201" t="n">
        <v>12473.7364</v>
      </c>
      <c r="F254" s="106" t="n">
        <v>9193.0833</v>
      </c>
      <c r="G254" s="106" t="n">
        <v>12236</v>
      </c>
      <c r="H254" s="106" t="n">
        <v>15826.3333</v>
      </c>
      <c r="I254" s="202" t="n">
        <v>59.87</v>
      </c>
      <c r="J254" s="203" t="n">
        <v>9.63</v>
      </c>
      <c r="K254" s="203" t="n">
        <v>21.29</v>
      </c>
      <c r="L254" s="203" t="n">
        <v>0.38</v>
      </c>
      <c r="M254" s="203" t="n">
        <v>8.81</v>
      </c>
      <c r="N254" s="203" t="n">
        <v>149.0764</v>
      </c>
      <c r="O254" s="203" t="n">
        <v>1.43</v>
      </c>
    </row>
    <row r="255" customFormat="false" ht="18.75" hidden="false" customHeight="true" outlineLevel="0" collapsed="false">
      <c r="A255" s="44" t="s">
        <v>621</v>
      </c>
      <c r="B255" s="198" t="s">
        <v>622</v>
      </c>
      <c r="C255" s="194" t="n">
        <v>7</v>
      </c>
      <c r="D255" s="111" t="n">
        <v>48</v>
      </c>
      <c r="E255" s="195" t="n">
        <v>8363.2708</v>
      </c>
      <c r="F255" s="111" t="n">
        <v>5421.5833</v>
      </c>
      <c r="G255" s="111" t="n">
        <v>8417.5833</v>
      </c>
      <c r="H255" s="111" t="n">
        <v>10562.7499</v>
      </c>
      <c r="I255" s="204" t="n">
        <v>65.27</v>
      </c>
      <c r="J255" s="205" t="n">
        <v>2.22</v>
      </c>
      <c r="K255" s="205" t="n">
        <v>21.88</v>
      </c>
      <c r="L255" s="205" t="n">
        <v>1.68</v>
      </c>
      <c r="M255" s="205" t="n">
        <v>8.93</v>
      </c>
      <c r="N255" s="205" t="n">
        <v>147.7491</v>
      </c>
      <c r="O255" s="205" t="n">
        <v>0.96</v>
      </c>
    </row>
    <row r="256" customFormat="false" ht="18.75" hidden="false" customHeight="true" outlineLevel="0" collapsed="false">
      <c r="A256" s="199" t="s">
        <v>623</v>
      </c>
      <c r="B256" s="125" t="s">
        <v>624</v>
      </c>
      <c r="C256" s="200" t="n">
        <v>6</v>
      </c>
      <c r="D256" s="106" t="n">
        <v>37</v>
      </c>
      <c r="E256" s="201" t="n">
        <v>8699.7387</v>
      </c>
      <c r="F256" s="106" t="n">
        <v>5644.8333</v>
      </c>
      <c r="G256" s="106" t="n">
        <v>8510.5</v>
      </c>
      <c r="H256" s="106" t="n">
        <v>11973.6666</v>
      </c>
      <c r="I256" s="202" t="n">
        <v>70.3</v>
      </c>
      <c r="J256" s="203" t="n">
        <v>1.04</v>
      </c>
      <c r="K256" s="203" t="n">
        <v>18.1</v>
      </c>
      <c r="L256" s="203" t="n">
        <v>0.65</v>
      </c>
      <c r="M256" s="203" t="n">
        <v>9.89</v>
      </c>
      <c r="N256" s="203" t="n">
        <v>143.1396</v>
      </c>
      <c r="O256" s="203" t="n">
        <v>0.99</v>
      </c>
    </row>
    <row r="257" customFormat="false" ht="18.75" hidden="false" customHeight="true" outlineLevel="0" collapsed="false">
      <c r="A257" s="44" t="s">
        <v>627</v>
      </c>
      <c r="B257" s="198" t="s">
        <v>628</v>
      </c>
      <c r="C257" s="194" t="n">
        <v>3</v>
      </c>
      <c r="D257" s="111" t="n">
        <v>470</v>
      </c>
      <c r="E257" s="195" t="n">
        <v>18406.5882</v>
      </c>
      <c r="F257" s="111" t="n">
        <v>11676.5</v>
      </c>
      <c r="G257" s="111" t="n">
        <v>18643.1666</v>
      </c>
      <c r="H257" s="111" t="n">
        <v>24630.6666</v>
      </c>
      <c r="I257" s="204" t="n">
        <v>54.14</v>
      </c>
      <c r="J257" s="205" t="n">
        <v>12.15</v>
      </c>
      <c r="K257" s="205" t="n">
        <v>20.78</v>
      </c>
      <c r="L257" s="205" t="n">
        <v>0</v>
      </c>
      <c r="M257" s="205" t="n">
        <v>12.9</v>
      </c>
      <c r="N257" s="205" t="n">
        <v>137.5458</v>
      </c>
      <c r="O257" s="205" t="n">
        <v>6.62</v>
      </c>
    </row>
    <row r="258" customFormat="false" ht="18.75" hidden="false" customHeight="true" outlineLevel="0" collapsed="false">
      <c r="A258" s="199" t="s">
        <v>629</v>
      </c>
      <c r="B258" s="125" t="s">
        <v>630</v>
      </c>
      <c r="C258" s="200" t="n">
        <v>9</v>
      </c>
      <c r="D258" s="106" t="n">
        <v>58</v>
      </c>
      <c r="E258" s="201" t="n">
        <v>11635.9769</v>
      </c>
      <c r="F258" s="106" t="n">
        <v>8229.3333</v>
      </c>
      <c r="G258" s="106" t="n">
        <v>11441.7499</v>
      </c>
      <c r="H258" s="106" t="n">
        <v>15038.4166</v>
      </c>
      <c r="I258" s="202" t="n">
        <v>56.67</v>
      </c>
      <c r="J258" s="203" t="n">
        <v>5.96</v>
      </c>
      <c r="K258" s="203" t="n">
        <v>25.78</v>
      </c>
      <c r="L258" s="203" t="n">
        <v>0.07</v>
      </c>
      <c r="M258" s="203" t="n">
        <v>11.5</v>
      </c>
      <c r="N258" s="203" t="n">
        <v>148.6724</v>
      </c>
      <c r="O258" s="203" t="n">
        <v>3.85</v>
      </c>
    </row>
    <row r="259" customFormat="false" ht="18.75" hidden="false" customHeight="true" outlineLevel="0" collapsed="false">
      <c r="A259" s="44" t="s">
        <v>631</v>
      </c>
      <c r="B259" s="198" t="s">
        <v>632</v>
      </c>
      <c r="C259" s="194" t="n">
        <v>7</v>
      </c>
      <c r="D259" s="111" t="n">
        <v>32</v>
      </c>
      <c r="E259" s="195" t="n">
        <v>12443.4426</v>
      </c>
      <c r="F259" s="111" t="n">
        <v>8938.0833</v>
      </c>
      <c r="G259" s="111" t="n">
        <v>11813.1666</v>
      </c>
      <c r="H259" s="111" t="n">
        <v>17547.3333</v>
      </c>
      <c r="I259" s="204" t="n">
        <v>58.51</v>
      </c>
      <c r="J259" s="205" t="n">
        <v>5.01</v>
      </c>
      <c r="K259" s="205" t="n">
        <v>21.54</v>
      </c>
      <c r="L259" s="205" t="n">
        <v>0.65</v>
      </c>
      <c r="M259" s="205" t="n">
        <v>14.26</v>
      </c>
      <c r="N259" s="205" t="n">
        <v>146.6354</v>
      </c>
      <c r="O259" s="205" t="n">
        <v>10.05</v>
      </c>
    </row>
    <row r="260" customFormat="false" ht="18.75" hidden="false" customHeight="true" outlineLevel="0" collapsed="false">
      <c r="A260" s="199" t="s">
        <v>633</v>
      </c>
      <c r="B260" s="125" t="s">
        <v>634</v>
      </c>
      <c r="C260" s="200" t="n">
        <v>3</v>
      </c>
      <c r="D260" s="106" t="n">
        <v>26</v>
      </c>
      <c r="E260" s="201" t="n">
        <v>16174.8204</v>
      </c>
      <c r="F260" s="106" t="n">
        <v>9956.3333</v>
      </c>
      <c r="G260" s="106" t="n">
        <v>15642.2499</v>
      </c>
      <c r="H260" s="106" t="n">
        <v>20651.3333</v>
      </c>
      <c r="I260" s="202" t="n">
        <v>54.84</v>
      </c>
      <c r="J260" s="203" t="n">
        <v>10.47</v>
      </c>
      <c r="K260" s="203" t="n">
        <v>20.75</v>
      </c>
      <c r="L260" s="203" t="n">
        <v>0</v>
      </c>
      <c r="M260" s="203" t="n">
        <v>13.92</v>
      </c>
      <c r="N260" s="203" t="n">
        <v>134.1218</v>
      </c>
      <c r="O260" s="203" t="n">
        <v>6.88</v>
      </c>
    </row>
    <row r="261" customFormat="false" ht="18.75" hidden="false" customHeight="true" outlineLevel="0" collapsed="false">
      <c r="A261" s="44" t="s">
        <v>635</v>
      </c>
      <c r="B261" s="198" t="s">
        <v>636</v>
      </c>
      <c r="C261" s="194" t="n">
        <v>3</v>
      </c>
      <c r="D261" s="111" t="n">
        <v>16</v>
      </c>
      <c r="E261" s="195" t="n">
        <v>10217.5624</v>
      </c>
      <c r="F261" s="111" t="n">
        <v>8130.5</v>
      </c>
      <c r="G261" s="111" t="n">
        <v>9490.8333</v>
      </c>
      <c r="H261" s="111" t="n">
        <v>14366.6666</v>
      </c>
      <c r="I261" s="204" t="n">
        <v>65.36</v>
      </c>
      <c r="J261" s="205" t="n">
        <v>2.54</v>
      </c>
      <c r="K261" s="205" t="n">
        <v>16.14</v>
      </c>
      <c r="L261" s="205" t="n">
        <v>0</v>
      </c>
      <c r="M261" s="205" t="n">
        <v>15.94</v>
      </c>
      <c r="N261" s="205" t="n">
        <v>131.8021</v>
      </c>
      <c r="O261" s="205" t="n">
        <v>7.75</v>
      </c>
    </row>
    <row r="262" customFormat="false" ht="18.75" hidden="false" customHeight="true" outlineLevel="0" collapsed="false">
      <c r="A262" s="199" t="s">
        <v>637</v>
      </c>
      <c r="B262" s="125" t="s">
        <v>638</v>
      </c>
      <c r="C262" s="200" t="n">
        <v>68</v>
      </c>
      <c r="D262" s="106" t="n">
        <v>1551</v>
      </c>
      <c r="E262" s="201" t="n">
        <v>10039.5611</v>
      </c>
      <c r="F262" s="106" t="n">
        <v>6988.4166</v>
      </c>
      <c r="G262" s="106" t="n">
        <v>9737.3333</v>
      </c>
      <c r="H262" s="106" t="n">
        <v>13543.5</v>
      </c>
      <c r="I262" s="202" t="n">
        <v>64.55</v>
      </c>
      <c r="J262" s="203" t="n">
        <v>9.21</v>
      </c>
      <c r="K262" s="203" t="n">
        <v>15.4</v>
      </c>
      <c r="L262" s="203" t="n">
        <v>1.65</v>
      </c>
      <c r="M262" s="203" t="n">
        <v>9.17</v>
      </c>
      <c r="N262" s="203" t="n">
        <v>145.5107</v>
      </c>
      <c r="O262" s="203" t="n">
        <v>3.86</v>
      </c>
    </row>
    <row r="263" customFormat="false" ht="18.75" hidden="false" customHeight="true" outlineLevel="0" collapsed="false">
      <c r="A263" s="44" t="s">
        <v>639</v>
      </c>
      <c r="B263" s="198" t="s">
        <v>640</v>
      </c>
      <c r="C263" s="194" t="n">
        <v>12</v>
      </c>
      <c r="D263" s="111" t="n">
        <v>165</v>
      </c>
      <c r="E263" s="195" t="n">
        <v>10046.7949</v>
      </c>
      <c r="F263" s="111" t="n">
        <v>6916.0833</v>
      </c>
      <c r="G263" s="111" t="n">
        <v>9980.1666</v>
      </c>
      <c r="H263" s="111" t="n">
        <v>12826.3333</v>
      </c>
      <c r="I263" s="204" t="n">
        <v>60.24</v>
      </c>
      <c r="J263" s="205" t="n">
        <v>12.56</v>
      </c>
      <c r="K263" s="205" t="n">
        <v>16.79</v>
      </c>
      <c r="L263" s="205" t="n">
        <v>0.08</v>
      </c>
      <c r="M263" s="205" t="n">
        <v>10.3</v>
      </c>
      <c r="N263" s="205" t="n">
        <v>140.7227</v>
      </c>
      <c r="O263" s="205" t="n">
        <v>2.22</v>
      </c>
    </row>
    <row r="264" customFormat="false" ht="18.75" hidden="false" customHeight="true" outlineLevel="0" collapsed="false">
      <c r="A264" s="199" t="s">
        <v>641</v>
      </c>
      <c r="B264" s="125" t="s">
        <v>642</v>
      </c>
      <c r="C264" s="200" t="n">
        <v>19</v>
      </c>
      <c r="D264" s="106" t="n">
        <v>76</v>
      </c>
      <c r="E264" s="201" t="n">
        <v>9273.0065</v>
      </c>
      <c r="F264" s="106" t="n">
        <v>7158.0833</v>
      </c>
      <c r="G264" s="106" t="n">
        <v>8990.9999</v>
      </c>
      <c r="H264" s="106" t="n">
        <v>11823.9166</v>
      </c>
      <c r="I264" s="202" t="n">
        <v>62.96</v>
      </c>
      <c r="J264" s="203" t="n">
        <v>10.64</v>
      </c>
      <c r="K264" s="203" t="n">
        <v>16.56</v>
      </c>
      <c r="L264" s="203" t="n">
        <v>0.02</v>
      </c>
      <c r="M264" s="203" t="n">
        <v>9.8</v>
      </c>
      <c r="N264" s="203" t="n">
        <v>148.1009</v>
      </c>
      <c r="O264" s="203" t="n">
        <v>4.34</v>
      </c>
    </row>
    <row r="265" customFormat="false" ht="18.75" hidden="false" customHeight="true" outlineLevel="0" collapsed="false">
      <c r="A265" s="44" t="s">
        <v>643</v>
      </c>
      <c r="B265" s="198" t="s">
        <v>644</v>
      </c>
      <c r="C265" s="194" t="n">
        <v>3</v>
      </c>
      <c r="D265" s="111" t="n">
        <v>178</v>
      </c>
      <c r="E265" s="195" t="n">
        <v>8383.7855</v>
      </c>
      <c r="F265" s="111" t="n">
        <v>6221.75</v>
      </c>
      <c r="G265" s="111" t="n">
        <v>7948.5833</v>
      </c>
      <c r="H265" s="111" t="n">
        <v>10623.75</v>
      </c>
      <c r="I265" s="204" t="n">
        <v>54.95</v>
      </c>
      <c r="J265" s="205" t="n">
        <v>11.64</v>
      </c>
      <c r="K265" s="205" t="n">
        <v>25.97</v>
      </c>
      <c r="L265" s="205" t="n">
        <v>0.01</v>
      </c>
      <c r="M265" s="205" t="n">
        <v>7.41</v>
      </c>
      <c r="N265" s="205" t="n">
        <v>141.8921</v>
      </c>
      <c r="O265" s="205" t="n">
        <v>8.46</v>
      </c>
    </row>
    <row r="266" customFormat="false" ht="18.75" hidden="false" customHeight="true" outlineLevel="0" collapsed="false">
      <c r="A266" s="199" t="s">
        <v>645</v>
      </c>
      <c r="B266" s="125" t="s">
        <v>646</v>
      </c>
      <c r="C266" s="200" t="n">
        <v>6</v>
      </c>
      <c r="D266" s="106" t="n">
        <v>37</v>
      </c>
      <c r="E266" s="201" t="n">
        <v>9189.1846</v>
      </c>
      <c r="F266" s="106" t="n">
        <v>4616.9999</v>
      </c>
      <c r="G266" s="106" t="n">
        <v>9174.3333</v>
      </c>
      <c r="H266" s="106" t="n">
        <v>14372.1666</v>
      </c>
      <c r="I266" s="202" t="n">
        <v>69.68</v>
      </c>
      <c r="J266" s="203" t="n">
        <v>0.81</v>
      </c>
      <c r="K266" s="203" t="n">
        <v>13.39</v>
      </c>
      <c r="L266" s="203" t="n">
        <v>0</v>
      </c>
      <c r="M266" s="203" t="n">
        <v>16.1</v>
      </c>
      <c r="N266" s="203" t="n">
        <v>135.5854</v>
      </c>
      <c r="O266" s="203" t="n">
        <v>1.15</v>
      </c>
    </row>
    <row r="267" customFormat="false" ht="18.75" hidden="false" customHeight="true" outlineLevel="0" collapsed="false">
      <c r="A267" s="44" t="s">
        <v>647</v>
      </c>
      <c r="B267" s="198" t="s">
        <v>648</v>
      </c>
      <c r="C267" s="194" t="n">
        <v>26</v>
      </c>
      <c r="D267" s="111" t="n">
        <v>305</v>
      </c>
      <c r="E267" s="195" t="n">
        <v>11681.3994</v>
      </c>
      <c r="F267" s="111" t="n">
        <v>8018.25</v>
      </c>
      <c r="G267" s="111" t="n">
        <v>11648.5</v>
      </c>
      <c r="H267" s="111" t="n">
        <v>14934.5</v>
      </c>
      <c r="I267" s="204" t="n">
        <v>67.15</v>
      </c>
      <c r="J267" s="205" t="n">
        <v>12.42</v>
      </c>
      <c r="K267" s="205" t="n">
        <v>11.62</v>
      </c>
      <c r="L267" s="205" t="n">
        <v>0.45</v>
      </c>
      <c r="M267" s="205" t="n">
        <v>8.33</v>
      </c>
      <c r="N267" s="205" t="n">
        <v>147.3832</v>
      </c>
      <c r="O267" s="205" t="n">
        <v>4.85</v>
      </c>
    </row>
    <row r="268" customFormat="false" ht="18.75" hidden="false" customHeight="true" outlineLevel="0" collapsed="false">
      <c r="A268" s="199" t="s">
        <v>649</v>
      </c>
      <c r="B268" s="125" t="s">
        <v>650</v>
      </c>
      <c r="C268" s="200" t="n">
        <v>100</v>
      </c>
      <c r="D268" s="106" t="n">
        <v>1654</v>
      </c>
      <c r="E268" s="201" t="n">
        <v>10503.1281</v>
      </c>
      <c r="F268" s="106" t="n">
        <v>7137.8333</v>
      </c>
      <c r="G268" s="106" t="n">
        <v>10188.0833</v>
      </c>
      <c r="H268" s="106" t="n">
        <v>14413.0833</v>
      </c>
      <c r="I268" s="202" t="n">
        <v>68.79</v>
      </c>
      <c r="J268" s="203" t="n">
        <v>6.51</v>
      </c>
      <c r="K268" s="203" t="n">
        <v>15.24</v>
      </c>
      <c r="L268" s="203" t="n">
        <v>0.74</v>
      </c>
      <c r="M268" s="203" t="n">
        <v>8.7</v>
      </c>
      <c r="N268" s="203" t="n">
        <v>145.8119</v>
      </c>
      <c r="O268" s="203" t="n">
        <v>1.97</v>
      </c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30:04Z</dcterms:created>
  <dc:creator>Trexima, spol s r. o.</dc:creator>
  <dc:description/>
  <dc:language>en-US</dc:language>
  <cp:lastModifiedBy>Michal Novotný</cp:lastModifiedBy>
  <dcterms:modified xsi:type="dcterms:W3CDTF">2001-10-19T07:56:27Z</dcterms:modified>
  <cp:revision>0</cp:revision>
  <dc:subject>Moravskoslezský kraj</dc:subject>
  <dc:title>RSCP za 2. čtvrtletí 2001</dc:title>
</cp:coreProperties>
</file>