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26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2141</t>
  </si>
  <si>
    <t xml:space="preserve">Hlavní architekti, architekti a plánovači měst, urbanisté, dopravních sítí</t>
  </si>
  <si>
    <t xml:space="preserve">2142</t>
  </si>
  <si>
    <t xml:space="preserve">Projektanti staveb a areálů, stavební inženýř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2</c:v>
                </c:pt>
              </c:numCache>
            </c:numRef>
          </c:val>
        </c:ser>
        <c:gapWidth val="300"/>
        <c:overlap val="100"/>
        <c:axId val="96632165"/>
        <c:axId val="257969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3585</c:v>
                </c:pt>
              </c:numCache>
            </c:numRef>
          </c:xVal>
          <c:smooth val="0"/>
        </c:ser>
        <c:axId val="56278670"/>
        <c:axId val="65749712"/>
      </c:scatterChart>
      <c:catAx>
        <c:axId val="9663216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96938"/>
        <c:crossesAt val="0"/>
        <c:auto val="1"/>
        <c:lblAlgn val="ctr"/>
        <c:lblOffset val="100"/>
        <c:noMultiLvlLbl val="0"/>
      </c:catAx>
      <c:valAx>
        <c:axId val="257969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165"/>
        <c:crossesAt val="1"/>
        <c:crossBetween val="midCat"/>
        <c:majorUnit val="20"/>
      </c:valAx>
      <c:valAx>
        <c:axId val="56278670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9712"/>
        <c:crosses val="max"/>
        <c:crossBetween val="midCat"/>
      </c:valAx>
      <c:valAx>
        <c:axId val="657497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786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2.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1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24</c:v>
                </c:pt>
              </c:numCache>
            </c:numRef>
          </c:val>
        </c:ser>
        <c:gapWidth val="300"/>
        <c:overlap val="100"/>
        <c:axId val="10301096"/>
        <c:axId val="6100820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5.6782</c:v>
                </c:pt>
              </c:numCache>
            </c:numRef>
          </c:xVal>
          <c:smooth val="0"/>
        </c:ser>
        <c:axId val="65197004"/>
        <c:axId val="54792571"/>
      </c:scatterChart>
      <c:catAx>
        <c:axId val="1030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8204"/>
        <c:crossesAt val="0"/>
        <c:auto val="1"/>
        <c:lblAlgn val="ctr"/>
        <c:lblOffset val="100"/>
        <c:noMultiLvlLbl val="0"/>
      </c:catAx>
      <c:valAx>
        <c:axId val="6100820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301096"/>
        <c:crossesAt val="1"/>
        <c:crossBetween val="midCat"/>
        <c:majorUnit val="20"/>
      </c:valAx>
      <c:valAx>
        <c:axId val="65197004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92571"/>
        <c:crosses val="max"/>
        <c:crossBetween val="midCat"/>
      </c:valAx>
      <c:valAx>
        <c:axId val="547925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970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3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22</c:v>
                </c:pt>
              </c:numCache>
            </c:numRef>
          </c:val>
        </c:ser>
        <c:gapWidth val="300"/>
        <c:overlap val="100"/>
        <c:axId val="31129470"/>
        <c:axId val="756235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3585</c:v>
                </c:pt>
              </c:numCache>
            </c:numRef>
          </c:xVal>
          <c:smooth val="0"/>
        </c:ser>
        <c:axId val="95429039"/>
        <c:axId val="82762948"/>
      </c:scatterChart>
      <c:catAx>
        <c:axId val="311294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23552"/>
        <c:crossesAt val="0"/>
        <c:auto val="1"/>
        <c:lblAlgn val="ctr"/>
        <c:lblOffset val="100"/>
        <c:noMultiLvlLbl val="0"/>
      </c:catAx>
      <c:valAx>
        <c:axId val="756235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129470"/>
        <c:crossesAt val="1"/>
        <c:crossBetween val="midCat"/>
        <c:majorUnit val="20"/>
      </c:valAx>
      <c:valAx>
        <c:axId val="9542903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62948"/>
        <c:crosses val="max"/>
        <c:crossBetween val="midCat"/>
      </c:valAx>
      <c:valAx>
        <c:axId val="827629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290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198.1119</c:v>
                </c:pt>
                <c:pt idx="1">
                  <c:v>18309.6485</c:v>
                </c:pt>
                <c:pt idx="2">
                  <c:v>16689.2317</c:v>
                </c:pt>
                <c:pt idx="3">
                  <c:v>12850.5</c:v>
                </c:pt>
                <c:pt idx="4">
                  <c:v>10500</c:v>
                </c:pt>
                <c:pt idx="5">
                  <c:v>11618.5</c:v>
                </c:pt>
                <c:pt idx="6">
                  <c:v>13279.5</c:v>
                </c:pt>
                <c:pt idx="7">
                  <c:v>13723.5002</c:v>
                </c:pt>
                <c:pt idx="8">
                  <c:v>8394.412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499.1904</c:v>
                </c:pt>
                <c:pt idx="1">
                  <c:v>2973.1848</c:v>
                </c:pt>
                <c:pt idx="2">
                  <c:v>2342.7175</c:v>
                </c:pt>
                <c:pt idx="3">
                  <c:v>2237.8036</c:v>
                </c:pt>
                <c:pt idx="4">
                  <c:v>2361.3333</c:v>
                </c:pt>
                <c:pt idx="5">
                  <c:v>683.4552</c:v>
                </c:pt>
                <c:pt idx="6">
                  <c:v>2243.6947</c:v>
                </c:pt>
                <c:pt idx="7">
                  <c:v>3189.7565</c:v>
                </c:pt>
                <c:pt idx="8">
                  <c:v>1221.63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360.5489</c:v>
                </c:pt>
                <c:pt idx="1">
                  <c:v>3155.6667</c:v>
                </c:pt>
                <c:pt idx="2">
                  <c:v>2754.3841</c:v>
                </c:pt>
                <c:pt idx="3">
                  <c:v>2478.527</c:v>
                </c:pt>
                <c:pt idx="4">
                  <c:v>5358.7836</c:v>
                </c:pt>
                <c:pt idx="5">
                  <c:v>1968.1419</c:v>
                </c:pt>
                <c:pt idx="6">
                  <c:v>2152.3129</c:v>
                </c:pt>
                <c:pt idx="7">
                  <c:v>2175.4099</c:v>
                </c:pt>
                <c:pt idx="8">
                  <c:v>1939.59</c:v>
                </c:pt>
              </c:numCache>
            </c:numRef>
          </c:val>
        </c:ser>
        <c:gapWidth val="150"/>
        <c:overlap val="100"/>
        <c:axId val="22061333"/>
        <c:axId val="19242312"/>
      </c:barChart>
      <c:catAx>
        <c:axId val="2206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242312"/>
        <c:crossesAt val="0"/>
        <c:auto val="1"/>
        <c:lblAlgn val="ctr"/>
        <c:lblOffset val="100"/>
        <c:noMultiLvlLbl val="0"/>
      </c:catAx>
      <c:valAx>
        <c:axId val="19242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061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83</c:v>
                </c:pt>
                <c:pt idx="1">
                  <c:v>76.98</c:v>
                </c:pt>
                <c:pt idx="2">
                  <c:v>73.48</c:v>
                </c:pt>
                <c:pt idx="3">
                  <c:v>78.5</c:v>
                </c:pt>
                <c:pt idx="4">
                  <c:v>71.24</c:v>
                </c:pt>
                <c:pt idx="5">
                  <c:v>74.14</c:v>
                </c:pt>
                <c:pt idx="6">
                  <c:v>72.42</c:v>
                </c:pt>
                <c:pt idx="7">
                  <c:v>68.17</c:v>
                </c:pt>
                <c:pt idx="8">
                  <c:v>80.2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57</c:v>
                </c:pt>
                <c:pt idx="1">
                  <c:v>3.77</c:v>
                </c:pt>
                <c:pt idx="2">
                  <c:v>3.47</c:v>
                </c:pt>
                <c:pt idx="3">
                  <c:v>4.26</c:v>
                </c:pt>
                <c:pt idx="4">
                  <c:v>1.48</c:v>
                </c:pt>
                <c:pt idx="5">
                  <c:v>1</c:v>
                </c:pt>
                <c:pt idx="6">
                  <c:v>3.72</c:v>
                </c:pt>
                <c:pt idx="7">
                  <c:v>4.76</c:v>
                </c:pt>
                <c:pt idx="8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61</c:v>
                </c:pt>
                <c:pt idx="2">
                  <c:v>0.69</c:v>
                </c:pt>
                <c:pt idx="3">
                  <c:v>0.12</c:v>
                </c:pt>
                <c:pt idx="4">
                  <c:v>0.92</c:v>
                </c:pt>
                <c:pt idx="5">
                  <c:v>1.79</c:v>
                </c:pt>
                <c:pt idx="6">
                  <c:v>1.12</c:v>
                </c:pt>
                <c:pt idx="7">
                  <c:v>1.92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</c:v>
                </c:pt>
                <c:pt idx="1">
                  <c:v>14.2</c:v>
                </c:pt>
                <c:pt idx="2">
                  <c:v>16.09</c:v>
                </c:pt>
                <c:pt idx="3">
                  <c:v>12.09</c:v>
                </c:pt>
                <c:pt idx="4">
                  <c:v>20.44</c:v>
                </c:pt>
                <c:pt idx="5">
                  <c:v>13.88</c:v>
                </c:pt>
                <c:pt idx="6">
                  <c:v>15.15</c:v>
                </c:pt>
                <c:pt idx="7">
                  <c:v>16.39</c:v>
                </c:pt>
                <c:pt idx="8">
                  <c:v>12.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</c:v>
                </c:pt>
                <c:pt idx="1">
                  <c:v>3.62</c:v>
                </c:pt>
                <c:pt idx="2">
                  <c:v>5.3</c:v>
                </c:pt>
                <c:pt idx="3">
                  <c:v>4.78</c:v>
                </c:pt>
                <c:pt idx="4">
                  <c:v>3.22</c:v>
                </c:pt>
                <c:pt idx="5">
                  <c:v>8.29</c:v>
                </c:pt>
                <c:pt idx="6">
                  <c:v>5.02</c:v>
                </c:pt>
                <c:pt idx="7">
                  <c:v>5.01</c:v>
                </c:pt>
                <c:pt idx="8">
                  <c:v>4.3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26</c:v>
                </c:pt>
                <c:pt idx="1">
                  <c:v>0.82</c:v>
                </c:pt>
                <c:pt idx="2">
                  <c:v>0.97</c:v>
                </c:pt>
                <c:pt idx="3">
                  <c:v>0.25</c:v>
                </c:pt>
                <c:pt idx="4">
                  <c:v>2.7</c:v>
                </c:pt>
                <c:pt idx="5">
                  <c:v>0.9</c:v>
                </c:pt>
                <c:pt idx="6">
                  <c:v>2.57</c:v>
                </c:pt>
                <c:pt idx="7">
                  <c:v>3.75</c:v>
                </c:pt>
                <c:pt idx="8">
                  <c:v>0.18</c:v>
                </c:pt>
              </c:numCache>
            </c:numRef>
          </c:val>
        </c:ser>
        <c:gapWidth val="90"/>
        <c:overlap val="100"/>
        <c:axId val="9261389"/>
        <c:axId val="47780036"/>
      </c:barChart>
      <c:catAx>
        <c:axId val="926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780036"/>
        <c:crossesAt val="0"/>
        <c:auto val="1"/>
        <c:lblAlgn val="ctr"/>
        <c:lblOffset val="100"/>
        <c:noMultiLvlLbl val="0"/>
      </c:catAx>
      <c:valAx>
        <c:axId val="4778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61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98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57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1.65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98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9.2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38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8.3585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2.6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4.08</v>
      </c>
      <c r="E22" s="57" t="n">
        <v>81.65</v>
      </c>
      <c r="F22" s="58" t="n">
        <v>24.33</v>
      </c>
      <c r="G22" s="59" t="n">
        <v>23.22</v>
      </c>
      <c r="H22" s="60" t="n">
        <v>25.18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1.470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7954</v>
      </c>
      <c r="E14" s="112" t="n">
        <v>158.925</v>
      </c>
      <c r="F14" s="113" t="n">
        <v>84.65</v>
      </c>
      <c r="G14" s="114" t="n">
        <v>231.23</v>
      </c>
      <c r="H14" s="113" t="n">
        <v>163.1202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2.3422</v>
      </c>
      <c r="E15" s="117" t="n">
        <v>123.52</v>
      </c>
      <c r="F15" s="118" t="n">
        <v>93.62</v>
      </c>
      <c r="G15" s="119" t="n">
        <v>164.55</v>
      </c>
      <c r="H15" s="118" t="n">
        <v>128.2359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9.5102</v>
      </c>
      <c r="E16" s="112" t="n">
        <v>108.35</v>
      </c>
      <c r="F16" s="113" t="n">
        <v>83.08</v>
      </c>
      <c r="G16" s="114" t="n">
        <v>138.98</v>
      </c>
      <c r="H16" s="113" t="n">
        <v>110.2917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4.039</v>
      </c>
      <c r="E17" s="117" t="n">
        <v>87.52</v>
      </c>
      <c r="F17" s="118" t="n">
        <v>60.87</v>
      </c>
      <c r="G17" s="119" t="n">
        <v>118.42</v>
      </c>
      <c r="H17" s="118" t="n">
        <v>89.0478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9.2556</v>
      </c>
      <c r="E18" s="112" t="n">
        <v>71.875</v>
      </c>
      <c r="F18" s="113" t="n">
        <v>51.94</v>
      </c>
      <c r="G18" s="114" t="n">
        <v>141.38</v>
      </c>
      <c r="H18" s="113" t="n">
        <v>84.2592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2269</v>
      </c>
      <c r="E19" s="117" t="n">
        <v>73.16</v>
      </c>
      <c r="F19" s="118" t="n">
        <v>55.7</v>
      </c>
      <c r="G19" s="119" t="n">
        <v>90.52</v>
      </c>
      <c r="H19" s="118" t="n">
        <v>74.1362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6248</v>
      </c>
      <c r="E20" s="112" t="n">
        <v>86.26</v>
      </c>
      <c r="F20" s="113" t="n">
        <v>62.57</v>
      </c>
      <c r="G20" s="114" t="n">
        <v>109.94</v>
      </c>
      <c r="H20" s="113" t="n">
        <v>86.7478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3.8614</v>
      </c>
      <c r="E21" s="117" t="n">
        <v>83.97</v>
      </c>
      <c r="F21" s="118" t="n">
        <v>54.78</v>
      </c>
      <c r="G21" s="119" t="n">
        <v>107.4</v>
      </c>
      <c r="H21" s="118" t="n">
        <v>82.9331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1.8738</v>
      </c>
      <c r="E22" s="112" t="n">
        <v>54.935</v>
      </c>
      <c r="F22" s="113" t="n">
        <v>45.645</v>
      </c>
      <c r="G22" s="114" t="n">
        <v>76.705</v>
      </c>
      <c r="H22" s="113" t="n">
        <v>58.6605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98</v>
      </c>
      <c r="F24" s="125" t="n">
        <v>57.57</v>
      </c>
      <c r="G24" s="125" t="n">
        <v>154.38</v>
      </c>
      <c r="H24" s="126" t="n">
        <v>108.358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624</v>
      </c>
      <c r="E39" s="117" t="n">
        <v>52.44</v>
      </c>
      <c r="F39" s="118" t="n">
        <v>38.89</v>
      </c>
      <c r="G39" s="119" t="n">
        <v>70.13</v>
      </c>
      <c r="H39" s="118" t="n">
        <v>54.8352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2.2586</v>
      </c>
      <c r="E40" s="112" t="n">
        <v>94.64</v>
      </c>
      <c r="F40" s="113" t="n">
        <v>63.31</v>
      </c>
      <c r="G40" s="114" t="n">
        <v>129.35</v>
      </c>
      <c r="H40" s="113" t="n">
        <v>96.3995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2.7115</v>
      </c>
      <c r="E41" s="117" t="n">
        <v>103.81</v>
      </c>
      <c r="F41" s="118" t="n">
        <v>57.54</v>
      </c>
      <c r="G41" s="119" t="n">
        <v>149.02</v>
      </c>
      <c r="H41" s="118" t="n">
        <v>105.794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9.1484</v>
      </c>
      <c r="E42" s="112" t="n">
        <v>109.565</v>
      </c>
      <c r="F42" s="113" t="n">
        <v>58.27</v>
      </c>
      <c r="G42" s="114" t="n">
        <v>155.4</v>
      </c>
      <c r="H42" s="113" t="n">
        <v>110.5411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9.3622</v>
      </c>
      <c r="E43" s="117" t="n">
        <v>112.54</v>
      </c>
      <c r="F43" s="118" t="n">
        <v>58.31</v>
      </c>
      <c r="G43" s="119" t="n">
        <v>162.24</v>
      </c>
      <c r="H43" s="118" t="n">
        <v>113.3963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6.4565</v>
      </c>
      <c r="E44" s="112" t="n">
        <v>105.67</v>
      </c>
      <c r="F44" s="113" t="n">
        <v>51.16</v>
      </c>
      <c r="G44" s="114" t="n">
        <v>166.61</v>
      </c>
      <c r="H44" s="113" t="n">
        <v>107.8403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98</v>
      </c>
      <c r="F46" s="125" t="n">
        <v>57.57</v>
      </c>
      <c r="G46" s="125" t="n">
        <v>154.38</v>
      </c>
      <c r="H46" s="126" t="n">
        <v>108.3585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229</v>
      </c>
      <c r="E13" s="117" t="n">
        <v>50.52</v>
      </c>
      <c r="F13" s="118" t="n">
        <v>42</v>
      </c>
      <c r="G13" s="119" t="n">
        <v>67.81</v>
      </c>
      <c r="H13" s="118" t="n">
        <v>53.1815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6143</v>
      </c>
      <c r="E14" s="112" t="n">
        <v>52</v>
      </c>
      <c r="F14" s="113" t="n">
        <v>44.92</v>
      </c>
      <c r="G14" s="114" t="n">
        <v>65.85</v>
      </c>
      <c r="H14" s="113" t="n">
        <v>54.035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97</v>
      </c>
      <c r="E15" s="117" t="n">
        <v>59.93</v>
      </c>
      <c r="F15" s="118" t="n">
        <v>48.66</v>
      </c>
      <c r="G15" s="119" t="n">
        <v>80.07</v>
      </c>
      <c r="H15" s="118" t="n">
        <v>62.3798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1244</v>
      </c>
      <c r="E16" s="112" t="n">
        <v>67.345</v>
      </c>
      <c r="F16" s="113" t="n">
        <v>52.79</v>
      </c>
      <c r="G16" s="114" t="n">
        <v>89.23</v>
      </c>
      <c r="H16" s="113" t="n">
        <v>69.6819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2331</v>
      </c>
      <c r="E17" s="117" t="n">
        <v>71.99</v>
      </c>
      <c r="F17" s="118" t="n">
        <v>56.63</v>
      </c>
      <c r="G17" s="119" t="n">
        <v>97.92</v>
      </c>
      <c r="H17" s="118" t="n">
        <v>74.9286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9468</v>
      </c>
      <c r="E18" s="112" t="n">
        <v>87.555</v>
      </c>
      <c r="F18" s="113" t="n">
        <v>67.3</v>
      </c>
      <c r="G18" s="114" t="n">
        <v>118</v>
      </c>
      <c r="H18" s="113" t="n">
        <v>89.7334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7198</v>
      </c>
      <c r="E19" s="117" t="n">
        <v>93.66</v>
      </c>
      <c r="F19" s="118" t="n">
        <v>69.43</v>
      </c>
      <c r="G19" s="119" t="n">
        <v>140.63</v>
      </c>
      <c r="H19" s="118" t="n">
        <v>99.353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0874</v>
      </c>
      <c r="E20" s="112" t="n">
        <v>102.01</v>
      </c>
      <c r="F20" s="113" t="n">
        <v>81.01</v>
      </c>
      <c r="G20" s="114" t="n">
        <v>130.29</v>
      </c>
      <c r="H20" s="113" t="n">
        <v>104.6257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8.7185</v>
      </c>
      <c r="E21" s="117" t="n">
        <v>109.37</v>
      </c>
      <c r="F21" s="118" t="n">
        <v>89.02</v>
      </c>
      <c r="G21" s="119" t="n">
        <v>142.16</v>
      </c>
      <c r="H21" s="118" t="n">
        <v>112.770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8479</v>
      </c>
      <c r="E22" s="112" t="n">
        <v>127.53</v>
      </c>
      <c r="F22" s="113" t="n">
        <v>99.3</v>
      </c>
      <c r="G22" s="114" t="n">
        <v>164.24</v>
      </c>
      <c r="H22" s="113" t="n">
        <v>130.39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644</v>
      </c>
      <c r="E23" s="117" t="n">
        <v>127.63</v>
      </c>
      <c r="F23" s="118" t="n">
        <v>91.615</v>
      </c>
      <c r="G23" s="119" t="n">
        <v>181.02</v>
      </c>
      <c r="H23" s="118" t="n">
        <v>132.65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6.8634</v>
      </c>
      <c r="E24" s="112" t="n">
        <v>129.37</v>
      </c>
      <c r="F24" s="113" t="n">
        <v>108.58</v>
      </c>
      <c r="G24" s="114" t="n">
        <v>171.27</v>
      </c>
      <c r="H24" s="113" t="n">
        <v>136.263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8846</v>
      </c>
      <c r="E25" s="117" t="n">
        <v>173.15</v>
      </c>
      <c r="F25" s="118" t="n">
        <v>129.08</v>
      </c>
      <c r="G25" s="119" t="n">
        <v>261.36</v>
      </c>
      <c r="H25" s="118" t="n">
        <v>188.8644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2893</v>
      </c>
      <c r="E26" s="112" t="n">
        <v>206.635</v>
      </c>
      <c r="F26" s="113" t="n">
        <v>157.58</v>
      </c>
      <c r="G26" s="114" t="n">
        <v>296.25</v>
      </c>
      <c r="H26" s="113" t="n">
        <v>220.04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28</v>
      </c>
      <c r="E27" s="117" t="n">
        <v>271.68</v>
      </c>
      <c r="F27" s="118" t="n">
        <v>181.705</v>
      </c>
      <c r="G27" s="119" t="n">
        <v>344.46</v>
      </c>
      <c r="H27" s="118" t="n">
        <v>270.619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98</v>
      </c>
      <c r="F30" s="125" t="n">
        <v>57.57</v>
      </c>
      <c r="G30" s="125" t="n">
        <v>154.38</v>
      </c>
      <c r="H30" s="126" t="n">
        <v>108.358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6.5684</v>
      </c>
      <c r="E45" s="117" t="n">
        <v>56.42</v>
      </c>
      <c r="F45" s="118" t="n">
        <v>46.49</v>
      </c>
      <c r="G45" s="119" t="n">
        <v>82.21</v>
      </c>
      <c r="H45" s="118" t="n">
        <v>60.9252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8.2613</v>
      </c>
      <c r="E46" s="112" t="n">
        <v>72</v>
      </c>
      <c r="F46" s="113" t="n">
        <v>49.79</v>
      </c>
      <c r="G46" s="114" t="n">
        <v>106.86</v>
      </c>
      <c r="H46" s="113" t="n">
        <v>76.2683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5.8902</v>
      </c>
      <c r="E47" s="117" t="n">
        <v>106.675</v>
      </c>
      <c r="F47" s="118" t="n">
        <v>75.77</v>
      </c>
      <c r="G47" s="119" t="n">
        <v>145.31</v>
      </c>
      <c r="H47" s="118" t="n">
        <v>109.1918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8483</v>
      </c>
      <c r="E48" s="112" t="n">
        <v>111.705</v>
      </c>
      <c r="F48" s="113" t="n">
        <v>81.195</v>
      </c>
      <c r="G48" s="114" t="n">
        <v>161.425</v>
      </c>
      <c r="H48" s="113" t="n">
        <v>118.0594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4.8922</v>
      </c>
      <c r="E49" s="117" t="n">
        <v>131.48</v>
      </c>
      <c r="F49" s="118" t="n">
        <v>103.68</v>
      </c>
      <c r="G49" s="119" t="n">
        <v>192.07</v>
      </c>
      <c r="H49" s="118" t="n">
        <v>141.3979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5394</v>
      </c>
      <c r="E50" s="112" t="n">
        <v>107.525</v>
      </c>
      <c r="F50" s="113" t="n">
        <v>67.9</v>
      </c>
      <c r="G50" s="114" t="n">
        <v>146.98</v>
      </c>
      <c r="H50" s="113" t="n">
        <v>107.5796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98</v>
      </c>
      <c r="F52" s="125" t="n">
        <v>57.57</v>
      </c>
      <c r="G52" s="125" t="n">
        <v>154.38</v>
      </c>
      <c r="H52" s="126" t="n">
        <v>108.358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53</v>
      </c>
      <c r="D13" s="156" t="n">
        <v>309</v>
      </c>
      <c r="E13" s="157" t="n">
        <v>164.45</v>
      </c>
      <c r="F13" s="158" t="n">
        <v>137.34</v>
      </c>
      <c r="G13" s="159" t="n">
        <v>230.19</v>
      </c>
      <c r="H13" s="118" t="n">
        <v>176.6527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44</v>
      </c>
      <c r="D14" s="161" t="n">
        <v>381</v>
      </c>
      <c r="E14" s="162" t="n">
        <v>167.95</v>
      </c>
      <c r="F14" s="163" t="n">
        <v>129.09</v>
      </c>
      <c r="G14" s="164" t="n">
        <v>286.82</v>
      </c>
      <c r="H14" s="113" t="n">
        <v>190.3754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239</v>
      </c>
      <c r="D15" s="156" t="n">
        <v>239</v>
      </c>
      <c r="E15" s="157" t="n">
        <v>192.36</v>
      </c>
      <c r="F15" s="158" t="n">
        <v>161.14</v>
      </c>
      <c r="G15" s="159" t="n">
        <v>234.96</v>
      </c>
      <c r="H15" s="118" t="n">
        <v>197.668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71</v>
      </c>
      <c r="D16" s="161" t="n">
        <v>308</v>
      </c>
      <c r="E16" s="162" t="n">
        <v>82.24</v>
      </c>
      <c r="F16" s="163" t="n">
        <v>66.13</v>
      </c>
      <c r="G16" s="164" t="n">
        <v>104.28</v>
      </c>
      <c r="H16" s="113" t="n">
        <v>84.699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23</v>
      </c>
      <c r="D17" s="156" t="n">
        <v>78</v>
      </c>
      <c r="E17" s="157" t="n">
        <v>144.955</v>
      </c>
      <c r="F17" s="158" t="n">
        <v>93.85</v>
      </c>
      <c r="G17" s="159" t="n">
        <v>235.4</v>
      </c>
      <c r="H17" s="118" t="n">
        <v>157.9848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36</v>
      </c>
      <c r="D18" s="161" t="n">
        <v>58</v>
      </c>
      <c r="E18" s="162" t="n">
        <v>166.71</v>
      </c>
      <c r="F18" s="163" t="n">
        <v>115.44</v>
      </c>
      <c r="G18" s="164" t="n">
        <v>232.19</v>
      </c>
      <c r="H18" s="113" t="n">
        <v>173.1639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13</v>
      </c>
      <c r="D19" s="156" t="n">
        <v>19</v>
      </c>
      <c r="E19" s="157" t="n">
        <v>137.41</v>
      </c>
      <c r="F19" s="158" t="n">
        <v>104.03</v>
      </c>
      <c r="G19" s="159" t="n">
        <v>237.89</v>
      </c>
      <c r="H19" s="118" t="n">
        <v>146.5694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235</v>
      </c>
      <c r="D20" s="161" t="n">
        <v>244</v>
      </c>
      <c r="E20" s="162" t="n">
        <v>149.205</v>
      </c>
      <c r="F20" s="163" t="n">
        <v>119.48</v>
      </c>
      <c r="G20" s="164" t="n">
        <v>185.28</v>
      </c>
      <c r="H20" s="113" t="n">
        <v>152.901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15</v>
      </c>
      <c r="E21" s="157" t="n">
        <v>128.49</v>
      </c>
      <c r="F21" s="158" t="n">
        <v>93.27</v>
      </c>
      <c r="G21" s="159" t="n">
        <v>206.72</v>
      </c>
      <c r="H21" s="118" t="n">
        <v>139.9306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5</v>
      </c>
      <c r="D22" s="161" t="n">
        <v>24</v>
      </c>
      <c r="E22" s="162" t="n">
        <v>123.115</v>
      </c>
      <c r="F22" s="163" t="n">
        <v>75.91</v>
      </c>
      <c r="G22" s="164" t="n">
        <v>145.06</v>
      </c>
      <c r="H22" s="113" t="n">
        <v>114.131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8</v>
      </c>
      <c r="D23" s="156" t="n">
        <v>40</v>
      </c>
      <c r="E23" s="157" t="n">
        <v>172.875</v>
      </c>
      <c r="F23" s="158" t="n">
        <v>126.225</v>
      </c>
      <c r="G23" s="159" t="n">
        <v>250.575</v>
      </c>
      <c r="H23" s="118" t="n">
        <v>186.91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13</v>
      </c>
      <c r="D24" s="161" t="n">
        <v>22</v>
      </c>
      <c r="E24" s="162" t="n">
        <v>133.05</v>
      </c>
      <c r="F24" s="163" t="n">
        <v>95.79</v>
      </c>
      <c r="G24" s="164" t="n">
        <v>189.79</v>
      </c>
      <c r="H24" s="113" t="n">
        <v>138.04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37</v>
      </c>
      <c r="D25" s="156" t="n">
        <v>107</v>
      </c>
      <c r="E25" s="157" t="n">
        <v>123.36</v>
      </c>
      <c r="F25" s="158" t="n">
        <v>91.21</v>
      </c>
      <c r="G25" s="159" t="n">
        <v>166.74</v>
      </c>
      <c r="H25" s="118" t="n">
        <v>128.1977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10</v>
      </c>
      <c r="D26" s="161" t="n">
        <v>28</v>
      </c>
      <c r="E26" s="162" t="n">
        <v>127.92</v>
      </c>
      <c r="F26" s="163" t="n">
        <v>99.2</v>
      </c>
      <c r="G26" s="164" t="n">
        <v>200.38</v>
      </c>
      <c r="H26" s="113" t="n">
        <v>142.0903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4</v>
      </c>
      <c r="D27" s="156" t="n">
        <v>95</v>
      </c>
      <c r="E27" s="157" t="n">
        <v>136.73</v>
      </c>
      <c r="F27" s="158" t="n">
        <v>98</v>
      </c>
      <c r="G27" s="159" t="n">
        <v>179.2</v>
      </c>
      <c r="H27" s="118" t="n">
        <v>140.214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4</v>
      </c>
      <c r="D28" s="161" t="n">
        <v>28</v>
      </c>
      <c r="E28" s="162" t="n">
        <v>152.09</v>
      </c>
      <c r="F28" s="163" t="n">
        <v>116.28</v>
      </c>
      <c r="G28" s="164" t="n">
        <v>202.74</v>
      </c>
      <c r="H28" s="113" t="n">
        <v>158.005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3</v>
      </c>
      <c r="D29" s="156" t="n">
        <v>14</v>
      </c>
      <c r="E29" s="157" t="n">
        <v>115.655</v>
      </c>
      <c r="F29" s="158" t="n">
        <v>88</v>
      </c>
      <c r="G29" s="159" t="n">
        <v>129.74</v>
      </c>
      <c r="H29" s="118" t="n">
        <v>113.655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21</v>
      </c>
      <c r="D30" s="161" t="n">
        <v>633</v>
      </c>
      <c r="E30" s="162" t="n">
        <v>178.45</v>
      </c>
      <c r="F30" s="163" t="n">
        <v>121.52</v>
      </c>
      <c r="G30" s="164" t="n">
        <v>261.7</v>
      </c>
      <c r="H30" s="113" t="n">
        <v>186.5214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50</v>
      </c>
      <c r="D31" s="156" t="n">
        <v>989</v>
      </c>
      <c r="E31" s="157" t="n">
        <v>130.26</v>
      </c>
      <c r="F31" s="158" t="n">
        <v>104.91</v>
      </c>
      <c r="G31" s="159" t="n">
        <v>154.27</v>
      </c>
      <c r="H31" s="118" t="n">
        <v>130.358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4</v>
      </c>
      <c r="D32" s="161" t="n">
        <v>611</v>
      </c>
      <c r="E32" s="162" t="n">
        <v>130.87</v>
      </c>
      <c r="F32" s="163" t="n">
        <v>107.59</v>
      </c>
      <c r="G32" s="164" t="n">
        <v>157.47</v>
      </c>
      <c r="H32" s="113" t="n">
        <v>132.5028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20</v>
      </c>
      <c r="D33" s="156" t="n">
        <v>53</v>
      </c>
      <c r="E33" s="157" t="n">
        <v>117.49</v>
      </c>
      <c r="F33" s="158" t="n">
        <v>88.04</v>
      </c>
      <c r="G33" s="159" t="n">
        <v>174.38</v>
      </c>
      <c r="H33" s="118" t="n">
        <v>126.1279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172</v>
      </c>
      <c r="D34" s="161" t="n">
        <v>2690</v>
      </c>
      <c r="E34" s="162" t="n">
        <v>121.86</v>
      </c>
      <c r="F34" s="163" t="n">
        <v>100.665</v>
      </c>
      <c r="G34" s="164" t="n">
        <v>143.93</v>
      </c>
      <c r="H34" s="113" t="n">
        <v>122.01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200</v>
      </c>
      <c r="D35" s="156" t="n">
        <v>904</v>
      </c>
      <c r="E35" s="157" t="n">
        <v>95.62</v>
      </c>
      <c r="F35" s="158" t="n">
        <v>85.19</v>
      </c>
      <c r="G35" s="159" t="n">
        <v>108.04</v>
      </c>
      <c r="H35" s="118" t="n">
        <v>96.078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36</v>
      </c>
      <c r="D36" s="161" t="n">
        <v>323</v>
      </c>
      <c r="E36" s="162" t="n">
        <v>134.26</v>
      </c>
      <c r="F36" s="163" t="n">
        <v>102.09</v>
      </c>
      <c r="G36" s="164" t="n">
        <v>168.7</v>
      </c>
      <c r="H36" s="113" t="n">
        <v>135.996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12</v>
      </c>
      <c r="D37" s="156" t="n">
        <v>67</v>
      </c>
      <c r="E37" s="157" t="n">
        <v>133.27</v>
      </c>
      <c r="F37" s="158" t="n">
        <v>103.81</v>
      </c>
      <c r="G37" s="159" t="n">
        <v>172.1</v>
      </c>
      <c r="H37" s="118" t="n">
        <v>136.12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7</v>
      </c>
      <c r="D38" s="161" t="n">
        <v>26</v>
      </c>
      <c r="E38" s="162" t="n">
        <v>136.615</v>
      </c>
      <c r="F38" s="163" t="n">
        <v>102.94</v>
      </c>
      <c r="G38" s="164" t="n">
        <v>179.7</v>
      </c>
      <c r="H38" s="113" t="n">
        <v>134.922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31</v>
      </c>
      <c r="D39" s="156" t="n">
        <v>397</v>
      </c>
      <c r="E39" s="157" t="n">
        <v>116.7</v>
      </c>
      <c r="F39" s="158" t="n">
        <v>93.89</v>
      </c>
      <c r="G39" s="159" t="n">
        <v>141.58</v>
      </c>
      <c r="H39" s="118" t="n">
        <v>118.6065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4</v>
      </c>
      <c r="D40" s="161" t="n">
        <v>11</v>
      </c>
      <c r="E40" s="162" t="n">
        <v>121.44</v>
      </c>
      <c r="F40" s="163" t="n">
        <v>98.64</v>
      </c>
      <c r="G40" s="164" t="n">
        <v>150.87</v>
      </c>
      <c r="H40" s="113" t="n">
        <v>121.682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5</v>
      </c>
      <c r="D41" s="156" t="n">
        <v>14</v>
      </c>
      <c r="E41" s="157" t="n">
        <v>110.445</v>
      </c>
      <c r="F41" s="158" t="n">
        <v>93.96</v>
      </c>
      <c r="G41" s="159" t="n">
        <v>139.29</v>
      </c>
      <c r="H41" s="118" t="n">
        <v>113.0771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5</v>
      </c>
      <c r="D42" s="161" t="n">
        <v>27</v>
      </c>
      <c r="E42" s="162" t="n">
        <v>152.32</v>
      </c>
      <c r="F42" s="163" t="n">
        <v>113.25</v>
      </c>
      <c r="G42" s="164" t="n">
        <v>178.53</v>
      </c>
      <c r="H42" s="113" t="n">
        <v>150.738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6</v>
      </c>
      <c r="D43" s="156" t="n">
        <v>42</v>
      </c>
      <c r="E43" s="157" t="n">
        <v>117.87</v>
      </c>
      <c r="F43" s="158" t="n">
        <v>91.5</v>
      </c>
      <c r="G43" s="159" t="n">
        <v>144.46</v>
      </c>
      <c r="H43" s="118" t="n">
        <v>118.24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69</v>
      </c>
      <c r="D44" s="161" t="n">
        <v>167</v>
      </c>
      <c r="E44" s="162" t="n">
        <v>131.44</v>
      </c>
      <c r="F44" s="163" t="n">
        <v>98.72</v>
      </c>
      <c r="G44" s="164" t="n">
        <v>165.38</v>
      </c>
      <c r="H44" s="113" t="n">
        <v>132.1753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21</v>
      </c>
      <c r="D45" s="156" t="n">
        <v>28</v>
      </c>
      <c r="E45" s="157" t="n">
        <v>119.645</v>
      </c>
      <c r="F45" s="158" t="n">
        <v>98.48</v>
      </c>
      <c r="G45" s="159" t="n">
        <v>166.54</v>
      </c>
      <c r="H45" s="118" t="n">
        <v>127.06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0</v>
      </c>
      <c r="D46" s="161" t="n">
        <v>17</v>
      </c>
      <c r="E46" s="162" t="n">
        <v>110.99</v>
      </c>
      <c r="F46" s="163" t="n">
        <v>54</v>
      </c>
      <c r="G46" s="164" t="n">
        <v>159.72</v>
      </c>
      <c r="H46" s="113" t="n">
        <v>107.3629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25</v>
      </c>
      <c r="D47" s="156" t="n">
        <v>71</v>
      </c>
      <c r="E47" s="157" t="n">
        <v>143.31</v>
      </c>
      <c r="F47" s="158" t="n">
        <v>108.42</v>
      </c>
      <c r="G47" s="159" t="n">
        <v>193.94</v>
      </c>
      <c r="H47" s="118" t="n">
        <v>146.0246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4</v>
      </c>
      <c r="D48" s="161" t="n">
        <v>31</v>
      </c>
      <c r="E48" s="162" t="n">
        <v>119.94</v>
      </c>
      <c r="F48" s="163" t="n">
        <v>93.95</v>
      </c>
      <c r="G48" s="164" t="n">
        <v>149.03</v>
      </c>
      <c r="H48" s="113" t="n">
        <v>121.489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7</v>
      </c>
      <c r="D49" s="156" t="n">
        <v>81</v>
      </c>
      <c r="E49" s="157" t="n">
        <v>110</v>
      </c>
      <c r="F49" s="158" t="n">
        <v>82.57</v>
      </c>
      <c r="G49" s="159" t="n">
        <v>141.97</v>
      </c>
      <c r="H49" s="118" t="n">
        <v>110.46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22</v>
      </c>
      <c r="D50" s="161" t="n">
        <v>112</v>
      </c>
      <c r="E50" s="162" t="n">
        <v>100.12</v>
      </c>
      <c r="F50" s="163" t="n">
        <v>73</v>
      </c>
      <c r="G50" s="164" t="n">
        <v>122.51</v>
      </c>
      <c r="H50" s="113" t="n">
        <v>100.44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10</v>
      </c>
      <c r="D51" s="156" t="n">
        <v>29</v>
      </c>
      <c r="E51" s="157" t="n">
        <v>121.15</v>
      </c>
      <c r="F51" s="158" t="n">
        <v>82.88</v>
      </c>
      <c r="G51" s="159" t="n">
        <v>147.49</v>
      </c>
      <c r="H51" s="118" t="n">
        <v>116.1886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23</v>
      </c>
      <c r="D52" s="161" t="n">
        <v>39</v>
      </c>
      <c r="E52" s="162" t="n">
        <v>111.4</v>
      </c>
      <c r="F52" s="163" t="n">
        <v>85.28</v>
      </c>
      <c r="G52" s="164" t="n">
        <v>134.51</v>
      </c>
      <c r="H52" s="113" t="n">
        <v>112.1166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26</v>
      </c>
      <c r="D53" s="156" t="n">
        <v>53</v>
      </c>
      <c r="E53" s="157" t="n">
        <v>118.9</v>
      </c>
      <c r="F53" s="158" t="n">
        <v>93.1</v>
      </c>
      <c r="G53" s="159" t="n">
        <v>160.18</v>
      </c>
      <c r="H53" s="118" t="n">
        <v>121.891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7</v>
      </c>
      <c r="D54" s="161" t="n">
        <v>25</v>
      </c>
      <c r="E54" s="162" t="n">
        <v>93.69</v>
      </c>
      <c r="F54" s="163" t="n">
        <v>80.39</v>
      </c>
      <c r="G54" s="164" t="n">
        <v>117.41</v>
      </c>
      <c r="H54" s="113" t="n">
        <v>97.871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19</v>
      </c>
      <c r="D55" s="156" t="n">
        <v>49</v>
      </c>
      <c r="E55" s="157" t="n">
        <v>126.54</v>
      </c>
      <c r="F55" s="158" t="n">
        <v>94.82</v>
      </c>
      <c r="G55" s="159" t="n">
        <v>162.02</v>
      </c>
      <c r="H55" s="118" t="n">
        <v>130.0134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20</v>
      </c>
      <c r="D56" s="161" t="n">
        <v>65</v>
      </c>
      <c r="E56" s="162" t="n">
        <v>117.08</v>
      </c>
      <c r="F56" s="163" t="n">
        <v>82.47</v>
      </c>
      <c r="G56" s="164" t="n">
        <v>157.81</v>
      </c>
      <c r="H56" s="113" t="n">
        <v>118.6721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8</v>
      </c>
      <c r="D57" s="156" t="n">
        <v>15</v>
      </c>
      <c r="E57" s="157" t="n">
        <v>100.39</v>
      </c>
      <c r="F57" s="158" t="n">
        <v>82.56</v>
      </c>
      <c r="G57" s="159" t="n">
        <v>121.77</v>
      </c>
      <c r="H57" s="118" t="n">
        <v>101.03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117</v>
      </c>
      <c r="D58" s="161" t="n">
        <v>1667</v>
      </c>
      <c r="E58" s="162" t="n">
        <v>129.9</v>
      </c>
      <c r="F58" s="163" t="n">
        <v>94.76</v>
      </c>
      <c r="G58" s="164" t="n">
        <v>168.42</v>
      </c>
      <c r="H58" s="113" t="n">
        <v>131.6423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5</v>
      </c>
      <c r="D59" s="156" t="n">
        <v>23</v>
      </c>
      <c r="E59" s="157" t="n">
        <v>76.37</v>
      </c>
      <c r="F59" s="158" t="n">
        <v>65.17</v>
      </c>
      <c r="G59" s="159" t="n">
        <v>98.1</v>
      </c>
      <c r="H59" s="118" t="n">
        <v>82.104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37</v>
      </c>
      <c r="D60" s="161" t="n">
        <v>99</v>
      </c>
      <c r="E60" s="162" t="n">
        <v>112.55</v>
      </c>
      <c r="F60" s="163" t="n">
        <v>82.23</v>
      </c>
      <c r="G60" s="164" t="n">
        <v>151.24</v>
      </c>
      <c r="H60" s="113" t="n">
        <v>114.189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5</v>
      </c>
      <c r="D61" s="156" t="n">
        <v>14</v>
      </c>
      <c r="E61" s="157" t="n">
        <v>123.54</v>
      </c>
      <c r="F61" s="158" t="n">
        <v>100.06</v>
      </c>
      <c r="G61" s="159" t="n">
        <v>159.19</v>
      </c>
      <c r="H61" s="118" t="n">
        <v>124.5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9</v>
      </c>
      <c r="D62" s="161" t="n">
        <v>258</v>
      </c>
      <c r="E62" s="162" t="n">
        <v>91.895</v>
      </c>
      <c r="F62" s="163" t="n">
        <v>78.04</v>
      </c>
      <c r="G62" s="164" t="n">
        <v>114.78</v>
      </c>
      <c r="H62" s="113" t="n">
        <v>94.2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47</v>
      </c>
      <c r="D63" s="156" t="n">
        <v>173</v>
      </c>
      <c r="E63" s="157" t="n">
        <v>103.78</v>
      </c>
      <c r="F63" s="158" t="n">
        <v>81</v>
      </c>
      <c r="G63" s="159" t="n">
        <v>135.99</v>
      </c>
      <c r="H63" s="118" t="n">
        <v>106.496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28</v>
      </c>
      <c r="D64" s="161" t="n">
        <v>43</v>
      </c>
      <c r="E64" s="162" t="n">
        <v>108.04</v>
      </c>
      <c r="F64" s="163" t="n">
        <v>65.92</v>
      </c>
      <c r="G64" s="164" t="n">
        <v>150.63</v>
      </c>
      <c r="H64" s="113" t="n">
        <v>106.02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17</v>
      </c>
      <c r="D65" s="156" t="n">
        <v>32</v>
      </c>
      <c r="E65" s="157" t="n">
        <v>112.815</v>
      </c>
      <c r="F65" s="158" t="n">
        <v>76.56</v>
      </c>
      <c r="G65" s="159" t="n">
        <v>137.4</v>
      </c>
      <c r="H65" s="118" t="n">
        <v>110.19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4</v>
      </c>
      <c r="D66" s="161" t="n">
        <v>81</v>
      </c>
      <c r="E66" s="162" t="n">
        <v>116.77</v>
      </c>
      <c r="F66" s="163" t="n">
        <v>101.26</v>
      </c>
      <c r="G66" s="164" t="n">
        <v>150.15</v>
      </c>
      <c r="H66" s="113" t="n">
        <v>122.166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0</v>
      </c>
      <c r="D67" s="156" t="n">
        <v>224</v>
      </c>
      <c r="E67" s="157" t="n">
        <v>156.255</v>
      </c>
      <c r="F67" s="158" t="n">
        <v>135.84</v>
      </c>
      <c r="G67" s="159" t="n">
        <v>186.81</v>
      </c>
      <c r="H67" s="118" t="n">
        <v>157.7875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29</v>
      </c>
      <c r="D68" s="161" t="n">
        <v>137</v>
      </c>
      <c r="E68" s="162" t="n">
        <v>125.08</v>
      </c>
      <c r="F68" s="163" t="n">
        <v>96.52</v>
      </c>
      <c r="G68" s="164" t="n">
        <v>146.48</v>
      </c>
      <c r="H68" s="113" t="n">
        <v>123.013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3</v>
      </c>
      <c r="D69" s="156" t="n">
        <v>18</v>
      </c>
      <c r="E69" s="157" t="n">
        <v>110.02</v>
      </c>
      <c r="F69" s="158" t="n">
        <v>94.41</v>
      </c>
      <c r="G69" s="159" t="n">
        <v>135.17</v>
      </c>
      <c r="H69" s="118" t="n">
        <v>110.6183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8</v>
      </c>
      <c r="D70" s="161" t="n">
        <v>266</v>
      </c>
      <c r="E70" s="162" t="n">
        <v>105.305</v>
      </c>
      <c r="F70" s="163" t="n">
        <v>83.16</v>
      </c>
      <c r="G70" s="164" t="n">
        <v>129.98</v>
      </c>
      <c r="H70" s="113" t="n">
        <v>105.2851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24</v>
      </c>
      <c r="D71" s="156" t="n">
        <v>124</v>
      </c>
      <c r="E71" s="157" t="n">
        <v>102.815</v>
      </c>
      <c r="F71" s="158" t="n">
        <v>76.26</v>
      </c>
      <c r="G71" s="159" t="n">
        <v>135.9</v>
      </c>
      <c r="H71" s="118" t="n">
        <v>103.97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3</v>
      </c>
      <c r="D72" s="161" t="n">
        <v>84</v>
      </c>
      <c r="E72" s="162" t="n">
        <v>114.555</v>
      </c>
      <c r="F72" s="163" t="n">
        <v>96.12</v>
      </c>
      <c r="G72" s="164" t="n">
        <v>127.94</v>
      </c>
      <c r="H72" s="113" t="n">
        <v>112.553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4</v>
      </c>
      <c r="D73" s="156" t="n">
        <v>21</v>
      </c>
      <c r="E73" s="157" t="n">
        <v>98.85</v>
      </c>
      <c r="F73" s="158" t="n">
        <v>82.43</v>
      </c>
      <c r="G73" s="159" t="n">
        <v>129.45</v>
      </c>
      <c r="H73" s="118" t="n">
        <v>101.45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6</v>
      </c>
      <c r="D74" s="161" t="n">
        <v>94</v>
      </c>
      <c r="E74" s="162" t="n">
        <v>92.995</v>
      </c>
      <c r="F74" s="163" t="n">
        <v>74.89</v>
      </c>
      <c r="G74" s="164" t="n">
        <v>116.37</v>
      </c>
      <c r="H74" s="113" t="n">
        <v>94.6821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28</v>
      </c>
      <c r="E75" s="157" t="n">
        <v>121.69</v>
      </c>
      <c r="F75" s="158" t="n">
        <v>98.8</v>
      </c>
      <c r="G75" s="159" t="n">
        <v>154.09</v>
      </c>
      <c r="H75" s="118" t="n">
        <v>125.5664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35</v>
      </c>
      <c r="D76" s="161" t="n">
        <v>1559</v>
      </c>
      <c r="E76" s="162" t="n">
        <v>112</v>
      </c>
      <c r="F76" s="163" t="n">
        <v>91.7</v>
      </c>
      <c r="G76" s="164" t="n">
        <v>133.25</v>
      </c>
      <c r="H76" s="113" t="n">
        <v>112.9548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5</v>
      </c>
      <c r="D77" s="156" t="n">
        <v>203</v>
      </c>
      <c r="E77" s="157" t="n">
        <v>113.38</v>
      </c>
      <c r="F77" s="158" t="n">
        <v>94.78</v>
      </c>
      <c r="G77" s="159" t="n">
        <v>129.78</v>
      </c>
      <c r="H77" s="118" t="n">
        <v>112.686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202</v>
      </c>
      <c r="E78" s="162" t="n">
        <v>128.05</v>
      </c>
      <c r="F78" s="163" t="n">
        <v>108.87</v>
      </c>
      <c r="G78" s="164" t="n">
        <v>148.05</v>
      </c>
      <c r="H78" s="113" t="n">
        <v>128.593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223</v>
      </c>
      <c r="D79" s="156" t="n">
        <v>817</v>
      </c>
      <c r="E79" s="157" t="n">
        <v>93.75</v>
      </c>
      <c r="F79" s="158" t="n">
        <v>75.84</v>
      </c>
      <c r="G79" s="159" t="n">
        <v>121.17</v>
      </c>
      <c r="H79" s="118" t="n">
        <v>96.411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9</v>
      </c>
      <c r="D80" s="161" t="n">
        <v>20</v>
      </c>
      <c r="E80" s="162" t="n">
        <v>86.215</v>
      </c>
      <c r="F80" s="163" t="n">
        <v>70.05</v>
      </c>
      <c r="G80" s="164" t="n">
        <v>108.62</v>
      </c>
      <c r="H80" s="113" t="n">
        <v>88.015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6</v>
      </c>
      <c r="D81" s="156" t="n">
        <v>24</v>
      </c>
      <c r="E81" s="157" t="n">
        <v>91.025</v>
      </c>
      <c r="F81" s="158" t="n">
        <v>84.58</v>
      </c>
      <c r="G81" s="159" t="n">
        <v>116.62</v>
      </c>
      <c r="H81" s="118" t="n">
        <v>96.786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0</v>
      </c>
      <c r="D82" s="161" t="n">
        <v>81</v>
      </c>
      <c r="E82" s="162" t="n">
        <v>98.46</v>
      </c>
      <c r="F82" s="163" t="n">
        <v>53.28</v>
      </c>
      <c r="G82" s="164" t="n">
        <v>121.5</v>
      </c>
      <c r="H82" s="113" t="n">
        <v>93.9765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11</v>
      </c>
      <c r="D83" s="156" t="n">
        <v>133</v>
      </c>
      <c r="E83" s="157" t="n">
        <v>117.31</v>
      </c>
      <c r="F83" s="158" t="n">
        <v>90.75</v>
      </c>
      <c r="G83" s="159" t="n">
        <v>158.82</v>
      </c>
      <c r="H83" s="118" t="n">
        <v>122.698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28</v>
      </c>
      <c r="D84" s="161" t="n">
        <v>400</v>
      </c>
      <c r="E84" s="162" t="n">
        <v>106.07</v>
      </c>
      <c r="F84" s="163" t="n">
        <v>90.915</v>
      </c>
      <c r="G84" s="164" t="n">
        <v>126.255</v>
      </c>
      <c r="H84" s="113" t="n">
        <v>107.723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14</v>
      </c>
      <c r="E85" s="157" t="n">
        <v>98.035</v>
      </c>
      <c r="F85" s="158" t="n">
        <v>60.24</v>
      </c>
      <c r="G85" s="159" t="n">
        <v>116</v>
      </c>
      <c r="H85" s="118" t="n">
        <v>93.795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4</v>
      </c>
      <c r="D86" s="161" t="n">
        <v>18</v>
      </c>
      <c r="E86" s="162" t="n">
        <v>119.005</v>
      </c>
      <c r="F86" s="163" t="n">
        <v>91.15</v>
      </c>
      <c r="G86" s="164" t="n">
        <v>144.73</v>
      </c>
      <c r="H86" s="113" t="n">
        <v>117.2138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9</v>
      </c>
      <c r="D87" s="156" t="n">
        <v>106</v>
      </c>
      <c r="E87" s="157" t="n">
        <v>111.65</v>
      </c>
      <c r="F87" s="158" t="n">
        <v>93.66</v>
      </c>
      <c r="G87" s="159" t="n">
        <v>123.83</v>
      </c>
      <c r="H87" s="118" t="n">
        <v>109.177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42</v>
      </c>
      <c r="D88" s="161" t="n">
        <v>177</v>
      </c>
      <c r="E88" s="162" t="n">
        <v>91.89</v>
      </c>
      <c r="F88" s="163" t="n">
        <v>64.32</v>
      </c>
      <c r="G88" s="164" t="n">
        <v>139.11</v>
      </c>
      <c r="H88" s="113" t="n">
        <v>98.108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392</v>
      </c>
      <c r="D89" s="156" t="n">
        <v>973</v>
      </c>
      <c r="E89" s="157" t="n">
        <v>107.33</v>
      </c>
      <c r="F89" s="158" t="n">
        <v>81.51</v>
      </c>
      <c r="G89" s="159" t="n">
        <v>143.91</v>
      </c>
      <c r="H89" s="118" t="n">
        <v>110.976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10</v>
      </c>
      <c r="E90" s="162" t="n">
        <v>93.675</v>
      </c>
      <c r="F90" s="163" t="n">
        <v>82.735</v>
      </c>
      <c r="G90" s="164" t="n">
        <v>160.69</v>
      </c>
      <c r="H90" s="113" t="n">
        <v>107.7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24</v>
      </c>
      <c r="D91" s="156" t="n">
        <v>25</v>
      </c>
      <c r="E91" s="157" t="n">
        <v>116</v>
      </c>
      <c r="F91" s="158" t="n">
        <v>87.34</v>
      </c>
      <c r="G91" s="159" t="n">
        <v>163.53</v>
      </c>
      <c r="H91" s="118" t="n">
        <v>124.0356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30</v>
      </c>
      <c r="D92" s="161" t="n">
        <v>72</v>
      </c>
      <c r="E92" s="162" t="n">
        <v>117.28</v>
      </c>
      <c r="F92" s="163" t="n">
        <v>94.97</v>
      </c>
      <c r="G92" s="164" t="n">
        <v>156.76</v>
      </c>
      <c r="H92" s="113" t="n">
        <v>119.1102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207</v>
      </c>
      <c r="D93" s="156" t="n">
        <v>841</v>
      </c>
      <c r="E93" s="157" t="n">
        <v>110.37</v>
      </c>
      <c r="F93" s="158" t="n">
        <v>79.23</v>
      </c>
      <c r="G93" s="159" t="n">
        <v>140.64</v>
      </c>
      <c r="H93" s="118" t="n">
        <v>110.7957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6</v>
      </c>
      <c r="D94" s="161" t="n">
        <v>313</v>
      </c>
      <c r="E94" s="162" t="n">
        <v>96.53</v>
      </c>
      <c r="F94" s="163" t="n">
        <v>81.06</v>
      </c>
      <c r="G94" s="164" t="n">
        <v>113.88</v>
      </c>
      <c r="H94" s="113" t="n">
        <v>97.7253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8</v>
      </c>
      <c r="D95" s="156" t="n">
        <v>22</v>
      </c>
      <c r="E95" s="157" t="n">
        <v>107.135</v>
      </c>
      <c r="F95" s="158" t="n">
        <v>85.23</v>
      </c>
      <c r="G95" s="159" t="n">
        <v>126.21</v>
      </c>
      <c r="H95" s="118" t="n">
        <v>105.618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55</v>
      </c>
      <c r="D96" s="161" t="n">
        <v>205</v>
      </c>
      <c r="E96" s="162" t="n">
        <v>103.35</v>
      </c>
      <c r="F96" s="163" t="n">
        <v>76.59</v>
      </c>
      <c r="G96" s="164" t="n">
        <v>141.44</v>
      </c>
      <c r="H96" s="113" t="n">
        <v>104.883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10</v>
      </c>
      <c r="D97" s="156" t="n">
        <v>194</v>
      </c>
      <c r="E97" s="157" t="n">
        <v>76.13</v>
      </c>
      <c r="F97" s="158" t="n">
        <v>58.41</v>
      </c>
      <c r="G97" s="159" t="n">
        <v>105.63</v>
      </c>
      <c r="H97" s="118" t="n">
        <v>79.737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39</v>
      </c>
      <c r="D98" s="161" t="n">
        <v>83</v>
      </c>
      <c r="E98" s="162" t="n">
        <v>91.9</v>
      </c>
      <c r="F98" s="163" t="n">
        <v>69.93</v>
      </c>
      <c r="G98" s="164" t="n">
        <v>113.17</v>
      </c>
      <c r="H98" s="113" t="n">
        <v>91.1006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27</v>
      </c>
      <c r="E99" s="157" t="n">
        <v>74.07</v>
      </c>
      <c r="F99" s="158" t="n">
        <v>54.92</v>
      </c>
      <c r="G99" s="159" t="n">
        <v>120.2</v>
      </c>
      <c r="H99" s="118" t="n">
        <v>83.7811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91</v>
      </c>
      <c r="D100" s="161" t="n">
        <v>186</v>
      </c>
      <c r="E100" s="162" t="n">
        <v>100.215</v>
      </c>
      <c r="F100" s="163" t="n">
        <v>69.76</v>
      </c>
      <c r="G100" s="164" t="n">
        <v>130.44</v>
      </c>
      <c r="H100" s="113" t="n">
        <v>100.5053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10</v>
      </c>
      <c r="D101" s="156" t="n">
        <v>23</v>
      </c>
      <c r="E101" s="157" t="n">
        <v>90</v>
      </c>
      <c r="F101" s="158" t="n">
        <v>70.95</v>
      </c>
      <c r="G101" s="159" t="n">
        <v>126.26</v>
      </c>
      <c r="H101" s="118" t="n">
        <v>95.790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36</v>
      </c>
      <c r="D102" s="161" t="n">
        <v>87</v>
      </c>
      <c r="E102" s="162" t="n">
        <v>82.74</v>
      </c>
      <c r="F102" s="163" t="n">
        <v>63.3</v>
      </c>
      <c r="G102" s="164" t="n">
        <v>117.1</v>
      </c>
      <c r="H102" s="113" t="n">
        <v>86.573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13</v>
      </c>
      <c r="D103" s="156" t="n">
        <v>21</v>
      </c>
      <c r="E103" s="157" t="n">
        <v>103.99</v>
      </c>
      <c r="F103" s="158" t="n">
        <v>82</v>
      </c>
      <c r="G103" s="159" t="n">
        <v>138.04</v>
      </c>
      <c r="H103" s="118" t="n">
        <v>106.1471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64</v>
      </c>
      <c r="D104" s="161" t="n">
        <v>282</v>
      </c>
      <c r="E104" s="162" t="n">
        <v>93.465</v>
      </c>
      <c r="F104" s="163" t="n">
        <v>68.23</v>
      </c>
      <c r="G104" s="164" t="n">
        <v>112.4</v>
      </c>
      <c r="H104" s="113" t="n">
        <v>92.0417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78</v>
      </c>
      <c r="D105" s="156" t="n">
        <v>140</v>
      </c>
      <c r="E105" s="157" t="n">
        <v>81.25</v>
      </c>
      <c r="F105" s="158" t="n">
        <v>57.54</v>
      </c>
      <c r="G105" s="159" t="n">
        <v>135.36</v>
      </c>
      <c r="H105" s="118" t="n">
        <v>88.673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32</v>
      </c>
      <c r="D106" s="161" t="n">
        <v>64</v>
      </c>
      <c r="E106" s="162" t="n">
        <v>92.64</v>
      </c>
      <c r="F106" s="163" t="n">
        <v>64.9</v>
      </c>
      <c r="G106" s="164" t="n">
        <v>121.3</v>
      </c>
      <c r="H106" s="113" t="n">
        <v>95.148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9</v>
      </c>
      <c r="D107" s="156" t="n">
        <v>31</v>
      </c>
      <c r="E107" s="157" t="n">
        <v>63.66</v>
      </c>
      <c r="F107" s="158" t="n">
        <v>54.44</v>
      </c>
      <c r="G107" s="159" t="n">
        <v>80.3</v>
      </c>
      <c r="H107" s="118" t="n">
        <v>66.620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6</v>
      </c>
      <c r="D108" s="161" t="n">
        <v>29</v>
      </c>
      <c r="E108" s="162" t="n">
        <v>80.63</v>
      </c>
      <c r="F108" s="163" t="n">
        <v>55.3</v>
      </c>
      <c r="G108" s="164" t="n">
        <v>100.79</v>
      </c>
      <c r="H108" s="113" t="n">
        <v>78.728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15</v>
      </c>
      <c r="D109" s="156" t="n">
        <v>35</v>
      </c>
      <c r="E109" s="157" t="n">
        <v>65.01</v>
      </c>
      <c r="F109" s="158" t="n">
        <v>54.29</v>
      </c>
      <c r="G109" s="159" t="n">
        <v>83.92</v>
      </c>
      <c r="H109" s="118" t="n">
        <v>67.536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7</v>
      </c>
      <c r="D110" s="161" t="n">
        <v>28</v>
      </c>
      <c r="E110" s="162" t="n">
        <v>58.535</v>
      </c>
      <c r="F110" s="163" t="n">
        <v>46.8</v>
      </c>
      <c r="G110" s="164" t="n">
        <v>81.97</v>
      </c>
      <c r="H110" s="113" t="n">
        <v>61.247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56</v>
      </c>
      <c r="D111" s="156" t="n">
        <v>104</v>
      </c>
      <c r="E111" s="157" t="n">
        <v>55.605</v>
      </c>
      <c r="F111" s="158" t="n">
        <v>45.96</v>
      </c>
      <c r="G111" s="159" t="n">
        <v>88.7</v>
      </c>
      <c r="H111" s="118" t="n">
        <v>62.9381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365</v>
      </c>
      <c r="D112" s="161" t="n">
        <v>1293</v>
      </c>
      <c r="E112" s="162" t="n">
        <v>60.2</v>
      </c>
      <c r="F112" s="163" t="n">
        <v>49.69</v>
      </c>
      <c r="G112" s="164" t="n">
        <v>78.51</v>
      </c>
      <c r="H112" s="113" t="n">
        <v>62.6269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3</v>
      </c>
      <c r="D113" s="156" t="n">
        <v>15</v>
      </c>
      <c r="E113" s="157" t="n">
        <v>69.34</v>
      </c>
      <c r="F113" s="158" t="n">
        <v>49.77</v>
      </c>
      <c r="G113" s="159" t="n">
        <v>88.32</v>
      </c>
      <c r="H113" s="118" t="n">
        <v>70.014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3</v>
      </c>
      <c r="D114" s="161" t="n">
        <v>15</v>
      </c>
      <c r="E114" s="162" t="n">
        <v>78.62</v>
      </c>
      <c r="F114" s="163" t="n">
        <v>68.86</v>
      </c>
      <c r="G114" s="164" t="n">
        <v>89.96</v>
      </c>
      <c r="H114" s="113" t="n">
        <v>80.0826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33</v>
      </c>
      <c r="D115" s="156" t="n">
        <v>532</v>
      </c>
      <c r="E115" s="157" t="n">
        <v>81.575</v>
      </c>
      <c r="F115" s="158" t="n">
        <v>66.72</v>
      </c>
      <c r="G115" s="159" t="n">
        <v>97.76</v>
      </c>
      <c r="H115" s="118" t="n">
        <v>81.769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10</v>
      </c>
      <c r="D116" s="161" t="n">
        <v>69</v>
      </c>
      <c r="E116" s="162" t="n">
        <v>67.54</v>
      </c>
      <c r="F116" s="163" t="n">
        <v>63.43</v>
      </c>
      <c r="G116" s="164" t="n">
        <v>80</v>
      </c>
      <c r="H116" s="113" t="n">
        <v>69.239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6</v>
      </c>
      <c r="D117" s="156" t="n">
        <v>59</v>
      </c>
      <c r="E117" s="157" t="n">
        <v>75.19</v>
      </c>
      <c r="F117" s="158" t="n">
        <v>63.51</v>
      </c>
      <c r="G117" s="159" t="n">
        <v>92.72</v>
      </c>
      <c r="H117" s="118" t="n">
        <v>78.494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9</v>
      </c>
      <c r="D118" s="161" t="n">
        <v>239</v>
      </c>
      <c r="E118" s="162" t="n">
        <v>132.94</v>
      </c>
      <c r="F118" s="163" t="n">
        <v>118.49</v>
      </c>
      <c r="G118" s="164" t="n">
        <v>150.51</v>
      </c>
      <c r="H118" s="113" t="n">
        <v>133.4488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11</v>
      </c>
      <c r="D119" s="156" t="n">
        <v>69</v>
      </c>
      <c r="E119" s="157" t="n">
        <v>121.83</v>
      </c>
      <c r="F119" s="158" t="n">
        <v>102.15</v>
      </c>
      <c r="G119" s="159" t="n">
        <v>147</v>
      </c>
      <c r="H119" s="118" t="n">
        <v>123.8826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13</v>
      </c>
      <c r="D120" s="161" t="n">
        <v>44</v>
      </c>
      <c r="E120" s="162" t="n">
        <v>86</v>
      </c>
      <c r="F120" s="163" t="n">
        <v>64.53</v>
      </c>
      <c r="G120" s="164" t="n">
        <v>159.97</v>
      </c>
      <c r="H120" s="113" t="n">
        <v>103.5202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8</v>
      </c>
      <c r="D121" s="156" t="n">
        <v>15</v>
      </c>
      <c r="E121" s="157" t="n">
        <v>69.36</v>
      </c>
      <c r="F121" s="158" t="n">
        <v>44.6</v>
      </c>
      <c r="G121" s="159" t="n">
        <v>76.1</v>
      </c>
      <c r="H121" s="118" t="n">
        <v>65.0073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10</v>
      </c>
      <c r="D122" s="161" t="n">
        <v>28</v>
      </c>
      <c r="E122" s="162" t="n">
        <v>71.255</v>
      </c>
      <c r="F122" s="163" t="n">
        <v>55.25</v>
      </c>
      <c r="G122" s="164" t="n">
        <v>93.87</v>
      </c>
      <c r="H122" s="113" t="n">
        <v>72.232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29</v>
      </c>
      <c r="D123" s="156" t="n">
        <v>49</v>
      </c>
      <c r="E123" s="157" t="n">
        <v>88.56</v>
      </c>
      <c r="F123" s="158" t="n">
        <v>70.21</v>
      </c>
      <c r="G123" s="159" t="n">
        <v>106.89</v>
      </c>
      <c r="H123" s="118" t="n">
        <v>87.6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5</v>
      </c>
      <c r="D124" s="161" t="n">
        <v>34</v>
      </c>
      <c r="E124" s="162" t="n">
        <v>74.555</v>
      </c>
      <c r="F124" s="163" t="n">
        <v>58.31</v>
      </c>
      <c r="G124" s="164" t="n">
        <v>87</v>
      </c>
      <c r="H124" s="113" t="n">
        <v>73.2202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2</v>
      </c>
      <c r="D125" s="156" t="n">
        <v>27</v>
      </c>
      <c r="E125" s="157" t="n">
        <v>81.1</v>
      </c>
      <c r="F125" s="158" t="n">
        <v>63.2</v>
      </c>
      <c r="G125" s="159" t="n">
        <v>103.62</v>
      </c>
      <c r="H125" s="118" t="n">
        <v>82.73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3</v>
      </c>
      <c r="D126" s="161" t="n">
        <v>69</v>
      </c>
      <c r="E126" s="162" t="n">
        <v>90.18</v>
      </c>
      <c r="F126" s="163" t="n">
        <v>78.85</v>
      </c>
      <c r="G126" s="164" t="n">
        <v>116.8</v>
      </c>
      <c r="H126" s="113" t="n">
        <v>93.165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11</v>
      </c>
      <c r="D127" s="156" t="n">
        <v>34</v>
      </c>
      <c r="E127" s="157" t="n">
        <v>93.26</v>
      </c>
      <c r="F127" s="158" t="n">
        <v>72.86</v>
      </c>
      <c r="G127" s="159" t="n">
        <v>108.65</v>
      </c>
      <c r="H127" s="118" t="n">
        <v>93.4158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30</v>
      </c>
      <c r="D128" s="161" t="n">
        <v>71</v>
      </c>
      <c r="E128" s="162" t="n">
        <v>84.58</v>
      </c>
      <c r="F128" s="163" t="n">
        <v>59.8</v>
      </c>
      <c r="G128" s="164" t="n">
        <v>107</v>
      </c>
      <c r="H128" s="113" t="n">
        <v>84.232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9</v>
      </c>
      <c r="D129" s="156" t="n">
        <v>67</v>
      </c>
      <c r="E129" s="157" t="n">
        <v>95.07</v>
      </c>
      <c r="F129" s="158" t="n">
        <v>74.06</v>
      </c>
      <c r="G129" s="159" t="n">
        <v>114</v>
      </c>
      <c r="H129" s="118" t="n">
        <v>94.6908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9</v>
      </c>
      <c r="D130" s="161" t="n">
        <v>12</v>
      </c>
      <c r="E130" s="162" t="n">
        <v>76.085</v>
      </c>
      <c r="F130" s="163" t="n">
        <v>62.73</v>
      </c>
      <c r="G130" s="164" t="n">
        <v>85.83</v>
      </c>
      <c r="H130" s="113" t="n">
        <v>75.0475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7</v>
      </c>
      <c r="D131" s="156" t="n">
        <v>14</v>
      </c>
      <c r="E131" s="157" t="n">
        <v>83.56</v>
      </c>
      <c r="F131" s="158" t="n">
        <v>65</v>
      </c>
      <c r="G131" s="159" t="n">
        <v>104.12</v>
      </c>
      <c r="H131" s="118" t="n">
        <v>83.1264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0</v>
      </c>
      <c r="D132" s="161" t="n">
        <v>23</v>
      </c>
      <c r="E132" s="162" t="n">
        <v>66.38</v>
      </c>
      <c r="F132" s="163" t="n">
        <v>53.52</v>
      </c>
      <c r="G132" s="164" t="n">
        <v>78.13</v>
      </c>
      <c r="H132" s="113" t="n">
        <v>64.6934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19</v>
      </c>
      <c r="D133" s="156" t="n">
        <v>171</v>
      </c>
      <c r="E133" s="157" t="n">
        <v>60.36</v>
      </c>
      <c r="F133" s="158" t="n">
        <v>47</v>
      </c>
      <c r="G133" s="159" t="n">
        <v>95.97</v>
      </c>
      <c r="H133" s="118" t="n">
        <v>69.1222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7</v>
      </c>
      <c r="D134" s="161" t="n">
        <v>17</v>
      </c>
      <c r="E134" s="162" t="n">
        <v>85.32</v>
      </c>
      <c r="F134" s="163" t="n">
        <v>72.68</v>
      </c>
      <c r="G134" s="164" t="n">
        <v>96.57</v>
      </c>
      <c r="H134" s="113" t="n">
        <v>83.3023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3</v>
      </c>
      <c r="D135" s="156" t="n">
        <v>24</v>
      </c>
      <c r="E135" s="157" t="n">
        <v>85.56</v>
      </c>
      <c r="F135" s="158" t="n">
        <v>61.83</v>
      </c>
      <c r="G135" s="159" t="n">
        <v>97.88</v>
      </c>
      <c r="H135" s="118" t="n">
        <v>83.0825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17</v>
      </c>
      <c r="D136" s="161" t="n">
        <v>124</v>
      </c>
      <c r="E136" s="162" t="n">
        <v>63.425</v>
      </c>
      <c r="F136" s="163" t="n">
        <v>51.96</v>
      </c>
      <c r="G136" s="164" t="n">
        <v>79.31</v>
      </c>
      <c r="H136" s="113" t="n">
        <v>65.1048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60</v>
      </c>
      <c r="D137" s="156" t="n">
        <v>140</v>
      </c>
      <c r="E137" s="157" t="n">
        <v>80.4</v>
      </c>
      <c r="F137" s="158" t="n">
        <v>61.99</v>
      </c>
      <c r="G137" s="159" t="n">
        <v>102.04</v>
      </c>
      <c r="H137" s="118" t="n">
        <v>81.2712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5</v>
      </c>
      <c r="D138" s="161" t="n">
        <v>121</v>
      </c>
      <c r="E138" s="162" t="n">
        <v>113.39</v>
      </c>
      <c r="F138" s="163" t="n">
        <v>89.5</v>
      </c>
      <c r="G138" s="164" t="n">
        <v>131.53</v>
      </c>
      <c r="H138" s="113" t="n">
        <v>110.8379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9</v>
      </c>
      <c r="D139" s="156" t="n">
        <v>14</v>
      </c>
      <c r="E139" s="157" t="n">
        <v>100.875</v>
      </c>
      <c r="F139" s="158" t="n">
        <v>68.42</v>
      </c>
      <c r="G139" s="159" t="n">
        <v>113.38</v>
      </c>
      <c r="H139" s="118" t="n">
        <v>94.2857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14</v>
      </c>
      <c r="D140" s="161" t="n">
        <v>198</v>
      </c>
      <c r="E140" s="162" t="n">
        <v>84.885</v>
      </c>
      <c r="F140" s="163" t="n">
        <v>71.28</v>
      </c>
      <c r="G140" s="164" t="n">
        <v>99.63</v>
      </c>
      <c r="H140" s="113" t="n">
        <v>84.8164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6</v>
      </c>
      <c r="D141" s="156" t="n">
        <v>252</v>
      </c>
      <c r="E141" s="157" t="n">
        <v>89</v>
      </c>
      <c r="F141" s="158" t="n">
        <v>76.72</v>
      </c>
      <c r="G141" s="159" t="n">
        <v>104.72</v>
      </c>
      <c r="H141" s="118" t="n">
        <v>88.860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6</v>
      </c>
      <c r="D142" s="161" t="n">
        <v>65</v>
      </c>
      <c r="E142" s="162" t="n">
        <v>79</v>
      </c>
      <c r="F142" s="163" t="n">
        <v>48.21</v>
      </c>
      <c r="G142" s="164" t="n">
        <v>95.47</v>
      </c>
      <c r="H142" s="113" t="n">
        <v>72.6729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6</v>
      </c>
      <c r="D143" s="156" t="n">
        <v>16</v>
      </c>
      <c r="E143" s="157" t="n">
        <v>89.215</v>
      </c>
      <c r="F143" s="158" t="n">
        <v>77.64</v>
      </c>
      <c r="G143" s="159" t="n">
        <v>104.74</v>
      </c>
      <c r="H143" s="118" t="n">
        <v>90.1031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4</v>
      </c>
      <c r="D144" s="161" t="n">
        <v>26</v>
      </c>
      <c r="E144" s="162" t="n">
        <v>76.71</v>
      </c>
      <c r="F144" s="163" t="n">
        <v>63.41</v>
      </c>
      <c r="G144" s="164" t="n">
        <v>95.69</v>
      </c>
      <c r="H144" s="113" t="n">
        <v>78.8311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563</v>
      </c>
      <c r="D145" s="156" t="n">
        <v>2270</v>
      </c>
      <c r="E145" s="157" t="n">
        <v>52.38</v>
      </c>
      <c r="F145" s="158" t="n">
        <v>44.93</v>
      </c>
      <c r="G145" s="159" t="n">
        <v>66.35</v>
      </c>
      <c r="H145" s="118" t="n">
        <v>54.5367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11</v>
      </c>
      <c r="D146" s="161" t="n">
        <v>14</v>
      </c>
      <c r="E146" s="162" t="n">
        <v>55.715</v>
      </c>
      <c r="F146" s="163" t="n">
        <v>45.59</v>
      </c>
      <c r="G146" s="164" t="n">
        <v>67.9</v>
      </c>
      <c r="H146" s="113" t="n">
        <v>57.256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117</v>
      </c>
      <c r="D147" s="156" t="n">
        <v>190</v>
      </c>
      <c r="E147" s="157" t="n">
        <v>72.2</v>
      </c>
      <c r="F147" s="158" t="n">
        <v>54.16</v>
      </c>
      <c r="G147" s="159" t="n">
        <v>96.655</v>
      </c>
      <c r="H147" s="118" t="n">
        <v>72.9557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327</v>
      </c>
      <c r="D148" s="161" t="n">
        <v>477</v>
      </c>
      <c r="E148" s="162" t="n">
        <v>61.64</v>
      </c>
      <c r="F148" s="163" t="n">
        <v>50.21</v>
      </c>
      <c r="G148" s="164" t="n">
        <v>81.02</v>
      </c>
      <c r="H148" s="113" t="n">
        <v>64.0289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72</v>
      </c>
      <c r="D149" s="156" t="n">
        <v>283</v>
      </c>
      <c r="E149" s="157" t="n">
        <v>58.64</v>
      </c>
      <c r="F149" s="158" t="n">
        <v>46.87</v>
      </c>
      <c r="G149" s="159" t="n">
        <v>79.07</v>
      </c>
      <c r="H149" s="118" t="n">
        <v>61.3094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40</v>
      </c>
      <c r="D150" s="161" t="n">
        <v>107</v>
      </c>
      <c r="E150" s="162" t="n">
        <v>51.63</v>
      </c>
      <c r="F150" s="163" t="n">
        <v>40.91</v>
      </c>
      <c r="G150" s="164" t="n">
        <v>92.11</v>
      </c>
      <c r="H150" s="113" t="n">
        <v>59.5719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5</v>
      </c>
      <c r="D151" s="156" t="n">
        <v>12</v>
      </c>
      <c r="E151" s="157" t="n">
        <v>43.88</v>
      </c>
      <c r="F151" s="158" t="n">
        <v>42.5</v>
      </c>
      <c r="G151" s="159" t="n">
        <v>69.14</v>
      </c>
      <c r="H151" s="118" t="n">
        <v>51.4358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9</v>
      </c>
      <c r="D152" s="161" t="n">
        <v>47</v>
      </c>
      <c r="E152" s="162" t="n">
        <v>57.39</v>
      </c>
      <c r="F152" s="163" t="n">
        <v>45.72</v>
      </c>
      <c r="G152" s="164" t="n">
        <v>76.67</v>
      </c>
      <c r="H152" s="113" t="n">
        <v>58.1795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13</v>
      </c>
      <c r="D153" s="156" t="n">
        <v>105</v>
      </c>
      <c r="E153" s="157" t="n">
        <v>79.51</v>
      </c>
      <c r="F153" s="158" t="n">
        <v>51.7</v>
      </c>
      <c r="G153" s="159" t="n">
        <v>117.18</v>
      </c>
      <c r="H153" s="118" t="n">
        <v>82.800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18</v>
      </c>
      <c r="D154" s="161" t="n">
        <v>61</v>
      </c>
      <c r="E154" s="162" t="n">
        <v>63.73</v>
      </c>
      <c r="F154" s="163" t="n">
        <v>54.54</v>
      </c>
      <c r="G154" s="164" t="n">
        <v>84.34</v>
      </c>
      <c r="H154" s="113" t="n">
        <v>67.421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86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8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8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90</v>
      </c>
      <c r="B13" s="115" t="s">
        <v>391</v>
      </c>
      <c r="C13" s="116"/>
      <c r="D13" s="107" t="n">
        <v>22.9319</v>
      </c>
      <c r="E13" s="117" t="n">
        <v>61.675</v>
      </c>
      <c r="F13" s="118" t="n">
        <v>47.23</v>
      </c>
      <c r="G13" s="119" t="n">
        <v>98.52</v>
      </c>
      <c r="H13" s="118" t="n">
        <v>68.5479</v>
      </c>
    </row>
    <row r="14" customFormat="false" ht="14.3" hidden="false" customHeight="true" outlineLevel="0" collapsed="false">
      <c r="A14" s="109" t="s">
        <v>392</v>
      </c>
      <c r="B14" s="109" t="s">
        <v>393</v>
      </c>
      <c r="C14" s="110"/>
      <c r="D14" s="111" t="n">
        <v>77.068</v>
      </c>
      <c r="E14" s="112" t="n">
        <v>115.21</v>
      </c>
      <c r="F14" s="113" t="n">
        <v>82.36</v>
      </c>
      <c r="G14" s="114" t="n">
        <v>161.53</v>
      </c>
      <c r="H14" s="113" t="n">
        <v>120.2044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94</v>
      </c>
      <c r="E16" s="170" t="n">
        <v>53.5326794549084</v>
      </c>
      <c r="F16" s="170" t="n">
        <v>57.3457989315202</v>
      </c>
      <c r="G16" s="170" t="n">
        <v>60.9917662353742</v>
      </c>
      <c r="H16" s="170" t="n">
        <v>57.0261155165701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8</v>
      </c>
      <c r="F18" s="175" t="n">
        <v>57.57</v>
      </c>
      <c r="G18" s="175" t="n">
        <v>154.38</v>
      </c>
      <c r="H18" s="176" t="n">
        <v>108.358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5</v>
      </c>
    </row>
    <row r="21" customFormat="false" ht="14.3" hidden="false" customHeight="true" outlineLevel="0" collapsed="false">
      <c r="A21" s="177" t="s">
        <v>39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97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39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00</v>
      </c>
      <c r="C35" s="116"/>
      <c r="D35" s="107" t="n">
        <v>29.5595</v>
      </c>
      <c r="E35" s="117" t="n">
        <v>116.2</v>
      </c>
      <c r="F35" s="118" t="n">
        <v>69.93</v>
      </c>
      <c r="G35" s="119" t="n">
        <v>176.2</v>
      </c>
      <c r="H35" s="118" t="n">
        <v>121.4437</v>
      </c>
    </row>
    <row r="36" customFormat="false" ht="14.3" hidden="false" customHeight="true" outlineLevel="0" collapsed="false">
      <c r="A36" s="109"/>
      <c r="B36" s="109" t="s">
        <v>401</v>
      </c>
      <c r="C36" s="110"/>
      <c r="D36" s="111" t="n">
        <v>70.4404</v>
      </c>
      <c r="E36" s="112" t="n">
        <v>102.64</v>
      </c>
      <c r="F36" s="113" t="n">
        <v>54.94</v>
      </c>
      <c r="G36" s="114" t="n">
        <v>143.61</v>
      </c>
      <c r="H36" s="113" t="n">
        <v>102.8675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02</v>
      </c>
      <c r="E38" s="170" t="n">
        <v>88.3304647160069</v>
      </c>
      <c r="F38" s="170" t="n">
        <v>78.5642785642786</v>
      </c>
      <c r="G38" s="170" t="n">
        <v>81.5039727582293</v>
      </c>
      <c r="H38" s="170" t="n">
        <v>84.7038586604328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8</v>
      </c>
      <c r="F40" s="175" t="n">
        <v>57.57</v>
      </c>
      <c r="G40" s="175" t="n">
        <v>154.38</v>
      </c>
      <c r="H40" s="176" t="n">
        <v>108.358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3</v>
      </c>
      <c r="B1" s="3"/>
      <c r="C1" s="3"/>
      <c r="D1" s="4"/>
      <c r="E1" s="178" t="s">
        <v>1</v>
      </c>
      <c r="F1" s="178"/>
      <c r="G1" s="178"/>
      <c r="H1" s="6" t="s">
        <v>40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07</v>
      </c>
      <c r="D8" s="18"/>
      <c r="E8" s="18"/>
      <c r="F8" s="18"/>
      <c r="G8" s="181" t="n">
        <v>18982.7466</v>
      </c>
      <c r="H8" s="20" t="s">
        <v>408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09</v>
      </c>
      <c r="E11" s="36"/>
      <c r="F11" s="36"/>
      <c r="G11" s="185" t="n">
        <v>10636.6666</v>
      </c>
      <c r="H11" s="34" t="s">
        <v>408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10</v>
      </c>
      <c r="E12" s="36"/>
      <c r="F12" s="36"/>
      <c r="G12" s="185" t="n">
        <v>15039.3333</v>
      </c>
      <c r="H12" s="34" t="s">
        <v>408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11</v>
      </c>
      <c r="E13" s="36"/>
      <c r="F13" s="36"/>
      <c r="G13" s="186" t="n">
        <v>18982.7466</v>
      </c>
      <c r="H13" s="34" t="s">
        <v>408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12</v>
      </c>
      <c r="E14" s="36"/>
      <c r="F14" s="36"/>
      <c r="G14" s="185" t="n">
        <v>22864.8333</v>
      </c>
      <c r="H14" s="34" t="s">
        <v>408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13</v>
      </c>
      <c r="E15" s="36"/>
      <c r="F15" s="36"/>
      <c r="G15" s="186" t="n">
        <v>27450.6666</v>
      </c>
      <c r="H15" s="34" t="s">
        <v>408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14</v>
      </c>
      <c r="D17" s="32"/>
      <c r="E17" s="32"/>
      <c r="F17" s="32"/>
      <c r="G17" s="188" t="n">
        <v>19476.1116</v>
      </c>
      <c r="H17" s="41" t="s">
        <v>40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1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6</v>
      </c>
      <c r="D20" s="194"/>
      <c r="E20" s="194"/>
      <c r="F20" s="194"/>
      <c r="G20" s="195" t="n">
        <v>3.8442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17</v>
      </c>
      <c r="D21" s="194"/>
      <c r="E21" s="194"/>
      <c r="F21" s="194"/>
      <c r="G21" s="195" t="n">
        <v>0.6335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18</v>
      </c>
      <c r="D22" s="194"/>
      <c r="E22" s="194"/>
      <c r="F22" s="194"/>
      <c r="G22" s="195" t="n">
        <v>16.4827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19</v>
      </c>
      <c r="D23" s="194"/>
      <c r="E23" s="194"/>
      <c r="F23" s="194"/>
      <c r="G23" s="195" t="n">
        <v>4.3687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20</v>
      </c>
      <c r="D24" s="194"/>
      <c r="E24" s="194"/>
      <c r="F24" s="194"/>
      <c r="G24" s="195" t="n">
        <v>1.0491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21</v>
      </c>
      <c r="D27" s="199"/>
      <c r="E27" s="199"/>
      <c r="F27" s="199"/>
      <c r="G27" s="201" t="n">
        <v>172.2697</v>
      </c>
      <c r="H27" s="41" t="s">
        <v>42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24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5</v>
      </c>
      <c r="B4" s="83"/>
      <c r="C4" s="83"/>
      <c r="D4" s="83"/>
      <c r="E4" s="83" t="s">
        <v>42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  <c r="P9" s="228" t="s">
        <v>43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4</v>
      </c>
      <c r="B14" s="239"/>
      <c r="C14" s="240" t="n">
        <v>1.1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5</v>
      </c>
      <c r="B15" s="160"/>
      <c r="C15" s="247" t="n">
        <v>6.02</v>
      </c>
      <c r="D15" s="248" t="n">
        <v>27697.3023</v>
      </c>
      <c r="E15" s="249" t="n">
        <v>17999.6666</v>
      </c>
      <c r="F15" s="249" t="n">
        <v>23198.1119</v>
      </c>
      <c r="G15" s="249" t="n">
        <v>33057.8512</v>
      </c>
      <c r="H15" s="250" t="n">
        <v>38732.6143</v>
      </c>
      <c r="I15" s="249" t="n">
        <v>28618.4007</v>
      </c>
      <c r="J15" s="251" t="n">
        <v>7.57</v>
      </c>
      <c r="K15" s="252" t="n">
        <v>0.04</v>
      </c>
      <c r="L15" s="252" t="n">
        <v>27</v>
      </c>
      <c r="M15" s="252" t="n">
        <v>5.3</v>
      </c>
      <c r="N15" s="252" t="n">
        <v>0.26</v>
      </c>
      <c r="O15" s="253" t="n">
        <v>172.1417</v>
      </c>
      <c r="P15" s="0" t="n">
        <v>59.83</v>
      </c>
      <c r="Q15" s="254" t="n">
        <v>5198.4453</v>
      </c>
      <c r="R15" s="254" t="n">
        <v>23198.1119</v>
      </c>
      <c r="S15" s="254" t="n">
        <v>4499.1904</v>
      </c>
      <c r="T15" s="254" t="n">
        <v>5360.5489</v>
      </c>
      <c r="U15" s="254" t="n">
        <v>5674.7631</v>
      </c>
    </row>
    <row r="16" customFormat="false" ht="17.3" hidden="false" customHeight="true" outlineLevel="0" collapsed="false">
      <c r="A16" s="155" t="s">
        <v>436</v>
      </c>
      <c r="B16" s="142"/>
      <c r="C16" s="240" t="n">
        <v>33.68</v>
      </c>
      <c r="D16" s="241" t="n">
        <v>21282.8333</v>
      </c>
      <c r="E16" s="242" t="n">
        <v>15817</v>
      </c>
      <c r="F16" s="242" t="n">
        <v>18309.6485</v>
      </c>
      <c r="G16" s="242" t="n">
        <v>24438.5</v>
      </c>
      <c r="H16" s="243" t="n">
        <v>28769.8333</v>
      </c>
      <c r="I16" s="242" t="n">
        <v>22239.8517</v>
      </c>
      <c r="J16" s="244" t="n">
        <v>3.77</v>
      </c>
      <c r="K16" s="245" t="n">
        <v>0.61</v>
      </c>
      <c r="L16" s="245" t="n">
        <v>14.2</v>
      </c>
      <c r="M16" s="245" t="n">
        <v>3.62</v>
      </c>
      <c r="N16" s="245" t="n">
        <v>0.82</v>
      </c>
      <c r="O16" s="246" t="n">
        <v>172.9045</v>
      </c>
      <c r="P16" s="0" t="n">
        <v>76.98</v>
      </c>
      <c r="Q16" s="254" t="n">
        <v>2492.6485</v>
      </c>
      <c r="R16" s="254" t="n">
        <v>18309.6485</v>
      </c>
      <c r="S16" s="254" t="n">
        <v>2973.1848</v>
      </c>
      <c r="T16" s="254" t="n">
        <v>3155.6667</v>
      </c>
      <c r="U16" s="254" t="n">
        <v>4331.3333</v>
      </c>
    </row>
    <row r="17" customFormat="false" ht="17.3" hidden="false" customHeight="true" outlineLevel="0" collapsed="false">
      <c r="A17" s="149" t="s">
        <v>437</v>
      </c>
      <c r="B17" s="160"/>
      <c r="C17" s="247" t="n">
        <v>31.9</v>
      </c>
      <c r="D17" s="248" t="n">
        <v>19031.9492</v>
      </c>
      <c r="E17" s="249" t="n">
        <v>14456.6666</v>
      </c>
      <c r="F17" s="249" t="n">
        <v>16689.2317</v>
      </c>
      <c r="G17" s="249" t="n">
        <v>21786.3333</v>
      </c>
      <c r="H17" s="250" t="n">
        <v>25033.4102</v>
      </c>
      <c r="I17" s="249" t="n">
        <v>19503.8794</v>
      </c>
      <c r="J17" s="251" t="n">
        <v>3.47</v>
      </c>
      <c r="K17" s="252" t="n">
        <v>0.69</v>
      </c>
      <c r="L17" s="252" t="n">
        <v>16.09</v>
      </c>
      <c r="M17" s="252" t="n">
        <v>5.3</v>
      </c>
      <c r="N17" s="252" t="n">
        <v>0.97</v>
      </c>
      <c r="O17" s="253" t="n">
        <v>172.2062</v>
      </c>
      <c r="P17" s="0" t="n">
        <v>73.48</v>
      </c>
      <c r="Q17" s="254" t="n">
        <v>2232.5651</v>
      </c>
      <c r="R17" s="254" t="n">
        <v>16689.2317</v>
      </c>
      <c r="S17" s="254" t="n">
        <v>2342.7175</v>
      </c>
      <c r="T17" s="254" t="n">
        <v>2754.3841</v>
      </c>
      <c r="U17" s="254" t="n">
        <v>3247.0769</v>
      </c>
    </row>
    <row r="18" customFormat="false" ht="17.3" hidden="false" customHeight="true" outlineLevel="0" collapsed="false">
      <c r="A18" s="155" t="s">
        <v>438</v>
      </c>
      <c r="B18" s="142"/>
      <c r="C18" s="240" t="n">
        <v>3.69</v>
      </c>
      <c r="D18" s="241" t="n">
        <v>15088.3036</v>
      </c>
      <c r="E18" s="242" t="n">
        <v>10805.6468</v>
      </c>
      <c r="F18" s="242" t="n">
        <v>12850.5</v>
      </c>
      <c r="G18" s="242" t="n">
        <v>17566.8306</v>
      </c>
      <c r="H18" s="243" t="n">
        <v>20374.4664</v>
      </c>
      <c r="I18" s="242" t="n">
        <v>15413.5269</v>
      </c>
      <c r="J18" s="244" t="n">
        <v>4.26</v>
      </c>
      <c r="K18" s="245" t="n">
        <v>0.12</v>
      </c>
      <c r="L18" s="245" t="n">
        <v>12.09</v>
      </c>
      <c r="M18" s="245" t="n">
        <v>4.78</v>
      </c>
      <c r="N18" s="245" t="n">
        <v>0.25</v>
      </c>
      <c r="O18" s="246" t="n">
        <v>172.6192</v>
      </c>
      <c r="P18" s="0" t="n">
        <v>78.5</v>
      </c>
      <c r="Q18" s="254" t="n">
        <v>2044.8532</v>
      </c>
      <c r="R18" s="254" t="n">
        <v>12850.5</v>
      </c>
      <c r="S18" s="254" t="n">
        <v>2237.8036</v>
      </c>
      <c r="T18" s="254" t="n">
        <v>2478.527</v>
      </c>
      <c r="U18" s="254" t="n">
        <v>2807.6358</v>
      </c>
    </row>
    <row r="19" customFormat="false" ht="17.3" hidden="false" customHeight="true" outlineLevel="0" collapsed="false">
      <c r="A19" s="149" t="s">
        <v>439</v>
      </c>
      <c r="B19" s="160"/>
      <c r="C19" s="247" t="n">
        <v>9.02</v>
      </c>
      <c r="D19" s="248" t="n">
        <v>12861.3333</v>
      </c>
      <c r="E19" s="249" t="n">
        <v>9084.7355</v>
      </c>
      <c r="F19" s="249" t="n">
        <v>10500</v>
      </c>
      <c r="G19" s="249" t="n">
        <v>18220.1169</v>
      </c>
      <c r="H19" s="250" t="n">
        <v>26230.6666</v>
      </c>
      <c r="I19" s="249" t="n">
        <v>15361.5997</v>
      </c>
      <c r="J19" s="251" t="n">
        <v>1.48</v>
      </c>
      <c r="K19" s="252" t="n">
        <v>0.92</v>
      </c>
      <c r="L19" s="252" t="n">
        <v>20.44</v>
      </c>
      <c r="M19" s="252" t="n">
        <v>3.22</v>
      </c>
      <c r="N19" s="252" t="n">
        <v>2.7</v>
      </c>
      <c r="O19" s="253" t="n">
        <v>168.8421</v>
      </c>
      <c r="P19" s="0" t="n">
        <v>71.24</v>
      </c>
      <c r="Q19" s="254" t="n">
        <v>1415.2645</v>
      </c>
      <c r="R19" s="254" t="n">
        <v>10500</v>
      </c>
      <c r="S19" s="254" t="n">
        <v>2361.3333</v>
      </c>
      <c r="T19" s="254" t="n">
        <v>5358.7836</v>
      </c>
      <c r="U19" s="254" t="n">
        <v>8010.5497</v>
      </c>
    </row>
    <row r="20" customFormat="false" ht="17.3" hidden="false" customHeight="true" outlineLevel="0" collapsed="false">
      <c r="A20" s="155" t="s">
        <v>440</v>
      </c>
      <c r="B20" s="142"/>
      <c r="C20" s="240" t="n">
        <v>0.23</v>
      </c>
      <c r="D20" s="241" t="n">
        <v>12301.9552</v>
      </c>
      <c r="E20" s="242" t="n">
        <v>10619.6538</v>
      </c>
      <c r="F20" s="242" t="n">
        <v>11618.5</v>
      </c>
      <c r="G20" s="242" t="n">
        <v>14270.0971</v>
      </c>
      <c r="H20" s="243" t="n">
        <v>16106.1227</v>
      </c>
      <c r="I20" s="242" t="n">
        <v>13118.2664</v>
      </c>
      <c r="J20" s="244" t="n">
        <v>1</v>
      </c>
      <c r="K20" s="245" t="n">
        <v>1.79</v>
      </c>
      <c r="L20" s="245" t="n">
        <v>13.88</v>
      </c>
      <c r="M20" s="245" t="n">
        <v>8.29</v>
      </c>
      <c r="N20" s="245" t="n">
        <v>0.9</v>
      </c>
      <c r="O20" s="246" t="n">
        <v>177.2934</v>
      </c>
      <c r="P20" s="0" t="n">
        <v>74.14</v>
      </c>
      <c r="Q20" s="254" t="n">
        <v>998.8462</v>
      </c>
      <c r="R20" s="254" t="n">
        <v>11618.5</v>
      </c>
      <c r="S20" s="254" t="n">
        <v>683.4552</v>
      </c>
      <c r="T20" s="254" t="n">
        <v>1968.1419</v>
      </c>
      <c r="U20" s="254" t="n">
        <v>1836.0256</v>
      </c>
    </row>
    <row r="21" customFormat="false" ht="17.3" hidden="false" customHeight="true" outlineLevel="0" collapsed="false">
      <c r="A21" s="149" t="s">
        <v>441</v>
      </c>
      <c r="B21" s="160"/>
      <c r="C21" s="247" t="n">
        <v>1.76</v>
      </c>
      <c r="D21" s="248" t="n">
        <v>15523.1947</v>
      </c>
      <c r="E21" s="249" t="n">
        <v>11220.3358</v>
      </c>
      <c r="F21" s="249" t="n">
        <v>13279.5</v>
      </c>
      <c r="G21" s="249" t="n">
        <v>17675.5076</v>
      </c>
      <c r="H21" s="250" t="n">
        <v>19549.1719</v>
      </c>
      <c r="I21" s="249" t="n">
        <v>15574.5459</v>
      </c>
      <c r="J21" s="251" t="n">
        <v>3.72</v>
      </c>
      <c r="K21" s="252" t="n">
        <v>1.12</v>
      </c>
      <c r="L21" s="252" t="n">
        <v>15.15</v>
      </c>
      <c r="M21" s="252" t="n">
        <v>5.02</v>
      </c>
      <c r="N21" s="252" t="n">
        <v>2.57</v>
      </c>
      <c r="O21" s="253" t="n">
        <v>176.7499</v>
      </c>
      <c r="P21" s="0" t="n">
        <v>72.42</v>
      </c>
      <c r="Q21" s="254" t="n">
        <v>2059.1642</v>
      </c>
      <c r="R21" s="254" t="n">
        <v>13279.5</v>
      </c>
      <c r="S21" s="254" t="n">
        <v>2243.6947</v>
      </c>
      <c r="T21" s="254" t="n">
        <v>2152.3129</v>
      </c>
      <c r="U21" s="254" t="n">
        <v>1873.6643</v>
      </c>
    </row>
    <row r="22" customFormat="false" ht="17.3" hidden="false" customHeight="true" outlineLevel="0" collapsed="false">
      <c r="A22" s="155" t="s">
        <v>442</v>
      </c>
      <c r="B22" s="142"/>
      <c r="C22" s="240" t="n">
        <v>3.65</v>
      </c>
      <c r="D22" s="241" t="n">
        <v>16913.2567</v>
      </c>
      <c r="E22" s="242" t="n">
        <v>10959.3333</v>
      </c>
      <c r="F22" s="242" t="n">
        <v>13723.5002</v>
      </c>
      <c r="G22" s="242" t="n">
        <v>19088.6666</v>
      </c>
      <c r="H22" s="243" t="n">
        <v>21302.0833</v>
      </c>
      <c r="I22" s="242" t="n">
        <v>16551.6012</v>
      </c>
      <c r="J22" s="244" t="n">
        <v>4.76</v>
      </c>
      <c r="K22" s="245" t="n">
        <v>1.92</v>
      </c>
      <c r="L22" s="245" t="n">
        <v>16.39</v>
      </c>
      <c r="M22" s="245" t="n">
        <v>5.01</v>
      </c>
      <c r="N22" s="245" t="n">
        <v>3.75</v>
      </c>
      <c r="O22" s="246" t="n">
        <v>180.1624</v>
      </c>
      <c r="P22" s="0" t="n">
        <v>68.17</v>
      </c>
      <c r="Q22" s="254" t="n">
        <v>2764.1669</v>
      </c>
      <c r="R22" s="254" t="n">
        <v>13723.5002</v>
      </c>
      <c r="S22" s="254" t="n">
        <v>3189.7565</v>
      </c>
      <c r="T22" s="254" t="n">
        <v>2175.4099</v>
      </c>
      <c r="U22" s="254" t="n">
        <v>2213.4167</v>
      </c>
    </row>
    <row r="23" customFormat="false" ht="17.3" hidden="false" customHeight="true" outlineLevel="0" collapsed="false">
      <c r="A23" s="149" t="s">
        <v>443</v>
      </c>
      <c r="B23" s="160"/>
      <c r="C23" s="247" t="n">
        <v>8.89</v>
      </c>
      <c r="D23" s="248" t="n">
        <v>9616.0439</v>
      </c>
      <c r="E23" s="249" t="n">
        <v>7346.176</v>
      </c>
      <c r="F23" s="249" t="n">
        <v>8394.4121</v>
      </c>
      <c r="G23" s="249" t="n">
        <v>11555.6339</v>
      </c>
      <c r="H23" s="250" t="n">
        <v>14052.2672</v>
      </c>
      <c r="I23" s="249" t="n">
        <v>10297.4646</v>
      </c>
      <c r="J23" s="251" t="n">
        <v>2.78</v>
      </c>
      <c r="K23" s="252" t="n">
        <v>0.37</v>
      </c>
      <c r="L23" s="252" t="n">
        <v>12.1</v>
      </c>
      <c r="M23" s="252" t="n">
        <v>4.3</v>
      </c>
      <c r="N23" s="252" t="n">
        <v>0.18</v>
      </c>
      <c r="O23" s="253" t="n">
        <v>167.6126</v>
      </c>
      <c r="P23" s="0" t="n">
        <v>80.27</v>
      </c>
      <c r="Q23" s="254" t="n">
        <v>1048.2361</v>
      </c>
      <c r="R23" s="254" t="n">
        <v>8394.4121</v>
      </c>
      <c r="S23" s="254" t="n">
        <v>1221.6318</v>
      </c>
      <c r="T23" s="254" t="n">
        <v>1939.59</v>
      </c>
      <c r="U23" s="254" t="n">
        <v>2496.6333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4</v>
      </c>
      <c r="B25" s="260"/>
      <c r="C25" s="261" t="n">
        <v>100</v>
      </c>
      <c r="D25" s="262" t="n">
        <v>18982.7466</v>
      </c>
      <c r="E25" s="262" t="n">
        <v>10636.6666</v>
      </c>
      <c r="F25" s="262" t="n">
        <v>15039.3333</v>
      </c>
      <c r="G25" s="262" t="n">
        <v>22864.8333</v>
      </c>
      <c r="H25" s="262" t="n">
        <v>27450.6666</v>
      </c>
      <c r="I25" s="262" t="n">
        <v>19476.1116</v>
      </c>
      <c r="J25" s="263" t="n">
        <v>3.84</v>
      </c>
      <c r="K25" s="264" t="n">
        <v>0.63</v>
      </c>
      <c r="L25" s="264" t="n">
        <v>16.48</v>
      </c>
      <c r="M25" s="264" t="n">
        <v>4.36</v>
      </c>
      <c r="N25" s="264" t="n">
        <v>1.04</v>
      </c>
      <c r="O25" s="265" t="n">
        <v>172.2697</v>
      </c>
      <c r="P25" s="0"/>
      <c r="Q25" s="252" t="n">
        <v>73.65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4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46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5</v>
      </c>
      <c r="B3" s="82"/>
      <c r="C3" s="82"/>
      <c r="D3" s="82"/>
      <c r="E3" s="82" t="s">
        <v>40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7</v>
      </c>
      <c r="B8" s="220"/>
      <c r="C8" s="221" t="s">
        <v>448</v>
      </c>
      <c r="D8" s="222"/>
      <c r="E8" s="223" t="s">
        <v>11</v>
      </c>
      <c r="F8" s="223"/>
      <c r="G8" s="223"/>
      <c r="H8" s="223"/>
      <c r="I8" s="222"/>
      <c r="J8" s="224" t="s">
        <v>415</v>
      </c>
      <c r="K8" s="224"/>
      <c r="L8" s="224"/>
      <c r="M8" s="224"/>
      <c r="N8" s="224"/>
      <c r="O8" s="225" t="s">
        <v>42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8</v>
      </c>
      <c r="K9" s="227" t="s">
        <v>429</v>
      </c>
      <c r="L9" s="227" t="s">
        <v>430</v>
      </c>
      <c r="M9" s="227" t="s">
        <v>431</v>
      </c>
      <c r="N9" s="227" t="s">
        <v>43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08</v>
      </c>
      <c r="E12" s="233" t="s">
        <v>408</v>
      </c>
      <c r="F12" s="233" t="s">
        <v>408</v>
      </c>
      <c r="G12" s="233" t="s">
        <v>408</v>
      </c>
      <c r="H12" s="233" t="s">
        <v>408</v>
      </c>
      <c r="I12" s="233" t="s">
        <v>40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290.3166</v>
      </c>
      <c r="D14" s="241" t="n">
        <v>28455.1906</v>
      </c>
      <c r="E14" s="242" t="n">
        <v>23551.7032</v>
      </c>
      <c r="F14" s="242" t="n">
        <v>25411.1585</v>
      </c>
      <c r="G14" s="242" t="n">
        <v>33756.4621</v>
      </c>
      <c r="H14" s="243" t="n">
        <v>38841.627</v>
      </c>
      <c r="I14" s="242" t="n">
        <v>30264.4957</v>
      </c>
      <c r="J14" s="244" t="n">
        <v>5.1247</v>
      </c>
      <c r="K14" s="245" t="n">
        <v>0.015</v>
      </c>
      <c r="L14" s="245" t="n">
        <v>23.8397</v>
      </c>
      <c r="M14" s="245" t="n">
        <v>5.687</v>
      </c>
      <c r="N14" s="245" t="n">
        <v>0</v>
      </c>
      <c r="O14" s="246" t="n">
        <v>173.125</v>
      </c>
    </row>
    <row r="15" customFormat="false" ht="12.85" hidden="false" customHeight="false" outlineLevel="0" collapsed="false">
      <c r="A15" s="149" t="s">
        <v>104</v>
      </c>
      <c r="B15" s="160" t="s">
        <v>449</v>
      </c>
      <c r="C15" s="269" t="n">
        <v>364.6945</v>
      </c>
      <c r="D15" s="248" t="n">
        <v>26753.1666</v>
      </c>
      <c r="E15" s="249" t="n">
        <v>19203</v>
      </c>
      <c r="F15" s="249" t="n">
        <v>23086.9112</v>
      </c>
      <c r="G15" s="249" t="n">
        <v>30671.2356</v>
      </c>
      <c r="H15" s="250" t="n">
        <v>38500.8333</v>
      </c>
      <c r="I15" s="249" t="n">
        <v>27948.5615</v>
      </c>
      <c r="J15" s="251" t="n">
        <v>12.5468</v>
      </c>
      <c r="K15" s="252" t="n">
        <v>0.0266</v>
      </c>
      <c r="L15" s="252" t="n">
        <v>25.4527</v>
      </c>
      <c r="M15" s="252" t="n">
        <v>6.3719</v>
      </c>
      <c r="N15" s="252" t="n">
        <v>0.128</v>
      </c>
      <c r="O15" s="253" t="n">
        <v>172.3631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237.966</v>
      </c>
      <c r="D16" s="241" t="n">
        <v>32869</v>
      </c>
      <c r="E16" s="242" t="n">
        <v>27811.0764</v>
      </c>
      <c r="F16" s="242" t="n">
        <v>29988.6173</v>
      </c>
      <c r="G16" s="242" t="n">
        <v>36041.8333</v>
      </c>
      <c r="H16" s="243" t="n">
        <v>38790.3333</v>
      </c>
      <c r="I16" s="242" t="n">
        <v>33599.2977</v>
      </c>
      <c r="J16" s="244" t="n">
        <v>6.6169</v>
      </c>
      <c r="K16" s="245" t="n">
        <v>0.0201</v>
      </c>
      <c r="L16" s="245" t="n">
        <v>31.8912</v>
      </c>
      <c r="M16" s="245" t="n">
        <v>5.0416</v>
      </c>
      <c r="N16" s="245" t="n">
        <v>0.03</v>
      </c>
      <c r="O16" s="246" t="n">
        <v>172.1556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13.6141</v>
      </c>
      <c r="D17" s="248" t="n">
        <v>15315.8333</v>
      </c>
      <c r="E17" s="249" t="n">
        <v>11687.4605</v>
      </c>
      <c r="F17" s="249" t="n">
        <v>13414.6341</v>
      </c>
      <c r="G17" s="249" t="n">
        <v>16967.455</v>
      </c>
      <c r="H17" s="250" t="n">
        <v>19492.9696</v>
      </c>
      <c r="I17" s="249" t="n">
        <v>15765.2292</v>
      </c>
      <c r="J17" s="251" t="n">
        <v>3.5681</v>
      </c>
      <c r="K17" s="252" t="n">
        <v>0.0152</v>
      </c>
      <c r="L17" s="252" t="n">
        <v>18.4703</v>
      </c>
      <c r="M17" s="252" t="n">
        <v>2.8841</v>
      </c>
      <c r="N17" s="252" t="n">
        <v>0</v>
      </c>
      <c r="O17" s="253" t="n">
        <v>166.3884</v>
      </c>
    </row>
    <row r="18" customFormat="false" ht="12.85" hidden="false" customHeight="false" outlineLevel="0" collapsed="false">
      <c r="A18" s="155" t="s">
        <v>110</v>
      </c>
      <c r="B18" s="142" t="s">
        <v>450</v>
      </c>
      <c r="C18" s="268" t="n">
        <v>67.4303</v>
      </c>
      <c r="D18" s="241" t="n">
        <v>25148.8333</v>
      </c>
      <c r="E18" s="242" t="n">
        <v>15931.5</v>
      </c>
      <c r="F18" s="242" t="n">
        <v>18880</v>
      </c>
      <c r="G18" s="242" t="n">
        <v>36150.3057</v>
      </c>
      <c r="H18" s="243" t="n">
        <v>44027.1201</v>
      </c>
      <c r="I18" s="242" t="n">
        <v>28048.4836</v>
      </c>
      <c r="J18" s="244" t="n">
        <v>4.295</v>
      </c>
      <c r="K18" s="245" t="n">
        <v>0.2772</v>
      </c>
      <c r="L18" s="245" t="n">
        <v>29.1453</v>
      </c>
      <c r="M18" s="245" t="n">
        <v>4.0516</v>
      </c>
      <c r="N18" s="245" t="n">
        <v>1.8396</v>
      </c>
      <c r="O18" s="246" t="n">
        <v>174.1626</v>
      </c>
    </row>
    <row r="19" customFormat="false" ht="12.85" hidden="false" customHeight="false" outlineLevel="0" collapsed="false">
      <c r="A19" s="149" t="s">
        <v>112</v>
      </c>
      <c r="B19" s="160" t="s">
        <v>451</v>
      </c>
      <c r="C19" s="269" t="n">
        <v>54.8465</v>
      </c>
      <c r="D19" s="248" t="n">
        <v>29052.1064</v>
      </c>
      <c r="E19" s="249" t="n">
        <v>20078.5</v>
      </c>
      <c r="F19" s="249" t="n">
        <v>23062.7225</v>
      </c>
      <c r="G19" s="249" t="n">
        <v>35065.7764</v>
      </c>
      <c r="H19" s="250" t="n">
        <v>42248.6666</v>
      </c>
      <c r="I19" s="249" t="n">
        <v>30224.5448</v>
      </c>
      <c r="J19" s="251" t="n">
        <v>12.377</v>
      </c>
      <c r="K19" s="252" t="n">
        <v>0.2066</v>
      </c>
      <c r="L19" s="252" t="n">
        <v>30.2462</v>
      </c>
      <c r="M19" s="252" t="n">
        <v>6.0123</v>
      </c>
      <c r="N19" s="252" t="n">
        <v>0.4733</v>
      </c>
      <c r="O19" s="253" t="n">
        <v>173.1074</v>
      </c>
    </row>
    <row r="20" customFormat="false" ht="12.85" hidden="false" customHeight="false" outlineLevel="0" collapsed="false">
      <c r="A20" s="155" t="s">
        <v>114</v>
      </c>
      <c r="B20" s="142" t="s">
        <v>115</v>
      </c>
      <c r="C20" s="268" t="n">
        <v>17.8943</v>
      </c>
      <c r="D20" s="241" t="n">
        <v>24771.5185</v>
      </c>
      <c r="E20" s="242" t="n">
        <v>18015.353</v>
      </c>
      <c r="F20" s="242" t="n">
        <v>19164.3043</v>
      </c>
      <c r="G20" s="242" t="n">
        <v>29543.9427</v>
      </c>
      <c r="H20" s="243" t="n">
        <v>34417.6666</v>
      </c>
      <c r="I20" s="242" t="n">
        <v>25827.554</v>
      </c>
      <c r="J20" s="244" t="n">
        <v>4.1868</v>
      </c>
      <c r="K20" s="245" t="n">
        <v>0.11</v>
      </c>
      <c r="L20" s="245" t="n">
        <v>22.4122</v>
      </c>
      <c r="M20" s="245" t="n">
        <v>5.4358</v>
      </c>
      <c r="N20" s="245" t="n">
        <v>2.0251</v>
      </c>
      <c r="O20" s="246" t="n">
        <v>174.469</v>
      </c>
    </row>
    <row r="21" customFormat="false" ht="12.85" hidden="false" customHeight="false" outlineLevel="0" collapsed="false">
      <c r="A21" s="149" t="s">
        <v>116</v>
      </c>
      <c r="B21" s="160" t="s">
        <v>452</v>
      </c>
      <c r="C21" s="269" t="n">
        <v>234.1474</v>
      </c>
      <c r="D21" s="248" t="n">
        <v>25190</v>
      </c>
      <c r="E21" s="249" t="n">
        <v>20660</v>
      </c>
      <c r="F21" s="249" t="n">
        <v>22284.3333</v>
      </c>
      <c r="G21" s="249" t="n">
        <v>27868.8128</v>
      </c>
      <c r="H21" s="250" t="n">
        <v>31354.0616</v>
      </c>
      <c r="I21" s="249" t="n">
        <v>25921.6751</v>
      </c>
      <c r="J21" s="251" t="n">
        <v>3.782</v>
      </c>
      <c r="K21" s="252" t="n">
        <v>0.0057</v>
      </c>
      <c r="L21" s="252" t="n">
        <v>26.9576</v>
      </c>
      <c r="M21" s="252" t="n">
        <v>4.1737</v>
      </c>
      <c r="N21" s="252" t="n">
        <v>0.1248</v>
      </c>
      <c r="O21" s="253" t="n">
        <v>172.0873</v>
      </c>
    </row>
    <row r="22" customFormat="false" ht="12.85" hidden="false" customHeight="false" outlineLevel="0" collapsed="false">
      <c r="A22" s="155" t="s">
        <v>118</v>
      </c>
      <c r="B22" s="142" t="s">
        <v>119</v>
      </c>
      <c r="C22" s="268" t="n">
        <v>13.41</v>
      </c>
      <c r="D22" s="241" t="n">
        <v>23162.1666</v>
      </c>
      <c r="E22" s="242" t="n">
        <v>15129.7871</v>
      </c>
      <c r="F22" s="242" t="n">
        <v>20277.7488</v>
      </c>
      <c r="G22" s="242" t="n">
        <v>27610.5287</v>
      </c>
      <c r="H22" s="243" t="n">
        <v>34210.8445</v>
      </c>
      <c r="I22" s="242" t="n">
        <v>24708.7869</v>
      </c>
      <c r="J22" s="244" t="n">
        <v>3.6155</v>
      </c>
      <c r="K22" s="245" t="n">
        <v>0.1479</v>
      </c>
      <c r="L22" s="245" t="n">
        <v>18.8437</v>
      </c>
      <c r="M22" s="245" t="n">
        <v>6.2852</v>
      </c>
      <c r="N22" s="245" t="n">
        <v>3.1862</v>
      </c>
      <c r="O22" s="246" t="n">
        <v>172.3714</v>
      </c>
    </row>
    <row r="23" customFormat="false" ht="12.85" hidden="false" customHeight="false" outlineLevel="0" collapsed="false">
      <c r="A23" s="149" t="s">
        <v>120</v>
      </c>
      <c r="B23" s="160" t="s">
        <v>121</v>
      </c>
      <c r="C23" s="269" t="n">
        <v>17.4407</v>
      </c>
      <c r="D23" s="248" t="n">
        <v>20705.2968</v>
      </c>
      <c r="E23" s="249" t="n">
        <v>14330.1681</v>
      </c>
      <c r="F23" s="249" t="n">
        <v>16361.8963</v>
      </c>
      <c r="G23" s="249" t="n">
        <v>21818.5177</v>
      </c>
      <c r="H23" s="250" t="n">
        <v>25446.5493</v>
      </c>
      <c r="I23" s="249" t="n">
        <v>20103.4648</v>
      </c>
      <c r="J23" s="251" t="n">
        <v>9.0665</v>
      </c>
      <c r="K23" s="252" t="n">
        <v>0.6976</v>
      </c>
      <c r="L23" s="252" t="n">
        <v>7.5377</v>
      </c>
      <c r="M23" s="252" t="n">
        <v>3.789</v>
      </c>
      <c r="N23" s="252" t="n">
        <v>0</v>
      </c>
      <c r="O23" s="253" t="n">
        <v>173.6217</v>
      </c>
    </row>
    <row r="24" customFormat="false" ht="12.85" hidden="false" customHeight="false" outlineLevel="0" collapsed="false">
      <c r="A24" s="155" t="s">
        <v>122</v>
      </c>
      <c r="B24" s="142" t="s">
        <v>123</v>
      </c>
      <c r="C24" s="268" t="n">
        <v>36.287</v>
      </c>
      <c r="D24" s="241" t="n">
        <v>29997.1666</v>
      </c>
      <c r="E24" s="242" t="n">
        <v>21539.3333</v>
      </c>
      <c r="F24" s="242" t="n">
        <v>24691</v>
      </c>
      <c r="G24" s="242" t="n">
        <v>33042.5</v>
      </c>
      <c r="H24" s="243" t="n">
        <v>40737.5865</v>
      </c>
      <c r="I24" s="242" t="n">
        <v>31329.59</v>
      </c>
      <c r="J24" s="244" t="n">
        <v>23.0973</v>
      </c>
      <c r="K24" s="245" t="n">
        <v>0.0439</v>
      </c>
      <c r="L24" s="245" t="n">
        <v>25.2148</v>
      </c>
      <c r="M24" s="245" t="n">
        <v>8.5541</v>
      </c>
      <c r="N24" s="245" t="n">
        <v>0.5771</v>
      </c>
      <c r="O24" s="246" t="n">
        <v>172.277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16.3079</v>
      </c>
      <c r="D25" s="248" t="n">
        <v>22725.3008</v>
      </c>
      <c r="E25" s="249" t="n">
        <v>16276.3333</v>
      </c>
      <c r="F25" s="249" t="n">
        <v>19223.6445</v>
      </c>
      <c r="G25" s="249" t="n">
        <v>23366.6903</v>
      </c>
      <c r="H25" s="250" t="n">
        <v>31510.8102</v>
      </c>
      <c r="I25" s="249" t="n">
        <v>23146.4504</v>
      </c>
      <c r="J25" s="251" t="n">
        <v>7.5944</v>
      </c>
      <c r="K25" s="252" t="n">
        <v>0.5812</v>
      </c>
      <c r="L25" s="252" t="n">
        <v>17.8669</v>
      </c>
      <c r="M25" s="252" t="n">
        <v>4.2201</v>
      </c>
      <c r="N25" s="252" t="n">
        <v>0</v>
      </c>
      <c r="O25" s="253" t="n">
        <v>175.0992</v>
      </c>
    </row>
    <row r="26" customFormat="false" ht="12.85" hidden="false" customHeight="false" outlineLevel="0" collapsed="false">
      <c r="A26" s="155" t="s">
        <v>126</v>
      </c>
      <c r="B26" s="142" t="s">
        <v>453</v>
      </c>
      <c r="C26" s="268" t="n">
        <v>97.8539</v>
      </c>
      <c r="D26" s="241" t="n">
        <v>20809.7858</v>
      </c>
      <c r="E26" s="242" t="n">
        <v>16291.0703</v>
      </c>
      <c r="F26" s="242" t="n">
        <v>19138.4095</v>
      </c>
      <c r="G26" s="242" t="n">
        <v>25070.5485</v>
      </c>
      <c r="H26" s="243" t="n">
        <v>29042.1666</v>
      </c>
      <c r="I26" s="242" t="n">
        <v>22383.6351</v>
      </c>
      <c r="J26" s="244" t="n">
        <v>6.5474</v>
      </c>
      <c r="K26" s="245" t="n">
        <v>0.2477</v>
      </c>
      <c r="L26" s="245" t="n">
        <v>19.0641</v>
      </c>
      <c r="M26" s="245" t="n">
        <v>5.398</v>
      </c>
      <c r="N26" s="245" t="n">
        <v>1.4033</v>
      </c>
      <c r="O26" s="246" t="n">
        <v>172.6099</v>
      </c>
    </row>
    <row r="27" customFormat="false" ht="12.85" hidden="false" customHeight="false" outlineLevel="0" collapsed="false">
      <c r="A27" s="149" t="s">
        <v>454</v>
      </c>
      <c r="B27" s="160" t="s">
        <v>455</v>
      </c>
      <c r="C27" s="269" t="n">
        <v>33.9823</v>
      </c>
      <c r="D27" s="248" t="n">
        <v>22832.5</v>
      </c>
      <c r="E27" s="249" t="n">
        <v>17296.7623</v>
      </c>
      <c r="F27" s="249" t="n">
        <v>19179</v>
      </c>
      <c r="G27" s="249" t="n">
        <v>28340.1666</v>
      </c>
      <c r="H27" s="250" t="n">
        <v>29961</v>
      </c>
      <c r="I27" s="249" t="n">
        <v>23192.7552</v>
      </c>
      <c r="J27" s="251" t="n">
        <v>9.9474</v>
      </c>
      <c r="K27" s="252" t="n">
        <v>0</v>
      </c>
      <c r="L27" s="252" t="n">
        <v>23.9317</v>
      </c>
      <c r="M27" s="252" t="n">
        <v>5.0562</v>
      </c>
      <c r="N27" s="252" t="n">
        <v>0</v>
      </c>
      <c r="O27" s="253" t="n">
        <v>169.4358</v>
      </c>
    </row>
    <row r="28" customFormat="false" ht="12.85" hidden="false" customHeight="false" outlineLevel="0" collapsed="false">
      <c r="A28" s="155" t="s">
        <v>456</v>
      </c>
      <c r="B28" s="142" t="s">
        <v>457</v>
      </c>
      <c r="C28" s="268" t="n">
        <v>22.3878</v>
      </c>
      <c r="D28" s="241" t="n">
        <v>20224.1666</v>
      </c>
      <c r="E28" s="242" t="n">
        <v>17045.557</v>
      </c>
      <c r="F28" s="242" t="n">
        <v>17261.3048</v>
      </c>
      <c r="G28" s="242" t="n">
        <v>21585.4408</v>
      </c>
      <c r="H28" s="243" t="n">
        <v>31663.8333</v>
      </c>
      <c r="I28" s="242" t="n">
        <v>21429.067</v>
      </c>
      <c r="J28" s="244" t="n">
        <v>9.5779</v>
      </c>
      <c r="K28" s="245" t="n">
        <v>0</v>
      </c>
      <c r="L28" s="245" t="n">
        <v>21.9475</v>
      </c>
      <c r="M28" s="245" t="n">
        <v>5.5018</v>
      </c>
      <c r="N28" s="245" t="n">
        <v>0</v>
      </c>
      <c r="O28" s="246" t="n">
        <v>169.7564</v>
      </c>
    </row>
    <row r="29" customFormat="false" ht="12.85" hidden="false" customHeight="false" outlineLevel="0" collapsed="false">
      <c r="A29" s="149" t="s">
        <v>128</v>
      </c>
      <c r="B29" s="160" t="s">
        <v>458</v>
      </c>
      <c r="C29" s="269" t="n">
        <v>25.7394</v>
      </c>
      <c r="D29" s="248" t="n">
        <v>22508.5668</v>
      </c>
      <c r="E29" s="249" t="n">
        <v>16740.6475</v>
      </c>
      <c r="F29" s="249" t="n">
        <v>19789.3569</v>
      </c>
      <c r="G29" s="249" t="n">
        <v>29824.2961</v>
      </c>
      <c r="H29" s="250" t="n">
        <v>34495.5</v>
      </c>
      <c r="I29" s="249" t="n">
        <v>24456.7342</v>
      </c>
      <c r="J29" s="251" t="n">
        <v>11.704</v>
      </c>
      <c r="K29" s="252" t="n">
        <v>0.1589</v>
      </c>
      <c r="L29" s="252" t="n">
        <v>20.5317</v>
      </c>
      <c r="M29" s="252" t="n">
        <v>5.21</v>
      </c>
      <c r="N29" s="252" t="n">
        <v>0.5867</v>
      </c>
      <c r="O29" s="253" t="n">
        <v>173.1522</v>
      </c>
    </row>
    <row r="30" customFormat="false" ht="12.85" hidden="false" customHeight="false" outlineLevel="0" collapsed="false">
      <c r="A30" s="155" t="s">
        <v>130</v>
      </c>
      <c r="B30" s="142" t="s">
        <v>459</v>
      </c>
      <c r="C30" s="268" t="n">
        <v>88.3563</v>
      </c>
      <c r="D30" s="241" t="n">
        <v>20025.9379</v>
      </c>
      <c r="E30" s="242" t="n">
        <v>7799.8333</v>
      </c>
      <c r="F30" s="242" t="n">
        <v>10154.3333</v>
      </c>
      <c r="G30" s="242" t="n">
        <v>25195.3333</v>
      </c>
      <c r="H30" s="243" t="n">
        <v>30627.1666</v>
      </c>
      <c r="I30" s="242" t="n">
        <v>19392.8559</v>
      </c>
      <c r="J30" s="244" t="n">
        <v>6.8833</v>
      </c>
      <c r="K30" s="245" t="n">
        <v>0.7572</v>
      </c>
      <c r="L30" s="245" t="n">
        <v>16.0822</v>
      </c>
      <c r="M30" s="245" t="n">
        <v>8.1538</v>
      </c>
      <c r="N30" s="245" t="n">
        <v>0.5056</v>
      </c>
      <c r="O30" s="246" t="n">
        <v>173.703</v>
      </c>
    </row>
    <row r="31" customFormat="false" ht="12.85" hidden="false" customHeight="false" outlineLevel="0" collapsed="false">
      <c r="A31" s="149" t="s">
        <v>132</v>
      </c>
      <c r="B31" s="160" t="s">
        <v>460</v>
      </c>
      <c r="C31" s="269" t="n">
        <v>21.1423</v>
      </c>
      <c r="D31" s="248" t="n">
        <v>25780.6666</v>
      </c>
      <c r="E31" s="249" t="n">
        <v>15999.5046</v>
      </c>
      <c r="F31" s="249" t="n">
        <v>21014.3474</v>
      </c>
      <c r="G31" s="249" t="n">
        <v>31786.7701</v>
      </c>
      <c r="H31" s="250" t="n">
        <v>36906.5</v>
      </c>
      <c r="I31" s="249" t="n">
        <v>26632.9585</v>
      </c>
      <c r="J31" s="251" t="n">
        <v>4.2918</v>
      </c>
      <c r="K31" s="252" t="n">
        <v>1.1348</v>
      </c>
      <c r="L31" s="252" t="n">
        <v>16.7648</v>
      </c>
      <c r="M31" s="252" t="n">
        <v>6.6151</v>
      </c>
      <c r="N31" s="252" t="n">
        <v>0.5936</v>
      </c>
      <c r="O31" s="253" t="n">
        <v>174.2163</v>
      </c>
    </row>
    <row r="32" customFormat="false" ht="12.85" hidden="false" customHeight="false" outlineLevel="0" collapsed="false">
      <c r="A32" s="155" t="s">
        <v>134</v>
      </c>
      <c r="B32" s="142" t="s">
        <v>135</v>
      </c>
      <c r="C32" s="268" t="n">
        <v>13.4025</v>
      </c>
      <c r="D32" s="241" t="n">
        <v>19949.2709</v>
      </c>
      <c r="E32" s="242" t="n">
        <v>15391.5561</v>
      </c>
      <c r="F32" s="242" t="n">
        <v>17850.2318</v>
      </c>
      <c r="G32" s="242" t="n">
        <v>21356.5813</v>
      </c>
      <c r="H32" s="243" t="n">
        <v>22332.359</v>
      </c>
      <c r="I32" s="242" t="n">
        <v>19522.8999</v>
      </c>
      <c r="J32" s="244" t="n">
        <v>2.6752</v>
      </c>
      <c r="K32" s="245" t="n">
        <v>0</v>
      </c>
      <c r="L32" s="245" t="n">
        <v>19.1882</v>
      </c>
      <c r="M32" s="245" t="n">
        <v>4.9865</v>
      </c>
      <c r="N32" s="245" t="n">
        <v>0</v>
      </c>
      <c r="O32" s="246" t="n">
        <v>172.3062</v>
      </c>
    </row>
    <row r="33" customFormat="false" ht="12.85" hidden="false" customHeight="false" outlineLevel="0" collapsed="false">
      <c r="A33" s="149" t="s">
        <v>136</v>
      </c>
      <c r="B33" s="160" t="s">
        <v>137</v>
      </c>
      <c r="C33" s="269" t="n">
        <v>552.0908</v>
      </c>
      <c r="D33" s="248" t="n">
        <v>36337.3333</v>
      </c>
      <c r="E33" s="249" t="n">
        <v>23074.6666</v>
      </c>
      <c r="F33" s="249" t="n">
        <v>28256</v>
      </c>
      <c r="G33" s="249" t="n">
        <v>45168.3333</v>
      </c>
      <c r="H33" s="250" t="n">
        <v>56211.5</v>
      </c>
      <c r="I33" s="249" t="n">
        <v>38055.3763</v>
      </c>
      <c r="J33" s="251" t="n">
        <v>7.044</v>
      </c>
      <c r="K33" s="252" t="n">
        <v>4.6287</v>
      </c>
      <c r="L33" s="252" t="n">
        <v>16.9765</v>
      </c>
      <c r="M33" s="252" t="n">
        <v>5.9192</v>
      </c>
      <c r="N33" s="252" t="n">
        <v>6.2428</v>
      </c>
      <c r="O33" s="253" t="n">
        <v>191.004</v>
      </c>
    </row>
    <row r="34" customFormat="false" ht="12.85" hidden="false" customHeight="false" outlineLevel="0" collapsed="false">
      <c r="A34" s="155" t="s">
        <v>138</v>
      </c>
      <c r="B34" s="142" t="s">
        <v>139</v>
      </c>
      <c r="C34" s="268" t="n">
        <v>835.1633</v>
      </c>
      <c r="D34" s="241" t="n">
        <v>22865.4581</v>
      </c>
      <c r="E34" s="242" t="n">
        <v>18482.8618</v>
      </c>
      <c r="F34" s="242" t="n">
        <v>20856.1781</v>
      </c>
      <c r="G34" s="242" t="n">
        <v>24935.3333</v>
      </c>
      <c r="H34" s="243" t="n">
        <v>27108.1666</v>
      </c>
      <c r="I34" s="242" t="n">
        <v>22933.5678</v>
      </c>
      <c r="J34" s="244" t="n">
        <v>1.2205</v>
      </c>
      <c r="K34" s="245" t="n">
        <v>0.11</v>
      </c>
      <c r="L34" s="245" t="n">
        <v>16.3794</v>
      </c>
      <c r="M34" s="245" t="n">
        <v>2.6995</v>
      </c>
      <c r="N34" s="245" t="n">
        <v>0.0651</v>
      </c>
      <c r="O34" s="246" t="n">
        <v>171.3894</v>
      </c>
    </row>
    <row r="35" customFormat="false" ht="12.85" hidden="false" customHeight="false" outlineLevel="0" collapsed="false">
      <c r="A35" s="149" t="s">
        <v>140</v>
      </c>
      <c r="B35" s="160" t="s">
        <v>141</v>
      </c>
      <c r="C35" s="269" t="n">
        <v>446.286</v>
      </c>
      <c r="D35" s="248" t="n">
        <v>22957.8333</v>
      </c>
      <c r="E35" s="249" t="n">
        <v>18500.1666</v>
      </c>
      <c r="F35" s="249" t="n">
        <v>20864</v>
      </c>
      <c r="G35" s="249" t="n">
        <v>25189.1666</v>
      </c>
      <c r="H35" s="250" t="n">
        <v>27782.6666</v>
      </c>
      <c r="I35" s="249" t="n">
        <v>23127.9754</v>
      </c>
      <c r="J35" s="251" t="n">
        <v>1.1722</v>
      </c>
      <c r="K35" s="252" t="n">
        <v>0.2819</v>
      </c>
      <c r="L35" s="252" t="n">
        <v>16.2593</v>
      </c>
      <c r="M35" s="252" t="n">
        <v>3.4146</v>
      </c>
      <c r="N35" s="252" t="n">
        <v>0.021</v>
      </c>
      <c r="O35" s="253" t="n">
        <v>170.4745</v>
      </c>
    </row>
    <row r="36" customFormat="false" ht="12.85" hidden="false" customHeight="false" outlineLevel="0" collapsed="false">
      <c r="A36" s="155" t="s">
        <v>142</v>
      </c>
      <c r="B36" s="142" t="s">
        <v>143</v>
      </c>
      <c r="C36" s="268" t="n">
        <v>45.2395</v>
      </c>
      <c r="D36" s="241" t="n">
        <v>22000</v>
      </c>
      <c r="E36" s="242" t="n">
        <v>14770.8333</v>
      </c>
      <c r="F36" s="242" t="n">
        <v>19213.3333</v>
      </c>
      <c r="G36" s="242" t="n">
        <v>27362.5</v>
      </c>
      <c r="H36" s="243" t="n">
        <v>29463.3333</v>
      </c>
      <c r="I36" s="242" t="n">
        <v>22418.237</v>
      </c>
      <c r="J36" s="244" t="n">
        <v>1.6581</v>
      </c>
      <c r="K36" s="245" t="n">
        <v>0.1673</v>
      </c>
      <c r="L36" s="245" t="n">
        <v>18.6166</v>
      </c>
      <c r="M36" s="245" t="n">
        <v>4.3202</v>
      </c>
      <c r="N36" s="245" t="n">
        <v>0.0161</v>
      </c>
      <c r="O36" s="246" t="n">
        <v>171.3849</v>
      </c>
    </row>
    <row r="37" customFormat="false" ht="12.85" hidden="false" customHeight="false" outlineLevel="0" collapsed="false">
      <c r="A37" s="149" t="s">
        <v>144</v>
      </c>
      <c r="B37" s="160" t="s">
        <v>145</v>
      </c>
      <c r="C37" s="269" t="n">
        <v>2338.3435</v>
      </c>
      <c r="D37" s="248" t="n">
        <v>21011.5799</v>
      </c>
      <c r="E37" s="249" t="n">
        <v>17648.7117</v>
      </c>
      <c r="F37" s="249" t="n">
        <v>19365</v>
      </c>
      <c r="G37" s="249" t="n">
        <v>22842.5</v>
      </c>
      <c r="H37" s="250" t="n">
        <v>24996.6666</v>
      </c>
      <c r="I37" s="249" t="n">
        <v>21196.9298</v>
      </c>
      <c r="J37" s="251" t="n">
        <v>1.3111</v>
      </c>
      <c r="K37" s="252" t="n">
        <v>0.0804</v>
      </c>
      <c r="L37" s="252" t="n">
        <v>10.8659</v>
      </c>
      <c r="M37" s="252" t="n">
        <v>1.9847</v>
      </c>
      <c r="N37" s="252" t="n">
        <v>0.0603</v>
      </c>
      <c r="O37" s="253" t="n">
        <v>171.8622</v>
      </c>
    </row>
    <row r="38" customFormat="false" ht="12.85" hidden="false" customHeight="false" outlineLevel="0" collapsed="false">
      <c r="A38" s="155" t="s">
        <v>146</v>
      </c>
      <c r="B38" s="142" t="s">
        <v>147</v>
      </c>
      <c r="C38" s="268" t="n">
        <v>803.1147</v>
      </c>
      <c r="D38" s="241" t="n">
        <v>16280.7459</v>
      </c>
      <c r="E38" s="242" t="n">
        <v>14355.5</v>
      </c>
      <c r="F38" s="242" t="n">
        <v>15403.5</v>
      </c>
      <c r="G38" s="242" t="n">
        <v>17130.8333</v>
      </c>
      <c r="H38" s="243" t="n">
        <v>18057.1666</v>
      </c>
      <c r="I38" s="242" t="n">
        <v>16286.6574</v>
      </c>
      <c r="J38" s="244" t="n">
        <v>1.9374</v>
      </c>
      <c r="K38" s="245" t="n">
        <v>0.0063</v>
      </c>
      <c r="L38" s="245" t="n">
        <v>5.5993</v>
      </c>
      <c r="M38" s="245" t="n">
        <v>3.2803</v>
      </c>
      <c r="N38" s="245" t="n">
        <v>0</v>
      </c>
      <c r="O38" s="246" t="n">
        <v>170.4238</v>
      </c>
    </row>
    <row r="39" customFormat="false" ht="12.85" hidden="false" customHeight="false" outlineLevel="0" collapsed="false">
      <c r="A39" s="149" t="s">
        <v>148</v>
      </c>
      <c r="B39" s="160" t="s">
        <v>461</v>
      </c>
      <c r="C39" s="269" t="n">
        <v>284.1599</v>
      </c>
      <c r="D39" s="248" t="n">
        <v>23893.5</v>
      </c>
      <c r="E39" s="249" t="n">
        <v>18139.4856</v>
      </c>
      <c r="F39" s="249" t="n">
        <v>20695.6445</v>
      </c>
      <c r="G39" s="249" t="n">
        <v>26806.5</v>
      </c>
      <c r="H39" s="250" t="n">
        <v>32235.8333</v>
      </c>
      <c r="I39" s="249" t="n">
        <v>24670.1493</v>
      </c>
      <c r="J39" s="251" t="n">
        <v>2.7711</v>
      </c>
      <c r="K39" s="252" t="n">
        <v>0.1799</v>
      </c>
      <c r="L39" s="252" t="n">
        <v>16.9203</v>
      </c>
      <c r="M39" s="252" t="n">
        <v>3.2048</v>
      </c>
      <c r="N39" s="252" t="n">
        <v>0.0392</v>
      </c>
      <c r="O39" s="253" t="n">
        <v>172.0708</v>
      </c>
    </row>
    <row r="40" customFormat="false" ht="12.85" hidden="false" customHeight="false" outlineLevel="0" collapsed="false">
      <c r="A40" s="155" t="s">
        <v>150</v>
      </c>
      <c r="B40" s="142" t="s">
        <v>151</v>
      </c>
      <c r="C40" s="268" t="n">
        <v>56.0399</v>
      </c>
      <c r="D40" s="241" t="n">
        <v>23092</v>
      </c>
      <c r="E40" s="242" t="n">
        <v>19027.8064</v>
      </c>
      <c r="F40" s="242" t="n">
        <v>21032.5804</v>
      </c>
      <c r="G40" s="242" t="n">
        <v>25383.8482</v>
      </c>
      <c r="H40" s="243" t="n">
        <v>27558.3333</v>
      </c>
      <c r="I40" s="242" t="n">
        <v>23251.124</v>
      </c>
      <c r="J40" s="244" t="n">
        <v>5.0105</v>
      </c>
      <c r="K40" s="245" t="n">
        <v>0.0267</v>
      </c>
      <c r="L40" s="245" t="n">
        <v>15.3979</v>
      </c>
      <c r="M40" s="245" t="n">
        <v>2.6691</v>
      </c>
      <c r="N40" s="245" t="n">
        <v>0.0389</v>
      </c>
      <c r="O40" s="246" t="n">
        <v>172.2386</v>
      </c>
    </row>
    <row r="41" customFormat="false" ht="12.85" hidden="false" customHeight="false" outlineLevel="0" collapsed="false">
      <c r="A41" s="149" t="s">
        <v>152</v>
      </c>
      <c r="B41" s="160" t="s">
        <v>153</v>
      </c>
      <c r="C41" s="269" t="n">
        <v>18.9518</v>
      </c>
      <c r="D41" s="248" t="n">
        <v>23095.1666</v>
      </c>
      <c r="E41" s="249" t="n">
        <v>20166.1666</v>
      </c>
      <c r="F41" s="249" t="n">
        <v>21106.3333</v>
      </c>
      <c r="G41" s="249" t="n">
        <v>27183.5</v>
      </c>
      <c r="H41" s="250" t="n">
        <v>33643.1666</v>
      </c>
      <c r="I41" s="249" t="n">
        <v>25077.4068</v>
      </c>
      <c r="J41" s="251" t="n">
        <v>3.0421</v>
      </c>
      <c r="K41" s="252" t="n">
        <v>0.8827</v>
      </c>
      <c r="L41" s="252" t="n">
        <v>19.3933</v>
      </c>
      <c r="M41" s="252" t="n">
        <v>4.2299</v>
      </c>
      <c r="N41" s="252" t="n">
        <v>0.0187</v>
      </c>
      <c r="O41" s="253" t="n">
        <v>174.2605</v>
      </c>
    </row>
    <row r="42" customFormat="false" ht="12.85" hidden="false" customHeight="false" outlineLevel="0" collapsed="false">
      <c r="A42" s="155" t="s">
        <v>154</v>
      </c>
      <c r="B42" s="142" t="s">
        <v>155</v>
      </c>
      <c r="C42" s="268" t="n">
        <v>226.8897</v>
      </c>
      <c r="D42" s="241" t="n">
        <v>20701.3333</v>
      </c>
      <c r="E42" s="242" t="n">
        <v>16186.3333</v>
      </c>
      <c r="F42" s="242" t="n">
        <v>18530</v>
      </c>
      <c r="G42" s="242" t="n">
        <v>22893.5012</v>
      </c>
      <c r="H42" s="243" t="n">
        <v>26173</v>
      </c>
      <c r="I42" s="242" t="n">
        <v>21263.0366</v>
      </c>
      <c r="J42" s="244" t="n">
        <v>2.2825</v>
      </c>
      <c r="K42" s="245" t="n">
        <v>0.0192</v>
      </c>
      <c r="L42" s="245" t="n">
        <v>9.4163</v>
      </c>
      <c r="M42" s="245" t="n">
        <v>2.398</v>
      </c>
      <c r="N42" s="245" t="n">
        <v>0</v>
      </c>
      <c r="O42" s="246" t="n">
        <v>167.3426</v>
      </c>
    </row>
    <row r="43" customFormat="false" ht="12.85" hidden="false" customHeight="false" outlineLevel="0" collapsed="false">
      <c r="A43" s="149" t="s">
        <v>160</v>
      </c>
      <c r="B43" s="160" t="s">
        <v>462</v>
      </c>
      <c r="C43" s="269" t="n">
        <v>23.961</v>
      </c>
      <c r="D43" s="248" t="n">
        <v>27643.8333</v>
      </c>
      <c r="E43" s="249" t="n">
        <v>23098.3886</v>
      </c>
      <c r="F43" s="249" t="n">
        <v>24602.3333</v>
      </c>
      <c r="G43" s="249" t="n">
        <v>29543.1557</v>
      </c>
      <c r="H43" s="250" t="n">
        <v>34363.8333</v>
      </c>
      <c r="I43" s="249" t="n">
        <v>27494.6858</v>
      </c>
      <c r="J43" s="251" t="n">
        <v>1.9188</v>
      </c>
      <c r="K43" s="252" t="n">
        <v>0.11</v>
      </c>
      <c r="L43" s="252" t="n">
        <v>21.3862</v>
      </c>
      <c r="M43" s="252" t="n">
        <v>5.7702</v>
      </c>
      <c r="N43" s="252" t="n">
        <v>0</v>
      </c>
      <c r="O43" s="253" t="n">
        <v>173.372</v>
      </c>
    </row>
    <row r="44" customFormat="false" ht="12.85" hidden="false" customHeight="false" outlineLevel="0" collapsed="false">
      <c r="A44" s="155" t="s">
        <v>162</v>
      </c>
      <c r="B44" s="142" t="s">
        <v>463</v>
      </c>
      <c r="C44" s="268" t="n">
        <v>34.9376</v>
      </c>
      <c r="D44" s="241" t="n">
        <v>20410.5</v>
      </c>
      <c r="E44" s="242" t="n">
        <v>15832.5713</v>
      </c>
      <c r="F44" s="242" t="n">
        <v>18220</v>
      </c>
      <c r="G44" s="242" t="n">
        <v>23219.5</v>
      </c>
      <c r="H44" s="243" t="n">
        <v>27024.8333</v>
      </c>
      <c r="I44" s="242" t="n">
        <v>20928.5411</v>
      </c>
      <c r="J44" s="244" t="n">
        <v>1.6445</v>
      </c>
      <c r="K44" s="245" t="n">
        <v>0</v>
      </c>
      <c r="L44" s="245" t="n">
        <v>14.0273</v>
      </c>
      <c r="M44" s="245" t="n">
        <v>4.8465</v>
      </c>
      <c r="N44" s="245" t="n">
        <v>0.5765</v>
      </c>
      <c r="O44" s="246" t="n">
        <v>169.6251</v>
      </c>
    </row>
    <row r="45" customFormat="false" ht="12.85" hidden="false" customHeight="false" outlineLevel="0" collapsed="false">
      <c r="A45" s="149" t="s">
        <v>164</v>
      </c>
      <c r="B45" s="160" t="s">
        <v>464</v>
      </c>
      <c r="C45" s="269" t="n">
        <v>147.4356</v>
      </c>
      <c r="D45" s="248" t="n">
        <v>20244.421</v>
      </c>
      <c r="E45" s="249" t="n">
        <v>6888.7409</v>
      </c>
      <c r="F45" s="249" t="n">
        <v>15082.3288</v>
      </c>
      <c r="G45" s="249" t="n">
        <v>22803.8174</v>
      </c>
      <c r="H45" s="250" t="n">
        <v>25895.1666</v>
      </c>
      <c r="I45" s="249" t="n">
        <v>18582.4454</v>
      </c>
      <c r="J45" s="251" t="n">
        <v>10.9853</v>
      </c>
      <c r="K45" s="252" t="n">
        <v>0.0128</v>
      </c>
      <c r="L45" s="252" t="n">
        <v>18.1237</v>
      </c>
      <c r="M45" s="252" t="n">
        <v>6.588</v>
      </c>
      <c r="N45" s="252" t="n">
        <v>0</v>
      </c>
      <c r="O45" s="253" t="n">
        <v>171.9747</v>
      </c>
    </row>
    <row r="46" customFormat="false" ht="12.85" hidden="false" customHeight="false" outlineLevel="0" collapsed="false">
      <c r="A46" s="155" t="s">
        <v>166</v>
      </c>
      <c r="B46" s="142" t="s">
        <v>465</v>
      </c>
      <c r="C46" s="268" t="n">
        <v>25.0797</v>
      </c>
      <c r="D46" s="241" t="n">
        <v>19592.992</v>
      </c>
      <c r="E46" s="242" t="n">
        <v>16460.8949</v>
      </c>
      <c r="F46" s="242" t="n">
        <v>17517.3333</v>
      </c>
      <c r="G46" s="242" t="n">
        <v>24557.9358</v>
      </c>
      <c r="H46" s="243" t="n">
        <v>25564.8333</v>
      </c>
      <c r="I46" s="242" t="n">
        <v>20037.5801</v>
      </c>
      <c r="J46" s="244" t="n">
        <v>6.9331</v>
      </c>
      <c r="K46" s="245" t="n">
        <v>0</v>
      </c>
      <c r="L46" s="245" t="n">
        <v>17.314</v>
      </c>
      <c r="M46" s="245" t="n">
        <v>5.6681</v>
      </c>
      <c r="N46" s="245" t="n">
        <v>0</v>
      </c>
      <c r="O46" s="246" t="n">
        <v>173.0616</v>
      </c>
    </row>
    <row r="47" customFormat="false" ht="12.85" hidden="false" customHeight="false" outlineLevel="0" collapsed="false">
      <c r="A47" s="149" t="s">
        <v>168</v>
      </c>
      <c r="B47" s="160" t="s">
        <v>169</v>
      </c>
      <c r="C47" s="269" t="n">
        <v>14.6636</v>
      </c>
      <c r="D47" s="248" t="n">
        <v>16390.1767</v>
      </c>
      <c r="E47" s="249" t="n">
        <v>8093.8333</v>
      </c>
      <c r="F47" s="249" t="n">
        <v>13207.568</v>
      </c>
      <c r="G47" s="249" t="n">
        <v>21971</v>
      </c>
      <c r="H47" s="250" t="n">
        <v>26202</v>
      </c>
      <c r="I47" s="249" t="n">
        <v>17123.3757</v>
      </c>
      <c r="J47" s="251" t="n">
        <v>7.0604</v>
      </c>
      <c r="K47" s="252" t="n">
        <v>0.8628</v>
      </c>
      <c r="L47" s="252" t="n">
        <v>17.3445</v>
      </c>
      <c r="M47" s="252" t="n">
        <v>4.1741</v>
      </c>
      <c r="N47" s="252" t="n">
        <v>0</v>
      </c>
      <c r="O47" s="253" t="n">
        <v>174.8422</v>
      </c>
    </row>
    <row r="48" customFormat="false" ht="12.85" hidden="false" customHeight="false" outlineLevel="0" collapsed="false">
      <c r="A48" s="155" t="s">
        <v>170</v>
      </c>
      <c r="B48" s="142" t="s">
        <v>171</v>
      </c>
      <c r="C48" s="268" t="n">
        <v>63.0278</v>
      </c>
      <c r="D48" s="241" t="n">
        <v>21478.2623</v>
      </c>
      <c r="E48" s="242" t="n">
        <v>10808.4816</v>
      </c>
      <c r="F48" s="242" t="n">
        <v>16120</v>
      </c>
      <c r="G48" s="242" t="n">
        <v>25234.6322</v>
      </c>
      <c r="H48" s="243" t="n">
        <v>30036.6666</v>
      </c>
      <c r="I48" s="242" t="n">
        <v>20851.8119</v>
      </c>
      <c r="J48" s="244" t="n">
        <v>10.0374</v>
      </c>
      <c r="K48" s="245" t="n">
        <v>0</v>
      </c>
      <c r="L48" s="245" t="n">
        <v>19.1232</v>
      </c>
      <c r="M48" s="245" t="n">
        <v>5.0382</v>
      </c>
      <c r="N48" s="245" t="n">
        <v>0</v>
      </c>
      <c r="O48" s="246" t="n">
        <v>173.6243</v>
      </c>
    </row>
    <row r="49" customFormat="false" ht="12.85" hidden="false" customHeight="false" outlineLevel="0" collapsed="false">
      <c r="A49" s="149" t="s">
        <v>172</v>
      </c>
      <c r="B49" s="160" t="s">
        <v>173</v>
      </c>
      <c r="C49" s="269" t="n">
        <v>26.3254</v>
      </c>
      <c r="D49" s="248" t="n">
        <v>21733.164</v>
      </c>
      <c r="E49" s="249" t="n">
        <v>15088.4764</v>
      </c>
      <c r="F49" s="249" t="n">
        <v>16992.3738</v>
      </c>
      <c r="G49" s="249" t="n">
        <v>24804.3069</v>
      </c>
      <c r="H49" s="250" t="n">
        <v>26945.6092</v>
      </c>
      <c r="I49" s="249" t="n">
        <v>21261.9687</v>
      </c>
      <c r="J49" s="251" t="n">
        <v>4.0298</v>
      </c>
      <c r="K49" s="252" t="n">
        <v>0</v>
      </c>
      <c r="L49" s="252" t="n">
        <v>9.4532</v>
      </c>
      <c r="M49" s="252" t="n">
        <v>5.5994</v>
      </c>
      <c r="N49" s="252" t="n">
        <v>0</v>
      </c>
      <c r="O49" s="253" t="n">
        <v>172.7799</v>
      </c>
    </row>
    <row r="50" customFormat="false" ht="12.85" hidden="false" customHeight="false" outlineLevel="0" collapsed="false">
      <c r="A50" s="155" t="s">
        <v>174</v>
      </c>
      <c r="B50" s="142" t="s">
        <v>175</v>
      </c>
      <c r="C50" s="268" t="n">
        <v>71.6558</v>
      </c>
      <c r="D50" s="241" t="n">
        <v>18787.6164</v>
      </c>
      <c r="E50" s="242" t="n">
        <v>14207.8333</v>
      </c>
      <c r="F50" s="242" t="n">
        <v>16271.9209</v>
      </c>
      <c r="G50" s="242" t="n">
        <v>21061.6139</v>
      </c>
      <c r="H50" s="243" t="n">
        <v>24322</v>
      </c>
      <c r="I50" s="242" t="n">
        <v>18977.9054</v>
      </c>
      <c r="J50" s="244" t="n">
        <v>3.9414</v>
      </c>
      <c r="K50" s="245" t="n">
        <v>0.004</v>
      </c>
      <c r="L50" s="245" t="n">
        <v>11.3706</v>
      </c>
      <c r="M50" s="245" t="n">
        <v>5.9161</v>
      </c>
      <c r="N50" s="245" t="n">
        <v>0</v>
      </c>
      <c r="O50" s="246" t="n">
        <v>170.4793</v>
      </c>
    </row>
    <row r="51" customFormat="false" ht="12.85" hidden="false" customHeight="false" outlineLevel="0" collapsed="false">
      <c r="A51" s="149" t="s">
        <v>176</v>
      </c>
      <c r="B51" s="160" t="s">
        <v>177</v>
      </c>
      <c r="C51" s="269" t="n">
        <v>91.9003</v>
      </c>
      <c r="D51" s="248" t="n">
        <v>17065.6117</v>
      </c>
      <c r="E51" s="249" t="n">
        <v>12335.5</v>
      </c>
      <c r="F51" s="249" t="n">
        <v>14526.7314</v>
      </c>
      <c r="G51" s="249" t="n">
        <v>19097.2589</v>
      </c>
      <c r="H51" s="250" t="n">
        <v>21229.3333</v>
      </c>
      <c r="I51" s="249" t="n">
        <v>17242.022</v>
      </c>
      <c r="J51" s="251" t="n">
        <v>2.534</v>
      </c>
      <c r="K51" s="252" t="n">
        <v>0.0016</v>
      </c>
      <c r="L51" s="252" t="n">
        <v>9.645</v>
      </c>
      <c r="M51" s="252" t="n">
        <v>4.2304</v>
      </c>
      <c r="N51" s="252" t="n">
        <v>0</v>
      </c>
      <c r="O51" s="253" t="n">
        <v>168.4014</v>
      </c>
    </row>
    <row r="52" customFormat="false" ht="12.85" hidden="false" customHeight="false" outlineLevel="0" collapsed="false">
      <c r="A52" s="155" t="s">
        <v>178</v>
      </c>
      <c r="B52" s="142" t="s">
        <v>179</v>
      </c>
      <c r="C52" s="268" t="n">
        <v>25.3854</v>
      </c>
      <c r="D52" s="241" t="n">
        <v>20659.5752</v>
      </c>
      <c r="E52" s="242" t="n">
        <v>14325.5728</v>
      </c>
      <c r="F52" s="242" t="n">
        <v>16895.8333</v>
      </c>
      <c r="G52" s="242" t="n">
        <v>24432.1666</v>
      </c>
      <c r="H52" s="243" t="n">
        <v>25862.6666</v>
      </c>
      <c r="I52" s="242" t="n">
        <v>20625.9963</v>
      </c>
      <c r="J52" s="244" t="n">
        <v>2.4876</v>
      </c>
      <c r="K52" s="245" t="n">
        <v>0.0115</v>
      </c>
      <c r="L52" s="245" t="n">
        <v>14.8052</v>
      </c>
      <c r="M52" s="245" t="n">
        <v>4.7819</v>
      </c>
      <c r="N52" s="245" t="n">
        <v>0.0551</v>
      </c>
      <c r="O52" s="246" t="n">
        <v>171.3715</v>
      </c>
    </row>
    <row r="53" customFormat="false" ht="12.85" hidden="false" customHeight="false" outlineLevel="0" collapsed="false">
      <c r="A53" s="149" t="s">
        <v>180</v>
      </c>
      <c r="B53" s="160" t="s">
        <v>181</v>
      </c>
      <c r="C53" s="269" t="n">
        <v>35.9915</v>
      </c>
      <c r="D53" s="248" t="n">
        <v>19822.628</v>
      </c>
      <c r="E53" s="249" t="n">
        <v>14158.7911</v>
      </c>
      <c r="F53" s="249" t="n">
        <v>17268.6704</v>
      </c>
      <c r="G53" s="249" t="n">
        <v>21576.8333</v>
      </c>
      <c r="H53" s="250" t="n">
        <v>23251.3606</v>
      </c>
      <c r="I53" s="249" t="n">
        <v>19267.8549</v>
      </c>
      <c r="J53" s="251" t="n">
        <v>4.0819</v>
      </c>
      <c r="K53" s="252" t="n">
        <v>0.3168</v>
      </c>
      <c r="L53" s="252" t="n">
        <v>17.9635</v>
      </c>
      <c r="M53" s="252" t="n">
        <v>5.9237</v>
      </c>
      <c r="N53" s="252" t="n">
        <v>0</v>
      </c>
      <c r="O53" s="253" t="n">
        <v>172.7352</v>
      </c>
    </row>
    <row r="54" customFormat="false" ht="12.85" hidden="false" customHeight="false" outlineLevel="0" collapsed="false">
      <c r="A54" s="155" t="s">
        <v>182</v>
      </c>
      <c r="B54" s="142" t="s">
        <v>183</v>
      </c>
      <c r="C54" s="268" t="n">
        <v>44.8926</v>
      </c>
      <c r="D54" s="241" t="n">
        <v>19540.1666</v>
      </c>
      <c r="E54" s="242" t="n">
        <v>15997.1779</v>
      </c>
      <c r="F54" s="242" t="n">
        <v>18287.5107</v>
      </c>
      <c r="G54" s="242" t="n">
        <v>22149.5</v>
      </c>
      <c r="H54" s="243" t="n">
        <v>27810</v>
      </c>
      <c r="I54" s="242" t="n">
        <v>20700.4161</v>
      </c>
      <c r="J54" s="244" t="n">
        <v>5.7866</v>
      </c>
      <c r="K54" s="245" t="n">
        <v>0.1284</v>
      </c>
      <c r="L54" s="245" t="n">
        <v>20.1265</v>
      </c>
      <c r="M54" s="245" t="n">
        <v>6.3734</v>
      </c>
      <c r="N54" s="245" t="n">
        <v>0.5312</v>
      </c>
      <c r="O54" s="246" t="n">
        <v>172.4447</v>
      </c>
    </row>
    <row r="55" customFormat="false" ht="12.85" hidden="false" customHeight="false" outlineLevel="0" collapsed="false">
      <c r="A55" s="149" t="s">
        <v>184</v>
      </c>
      <c r="B55" s="160" t="s">
        <v>185</v>
      </c>
      <c r="C55" s="269" t="n">
        <v>22.3315</v>
      </c>
      <c r="D55" s="248" t="n">
        <v>16599.7541</v>
      </c>
      <c r="E55" s="249" t="n">
        <v>13175.1666</v>
      </c>
      <c r="F55" s="249" t="n">
        <v>16060.6666</v>
      </c>
      <c r="G55" s="249" t="n">
        <v>17956.8333</v>
      </c>
      <c r="H55" s="250" t="n">
        <v>20374.3333</v>
      </c>
      <c r="I55" s="249" t="n">
        <v>16756.465</v>
      </c>
      <c r="J55" s="251" t="n">
        <v>2.4585</v>
      </c>
      <c r="K55" s="252" t="n">
        <v>0</v>
      </c>
      <c r="L55" s="252" t="n">
        <v>7.8089</v>
      </c>
      <c r="M55" s="252" t="n">
        <v>6.9586</v>
      </c>
      <c r="N55" s="252" t="n">
        <v>0</v>
      </c>
      <c r="O55" s="253" t="n">
        <v>171.9395</v>
      </c>
    </row>
    <row r="56" customFormat="false" ht="12.85" hidden="false" customHeight="false" outlineLevel="0" collapsed="false">
      <c r="A56" s="155" t="s">
        <v>186</v>
      </c>
      <c r="B56" s="142" t="s">
        <v>187</v>
      </c>
      <c r="C56" s="268" t="n">
        <v>41.4114</v>
      </c>
      <c r="D56" s="241" t="n">
        <v>21642.0699</v>
      </c>
      <c r="E56" s="242" t="n">
        <v>15382.6746</v>
      </c>
      <c r="F56" s="242" t="n">
        <v>18348.9214</v>
      </c>
      <c r="G56" s="242" t="n">
        <v>25444.6666</v>
      </c>
      <c r="H56" s="243" t="n">
        <v>28287.7848</v>
      </c>
      <c r="I56" s="242" t="n">
        <v>21625.4823</v>
      </c>
      <c r="J56" s="244" t="n">
        <v>1.8015</v>
      </c>
      <c r="K56" s="245" t="n">
        <v>0.0071</v>
      </c>
      <c r="L56" s="245" t="n">
        <v>15.3175</v>
      </c>
      <c r="M56" s="245" t="n">
        <v>6.7011</v>
      </c>
      <c r="N56" s="245" t="n">
        <v>0</v>
      </c>
      <c r="O56" s="246" t="n">
        <v>170.9278</v>
      </c>
    </row>
    <row r="57" customFormat="false" ht="12.85" hidden="false" customHeight="false" outlineLevel="0" collapsed="false">
      <c r="A57" s="149" t="s">
        <v>188</v>
      </c>
      <c r="B57" s="160" t="s">
        <v>189</v>
      </c>
      <c r="C57" s="269" t="n">
        <v>56.4424</v>
      </c>
      <c r="D57" s="248" t="n">
        <v>20299.1668</v>
      </c>
      <c r="E57" s="249" t="n">
        <v>15959.0229</v>
      </c>
      <c r="F57" s="249" t="n">
        <v>17782.2673</v>
      </c>
      <c r="G57" s="249" t="n">
        <v>22926.6555</v>
      </c>
      <c r="H57" s="250" t="n">
        <v>24278.5747</v>
      </c>
      <c r="I57" s="249" t="n">
        <v>20287.5911</v>
      </c>
      <c r="J57" s="251" t="n">
        <v>8.3167</v>
      </c>
      <c r="K57" s="252" t="n">
        <v>0.0009</v>
      </c>
      <c r="L57" s="252" t="n">
        <v>12.3657</v>
      </c>
      <c r="M57" s="252" t="n">
        <v>5.8909</v>
      </c>
      <c r="N57" s="252" t="n">
        <v>1.2971</v>
      </c>
      <c r="O57" s="253" t="n">
        <v>172.4855</v>
      </c>
    </row>
    <row r="58" customFormat="false" ht="12.85" hidden="false" customHeight="false" outlineLevel="0" collapsed="false">
      <c r="A58" s="155" t="s">
        <v>190</v>
      </c>
      <c r="B58" s="142" t="s">
        <v>191</v>
      </c>
      <c r="C58" s="268" t="n">
        <v>14.3077</v>
      </c>
      <c r="D58" s="241" t="n">
        <v>16836.3819</v>
      </c>
      <c r="E58" s="242" t="n">
        <v>13677.8142</v>
      </c>
      <c r="F58" s="242" t="n">
        <v>15797.387</v>
      </c>
      <c r="G58" s="242" t="n">
        <v>18493.3581</v>
      </c>
      <c r="H58" s="243" t="n">
        <v>21979.1124</v>
      </c>
      <c r="I58" s="242" t="n">
        <v>17371.4386</v>
      </c>
      <c r="J58" s="244" t="n">
        <v>2.4542</v>
      </c>
      <c r="K58" s="245" t="n">
        <v>0</v>
      </c>
      <c r="L58" s="245" t="n">
        <v>13.146</v>
      </c>
      <c r="M58" s="245" t="n">
        <v>5.8059</v>
      </c>
      <c r="N58" s="245" t="n">
        <v>0</v>
      </c>
      <c r="O58" s="246" t="n">
        <v>169.1863</v>
      </c>
    </row>
    <row r="59" customFormat="false" ht="12.85" hidden="false" customHeight="false" outlineLevel="0" collapsed="false">
      <c r="A59" s="149" t="s">
        <v>192</v>
      </c>
      <c r="B59" s="160" t="s">
        <v>193</v>
      </c>
      <c r="C59" s="269" t="n">
        <v>1486.9526</v>
      </c>
      <c r="D59" s="248" t="n">
        <v>21381.5</v>
      </c>
      <c r="E59" s="249" t="n">
        <v>14301.3495</v>
      </c>
      <c r="F59" s="249" t="n">
        <v>18285.5793</v>
      </c>
      <c r="G59" s="249" t="n">
        <v>24680.1666</v>
      </c>
      <c r="H59" s="250" t="n">
        <v>27763.6666</v>
      </c>
      <c r="I59" s="249" t="n">
        <v>21252.8463</v>
      </c>
      <c r="J59" s="251" t="n">
        <v>6.7044</v>
      </c>
      <c r="K59" s="252" t="n">
        <v>0.033</v>
      </c>
      <c r="L59" s="252" t="n">
        <v>17.5103</v>
      </c>
      <c r="M59" s="252" t="n">
        <v>3.8585</v>
      </c>
      <c r="N59" s="252" t="n">
        <v>0.1881</v>
      </c>
      <c r="O59" s="253" t="n">
        <v>172.4872</v>
      </c>
    </row>
    <row r="60" customFormat="false" ht="12.85" hidden="false" customHeight="false" outlineLevel="0" collapsed="false">
      <c r="A60" s="155" t="s">
        <v>194</v>
      </c>
      <c r="B60" s="142" t="s">
        <v>195</v>
      </c>
      <c r="C60" s="268" t="n">
        <v>21.0297</v>
      </c>
      <c r="D60" s="241" t="n">
        <v>13415.3948</v>
      </c>
      <c r="E60" s="242" t="n">
        <v>11164.4157</v>
      </c>
      <c r="F60" s="242" t="n">
        <v>12608.1771</v>
      </c>
      <c r="G60" s="242" t="n">
        <v>15681.9861</v>
      </c>
      <c r="H60" s="243" t="n">
        <v>16285.863</v>
      </c>
      <c r="I60" s="242" t="n">
        <v>14171.0929</v>
      </c>
      <c r="J60" s="244" t="n">
        <v>2.4875</v>
      </c>
      <c r="K60" s="245" t="n">
        <v>0.4977</v>
      </c>
      <c r="L60" s="245" t="n">
        <v>8.8924</v>
      </c>
      <c r="M60" s="245" t="n">
        <v>5.347</v>
      </c>
      <c r="N60" s="245" t="n">
        <v>0</v>
      </c>
      <c r="O60" s="246" t="n">
        <v>170.5009</v>
      </c>
    </row>
    <row r="61" customFormat="false" ht="12.85" hidden="false" customHeight="false" outlineLevel="0" collapsed="false">
      <c r="A61" s="149" t="s">
        <v>196</v>
      </c>
      <c r="B61" s="160" t="s">
        <v>197</v>
      </c>
      <c r="C61" s="269" t="n">
        <v>106.1135</v>
      </c>
      <c r="D61" s="248" t="n">
        <v>20253.1666</v>
      </c>
      <c r="E61" s="249" t="n">
        <v>14693</v>
      </c>
      <c r="F61" s="249" t="n">
        <v>17376.9206</v>
      </c>
      <c r="G61" s="249" t="n">
        <v>23186.0176</v>
      </c>
      <c r="H61" s="250" t="n">
        <v>25044.5138</v>
      </c>
      <c r="I61" s="249" t="n">
        <v>20308.0789</v>
      </c>
      <c r="J61" s="251" t="n">
        <v>6.8382</v>
      </c>
      <c r="K61" s="252" t="n">
        <v>0.0264</v>
      </c>
      <c r="L61" s="252" t="n">
        <v>17.2181</v>
      </c>
      <c r="M61" s="252" t="n">
        <v>5.5113</v>
      </c>
      <c r="N61" s="252" t="n">
        <v>0.8141</v>
      </c>
      <c r="O61" s="253" t="n">
        <v>171.1383</v>
      </c>
    </row>
    <row r="62" customFormat="false" ht="12.85" hidden="false" customHeight="false" outlineLevel="0" collapsed="false">
      <c r="A62" s="155" t="s">
        <v>198</v>
      </c>
      <c r="B62" s="142" t="s">
        <v>199</v>
      </c>
      <c r="C62" s="268" t="n">
        <v>12.3311</v>
      </c>
      <c r="D62" s="241" t="n">
        <v>23355.1666</v>
      </c>
      <c r="E62" s="242" t="n">
        <v>20314</v>
      </c>
      <c r="F62" s="242" t="n">
        <v>21417.5</v>
      </c>
      <c r="G62" s="242" t="n">
        <v>24311</v>
      </c>
      <c r="H62" s="243" t="n">
        <v>26239.37</v>
      </c>
      <c r="I62" s="242" t="n">
        <v>22727.3452</v>
      </c>
      <c r="J62" s="244" t="n">
        <v>1.8078</v>
      </c>
      <c r="K62" s="245" t="n">
        <v>1.7757</v>
      </c>
      <c r="L62" s="245" t="n">
        <v>18.8926</v>
      </c>
      <c r="M62" s="245" t="n">
        <v>5.834</v>
      </c>
      <c r="N62" s="245" t="n">
        <v>4.3798</v>
      </c>
      <c r="O62" s="246" t="n">
        <v>178.1647</v>
      </c>
    </row>
    <row r="63" customFormat="false" ht="12.85" hidden="false" customHeight="false" outlineLevel="0" collapsed="false">
      <c r="A63" s="149" t="s">
        <v>200</v>
      </c>
      <c r="B63" s="160" t="s">
        <v>201</v>
      </c>
      <c r="C63" s="269" t="n">
        <v>221.7037</v>
      </c>
      <c r="D63" s="248" t="n">
        <v>15657.6295</v>
      </c>
      <c r="E63" s="249" t="n">
        <v>13001.2779</v>
      </c>
      <c r="F63" s="249" t="n">
        <v>13986.4274</v>
      </c>
      <c r="G63" s="249" t="n">
        <v>17664.4493</v>
      </c>
      <c r="H63" s="250" t="n">
        <v>19655.2768</v>
      </c>
      <c r="I63" s="249" t="n">
        <v>15997.9242</v>
      </c>
      <c r="J63" s="251" t="n">
        <v>2.6394</v>
      </c>
      <c r="K63" s="252" t="n">
        <v>0</v>
      </c>
      <c r="L63" s="252" t="n">
        <v>2.5868</v>
      </c>
      <c r="M63" s="252" t="n">
        <v>4.9428</v>
      </c>
      <c r="N63" s="252" t="n">
        <v>0</v>
      </c>
      <c r="O63" s="253" t="n">
        <v>170.9805</v>
      </c>
    </row>
    <row r="64" customFormat="false" ht="12.85" hidden="false" customHeight="false" outlineLevel="0" collapsed="false">
      <c r="A64" s="155" t="s">
        <v>202</v>
      </c>
      <c r="B64" s="142" t="s">
        <v>203</v>
      </c>
      <c r="C64" s="268" t="n">
        <v>149.7943</v>
      </c>
      <c r="D64" s="241" t="n">
        <v>18802.5</v>
      </c>
      <c r="E64" s="242" t="n">
        <v>14453.9892</v>
      </c>
      <c r="F64" s="242" t="n">
        <v>16023.2626</v>
      </c>
      <c r="G64" s="242" t="n">
        <v>21820.5241</v>
      </c>
      <c r="H64" s="243" t="n">
        <v>24014.6074</v>
      </c>
      <c r="I64" s="242" t="n">
        <v>19028.6757</v>
      </c>
      <c r="J64" s="244" t="n">
        <v>7.523</v>
      </c>
      <c r="K64" s="245" t="n">
        <v>0.4742</v>
      </c>
      <c r="L64" s="245" t="n">
        <v>19.5195</v>
      </c>
      <c r="M64" s="245" t="n">
        <v>5.8982</v>
      </c>
      <c r="N64" s="245" t="n">
        <v>0.8812</v>
      </c>
      <c r="O64" s="246" t="n">
        <v>173.1176</v>
      </c>
    </row>
    <row r="65" customFormat="false" ht="12.85" hidden="false" customHeight="false" outlineLevel="0" collapsed="false">
      <c r="A65" s="149" t="s">
        <v>204</v>
      </c>
      <c r="B65" s="160" t="s">
        <v>205</v>
      </c>
      <c r="C65" s="269" t="n">
        <v>37.0255</v>
      </c>
      <c r="D65" s="248" t="n">
        <v>19146.1666</v>
      </c>
      <c r="E65" s="249" t="n">
        <v>11163.9378</v>
      </c>
      <c r="F65" s="249" t="n">
        <v>13370.1979</v>
      </c>
      <c r="G65" s="249" t="n">
        <v>20829.1339</v>
      </c>
      <c r="H65" s="250" t="n">
        <v>25685.2642</v>
      </c>
      <c r="I65" s="249" t="n">
        <v>17902.5536</v>
      </c>
      <c r="J65" s="251" t="n">
        <v>5.7518</v>
      </c>
      <c r="K65" s="252" t="n">
        <v>0.0072</v>
      </c>
      <c r="L65" s="252" t="n">
        <v>13.3607</v>
      </c>
      <c r="M65" s="252" t="n">
        <v>7.5541</v>
      </c>
      <c r="N65" s="252" t="n">
        <v>0</v>
      </c>
      <c r="O65" s="253" t="n">
        <v>171.5984</v>
      </c>
    </row>
    <row r="66" customFormat="false" ht="12.85" hidden="false" customHeight="false" outlineLevel="0" collapsed="false">
      <c r="A66" s="155" t="s">
        <v>206</v>
      </c>
      <c r="B66" s="142" t="s">
        <v>207</v>
      </c>
      <c r="C66" s="268" t="n">
        <v>24.9439</v>
      </c>
      <c r="D66" s="241" t="n">
        <v>19373.4462</v>
      </c>
      <c r="E66" s="242" t="n">
        <v>12693</v>
      </c>
      <c r="F66" s="242" t="n">
        <v>14658.3664</v>
      </c>
      <c r="G66" s="242" t="n">
        <v>20756.375</v>
      </c>
      <c r="H66" s="243" t="n">
        <v>23755</v>
      </c>
      <c r="I66" s="242" t="n">
        <v>18962.5987</v>
      </c>
      <c r="J66" s="244" t="n">
        <v>4.5947</v>
      </c>
      <c r="K66" s="245" t="n">
        <v>0.1292</v>
      </c>
      <c r="L66" s="245" t="n">
        <v>12.3961</v>
      </c>
      <c r="M66" s="245" t="n">
        <v>3.7306</v>
      </c>
      <c r="N66" s="245" t="n">
        <v>0</v>
      </c>
      <c r="O66" s="246" t="n">
        <v>168.2843</v>
      </c>
    </row>
    <row r="67" customFormat="false" ht="12.85" hidden="false" customHeight="false" outlineLevel="0" collapsed="false">
      <c r="A67" s="149" t="s">
        <v>208</v>
      </c>
      <c r="B67" s="160" t="s">
        <v>209</v>
      </c>
      <c r="C67" s="269" t="n">
        <v>75.8928</v>
      </c>
      <c r="D67" s="248" t="n">
        <v>24840.1666</v>
      </c>
      <c r="E67" s="249" t="n">
        <v>17386.8333</v>
      </c>
      <c r="F67" s="249" t="n">
        <v>20049</v>
      </c>
      <c r="G67" s="249" t="n">
        <v>28724.7327</v>
      </c>
      <c r="H67" s="250" t="n">
        <v>32825.8333</v>
      </c>
      <c r="I67" s="249" t="n">
        <v>24513.9218</v>
      </c>
      <c r="J67" s="251" t="n">
        <v>5.8766</v>
      </c>
      <c r="K67" s="252" t="n">
        <v>3.6469</v>
      </c>
      <c r="L67" s="252" t="n">
        <v>15.6648</v>
      </c>
      <c r="M67" s="252" t="n">
        <v>6.9193</v>
      </c>
      <c r="N67" s="252" t="n">
        <v>5.7014</v>
      </c>
      <c r="O67" s="253" t="n">
        <v>188.0035</v>
      </c>
    </row>
    <row r="68" customFormat="false" ht="12.85" hidden="false" customHeight="false" outlineLevel="0" collapsed="false">
      <c r="A68" s="155" t="s">
        <v>212</v>
      </c>
      <c r="B68" s="142" t="s">
        <v>466</v>
      </c>
      <c r="C68" s="268" t="n">
        <v>122.0211</v>
      </c>
      <c r="D68" s="241" t="n">
        <v>20563.026</v>
      </c>
      <c r="E68" s="242" t="n">
        <v>16794.3377</v>
      </c>
      <c r="F68" s="242" t="n">
        <v>18495.1666</v>
      </c>
      <c r="G68" s="242" t="n">
        <v>22415.8333</v>
      </c>
      <c r="H68" s="243" t="n">
        <v>24115.3333</v>
      </c>
      <c r="I68" s="242" t="n">
        <v>20683.9104</v>
      </c>
      <c r="J68" s="244" t="n">
        <v>5.9049</v>
      </c>
      <c r="K68" s="245" t="n">
        <v>0.0713</v>
      </c>
      <c r="L68" s="245" t="n">
        <v>11.6335</v>
      </c>
      <c r="M68" s="245" t="n">
        <v>4.4458</v>
      </c>
      <c r="N68" s="245" t="n">
        <v>0.225</v>
      </c>
      <c r="O68" s="246" t="n">
        <v>172.8403</v>
      </c>
    </row>
    <row r="69" customFormat="false" ht="12.85" hidden="false" customHeight="false" outlineLevel="0" collapsed="false">
      <c r="A69" s="149" t="s">
        <v>214</v>
      </c>
      <c r="B69" s="160" t="s">
        <v>215</v>
      </c>
      <c r="C69" s="269" t="n">
        <v>12.7171</v>
      </c>
      <c r="D69" s="248" t="n">
        <v>22758.7522</v>
      </c>
      <c r="E69" s="249" t="n">
        <v>19737.8704</v>
      </c>
      <c r="F69" s="249" t="n">
        <v>21951.5554</v>
      </c>
      <c r="G69" s="249" t="n">
        <v>23703.0504</v>
      </c>
      <c r="H69" s="250" t="n">
        <v>25379.1666</v>
      </c>
      <c r="I69" s="249" t="n">
        <v>22656.1218</v>
      </c>
      <c r="J69" s="251" t="n">
        <v>2.5394</v>
      </c>
      <c r="K69" s="252" t="n">
        <v>3.0479</v>
      </c>
      <c r="L69" s="252" t="n">
        <v>24.8715</v>
      </c>
      <c r="M69" s="252" t="n">
        <v>4.7023</v>
      </c>
      <c r="N69" s="252" t="n">
        <v>2.0304</v>
      </c>
      <c r="O69" s="253" t="n">
        <v>185.5966</v>
      </c>
    </row>
    <row r="70" customFormat="false" ht="12.85" hidden="false" customHeight="false" outlineLevel="0" collapsed="false">
      <c r="A70" s="155" t="s">
        <v>216</v>
      </c>
      <c r="B70" s="142" t="s">
        <v>217</v>
      </c>
      <c r="C70" s="268" t="n">
        <v>240.1605</v>
      </c>
      <c r="D70" s="241" t="n">
        <v>19434.5791</v>
      </c>
      <c r="E70" s="242" t="n">
        <v>14629.1666</v>
      </c>
      <c r="F70" s="242" t="n">
        <v>16723.9475</v>
      </c>
      <c r="G70" s="242" t="n">
        <v>23413.9014</v>
      </c>
      <c r="H70" s="243" t="n">
        <v>27758.8333</v>
      </c>
      <c r="I70" s="242" t="n">
        <v>20344.167</v>
      </c>
      <c r="J70" s="244" t="n">
        <v>2.2973</v>
      </c>
      <c r="K70" s="245" t="n">
        <v>2.8554</v>
      </c>
      <c r="L70" s="245" t="n">
        <v>13.1077</v>
      </c>
      <c r="M70" s="245" t="n">
        <v>5.8727</v>
      </c>
      <c r="N70" s="245" t="n">
        <v>3.3147</v>
      </c>
      <c r="O70" s="246" t="n">
        <v>182.7365</v>
      </c>
    </row>
    <row r="71" customFormat="false" ht="12.85" hidden="false" customHeight="false" outlineLevel="0" collapsed="false">
      <c r="A71" s="149" t="s">
        <v>218</v>
      </c>
      <c r="B71" s="160" t="s">
        <v>219</v>
      </c>
      <c r="C71" s="269" t="n">
        <v>115.7723</v>
      </c>
      <c r="D71" s="248" t="n">
        <v>17668.8167</v>
      </c>
      <c r="E71" s="249" t="n">
        <v>13108.7371</v>
      </c>
      <c r="F71" s="249" t="n">
        <v>15204.2598</v>
      </c>
      <c r="G71" s="249" t="n">
        <v>19216.8917</v>
      </c>
      <c r="H71" s="250" t="n">
        <v>22843.024</v>
      </c>
      <c r="I71" s="249" t="n">
        <v>17737.9894</v>
      </c>
      <c r="J71" s="251" t="n">
        <v>3.8977</v>
      </c>
      <c r="K71" s="252" t="n">
        <v>0</v>
      </c>
      <c r="L71" s="252" t="n">
        <v>10.0313</v>
      </c>
      <c r="M71" s="252" t="n">
        <v>7.3545</v>
      </c>
      <c r="N71" s="252" t="n">
        <v>0.0487</v>
      </c>
      <c r="O71" s="253" t="n">
        <v>172.127</v>
      </c>
    </row>
    <row r="72" customFormat="false" ht="12.85" hidden="false" customHeight="false" outlineLevel="0" collapsed="false">
      <c r="A72" s="155" t="s">
        <v>220</v>
      </c>
      <c r="B72" s="142" t="s">
        <v>221</v>
      </c>
      <c r="C72" s="268" t="n">
        <v>80.6755</v>
      </c>
      <c r="D72" s="241" t="n">
        <v>20081.2168</v>
      </c>
      <c r="E72" s="242" t="n">
        <v>16848.5</v>
      </c>
      <c r="F72" s="242" t="n">
        <v>18379.3333</v>
      </c>
      <c r="G72" s="242" t="n">
        <v>21430.1666</v>
      </c>
      <c r="H72" s="243" t="n">
        <v>23138.6666</v>
      </c>
      <c r="I72" s="242" t="n">
        <v>19767.637</v>
      </c>
      <c r="J72" s="244" t="n">
        <v>8.3418</v>
      </c>
      <c r="K72" s="245" t="n">
        <v>0.0047</v>
      </c>
      <c r="L72" s="245" t="n">
        <v>9.4876</v>
      </c>
      <c r="M72" s="245" t="n">
        <v>4.3084</v>
      </c>
      <c r="N72" s="245" t="n">
        <v>0</v>
      </c>
      <c r="O72" s="246" t="n">
        <v>171.5081</v>
      </c>
    </row>
    <row r="73" customFormat="false" ht="12.85" hidden="false" customHeight="false" outlineLevel="0" collapsed="false">
      <c r="A73" s="149" t="s">
        <v>222</v>
      </c>
      <c r="B73" s="160" t="s">
        <v>223</v>
      </c>
      <c r="C73" s="269" t="n">
        <v>17.2779</v>
      </c>
      <c r="D73" s="248" t="n">
        <v>16692.8628</v>
      </c>
      <c r="E73" s="249" t="n">
        <v>14427.3391</v>
      </c>
      <c r="F73" s="249" t="n">
        <v>16151.2229</v>
      </c>
      <c r="G73" s="249" t="n">
        <v>19010.6211</v>
      </c>
      <c r="H73" s="250" t="n">
        <v>22447</v>
      </c>
      <c r="I73" s="249" t="n">
        <v>17722.1286</v>
      </c>
      <c r="J73" s="251" t="n">
        <v>3.7959</v>
      </c>
      <c r="K73" s="252" t="n">
        <v>0.6587</v>
      </c>
      <c r="L73" s="252" t="n">
        <v>13.3188</v>
      </c>
      <c r="M73" s="252" t="n">
        <v>6.8476</v>
      </c>
      <c r="N73" s="252" t="n">
        <v>0</v>
      </c>
      <c r="O73" s="253" t="n">
        <v>173.8222</v>
      </c>
    </row>
    <row r="74" customFormat="false" ht="12.85" hidden="false" customHeight="false" outlineLevel="0" collapsed="false">
      <c r="A74" s="155" t="s">
        <v>224</v>
      </c>
      <c r="B74" s="142" t="s">
        <v>467</v>
      </c>
      <c r="C74" s="268" t="n">
        <v>80.7874</v>
      </c>
      <c r="D74" s="241" t="n">
        <v>16172.3333</v>
      </c>
      <c r="E74" s="242" t="n">
        <v>13227</v>
      </c>
      <c r="F74" s="242" t="n">
        <v>14260.2506</v>
      </c>
      <c r="G74" s="242" t="n">
        <v>18143.9649</v>
      </c>
      <c r="H74" s="243" t="n">
        <v>21153.5</v>
      </c>
      <c r="I74" s="242" t="n">
        <v>16505.9671</v>
      </c>
      <c r="J74" s="244" t="n">
        <v>2.3141</v>
      </c>
      <c r="K74" s="245" t="n">
        <v>1.0483</v>
      </c>
      <c r="L74" s="245" t="n">
        <v>12.0152</v>
      </c>
      <c r="M74" s="245" t="n">
        <v>5.7264</v>
      </c>
      <c r="N74" s="245" t="n">
        <v>0.0118</v>
      </c>
      <c r="O74" s="246" t="n">
        <v>173.7059</v>
      </c>
    </row>
    <row r="75" customFormat="false" ht="12.85" hidden="false" customHeight="false" outlineLevel="0" collapsed="false">
      <c r="A75" s="149" t="s">
        <v>226</v>
      </c>
      <c r="B75" s="160" t="s">
        <v>227</v>
      </c>
      <c r="C75" s="269" t="n">
        <v>26.4986</v>
      </c>
      <c r="D75" s="248" t="n">
        <v>22540.3651</v>
      </c>
      <c r="E75" s="249" t="n">
        <v>20415</v>
      </c>
      <c r="F75" s="249" t="n">
        <v>20893.1666</v>
      </c>
      <c r="G75" s="249" t="n">
        <v>25585.6666</v>
      </c>
      <c r="H75" s="250" t="n">
        <v>28546.8333</v>
      </c>
      <c r="I75" s="249" t="n">
        <v>23285.9534</v>
      </c>
      <c r="J75" s="251" t="n">
        <v>5.1265</v>
      </c>
      <c r="K75" s="252" t="n">
        <v>3.497</v>
      </c>
      <c r="L75" s="252" t="n">
        <v>21.8947</v>
      </c>
      <c r="M75" s="252" t="n">
        <v>5.4278</v>
      </c>
      <c r="N75" s="252" t="n">
        <v>0.016</v>
      </c>
      <c r="O75" s="253" t="n">
        <v>180.324</v>
      </c>
    </row>
    <row r="76" customFormat="false" ht="12.85" hidden="false" customHeight="false" outlineLevel="0" collapsed="false">
      <c r="A76" s="155" t="s">
        <v>228</v>
      </c>
      <c r="B76" s="142" t="s">
        <v>229</v>
      </c>
      <c r="C76" s="268" t="n">
        <v>1450.3619</v>
      </c>
      <c r="D76" s="241" t="n">
        <v>20262.1666</v>
      </c>
      <c r="E76" s="242" t="n">
        <v>16250</v>
      </c>
      <c r="F76" s="242" t="n">
        <v>17917.3333</v>
      </c>
      <c r="G76" s="242" t="n">
        <v>22618.9276</v>
      </c>
      <c r="H76" s="243" t="n">
        <v>25236.8333</v>
      </c>
      <c r="I76" s="242" t="n">
        <v>20524.6422</v>
      </c>
      <c r="J76" s="244" t="n">
        <v>1.5135</v>
      </c>
      <c r="K76" s="245" t="n">
        <v>1.5489</v>
      </c>
      <c r="L76" s="245" t="n">
        <v>21.2124</v>
      </c>
      <c r="M76" s="245" t="n">
        <v>6.1071</v>
      </c>
      <c r="N76" s="245" t="n">
        <v>0.6549</v>
      </c>
      <c r="O76" s="246" t="n">
        <v>172.4467</v>
      </c>
    </row>
    <row r="77" customFormat="false" ht="12.85" hidden="false" customHeight="false" outlineLevel="0" collapsed="false">
      <c r="A77" s="149" t="s">
        <v>230</v>
      </c>
      <c r="B77" s="160" t="s">
        <v>231</v>
      </c>
      <c r="C77" s="269" t="n">
        <v>192.7755</v>
      </c>
      <c r="D77" s="248" t="n">
        <v>20437.7888</v>
      </c>
      <c r="E77" s="249" t="n">
        <v>16300.0279</v>
      </c>
      <c r="F77" s="249" t="n">
        <v>18431</v>
      </c>
      <c r="G77" s="249" t="n">
        <v>22368.6666</v>
      </c>
      <c r="H77" s="250" t="n">
        <v>24248.6666</v>
      </c>
      <c r="I77" s="249" t="n">
        <v>20405.801</v>
      </c>
      <c r="J77" s="251" t="n">
        <v>1.0878</v>
      </c>
      <c r="K77" s="252" t="n">
        <v>1.4651</v>
      </c>
      <c r="L77" s="252" t="n">
        <v>21.0857</v>
      </c>
      <c r="M77" s="252" t="n">
        <v>6.0773</v>
      </c>
      <c r="N77" s="252" t="n">
        <v>0.0788</v>
      </c>
      <c r="O77" s="253" t="n">
        <v>171.6879</v>
      </c>
    </row>
    <row r="78" customFormat="false" ht="12.85" hidden="false" customHeight="false" outlineLevel="0" collapsed="false">
      <c r="A78" s="155" t="s">
        <v>232</v>
      </c>
      <c r="B78" s="142" t="s">
        <v>233</v>
      </c>
      <c r="C78" s="268" t="n">
        <v>185.7728</v>
      </c>
      <c r="D78" s="241" t="n">
        <v>24201.1666</v>
      </c>
      <c r="E78" s="242" t="n">
        <v>19689.6666</v>
      </c>
      <c r="F78" s="242" t="n">
        <v>21450</v>
      </c>
      <c r="G78" s="242" t="n">
        <v>26484.7202</v>
      </c>
      <c r="H78" s="243" t="n">
        <v>28813.5</v>
      </c>
      <c r="I78" s="242" t="n">
        <v>24437.3961</v>
      </c>
      <c r="J78" s="244" t="n">
        <v>2.9712</v>
      </c>
      <c r="K78" s="245" t="n">
        <v>2.762</v>
      </c>
      <c r="L78" s="245" t="n">
        <v>24.6051</v>
      </c>
      <c r="M78" s="245" t="n">
        <v>5.895</v>
      </c>
      <c r="N78" s="245" t="n">
        <v>0.9905</v>
      </c>
      <c r="O78" s="246" t="n">
        <v>178.4185</v>
      </c>
    </row>
    <row r="79" customFormat="false" ht="12.85" hidden="false" customHeight="false" outlineLevel="0" collapsed="false">
      <c r="A79" s="149" t="s">
        <v>234</v>
      </c>
      <c r="B79" s="160" t="s">
        <v>468</v>
      </c>
      <c r="C79" s="269" t="n">
        <v>603.8126</v>
      </c>
      <c r="D79" s="248" t="n">
        <v>16474.1666</v>
      </c>
      <c r="E79" s="249" t="n">
        <v>12773.0741</v>
      </c>
      <c r="F79" s="249" t="n">
        <v>14359.0665</v>
      </c>
      <c r="G79" s="249" t="n">
        <v>18558.6666</v>
      </c>
      <c r="H79" s="250" t="n">
        <v>21276.1666</v>
      </c>
      <c r="I79" s="249" t="n">
        <v>16785.767</v>
      </c>
      <c r="J79" s="251" t="n">
        <v>1.2776</v>
      </c>
      <c r="K79" s="252" t="n">
        <v>0.0966</v>
      </c>
      <c r="L79" s="252" t="n">
        <v>12.4474</v>
      </c>
      <c r="M79" s="252" t="n">
        <v>5.3984</v>
      </c>
      <c r="N79" s="252" t="n">
        <v>0.9485</v>
      </c>
      <c r="O79" s="253" t="n">
        <v>167.663</v>
      </c>
    </row>
    <row r="80" customFormat="false" ht="12.85" hidden="false" customHeight="false" outlineLevel="0" collapsed="false">
      <c r="A80" s="155" t="s">
        <v>236</v>
      </c>
      <c r="B80" s="142" t="s">
        <v>237</v>
      </c>
      <c r="C80" s="268" t="n">
        <v>14.3004</v>
      </c>
      <c r="D80" s="241" t="n">
        <v>16187.8333</v>
      </c>
      <c r="E80" s="242" t="n">
        <v>11867.2501</v>
      </c>
      <c r="F80" s="242" t="n">
        <v>12847.5</v>
      </c>
      <c r="G80" s="242" t="n">
        <v>17139.8333</v>
      </c>
      <c r="H80" s="243" t="n">
        <v>18796.1598</v>
      </c>
      <c r="I80" s="242" t="n">
        <v>15743.3125</v>
      </c>
      <c r="J80" s="244" t="n">
        <v>0.8206</v>
      </c>
      <c r="K80" s="245" t="n">
        <v>0.007</v>
      </c>
      <c r="L80" s="245" t="n">
        <v>7.8711</v>
      </c>
      <c r="M80" s="245" t="n">
        <v>7.6327</v>
      </c>
      <c r="N80" s="245" t="n">
        <v>0.9033</v>
      </c>
      <c r="O80" s="246" t="n">
        <v>171.0104</v>
      </c>
    </row>
    <row r="81" customFormat="false" ht="12.85" hidden="false" customHeight="false" outlineLevel="0" collapsed="false">
      <c r="A81" s="149" t="s">
        <v>238</v>
      </c>
      <c r="B81" s="160" t="s">
        <v>239</v>
      </c>
      <c r="C81" s="269" t="n">
        <v>17.0868</v>
      </c>
      <c r="D81" s="248" t="n">
        <v>16094.1061</v>
      </c>
      <c r="E81" s="249" t="n">
        <v>14894.3464</v>
      </c>
      <c r="F81" s="249" t="n">
        <v>15237.3333</v>
      </c>
      <c r="G81" s="249" t="n">
        <v>18379</v>
      </c>
      <c r="H81" s="250" t="n">
        <v>22233.4329</v>
      </c>
      <c r="I81" s="249" t="n">
        <v>17337.6231</v>
      </c>
      <c r="J81" s="251" t="n">
        <v>0.2812</v>
      </c>
      <c r="K81" s="252" t="n">
        <v>0</v>
      </c>
      <c r="L81" s="252" t="n">
        <v>8.7874</v>
      </c>
      <c r="M81" s="252" t="n">
        <v>4.444</v>
      </c>
      <c r="N81" s="252" t="n">
        <v>0</v>
      </c>
      <c r="O81" s="253" t="n">
        <v>174.3775</v>
      </c>
    </row>
    <row r="82" customFormat="false" ht="12.85" hidden="false" customHeight="false" outlineLevel="0" collapsed="false">
      <c r="A82" s="155" t="s">
        <v>240</v>
      </c>
      <c r="B82" s="142" t="s">
        <v>241</v>
      </c>
      <c r="C82" s="268" t="n">
        <v>55.6786</v>
      </c>
      <c r="D82" s="241" t="n">
        <v>17419.8333</v>
      </c>
      <c r="E82" s="242" t="n">
        <v>14987.5176</v>
      </c>
      <c r="F82" s="242" t="n">
        <v>16201.5808</v>
      </c>
      <c r="G82" s="242" t="n">
        <v>20734.8333</v>
      </c>
      <c r="H82" s="243" t="n">
        <v>33012.8333</v>
      </c>
      <c r="I82" s="242" t="n">
        <v>19932.3857</v>
      </c>
      <c r="J82" s="244" t="n">
        <v>2.1287</v>
      </c>
      <c r="K82" s="245" t="n">
        <v>0.0925</v>
      </c>
      <c r="L82" s="245" t="n">
        <v>14.4164</v>
      </c>
      <c r="M82" s="245" t="n">
        <v>3.4709</v>
      </c>
      <c r="N82" s="245" t="n">
        <v>0.036</v>
      </c>
      <c r="O82" s="246" t="n">
        <v>169.2049</v>
      </c>
    </row>
    <row r="83" customFormat="false" ht="12.85" hidden="false" customHeight="false" outlineLevel="0" collapsed="false">
      <c r="A83" s="149" t="s">
        <v>242</v>
      </c>
      <c r="B83" s="160" t="s">
        <v>469</v>
      </c>
      <c r="C83" s="269" t="n">
        <v>122.7678</v>
      </c>
      <c r="D83" s="248" t="n">
        <v>20974.5299</v>
      </c>
      <c r="E83" s="249" t="n">
        <v>15753.6666</v>
      </c>
      <c r="F83" s="249" t="n">
        <v>18872.0849</v>
      </c>
      <c r="G83" s="249" t="n">
        <v>23619.1666</v>
      </c>
      <c r="H83" s="250" t="n">
        <v>27669.2342</v>
      </c>
      <c r="I83" s="249" t="n">
        <v>21548.7014</v>
      </c>
      <c r="J83" s="251" t="n">
        <v>3.5088</v>
      </c>
      <c r="K83" s="252" t="n">
        <v>0.8655</v>
      </c>
      <c r="L83" s="252" t="n">
        <v>20.1891</v>
      </c>
      <c r="M83" s="252" t="n">
        <v>7.3472</v>
      </c>
      <c r="N83" s="252" t="n">
        <v>0.6536</v>
      </c>
      <c r="O83" s="253" t="n">
        <v>174.8976</v>
      </c>
    </row>
    <row r="84" customFormat="false" ht="12.85" hidden="false" customHeight="false" outlineLevel="0" collapsed="false">
      <c r="A84" s="155" t="s">
        <v>244</v>
      </c>
      <c r="B84" s="142" t="s">
        <v>245</v>
      </c>
      <c r="C84" s="268" t="n">
        <v>356.9294</v>
      </c>
      <c r="D84" s="241" t="n">
        <v>18313.5</v>
      </c>
      <c r="E84" s="242" t="n">
        <v>15476</v>
      </c>
      <c r="F84" s="242" t="n">
        <v>16888.6666</v>
      </c>
      <c r="G84" s="242" t="n">
        <v>19838.8638</v>
      </c>
      <c r="H84" s="243" t="n">
        <v>21914</v>
      </c>
      <c r="I84" s="242" t="n">
        <v>18588.9865</v>
      </c>
      <c r="J84" s="244" t="n">
        <v>1.5877</v>
      </c>
      <c r="K84" s="245" t="n">
        <v>0.1804</v>
      </c>
      <c r="L84" s="245" t="n">
        <v>12.8127</v>
      </c>
      <c r="M84" s="245" t="n">
        <v>3.6097</v>
      </c>
      <c r="N84" s="245" t="n">
        <v>0.0577</v>
      </c>
      <c r="O84" s="246" t="n">
        <v>171.5829</v>
      </c>
    </row>
    <row r="85" customFormat="false" ht="12.85" hidden="false" customHeight="false" outlineLevel="0" collapsed="false">
      <c r="A85" s="149" t="s">
        <v>246</v>
      </c>
      <c r="B85" s="160" t="s">
        <v>247</v>
      </c>
      <c r="C85" s="269" t="n">
        <v>12.1862</v>
      </c>
      <c r="D85" s="248" t="n">
        <v>17870</v>
      </c>
      <c r="E85" s="249" t="n">
        <v>10283.8333</v>
      </c>
      <c r="F85" s="249" t="n">
        <v>15016.2937</v>
      </c>
      <c r="G85" s="249" t="n">
        <v>19422.1303</v>
      </c>
      <c r="H85" s="250" t="n">
        <v>20577.3365</v>
      </c>
      <c r="I85" s="249" t="n">
        <v>17121.5527</v>
      </c>
      <c r="J85" s="251" t="n">
        <v>3.5067</v>
      </c>
      <c r="K85" s="252" t="n">
        <v>0.4851</v>
      </c>
      <c r="L85" s="252" t="n">
        <v>17.3821</v>
      </c>
      <c r="M85" s="252" t="n">
        <v>4.726</v>
      </c>
      <c r="N85" s="252" t="n">
        <v>0.7864</v>
      </c>
      <c r="O85" s="253" t="n">
        <v>175.8888</v>
      </c>
    </row>
    <row r="86" customFormat="false" ht="12.85" hidden="false" customHeight="false" outlineLevel="0" collapsed="false">
      <c r="A86" s="155" t="s">
        <v>248</v>
      </c>
      <c r="B86" s="142" t="s">
        <v>249</v>
      </c>
      <c r="C86" s="268" t="n">
        <v>16.3006</v>
      </c>
      <c r="D86" s="241" t="n">
        <v>19662.1984</v>
      </c>
      <c r="E86" s="242" t="n">
        <v>16746.5173</v>
      </c>
      <c r="F86" s="242" t="n">
        <v>18231.2033</v>
      </c>
      <c r="G86" s="242" t="n">
        <v>21826.9166</v>
      </c>
      <c r="H86" s="243" t="n">
        <v>23769.4013</v>
      </c>
      <c r="I86" s="242" t="n">
        <v>19942.3947</v>
      </c>
      <c r="J86" s="244" t="n">
        <v>5.8909</v>
      </c>
      <c r="K86" s="245" t="n">
        <v>0</v>
      </c>
      <c r="L86" s="245" t="n">
        <v>14.0896</v>
      </c>
      <c r="M86" s="245" t="n">
        <v>5.0602</v>
      </c>
      <c r="N86" s="245" t="n">
        <v>0.5504</v>
      </c>
      <c r="O86" s="246" t="n">
        <v>173.6797</v>
      </c>
    </row>
    <row r="87" customFormat="false" ht="12.85" hidden="false" customHeight="false" outlineLevel="0" collapsed="false">
      <c r="A87" s="149" t="s">
        <v>250</v>
      </c>
      <c r="B87" s="160" t="s">
        <v>251</v>
      </c>
      <c r="C87" s="269" t="n">
        <v>92.9452</v>
      </c>
      <c r="D87" s="248" t="n">
        <v>18705.5067</v>
      </c>
      <c r="E87" s="249" t="n">
        <v>15690.8254</v>
      </c>
      <c r="F87" s="249" t="n">
        <v>17155.2267</v>
      </c>
      <c r="G87" s="249" t="n">
        <v>19805.9197</v>
      </c>
      <c r="H87" s="250" t="n">
        <v>20513.4018</v>
      </c>
      <c r="I87" s="249" t="n">
        <v>18367.6958</v>
      </c>
      <c r="J87" s="251" t="n">
        <v>3.0478</v>
      </c>
      <c r="K87" s="252" t="n">
        <v>0</v>
      </c>
      <c r="L87" s="252" t="n">
        <v>14.3281</v>
      </c>
      <c r="M87" s="252" t="n">
        <v>5.9225</v>
      </c>
      <c r="N87" s="252" t="n">
        <v>0</v>
      </c>
      <c r="O87" s="253" t="n">
        <v>173.2008</v>
      </c>
    </row>
    <row r="88" customFormat="false" ht="12.85" hidden="false" customHeight="false" outlineLevel="0" collapsed="false">
      <c r="A88" s="155" t="s">
        <v>252</v>
      </c>
      <c r="B88" s="142" t="s">
        <v>253</v>
      </c>
      <c r="C88" s="268" t="n">
        <v>157.9481</v>
      </c>
      <c r="D88" s="241" t="n">
        <v>14976.6331</v>
      </c>
      <c r="E88" s="242" t="n">
        <v>8837.1666</v>
      </c>
      <c r="F88" s="242" t="n">
        <v>11691.8333</v>
      </c>
      <c r="G88" s="242" t="n">
        <v>17294.6262</v>
      </c>
      <c r="H88" s="243" t="n">
        <v>19608.6666</v>
      </c>
      <c r="I88" s="242" t="n">
        <v>14785.8252</v>
      </c>
      <c r="J88" s="244" t="n">
        <v>9.8806</v>
      </c>
      <c r="K88" s="245" t="n">
        <v>0.1393</v>
      </c>
      <c r="L88" s="245" t="n">
        <v>16.0401</v>
      </c>
      <c r="M88" s="245" t="n">
        <v>5.5451</v>
      </c>
      <c r="N88" s="245" t="n">
        <v>0</v>
      </c>
      <c r="O88" s="246" t="n">
        <v>170.7227</v>
      </c>
    </row>
    <row r="89" customFormat="false" ht="12.85" hidden="false" customHeight="false" outlineLevel="0" collapsed="false">
      <c r="A89" s="149" t="s">
        <v>254</v>
      </c>
      <c r="B89" s="160" t="s">
        <v>470</v>
      </c>
      <c r="C89" s="269" t="n">
        <v>825.0431</v>
      </c>
      <c r="D89" s="248" t="n">
        <v>18512.3403</v>
      </c>
      <c r="E89" s="249" t="n">
        <v>14368</v>
      </c>
      <c r="F89" s="249" t="n">
        <v>16362.6285</v>
      </c>
      <c r="G89" s="249" t="n">
        <v>21191.2912</v>
      </c>
      <c r="H89" s="250" t="n">
        <v>24167.8333</v>
      </c>
      <c r="I89" s="249" t="n">
        <v>19043.7129</v>
      </c>
      <c r="J89" s="251" t="n">
        <v>5.7453</v>
      </c>
      <c r="K89" s="252" t="n">
        <v>0.0972</v>
      </c>
      <c r="L89" s="252" t="n">
        <v>16.0409</v>
      </c>
      <c r="M89" s="252" t="n">
        <v>5.3217</v>
      </c>
      <c r="N89" s="252" t="n">
        <v>0.1932</v>
      </c>
      <c r="O89" s="253" t="n">
        <v>171.5748</v>
      </c>
    </row>
    <row r="90" customFormat="false" ht="12.85" hidden="false" customHeight="false" outlineLevel="0" collapsed="false">
      <c r="A90" s="155" t="s">
        <v>258</v>
      </c>
      <c r="B90" s="142" t="s">
        <v>259</v>
      </c>
      <c r="C90" s="268" t="n">
        <v>21.7763</v>
      </c>
      <c r="D90" s="241" t="n">
        <v>19971.5</v>
      </c>
      <c r="E90" s="242" t="n">
        <v>14571.5547</v>
      </c>
      <c r="F90" s="242" t="n">
        <v>17236.3918</v>
      </c>
      <c r="G90" s="242" t="n">
        <v>22013.0428</v>
      </c>
      <c r="H90" s="243" t="n">
        <v>23761.8922</v>
      </c>
      <c r="I90" s="242" t="n">
        <v>20506.5981</v>
      </c>
      <c r="J90" s="244" t="n">
        <v>3.4672</v>
      </c>
      <c r="K90" s="245" t="n">
        <v>0.389</v>
      </c>
      <c r="L90" s="245" t="n">
        <v>16.7479</v>
      </c>
      <c r="M90" s="245" t="n">
        <v>6.5601</v>
      </c>
      <c r="N90" s="245" t="n">
        <v>0.962</v>
      </c>
      <c r="O90" s="246" t="n">
        <v>174.4251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67.0841</v>
      </c>
      <c r="D91" s="248" t="n">
        <v>19893.1667</v>
      </c>
      <c r="E91" s="249" t="n">
        <v>14314.8333</v>
      </c>
      <c r="F91" s="249" t="n">
        <v>17277.5</v>
      </c>
      <c r="G91" s="249" t="n">
        <v>22024.6254</v>
      </c>
      <c r="H91" s="250" t="n">
        <v>24433.952</v>
      </c>
      <c r="I91" s="249" t="n">
        <v>19684.806</v>
      </c>
      <c r="J91" s="251" t="n">
        <v>5.9174</v>
      </c>
      <c r="K91" s="252" t="n">
        <v>0.6056</v>
      </c>
      <c r="L91" s="252" t="n">
        <v>17.5364</v>
      </c>
      <c r="M91" s="252" t="n">
        <v>4.9089</v>
      </c>
      <c r="N91" s="252" t="n">
        <v>0</v>
      </c>
      <c r="O91" s="253" t="n">
        <v>175.1936</v>
      </c>
    </row>
    <row r="92" customFormat="false" ht="12.85" hidden="false" customHeight="false" outlineLevel="0" collapsed="false">
      <c r="A92" s="155" t="s">
        <v>262</v>
      </c>
      <c r="B92" s="142" t="s">
        <v>263</v>
      </c>
      <c r="C92" s="268" t="n">
        <v>737.674</v>
      </c>
      <c r="D92" s="241" t="n">
        <v>18697.5</v>
      </c>
      <c r="E92" s="242" t="n">
        <v>13616.2452</v>
      </c>
      <c r="F92" s="242" t="n">
        <v>15998.6225</v>
      </c>
      <c r="G92" s="242" t="n">
        <v>21113.1439</v>
      </c>
      <c r="H92" s="243" t="n">
        <v>23755.8333</v>
      </c>
      <c r="I92" s="242" t="n">
        <v>18726.2128</v>
      </c>
      <c r="J92" s="244" t="n">
        <v>5.2464</v>
      </c>
      <c r="K92" s="245" t="n">
        <v>0.0896</v>
      </c>
      <c r="L92" s="245" t="n">
        <v>14.4339</v>
      </c>
      <c r="M92" s="245" t="n">
        <v>5.2365</v>
      </c>
      <c r="N92" s="245" t="n">
        <v>0.1029</v>
      </c>
      <c r="O92" s="246" t="n">
        <v>172.1752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286.9687</v>
      </c>
      <c r="D93" s="248" t="n">
        <v>18279.4127</v>
      </c>
      <c r="E93" s="249" t="n">
        <v>15698.6666</v>
      </c>
      <c r="F93" s="249" t="n">
        <v>17149.045</v>
      </c>
      <c r="G93" s="249" t="n">
        <v>19379.6521</v>
      </c>
      <c r="H93" s="250" t="n">
        <v>20702.1044</v>
      </c>
      <c r="I93" s="249" t="n">
        <v>18313.05</v>
      </c>
      <c r="J93" s="251" t="n">
        <v>9.2303</v>
      </c>
      <c r="K93" s="252" t="n">
        <v>0</v>
      </c>
      <c r="L93" s="252" t="n">
        <v>7.9113</v>
      </c>
      <c r="M93" s="252" t="n">
        <v>5.4541</v>
      </c>
      <c r="N93" s="252" t="n">
        <v>0.0862</v>
      </c>
      <c r="O93" s="253" t="n">
        <v>172.7145</v>
      </c>
    </row>
    <row r="94" customFormat="false" ht="12.85" hidden="false" customHeight="false" outlineLevel="0" collapsed="false">
      <c r="A94" s="155" t="s">
        <v>266</v>
      </c>
      <c r="B94" s="142" t="s">
        <v>267</v>
      </c>
      <c r="C94" s="268" t="n">
        <v>18.6679</v>
      </c>
      <c r="D94" s="241" t="n">
        <v>18231.5393</v>
      </c>
      <c r="E94" s="242" t="n">
        <v>15028.3747</v>
      </c>
      <c r="F94" s="242" t="n">
        <v>16662.5</v>
      </c>
      <c r="G94" s="242" t="n">
        <v>20340.7676</v>
      </c>
      <c r="H94" s="243" t="n">
        <v>21979.6666</v>
      </c>
      <c r="I94" s="242" t="n">
        <v>18353.4927</v>
      </c>
      <c r="J94" s="244" t="n">
        <v>2.402</v>
      </c>
      <c r="K94" s="245" t="n">
        <v>0</v>
      </c>
      <c r="L94" s="245" t="n">
        <v>13.7597</v>
      </c>
      <c r="M94" s="245" t="n">
        <v>6.4574</v>
      </c>
      <c r="N94" s="245" t="n">
        <v>0</v>
      </c>
      <c r="O94" s="246" t="n">
        <v>172.8163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189.821</v>
      </c>
      <c r="D95" s="248" t="n">
        <v>16848.8333</v>
      </c>
      <c r="E95" s="249" t="n">
        <v>8183</v>
      </c>
      <c r="F95" s="249" t="n">
        <v>14123.0239</v>
      </c>
      <c r="G95" s="249" t="n">
        <v>19092.8333</v>
      </c>
      <c r="H95" s="250" t="n">
        <v>20935.5</v>
      </c>
      <c r="I95" s="249" t="n">
        <v>16249.8353</v>
      </c>
      <c r="J95" s="251" t="n">
        <v>4.1671</v>
      </c>
      <c r="K95" s="252" t="n">
        <v>0.066</v>
      </c>
      <c r="L95" s="252" t="n">
        <v>15.0662</v>
      </c>
      <c r="M95" s="252" t="n">
        <v>6.7434</v>
      </c>
      <c r="N95" s="252" t="n">
        <v>0.6958</v>
      </c>
      <c r="O95" s="253" t="n">
        <v>171.4079</v>
      </c>
    </row>
    <row r="96" customFormat="false" ht="12.85" hidden="false" customHeight="false" outlineLevel="0" collapsed="false">
      <c r="A96" s="155" t="s">
        <v>270</v>
      </c>
      <c r="B96" s="142" t="s">
        <v>271</v>
      </c>
      <c r="C96" s="268" t="n">
        <v>118.7714</v>
      </c>
      <c r="D96" s="241" t="n">
        <v>12863.5648</v>
      </c>
      <c r="E96" s="242" t="n">
        <v>10306.6271</v>
      </c>
      <c r="F96" s="242" t="n">
        <v>11080.3534</v>
      </c>
      <c r="G96" s="242" t="n">
        <v>15090.9275</v>
      </c>
      <c r="H96" s="243" t="n">
        <v>17101.9715</v>
      </c>
      <c r="I96" s="242" t="n">
        <v>13176.9025</v>
      </c>
      <c r="J96" s="244" t="n">
        <v>6.6425</v>
      </c>
      <c r="K96" s="245" t="n">
        <v>0.1088</v>
      </c>
      <c r="L96" s="245" t="n">
        <v>3.3457</v>
      </c>
      <c r="M96" s="245" t="n">
        <v>3.4594</v>
      </c>
      <c r="N96" s="245" t="n">
        <v>0.4011</v>
      </c>
      <c r="O96" s="246" t="n">
        <v>180.4017</v>
      </c>
    </row>
    <row r="97" customFormat="false" ht="12.85" hidden="false" customHeight="false" outlineLevel="0" collapsed="false">
      <c r="A97" s="149" t="s">
        <v>272</v>
      </c>
      <c r="B97" s="160" t="s">
        <v>471</v>
      </c>
      <c r="C97" s="269" t="n">
        <v>62.731</v>
      </c>
      <c r="D97" s="248" t="n">
        <v>15721.7301</v>
      </c>
      <c r="E97" s="249" t="n">
        <v>12367.7175</v>
      </c>
      <c r="F97" s="249" t="n">
        <v>14261.632</v>
      </c>
      <c r="G97" s="249" t="n">
        <v>17566.8306</v>
      </c>
      <c r="H97" s="250" t="n">
        <v>19992.8333</v>
      </c>
      <c r="I97" s="249" t="n">
        <v>15947.7663</v>
      </c>
      <c r="J97" s="251" t="n">
        <v>4.7269</v>
      </c>
      <c r="K97" s="252" t="n">
        <v>0.0145</v>
      </c>
      <c r="L97" s="252" t="n">
        <v>11.7287</v>
      </c>
      <c r="M97" s="252" t="n">
        <v>4.6958</v>
      </c>
      <c r="N97" s="252" t="n">
        <v>0.0103</v>
      </c>
      <c r="O97" s="253" t="n">
        <v>172.3679</v>
      </c>
    </row>
    <row r="98" customFormat="false" ht="12.85" hidden="false" customHeight="false" outlineLevel="0" collapsed="false">
      <c r="A98" s="155" t="s">
        <v>274</v>
      </c>
      <c r="B98" s="142" t="s">
        <v>275</v>
      </c>
      <c r="C98" s="268" t="n">
        <v>24.3511</v>
      </c>
      <c r="D98" s="241" t="n">
        <v>14278</v>
      </c>
      <c r="E98" s="242" t="n">
        <v>11693.8813</v>
      </c>
      <c r="F98" s="242" t="n">
        <v>13064.1839</v>
      </c>
      <c r="G98" s="242" t="n">
        <v>15954.0034</v>
      </c>
      <c r="H98" s="243" t="n">
        <v>21120.1998</v>
      </c>
      <c r="I98" s="242" t="n">
        <v>14938.2847</v>
      </c>
      <c r="J98" s="244" t="n">
        <v>11.2779</v>
      </c>
      <c r="K98" s="245" t="n">
        <v>0.0235</v>
      </c>
      <c r="L98" s="245" t="n">
        <v>10.4166</v>
      </c>
      <c r="M98" s="245" t="n">
        <v>7.6653</v>
      </c>
      <c r="N98" s="245" t="n">
        <v>0</v>
      </c>
      <c r="O98" s="246" t="n">
        <v>169.5351</v>
      </c>
    </row>
    <row r="99" customFormat="false" ht="12.85" hidden="false" customHeight="false" outlineLevel="0" collapsed="false">
      <c r="A99" s="149" t="s">
        <v>276</v>
      </c>
      <c r="B99" s="160" t="s">
        <v>277</v>
      </c>
      <c r="C99" s="269" t="n">
        <v>166.3422</v>
      </c>
      <c r="D99" s="248" t="n">
        <v>17150.944</v>
      </c>
      <c r="E99" s="249" t="n">
        <v>11199.958</v>
      </c>
      <c r="F99" s="249" t="n">
        <v>14118.7582</v>
      </c>
      <c r="G99" s="249" t="n">
        <v>19694.282</v>
      </c>
      <c r="H99" s="250" t="n">
        <v>23700.3578</v>
      </c>
      <c r="I99" s="249" t="n">
        <v>17026.8839</v>
      </c>
      <c r="J99" s="251" t="n">
        <v>4.0886</v>
      </c>
      <c r="K99" s="252" t="n">
        <v>0.0542</v>
      </c>
      <c r="L99" s="252" t="n">
        <v>14.0225</v>
      </c>
      <c r="M99" s="252" t="n">
        <v>4.8911</v>
      </c>
      <c r="N99" s="252" t="n">
        <v>0.4518</v>
      </c>
      <c r="O99" s="253" t="n">
        <v>170.7157</v>
      </c>
    </row>
    <row r="100" customFormat="false" ht="12.85" hidden="false" customHeight="false" outlineLevel="0" collapsed="false">
      <c r="A100" s="155" t="s">
        <v>278</v>
      </c>
      <c r="B100" s="142" t="s">
        <v>279</v>
      </c>
      <c r="C100" s="268" t="n">
        <v>18.9062</v>
      </c>
      <c r="D100" s="241" t="n">
        <v>15668.8839</v>
      </c>
      <c r="E100" s="242" t="n">
        <v>13373.6173</v>
      </c>
      <c r="F100" s="242" t="n">
        <v>14740</v>
      </c>
      <c r="G100" s="242" t="n">
        <v>18055.7037</v>
      </c>
      <c r="H100" s="243" t="n">
        <v>20537.1666</v>
      </c>
      <c r="I100" s="242" t="n">
        <v>16301.3544</v>
      </c>
      <c r="J100" s="244" t="n">
        <v>6.7416</v>
      </c>
      <c r="K100" s="245" t="n">
        <v>0.0248</v>
      </c>
      <c r="L100" s="245" t="n">
        <v>12.5247</v>
      </c>
      <c r="M100" s="245" t="n">
        <v>3.8457</v>
      </c>
      <c r="N100" s="245" t="n">
        <v>0</v>
      </c>
      <c r="O100" s="246" t="n">
        <v>172.4875</v>
      </c>
    </row>
    <row r="101" customFormat="false" ht="12.85" hidden="false" customHeight="false" outlineLevel="0" collapsed="false">
      <c r="A101" s="149" t="s">
        <v>280</v>
      </c>
      <c r="B101" s="160" t="s">
        <v>281</v>
      </c>
      <c r="C101" s="269" t="n">
        <v>79.1994</v>
      </c>
      <c r="D101" s="248" t="n">
        <v>14557.8015</v>
      </c>
      <c r="E101" s="249" t="n">
        <v>11007.5906</v>
      </c>
      <c r="F101" s="249" t="n">
        <v>12216.9475</v>
      </c>
      <c r="G101" s="249" t="n">
        <v>17357.3333</v>
      </c>
      <c r="H101" s="250" t="n">
        <v>19228.6666</v>
      </c>
      <c r="I101" s="249" t="n">
        <v>14895.2201</v>
      </c>
      <c r="J101" s="251" t="n">
        <v>3.39</v>
      </c>
      <c r="K101" s="252" t="n">
        <v>0.0924</v>
      </c>
      <c r="L101" s="252" t="n">
        <v>15.9061</v>
      </c>
      <c r="M101" s="252" t="n">
        <v>6.0997</v>
      </c>
      <c r="N101" s="252" t="n">
        <v>0.3755</v>
      </c>
      <c r="O101" s="253" t="n">
        <v>172.4571</v>
      </c>
    </row>
    <row r="102" customFormat="false" ht="12.85" hidden="false" customHeight="false" outlineLevel="0" collapsed="false">
      <c r="A102" s="155" t="s">
        <v>282</v>
      </c>
      <c r="B102" s="142" t="s">
        <v>283</v>
      </c>
      <c r="C102" s="268" t="n">
        <v>16.6069</v>
      </c>
      <c r="D102" s="241" t="n">
        <v>20253.6071</v>
      </c>
      <c r="E102" s="242" t="n">
        <v>13990.6262</v>
      </c>
      <c r="F102" s="242" t="n">
        <v>16182.6666</v>
      </c>
      <c r="G102" s="242" t="n">
        <v>21916.4948</v>
      </c>
      <c r="H102" s="243" t="n">
        <v>22983.4374</v>
      </c>
      <c r="I102" s="242" t="n">
        <v>19186.021</v>
      </c>
      <c r="J102" s="244" t="n">
        <v>6.6519</v>
      </c>
      <c r="K102" s="245" t="n">
        <v>0.6814</v>
      </c>
      <c r="L102" s="245" t="n">
        <v>22.3872</v>
      </c>
      <c r="M102" s="245" t="n">
        <v>5.9725</v>
      </c>
      <c r="N102" s="245" t="n">
        <v>1.2536</v>
      </c>
      <c r="O102" s="246" t="n">
        <v>175.0051</v>
      </c>
    </row>
    <row r="103" customFormat="false" ht="12.85" hidden="false" customHeight="false" outlineLevel="0" collapsed="false">
      <c r="A103" s="149" t="s">
        <v>284</v>
      </c>
      <c r="B103" s="160" t="s">
        <v>285</v>
      </c>
      <c r="C103" s="269" t="n">
        <v>209.6197</v>
      </c>
      <c r="D103" s="248" t="n">
        <v>15504.7705</v>
      </c>
      <c r="E103" s="249" t="n">
        <v>11736.3146</v>
      </c>
      <c r="F103" s="249" t="n">
        <v>13400.1646</v>
      </c>
      <c r="G103" s="249" t="n">
        <v>17040.8333</v>
      </c>
      <c r="H103" s="250" t="n">
        <v>19134.751</v>
      </c>
      <c r="I103" s="249" t="n">
        <v>15405.3165</v>
      </c>
      <c r="J103" s="251" t="n">
        <v>2.2122</v>
      </c>
      <c r="K103" s="252" t="n">
        <v>0.0676</v>
      </c>
      <c r="L103" s="252" t="n">
        <v>10.0622</v>
      </c>
      <c r="M103" s="252" t="n">
        <v>4.825</v>
      </c>
      <c r="N103" s="252" t="n">
        <v>0.0559</v>
      </c>
      <c r="O103" s="253" t="n">
        <v>171.6001</v>
      </c>
    </row>
    <row r="104" customFormat="false" ht="12.85" hidden="false" customHeight="false" outlineLevel="0" collapsed="false">
      <c r="A104" s="155" t="s">
        <v>286</v>
      </c>
      <c r="B104" s="142" t="s">
        <v>287</v>
      </c>
      <c r="C104" s="268" t="n">
        <v>90.9157</v>
      </c>
      <c r="D104" s="241" t="n">
        <v>15382.3853</v>
      </c>
      <c r="E104" s="242" t="n">
        <v>10621.0197</v>
      </c>
      <c r="F104" s="242" t="n">
        <v>13419.9862</v>
      </c>
      <c r="G104" s="242" t="n">
        <v>19436.6666</v>
      </c>
      <c r="H104" s="243" t="n">
        <v>23923</v>
      </c>
      <c r="I104" s="242" t="n">
        <v>16608.7045</v>
      </c>
      <c r="J104" s="244" t="n">
        <v>3.6635</v>
      </c>
      <c r="K104" s="245" t="n">
        <v>0.1358</v>
      </c>
      <c r="L104" s="245" t="n">
        <v>14.5472</v>
      </c>
      <c r="M104" s="245" t="n">
        <v>3.5707</v>
      </c>
      <c r="N104" s="245" t="n">
        <v>0.4087</v>
      </c>
      <c r="O104" s="246" t="n">
        <v>170.1977</v>
      </c>
    </row>
    <row r="105" customFormat="false" ht="12.85" hidden="false" customHeight="false" outlineLevel="0" collapsed="false">
      <c r="A105" s="149" t="s">
        <v>288</v>
      </c>
      <c r="B105" s="160" t="s">
        <v>289</v>
      </c>
      <c r="C105" s="269" t="n">
        <v>52.5587</v>
      </c>
      <c r="D105" s="248" t="n">
        <v>15726.9962</v>
      </c>
      <c r="E105" s="249" t="n">
        <v>10380.1316</v>
      </c>
      <c r="F105" s="249" t="n">
        <v>13685</v>
      </c>
      <c r="G105" s="249" t="n">
        <v>17620.6666</v>
      </c>
      <c r="H105" s="250" t="n">
        <v>19514.8333</v>
      </c>
      <c r="I105" s="249" t="n">
        <v>15464.9277</v>
      </c>
      <c r="J105" s="251" t="n">
        <v>5.7987</v>
      </c>
      <c r="K105" s="252" t="n">
        <v>0.1954</v>
      </c>
      <c r="L105" s="252" t="n">
        <v>10.4966</v>
      </c>
      <c r="M105" s="252" t="n">
        <v>5.1914</v>
      </c>
      <c r="N105" s="252" t="n">
        <v>0</v>
      </c>
      <c r="O105" s="253" t="n">
        <v>174.4399</v>
      </c>
    </row>
    <row r="106" customFormat="false" ht="12.85" hidden="false" customHeight="false" outlineLevel="0" collapsed="false">
      <c r="A106" s="155" t="s">
        <v>290</v>
      </c>
      <c r="B106" s="142" t="s">
        <v>291</v>
      </c>
      <c r="C106" s="268" t="n">
        <v>14.3999</v>
      </c>
      <c r="D106" s="241" t="n">
        <v>10714.2616</v>
      </c>
      <c r="E106" s="242" t="n">
        <v>8040</v>
      </c>
      <c r="F106" s="242" t="n">
        <v>8594.4952</v>
      </c>
      <c r="G106" s="242" t="n">
        <v>13493.5</v>
      </c>
      <c r="H106" s="243" t="n">
        <v>14888.0753</v>
      </c>
      <c r="I106" s="242" t="n">
        <v>11325.3217</v>
      </c>
      <c r="J106" s="244" t="n">
        <v>3.6218</v>
      </c>
      <c r="K106" s="245" t="n">
        <v>1.0212</v>
      </c>
      <c r="L106" s="245" t="n">
        <v>13.8137</v>
      </c>
      <c r="M106" s="245" t="n">
        <v>5.4019</v>
      </c>
      <c r="N106" s="245" t="n">
        <v>0</v>
      </c>
      <c r="O106" s="246" t="n">
        <v>162.0144</v>
      </c>
    </row>
    <row r="107" customFormat="false" ht="12.85" hidden="false" customHeight="false" outlineLevel="0" collapsed="false">
      <c r="A107" s="149" t="s">
        <v>292</v>
      </c>
      <c r="B107" s="160" t="s">
        <v>293</v>
      </c>
      <c r="C107" s="269" t="n">
        <v>19.6524</v>
      </c>
      <c r="D107" s="248" t="n">
        <v>13674.8333</v>
      </c>
      <c r="E107" s="249" t="n">
        <v>11949.3333</v>
      </c>
      <c r="F107" s="249" t="n">
        <v>12900.6666</v>
      </c>
      <c r="G107" s="249" t="n">
        <v>15444.6666</v>
      </c>
      <c r="H107" s="250" t="n">
        <v>16661.0586</v>
      </c>
      <c r="I107" s="249" t="n">
        <v>14260.9469</v>
      </c>
      <c r="J107" s="251" t="n">
        <v>6.0954</v>
      </c>
      <c r="K107" s="252" t="n">
        <v>0.7714</v>
      </c>
      <c r="L107" s="252" t="n">
        <v>26.145</v>
      </c>
      <c r="M107" s="252" t="n">
        <v>4.9862</v>
      </c>
      <c r="N107" s="252" t="n">
        <v>0</v>
      </c>
      <c r="O107" s="253" t="n">
        <v>167.3104</v>
      </c>
    </row>
    <row r="108" customFormat="false" ht="12.85" hidden="false" customHeight="false" outlineLevel="0" collapsed="false">
      <c r="A108" s="155" t="s">
        <v>294</v>
      </c>
      <c r="B108" s="142" t="s">
        <v>295</v>
      </c>
      <c r="C108" s="268" t="n">
        <v>24.6969</v>
      </c>
      <c r="D108" s="241" t="n">
        <v>11728.5</v>
      </c>
      <c r="E108" s="242" t="n">
        <v>9665.558</v>
      </c>
      <c r="F108" s="242" t="n">
        <v>10006.551</v>
      </c>
      <c r="G108" s="242" t="n">
        <v>13621.8882</v>
      </c>
      <c r="H108" s="243" t="n">
        <v>14852.8944</v>
      </c>
      <c r="I108" s="242" t="n">
        <v>12064.1591</v>
      </c>
      <c r="J108" s="244" t="n">
        <v>3.3898</v>
      </c>
      <c r="K108" s="245" t="n">
        <v>0.3346</v>
      </c>
      <c r="L108" s="245" t="n">
        <v>17.3274</v>
      </c>
      <c r="M108" s="245" t="n">
        <v>3.3109</v>
      </c>
      <c r="N108" s="245" t="n">
        <v>0</v>
      </c>
      <c r="O108" s="246" t="n">
        <v>171.9953</v>
      </c>
    </row>
    <row r="109" customFormat="false" ht="12.85" hidden="false" customHeight="false" outlineLevel="0" collapsed="false">
      <c r="A109" s="149" t="s">
        <v>298</v>
      </c>
      <c r="B109" s="160" t="s">
        <v>299</v>
      </c>
      <c r="C109" s="269" t="n">
        <v>54.6485</v>
      </c>
      <c r="D109" s="248" t="n">
        <v>9591.5</v>
      </c>
      <c r="E109" s="249" t="n">
        <v>8117</v>
      </c>
      <c r="F109" s="249" t="n">
        <v>8682.1666</v>
      </c>
      <c r="G109" s="249" t="n">
        <v>13119.8347</v>
      </c>
      <c r="H109" s="250" t="n">
        <v>19347.9461</v>
      </c>
      <c r="I109" s="249" t="n">
        <v>11437.3191</v>
      </c>
      <c r="J109" s="251" t="n">
        <v>1.0306</v>
      </c>
      <c r="K109" s="252" t="n">
        <v>0.0291</v>
      </c>
      <c r="L109" s="252" t="n">
        <v>12.9605</v>
      </c>
      <c r="M109" s="252" t="n">
        <v>4.0567</v>
      </c>
      <c r="N109" s="252" t="n">
        <v>0</v>
      </c>
      <c r="O109" s="253" t="n">
        <v>168.7227</v>
      </c>
    </row>
    <row r="110" customFormat="false" ht="12.85" hidden="false" customHeight="false" outlineLevel="0" collapsed="false">
      <c r="A110" s="155" t="s">
        <v>300</v>
      </c>
      <c r="B110" s="142" t="s">
        <v>301</v>
      </c>
      <c r="C110" s="268" t="n">
        <v>1004.4079</v>
      </c>
      <c r="D110" s="241" t="n">
        <v>10534</v>
      </c>
      <c r="E110" s="242" t="n">
        <v>8361.6748</v>
      </c>
      <c r="F110" s="242" t="n">
        <v>9304.3408</v>
      </c>
      <c r="G110" s="242" t="n">
        <v>11901.0977</v>
      </c>
      <c r="H110" s="243" t="n">
        <v>13818.8333</v>
      </c>
      <c r="I110" s="242" t="n">
        <v>10895.5189</v>
      </c>
      <c r="J110" s="244" t="n">
        <v>2.3291</v>
      </c>
      <c r="K110" s="245" t="n">
        <v>0.1877</v>
      </c>
      <c r="L110" s="245" t="n">
        <v>10.9702</v>
      </c>
      <c r="M110" s="245" t="n">
        <v>3.3962</v>
      </c>
      <c r="N110" s="245" t="n">
        <v>0</v>
      </c>
      <c r="O110" s="246" t="n">
        <v>168.6659</v>
      </c>
    </row>
    <row r="111" customFormat="false" ht="12.85" hidden="false" customHeight="false" outlineLevel="0" collapsed="false">
      <c r="A111" s="149" t="s">
        <v>302</v>
      </c>
      <c r="B111" s="160" t="s">
        <v>303</v>
      </c>
      <c r="C111" s="269" t="n">
        <v>10.0962</v>
      </c>
      <c r="D111" s="248" t="n">
        <v>12275.1966</v>
      </c>
      <c r="E111" s="249" t="n">
        <v>11807.7672</v>
      </c>
      <c r="F111" s="249" t="n">
        <v>12087.9916</v>
      </c>
      <c r="G111" s="249" t="n">
        <v>13726.8333</v>
      </c>
      <c r="H111" s="250" t="n">
        <v>14787</v>
      </c>
      <c r="I111" s="249" t="n">
        <v>12649.4456</v>
      </c>
      <c r="J111" s="251" t="n">
        <v>3.0668</v>
      </c>
      <c r="K111" s="252" t="n">
        <v>0.773</v>
      </c>
      <c r="L111" s="252" t="n">
        <v>20.3864</v>
      </c>
      <c r="M111" s="252" t="n">
        <v>5.0295</v>
      </c>
      <c r="N111" s="252" t="n">
        <v>0</v>
      </c>
      <c r="O111" s="253" t="n">
        <v>175.7097</v>
      </c>
    </row>
    <row r="112" customFormat="false" ht="12.85" hidden="false" customHeight="false" outlineLevel="0" collapsed="false">
      <c r="A112" s="155" t="s">
        <v>306</v>
      </c>
      <c r="B112" s="142" t="s">
        <v>472</v>
      </c>
      <c r="C112" s="268" t="n">
        <v>474.6402</v>
      </c>
      <c r="D112" s="241" t="n">
        <v>14262.9174</v>
      </c>
      <c r="E112" s="242" t="n">
        <v>11547.5</v>
      </c>
      <c r="F112" s="242" t="n">
        <v>12785.7142</v>
      </c>
      <c r="G112" s="242" t="n">
        <v>16090.9543</v>
      </c>
      <c r="H112" s="243" t="n">
        <v>17338.6666</v>
      </c>
      <c r="I112" s="242" t="n">
        <v>14432.0578</v>
      </c>
      <c r="J112" s="244" t="n">
        <v>1.2268</v>
      </c>
      <c r="K112" s="245" t="n">
        <v>1.0418</v>
      </c>
      <c r="L112" s="245" t="n">
        <v>21.2378</v>
      </c>
      <c r="M112" s="245" t="n">
        <v>6.6648</v>
      </c>
      <c r="N112" s="245" t="n">
        <v>0.0419</v>
      </c>
      <c r="O112" s="246" t="n">
        <v>168.6738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59.4407</v>
      </c>
      <c r="D113" s="248" t="n">
        <v>11746.6666</v>
      </c>
      <c r="E113" s="249" t="n">
        <v>10043.0405</v>
      </c>
      <c r="F113" s="249" t="n">
        <v>11148.4579</v>
      </c>
      <c r="G113" s="249" t="n">
        <v>12515.6666</v>
      </c>
      <c r="H113" s="250" t="n">
        <v>14731.3333</v>
      </c>
      <c r="I113" s="249" t="n">
        <v>12086.5557</v>
      </c>
      <c r="J113" s="251" t="n">
        <v>0.9743</v>
      </c>
      <c r="K113" s="252" t="n">
        <v>0.0498</v>
      </c>
      <c r="L113" s="252" t="n">
        <v>11.2531</v>
      </c>
      <c r="M113" s="252" t="n">
        <v>5.4898</v>
      </c>
      <c r="N113" s="252" t="n">
        <v>0</v>
      </c>
      <c r="O113" s="253" t="n">
        <v>168.713</v>
      </c>
    </row>
    <row r="114" customFormat="false" ht="12.85" hidden="false" customHeight="false" outlineLevel="0" collapsed="false">
      <c r="A114" s="155" t="s">
        <v>310</v>
      </c>
      <c r="B114" s="142" t="s">
        <v>311</v>
      </c>
      <c r="C114" s="268" t="n">
        <v>52.0026</v>
      </c>
      <c r="D114" s="241" t="n">
        <v>13533.6019</v>
      </c>
      <c r="E114" s="242" t="n">
        <v>10986.3333</v>
      </c>
      <c r="F114" s="242" t="n">
        <v>11704.2505</v>
      </c>
      <c r="G114" s="242" t="n">
        <v>15321.3333</v>
      </c>
      <c r="H114" s="243" t="n">
        <v>16122.8333</v>
      </c>
      <c r="I114" s="242" t="n">
        <v>13634.315</v>
      </c>
      <c r="J114" s="244" t="n">
        <v>2.1826</v>
      </c>
      <c r="K114" s="245" t="n">
        <v>0</v>
      </c>
      <c r="L114" s="245" t="n">
        <v>21.561</v>
      </c>
      <c r="M114" s="245" t="n">
        <v>5.2676</v>
      </c>
      <c r="N114" s="245" t="n">
        <v>1.1909</v>
      </c>
      <c r="O114" s="246" t="n">
        <v>163.6686</v>
      </c>
    </row>
    <row r="115" customFormat="false" ht="12.85" hidden="false" customHeight="false" outlineLevel="0" collapsed="false">
      <c r="A115" s="149" t="s">
        <v>312</v>
      </c>
      <c r="B115" s="160" t="s">
        <v>313</v>
      </c>
      <c r="C115" s="269" t="n">
        <v>218.078</v>
      </c>
      <c r="D115" s="248" t="n">
        <v>25889</v>
      </c>
      <c r="E115" s="249" t="n">
        <v>23093.1666</v>
      </c>
      <c r="F115" s="249" t="n">
        <v>23766.6666</v>
      </c>
      <c r="G115" s="249" t="n">
        <v>27792.8333</v>
      </c>
      <c r="H115" s="250" t="n">
        <v>29446.5</v>
      </c>
      <c r="I115" s="249" t="n">
        <v>25967.6744</v>
      </c>
      <c r="J115" s="251" t="n">
        <v>0.0441</v>
      </c>
      <c r="K115" s="252" t="n">
        <v>0.5864</v>
      </c>
      <c r="L115" s="252" t="n">
        <v>26.3026</v>
      </c>
      <c r="M115" s="252" t="n">
        <v>0.14</v>
      </c>
      <c r="N115" s="252" t="n">
        <v>15.403</v>
      </c>
      <c r="O115" s="253" t="n">
        <v>158.3675</v>
      </c>
    </row>
    <row r="116" customFormat="false" ht="12.85" hidden="false" customHeight="false" outlineLevel="0" collapsed="false">
      <c r="A116" s="155" t="s">
        <v>314</v>
      </c>
      <c r="B116" s="142" t="s">
        <v>315</v>
      </c>
      <c r="C116" s="268" t="n">
        <v>63.4473</v>
      </c>
      <c r="D116" s="241" t="n">
        <v>21448.6666</v>
      </c>
      <c r="E116" s="242" t="n">
        <v>17803.9924</v>
      </c>
      <c r="F116" s="242" t="n">
        <v>19600.1666</v>
      </c>
      <c r="G116" s="242" t="n">
        <v>23161.8333</v>
      </c>
      <c r="H116" s="243" t="n">
        <v>25399.3333</v>
      </c>
      <c r="I116" s="242" t="n">
        <v>21598.0296</v>
      </c>
      <c r="J116" s="244" t="n">
        <v>1.6437</v>
      </c>
      <c r="K116" s="245" t="n">
        <v>2.8981</v>
      </c>
      <c r="L116" s="245" t="n">
        <v>27.0857</v>
      </c>
      <c r="M116" s="245" t="n">
        <v>7.6313</v>
      </c>
      <c r="N116" s="245" t="n">
        <v>0</v>
      </c>
      <c r="O116" s="246" t="n">
        <v>170.7389</v>
      </c>
    </row>
    <row r="117" customFormat="false" ht="12.85" hidden="false" customHeight="false" outlineLevel="0" collapsed="false">
      <c r="A117" s="149" t="s">
        <v>316</v>
      </c>
      <c r="B117" s="160" t="s">
        <v>317</v>
      </c>
      <c r="C117" s="269" t="n">
        <v>36.2744</v>
      </c>
      <c r="D117" s="248" t="n">
        <v>15161</v>
      </c>
      <c r="E117" s="249" t="n">
        <v>11122.4982</v>
      </c>
      <c r="F117" s="249" t="n">
        <v>12274.3333</v>
      </c>
      <c r="G117" s="249" t="n">
        <v>23526.4685</v>
      </c>
      <c r="H117" s="250" t="n">
        <v>24242.5922</v>
      </c>
      <c r="I117" s="249" t="n">
        <v>17400.6461</v>
      </c>
      <c r="J117" s="251" t="n">
        <v>2.4081</v>
      </c>
      <c r="K117" s="252" t="n">
        <v>1.0565</v>
      </c>
      <c r="L117" s="252" t="n">
        <v>26.9246</v>
      </c>
      <c r="M117" s="252" t="n">
        <v>6.1299</v>
      </c>
      <c r="N117" s="252" t="n">
        <v>0</v>
      </c>
      <c r="O117" s="253" t="n">
        <v>169.0464</v>
      </c>
    </row>
    <row r="118" customFormat="false" ht="12.85" hidden="false" customHeight="false" outlineLevel="0" collapsed="false">
      <c r="A118" s="155" t="s">
        <v>320</v>
      </c>
      <c r="B118" s="142" t="s">
        <v>321</v>
      </c>
      <c r="C118" s="268" t="n">
        <v>24.5948</v>
      </c>
      <c r="D118" s="241" t="n">
        <v>12257.0172</v>
      </c>
      <c r="E118" s="242" t="n">
        <v>9718.2315</v>
      </c>
      <c r="F118" s="242" t="n">
        <v>11429.9434</v>
      </c>
      <c r="G118" s="242" t="n">
        <v>14270.0971</v>
      </c>
      <c r="H118" s="243" t="n">
        <v>16423.2507</v>
      </c>
      <c r="I118" s="242" t="n">
        <v>12709.1973</v>
      </c>
      <c r="J118" s="244" t="n">
        <v>2.1034</v>
      </c>
      <c r="K118" s="245" t="n">
        <v>0.5884</v>
      </c>
      <c r="L118" s="245" t="n">
        <v>10.544</v>
      </c>
      <c r="M118" s="245" t="n">
        <v>6.089</v>
      </c>
      <c r="N118" s="245" t="n">
        <v>2.2177</v>
      </c>
      <c r="O118" s="246" t="n">
        <v>174.5626</v>
      </c>
    </row>
    <row r="119" customFormat="false" ht="12.85" hidden="false" customHeight="false" outlineLevel="0" collapsed="false">
      <c r="A119" s="149" t="s">
        <v>322</v>
      </c>
      <c r="B119" s="160" t="s">
        <v>323</v>
      </c>
      <c r="C119" s="269" t="n">
        <v>42.3452</v>
      </c>
      <c r="D119" s="248" t="n">
        <v>14975.5939</v>
      </c>
      <c r="E119" s="249" t="n">
        <v>12626.5</v>
      </c>
      <c r="F119" s="249" t="n">
        <v>13535.2553</v>
      </c>
      <c r="G119" s="249" t="n">
        <v>16533.3984</v>
      </c>
      <c r="H119" s="250" t="n">
        <v>17257.5</v>
      </c>
      <c r="I119" s="249" t="n">
        <v>15045.4282</v>
      </c>
      <c r="J119" s="251" t="n">
        <v>3.6315</v>
      </c>
      <c r="K119" s="252" t="n">
        <v>0.2937</v>
      </c>
      <c r="L119" s="252" t="n">
        <v>14.9224</v>
      </c>
      <c r="M119" s="252" t="n">
        <v>6.4777</v>
      </c>
      <c r="N119" s="252" t="n">
        <v>0.9698</v>
      </c>
      <c r="O119" s="253" t="n">
        <v>173.7938</v>
      </c>
    </row>
    <row r="120" customFormat="false" ht="12.85" hidden="false" customHeight="false" outlineLevel="0" collapsed="false">
      <c r="A120" s="155" t="s">
        <v>324</v>
      </c>
      <c r="B120" s="142" t="s">
        <v>325</v>
      </c>
      <c r="C120" s="268" t="n">
        <v>26.5094</v>
      </c>
      <c r="D120" s="241" t="n">
        <v>12489.7168</v>
      </c>
      <c r="E120" s="242" t="n">
        <v>9960.0014</v>
      </c>
      <c r="F120" s="242" t="n">
        <v>10689.2523</v>
      </c>
      <c r="G120" s="242" t="n">
        <v>13650.5979</v>
      </c>
      <c r="H120" s="243" t="n">
        <v>17203.8333</v>
      </c>
      <c r="I120" s="242" t="n">
        <v>12684.0793</v>
      </c>
      <c r="J120" s="244" t="n">
        <v>0.8822</v>
      </c>
      <c r="K120" s="245" t="n">
        <v>0.7448</v>
      </c>
      <c r="L120" s="245" t="n">
        <v>14.3003</v>
      </c>
      <c r="M120" s="245" t="n">
        <v>5.8882</v>
      </c>
      <c r="N120" s="245" t="n">
        <v>0</v>
      </c>
      <c r="O120" s="246" t="n">
        <v>174.9537</v>
      </c>
    </row>
    <row r="121" customFormat="false" ht="12.85" hidden="false" customHeight="false" outlineLevel="0" collapsed="false">
      <c r="A121" s="149" t="s">
        <v>326</v>
      </c>
      <c r="B121" s="160" t="s">
        <v>473</v>
      </c>
      <c r="C121" s="269" t="n">
        <v>19.4232</v>
      </c>
      <c r="D121" s="248" t="n">
        <v>15377.276</v>
      </c>
      <c r="E121" s="249" t="n">
        <v>12534.2672</v>
      </c>
      <c r="F121" s="249" t="n">
        <v>13480.649</v>
      </c>
      <c r="G121" s="249" t="n">
        <v>16215.8167</v>
      </c>
      <c r="H121" s="250" t="n">
        <v>18664.5837</v>
      </c>
      <c r="I121" s="249" t="n">
        <v>15051.5448</v>
      </c>
      <c r="J121" s="251" t="n">
        <v>4.326</v>
      </c>
      <c r="K121" s="252" t="n">
        <v>0.39</v>
      </c>
      <c r="L121" s="252" t="n">
        <v>13.6282</v>
      </c>
      <c r="M121" s="252" t="n">
        <v>5.7288</v>
      </c>
      <c r="N121" s="252" t="n">
        <v>0.8219</v>
      </c>
      <c r="O121" s="253" t="n">
        <v>174.8512</v>
      </c>
    </row>
    <row r="122" customFormat="false" ht="12.85" hidden="false" customHeight="false" outlineLevel="0" collapsed="false">
      <c r="A122" s="155" t="s">
        <v>328</v>
      </c>
      <c r="B122" s="142" t="s">
        <v>329</v>
      </c>
      <c r="C122" s="268" t="n">
        <v>63.8166</v>
      </c>
      <c r="D122" s="241" t="n">
        <v>16820</v>
      </c>
      <c r="E122" s="242" t="n">
        <v>13920.5</v>
      </c>
      <c r="F122" s="242" t="n">
        <v>15538.1666</v>
      </c>
      <c r="G122" s="242" t="n">
        <v>18508.1452</v>
      </c>
      <c r="H122" s="243" t="n">
        <v>19863.1666</v>
      </c>
      <c r="I122" s="242" t="n">
        <v>17051.6291</v>
      </c>
      <c r="J122" s="244" t="n">
        <v>2.8764</v>
      </c>
      <c r="K122" s="245" t="n">
        <v>1.5733</v>
      </c>
      <c r="L122" s="245" t="n">
        <v>15.7394</v>
      </c>
      <c r="M122" s="245" t="n">
        <v>5.207</v>
      </c>
      <c r="N122" s="245" t="n">
        <v>5.4146</v>
      </c>
      <c r="O122" s="246" t="n">
        <v>180.3789</v>
      </c>
    </row>
    <row r="123" customFormat="false" ht="12.85" hidden="false" customHeight="false" outlineLevel="0" collapsed="false">
      <c r="A123" s="149" t="s">
        <v>330</v>
      </c>
      <c r="B123" s="160" t="s">
        <v>331</v>
      </c>
      <c r="C123" s="269" t="n">
        <v>31.3591</v>
      </c>
      <c r="D123" s="248" t="n">
        <v>18475.6689</v>
      </c>
      <c r="E123" s="249" t="n">
        <v>13063.8333</v>
      </c>
      <c r="F123" s="249" t="n">
        <v>15911.9465</v>
      </c>
      <c r="G123" s="249" t="n">
        <v>19787.569</v>
      </c>
      <c r="H123" s="250" t="n">
        <v>21238.6666</v>
      </c>
      <c r="I123" s="249" t="n">
        <v>18003.1527</v>
      </c>
      <c r="J123" s="251" t="n">
        <v>5.2247</v>
      </c>
      <c r="K123" s="252" t="n">
        <v>2.7508</v>
      </c>
      <c r="L123" s="252" t="n">
        <v>16.4916</v>
      </c>
      <c r="M123" s="252" t="n">
        <v>5.899</v>
      </c>
      <c r="N123" s="252" t="n">
        <v>6.4592</v>
      </c>
      <c r="O123" s="253" t="n">
        <v>183.7792</v>
      </c>
    </row>
    <row r="124" customFormat="false" ht="12.85" hidden="false" customHeight="false" outlineLevel="0" collapsed="false">
      <c r="A124" s="155" t="s">
        <v>332</v>
      </c>
      <c r="B124" s="142" t="s">
        <v>333</v>
      </c>
      <c r="C124" s="268" t="n">
        <v>54.2291</v>
      </c>
      <c r="D124" s="241" t="n">
        <v>14901.5</v>
      </c>
      <c r="E124" s="242" t="n">
        <v>11803.9968</v>
      </c>
      <c r="F124" s="242" t="n">
        <v>13508.3333</v>
      </c>
      <c r="G124" s="242" t="n">
        <v>16830.3049</v>
      </c>
      <c r="H124" s="243" t="n">
        <v>18982.3333</v>
      </c>
      <c r="I124" s="242" t="n">
        <v>15268.1616</v>
      </c>
      <c r="J124" s="244" t="n">
        <v>4.2546</v>
      </c>
      <c r="K124" s="245" t="n">
        <v>1.3786</v>
      </c>
      <c r="L124" s="245" t="n">
        <v>18.5531</v>
      </c>
      <c r="M124" s="245" t="n">
        <v>4.9109</v>
      </c>
      <c r="N124" s="245" t="n">
        <v>0.4026</v>
      </c>
      <c r="O124" s="246" t="n">
        <v>176.5101</v>
      </c>
    </row>
    <row r="125" customFormat="false" ht="12.85" hidden="false" customHeight="false" outlineLevel="0" collapsed="false">
      <c r="A125" s="149" t="s">
        <v>334</v>
      </c>
      <c r="B125" s="160" t="s">
        <v>335</v>
      </c>
      <c r="C125" s="269" t="n">
        <v>51.8466</v>
      </c>
      <c r="D125" s="248" t="n">
        <v>17654.2027</v>
      </c>
      <c r="E125" s="249" t="n">
        <v>14666.3979</v>
      </c>
      <c r="F125" s="249" t="n">
        <v>15829.5666</v>
      </c>
      <c r="G125" s="249" t="n">
        <v>18613.1666</v>
      </c>
      <c r="H125" s="250" t="n">
        <v>20714.9096</v>
      </c>
      <c r="I125" s="249" t="n">
        <v>17539.5268</v>
      </c>
      <c r="J125" s="251" t="n">
        <v>4.0139</v>
      </c>
      <c r="K125" s="252" t="n">
        <v>0.9476</v>
      </c>
      <c r="L125" s="252" t="n">
        <v>15.1033</v>
      </c>
      <c r="M125" s="252" t="n">
        <v>5.3291</v>
      </c>
      <c r="N125" s="252" t="n">
        <v>3.2601</v>
      </c>
      <c r="O125" s="253" t="n">
        <v>177.9054</v>
      </c>
    </row>
    <row r="126" customFormat="false" ht="12.85" hidden="false" customHeight="false" outlineLevel="0" collapsed="false">
      <c r="A126" s="155" t="s">
        <v>338</v>
      </c>
      <c r="B126" s="142" t="s">
        <v>474</v>
      </c>
      <c r="C126" s="268" t="n">
        <v>16.4362</v>
      </c>
      <c r="D126" s="241" t="n">
        <v>14540.1666</v>
      </c>
      <c r="E126" s="242" t="n">
        <v>10881.1666</v>
      </c>
      <c r="F126" s="242" t="n">
        <v>13202.6666</v>
      </c>
      <c r="G126" s="242" t="n">
        <v>15131.5421</v>
      </c>
      <c r="H126" s="243" t="n">
        <v>17940.7729</v>
      </c>
      <c r="I126" s="242" t="n">
        <v>14382.197</v>
      </c>
      <c r="J126" s="244" t="n">
        <v>3.3031</v>
      </c>
      <c r="K126" s="245" t="n">
        <v>0.1813</v>
      </c>
      <c r="L126" s="245" t="n">
        <v>13.5066</v>
      </c>
      <c r="M126" s="245" t="n">
        <v>2.3202</v>
      </c>
      <c r="N126" s="245" t="n">
        <v>0</v>
      </c>
      <c r="O126" s="246" t="n">
        <v>171.9984</v>
      </c>
    </row>
    <row r="127" customFormat="false" ht="12.85" hidden="false" customHeight="false" outlineLevel="0" collapsed="false">
      <c r="A127" s="149" t="s">
        <v>340</v>
      </c>
      <c r="B127" s="160" t="s">
        <v>341</v>
      </c>
      <c r="C127" s="269" t="n">
        <v>32.119</v>
      </c>
      <c r="D127" s="248" t="n">
        <v>11962.7876</v>
      </c>
      <c r="E127" s="249" t="n">
        <v>9465.3333</v>
      </c>
      <c r="F127" s="249" t="n">
        <v>10720.7848</v>
      </c>
      <c r="G127" s="249" t="n">
        <v>12973.3333</v>
      </c>
      <c r="H127" s="250" t="n">
        <v>13800</v>
      </c>
      <c r="I127" s="249" t="n">
        <v>11972.1141</v>
      </c>
      <c r="J127" s="251" t="n">
        <v>3.4154</v>
      </c>
      <c r="K127" s="252" t="n">
        <v>0.5942</v>
      </c>
      <c r="L127" s="252" t="n">
        <v>8.2908</v>
      </c>
      <c r="M127" s="252" t="n">
        <v>2.1696</v>
      </c>
      <c r="N127" s="252" t="n">
        <v>0</v>
      </c>
      <c r="O127" s="253" t="n">
        <v>171.3373</v>
      </c>
    </row>
    <row r="128" customFormat="false" ht="12.85" hidden="false" customHeight="false" outlineLevel="0" collapsed="false">
      <c r="A128" s="155" t="s">
        <v>342</v>
      </c>
      <c r="B128" s="142" t="s">
        <v>343</v>
      </c>
      <c r="C128" s="268" t="n">
        <v>68.9383</v>
      </c>
      <c r="D128" s="241" t="n">
        <v>14333.3333</v>
      </c>
      <c r="E128" s="242" t="n">
        <v>9188.1646</v>
      </c>
      <c r="F128" s="242" t="n">
        <v>11705.4738</v>
      </c>
      <c r="G128" s="242" t="n">
        <v>16614.5</v>
      </c>
      <c r="H128" s="243" t="n">
        <v>18705.4021</v>
      </c>
      <c r="I128" s="242" t="n">
        <v>14319.1665</v>
      </c>
      <c r="J128" s="244" t="n">
        <v>1.6126</v>
      </c>
      <c r="K128" s="245" t="n">
        <v>1.6648</v>
      </c>
      <c r="L128" s="245" t="n">
        <v>20.779</v>
      </c>
      <c r="M128" s="245" t="n">
        <v>5.2448</v>
      </c>
      <c r="N128" s="245" t="n">
        <v>1.293</v>
      </c>
      <c r="O128" s="246" t="n">
        <v>176.5552</v>
      </c>
    </row>
    <row r="129" customFormat="false" ht="12.85" hidden="false" customHeight="false" outlineLevel="0" collapsed="false">
      <c r="A129" s="149" t="s">
        <v>344</v>
      </c>
      <c r="B129" s="160" t="s">
        <v>345</v>
      </c>
      <c r="C129" s="269" t="n">
        <v>14.7877</v>
      </c>
      <c r="D129" s="248" t="n">
        <v>17227.0922</v>
      </c>
      <c r="E129" s="249" t="n">
        <v>13373.1666</v>
      </c>
      <c r="F129" s="249" t="n">
        <v>13895.1069</v>
      </c>
      <c r="G129" s="249" t="n">
        <v>19455.1666</v>
      </c>
      <c r="H129" s="250" t="n">
        <v>19882.8333</v>
      </c>
      <c r="I129" s="249" t="n">
        <v>16585.4505</v>
      </c>
      <c r="J129" s="251" t="n">
        <v>5.5587</v>
      </c>
      <c r="K129" s="252" t="n">
        <v>4.0068</v>
      </c>
      <c r="L129" s="252" t="n">
        <v>17.4292</v>
      </c>
      <c r="M129" s="252" t="n">
        <v>9.14</v>
      </c>
      <c r="N129" s="252" t="n">
        <v>1.172</v>
      </c>
      <c r="O129" s="253" t="n">
        <v>187.5156</v>
      </c>
    </row>
    <row r="130" customFormat="false" ht="12.85" hidden="false" customHeight="false" outlineLevel="0" collapsed="false">
      <c r="A130" s="155" t="s">
        <v>346</v>
      </c>
      <c r="B130" s="142" t="s">
        <v>347</v>
      </c>
      <c r="C130" s="268" t="n">
        <v>22.6034</v>
      </c>
      <c r="D130" s="241" t="n">
        <v>17087.3333</v>
      </c>
      <c r="E130" s="242" t="n">
        <v>11835.6308</v>
      </c>
      <c r="F130" s="242" t="n">
        <v>13493</v>
      </c>
      <c r="G130" s="242" t="n">
        <v>18382.3333</v>
      </c>
      <c r="H130" s="243" t="n">
        <v>19817.1666</v>
      </c>
      <c r="I130" s="242" t="n">
        <v>16392.9541</v>
      </c>
      <c r="J130" s="244" t="n">
        <v>2.4057</v>
      </c>
      <c r="K130" s="245" t="n">
        <v>4.9422</v>
      </c>
      <c r="L130" s="245" t="n">
        <v>20.8485</v>
      </c>
      <c r="M130" s="245" t="n">
        <v>5.1033</v>
      </c>
      <c r="N130" s="245" t="n">
        <v>0.4576</v>
      </c>
      <c r="O130" s="246" t="n">
        <v>186.2721</v>
      </c>
    </row>
    <row r="131" customFormat="false" ht="12.85" hidden="false" customHeight="false" outlineLevel="0" collapsed="false">
      <c r="A131" s="149" t="s">
        <v>348</v>
      </c>
      <c r="B131" s="160" t="s">
        <v>349</v>
      </c>
      <c r="C131" s="269" t="n">
        <v>106.2656</v>
      </c>
      <c r="D131" s="248" t="n">
        <v>10813.8861</v>
      </c>
      <c r="E131" s="249" t="n">
        <v>8741.0647</v>
      </c>
      <c r="F131" s="249" t="n">
        <v>9732.3318</v>
      </c>
      <c r="G131" s="249" t="n">
        <v>12119.801</v>
      </c>
      <c r="H131" s="250" t="n">
        <v>12531</v>
      </c>
      <c r="I131" s="249" t="n">
        <v>10839.4971</v>
      </c>
      <c r="J131" s="251" t="n">
        <v>6.5351</v>
      </c>
      <c r="K131" s="252" t="n">
        <v>0.0188</v>
      </c>
      <c r="L131" s="252" t="n">
        <v>15.7848</v>
      </c>
      <c r="M131" s="252" t="n">
        <v>6.8829</v>
      </c>
      <c r="N131" s="252" t="n">
        <v>0</v>
      </c>
      <c r="O131" s="253" t="n">
        <v>170.8248</v>
      </c>
    </row>
    <row r="132" customFormat="false" ht="12.85" hidden="false" customHeight="false" outlineLevel="0" collapsed="false">
      <c r="A132" s="155" t="s">
        <v>350</v>
      </c>
      <c r="B132" s="142" t="s">
        <v>351</v>
      </c>
      <c r="C132" s="268" t="n">
        <v>117.0007</v>
      </c>
      <c r="D132" s="241" t="n">
        <v>14477.3333</v>
      </c>
      <c r="E132" s="242" t="n">
        <v>10959.3333</v>
      </c>
      <c r="F132" s="242" t="n">
        <v>12145.2541</v>
      </c>
      <c r="G132" s="242" t="n">
        <v>16399.5</v>
      </c>
      <c r="H132" s="243" t="n">
        <v>18215.5</v>
      </c>
      <c r="I132" s="242" t="n">
        <v>14418.2171</v>
      </c>
      <c r="J132" s="244" t="n">
        <v>4.5057</v>
      </c>
      <c r="K132" s="245" t="n">
        <v>1.4534</v>
      </c>
      <c r="L132" s="245" t="n">
        <v>14.6784</v>
      </c>
      <c r="M132" s="245" t="n">
        <v>3.663</v>
      </c>
      <c r="N132" s="245" t="n">
        <v>1.0614</v>
      </c>
      <c r="O132" s="246" t="n">
        <v>178.9732</v>
      </c>
    </row>
    <row r="133" customFormat="false" ht="12.85" hidden="false" customHeight="false" outlineLevel="0" collapsed="false">
      <c r="A133" s="149" t="s">
        <v>352</v>
      </c>
      <c r="B133" s="160" t="s">
        <v>353</v>
      </c>
      <c r="C133" s="269" t="n">
        <v>116.3815</v>
      </c>
      <c r="D133" s="248" t="n">
        <v>21455</v>
      </c>
      <c r="E133" s="249" t="n">
        <v>17757.0365</v>
      </c>
      <c r="F133" s="249" t="n">
        <v>19291</v>
      </c>
      <c r="G133" s="249" t="n">
        <v>23757.8333</v>
      </c>
      <c r="H133" s="250" t="n">
        <v>25698.5</v>
      </c>
      <c r="I133" s="249" t="n">
        <v>21602.5456</v>
      </c>
      <c r="J133" s="251" t="n">
        <v>4.0207</v>
      </c>
      <c r="K133" s="252" t="n">
        <v>3.5577</v>
      </c>
      <c r="L133" s="252" t="n">
        <v>21.3223</v>
      </c>
      <c r="M133" s="252" t="n">
        <v>4.6788</v>
      </c>
      <c r="N133" s="252" t="n">
        <v>2.6893</v>
      </c>
      <c r="O133" s="253" t="n">
        <v>185.7802</v>
      </c>
    </row>
    <row r="134" customFormat="false" ht="12.85" hidden="false" customHeight="false" outlineLevel="0" collapsed="false">
      <c r="A134" s="155" t="s">
        <v>354</v>
      </c>
      <c r="B134" s="142" t="s">
        <v>355</v>
      </c>
      <c r="C134" s="268" t="n">
        <v>11.5516</v>
      </c>
      <c r="D134" s="241" t="n">
        <v>17152.3333</v>
      </c>
      <c r="E134" s="242" t="n">
        <v>14668</v>
      </c>
      <c r="F134" s="242" t="n">
        <v>15110.5</v>
      </c>
      <c r="G134" s="242" t="n">
        <v>18397.3551</v>
      </c>
      <c r="H134" s="243" t="n">
        <v>19786.1654</v>
      </c>
      <c r="I134" s="242" t="n">
        <v>16961.3877</v>
      </c>
      <c r="J134" s="244" t="n">
        <v>3.8108</v>
      </c>
      <c r="K134" s="245" t="n">
        <v>2.1111</v>
      </c>
      <c r="L134" s="245" t="n">
        <v>16.6109</v>
      </c>
      <c r="M134" s="245" t="n">
        <v>4.5456</v>
      </c>
      <c r="N134" s="245" t="n">
        <v>0.1898</v>
      </c>
      <c r="O134" s="246" t="n">
        <v>186.1286</v>
      </c>
    </row>
    <row r="135" customFormat="false" ht="12.85" hidden="false" customHeight="false" outlineLevel="0" collapsed="false">
      <c r="A135" s="149" t="s">
        <v>356</v>
      </c>
      <c r="B135" s="160" t="s">
        <v>357</v>
      </c>
      <c r="C135" s="269" t="n">
        <v>173.6068</v>
      </c>
      <c r="D135" s="248" t="n">
        <v>18092.4544</v>
      </c>
      <c r="E135" s="249" t="n">
        <v>12509.8333</v>
      </c>
      <c r="F135" s="249" t="n">
        <v>15421.118</v>
      </c>
      <c r="G135" s="249" t="n">
        <v>19364.6726</v>
      </c>
      <c r="H135" s="250" t="n">
        <v>21082.443</v>
      </c>
      <c r="I135" s="249" t="n">
        <v>17488.2243</v>
      </c>
      <c r="J135" s="251" t="n">
        <v>2.754</v>
      </c>
      <c r="K135" s="252" t="n">
        <v>1.7054</v>
      </c>
      <c r="L135" s="252" t="n">
        <v>14.6479</v>
      </c>
      <c r="M135" s="252" t="n">
        <v>5.1502</v>
      </c>
      <c r="N135" s="252" t="n">
        <v>7.3528</v>
      </c>
      <c r="O135" s="253" t="n">
        <v>180.8277</v>
      </c>
    </row>
    <row r="136" customFormat="false" ht="12.85" hidden="false" customHeight="false" outlineLevel="0" collapsed="false">
      <c r="A136" s="155" t="s">
        <v>358</v>
      </c>
      <c r="B136" s="142" t="s">
        <v>359</v>
      </c>
      <c r="C136" s="268" t="n">
        <v>199.8822</v>
      </c>
      <c r="D136" s="241" t="n">
        <v>17969.406</v>
      </c>
      <c r="E136" s="242" t="n">
        <v>15507.4517</v>
      </c>
      <c r="F136" s="242" t="n">
        <v>16548.4271</v>
      </c>
      <c r="G136" s="242" t="n">
        <v>18946.9528</v>
      </c>
      <c r="H136" s="243" t="n">
        <v>20052.4348</v>
      </c>
      <c r="I136" s="242" t="n">
        <v>17852.5893</v>
      </c>
      <c r="J136" s="244" t="n">
        <v>7.0728</v>
      </c>
      <c r="K136" s="245" t="n">
        <v>1.2413</v>
      </c>
      <c r="L136" s="245" t="n">
        <v>14.2605</v>
      </c>
      <c r="M136" s="245" t="n">
        <v>4.5058</v>
      </c>
      <c r="N136" s="245" t="n">
        <v>5.304</v>
      </c>
      <c r="O136" s="246" t="n">
        <v>179.8236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40.1412</v>
      </c>
      <c r="D137" s="248" t="n">
        <v>16198.6207</v>
      </c>
      <c r="E137" s="249" t="n">
        <v>13402.3064</v>
      </c>
      <c r="F137" s="249" t="n">
        <v>14436.7734</v>
      </c>
      <c r="G137" s="249" t="n">
        <v>18940.7758</v>
      </c>
      <c r="H137" s="250" t="n">
        <v>20226.2648</v>
      </c>
      <c r="I137" s="249" t="n">
        <v>16517.4558</v>
      </c>
      <c r="J137" s="251" t="n">
        <v>5.4815</v>
      </c>
      <c r="K137" s="252" t="n">
        <v>1.7783</v>
      </c>
      <c r="L137" s="252" t="n">
        <v>13.5399</v>
      </c>
      <c r="M137" s="252" t="n">
        <v>5.4971</v>
      </c>
      <c r="N137" s="252" t="n">
        <v>5.9107</v>
      </c>
      <c r="O137" s="253" t="n">
        <v>182.4279</v>
      </c>
    </row>
    <row r="138" customFormat="false" ht="12.85" hidden="false" customHeight="false" outlineLevel="0" collapsed="false">
      <c r="A138" s="155" t="s">
        <v>362</v>
      </c>
      <c r="B138" s="142" t="s">
        <v>363</v>
      </c>
      <c r="C138" s="268" t="n">
        <v>14.002</v>
      </c>
      <c r="D138" s="241" t="n">
        <v>18234.2269</v>
      </c>
      <c r="E138" s="242" t="n">
        <v>13724.6282</v>
      </c>
      <c r="F138" s="242" t="n">
        <v>17102.225</v>
      </c>
      <c r="G138" s="242" t="n">
        <v>18362.3933</v>
      </c>
      <c r="H138" s="243" t="n">
        <v>19072.4316</v>
      </c>
      <c r="I138" s="242" t="n">
        <v>17480.348</v>
      </c>
      <c r="J138" s="244" t="n">
        <v>3.9695</v>
      </c>
      <c r="K138" s="245" t="n">
        <v>1.385</v>
      </c>
      <c r="L138" s="245" t="n">
        <v>14.5286</v>
      </c>
      <c r="M138" s="245" t="n">
        <v>5.7704</v>
      </c>
      <c r="N138" s="245" t="n">
        <v>4.826</v>
      </c>
      <c r="O138" s="246" t="n">
        <v>178.6084</v>
      </c>
    </row>
    <row r="139" customFormat="false" ht="12.85" hidden="false" customHeight="false" outlineLevel="0" collapsed="false">
      <c r="A139" s="149" t="s">
        <v>364</v>
      </c>
      <c r="B139" s="160" t="s">
        <v>365</v>
      </c>
      <c r="C139" s="269" t="n">
        <v>20.6146</v>
      </c>
      <c r="D139" s="248" t="n">
        <v>15697.3333</v>
      </c>
      <c r="E139" s="249" t="n">
        <v>13533</v>
      </c>
      <c r="F139" s="249" t="n">
        <v>14894.3333</v>
      </c>
      <c r="G139" s="249" t="n">
        <v>16561.1393</v>
      </c>
      <c r="H139" s="250" t="n">
        <v>18249.5</v>
      </c>
      <c r="I139" s="249" t="n">
        <v>16155.5968</v>
      </c>
      <c r="J139" s="251" t="n">
        <v>9.7935</v>
      </c>
      <c r="K139" s="252" t="n">
        <v>5.0556</v>
      </c>
      <c r="L139" s="252" t="n">
        <v>17.3891</v>
      </c>
      <c r="M139" s="252" t="n">
        <v>6.6501</v>
      </c>
      <c r="N139" s="252" t="n">
        <v>0.011</v>
      </c>
      <c r="O139" s="253" t="n">
        <v>195.8604</v>
      </c>
    </row>
    <row r="140" customFormat="false" ht="12.85" hidden="false" customHeight="false" outlineLevel="0" collapsed="false">
      <c r="A140" s="155" t="s">
        <v>366</v>
      </c>
      <c r="B140" s="142" t="s">
        <v>475</v>
      </c>
      <c r="C140" s="268" t="n">
        <v>1264.9743</v>
      </c>
      <c r="D140" s="241" t="n">
        <v>8959.1666</v>
      </c>
      <c r="E140" s="242" t="n">
        <v>7159.1748</v>
      </c>
      <c r="F140" s="242" t="n">
        <v>8080</v>
      </c>
      <c r="G140" s="242" t="n">
        <v>10153.7923</v>
      </c>
      <c r="H140" s="243" t="n">
        <v>11465.5</v>
      </c>
      <c r="I140" s="242" t="n">
        <v>9244.9322</v>
      </c>
      <c r="J140" s="244" t="n">
        <v>2.6299</v>
      </c>
      <c r="K140" s="245" t="n">
        <v>0.2515</v>
      </c>
      <c r="L140" s="245" t="n">
        <v>11.0898</v>
      </c>
      <c r="M140" s="245" t="n">
        <v>4.0822</v>
      </c>
      <c r="N140" s="245" t="n">
        <v>0.0012</v>
      </c>
      <c r="O140" s="246" t="n">
        <v>165.9255</v>
      </c>
    </row>
    <row r="141" customFormat="false" ht="12.85" hidden="false" customHeight="false" outlineLevel="0" collapsed="false">
      <c r="A141" s="149" t="s">
        <v>370</v>
      </c>
      <c r="B141" s="160" t="s">
        <v>371</v>
      </c>
      <c r="C141" s="269" t="n">
        <v>134.7401</v>
      </c>
      <c r="D141" s="248" t="n">
        <v>13160</v>
      </c>
      <c r="E141" s="249" t="n">
        <v>9113.5</v>
      </c>
      <c r="F141" s="249" t="n">
        <v>10571.6666</v>
      </c>
      <c r="G141" s="249" t="n">
        <v>15441.3333</v>
      </c>
      <c r="H141" s="250" t="n">
        <v>17070.2868</v>
      </c>
      <c r="I141" s="249" t="n">
        <v>13166.3996</v>
      </c>
      <c r="J141" s="251" t="n">
        <v>3.4993</v>
      </c>
      <c r="K141" s="252" t="n">
        <v>0.7312</v>
      </c>
      <c r="L141" s="252" t="n">
        <v>14.548</v>
      </c>
      <c r="M141" s="252" t="n">
        <v>4.1454</v>
      </c>
      <c r="N141" s="252" t="n">
        <v>0.8362</v>
      </c>
      <c r="O141" s="253" t="n">
        <v>171.9769</v>
      </c>
    </row>
    <row r="142" customFormat="false" ht="12.85" hidden="false" customHeight="false" outlineLevel="0" collapsed="false">
      <c r="A142" s="155" t="s">
        <v>372</v>
      </c>
      <c r="B142" s="142" t="s">
        <v>373</v>
      </c>
      <c r="C142" s="268" t="n">
        <v>341.7454</v>
      </c>
      <c r="D142" s="241" t="n">
        <v>10691.5608</v>
      </c>
      <c r="E142" s="242" t="n">
        <v>7855.5885</v>
      </c>
      <c r="F142" s="242" t="n">
        <v>9326.6666</v>
      </c>
      <c r="G142" s="242" t="n">
        <v>12461.8333</v>
      </c>
      <c r="H142" s="243" t="n">
        <v>14660.3168</v>
      </c>
      <c r="I142" s="242" t="n">
        <v>11157.6966</v>
      </c>
      <c r="J142" s="244" t="n">
        <v>2.8359</v>
      </c>
      <c r="K142" s="245" t="n">
        <v>0.3742</v>
      </c>
      <c r="L142" s="245" t="n">
        <v>11.3988</v>
      </c>
      <c r="M142" s="245" t="n">
        <v>2.9301</v>
      </c>
      <c r="N142" s="245" t="n">
        <v>0.3087</v>
      </c>
      <c r="O142" s="246" t="n">
        <v>167.5354</v>
      </c>
    </row>
    <row r="143" customFormat="false" ht="12.85" hidden="false" customHeight="false" outlineLevel="0" collapsed="false">
      <c r="A143" s="149" t="s">
        <v>374</v>
      </c>
      <c r="B143" s="160" t="s">
        <v>375</v>
      </c>
      <c r="C143" s="269" t="n">
        <v>189.5213</v>
      </c>
      <c r="D143" s="248" t="n">
        <v>10633.3333</v>
      </c>
      <c r="E143" s="249" t="n">
        <v>7308.6743</v>
      </c>
      <c r="F143" s="249" t="n">
        <v>8807.868</v>
      </c>
      <c r="G143" s="249" t="n">
        <v>12584.0298</v>
      </c>
      <c r="H143" s="250" t="n">
        <v>14153.2285</v>
      </c>
      <c r="I143" s="249" t="n">
        <v>10742.3941</v>
      </c>
      <c r="J143" s="251" t="n">
        <v>2.85</v>
      </c>
      <c r="K143" s="252" t="n">
        <v>0.7319</v>
      </c>
      <c r="L143" s="252" t="n">
        <v>17.7637</v>
      </c>
      <c r="M143" s="252" t="n">
        <v>5.1135</v>
      </c>
      <c r="N143" s="252" t="n">
        <v>0</v>
      </c>
      <c r="O143" s="253" t="n">
        <v>167.9761</v>
      </c>
    </row>
    <row r="144" customFormat="false" ht="12.85" hidden="false" customHeight="false" outlineLevel="0" collapsed="false">
      <c r="A144" s="155" t="s">
        <v>376</v>
      </c>
      <c r="B144" s="142" t="s">
        <v>377</v>
      </c>
      <c r="C144" s="268" t="n">
        <v>66.026</v>
      </c>
      <c r="D144" s="241" t="n">
        <v>10530.5639</v>
      </c>
      <c r="E144" s="242" t="n">
        <v>7230.4648</v>
      </c>
      <c r="F144" s="242" t="n">
        <v>7643.175</v>
      </c>
      <c r="G144" s="242" t="n">
        <v>13430.9279</v>
      </c>
      <c r="H144" s="243" t="n">
        <v>17139.3333</v>
      </c>
      <c r="I144" s="242" t="n">
        <v>11175.1633</v>
      </c>
      <c r="J144" s="244" t="n">
        <v>2.9027</v>
      </c>
      <c r="K144" s="245" t="n">
        <v>0.372</v>
      </c>
      <c r="L144" s="245" t="n">
        <v>12.6541</v>
      </c>
      <c r="M144" s="245" t="n">
        <v>4.9308</v>
      </c>
      <c r="N144" s="245" t="n">
        <v>0.8815</v>
      </c>
      <c r="O144" s="246" t="n">
        <v>173.755</v>
      </c>
    </row>
    <row r="145" customFormat="false" ht="12.85" hidden="false" customHeight="false" outlineLevel="0" collapsed="false">
      <c r="A145" s="149" t="s">
        <v>380</v>
      </c>
      <c r="B145" s="160" t="s">
        <v>381</v>
      </c>
      <c r="C145" s="269" t="n">
        <v>26.8286</v>
      </c>
      <c r="D145" s="248" t="n">
        <v>10076.6666</v>
      </c>
      <c r="E145" s="249" t="n">
        <v>8001.4792</v>
      </c>
      <c r="F145" s="249" t="n">
        <v>8075.6892</v>
      </c>
      <c r="G145" s="249" t="n">
        <v>12050.2645</v>
      </c>
      <c r="H145" s="250" t="n">
        <v>13823.5768</v>
      </c>
      <c r="I145" s="249" t="n">
        <v>10232.2397</v>
      </c>
      <c r="J145" s="251" t="n">
        <v>4.4218</v>
      </c>
      <c r="K145" s="252" t="n">
        <v>0.1157</v>
      </c>
      <c r="L145" s="252" t="n">
        <v>7.9063</v>
      </c>
      <c r="M145" s="252" t="n">
        <v>4.1438</v>
      </c>
      <c r="N145" s="252" t="n">
        <v>0</v>
      </c>
      <c r="O145" s="253" t="n">
        <v>170.9879</v>
      </c>
    </row>
    <row r="146" customFormat="false" ht="12.85" hidden="false" customHeight="false" outlineLevel="0" collapsed="false">
      <c r="A146" s="155" t="s">
        <v>382</v>
      </c>
      <c r="B146" s="142" t="s">
        <v>383</v>
      </c>
      <c r="C146" s="268" t="n">
        <v>92.0473</v>
      </c>
      <c r="D146" s="241" t="n">
        <v>14465.8333</v>
      </c>
      <c r="E146" s="242" t="n">
        <v>8850.9771</v>
      </c>
      <c r="F146" s="242" t="n">
        <v>11419.9033</v>
      </c>
      <c r="G146" s="242" t="n">
        <v>17340.4111</v>
      </c>
      <c r="H146" s="243" t="n">
        <v>19650</v>
      </c>
      <c r="I146" s="242" t="n">
        <v>14406.0951</v>
      </c>
      <c r="J146" s="244" t="n">
        <v>1.5183</v>
      </c>
      <c r="K146" s="245" t="n">
        <v>0.3999</v>
      </c>
      <c r="L146" s="245" t="n">
        <v>11.1927</v>
      </c>
      <c r="M146" s="245" t="n">
        <v>7.8105</v>
      </c>
      <c r="N146" s="245" t="n">
        <v>0.383</v>
      </c>
      <c r="O146" s="246" t="n">
        <v>171.8227</v>
      </c>
    </row>
    <row r="147" customFormat="false" ht="12.85" hidden="false" customHeight="false" outlineLevel="0" collapsed="false">
      <c r="A147" s="149" t="s">
        <v>384</v>
      </c>
      <c r="B147" s="160" t="s">
        <v>476</v>
      </c>
      <c r="C147" s="269" t="n">
        <v>51.6312</v>
      </c>
      <c r="D147" s="248" t="n">
        <v>10957.5853</v>
      </c>
      <c r="E147" s="249" t="n">
        <v>9432.1846</v>
      </c>
      <c r="F147" s="249" t="n">
        <v>10328.6666</v>
      </c>
      <c r="G147" s="249" t="n">
        <v>12536.1715</v>
      </c>
      <c r="H147" s="250" t="n">
        <v>13861.3808</v>
      </c>
      <c r="I147" s="249" t="n">
        <v>11577.5248</v>
      </c>
      <c r="J147" s="251" t="n">
        <v>4.3959</v>
      </c>
      <c r="K147" s="252" t="n">
        <v>0.5934</v>
      </c>
      <c r="L147" s="252" t="n">
        <v>15.8894</v>
      </c>
      <c r="M147" s="252" t="n">
        <v>6.1137</v>
      </c>
      <c r="N147" s="252" t="n">
        <v>0.0572</v>
      </c>
      <c r="O147" s="253" t="n">
        <v>174.3001</v>
      </c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7</v>
      </c>
      <c r="B1" s="273"/>
      <c r="C1" s="274"/>
      <c r="D1" s="274"/>
      <c r="E1" s="274"/>
      <c r="F1" s="274"/>
      <c r="G1" s="274"/>
      <c r="H1" s="275" t="s">
        <v>478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79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0</v>
      </c>
      <c r="D8" s="284" t="s">
        <v>481</v>
      </c>
      <c r="E8" s="284"/>
      <c r="F8" s="284" t="s">
        <v>482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3</v>
      </c>
      <c r="E9" s="286"/>
      <c r="F9" s="286" t="s">
        <v>483</v>
      </c>
      <c r="G9" s="286"/>
      <c r="H9" s="286"/>
    </row>
    <row r="10" customFormat="false" ht="14.3" hidden="false" customHeight="true" outlineLevel="0" collapsed="false">
      <c r="A10" s="287" t="s">
        <v>484</v>
      </c>
      <c r="B10" s="287"/>
      <c r="C10" s="221"/>
      <c r="D10" s="284" t="s">
        <v>485</v>
      </c>
      <c r="E10" s="284" t="s">
        <v>486</v>
      </c>
      <c r="F10" s="284" t="s">
        <v>485</v>
      </c>
      <c r="G10" s="234" t="s">
        <v>486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87</v>
      </c>
      <c r="F11" s="286"/>
      <c r="G11" s="286" t="s">
        <v>488</v>
      </c>
      <c r="H11" s="286" t="s">
        <v>489</v>
      </c>
    </row>
    <row r="12" customFormat="false" ht="14.3" hidden="false" customHeight="true" outlineLevel="0" collapsed="false">
      <c r="A12" s="290"/>
      <c r="B12" s="291"/>
      <c r="C12" s="221"/>
      <c r="D12" s="234" t="s">
        <v>422</v>
      </c>
      <c r="E12" s="234" t="s">
        <v>422</v>
      </c>
      <c r="F12" s="234" t="s">
        <v>490</v>
      </c>
      <c r="G12" s="234" t="s">
        <v>490</v>
      </c>
      <c r="H12" s="234" t="s">
        <v>490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04.1984</v>
      </c>
      <c r="D14" s="297" t="n">
        <v>156.4847</v>
      </c>
      <c r="E14" s="298" t="n">
        <v>0.0244</v>
      </c>
      <c r="F14" s="298" t="n">
        <v>2.0595</v>
      </c>
      <c r="G14" s="298" t="n">
        <v>0.7434</v>
      </c>
      <c r="H14" s="298" t="n">
        <v>1.021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91</v>
      </c>
      <c r="C15" s="300" t="n">
        <v>379.0215</v>
      </c>
      <c r="D15" s="301" t="n">
        <v>156.1359</v>
      </c>
      <c r="E15" s="302" t="n">
        <v>0.1075</v>
      </c>
      <c r="F15" s="302" t="n">
        <v>2.0148</v>
      </c>
      <c r="G15" s="302" t="n">
        <v>0.7092</v>
      </c>
      <c r="H15" s="302" t="n">
        <v>1.078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241.3092</v>
      </c>
      <c r="D16" s="297" t="n">
        <v>162.2007</v>
      </c>
      <c r="E16" s="298" t="n">
        <v>0.049</v>
      </c>
      <c r="F16" s="298" t="n">
        <v>1.2397</v>
      </c>
      <c r="G16" s="298" t="n">
        <v>0.2645</v>
      </c>
      <c r="H16" s="298" t="n">
        <v>0.875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19.8946</v>
      </c>
      <c r="D17" s="301" t="n">
        <v>153.7725</v>
      </c>
      <c r="E17" s="302" t="n">
        <v>0.0507</v>
      </c>
      <c r="F17" s="302" t="n">
        <v>1.6111</v>
      </c>
      <c r="G17" s="302" t="n">
        <v>1.0036</v>
      </c>
      <c r="H17" s="302" t="n">
        <v>0.4323</v>
      </c>
    </row>
    <row r="18" customFormat="false" ht="12.85" hidden="false" customHeight="true" outlineLevel="0" collapsed="false">
      <c r="A18" s="295" t="s">
        <v>110</v>
      </c>
      <c r="B18" s="295" t="s">
        <v>492</v>
      </c>
      <c r="C18" s="296" t="n">
        <v>70.1601</v>
      </c>
      <c r="D18" s="303" t="n">
        <v>156.2807</v>
      </c>
      <c r="E18" s="298" t="n">
        <v>1.3445</v>
      </c>
      <c r="F18" s="298" t="n">
        <v>2.2139</v>
      </c>
      <c r="G18" s="298" t="n">
        <v>0.5416</v>
      </c>
      <c r="H18" s="298" t="n">
        <v>1.0309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55.8452</v>
      </c>
      <c r="D19" s="304" t="n">
        <v>160.0078</v>
      </c>
      <c r="E19" s="302" t="n">
        <v>0.6685</v>
      </c>
      <c r="F19" s="302" t="n">
        <v>1.6295</v>
      </c>
      <c r="G19" s="302" t="n">
        <v>0.2835</v>
      </c>
      <c r="H19" s="302" t="n">
        <v>1.1519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18.9171</v>
      </c>
      <c r="D20" s="303" t="n">
        <v>156.2255</v>
      </c>
      <c r="E20" s="298" t="n">
        <v>0.5727</v>
      </c>
      <c r="F20" s="298" t="n">
        <v>2.2466</v>
      </c>
      <c r="G20" s="298" t="n">
        <v>0.9515</v>
      </c>
      <c r="H20" s="298" t="n">
        <v>1.0748</v>
      </c>
    </row>
    <row r="21" customFormat="false" ht="12.85" hidden="false" customHeight="true" outlineLevel="0" collapsed="false">
      <c r="A21" s="270" t="s">
        <v>116</v>
      </c>
      <c r="B21" s="270" t="s">
        <v>493</v>
      </c>
      <c r="C21" s="300" t="n">
        <v>239.4032</v>
      </c>
      <c r="D21" s="304" t="n">
        <v>162.084</v>
      </c>
      <c r="E21" s="302" t="n">
        <v>0.0223</v>
      </c>
      <c r="F21" s="302" t="n">
        <v>1.2433</v>
      </c>
      <c r="G21" s="302" t="n">
        <v>0.4344</v>
      </c>
      <c r="H21" s="302" t="n">
        <v>0.7365</v>
      </c>
    </row>
    <row r="22" customFormat="false" ht="12.85" hidden="false" customHeight="true" outlineLevel="0" collapsed="false">
      <c r="A22" s="295" t="s">
        <v>118</v>
      </c>
      <c r="B22" s="295" t="s">
        <v>119</v>
      </c>
      <c r="C22" s="296" t="n">
        <v>14</v>
      </c>
      <c r="D22" s="303" t="n">
        <v>153.0119</v>
      </c>
      <c r="E22" s="298" t="n">
        <v>0.4881</v>
      </c>
      <c r="F22" s="298" t="n">
        <v>2.4047</v>
      </c>
      <c r="G22" s="298" t="n">
        <v>0.7619</v>
      </c>
      <c r="H22" s="298" t="n">
        <v>1.2261</v>
      </c>
    </row>
    <row r="23" customFormat="false" ht="12.85" hidden="false" customHeight="true" outlineLevel="0" collapsed="false">
      <c r="A23" s="270" t="s">
        <v>120</v>
      </c>
      <c r="B23" s="270" t="s">
        <v>121</v>
      </c>
      <c r="C23" s="300" t="n">
        <v>18.5026</v>
      </c>
      <c r="D23" s="304" t="n">
        <v>157.9823</v>
      </c>
      <c r="E23" s="302" t="n">
        <v>2.9635</v>
      </c>
      <c r="F23" s="302" t="n">
        <v>1.9276</v>
      </c>
      <c r="G23" s="302" t="n">
        <v>1.0899</v>
      </c>
      <c r="H23" s="302" t="n">
        <v>0.7026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36.9005</v>
      </c>
      <c r="D24" s="303" t="n">
        <v>158.4644</v>
      </c>
      <c r="E24" s="298" t="n">
        <v>0.2371</v>
      </c>
      <c r="F24" s="298" t="n">
        <v>1.7208</v>
      </c>
      <c r="G24" s="298" t="n">
        <v>0.3026</v>
      </c>
      <c r="H24" s="298" t="n">
        <v>1.3233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17</v>
      </c>
      <c r="D25" s="304" t="n">
        <v>160.2059</v>
      </c>
      <c r="E25" s="302" t="n">
        <v>0.7549</v>
      </c>
      <c r="F25" s="302" t="n">
        <v>1.8333</v>
      </c>
      <c r="G25" s="302" t="n">
        <v>0.4313</v>
      </c>
      <c r="H25" s="302" t="n">
        <v>0.9411</v>
      </c>
    </row>
    <row r="26" customFormat="false" ht="12.85" hidden="false" customHeight="true" outlineLevel="0" collapsed="false">
      <c r="A26" s="295" t="s">
        <v>126</v>
      </c>
      <c r="B26" s="295" t="s">
        <v>494</v>
      </c>
      <c r="C26" s="296" t="n">
        <v>102.0546</v>
      </c>
      <c r="D26" s="303" t="n">
        <v>156.8753</v>
      </c>
      <c r="E26" s="298" t="n">
        <v>0.8574</v>
      </c>
      <c r="F26" s="298" t="n">
        <v>1.9548</v>
      </c>
      <c r="G26" s="298" t="n">
        <v>0.7365</v>
      </c>
      <c r="H26" s="298" t="n">
        <v>0.9521</v>
      </c>
    </row>
    <row r="27" customFormat="false" ht="12.85" hidden="false" customHeight="false" outlineLevel="0" collapsed="false">
      <c r="A27" s="270" t="s">
        <v>454</v>
      </c>
      <c r="B27" s="270" t="s">
        <v>495</v>
      </c>
      <c r="C27" s="300" t="n">
        <v>36.3201</v>
      </c>
      <c r="D27" s="304" t="n">
        <v>150.1873</v>
      </c>
      <c r="E27" s="302" t="n">
        <v>0</v>
      </c>
      <c r="F27" s="302" t="n">
        <v>2.4091</v>
      </c>
      <c r="G27" s="302" t="n">
        <v>1.0233</v>
      </c>
      <c r="H27" s="302" t="n">
        <v>1.0416</v>
      </c>
    </row>
    <row r="28" customFormat="false" ht="12.85" hidden="false" customHeight="false" outlineLevel="0" collapsed="false">
      <c r="A28" s="295" t="s">
        <v>456</v>
      </c>
      <c r="B28" s="295" t="s">
        <v>457</v>
      </c>
      <c r="C28" s="296" t="n">
        <v>24.4972</v>
      </c>
      <c r="D28" s="303" t="n">
        <v>146.8855</v>
      </c>
      <c r="E28" s="298" t="n">
        <v>0</v>
      </c>
      <c r="F28" s="298" t="n">
        <v>2.871</v>
      </c>
      <c r="G28" s="298" t="n">
        <v>1.7348</v>
      </c>
      <c r="H28" s="298" t="n">
        <v>0.8504</v>
      </c>
    </row>
    <row r="29" customFormat="false" ht="12.85" hidden="false" customHeight="false" outlineLevel="0" collapsed="false">
      <c r="A29" s="270" t="s">
        <v>128</v>
      </c>
      <c r="B29" s="270" t="s">
        <v>496</v>
      </c>
      <c r="C29" s="300" t="n">
        <v>27.1712</v>
      </c>
      <c r="D29" s="304" t="n">
        <v>155.882</v>
      </c>
      <c r="E29" s="302" t="n">
        <v>1.0121</v>
      </c>
      <c r="F29" s="302" t="n">
        <v>2.1346</v>
      </c>
      <c r="G29" s="302" t="n">
        <v>1.0427</v>
      </c>
      <c r="H29" s="302" t="n">
        <v>0.8587</v>
      </c>
    </row>
    <row r="30" customFormat="false" ht="12.85" hidden="false" customHeight="false" outlineLevel="0" collapsed="false">
      <c r="A30" s="295" t="s">
        <v>130</v>
      </c>
      <c r="B30" s="295" t="s">
        <v>497</v>
      </c>
      <c r="C30" s="296" t="n">
        <v>91.4087</v>
      </c>
      <c r="D30" s="303" t="n">
        <v>157.1295</v>
      </c>
      <c r="E30" s="298" t="n">
        <v>1.8543</v>
      </c>
      <c r="F30" s="298" t="n">
        <v>2.0566</v>
      </c>
      <c r="G30" s="298" t="n">
        <v>0.6071</v>
      </c>
      <c r="H30" s="298" t="n">
        <v>1.1778</v>
      </c>
    </row>
    <row r="31" customFormat="false" ht="12.85" hidden="false" customHeight="false" outlineLevel="0" collapsed="false">
      <c r="A31" s="270" t="s">
        <v>132</v>
      </c>
      <c r="B31" s="270" t="s">
        <v>498</v>
      </c>
      <c r="C31" s="300" t="n">
        <v>22</v>
      </c>
      <c r="D31" s="304" t="n">
        <v>158.0152</v>
      </c>
      <c r="E31" s="302" t="n">
        <v>5.5909</v>
      </c>
      <c r="F31" s="302" t="n">
        <v>2.0227</v>
      </c>
      <c r="G31" s="302" t="n">
        <v>0.4848</v>
      </c>
      <c r="H31" s="302" t="n">
        <v>1.1136</v>
      </c>
    </row>
    <row r="32" customFormat="false" ht="12.85" hidden="false" customHeight="false" outlineLevel="0" collapsed="false">
      <c r="A32" s="295" t="s">
        <v>134</v>
      </c>
      <c r="B32" s="295" t="s">
        <v>135</v>
      </c>
      <c r="C32" s="296" t="n">
        <v>14</v>
      </c>
      <c r="D32" s="303" t="n">
        <v>157.5238</v>
      </c>
      <c r="E32" s="298" t="n">
        <v>0</v>
      </c>
      <c r="F32" s="298" t="n">
        <v>1.8333</v>
      </c>
      <c r="G32" s="298" t="n">
        <v>0.7619</v>
      </c>
      <c r="H32" s="298" t="n">
        <v>0.9166</v>
      </c>
    </row>
    <row r="33" customFormat="false" ht="12.85" hidden="false" customHeight="false" outlineLevel="0" collapsed="false">
      <c r="A33" s="270" t="s">
        <v>136</v>
      </c>
      <c r="B33" s="270" t="s">
        <v>137</v>
      </c>
      <c r="C33" s="300" t="n">
        <v>566.1593</v>
      </c>
      <c r="D33" s="304" t="n">
        <v>175.1862</v>
      </c>
      <c r="E33" s="302" t="n">
        <v>19.6667</v>
      </c>
      <c r="F33" s="302" t="n">
        <v>1.9214</v>
      </c>
      <c r="G33" s="302" t="n">
        <v>0.408</v>
      </c>
      <c r="H33" s="302" t="n">
        <v>1.2469</v>
      </c>
    </row>
    <row r="34" customFormat="false" ht="12.85" hidden="false" customHeight="false" outlineLevel="0" collapsed="false">
      <c r="A34" s="295" t="s">
        <v>138</v>
      </c>
      <c r="B34" s="295" t="s">
        <v>139</v>
      </c>
      <c r="C34" s="296" t="n">
        <v>861.2812</v>
      </c>
      <c r="D34" s="303" t="n">
        <v>162.677</v>
      </c>
      <c r="E34" s="298" t="n">
        <v>0.3201</v>
      </c>
      <c r="F34" s="298" t="n">
        <v>1.0867</v>
      </c>
      <c r="G34" s="298" t="n">
        <v>0.5369</v>
      </c>
      <c r="H34" s="298" t="n">
        <v>0.3986</v>
      </c>
    </row>
    <row r="35" customFormat="false" ht="12.85" hidden="false" customHeight="false" outlineLevel="0" collapsed="false">
      <c r="A35" s="270" t="s">
        <v>140</v>
      </c>
      <c r="B35" s="270" t="s">
        <v>141</v>
      </c>
      <c r="C35" s="300" t="n">
        <v>457.6849</v>
      </c>
      <c r="D35" s="304" t="n">
        <v>161.7611</v>
      </c>
      <c r="E35" s="302" t="n">
        <v>0.2548</v>
      </c>
      <c r="F35" s="302" t="n">
        <v>1.095</v>
      </c>
      <c r="G35" s="302" t="n">
        <v>0.4526</v>
      </c>
      <c r="H35" s="302" t="n">
        <v>0.5247</v>
      </c>
    </row>
    <row r="36" customFormat="false" ht="12.85" hidden="false" customHeight="false" outlineLevel="0" collapsed="false">
      <c r="A36" s="295" t="s">
        <v>142</v>
      </c>
      <c r="B36" s="295" t="s">
        <v>143</v>
      </c>
      <c r="C36" s="296" t="n">
        <v>45.6406</v>
      </c>
      <c r="D36" s="303" t="n">
        <v>164.445</v>
      </c>
      <c r="E36" s="298" t="n">
        <v>0.0292</v>
      </c>
      <c r="F36" s="298" t="n">
        <v>0.8654</v>
      </c>
      <c r="G36" s="298" t="n">
        <v>0.1606</v>
      </c>
      <c r="H36" s="298" t="n">
        <v>0.6682</v>
      </c>
    </row>
    <row r="37" customFormat="false" ht="12.85" hidden="false" customHeight="false" outlineLevel="0" collapsed="false">
      <c r="A37" s="270" t="s">
        <v>144</v>
      </c>
      <c r="B37" s="270" t="s">
        <v>145</v>
      </c>
      <c r="C37" s="300" t="n">
        <v>2427.105</v>
      </c>
      <c r="D37" s="304" t="n">
        <v>163.5133</v>
      </c>
      <c r="E37" s="302" t="n">
        <v>0.4703</v>
      </c>
      <c r="F37" s="302" t="n">
        <v>1.0357</v>
      </c>
      <c r="G37" s="302" t="n">
        <v>0.6601</v>
      </c>
      <c r="H37" s="302" t="n">
        <v>0.2031</v>
      </c>
    </row>
    <row r="38" customFormat="false" ht="12.85" hidden="false" customHeight="false" outlineLevel="0" collapsed="false">
      <c r="A38" s="295" t="s">
        <v>146</v>
      </c>
      <c r="B38" s="295" t="s">
        <v>147</v>
      </c>
      <c r="C38" s="296" t="n">
        <v>852.2801</v>
      </c>
      <c r="D38" s="303" t="n">
        <v>155.8274</v>
      </c>
      <c r="E38" s="298" t="n">
        <v>0.0341</v>
      </c>
      <c r="F38" s="298" t="n">
        <v>1.8272</v>
      </c>
      <c r="G38" s="298" t="n">
        <v>1.0675</v>
      </c>
      <c r="H38" s="298" t="n">
        <v>0.5688</v>
      </c>
    </row>
    <row r="39" customFormat="false" ht="12.85" hidden="false" customHeight="false" outlineLevel="0" collapsed="false">
      <c r="A39" s="270" t="s">
        <v>148</v>
      </c>
      <c r="B39" s="270" t="s">
        <v>499</v>
      </c>
      <c r="C39" s="300" t="n">
        <v>293.7121</v>
      </c>
      <c r="D39" s="304" t="n">
        <v>162.4782</v>
      </c>
      <c r="E39" s="302" t="n">
        <v>0.446</v>
      </c>
      <c r="F39" s="302" t="n">
        <v>1.191</v>
      </c>
      <c r="G39" s="302" t="n">
        <v>0.5623</v>
      </c>
      <c r="H39" s="302" t="n">
        <v>0.4119</v>
      </c>
    </row>
    <row r="40" customFormat="false" ht="12.85" hidden="false" customHeight="false" outlineLevel="0" collapsed="false">
      <c r="A40" s="295" t="s">
        <v>150</v>
      </c>
      <c r="B40" s="295" t="s">
        <v>151</v>
      </c>
      <c r="C40" s="296" t="n">
        <v>58.243</v>
      </c>
      <c r="D40" s="303" t="n">
        <v>162.2896</v>
      </c>
      <c r="E40" s="298" t="n">
        <v>0.1831</v>
      </c>
      <c r="F40" s="298" t="n">
        <v>1.2304</v>
      </c>
      <c r="G40" s="298" t="n">
        <v>0.764</v>
      </c>
      <c r="H40" s="298" t="n">
        <v>0.3891</v>
      </c>
    </row>
    <row r="41" customFormat="false" ht="12.85" hidden="false" customHeight="false" outlineLevel="0" collapsed="false">
      <c r="A41" s="270" t="s">
        <v>152</v>
      </c>
      <c r="B41" s="270" t="s">
        <v>153</v>
      </c>
      <c r="C41" s="300" t="n">
        <v>19.5027</v>
      </c>
      <c r="D41" s="304" t="n">
        <v>163.2535</v>
      </c>
      <c r="E41" s="302" t="n">
        <v>2.944</v>
      </c>
      <c r="F41" s="302" t="n">
        <v>1.3587</v>
      </c>
      <c r="G41" s="302" t="n">
        <v>0.5554</v>
      </c>
      <c r="H41" s="302" t="n">
        <v>0.7178</v>
      </c>
    </row>
    <row r="42" customFormat="false" ht="12.85" hidden="false" customHeight="false" outlineLevel="0" collapsed="false">
      <c r="A42" s="295" t="s">
        <v>154</v>
      </c>
      <c r="B42" s="295" t="s">
        <v>155</v>
      </c>
      <c r="C42" s="296" t="n">
        <v>232.6019</v>
      </c>
      <c r="D42" s="303" t="n">
        <v>161.0452</v>
      </c>
      <c r="E42" s="298" t="n">
        <v>0.1222</v>
      </c>
      <c r="F42" s="298" t="n">
        <v>0.8132</v>
      </c>
      <c r="G42" s="298" t="n">
        <v>0.4463</v>
      </c>
      <c r="H42" s="298" t="n">
        <v>0.288</v>
      </c>
    </row>
    <row r="43" customFormat="false" ht="12.85" hidden="false" customHeight="false" outlineLevel="0" collapsed="false">
      <c r="A43" s="270" t="s">
        <v>160</v>
      </c>
      <c r="B43" s="270" t="s">
        <v>500</v>
      </c>
      <c r="C43" s="300" t="n">
        <v>24.7237</v>
      </c>
      <c r="D43" s="304" t="n">
        <v>158.0467</v>
      </c>
      <c r="E43" s="302" t="n">
        <v>0.6539</v>
      </c>
      <c r="F43" s="302" t="n">
        <v>1.901</v>
      </c>
      <c r="G43" s="302" t="n">
        <v>0.5392</v>
      </c>
      <c r="H43" s="302" t="n">
        <v>1.0651</v>
      </c>
    </row>
    <row r="44" customFormat="false" ht="12.85" hidden="false" customHeight="false" outlineLevel="0" collapsed="false">
      <c r="A44" s="295" t="s">
        <v>162</v>
      </c>
      <c r="B44" s="295" t="s">
        <v>501</v>
      </c>
      <c r="C44" s="296" t="n">
        <v>36</v>
      </c>
      <c r="D44" s="303" t="n">
        <v>157.2755</v>
      </c>
      <c r="E44" s="298" t="n">
        <v>0</v>
      </c>
      <c r="F44" s="298" t="n">
        <v>1.5601</v>
      </c>
      <c r="G44" s="298" t="n">
        <v>0.5046</v>
      </c>
      <c r="H44" s="298" t="n">
        <v>0.9212</v>
      </c>
    </row>
    <row r="45" customFormat="false" ht="12.85" hidden="false" customHeight="false" outlineLevel="0" collapsed="false">
      <c r="A45" s="270" t="s">
        <v>164</v>
      </c>
      <c r="B45" s="270" t="s">
        <v>502</v>
      </c>
      <c r="C45" s="300" t="n">
        <v>154.9114</v>
      </c>
      <c r="D45" s="304" t="n">
        <v>154.6538</v>
      </c>
      <c r="E45" s="302" t="n">
        <v>0.0387</v>
      </c>
      <c r="F45" s="302" t="n">
        <v>2.1528</v>
      </c>
      <c r="G45" s="302" t="n">
        <v>0.9231</v>
      </c>
      <c r="H45" s="302" t="n">
        <v>1.0145</v>
      </c>
    </row>
    <row r="46" customFormat="false" ht="12.85" hidden="false" customHeight="false" outlineLevel="0" collapsed="false">
      <c r="A46" s="295" t="s">
        <v>166</v>
      </c>
      <c r="B46" s="295" t="s">
        <v>503</v>
      </c>
      <c r="C46" s="296" t="n">
        <v>26</v>
      </c>
      <c r="D46" s="303" t="n">
        <v>157.859</v>
      </c>
      <c r="E46" s="298" t="n">
        <v>0</v>
      </c>
      <c r="F46" s="298" t="n">
        <v>1.8846</v>
      </c>
      <c r="G46" s="298" t="n">
        <v>0.4871</v>
      </c>
      <c r="H46" s="298" t="n">
        <v>1.0897</v>
      </c>
    </row>
    <row r="47" customFormat="false" ht="12.85" hidden="false" customHeight="false" outlineLevel="0" collapsed="false">
      <c r="A47" s="270" t="s">
        <v>168</v>
      </c>
      <c r="B47" s="270" t="s">
        <v>169</v>
      </c>
      <c r="C47" s="300" t="n">
        <v>15.0883</v>
      </c>
      <c r="D47" s="304" t="n">
        <v>163.1165</v>
      </c>
      <c r="E47" s="302" t="n">
        <v>2.4467</v>
      </c>
      <c r="F47" s="302" t="n">
        <v>1.447</v>
      </c>
      <c r="G47" s="302" t="n">
        <v>0.5191</v>
      </c>
      <c r="H47" s="302" t="n">
        <v>0.8174</v>
      </c>
    </row>
    <row r="48" customFormat="false" ht="12.85" hidden="false" customHeight="false" outlineLevel="0" collapsed="false">
      <c r="A48" s="295" t="s">
        <v>170</v>
      </c>
      <c r="B48" s="295" t="s">
        <v>171</v>
      </c>
      <c r="C48" s="296" t="n">
        <v>65.9944</v>
      </c>
      <c r="D48" s="303" t="n">
        <v>158.0208</v>
      </c>
      <c r="E48" s="298" t="n">
        <v>0</v>
      </c>
      <c r="F48" s="298" t="n">
        <v>1.9269</v>
      </c>
      <c r="G48" s="298" t="n">
        <v>0.6566</v>
      </c>
      <c r="H48" s="298" t="n">
        <v>0.9066</v>
      </c>
    </row>
    <row r="49" customFormat="false" ht="12.85" hidden="false" customHeight="false" outlineLevel="0" collapsed="false">
      <c r="A49" s="270" t="s">
        <v>172</v>
      </c>
      <c r="B49" s="270" t="s">
        <v>173</v>
      </c>
      <c r="C49" s="300" t="n">
        <v>28.497</v>
      </c>
      <c r="D49" s="304" t="n">
        <v>151.6768</v>
      </c>
      <c r="E49" s="302" t="n">
        <v>0</v>
      </c>
      <c r="F49" s="302" t="n">
        <v>2.6084</v>
      </c>
      <c r="G49" s="302" t="n">
        <v>1.4445</v>
      </c>
      <c r="H49" s="302" t="n">
        <v>0.9123</v>
      </c>
    </row>
    <row r="50" customFormat="false" ht="12.85" hidden="false" customHeight="false" outlineLevel="0" collapsed="false">
      <c r="A50" s="295" t="s">
        <v>174</v>
      </c>
      <c r="B50" s="295" t="s">
        <v>175</v>
      </c>
      <c r="C50" s="296" t="n">
        <v>78.3368</v>
      </c>
      <c r="D50" s="303" t="n">
        <v>147.3488</v>
      </c>
      <c r="E50" s="298" t="n">
        <v>0.017</v>
      </c>
      <c r="F50" s="298" t="n">
        <v>2.8913</v>
      </c>
      <c r="G50" s="298" t="n">
        <v>1.6637</v>
      </c>
      <c r="H50" s="298" t="n">
        <v>0.9531</v>
      </c>
    </row>
    <row r="51" customFormat="false" ht="12.85" hidden="false" customHeight="false" outlineLevel="0" collapsed="false">
      <c r="A51" s="270" t="s">
        <v>176</v>
      </c>
      <c r="B51" s="270" t="s">
        <v>177</v>
      </c>
      <c r="C51" s="300" t="n">
        <v>95.2814</v>
      </c>
      <c r="D51" s="304" t="n">
        <v>155.7936</v>
      </c>
      <c r="E51" s="302" t="n">
        <v>0.0105</v>
      </c>
      <c r="F51" s="302" t="n">
        <v>1.597</v>
      </c>
      <c r="G51" s="302" t="n">
        <v>0.6174</v>
      </c>
      <c r="H51" s="302" t="n">
        <v>0.4687</v>
      </c>
    </row>
    <row r="52" customFormat="false" ht="12.85" hidden="false" customHeight="false" outlineLevel="0" collapsed="false">
      <c r="A52" s="295" t="s">
        <v>178</v>
      </c>
      <c r="B52" s="295" t="s">
        <v>179</v>
      </c>
      <c r="C52" s="296" t="n">
        <v>26.5027</v>
      </c>
      <c r="D52" s="303" t="n">
        <v>156.7765</v>
      </c>
      <c r="E52" s="298" t="n">
        <v>0.088</v>
      </c>
      <c r="F52" s="298" t="n">
        <v>1.8237</v>
      </c>
      <c r="G52" s="298" t="n">
        <v>0.8049</v>
      </c>
      <c r="H52" s="298" t="n">
        <v>0.9244</v>
      </c>
    </row>
    <row r="53" customFormat="false" ht="12.85" hidden="false" customHeight="false" outlineLevel="0" collapsed="false">
      <c r="A53" s="270" t="s">
        <v>180</v>
      </c>
      <c r="B53" s="270" t="s">
        <v>504</v>
      </c>
      <c r="C53" s="300" t="n">
        <v>37.9115</v>
      </c>
      <c r="D53" s="304" t="n">
        <v>154.986</v>
      </c>
      <c r="E53" s="302" t="n">
        <v>0.4001</v>
      </c>
      <c r="F53" s="302" t="n">
        <v>2.2068</v>
      </c>
      <c r="G53" s="302" t="n">
        <v>0.9012</v>
      </c>
      <c r="H53" s="302" t="n">
        <v>1.055</v>
      </c>
    </row>
    <row r="54" customFormat="false" ht="12.85" hidden="false" customHeight="false" outlineLevel="0" collapsed="false">
      <c r="A54" s="295" t="s">
        <v>182</v>
      </c>
      <c r="B54" s="295" t="s">
        <v>183</v>
      </c>
      <c r="C54" s="296" t="n">
        <v>47.1435</v>
      </c>
      <c r="D54" s="303" t="n">
        <v>154.1215</v>
      </c>
      <c r="E54" s="298" t="n">
        <v>0.5391</v>
      </c>
      <c r="F54" s="298" t="n">
        <v>2.2802</v>
      </c>
      <c r="G54" s="298" t="n">
        <v>0.852</v>
      </c>
      <c r="H54" s="298" t="n">
        <v>1.1666</v>
      </c>
    </row>
    <row r="55" customFormat="false" ht="12.85" hidden="false" customHeight="false" outlineLevel="0" collapsed="false">
      <c r="A55" s="270" t="s">
        <v>184</v>
      </c>
      <c r="B55" s="270" t="s">
        <v>185</v>
      </c>
      <c r="C55" s="300" t="n">
        <v>24</v>
      </c>
      <c r="D55" s="304" t="n">
        <v>149.6528</v>
      </c>
      <c r="E55" s="302" t="n">
        <v>0</v>
      </c>
      <c r="F55" s="302" t="n">
        <v>2.7638</v>
      </c>
      <c r="G55" s="302" t="n">
        <v>1.4027</v>
      </c>
      <c r="H55" s="302" t="n">
        <v>1.2708</v>
      </c>
    </row>
    <row r="56" customFormat="false" ht="12.85" hidden="false" customHeight="false" outlineLevel="0" collapsed="false">
      <c r="A56" s="295" t="s">
        <v>186</v>
      </c>
      <c r="B56" s="295" t="s">
        <v>187</v>
      </c>
      <c r="C56" s="296" t="n">
        <v>43.5908</v>
      </c>
      <c r="D56" s="303" t="n">
        <v>152.1268</v>
      </c>
      <c r="E56" s="298" t="n">
        <v>0.0478</v>
      </c>
      <c r="F56" s="298" t="n">
        <v>2.3437</v>
      </c>
      <c r="G56" s="298" t="n">
        <v>0.8946</v>
      </c>
      <c r="H56" s="298" t="n">
        <v>1.2273</v>
      </c>
    </row>
    <row r="57" customFormat="false" ht="12.85" hidden="false" customHeight="false" outlineLevel="0" collapsed="false">
      <c r="A57" s="270" t="s">
        <v>188</v>
      </c>
      <c r="B57" s="270" t="s">
        <v>505</v>
      </c>
      <c r="C57" s="300" t="n">
        <v>60.2041</v>
      </c>
      <c r="D57" s="304" t="n">
        <v>152.5057</v>
      </c>
      <c r="E57" s="302" t="n">
        <v>0.0055</v>
      </c>
      <c r="F57" s="302" t="n">
        <v>2.4749</v>
      </c>
      <c r="G57" s="302" t="n">
        <v>1.1433</v>
      </c>
      <c r="H57" s="302" t="n">
        <v>0.9135</v>
      </c>
    </row>
    <row r="58" customFormat="false" ht="12.85" hidden="false" customHeight="false" outlineLevel="0" collapsed="false">
      <c r="A58" s="295" t="s">
        <v>190</v>
      </c>
      <c r="B58" s="295" t="s">
        <v>191</v>
      </c>
      <c r="C58" s="296" t="n">
        <v>15</v>
      </c>
      <c r="D58" s="303" t="n">
        <v>153.6667</v>
      </c>
      <c r="E58" s="298" t="n">
        <v>0</v>
      </c>
      <c r="F58" s="298" t="n">
        <v>1.9555</v>
      </c>
      <c r="G58" s="298" t="n">
        <v>0.6444</v>
      </c>
      <c r="H58" s="298" t="n">
        <v>0.7222</v>
      </c>
    </row>
    <row r="59" customFormat="false" ht="12.85" hidden="false" customHeight="false" outlineLevel="0" collapsed="false">
      <c r="A59" s="270" t="s">
        <v>192</v>
      </c>
      <c r="B59" s="270" t="s">
        <v>193</v>
      </c>
      <c r="C59" s="300" t="n">
        <v>1556.4771</v>
      </c>
      <c r="D59" s="304" t="n">
        <v>158.1277</v>
      </c>
      <c r="E59" s="302" t="n">
        <v>0.1285</v>
      </c>
      <c r="F59" s="302" t="n">
        <v>1.7805</v>
      </c>
      <c r="G59" s="302" t="n">
        <v>0.7542</v>
      </c>
      <c r="H59" s="302" t="n">
        <v>0.728</v>
      </c>
    </row>
    <row r="60" customFormat="false" ht="12.85" hidden="false" customHeight="false" outlineLevel="0" collapsed="false">
      <c r="A60" s="295" t="s">
        <v>194</v>
      </c>
      <c r="B60" s="295" t="s">
        <v>195</v>
      </c>
      <c r="C60" s="296" t="n">
        <v>21.9889</v>
      </c>
      <c r="D60" s="303" t="n">
        <v>155.2507</v>
      </c>
      <c r="E60" s="298" t="n">
        <v>2.0465</v>
      </c>
      <c r="F60" s="298" t="n">
        <v>1.9327</v>
      </c>
      <c r="G60" s="298" t="n">
        <v>0.7655</v>
      </c>
      <c r="H60" s="298" t="n">
        <v>1.008</v>
      </c>
    </row>
    <row r="61" customFormat="false" ht="12.85" hidden="false" customHeight="false" outlineLevel="0" collapsed="false">
      <c r="A61" s="270" t="s">
        <v>196</v>
      </c>
      <c r="B61" s="270" t="s">
        <v>197</v>
      </c>
      <c r="C61" s="300" t="n">
        <v>111.5188</v>
      </c>
      <c r="D61" s="304" t="n">
        <v>153.7835</v>
      </c>
      <c r="E61" s="302" t="n">
        <v>0.1091</v>
      </c>
      <c r="F61" s="302" t="n">
        <v>2.17</v>
      </c>
      <c r="G61" s="302" t="n">
        <v>0.9086</v>
      </c>
      <c r="H61" s="302" t="n">
        <v>1.0536</v>
      </c>
    </row>
    <row r="62" customFormat="false" ht="12.85" hidden="false" customHeight="false" outlineLevel="0" collapsed="false">
      <c r="A62" s="295" t="s">
        <v>198</v>
      </c>
      <c r="B62" s="295" t="s">
        <v>199</v>
      </c>
      <c r="C62" s="296" t="n">
        <v>13</v>
      </c>
      <c r="D62" s="303" t="n">
        <v>159.5744</v>
      </c>
      <c r="E62" s="298" t="n">
        <v>8.6667</v>
      </c>
      <c r="F62" s="298" t="n">
        <v>2.2948</v>
      </c>
      <c r="G62" s="298" t="n">
        <v>1.0512</v>
      </c>
      <c r="H62" s="298" t="n">
        <v>1.0641</v>
      </c>
    </row>
    <row r="63" customFormat="false" ht="12.85" hidden="false" customHeight="false" outlineLevel="0" collapsed="false">
      <c r="A63" s="270" t="s">
        <v>200</v>
      </c>
      <c r="B63" s="270" t="s">
        <v>201</v>
      </c>
      <c r="C63" s="300" t="n">
        <v>242.563</v>
      </c>
      <c r="D63" s="304" t="n">
        <v>149.1224</v>
      </c>
      <c r="E63" s="302" t="n">
        <v>0</v>
      </c>
      <c r="F63" s="302" t="n">
        <v>2.7264</v>
      </c>
      <c r="G63" s="302" t="n">
        <v>1.6573</v>
      </c>
      <c r="H63" s="302" t="n">
        <v>0.8451</v>
      </c>
    </row>
    <row r="64" customFormat="false" ht="12.85" hidden="false" customHeight="false" outlineLevel="0" collapsed="false">
      <c r="A64" s="295" t="s">
        <v>202</v>
      </c>
      <c r="B64" s="295" t="s">
        <v>203</v>
      </c>
      <c r="C64" s="296" t="n">
        <v>157.8505</v>
      </c>
      <c r="D64" s="303" t="n">
        <v>154.7996</v>
      </c>
      <c r="E64" s="298" t="n">
        <v>2.0684</v>
      </c>
      <c r="F64" s="298" t="n">
        <v>2.2764</v>
      </c>
      <c r="G64" s="298" t="n">
        <v>0.9671</v>
      </c>
      <c r="H64" s="298" t="n">
        <v>1.0252</v>
      </c>
    </row>
    <row r="65" customFormat="false" ht="12.85" hidden="false" customHeight="false" outlineLevel="0" collapsed="false">
      <c r="A65" s="270" t="s">
        <v>204</v>
      </c>
      <c r="B65" s="270" t="s">
        <v>205</v>
      </c>
      <c r="C65" s="300" t="n">
        <v>38</v>
      </c>
      <c r="D65" s="304" t="n">
        <v>155.7899</v>
      </c>
      <c r="E65" s="302" t="n">
        <v>0.0219</v>
      </c>
      <c r="F65" s="302" t="n">
        <v>1.978</v>
      </c>
      <c r="G65" s="302" t="n">
        <v>0.3991</v>
      </c>
      <c r="H65" s="302" t="n">
        <v>1.2192</v>
      </c>
    </row>
    <row r="66" customFormat="false" ht="12.85" hidden="false" customHeight="false" outlineLevel="0" collapsed="false">
      <c r="A66" s="295" t="s">
        <v>206</v>
      </c>
      <c r="B66" s="295" t="s">
        <v>207</v>
      </c>
      <c r="C66" s="296" t="n">
        <v>25.3756</v>
      </c>
      <c r="D66" s="303" t="n">
        <v>159.4839</v>
      </c>
      <c r="E66" s="298" t="n">
        <v>0</v>
      </c>
      <c r="F66" s="298" t="n">
        <v>1.1034</v>
      </c>
      <c r="G66" s="298" t="n">
        <v>0.2298</v>
      </c>
      <c r="H66" s="298" t="n">
        <v>0.6896</v>
      </c>
    </row>
    <row r="67" customFormat="false" ht="12.85" hidden="false" customHeight="false" outlineLevel="0" collapsed="false">
      <c r="A67" s="270" t="s">
        <v>208</v>
      </c>
      <c r="B67" s="270" t="s">
        <v>209</v>
      </c>
      <c r="C67" s="300" t="n">
        <v>80.4972</v>
      </c>
      <c r="D67" s="304" t="n">
        <v>164.3742</v>
      </c>
      <c r="E67" s="302" t="n">
        <v>17.395</v>
      </c>
      <c r="F67" s="302" t="n">
        <v>2.8468</v>
      </c>
      <c r="G67" s="302" t="n">
        <v>0.9379</v>
      </c>
      <c r="H67" s="302" t="n">
        <v>1.5383</v>
      </c>
    </row>
    <row r="68" customFormat="false" ht="12.85" hidden="false" customHeight="false" outlineLevel="0" collapsed="false">
      <c r="A68" s="295" t="s">
        <v>212</v>
      </c>
      <c r="B68" s="295" t="s">
        <v>506</v>
      </c>
      <c r="C68" s="296" t="n">
        <v>129.2373</v>
      </c>
      <c r="D68" s="303" t="n">
        <v>155.8104</v>
      </c>
      <c r="E68" s="298" t="n">
        <v>0.2579</v>
      </c>
      <c r="F68" s="298" t="n">
        <v>2.1059</v>
      </c>
      <c r="G68" s="298" t="n">
        <v>1.0923</v>
      </c>
      <c r="H68" s="298" t="n">
        <v>0.8034</v>
      </c>
    </row>
    <row r="69" customFormat="false" ht="12.85" hidden="false" customHeight="false" outlineLevel="0" collapsed="false">
      <c r="A69" s="270" t="s">
        <v>214</v>
      </c>
      <c r="B69" s="270" t="s">
        <v>215</v>
      </c>
      <c r="C69" s="300" t="n">
        <v>13</v>
      </c>
      <c r="D69" s="304" t="n">
        <v>173.6603</v>
      </c>
      <c r="E69" s="302" t="n">
        <v>11.9103</v>
      </c>
      <c r="F69" s="302" t="n">
        <v>1.4487</v>
      </c>
      <c r="G69" s="302" t="n">
        <v>0.3717</v>
      </c>
      <c r="H69" s="302" t="n">
        <v>0.9743</v>
      </c>
    </row>
    <row r="70" customFormat="false" ht="12.85" hidden="false" customHeight="false" outlineLevel="0" collapsed="false">
      <c r="A70" s="295" t="s">
        <v>216</v>
      </c>
      <c r="B70" s="295" t="s">
        <v>507</v>
      </c>
      <c r="C70" s="296" t="n">
        <v>257.7288</v>
      </c>
      <c r="D70" s="303" t="n">
        <v>160.1342</v>
      </c>
      <c r="E70" s="298" t="n">
        <v>11.1312</v>
      </c>
      <c r="F70" s="298" t="n">
        <v>2.7237</v>
      </c>
      <c r="G70" s="298" t="n">
        <v>1.2176</v>
      </c>
      <c r="H70" s="298" t="n">
        <v>1.261</v>
      </c>
    </row>
    <row r="71" customFormat="false" ht="12.85" hidden="false" customHeight="false" outlineLevel="0" collapsed="false">
      <c r="A71" s="270" t="s">
        <v>218</v>
      </c>
      <c r="B71" s="270" t="s">
        <v>219</v>
      </c>
      <c r="C71" s="300" t="n">
        <v>121.3808</v>
      </c>
      <c r="D71" s="304" t="n">
        <v>153.6696</v>
      </c>
      <c r="E71" s="302" t="n">
        <v>0</v>
      </c>
      <c r="F71" s="302" t="n">
        <v>2.2944</v>
      </c>
      <c r="G71" s="302" t="n">
        <v>0.8334</v>
      </c>
      <c r="H71" s="302" t="n">
        <v>1.1987</v>
      </c>
    </row>
    <row r="72" customFormat="false" ht="12.85" hidden="false" customHeight="false" outlineLevel="0" collapsed="false">
      <c r="A72" s="295" t="s">
        <v>220</v>
      </c>
      <c r="B72" s="295" t="s">
        <v>221</v>
      </c>
      <c r="C72" s="296" t="n">
        <v>85.193</v>
      </c>
      <c r="D72" s="303" t="n">
        <v>155.6642</v>
      </c>
      <c r="E72" s="298" t="n">
        <v>0.0293</v>
      </c>
      <c r="F72" s="298" t="n">
        <v>1.968</v>
      </c>
      <c r="G72" s="298" t="n">
        <v>0.9214</v>
      </c>
      <c r="H72" s="298" t="n">
        <v>0.8216</v>
      </c>
    </row>
    <row r="73" customFormat="false" ht="12.85" hidden="false" customHeight="false" outlineLevel="0" collapsed="false">
      <c r="A73" s="270" t="s">
        <v>222</v>
      </c>
      <c r="B73" s="270" t="s">
        <v>223</v>
      </c>
      <c r="C73" s="300" t="n">
        <v>18.4032</v>
      </c>
      <c r="D73" s="304" t="n">
        <v>152.344</v>
      </c>
      <c r="E73" s="302" t="n">
        <v>2.3637</v>
      </c>
      <c r="F73" s="302" t="n">
        <v>2.6535</v>
      </c>
      <c r="G73" s="302" t="n">
        <v>0.9509</v>
      </c>
      <c r="H73" s="302" t="n">
        <v>1.3494</v>
      </c>
    </row>
    <row r="74" customFormat="false" ht="12.85" hidden="false" customHeight="false" outlineLevel="0" collapsed="false">
      <c r="A74" s="295" t="s">
        <v>224</v>
      </c>
      <c r="B74" s="295" t="s">
        <v>508</v>
      </c>
      <c r="C74" s="296" t="n">
        <v>89.7843</v>
      </c>
      <c r="D74" s="303" t="n">
        <v>147.8041</v>
      </c>
      <c r="E74" s="298" t="n">
        <v>3.0833</v>
      </c>
      <c r="F74" s="298" t="n">
        <v>3.1946</v>
      </c>
      <c r="G74" s="298" t="n">
        <v>1.8637</v>
      </c>
      <c r="H74" s="298" t="n">
        <v>0.9949</v>
      </c>
    </row>
    <row r="75" customFormat="false" ht="12.85" hidden="false" customHeight="false" outlineLevel="0" collapsed="false">
      <c r="A75" s="270" t="s">
        <v>226</v>
      </c>
      <c r="B75" s="270" t="s">
        <v>227</v>
      </c>
      <c r="C75" s="300" t="n">
        <v>27.0495</v>
      </c>
      <c r="D75" s="304" t="n">
        <v>166.8854</v>
      </c>
      <c r="E75" s="302" t="n">
        <v>17.7576</v>
      </c>
      <c r="F75" s="302" t="n">
        <v>1.7252</v>
      </c>
      <c r="G75" s="302" t="n">
        <v>0.4313</v>
      </c>
      <c r="H75" s="302" t="n">
        <v>1.2939</v>
      </c>
    </row>
    <row r="76" customFormat="false" ht="12.85" hidden="false" customHeight="false" outlineLevel="0" collapsed="false">
      <c r="A76" s="295" t="s">
        <v>228</v>
      </c>
      <c r="B76" s="295" t="s">
        <v>229</v>
      </c>
      <c r="C76" s="296" t="n">
        <v>1537.9853</v>
      </c>
      <c r="D76" s="303" t="n">
        <v>153.1472</v>
      </c>
      <c r="E76" s="298" t="n">
        <v>7.1898</v>
      </c>
      <c r="F76" s="298" t="n">
        <v>2.4463</v>
      </c>
      <c r="G76" s="298" t="n">
        <v>1.037</v>
      </c>
      <c r="H76" s="298" t="n">
        <v>1.1725</v>
      </c>
    </row>
    <row r="77" customFormat="false" ht="12.85" hidden="false" customHeight="false" outlineLevel="0" collapsed="false">
      <c r="A77" s="270" t="s">
        <v>230</v>
      </c>
      <c r="B77" s="270" t="s">
        <v>231</v>
      </c>
      <c r="C77" s="300" t="n">
        <v>204.3698</v>
      </c>
      <c r="D77" s="304" t="n">
        <v>152.7454</v>
      </c>
      <c r="E77" s="302" t="n">
        <v>7.5419</v>
      </c>
      <c r="F77" s="302" t="n">
        <v>2.4139</v>
      </c>
      <c r="G77" s="302" t="n">
        <v>1.0862</v>
      </c>
      <c r="H77" s="302" t="n">
        <v>1.158</v>
      </c>
    </row>
    <row r="78" customFormat="false" ht="12.85" hidden="false" customHeight="false" outlineLevel="0" collapsed="false">
      <c r="A78" s="295" t="s">
        <v>232</v>
      </c>
      <c r="B78" s="295" t="s">
        <v>233</v>
      </c>
      <c r="C78" s="296" t="n">
        <v>195.1709</v>
      </c>
      <c r="D78" s="303" t="n">
        <v>159.7921</v>
      </c>
      <c r="E78" s="298" t="n">
        <v>14.6833</v>
      </c>
      <c r="F78" s="298" t="n">
        <v>2.344</v>
      </c>
      <c r="G78" s="298" t="n">
        <v>0.9299</v>
      </c>
      <c r="H78" s="298" t="n">
        <v>1.3082</v>
      </c>
    </row>
    <row r="79" customFormat="false" ht="12.85" hidden="false" customHeight="false" outlineLevel="0" collapsed="false">
      <c r="A79" s="270" t="s">
        <v>234</v>
      </c>
      <c r="B79" s="270" t="s">
        <v>235</v>
      </c>
      <c r="C79" s="300" t="n">
        <v>635.9592</v>
      </c>
      <c r="D79" s="304" t="n">
        <v>151.4896</v>
      </c>
      <c r="E79" s="302" t="n">
        <v>0.435</v>
      </c>
      <c r="F79" s="302" t="n">
        <v>2.0467</v>
      </c>
      <c r="G79" s="302" t="n">
        <v>0.9206</v>
      </c>
      <c r="H79" s="302" t="n">
        <v>0.9227</v>
      </c>
    </row>
    <row r="80" customFormat="false" ht="12.85" hidden="false" customHeight="false" outlineLevel="0" collapsed="false">
      <c r="A80" s="295" t="s">
        <v>236</v>
      </c>
      <c r="B80" s="295" t="s">
        <v>237</v>
      </c>
      <c r="C80" s="296" t="n">
        <v>14.7568</v>
      </c>
      <c r="D80" s="303" t="n">
        <v>152.8007</v>
      </c>
      <c r="E80" s="298" t="n">
        <v>0</v>
      </c>
      <c r="F80" s="298" t="n">
        <v>2.2701</v>
      </c>
      <c r="G80" s="298" t="n">
        <v>0.6324</v>
      </c>
      <c r="H80" s="298" t="n">
        <v>1.5924</v>
      </c>
    </row>
    <row r="81" customFormat="false" ht="12.85" hidden="false" customHeight="false" outlineLevel="0" collapsed="false">
      <c r="A81" s="270" t="s">
        <v>238</v>
      </c>
      <c r="B81" s="270" t="s">
        <v>239</v>
      </c>
      <c r="C81" s="300" t="n">
        <v>17.8342</v>
      </c>
      <c r="D81" s="304" t="n">
        <v>161.2576</v>
      </c>
      <c r="E81" s="302" t="n">
        <v>0</v>
      </c>
      <c r="F81" s="302" t="n">
        <v>1.6167</v>
      </c>
      <c r="G81" s="302" t="n">
        <v>0.5794</v>
      </c>
      <c r="H81" s="302" t="n">
        <v>0.6635</v>
      </c>
    </row>
    <row r="82" customFormat="false" ht="12.85" hidden="false" customHeight="false" outlineLevel="0" collapsed="false">
      <c r="A82" s="295" t="s">
        <v>240</v>
      </c>
      <c r="B82" s="295" t="s">
        <v>241</v>
      </c>
      <c r="C82" s="296" t="n">
        <v>57.5355</v>
      </c>
      <c r="D82" s="303" t="n">
        <v>159.522</v>
      </c>
      <c r="E82" s="298" t="n">
        <v>0.4678</v>
      </c>
      <c r="F82" s="298" t="n">
        <v>1.2166</v>
      </c>
      <c r="G82" s="298" t="n">
        <v>0.588</v>
      </c>
      <c r="H82" s="298" t="n">
        <v>0.5243</v>
      </c>
    </row>
    <row r="83" customFormat="false" ht="12.85" hidden="false" customHeight="false" outlineLevel="0" collapsed="false">
      <c r="A83" s="270" t="s">
        <v>242</v>
      </c>
      <c r="B83" s="270" t="s">
        <v>509</v>
      </c>
      <c r="C83" s="300" t="n">
        <v>128.0713</v>
      </c>
      <c r="D83" s="304" t="n">
        <v>155.4434</v>
      </c>
      <c r="E83" s="302" t="n">
        <v>3.1753</v>
      </c>
      <c r="F83" s="302" t="n">
        <v>2.4075</v>
      </c>
      <c r="G83" s="302" t="n">
        <v>0.8107</v>
      </c>
      <c r="H83" s="302" t="n">
        <v>1.4393</v>
      </c>
    </row>
    <row r="84" customFormat="false" ht="12.85" hidden="false" customHeight="false" outlineLevel="0" collapsed="false">
      <c r="A84" s="295" t="s">
        <v>244</v>
      </c>
      <c r="B84" s="295" t="s">
        <v>245</v>
      </c>
      <c r="C84" s="296" t="n">
        <v>369.7401</v>
      </c>
      <c r="D84" s="303" t="n">
        <v>160.9256</v>
      </c>
      <c r="E84" s="298" t="n">
        <v>0.2373</v>
      </c>
      <c r="F84" s="298" t="n">
        <v>1.3252</v>
      </c>
      <c r="G84" s="298" t="n">
        <v>0.6883</v>
      </c>
      <c r="H84" s="298" t="n">
        <v>0.5224</v>
      </c>
    </row>
    <row r="85" customFormat="false" ht="12.85" hidden="false" customHeight="false" outlineLevel="0" collapsed="false">
      <c r="A85" s="270" t="s">
        <v>246</v>
      </c>
      <c r="B85" s="270" t="s">
        <v>247</v>
      </c>
      <c r="C85" s="300" t="n">
        <v>12.674</v>
      </c>
      <c r="D85" s="304" t="n">
        <v>161.229</v>
      </c>
      <c r="E85" s="302" t="n">
        <v>1.9068</v>
      </c>
      <c r="F85" s="302" t="n">
        <v>1.8015</v>
      </c>
      <c r="G85" s="302" t="n">
        <v>0.7495</v>
      </c>
      <c r="H85" s="302" t="n">
        <v>0.8942</v>
      </c>
    </row>
    <row r="86" customFormat="false" ht="12.85" hidden="false" customHeight="false" outlineLevel="0" collapsed="false">
      <c r="A86" s="295" t="s">
        <v>248</v>
      </c>
      <c r="B86" s="295" t="s">
        <v>249</v>
      </c>
      <c r="C86" s="296" t="n">
        <v>17.3314</v>
      </c>
      <c r="D86" s="303" t="n">
        <v>154.8875</v>
      </c>
      <c r="E86" s="298" t="n">
        <v>0</v>
      </c>
      <c r="F86" s="298" t="n">
        <v>2.3175</v>
      </c>
      <c r="G86" s="298" t="n">
        <v>1.1539</v>
      </c>
      <c r="H86" s="298" t="n">
        <v>0.952</v>
      </c>
    </row>
    <row r="87" customFormat="false" ht="12.85" hidden="false" customHeight="false" outlineLevel="0" collapsed="false">
      <c r="A87" s="270" t="s">
        <v>250</v>
      </c>
      <c r="B87" s="270" t="s">
        <v>251</v>
      </c>
      <c r="C87" s="300" t="n">
        <v>99.6569</v>
      </c>
      <c r="D87" s="304" t="n">
        <v>152.6581</v>
      </c>
      <c r="E87" s="302" t="n">
        <v>0</v>
      </c>
      <c r="F87" s="302" t="n">
        <v>2.542</v>
      </c>
      <c r="G87" s="302" t="n">
        <v>1.0051</v>
      </c>
      <c r="H87" s="302" t="n">
        <v>1.0318</v>
      </c>
    </row>
    <row r="88" customFormat="false" ht="12.85" hidden="false" customHeight="false" outlineLevel="0" collapsed="false">
      <c r="A88" s="295" t="s">
        <v>252</v>
      </c>
      <c r="B88" s="295" t="s">
        <v>253</v>
      </c>
      <c r="C88" s="296" t="n">
        <v>167.0217</v>
      </c>
      <c r="D88" s="303" t="n">
        <v>153.5447</v>
      </c>
      <c r="E88" s="298" t="n">
        <v>0.6995</v>
      </c>
      <c r="F88" s="298" t="n">
        <v>2.1534</v>
      </c>
      <c r="G88" s="298" t="n">
        <v>0.935</v>
      </c>
      <c r="H88" s="298" t="n">
        <v>0.9679</v>
      </c>
    </row>
    <row r="89" customFormat="false" ht="12.85" hidden="false" customHeight="false" outlineLevel="0" collapsed="false">
      <c r="A89" s="270" t="s">
        <v>254</v>
      </c>
      <c r="B89" s="270" t="s">
        <v>510</v>
      </c>
      <c r="C89" s="300" t="n">
        <v>863.528</v>
      </c>
      <c r="D89" s="304" t="n">
        <v>155.7815</v>
      </c>
      <c r="E89" s="302" t="n">
        <v>0.3931</v>
      </c>
      <c r="F89" s="302" t="n">
        <v>1.9673</v>
      </c>
      <c r="G89" s="302" t="n">
        <v>0.7882</v>
      </c>
      <c r="H89" s="302" t="n">
        <v>0.9521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23.6573</v>
      </c>
      <c r="D90" s="303" t="n">
        <v>151.1443</v>
      </c>
      <c r="E90" s="298" t="n">
        <v>1.0215</v>
      </c>
      <c r="F90" s="298" t="n">
        <v>2.8602</v>
      </c>
      <c r="G90" s="298" t="n">
        <v>1.4512</v>
      </c>
      <c r="H90" s="298" t="n">
        <v>1.1131</v>
      </c>
    </row>
    <row r="91" customFormat="false" ht="12.85" hidden="false" customHeight="false" outlineLevel="0" collapsed="false">
      <c r="A91" s="270" t="s">
        <v>260</v>
      </c>
      <c r="B91" s="270" t="s">
        <v>261</v>
      </c>
      <c r="C91" s="300" t="n">
        <v>70.1601</v>
      </c>
      <c r="D91" s="304" t="n">
        <v>159.4649</v>
      </c>
      <c r="E91" s="302" t="n">
        <v>2.6796</v>
      </c>
      <c r="F91" s="302" t="n">
        <v>1.936</v>
      </c>
      <c r="G91" s="302" t="n">
        <v>0.734</v>
      </c>
      <c r="H91" s="302" t="n">
        <v>0.9454</v>
      </c>
    </row>
    <row r="92" customFormat="false" ht="12.85" hidden="false" customHeight="false" outlineLevel="0" collapsed="false">
      <c r="A92" s="295" t="s">
        <v>262</v>
      </c>
      <c r="B92" s="295" t="s">
        <v>263</v>
      </c>
      <c r="C92" s="296" t="n">
        <v>776.7104</v>
      </c>
      <c r="D92" s="303" t="n">
        <v>155.2291</v>
      </c>
      <c r="E92" s="298" t="n">
        <v>0.3938</v>
      </c>
      <c r="F92" s="298" t="n">
        <v>2.1037</v>
      </c>
      <c r="G92" s="298" t="n">
        <v>0.8817</v>
      </c>
      <c r="H92" s="298" t="n">
        <v>0.9235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306.5239</v>
      </c>
      <c r="D93" s="304" t="n">
        <v>153.3561</v>
      </c>
      <c r="E93" s="302" t="n">
        <v>0</v>
      </c>
      <c r="F93" s="302" t="n">
        <v>2.3945</v>
      </c>
      <c r="G93" s="302" t="n">
        <v>1.0755</v>
      </c>
      <c r="H93" s="302" t="n">
        <v>0.9879</v>
      </c>
    </row>
    <row r="94" customFormat="false" ht="12.85" hidden="false" customHeight="false" outlineLevel="0" collapsed="false">
      <c r="A94" s="295" t="s">
        <v>266</v>
      </c>
      <c r="B94" s="295" t="s">
        <v>511</v>
      </c>
      <c r="C94" s="296" t="n">
        <v>19.7458</v>
      </c>
      <c r="D94" s="303" t="n">
        <v>153.4563</v>
      </c>
      <c r="E94" s="298" t="n">
        <v>0</v>
      </c>
      <c r="F94" s="298" t="n">
        <v>2.3971</v>
      </c>
      <c r="G94" s="298" t="n">
        <v>1.055</v>
      </c>
      <c r="H94" s="298" t="n">
        <v>1.207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201.2151</v>
      </c>
      <c r="D95" s="304" t="n">
        <v>152.0365</v>
      </c>
      <c r="E95" s="302" t="n">
        <v>0.2323</v>
      </c>
      <c r="F95" s="302" t="n">
        <v>2.4153</v>
      </c>
      <c r="G95" s="302" t="n">
        <v>1.0072</v>
      </c>
      <c r="H95" s="302" t="n">
        <v>1.0693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127.2369</v>
      </c>
      <c r="D96" s="303" t="n">
        <v>160.1492</v>
      </c>
      <c r="E96" s="298" t="n">
        <v>0.093</v>
      </c>
      <c r="F96" s="298" t="n">
        <v>2.4429</v>
      </c>
      <c r="G96" s="298" t="n">
        <v>0.2659</v>
      </c>
      <c r="H96" s="298" t="n">
        <v>0.8016</v>
      </c>
    </row>
    <row r="97" customFormat="false" ht="12.85" hidden="false" customHeight="false" outlineLevel="0" collapsed="false">
      <c r="A97" s="270" t="s">
        <v>272</v>
      </c>
      <c r="B97" s="270" t="s">
        <v>512</v>
      </c>
      <c r="C97" s="300" t="n">
        <v>67.1931</v>
      </c>
      <c r="D97" s="304" t="n">
        <v>153.3249</v>
      </c>
      <c r="E97" s="302" t="n">
        <v>0.0407</v>
      </c>
      <c r="F97" s="302" t="n">
        <v>2.3588</v>
      </c>
      <c r="G97" s="302" t="n">
        <v>1.1186</v>
      </c>
      <c r="H97" s="302" t="n">
        <v>0.9177</v>
      </c>
    </row>
    <row r="98" customFormat="false" ht="12.85" hidden="false" customHeight="false" outlineLevel="0" collapsed="false">
      <c r="A98" s="295" t="s">
        <v>274</v>
      </c>
      <c r="B98" s="295" t="s">
        <v>275</v>
      </c>
      <c r="C98" s="296" t="n">
        <v>26.8617</v>
      </c>
      <c r="D98" s="303" t="n">
        <v>143.9609</v>
      </c>
      <c r="E98" s="298" t="n">
        <v>0.1861</v>
      </c>
      <c r="F98" s="298" t="n">
        <v>3.2201</v>
      </c>
      <c r="G98" s="298" t="n">
        <v>1.427</v>
      </c>
      <c r="H98" s="298" t="n">
        <v>1.2409</v>
      </c>
    </row>
    <row r="99" customFormat="false" ht="12.85" hidden="false" customHeight="false" outlineLevel="0" collapsed="false">
      <c r="A99" s="270" t="s">
        <v>276</v>
      </c>
      <c r="B99" s="270" t="s">
        <v>277</v>
      </c>
      <c r="C99" s="300" t="n">
        <v>175.6566</v>
      </c>
      <c r="D99" s="304" t="n">
        <v>152.6332</v>
      </c>
      <c r="E99" s="302" t="n">
        <v>0.2415</v>
      </c>
      <c r="F99" s="302" t="n">
        <v>2.2619</v>
      </c>
      <c r="G99" s="302" t="n">
        <v>0.9137</v>
      </c>
      <c r="H99" s="302" t="n">
        <v>0.9526</v>
      </c>
    </row>
    <row r="100" customFormat="false" ht="12.85" hidden="false" customHeight="false" outlineLevel="0" collapsed="false">
      <c r="A100" s="295" t="s">
        <v>278</v>
      </c>
      <c r="B100" s="295" t="s">
        <v>279</v>
      </c>
      <c r="C100" s="296" t="n">
        <v>20</v>
      </c>
      <c r="D100" s="303" t="n">
        <v>156.1875</v>
      </c>
      <c r="E100" s="298" t="n">
        <v>0.0833</v>
      </c>
      <c r="F100" s="298" t="n">
        <v>2.0166</v>
      </c>
      <c r="G100" s="298" t="n">
        <v>0.9416</v>
      </c>
      <c r="H100" s="298" t="n">
        <v>0.7916</v>
      </c>
    </row>
    <row r="101" customFormat="false" ht="12.85" hidden="false" customHeight="false" outlineLevel="0" collapsed="false">
      <c r="A101" s="270" t="s">
        <v>280</v>
      </c>
      <c r="B101" s="270" t="s">
        <v>281</v>
      </c>
      <c r="C101" s="300" t="n">
        <v>82.7954</v>
      </c>
      <c r="D101" s="304" t="n">
        <v>156.1329</v>
      </c>
      <c r="E101" s="302" t="n">
        <v>0.4519</v>
      </c>
      <c r="F101" s="302" t="n">
        <v>2.027</v>
      </c>
      <c r="G101" s="302" t="n">
        <v>0.8454</v>
      </c>
      <c r="H101" s="302" t="n">
        <v>0.9843</v>
      </c>
    </row>
    <row r="102" customFormat="false" ht="12.85" hidden="false" customHeight="false" outlineLevel="0" collapsed="false">
      <c r="A102" s="295" t="s">
        <v>282</v>
      </c>
      <c r="B102" s="295" t="s">
        <v>513</v>
      </c>
      <c r="C102" s="296" t="n">
        <v>17</v>
      </c>
      <c r="D102" s="303" t="n">
        <v>159.9779</v>
      </c>
      <c r="E102" s="298" t="n">
        <v>2.7843</v>
      </c>
      <c r="F102" s="298" t="n">
        <v>1.8627</v>
      </c>
      <c r="G102" s="298" t="n">
        <v>0.4215</v>
      </c>
      <c r="H102" s="298" t="n">
        <v>1.1568</v>
      </c>
    </row>
    <row r="103" customFormat="false" ht="12.85" hidden="false" customHeight="false" outlineLevel="0" collapsed="false">
      <c r="A103" s="270" t="s">
        <v>284</v>
      </c>
      <c r="B103" s="270" t="s">
        <v>285</v>
      </c>
      <c r="C103" s="300" t="n">
        <v>220.1321</v>
      </c>
      <c r="D103" s="304" t="n">
        <v>155.6055</v>
      </c>
      <c r="E103" s="302" t="n">
        <v>0.0911</v>
      </c>
      <c r="F103" s="302" t="n">
        <v>2.0003</v>
      </c>
      <c r="G103" s="302" t="n">
        <v>0.4996</v>
      </c>
      <c r="H103" s="302" t="n">
        <v>0.8676</v>
      </c>
    </row>
    <row r="104" customFormat="false" ht="12.85" hidden="false" customHeight="false" outlineLevel="0" collapsed="false">
      <c r="A104" s="295" t="s">
        <v>286</v>
      </c>
      <c r="B104" s="295" t="s">
        <v>287</v>
      </c>
      <c r="C104" s="296" t="n">
        <v>94.4248</v>
      </c>
      <c r="D104" s="303" t="n">
        <v>157.3497</v>
      </c>
      <c r="E104" s="298" t="n">
        <v>0.6363</v>
      </c>
      <c r="F104" s="298" t="n">
        <v>1.6221</v>
      </c>
      <c r="G104" s="298" t="n">
        <v>0.6336</v>
      </c>
      <c r="H104" s="298" t="n">
        <v>0.7642</v>
      </c>
    </row>
    <row r="105" customFormat="false" ht="12.85" hidden="false" customHeight="false" outlineLevel="0" collapsed="false">
      <c r="A105" s="270" t="s">
        <v>288</v>
      </c>
      <c r="B105" s="270" t="s">
        <v>514</v>
      </c>
      <c r="C105" s="300" t="n">
        <v>55.4859</v>
      </c>
      <c r="D105" s="304" t="n">
        <v>157.2892</v>
      </c>
      <c r="E105" s="302" t="n">
        <v>0.8576</v>
      </c>
      <c r="F105" s="302" t="n">
        <v>2.1176</v>
      </c>
      <c r="G105" s="302" t="n">
        <v>0.6938</v>
      </c>
      <c r="H105" s="302" t="n">
        <v>0.9732</v>
      </c>
    </row>
    <row r="106" customFormat="false" ht="12.85" hidden="false" customHeight="false" outlineLevel="0" collapsed="false">
      <c r="A106" s="295" t="s">
        <v>290</v>
      </c>
      <c r="B106" s="295" t="s">
        <v>291</v>
      </c>
      <c r="C106" s="296" t="n">
        <v>15.2264</v>
      </c>
      <c r="D106" s="303" t="n">
        <v>144.8055</v>
      </c>
      <c r="E106" s="298" t="n">
        <v>3.3932</v>
      </c>
      <c r="F106" s="298" t="n">
        <v>2.2439</v>
      </c>
      <c r="G106" s="298" t="n">
        <v>1.1164</v>
      </c>
      <c r="H106" s="298" t="n">
        <v>1.0836</v>
      </c>
    </row>
    <row r="107" customFormat="false" ht="12.85" hidden="false" customHeight="false" outlineLevel="0" collapsed="false">
      <c r="A107" s="270" t="s">
        <v>292</v>
      </c>
      <c r="B107" s="270" t="s">
        <v>293</v>
      </c>
      <c r="C107" s="300" t="n">
        <v>20.7623</v>
      </c>
      <c r="D107" s="304" t="n">
        <v>151.4869</v>
      </c>
      <c r="E107" s="302" t="n">
        <v>2.8738</v>
      </c>
      <c r="F107" s="302" t="n">
        <v>2.0389</v>
      </c>
      <c r="G107" s="302" t="n">
        <v>1.0917</v>
      </c>
      <c r="H107" s="302" t="n">
        <v>0.891</v>
      </c>
    </row>
    <row r="108" customFormat="false" ht="12.85" hidden="false" customHeight="false" outlineLevel="0" collapsed="false">
      <c r="A108" s="295" t="s">
        <v>294</v>
      </c>
      <c r="B108" s="295" t="s">
        <v>295</v>
      </c>
      <c r="C108" s="296" t="n">
        <v>26.3259</v>
      </c>
      <c r="D108" s="303" t="n">
        <v>155.9902</v>
      </c>
      <c r="E108" s="298" t="n">
        <v>1.2947</v>
      </c>
      <c r="F108" s="298" t="n">
        <v>1.9879</v>
      </c>
      <c r="G108" s="298" t="n">
        <v>1.1775</v>
      </c>
      <c r="H108" s="298" t="n">
        <v>0.6584</v>
      </c>
    </row>
    <row r="109" customFormat="false" ht="12.85" hidden="false" customHeight="false" outlineLevel="0" collapsed="false">
      <c r="A109" s="270" t="s">
        <v>298</v>
      </c>
      <c r="B109" s="270" t="s">
        <v>515</v>
      </c>
      <c r="C109" s="300" t="n">
        <v>57.7952</v>
      </c>
      <c r="D109" s="304" t="n">
        <v>154.3098</v>
      </c>
      <c r="E109" s="302" t="n">
        <v>0.1384</v>
      </c>
      <c r="F109" s="302" t="n">
        <v>1.8138</v>
      </c>
      <c r="G109" s="302" t="n">
        <v>0.917</v>
      </c>
      <c r="H109" s="302" t="n">
        <v>0.6517</v>
      </c>
    </row>
    <row r="110" customFormat="false" ht="12.85" hidden="false" customHeight="false" outlineLevel="0" collapsed="false">
      <c r="A110" s="295" t="s">
        <v>300</v>
      </c>
      <c r="B110" s="295" t="s">
        <v>301</v>
      </c>
      <c r="C110" s="296" t="n">
        <v>1090.6585</v>
      </c>
      <c r="D110" s="303" t="n">
        <v>150.9966</v>
      </c>
      <c r="E110" s="298" t="n">
        <v>0.5572</v>
      </c>
      <c r="F110" s="298" t="n">
        <v>2.2284</v>
      </c>
      <c r="G110" s="298" t="n">
        <v>1.5188</v>
      </c>
      <c r="H110" s="298" t="n">
        <v>0.4951</v>
      </c>
    </row>
    <row r="111" customFormat="false" ht="12.85" hidden="false" customHeight="false" outlineLevel="0" collapsed="false">
      <c r="A111" s="270" t="s">
        <v>302</v>
      </c>
      <c r="B111" s="270" t="s">
        <v>303</v>
      </c>
      <c r="C111" s="300" t="n">
        <v>10.3479</v>
      </c>
      <c r="D111" s="304" t="n">
        <v>165.7865</v>
      </c>
      <c r="E111" s="302" t="n">
        <v>4.7836</v>
      </c>
      <c r="F111" s="302" t="n">
        <v>1.2401</v>
      </c>
      <c r="G111" s="302" t="n">
        <v>0.4187</v>
      </c>
      <c r="H111" s="302" t="n">
        <v>0.7247</v>
      </c>
    </row>
    <row r="112" customFormat="false" ht="12.85" hidden="false" customHeight="false" outlineLevel="0" collapsed="false">
      <c r="A112" s="295" t="s">
        <v>306</v>
      </c>
      <c r="B112" s="295" t="s">
        <v>516</v>
      </c>
      <c r="C112" s="296" t="n">
        <v>513.9876</v>
      </c>
      <c r="D112" s="303" t="n">
        <v>146.0266</v>
      </c>
      <c r="E112" s="298" t="n">
        <v>4.6942</v>
      </c>
      <c r="F112" s="298" t="n">
        <v>2.904</v>
      </c>
      <c r="G112" s="298" t="n">
        <v>1.4718</v>
      </c>
      <c r="H112" s="298" t="n">
        <v>1.2247</v>
      </c>
    </row>
    <row r="113" customFormat="false" ht="12.85" hidden="false" customHeight="false" outlineLevel="0" collapsed="false">
      <c r="A113" s="270" t="s">
        <v>308</v>
      </c>
      <c r="B113" s="270" t="s">
        <v>309</v>
      </c>
      <c r="C113" s="300" t="n">
        <v>64.4695</v>
      </c>
      <c r="D113" s="304" t="n">
        <v>147.7781</v>
      </c>
      <c r="E113" s="302" t="n">
        <v>0.1344</v>
      </c>
      <c r="F113" s="302" t="n">
        <v>2.6524</v>
      </c>
      <c r="G113" s="302" t="n">
        <v>1.4683</v>
      </c>
      <c r="H113" s="302" t="n">
        <v>0.8427</v>
      </c>
    </row>
    <row r="114" customFormat="false" ht="12.85" hidden="false" customHeight="false" outlineLevel="0" collapsed="false">
      <c r="A114" s="295" t="s">
        <v>310</v>
      </c>
      <c r="B114" s="295" t="s">
        <v>517</v>
      </c>
      <c r="C114" s="296" t="n">
        <v>56.3474</v>
      </c>
      <c r="D114" s="303" t="n">
        <v>143.6473</v>
      </c>
      <c r="E114" s="298" t="n">
        <v>0</v>
      </c>
      <c r="F114" s="298" t="n">
        <v>2.6029</v>
      </c>
      <c r="G114" s="298" t="n">
        <v>1.4138</v>
      </c>
      <c r="H114" s="298" t="n">
        <v>0.9612</v>
      </c>
    </row>
    <row r="115" customFormat="false" ht="12.85" hidden="false" customHeight="false" outlineLevel="0" collapsed="false">
      <c r="A115" s="270" t="s">
        <v>312</v>
      </c>
      <c r="B115" s="270" t="s">
        <v>313</v>
      </c>
      <c r="C115" s="300" t="n">
        <v>220.5301</v>
      </c>
      <c r="D115" s="304" t="n">
        <v>147.949</v>
      </c>
      <c r="E115" s="302" t="n">
        <v>3.0049</v>
      </c>
      <c r="F115" s="302" t="n">
        <v>1.3928</v>
      </c>
      <c r="G115" s="302" t="n">
        <v>0.2214</v>
      </c>
      <c r="H115" s="302" t="n">
        <v>1.157</v>
      </c>
    </row>
    <row r="116" customFormat="false" ht="12.85" hidden="false" customHeight="false" outlineLevel="0" collapsed="false">
      <c r="A116" s="295" t="s">
        <v>314</v>
      </c>
      <c r="B116" s="295" t="s">
        <v>518</v>
      </c>
      <c r="C116" s="296" t="n">
        <v>65.0993</v>
      </c>
      <c r="D116" s="303" t="n">
        <v>153.9112</v>
      </c>
      <c r="E116" s="298" t="n">
        <v>2.1979</v>
      </c>
      <c r="F116" s="298" t="n">
        <v>2.1121</v>
      </c>
      <c r="G116" s="298" t="n">
        <v>0.4787</v>
      </c>
      <c r="H116" s="298" t="n">
        <v>1.3799</v>
      </c>
    </row>
    <row r="117" customFormat="false" ht="12.85" hidden="false" customHeight="false" outlineLevel="0" collapsed="false">
      <c r="A117" s="270" t="s">
        <v>316</v>
      </c>
      <c r="B117" s="270" t="s">
        <v>317</v>
      </c>
      <c r="C117" s="300" t="n">
        <v>38.0054</v>
      </c>
      <c r="D117" s="304" t="n">
        <v>152.4338</v>
      </c>
      <c r="E117" s="302" t="n">
        <v>5.6871</v>
      </c>
      <c r="F117" s="302" t="n">
        <v>2.1532</v>
      </c>
      <c r="G117" s="302" t="n">
        <v>0.8902</v>
      </c>
      <c r="H117" s="302" t="n">
        <v>1.1796</v>
      </c>
    </row>
    <row r="118" customFormat="false" ht="12.85" hidden="false" customHeight="false" outlineLevel="0" collapsed="false">
      <c r="A118" s="295" t="s">
        <v>320</v>
      </c>
      <c r="B118" s="295" t="s">
        <v>321</v>
      </c>
      <c r="C118" s="296" t="n">
        <v>26.4916</v>
      </c>
      <c r="D118" s="303" t="n">
        <v>152.4634</v>
      </c>
      <c r="E118" s="298" t="n">
        <v>2.3529</v>
      </c>
      <c r="F118" s="298" t="n">
        <v>2.7241</v>
      </c>
      <c r="G118" s="298" t="n">
        <v>1.3085</v>
      </c>
      <c r="H118" s="298" t="n">
        <v>1.0758</v>
      </c>
    </row>
    <row r="119" customFormat="false" ht="12.85" hidden="false" customHeight="false" outlineLevel="0" collapsed="false">
      <c r="A119" s="270" t="s">
        <v>322</v>
      </c>
      <c r="B119" s="270" t="s">
        <v>323</v>
      </c>
      <c r="C119" s="300" t="n">
        <v>45.635</v>
      </c>
      <c r="D119" s="304" t="n">
        <v>149.9598</v>
      </c>
      <c r="E119" s="302" t="n">
        <v>2.1785</v>
      </c>
      <c r="F119" s="302" t="n">
        <v>2.9472</v>
      </c>
      <c r="G119" s="302" t="n">
        <v>1.4718</v>
      </c>
      <c r="H119" s="302" t="n">
        <v>1.3257</v>
      </c>
    </row>
    <row r="120" customFormat="false" ht="12.85" hidden="false" customHeight="false" outlineLevel="0" collapsed="false">
      <c r="A120" s="295" t="s">
        <v>324</v>
      </c>
      <c r="B120" s="295" t="s">
        <v>325</v>
      </c>
      <c r="C120" s="296" t="n">
        <v>28.6738</v>
      </c>
      <c r="D120" s="303" t="n">
        <v>153.1915</v>
      </c>
      <c r="E120" s="298" t="n">
        <v>2.4325</v>
      </c>
      <c r="F120" s="298" t="n">
        <v>2.6679</v>
      </c>
      <c r="G120" s="298" t="n">
        <v>1.5345</v>
      </c>
      <c r="H120" s="298" t="n">
        <v>1.0404</v>
      </c>
    </row>
    <row r="121" customFormat="false" ht="12.85" hidden="false" customHeight="false" outlineLevel="0" collapsed="false">
      <c r="A121" s="270" t="s">
        <v>326</v>
      </c>
      <c r="B121" s="270" t="s">
        <v>519</v>
      </c>
      <c r="C121" s="300" t="n">
        <v>20.9336</v>
      </c>
      <c r="D121" s="304" t="n">
        <v>154.3374</v>
      </c>
      <c r="E121" s="302" t="n">
        <v>2.2293</v>
      </c>
      <c r="F121" s="302" t="n">
        <v>2.5158</v>
      </c>
      <c r="G121" s="302" t="n">
        <v>1.2818</v>
      </c>
      <c r="H121" s="302" t="n">
        <v>0.9394</v>
      </c>
    </row>
    <row r="122" customFormat="false" ht="12.85" hidden="false" customHeight="false" outlineLevel="0" collapsed="false">
      <c r="A122" s="295" t="s">
        <v>328</v>
      </c>
      <c r="B122" s="295" t="s">
        <v>329</v>
      </c>
      <c r="C122" s="296" t="n">
        <v>68.9171</v>
      </c>
      <c r="D122" s="303" t="n">
        <v>157.9869</v>
      </c>
      <c r="E122" s="298" t="n">
        <v>7.4776</v>
      </c>
      <c r="F122" s="298" t="n">
        <v>2.6988</v>
      </c>
      <c r="G122" s="298" t="n">
        <v>1.4945</v>
      </c>
      <c r="H122" s="298" t="n">
        <v>1.1027</v>
      </c>
    </row>
    <row r="123" customFormat="false" ht="12.85" hidden="false" customHeight="false" outlineLevel="0" collapsed="false">
      <c r="A123" s="270" t="s">
        <v>330</v>
      </c>
      <c r="B123" s="270" t="s">
        <v>331</v>
      </c>
      <c r="C123" s="300" t="n">
        <v>33.1379</v>
      </c>
      <c r="D123" s="304" t="n">
        <v>163.2039</v>
      </c>
      <c r="E123" s="302" t="n">
        <v>12.5637</v>
      </c>
      <c r="F123" s="302" t="n">
        <v>2.4895</v>
      </c>
      <c r="G123" s="302" t="n">
        <v>1.1014</v>
      </c>
      <c r="H123" s="302" t="n">
        <v>1.3227</v>
      </c>
    </row>
    <row r="124" customFormat="false" ht="12.85" hidden="false" customHeight="false" outlineLevel="0" collapsed="false">
      <c r="A124" s="295" t="s">
        <v>332</v>
      </c>
      <c r="B124" s="295" t="s">
        <v>333</v>
      </c>
      <c r="C124" s="296" t="n">
        <v>58.6681</v>
      </c>
      <c r="D124" s="303" t="n">
        <v>155.4114</v>
      </c>
      <c r="E124" s="298" t="n">
        <v>3.8848</v>
      </c>
      <c r="F124" s="298" t="n">
        <v>2.5766</v>
      </c>
      <c r="G124" s="298" t="n">
        <v>1.5624</v>
      </c>
      <c r="H124" s="298" t="n">
        <v>0.909</v>
      </c>
    </row>
    <row r="125" customFormat="false" ht="12.85" hidden="false" customHeight="false" outlineLevel="0" collapsed="false">
      <c r="A125" s="270" t="s">
        <v>334</v>
      </c>
      <c r="B125" s="270" t="s">
        <v>335</v>
      </c>
      <c r="C125" s="300" t="n">
        <v>53.9943</v>
      </c>
      <c r="D125" s="304" t="n">
        <v>161.6567</v>
      </c>
      <c r="E125" s="302" t="n">
        <v>4.9064</v>
      </c>
      <c r="F125" s="302" t="n">
        <v>1.9909</v>
      </c>
      <c r="G125" s="302" t="n">
        <v>0.7655</v>
      </c>
      <c r="H125" s="302" t="n">
        <v>1.0464</v>
      </c>
    </row>
    <row r="126" customFormat="false" ht="12.85" hidden="false" customHeight="false" outlineLevel="0" collapsed="false">
      <c r="A126" s="295" t="s">
        <v>338</v>
      </c>
      <c r="B126" s="295" t="s">
        <v>520</v>
      </c>
      <c r="C126" s="296" t="n">
        <v>16.9556</v>
      </c>
      <c r="D126" s="303" t="n">
        <v>162.955</v>
      </c>
      <c r="E126" s="298" t="n">
        <v>1.1206</v>
      </c>
      <c r="F126" s="298" t="n">
        <v>1.1205</v>
      </c>
      <c r="G126" s="298" t="n">
        <v>0.6094</v>
      </c>
      <c r="H126" s="298" t="n">
        <v>0.4619</v>
      </c>
    </row>
    <row r="127" customFormat="false" ht="12.85" hidden="false" customHeight="false" outlineLevel="0" collapsed="false">
      <c r="A127" s="270" t="s">
        <v>340</v>
      </c>
      <c r="B127" s="270" t="s">
        <v>521</v>
      </c>
      <c r="C127" s="300" t="n">
        <v>35</v>
      </c>
      <c r="D127" s="304" t="n">
        <v>153.6181</v>
      </c>
      <c r="E127" s="302" t="n">
        <v>2.0762</v>
      </c>
      <c r="F127" s="302" t="n">
        <v>2.1952</v>
      </c>
      <c r="G127" s="302" t="n">
        <v>1.6714</v>
      </c>
      <c r="H127" s="302" t="n">
        <v>0.4238</v>
      </c>
    </row>
    <row r="128" customFormat="false" ht="12.85" hidden="false" customHeight="false" outlineLevel="0" collapsed="false">
      <c r="A128" s="295" t="s">
        <v>342</v>
      </c>
      <c r="B128" s="295" t="s">
        <v>343</v>
      </c>
      <c r="C128" s="296" t="n">
        <v>72.7777</v>
      </c>
      <c r="D128" s="303" t="n">
        <v>159.8052</v>
      </c>
      <c r="E128" s="298" t="n">
        <v>7.5332</v>
      </c>
      <c r="F128" s="298" t="n">
        <v>2.0839</v>
      </c>
      <c r="G128" s="298" t="n">
        <v>0.9389</v>
      </c>
      <c r="H128" s="298" t="n">
        <v>0.948</v>
      </c>
    </row>
    <row r="129" customFormat="false" ht="12.85" hidden="false" customHeight="false" outlineLevel="0" collapsed="false">
      <c r="A129" s="270" t="s">
        <v>344</v>
      </c>
      <c r="B129" s="270" t="s">
        <v>345</v>
      </c>
      <c r="C129" s="300" t="n">
        <v>16</v>
      </c>
      <c r="D129" s="304" t="n">
        <v>158.2219</v>
      </c>
      <c r="E129" s="302" t="n">
        <v>15.2552</v>
      </c>
      <c r="F129" s="302" t="n">
        <v>3.5</v>
      </c>
      <c r="G129" s="302" t="n">
        <v>1.6041</v>
      </c>
      <c r="H129" s="302" t="n">
        <v>1.8645</v>
      </c>
    </row>
    <row r="130" customFormat="false" ht="12.85" hidden="false" customHeight="false" outlineLevel="0" collapsed="false">
      <c r="A130" s="295" t="s">
        <v>346</v>
      </c>
      <c r="B130" s="295" t="s">
        <v>347</v>
      </c>
      <c r="C130" s="296" t="n">
        <v>23.8784</v>
      </c>
      <c r="D130" s="303" t="n">
        <v>168.0794</v>
      </c>
      <c r="E130" s="298" t="n">
        <v>19.1945</v>
      </c>
      <c r="F130" s="298" t="n">
        <v>2.1986</v>
      </c>
      <c r="G130" s="298" t="n">
        <v>1.0958</v>
      </c>
      <c r="H130" s="298" t="n">
        <v>1.0679</v>
      </c>
    </row>
    <row r="131" customFormat="false" ht="12.85" hidden="false" customHeight="false" outlineLevel="0" collapsed="false">
      <c r="A131" s="270" t="s">
        <v>348</v>
      </c>
      <c r="B131" s="270" t="s">
        <v>522</v>
      </c>
      <c r="C131" s="300" t="n">
        <v>125.2538</v>
      </c>
      <c r="D131" s="304" t="n">
        <v>135.6542</v>
      </c>
      <c r="E131" s="302" t="n">
        <v>0.0612</v>
      </c>
      <c r="F131" s="302" t="n">
        <v>4.3737</v>
      </c>
      <c r="G131" s="302" t="n">
        <v>2.9859</v>
      </c>
      <c r="H131" s="302" t="n">
        <v>1.143</v>
      </c>
    </row>
    <row r="132" customFormat="false" ht="12.85" hidden="false" customHeight="false" outlineLevel="0" collapsed="false">
      <c r="A132" s="295" t="s">
        <v>350</v>
      </c>
      <c r="B132" s="295" t="s">
        <v>523</v>
      </c>
      <c r="C132" s="296" t="n">
        <v>122.1156</v>
      </c>
      <c r="D132" s="303" t="n">
        <v>165.4654</v>
      </c>
      <c r="E132" s="298" t="n">
        <v>6.3967</v>
      </c>
      <c r="F132" s="298" t="n">
        <v>1.6432</v>
      </c>
      <c r="G132" s="298" t="n">
        <v>0.7165</v>
      </c>
      <c r="H132" s="298" t="n">
        <v>0.7028</v>
      </c>
    </row>
    <row r="133" customFormat="false" ht="12.85" hidden="false" customHeight="false" outlineLevel="0" collapsed="false">
      <c r="A133" s="270" t="s">
        <v>352</v>
      </c>
      <c r="B133" s="270" t="s">
        <v>353</v>
      </c>
      <c r="C133" s="300" t="n">
        <v>120.3092</v>
      </c>
      <c r="D133" s="304" t="n">
        <v>171.1714</v>
      </c>
      <c r="E133" s="302" t="n">
        <v>22.3625</v>
      </c>
      <c r="F133" s="302" t="n">
        <v>1.8203</v>
      </c>
      <c r="G133" s="302" t="n">
        <v>0.6704</v>
      </c>
      <c r="H133" s="302" t="n">
        <v>1.1221</v>
      </c>
    </row>
    <row r="134" customFormat="false" ht="12.85" hidden="false" customHeight="false" outlineLevel="0" collapsed="false">
      <c r="A134" s="295" t="s">
        <v>354</v>
      </c>
      <c r="B134" s="295" t="s">
        <v>355</v>
      </c>
      <c r="C134" s="296" t="n">
        <v>12</v>
      </c>
      <c r="D134" s="303" t="n">
        <v>171.1736</v>
      </c>
      <c r="E134" s="298" t="n">
        <v>12.3403</v>
      </c>
      <c r="F134" s="298" t="n">
        <v>1.7916</v>
      </c>
      <c r="G134" s="298" t="n">
        <v>0.75</v>
      </c>
      <c r="H134" s="298" t="n">
        <v>0.9166</v>
      </c>
    </row>
    <row r="135" customFormat="false" ht="12.85" hidden="false" customHeight="false" outlineLevel="0" collapsed="false">
      <c r="A135" s="270" t="s">
        <v>356</v>
      </c>
      <c r="B135" s="270" t="s">
        <v>357</v>
      </c>
      <c r="C135" s="300" t="n">
        <v>186.9276</v>
      </c>
      <c r="D135" s="304" t="n">
        <v>158.7054</v>
      </c>
      <c r="E135" s="302" t="n">
        <v>9.0169</v>
      </c>
      <c r="F135" s="302" t="n">
        <v>2.6668</v>
      </c>
      <c r="G135" s="302" t="n">
        <v>1.332</v>
      </c>
      <c r="H135" s="302" t="n">
        <v>1.02</v>
      </c>
    </row>
    <row r="136" customFormat="false" ht="12.85" hidden="false" customHeight="false" outlineLevel="0" collapsed="false">
      <c r="A136" s="295" t="s">
        <v>358</v>
      </c>
      <c r="B136" s="295" t="s">
        <v>359</v>
      </c>
      <c r="C136" s="296" t="n">
        <v>213.6183</v>
      </c>
      <c r="D136" s="303" t="n">
        <v>160.3399</v>
      </c>
      <c r="E136" s="298" t="n">
        <v>6.8643</v>
      </c>
      <c r="F136" s="298" t="n">
        <v>2.3523</v>
      </c>
      <c r="G136" s="298" t="n">
        <v>1.228</v>
      </c>
      <c r="H136" s="298" t="n">
        <v>0.5999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43.9889</v>
      </c>
      <c r="D137" s="304" t="n">
        <v>156.5973</v>
      </c>
      <c r="E137" s="302" t="n">
        <v>9.3281</v>
      </c>
      <c r="F137" s="302" t="n">
        <v>3.0916</v>
      </c>
      <c r="G137" s="302" t="n">
        <v>1.6973</v>
      </c>
      <c r="H137" s="302" t="n">
        <v>1.0532</v>
      </c>
    </row>
    <row r="138" customFormat="false" ht="12.85" hidden="false" customHeight="false" outlineLevel="0" collapsed="false">
      <c r="A138" s="295" t="s">
        <v>362</v>
      </c>
      <c r="B138" s="295" t="s">
        <v>363</v>
      </c>
      <c r="C138" s="296" t="n">
        <v>14.4972</v>
      </c>
      <c r="D138" s="303" t="n">
        <v>162.3216</v>
      </c>
      <c r="E138" s="298" t="n">
        <v>8.289</v>
      </c>
      <c r="F138" s="298" t="n">
        <v>2.0233</v>
      </c>
      <c r="G138" s="298" t="n">
        <v>0.5748</v>
      </c>
      <c r="H138" s="298" t="n">
        <v>1.2186</v>
      </c>
    </row>
    <row r="139" customFormat="false" ht="12.85" hidden="false" customHeight="false" outlineLevel="0" collapsed="false">
      <c r="A139" s="270" t="s">
        <v>364</v>
      </c>
      <c r="B139" s="270" t="s">
        <v>365</v>
      </c>
      <c r="C139" s="300" t="n">
        <v>22</v>
      </c>
      <c r="D139" s="304" t="n">
        <v>170.4356</v>
      </c>
      <c r="E139" s="302" t="n">
        <v>22.0417</v>
      </c>
      <c r="F139" s="302" t="n">
        <v>2.9696</v>
      </c>
      <c r="G139" s="302" t="n">
        <v>1.2878</v>
      </c>
      <c r="H139" s="302" t="n">
        <v>1.6363</v>
      </c>
    </row>
    <row r="140" customFormat="false" ht="12.85" hidden="false" customHeight="false" outlineLevel="0" collapsed="false">
      <c r="A140" s="295" t="s">
        <v>366</v>
      </c>
      <c r="B140" s="295" t="s">
        <v>524</v>
      </c>
      <c r="C140" s="296" t="n">
        <v>1379.3095</v>
      </c>
      <c r="D140" s="303" t="n">
        <v>147.0248</v>
      </c>
      <c r="E140" s="298" t="n">
        <v>0.93</v>
      </c>
      <c r="F140" s="298" t="n">
        <v>2.4201</v>
      </c>
      <c r="G140" s="298" t="n">
        <v>1.5812</v>
      </c>
      <c r="H140" s="298" t="n">
        <v>0.6161</v>
      </c>
    </row>
    <row r="141" customFormat="false" ht="12.85" hidden="false" customHeight="false" outlineLevel="0" collapsed="false">
      <c r="A141" s="270" t="s">
        <v>370</v>
      </c>
      <c r="B141" s="270" t="s">
        <v>371</v>
      </c>
      <c r="C141" s="300" t="n">
        <v>141.2866</v>
      </c>
      <c r="D141" s="304" t="n">
        <v>157.4576</v>
      </c>
      <c r="E141" s="302" t="n">
        <v>2.3717</v>
      </c>
      <c r="F141" s="302" t="n">
        <v>1.8189</v>
      </c>
      <c r="G141" s="302" t="n">
        <v>0.8528</v>
      </c>
      <c r="H141" s="302" t="n">
        <v>0.7844</v>
      </c>
    </row>
    <row r="142" customFormat="false" ht="12.85" hidden="false" customHeight="false" outlineLevel="0" collapsed="false">
      <c r="A142" s="295" t="s">
        <v>372</v>
      </c>
      <c r="B142" s="295" t="s">
        <v>373</v>
      </c>
      <c r="C142" s="296" t="n">
        <v>361.0602</v>
      </c>
      <c r="D142" s="303" t="n">
        <v>154.8036</v>
      </c>
      <c r="E142" s="298" t="n">
        <v>1.0811</v>
      </c>
      <c r="F142" s="298" t="n">
        <v>1.6234</v>
      </c>
      <c r="G142" s="298" t="n">
        <v>1.0552</v>
      </c>
      <c r="H142" s="298" t="n">
        <v>0.4477</v>
      </c>
    </row>
    <row r="143" customFormat="false" ht="12.85" hidden="false" customHeight="false" outlineLevel="0" collapsed="false">
      <c r="A143" s="270" t="s">
        <v>374</v>
      </c>
      <c r="B143" s="270" t="s">
        <v>375</v>
      </c>
      <c r="C143" s="300" t="n">
        <v>201.7502</v>
      </c>
      <c r="D143" s="304" t="n">
        <v>150.7038</v>
      </c>
      <c r="E143" s="302" t="n">
        <v>4.432</v>
      </c>
      <c r="F143" s="302" t="n">
        <v>2.2131</v>
      </c>
      <c r="G143" s="302" t="n">
        <v>1.1689</v>
      </c>
      <c r="H143" s="302" t="n">
        <v>0.8773</v>
      </c>
    </row>
    <row r="144" customFormat="false" ht="12.85" hidden="false" customHeight="false" outlineLevel="0" collapsed="false">
      <c r="A144" s="295" t="s">
        <v>376</v>
      </c>
      <c r="B144" s="295" t="s">
        <v>377</v>
      </c>
      <c r="C144" s="296" t="n">
        <v>69.5111</v>
      </c>
      <c r="D144" s="303" t="n">
        <v>157.318</v>
      </c>
      <c r="E144" s="298" t="n">
        <v>1.2552</v>
      </c>
      <c r="F144" s="298" t="n">
        <v>2.0308</v>
      </c>
      <c r="G144" s="298" t="n">
        <v>0.971</v>
      </c>
      <c r="H144" s="298" t="n">
        <v>0.9111</v>
      </c>
    </row>
    <row r="145" customFormat="false" ht="12.85" hidden="false" customHeight="false" outlineLevel="0" collapsed="false">
      <c r="A145" s="270" t="s">
        <v>380</v>
      </c>
      <c r="B145" s="270" t="s">
        <v>381</v>
      </c>
      <c r="C145" s="300" t="n">
        <v>29.6068</v>
      </c>
      <c r="D145" s="304" t="n">
        <v>148.9489</v>
      </c>
      <c r="E145" s="302" t="n">
        <v>0.4025</v>
      </c>
      <c r="F145" s="302" t="n">
        <v>2.7583</v>
      </c>
      <c r="G145" s="302" t="n">
        <v>1.5649</v>
      </c>
      <c r="H145" s="302" t="n">
        <v>0.6755</v>
      </c>
    </row>
    <row r="146" customFormat="false" ht="12.85" hidden="false" customHeight="false" outlineLevel="0" collapsed="false">
      <c r="A146" s="295" t="s">
        <v>382</v>
      </c>
      <c r="B146" s="295" t="s">
        <v>383</v>
      </c>
      <c r="C146" s="296" t="n">
        <v>98.2257</v>
      </c>
      <c r="D146" s="303" t="n">
        <v>149.7838</v>
      </c>
      <c r="E146" s="298" t="n">
        <v>1.5127</v>
      </c>
      <c r="F146" s="298" t="n">
        <v>2.7402</v>
      </c>
      <c r="G146" s="298" t="n">
        <v>1.2081</v>
      </c>
      <c r="H146" s="298" t="n">
        <v>1.2216</v>
      </c>
    </row>
    <row r="147" customFormat="false" ht="12.85" hidden="false" customHeight="false" outlineLevel="0" collapsed="false">
      <c r="A147" s="270" t="s">
        <v>384</v>
      </c>
      <c r="B147" s="270" t="s">
        <v>525</v>
      </c>
      <c r="C147" s="300" t="n">
        <v>57.9446</v>
      </c>
      <c r="D147" s="304" t="n">
        <v>146.9067</v>
      </c>
      <c r="E147" s="302" t="n">
        <v>2.3068</v>
      </c>
      <c r="F147" s="302" t="n">
        <v>3.3595</v>
      </c>
      <c r="G147" s="302" t="n">
        <v>2.2061</v>
      </c>
      <c r="H147" s="302" t="n">
        <v>1.0239</v>
      </c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0:27Z</dcterms:created>
  <dc:creator>MPSV ČR - SSZ</dc:creator>
  <dc:description/>
  <dc:language>en-US</dc:language>
  <cp:lastModifiedBy>Michal Novotný</cp:lastModifiedBy>
  <dcterms:modified xsi:type="dcterms:W3CDTF">2007-02-16T08:03:03Z</dcterms:modified>
  <cp:revision>0</cp:revision>
  <dc:subject>2. čtvrtletí 2005 - kraj CZ032</dc:subject>
  <dc:title>Regionální statistika ceny práce</dc:title>
</cp:coreProperties>
</file>