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22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Olomouc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211 Řídící pracovníci v obl.financí (kromě fin.,pojišť.služeb)</t>
  </si>
  <si>
    <t xml:space="preserve">1219 Ost.řídící pracovníci správy podniku, admin.,podpůr.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164 Specialisté v oblasti územního a dopravního plánování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2 Odborní laboranti,laboratorní asistenti v obl. zdravotnictví</t>
  </si>
  <si>
    <t xml:space="preserve">3221 Všeobecné sestry bez specializace</t>
  </si>
  <si>
    <t xml:space="preserve">3255 Odborní pracovníci v oblasti rehabilitace</t>
  </si>
  <si>
    <t xml:space="preserve">3258 Zdravotničtí záchranáři</t>
  </si>
  <si>
    <t xml:space="preserve">3312 Odborní pracovníci v oblasti bankovnictví</t>
  </si>
  <si>
    <t xml:space="preserve">3313 Odborní pracovníci v obl.účetnictví,ekonomiky,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119 Ost.řemeslníci, kvalifikovaní pracovníci hl.stavební výroby</t>
  </si>
  <si>
    <t xml:space="preserve">7222 Nástrojaři a 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333 Pomocní manipulační pracovníci (kromě výroby)</t>
  </si>
  <si>
    <t xml:space="preserve">9613 Uklízeči veř.prostranství,čističi kanalizací,příbuzní prac.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686.684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760.155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643.6546</c:v>
                </c:pt>
              </c:numCache>
            </c:numRef>
          </c:val>
        </c:ser>
        <c:gapWidth val="300"/>
        <c:overlap val="100"/>
        <c:axId val="59768028"/>
        <c:axId val="235783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784.6722</c:v>
                </c:pt>
              </c:numCache>
            </c:numRef>
          </c:xVal>
          <c:smooth val="0"/>
        </c:ser>
        <c:axId val="19311971"/>
        <c:axId val="53054882"/>
      </c:scatterChart>
      <c:catAx>
        <c:axId val="5976802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78388"/>
        <c:crossesAt val="0"/>
        <c:auto val="1"/>
        <c:lblAlgn val="ctr"/>
        <c:lblOffset val="100"/>
        <c:noMultiLvlLbl val="0"/>
      </c:catAx>
      <c:valAx>
        <c:axId val="2357838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768028"/>
        <c:crossesAt val="1"/>
        <c:crossBetween val="midCat"/>
      </c:valAx>
      <c:valAx>
        <c:axId val="1931197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54882"/>
        <c:crosses val="max"/>
        <c:crossBetween val="midCat"/>
      </c:valAx>
      <c:valAx>
        <c:axId val="5305488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119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9563</c:v>
                </c:pt>
                <c:pt idx="1">
                  <c:v>18.6825</c:v>
                </c:pt>
                <c:pt idx="2">
                  <c:v>3.246</c:v>
                </c:pt>
                <c:pt idx="3">
                  <c:v>5.1623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8.09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493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2241</c:v>
                </c:pt>
              </c:numCache>
            </c:numRef>
          </c:val>
        </c:ser>
        <c:gapWidth val="300"/>
        <c:overlap val="100"/>
        <c:axId val="5921988"/>
        <c:axId val="832930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8.0598</c:v>
                </c:pt>
              </c:numCache>
            </c:numRef>
          </c:xVal>
          <c:smooth val="0"/>
        </c:ser>
        <c:axId val="74250588"/>
        <c:axId val="86880053"/>
      </c:scatterChart>
      <c:catAx>
        <c:axId val="5921988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93074"/>
        <c:crossesAt val="0"/>
        <c:auto val="1"/>
        <c:lblAlgn val="ctr"/>
        <c:lblOffset val="100"/>
        <c:noMultiLvlLbl val="0"/>
      </c:catAx>
      <c:valAx>
        <c:axId val="8329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21988"/>
        <c:crossesAt val="1"/>
        <c:crossBetween val="midCat"/>
      </c:valAx>
      <c:valAx>
        <c:axId val="74250588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80053"/>
        <c:crosses val="max"/>
        <c:crossBetween val="midCat"/>
      </c:valAx>
      <c:valAx>
        <c:axId val="868800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505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90440</xdr:rowOff>
    </xdr:from>
    <xdr:to>
      <xdr:col>4</xdr:col>
      <xdr:colOff>20520</xdr:colOff>
      <xdr:row>30</xdr:row>
      <xdr:rowOff>124200</xdr:rowOff>
    </xdr:to>
    <xdr:sp>
      <xdr:nvSpPr>
        <xdr:cNvPr id="7" name="TextovéPole 5"/>
        <xdr:cNvSpPr/>
      </xdr:nvSpPr>
      <xdr:spPr>
        <a:xfrm>
          <a:off x="4338000" y="7957080"/>
          <a:ext cx="885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3446.8402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0.822372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4475.9471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686.6847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3446.8402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8090.4948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4662.7559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4784.6722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3.2124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6.29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6.68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0.67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4.8353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39.072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210.7376</v>
      </c>
      <c r="C33" s="76" t="n">
        <v>18686.6847</v>
      </c>
      <c r="D33" s="77" t="n">
        <v>4760.1555</v>
      </c>
      <c r="E33" s="77" t="n">
        <v>4643.6546</v>
      </c>
      <c r="F33" s="77" t="n">
        <v>6572.2611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39.072</v>
      </c>
      <c r="E12" s="114" t="n">
        <v>23446.8402</v>
      </c>
      <c r="F12" s="115" t="n">
        <v>100.8223</v>
      </c>
      <c r="G12" s="116" t="n">
        <v>14475.9471</v>
      </c>
      <c r="H12" s="116" t="n">
        <v>18686.6847</v>
      </c>
      <c r="I12" s="116" t="n">
        <v>28090.4948</v>
      </c>
      <c r="J12" s="116" t="n">
        <v>34662.7559</v>
      </c>
      <c r="K12" s="116" t="n">
        <v>24784.6722</v>
      </c>
      <c r="L12" s="117" t="n">
        <v>6.29</v>
      </c>
      <c r="M12" s="117" t="n">
        <v>16.68</v>
      </c>
      <c r="N12" s="117" t="n">
        <v>10.67</v>
      </c>
      <c r="O12" s="117" t="n">
        <v>174.8353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176</v>
      </c>
      <c r="E13" s="120" t="n">
        <v>10714.8461</v>
      </c>
      <c r="F13" s="121" t="n">
        <v>89.1857</v>
      </c>
      <c r="G13" s="122" t="n">
        <v>7975.7355</v>
      </c>
      <c r="H13" s="122" t="n">
        <v>8900.8737</v>
      </c>
      <c r="I13" s="122" t="n">
        <v>12855.2036</v>
      </c>
      <c r="J13" s="122" t="n">
        <v>14534.6546</v>
      </c>
      <c r="K13" s="122" t="n">
        <v>11093.4388</v>
      </c>
      <c r="L13" s="123" t="n">
        <v>2.89</v>
      </c>
      <c r="M13" s="123" t="n">
        <v>3.09</v>
      </c>
      <c r="N13" s="123" t="n">
        <v>8.48</v>
      </c>
      <c r="O13" s="123" t="n">
        <v>173.5856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4.3964</v>
      </c>
      <c r="E14" s="126" t="n">
        <v>20494.9622</v>
      </c>
      <c r="F14" s="127" t="n">
        <v>104.1515</v>
      </c>
      <c r="G14" s="128" t="n">
        <v>14479.5557</v>
      </c>
      <c r="H14" s="128" t="n">
        <v>16458.5469</v>
      </c>
      <c r="I14" s="128" t="n">
        <v>23757.1483</v>
      </c>
      <c r="J14" s="128" t="n">
        <v>26663.3778</v>
      </c>
      <c r="K14" s="128" t="n">
        <v>20571.4889</v>
      </c>
      <c r="L14" s="129" t="n">
        <v>5.36</v>
      </c>
      <c r="M14" s="129" t="n">
        <v>17.02</v>
      </c>
      <c r="N14" s="129" t="n">
        <v>8.71</v>
      </c>
      <c r="O14" s="129" t="n">
        <v>176.1533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10.7279</v>
      </c>
      <c r="E15" s="120" t="n">
        <v>23117.1738</v>
      </c>
      <c r="F15" s="121" t="n">
        <v>100.9636</v>
      </c>
      <c r="G15" s="122" t="n">
        <v>15449.291</v>
      </c>
      <c r="H15" s="122" t="n">
        <v>18555.1226</v>
      </c>
      <c r="I15" s="122" t="n">
        <v>27567.1754</v>
      </c>
      <c r="J15" s="122" t="n">
        <v>32581.3399</v>
      </c>
      <c r="K15" s="122" t="n">
        <v>24142.7253</v>
      </c>
      <c r="L15" s="123" t="n">
        <v>5.98</v>
      </c>
      <c r="M15" s="123" t="n">
        <v>18.86</v>
      </c>
      <c r="N15" s="123" t="n">
        <v>9.42</v>
      </c>
      <c r="O15" s="123" t="n">
        <v>175.9499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11.796</v>
      </c>
      <c r="E16" s="126" t="n">
        <v>24412.527</v>
      </c>
      <c r="F16" s="127" t="n">
        <v>101.0233</v>
      </c>
      <c r="G16" s="128" t="n">
        <v>14410.7401</v>
      </c>
      <c r="H16" s="128" t="n">
        <v>19485.6542</v>
      </c>
      <c r="I16" s="128" t="n">
        <v>29282.4682</v>
      </c>
      <c r="J16" s="128" t="n">
        <v>36480.5234</v>
      </c>
      <c r="K16" s="128" t="n">
        <v>25911.0171</v>
      </c>
      <c r="L16" s="129" t="n">
        <v>6.46</v>
      </c>
      <c r="M16" s="129" t="n">
        <v>16.91</v>
      </c>
      <c r="N16" s="129" t="n">
        <v>11</v>
      </c>
      <c r="O16" s="129" t="n">
        <v>174.391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10.7215</v>
      </c>
      <c r="E17" s="120" t="n">
        <v>24293.0827</v>
      </c>
      <c r="F17" s="121" t="n">
        <v>99.7286</v>
      </c>
      <c r="G17" s="122" t="n">
        <v>13510.4347</v>
      </c>
      <c r="H17" s="122" t="n">
        <v>19368.1842</v>
      </c>
      <c r="I17" s="122" t="n">
        <v>28970.1678</v>
      </c>
      <c r="J17" s="122" t="n">
        <v>36446.5847</v>
      </c>
      <c r="K17" s="122" t="n">
        <v>25488.7543</v>
      </c>
      <c r="L17" s="123" t="n">
        <v>6.55</v>
      </c>
      <c r="M17" s="123" t="n">
        <v>14.43</v>
      </c>
      <c r="N17" s="123" t="n">
        <v>11.95</v>
      </c>
      <c r="O17" s="123" t="n">
        <v>173.7079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1.4123</v>
      </c>
      <c r="E18" s="126" t="n">
        <v>25494.1984</v>
      </c>
      <c r="F18" s="127" t="n">
        <v>98.0876</v>
      </c>
      <c r="G18" s="128" t="n">
        <v>14925.1531</v>
      </c>
      <c r="H18" s="128" t="n">
        <v>19780.4628</v>
      </c>
      <c r="I18" s="128" t="n">
        <v>31615.243</v>
      </c>
      <c r="J18" s="128" t="n">
        <v>44011.2827</v>
      </c>
      <c r="K18" s="128" t="n">
        <v>28194.4734</v>
      </c>
      <c r="L18" s="129" t="n">
        <v>7.37</v>
      </c>
      <c r="M18" s="129" t="n">
        <v>15.38</v>
      </c>
      <c r="N18" s="129" t="n">
        <v>12.06</v>
      </c>
      <c r="O18" s="129" t="n">
        <v>174.5504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5.4015</v>
      </c>
      <c r="E20" s="114" t="n">
        <v>24540.5546</v>
      </c>
      <c r="F20" s="115" t="n">
        <v>98.0758</v>
      </c>
      <c r="G20" s="116" t="n">
        <v>16223.4207</v>
      </c>
      <c r="H20" s="116" t="n">
        <v>19780.4628</v>
      </c>
      <c r="I20" s="116" t="n">
        <v>30055.4271</v>
      </c>
      <c r="J20" s="116" t="n">
        <v>38689.6723</v>
      </c>
      <c r="K20" s="116" t="n">
        <v>27040.0836</v>
      </c>
      <c r="L20" s="117" t="n">
        <v>6.06</v>
      </c>
      <c r="M20" s="117" t="n">
        <v>21.89</v>
      </c>
      <c r="N20" s="117" t="n">
        <v>8.86</v>
      </c>
      <c r="O20" s="117" t="n">
        <v>176.6379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096</v>
      </c>
      <c r="E21" s="120" t="s">
        <v>54</v>
      </c>
      <c r="F21" s="121" t="s">
        <v>54</v>
      </c>
      <c r="G21" s="122" t="s">
        <v>54</v>
      </c>
      <c r="H21" s="122" t="s">
        <v>54</v>
      </c>
      <c r="I21" s="122" t="s">
        <v>54</v>
      </c>
      <c r="J21" s="122" t="s">
        <v>54</v>
      </c>
      <c r="K21" s="122" t="s">
        <v>54</v>
      </c>
      <c r="L21" s="123" t="s">
        <v>54</v>
      </c>
      <c r="M21" s="123" t="s">
        <v>54</v>
      </c>
      <c r="N21" s="123" t="s">
        <v>54</v>
      </c>
      <c r="O21" s="123" t="s">
        <v>54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2.1966</v>
      </c>
      <c r="E22" s="126" t="n">
        <v>20229.4931</v>
      </c>
      <c r="F22" s="127" t="n">
        <v>100.33</v>
      </c>
      <c r="G22" s="128" t="n">
        <v>14721.1797</v>
      </c>
      <c r="H22" s="128" t="n">
        <v>16462.5212</v>
      </c>
      <c r="I22" s="128" t="n">
        <v>23729.2526</v>
      </c>
      <c r="J22" s="128" t="n">
        <v>26513.0499</v>
      </c>
      <c r="K22" s="128" t="n">
        <v>20462.8133</v>
      </c>
      <c r="L22" s="129" t="n">
        <v>4.5</v>
      </c>
      <c r="M22" s="129" t="n">
        <v>21.56</v>
      </c>
      <c r="N22" s="129" t="n">
        <v>6.36</v>
      </c>
      <c r="O22" s="129" t="n">
        <v>177.9453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5.4776</v>
      </c>
      <c r="E23" s="120" t="n">
        <v>24452.6551</v>
      </c>
      <c r="F23" s="121" t="n">
        <v>96.5985</v>
      </c>
      <c r="G23" s="122" t="n">
        <v>16891.077</v>
      </c>
      <c r="H23" s="122" t="n">
        <v>19910.3426</v>
      </c>
      <c r="I23" s="122" t="n">
        <v>28967.073</v>
      </c>
      <c r="J23" s="122" t="n">
        <v>34406.3358</v>
      </c>
      <c r="K23" s="122" t="n">
        <v>25983.2732</v>
      </c>
      <c r="L23" s="123" t="n">
        <v>5.51</v>
      </c>
      <c r="M23" s="123" t="n">
        <v>23.64</v>
      </c>
      <c r="N23" s="123" t="n">
        <v>7.42</v>
      </c>
      <c r="O23" s="123" t="n">
        <v>177.9404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3.7097</v>
      </c>
      <c r="E24" s="126" t="n">
        <v>27402.6184</v>
      </c>
      <c r="F24" s="127" t="n">
        <v>97.5004</v>
      </c>
      <c r="G24" s="128" t="n">
        <v>17719.0313</v>
      </c>
      <c r="H24" s="128" t="n">
        <v>22257.5283</v>
      </c>
      <c r="I24" s="128" t="n">
        <v>34284.2711</v>
      </c>
      <c r="J24" s="128" t="n">
        <v>44158.5309</v>
      </c>
      <c r="K24" s="128" t="n">
        <v>30602.3981</v>
      </c>
      <c r="L24" s="129" t="n">
        <v>6.15</v>
      </c>
      <c r="M24" s="129" t="n">
        <v>23.33</v>
      </c>
      <c r="N24" s="129" t="n">
        <v>9.14</v>
      </c>
      <c r="O24" s="129" t="n">
        <v>176.0618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3.1122</v>
      </c>
      <c r="E25" s="120" t="n">
        <v>25446.1259</v>
      </c>
      <c r="F25" s="121" t="n">
        <v>97.1849</v>
      </c>
      <c r="G25" s="122" t="n">
        <v>16162.0737</v>
      </c>
      <c r="H25" s="122" t="n">
        <v>20712.7182</v>
      </c>
      <c r="I25" s="122" t="n">
        <v>31779.6558</v>
      </c>
      <c r="J25" s="122" t="n">
        <v>43037.0085</v>
      </c>
      <c r="K25" s="122" t="n">
        <v>28741.525</v>
      </c>
      <c r="L25" s="123" t="n">
        <v>7.15</v>
      </c>
      <c r="M25" s="123" t="n">
        <v>18.99</v>
      </c>
      <c r="N25" s="123" t="n">
        <v>11.13</v>
      </c>
      <c r="O25" s="123" t="n">
        <v>174.6637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0.8954</v>
      </c>
      <c r="E26" s="126" t="n">
        <v>25973.334</v>
      </c>
      <c r="F26" s="127" t="n">
        <v>98.0543</v>
      </c>
      <c r="G26" s="128" t="n">
        <v>15653.5404</v>
      </c>
      <c r="H26" s="128" t="n">
        <v>19987.3101</v>
      </c>
      <c r="I26" s="128" t="n">
        <v>32399.544</v>
      </c>
      <c r="J26" s="128" t="n">
        <v>46631.9737</v>
      </c>
      <c r="K26" s="128" t="n">
        <v>29150.4595</v>
      </c>
      <c r="L26" s="129" t="n">
        <v>7.58</v>
      </c>
      <c r="M26" s="129" t="n">
        <v>16.61</v>
      </c>
      <c r="N26" s="129" t="n">
        <v>11.99</v>
      </c>
      <c r="O26" s="129" t="n">
        <v>174.752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23.6705</v>
      </c>
      <c r="E28" s="114" t="n">
        <v>22784.542</v>
      </c>
      <c r="F28" s="115" t="n">
        <v>102.0933</v>
      </c>
      <c r="G28" s="116" t="n">
        <v>13338.1238</v>
      </c>
      <c r="H28" s="116" t="n">
        <v>17970.9353</v>
      </c>
      <c r="I28" s="116" t="n">
        <v>27074.2081</v>
      </c>
      <c r="J28" s="116" t="n">
        <v>32318.192</v>
      </c>
      <c r="K28" s="116" t="n">
        <v>23317.1686</v>
      </c>
      <c r="L28" s="117" t="n">
        <v>6.46</v>
      </c>
      <c r="M28" s="117" t="n">
        <v>12.74</v>
      </c>
      <c r="N28" s="117" t="n">
        <v>12.04</v>
      </c>
      <c r="O28" s="117" t="n">
        <v>173.6623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079</v>
      </c>
      <c r="E29" s="120" t="s">
        <v>54</v>
      </c>
      <c r="F29" s="121" t="s">
        <v>54</v>
      </c>
      <c r="G29" s="122" t="s">
        <v>54</v>
      </c>
      <c r="H29" s="122" t="s">
        <v>54</v>
      </c>
      <c r="I29" s="122" t="s">
        <v>54</v>
      </c>
      <c r="J29" s="122" t="s">
        <v>54</v>
      </c>
      <c r="K29" s="122" t="s">
        <v>54</v>
      </c>
      <c r="L29" s="123" t="s">
        <v>54</v>
      </c>
      <c r="M29" s="123" t="s">
        <v>54</v>
      </c>
      <c r="N29" s="123" t="s">
        <v>54</v>
      </c>
      <c r="O29" s="123" t="s">
        <v>54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2.1997</v>
      </c>
      <c r="E30" s="126" t="n">
        <v>20765.878</v>
      </c>
      <c r="F30" s="127" t="n">
        <v>107.8601</v>
      </c>
      <c r="G30" s="128" t="n">
        <v>14299.4015</v>
      </c>
      <c r="H30" s="128" t="n">
        <v>16453.3078</v>
      </c>
      <c r="I30" s="128" t="n">
        <v>23781.2337</v>
      </c>
      <c r="J30" s="128" t="n">
        <v>26799.7635</v>
      </c>
      <c r="K30" s="128" t="n">
        <v>20680.0105</v>
      </c>
      <c r="L30" s="129" t="n">
        <v>6.2</v>
      </c>
      <c r="M30" s="129" t="n">
        <v>12.53</v>
      </c>
      <c r="N30" s="129" t="n">
        <v>11.03</v>
      </c>
      <c r="O30" s="129" t="n">
        <v>174.3638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5.2503</v>
      </c>
      <c r="E31" s="120" t="n">
        <v>21791.0122</v>
      </c>
      <c r="F31" s="121" t="n">
        <v>102.3789</v>
      </c>
      <c r="G31" s="122" t="n">
        <v>13337.5042</v>
      </c>
      <c r="H31" s="122" t="n">
        <v>17429.628</v>
      </c>
      <c r="I31" s="122" t="n">
        <v>25682.042</v>
      </c>
      <c r="J31" s="122" t="n">
        <v>30328.941</v>
      </c>
      <c r="K31" s="122" t="n">
        <v>22222.5173</v>
      </c>
      <c r="L31" s="123" t="n">
        <v>6.55</v>
      </c>
      <c r="M31" s="123" t="n">
        <v>13.04</v>
      </c>
      <c r="N31" s="123" t="n">
        <v>11.87</v>
      </c>
      <c r="O31" s="123" t="n">
        <v>173.8732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8.0863</v>
      </c>
      <c r="E32" s="126" t="n">
        <v>23399.9538</v>
      </c>
      <c r="F32" s="127" t="n">
        <v>100.9869</v>
      </c>
      <c r="G32" s="128" t="n">
        <v>13362.8095</v>
      </c>
      <c r="H32" s="128" t="n">
        <v>18575.9314</v>
      </c>
      <c r="I32" s="128" t="n">
        <v>27198.9779</v>
      </c>
      <c r="J32" s="128" t="n">
        <v>32809.546</v>
      </c>
      <c r="K32" s="128" t="n">
        <v>23758.7523</v>
      </c>
      <c r="L32" s="129" t="n">
        <v>6.64</v>
      </c>
      <c r="M32" s="129" t="n">
        <v>13.11</v>
      </c>
      <c r="N32" s="129" t="n">
        <v>12.09</v>
      </c>
      <c r="O32" s="129" t="n">
        <v>173.6244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7.6092</v>
      </c>
      <c r="E33" s="120" t="n">
        <v>23850.8091</v>
      </c>
      <c r="F33" s="121" t="n">
        <v>100.3543</v>
      </c>
      <c r="G33" s="122" t="n">
        <v>13078.0123</v>
      </c>
      <c r="H33" s="122" t="n">
        <v>18677.6626</v>
      </c>
      <c r="I33" s="122" t="n">
        <v>28153.5235</v>
      </c>
      <c r="J33" s="122" t="n">
        <v>34239.2856</v>
      </c>
      <c r="K33" s="122" t="n">
        <v>24158.3493</v>
      </c>
      <c r="L33" s="123" t="n">
        <v>6.25</v>
      </c>
      <c r="M33" s="123" t="n">
        <v>12.21</v>
      </c>
      <c r="N33" s="123" t="n">
        <v>12.35</v>
      </c>
      <c r="O33" s="123" t="n">
        <v>173.3169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5168</v>
      </c>
      <c r="E34" s="126" t="n">
        <v>24772.6677</v>
      </c>
      <c r="F34" s="127" t="n">
        <v>98.0117</v>
      </c>
      <c r="G34" s="128" t="n">
        <v>13107.7179</v>
      </c>
      <c r="H34" s="128" t="n">
        <v>19393.3184</v>
      </c>
      <c r="I34" s="128" t="n">
        <v>30105.2439</v>
      </c>
      <c r="J34" s="128" t="n">
        <v>40556.1288</v>
      </c>
      <c r="K34" s="128" t="n">
        <v>26538.3281</v>
      </c>
      <c r="L34" s="129" t="n">
        <v>6.95</v>
      </c>
      <c r="M34" s="129" t="n">
        <v>13.05</v>
      </c>
      <c r="N34" s="129" t="n">
        <v>12.2</v>
      </c>
      <c r="O34" s="129" t="n">
        <v>174.2009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6</v>
      </c>
      <c r="G36" s="4" t="s">
        <v>57</v>
      </c>
      <c r="H36" s="84"/>
      <c r="I36" s="4"/>
      <c r="J36" s="85"/>
      <c r="K36" s="85"/>
      <c r="L36" s="85"/>
      <c r="M36" s="85"/>
      <c r="N36" s="85"/>
      <c r="O36" s="84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9</v>
      </c>
      <c r="R39" s="131" t="s">
        <v>60</v>
      </c>
      <c r="S39" s="131" t="s">
        <v>61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6223.4207</v>
      </c>
      <c r="S40" s="133" t="n">
        <v>13338.1238</v>
      </c>
      <c r="T40" s="11"/>
    </row>
    <row r="41" customFormat="false" ht="12.75" hidden="false" customHeight="true" outlineLevel="0" collapsed="false">
      <c r="A41" s="134" t="s">
        <v>62</v>
      </c>
      <c r="B41" s="134"/>
      <c r="C41" s="134"/>
      <c r="D41" s="102" t="s">
        <v>63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19780.4628</v>
      </c>
      <c r="S41" s="136" t="n">
        <v>17970.9353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4540.5546</v>
      </c>
      <c r="S42" s="138" t="n">
        <v>22784.542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0055.4271</v>
      </c>
      <c r="S43" s="136" t="n">
        <v>27074.2081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38689.6723</v>
      </c>
      <c r="S44" s="133" t="n">
        <v>32318.192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4</v>
      </c>
      <c r="B47" s="141"/>
      <c r="C47" s="142" t="s">
        <v>65</v>
      </c>
      <c r="D47" s="143" t="n">
        <v>1.5968</v>
      </c>
      <c r="E47" s="144" t="n">
        <v>13476.451</v>
      </c>
      <c r="F47" s="145" t="n">
        <v>105.8157</v>
      </c>
      <c r="G47" s="146" t="n">
        <v>10563.8761</v>
      </c>
      <c r="H47" s="146" t="n">
        <v>11780.4588</v>
      </c>
      <c r="I47" s="146" t="n">
        <v>17758.3933</v>
      </c>
      <c r="J47" s="146" t="n">
        <v>22720.7238</v>
      </c>
      <c r="K47" s="146" t="n">
        <v>15251.5495</v>
      </c>
      <c r="L47" s="147" t="n">
        <v>6.72</v>
      </c>
      <c r="M47" s="147" t="n">
        <v>10.29</v>
      </c>
      <c r="N47" s="147" t="n">
        <v>10.09</v>
      </c>
      <c r="O47" s="148" t="n">
        <v>173.3932</v>
      </c>
    </row>
    <row r="48" customFormat="false" ht="14.25" hidden="false" customHeight="true" outlineLevel="0" collapsed="false">
      <c r="A48" s="149" t="s">
        <v>66</v>
      </c>
      <c r="B48" s="149"/>
      <c r="C48" s="150" t="s">
        <v>67</v>
      </c>
      <c r="D48" s="151" t="n">
        <v>6.6282</v>
      </c>
      <c r="E48" s="152" t="n">
        <v>16212.3029</v>
      </c>
      <c r="F48" s="153" t="n">
        <v>98.541</v>
      </c>
      <c r="G48" s="154" t="n">
        <v>11420.7316</v>
      </c>
      <c r="H48" s="154" t="n">
        <v>13225.0413</v>
      </c>
      <c r="I48" s="154" t="n">
        <v>19418.3549</v>
      </c>
      <c r="J48" s="154" t="n">
        <v>22649.6282</v>
      </c>
      <c r="K48" s="154" t="n">
        <v>16694.5226</v>
      </c>
      <c r="L48" s="155" t="n">
        <v>6.12</v>
      </c>
      <c r="M48" s="155" t="n">
        <v>14.16</v>
      </c>
      <c r="N48" s="155" t="n">
        <v>8.81</v>
      </c>
      <c r="O48" s="156" t="n">
        <v>174.7773</v>
      </c>
    </row>
    <row r="49" s="80" customFormat="true" ht="14.25" hidden="false" customHeight="true" outlineLevel="0" collapsed="false">
      <c r="A49" s="141" t="s">
        <v>68</v>
      </c>
      <c r="B49" s="141"/>
      <c r="C49" s="142" t="s">
        <v>69</v>
      </c>
      <c r="D49" s="143" t="n">
        <v>16.352</v>
      </c>
      <c r="E49" s="144" t="n">
        <v>22676.7953</v>
      </c>
      <c r="F49" s="145" t="n">
        <v>98.0197</v>
      </c>
      <c r="G49" s="146" t="n">
        <v>16584.5786</v>
      </c>
      <c r="H49" s="146" t="n">
        <v>19523.4216</v>
      </c>
      <c r="I49" s="146" t="n">
        <v>26760.3825</v>
      </c>
      <c r="J49" s="146" t="n">
        <v>31276.5398</v>
      </c>
      <c r="K49" s="146" t="n">
        <v>23462.0305</v>
      </c>
      <c r="L49" s="147" t="n">
        <v>5.45</v>
      </c>
      <c r="M49" s="147" t="n">
        <v>16.2</v>
      </c>
      <c r="N49" s="147" t="n">
        <v>10.01</v>
      </c>
      <c r="O49" s="148" t="n">
        <v>174.3349</v>
      </c>
    </row>
    <row r="50" s="80" customFormat="true" ht="14.25" hidden="false" customHeight="true" outlineLevel="0" collapsed="false">
      <c r="A50" s="149" t="s">
        <v>70</v>
      </c>
      <c r="B50" s="149"/>
      <c r="C50" s="150" t="s">
        <v>71</v>
      </c>
      <c r="D50" s="151" t="n">
        <v>2.8795</v>
      </c>
      <c r="E50" s="152" t="n">
        <v>25495.8011</v>
      </c>
      <c r="F50" s="153" t="n">
        <v>101.7734</v>
      </c>
      <c r="G50" s="154" t="n">
        <v>18510.5295</v>
      </c>
      <c r="H50" s="154" t="n">
        <v>21604.8217</v>
      </c>
      <c r="I50" s="154" t="n">
        <v>29882.089</v>
      </c>
      <c r="J50" s="154" t="n">
        <v>35319.6069</v>
      </c>
      <c r="K50" s="154" t="n">
        <v>26382.0437</v>
      </c>
      <c r="L50" s="155" t="n">
        <v>5.99</v>
      </c>
      <c r="M50" s="155" t="n">
        <v>17.17</v>
      </c>
      <c r="N50" s="155" t="n">
        <v>11.28</v>
      </c>
      <c r="O50" s="156" t="n">
        <v>173.6703</v>
      </c>
    </row>
    <row r="51" s="80" customFormat="true" ht="14.25" hidden="false" customHeight="true" outlineLevel="0" collapsed="false">
      <c r="A51" s="141" t="s">
        <v>72</v>
      </c>
      <c r="B51" s="141"/>
      <c r="C51" s="142" t="s">
        <v>73</v>
      </c>
      <c r="D51" s="143" t="n">
        <v>11.6152</v>
      </c>
      <c r="E51" s="144" t="n">
        <v>27650.9512</v>
      </c>
      <c r="F51" s="145" t="n">
        <v>101.0859</v>
      </c>
      <c r="G51" s="146" t="n">
        <v>22384.0327</v>
      </c>
      <c r="H51" s="146" t="n">
        <v>24770.6953</v>
      </c>
      <c r="I51" s="146" t="n">
        <v>34408.3245</v>
      </c>
      <c r="J51" s="146" t="n">
        <v>46631.9737</v>
      </c>
      <c r="K51" s="146" t="n">
        <v>32178.0445</v>
      </c>
      <c r="L51" s="147" t="n">
        <v>7.23</v>
      </c>
      <c r="M51" s="147" t="n">
        <v>18.22</v>
      </c>
      <c r="N51" s="147" t="n">
        <v>11.82</v>
      </c>
      <c r="O51" s="148" t="n">
        <v>176.0598</v>
      </c>
    </row>
    <row r="52" s="80" customFormat="true" ht="14.25" hidden="false" customHeight="true" outlineLevel="0" collapsed="false">
      <c r="A52" s="149" t="s">
        <v>74</v>
      </c>
      <c r="B52" s="149"/>
      <c r="C52" s="150"/>
      <c r="D52" s="151"/>
      <c r="E52" s="152"/>
      <c r="F52" s="153"/>
      <c r="G52" s="154"/>
      <c r="H52" s="154"/>
      <c r="I52" s="154"/>
      <c r="J52" s="154"/>
      <c r="K52" s="154"/>
      <c r="L52" s="155"/>
      <c r="M52" s="155"/>
      <c r="N52" s="155"/>
      <c r="O52" s="156"/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39.072</v>
      </c>
      <c r="E53" s="160" t="n">
        <v>23446.8402</v>
      </c>
      <c r="F53" s="161" t="n">
        <v>100.8223</v>
      </c>
      <c r="G53" s="162" t="n">
        <v>14475.9471</v>
      </c>
      <c r="H53" s="162" t="n">
        <v>18686.6847</v>
      </c>
      <c r="I53" s="162" t="n">
        <v>28090.4948</v>
      </c>
      <c r="J53" s="162" t="n">
        <v>34662.7559</v>
      </c>
      <c r="K53" s="162" t="n">
        <v>24784.6722</v>
      </c>
      <c r="L53" s="163" t="n">
        <v>6.29</v>
      </c>
      <c r="M53" s="163" t="n">
        <v>16.68</v>
      </c>
      <c r="N53" s="163" t="n">
        <v>10.67</v>
      </c>
      <c r="O53" s="164" t="n">
        <v>174.835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5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5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7</v>
      </c>
      <c r="B6" s="134"/>
      <c r="C6" s="102" t="s">
        <v>63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8</v>
      </c>
      <c r="B12" s="177" t="s">
        <v>79</v>
      </c>
      <c r="C12" s="178" t="n">
        <v>6.9384</v>
      </c>
      <c r="D12" s="179" t="n">
        <v>14728.9821</v>
      </c>
      <c r="E12" s="179" t="n">
        <v>10888.1335</v>
      </c>
      <c r="F12" s="179" t="n">
        <v>12286.065</v>
      </c>
      <c r="G12" s="179" t="n">
        <v>18403.8595</v>
      </c>
      <c r="H12" s="179" t="n">
        <v>22008.2618</v>
      </c>
      <c r="I12" s="179" t="n">
        <v>15911.8727</v>
      </c>
      <c r="J12" s="180" t="n">
        <v>6.45</v>
      </c>
      <c r="K12" s="180" t="n">
        <v>12.35</v>
      </c>
      <c r="L12" s="180" t="n">
        <v>9.84</v>
      </c>
      <c r="M12" s="180" t="n">
        <v>173.3749</v>
      </c>
    </row>
    <row r="13" s="181" customFormat="true" ht="17.25" hidden="false" customHeight="true" outlineLevel="0" collapsed="false">
      <c r="A13" s="176" t="s">
        <v>80</v>
      </c>
      <c r="B13" s="177" t="s">
        <v>81</v>
      </c>
      <c r="C13" s="178" t="n">
        <v>32.1335</v>
      </c>
      <c r="D13" s="179" t="n">
        <v>24828.5228</v>
      </c>
      <c r="E13" s="179" t="n">
        <v>17685.0045</v>
      </c>
      <c r="F13" s="179" t="n">
        <v>20955.0313</v>
      </c>
      <c r="G13" s="179" t="n">
        <v>29198.5379</v>
      </c>
      <c r="H13" s="179" t="n">
        <v>36080.3352</v>
      </c>
      <c r="I13" s="179" t="n">
        <v>26700.5732</v>
      </c>
      <c r="J13" s="180" t="n">
        <v>6.27</v>
      </c>
      <c r="K13" s="180" t="n">
        <v>17.23</v>
      </c>
      <c r="L13" s="180" t="n">
        <v>10.78</v>
      </c>
      <c r="M13" s="180" t="n">
        <v>175.1506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2</v>
      </c>
      <c r="B15" s="177" t="s">
        <v>83</v>
      </c>
      <c r="C15" s="178" t="n">
        <v>4.7196</v>
      </c>
      <c r="D15" s="179" t="s">
        <v>54</v>
      </c>
      <c r="E15" s="179" t="s">
        <v>54</v>
      </c>
      <c r="F15" s="179" t="s">
        <v>54</v>
      </c>
      <c r="G15" s="179" t="s">
        <v>54</v>
      </c>
      <c r="H15" s="179" t="s">
        <v>54</v>
      </c>
      <c r="I15" s="179" t="s">
        <v>54</v>
      </c>
      <c r="J15" s="180" t="s">
        <v>54</v>
      </c>
      <c r="K15" s="180" t="s">
        <v>54</v>
      </c>
      <c r="L15" s="180" t="s">
        <v>54</v>
      </c>
      <c r="M15" s="180" t="s">
        <v>54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1.2001</v>
      </c>
      <c r="D16" s="191" t="s">
        <v>54</v>
      </c>
      <c r="E16" s="192" t="s">
        <v>54</v>
      </c>
      <c r="F16" s="192" t="s">
        <v>54</v>
      </c>
      <c r="G16" s="192" t="s">
        <v>54</v>
      </c>
      <c r="H16" s="192" t="s">
        <v>54</v>
      </c>
      <c r="I16" s="192" t="s">
        <v>54</v>
      </c>
      <c r="J16" s="193" t="s">
        <v>54</v>
      </c>
      <c r="K16" s="193" t="s">
        <v>54</v>
      </c>
      <c r="L16" s="193" t="s">
        <v>54</v>
      </c>
      <c r="M16" s="193" t="s">
        <v>54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1.8686</v>
      </c>
      <c r="D17" s="191" t="s">
        <v>54</v>
      </c>
      <c r="E17" s="192" t="s">
        <v>54</v>
      </c>
      <c r="F17" s="192" t="s">
        <v>54</v>
      </c>
      <c r="G17" s="192" t="s">
        <v>54</v>
      </c>
      <c r="H17" s="192" t="s">
        <v>54</v>
      </c>
      <c r="I17" s="192" t="s">
        <v>54</v>
      </c>
      <c r="J17" s="193" t="s">
        <v>54</v>
      </c>
      <c r="K17" s="193" t="s">
        <v>54</v>
      </c>
      <c r="L17" s="193" t="s">
        <v>54</v>
      </c>
      <c r="M17" s="193" t="s">
        <v>54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1.6508</v>
      </c>
      <c r="D18" s="191" t="s">
        <v>54</v>
      </c>
      <c r="E18" s="192" t="s">
        <v>54</v>
      </c>
      <c r="F18" s="192" t="s">
        <v>54</v>
      </c>
      <c r="G18" s="192" t="s">
        <v>54</v>
      </c>
      <c r="H18" s="192" t="s">
        <v>54</v>
      </c>
      <c r="I18" s="192" t="s">
        <v>54</v>
      </c>
      <c r="J18" s="193" t="s">
        <v>54</v>
      </c>
      <c r="K18" s="193" t="s">
        <v>54</v>
      </c>
      <c r="L18" s="193" t="s">
        <v>54</v>
      </c>
      <c r="M18" s="193" t="s">
        <v>54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1.7813</v>
      </c>
      <c r="D19" s="179" t="n">
        <v>36063.4775</v>
      </c>
      <c r="E19" s="179" t="n">
        <v>23608.2136</v>
      </c>
      <c r="F19" s="179" t="n">
        <v>29307.1911</v>
      </c>
      <c r="G19" s="179" t="n">
        <v>43243.0325</v>
      </c>
      <c r="H19" s="179" t="n">
        <v>51383.2222</v>
      </c>
      <c r="I19" s="179" t="n">
        <v>37147.4385</v>
      </c>
      <c r="J19" s="180" t="n">
        <v>10.75</v>
      </c>
      <c r="K19" s="180" t="n">
        <v>24.13</v>
      </c>
      <c r="L19" s="180" t="n">
        <v>13.29</v>
      </c>
      <c r="M19" s="180" t="n">
        <v>172.9438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1153</v>
      </c>
      <c r="D20" s="191" t="n">
        <v>48796.0579</v>
      </c>
      <c r="E20" s="192" t="n">
        <v>29933.3334</v>
      </c>
      <c r="F20" s="192" t="n">
        <v>36880.6729</v>
      </c>
      <c r="G20" s="192" t="n">
        <v>55271.1113</v>
      </c>
      <c r="H20" s="192" t="n">
        <v>65371.5667</v>
      </c>
      <c r="I20" s="192" t="n">
        <v>48159.7937</v>
      </c>
      <c r="J20" s="193" t="n">
        <v>11.87</v>
      </c>
      <c r="K20" s="193" t="n">
        <v>30.25</v>
      </c>
      <c r="L20" s="193" t="n">
        <v>10.77</v>
      </c>
      <c r="M20" s="193" t="n">
        <v>170.7144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227</v>
      </c>
      <c r="D21" s="191" t="n">
        <v>39004.1731</v>
      </c>
      <c r="E21" s="192" t="n">
        <v>28639.296</v>
      </c>
      <c r="F21" s="192" t="n">
        <v>33597.1261</v>
      </c>
      <c r="G21" s="192" t="n">
        <v>46900.6891</v>
      </c>
      <c r="H21" s="192" t="n">
        <v>56799.9759</v>
      </c>
      <c r="I21" s="192" t="n">
        <v>41951.9368</v>
      </c>
      <c r="J21" s="193" t="n">
        <v>14.04</v>
      </c>
      <c r="K21" s="193" t="n">
        <v>26.46</v>
      </c>
      <c r="L21" s="193" t="n">
        <v>10.78</v>
      </c>
      <c r="M21" s="193" t="n">
        <v>171.7818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1.261</v>
      </c>
      <c r="D22" s="191" t="n">
        <v>36271.7018</v>
      </c>
      <c r="E22" s="192" t="n">
        <v>26513.8411</v>
      </c>
      <c r="F22" s="192" t="n">
        <v>30254.5081</v>
      </c>
      <c r="G22" s="192" t="n">
        <v>42128.0162</v>
      </c>
      <c r="H22" s="192" t="n">
        <v>49614.3334</v>
      </c>
      <c r="I22" s="192" t="n">
        <v>37247.637</v>
      </c>
      <c r="J22" s="193" t="n">
        <v>10.05</v>
      </c>
      <c r="K22" s="193" t="n">
        <v>23.74</v>
      </c>
      <c r="L22" s="193" t="n">
        <v>14.44</v>
      </c>
      <c r="M22" s="193" t="n">
        <v>173.2073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1779</v>
      </c>
      <c r="D23" s="191" t="n">
        <v>20828.9636</v>
      </c>
      <c r="E23" s="192" t="n">
        <v>17483.1494</v>
      </c>
      <c r="F23" s="192" t="n">
        <v>18871.4557</v>
      </c>
      <c r="G23" s="192" t="n">
        <v>25105.6336</v>
      </c>
      <c r="H23" s="192" t="n">
        <v>31637.9877</v>
      </c>
      <c r="I23" s="192" t="n">
        <v>23166.3766</v>
      </c>
      <c r="J23" s="193" t="n">
        <v>9.62</v>
      </c>
      <c r="K23" s="193" t="n">
        <v>14.91</v>
      </c>
      <c r="L23" s="193" t="n">
        <v>9.37</v>
      </c>
      <c r="M23" s="193" t="n">
        <v>174.0047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12.6453</v>
      </c>
      <c r="D24" s="179" t="n">
        <v>25633.9895</v>
      </c>
      <c r="E24" s="179" t="n">
        <v>19527.8304</v>
      </c>
      <c r="F24" s="179" t="n">
        <v>22401.8258</v>
      </c>
      <c r="G24" s="179" t="n">
        <v>29139.7011</v>
      </c>
      <c r="H24" s="179" t="n">
        <v>36268.807</v>
      </c>
      <c r="I24" s="179" t="n">
        <v>28321.9981</v>
      </c>
      <c r="J24" s="180" t="n">
        <v>6.76</v>
      </c>
      <c r="K24" s="180" t="n">
        <v>12.94</v>
      </c>
      <c r="L24" s="180" t="n">
        <v>13.33</v>
      </c>
      <c r="M24" s="180" t="n">
        <v>175.3252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5657</v>
      </c>
      <c r="D25" s="191" t="n">
        <v>26444.2782</v>
      </c>
      <c r="E25" s="192" t="n">
        <v>20679.5997</v>
      </c>
      <c r="F25" s="192" t="n">
        <v>23199.6369</v>
      </c>
      <c r="G25" s="192" t="n">
        <v>30669.3292</v>
      </c>
      <c r="H25" s="192" t="n">
        <v>37101.7463</v>
      </c>
      <c r="I25" s="192" t="n">
        <v>28164.5396</v>
      </c>
      <c r="J25" s="193" t="n">
        <v>7.47</v>
      </c>
      <c r="K25" s="193" t="n">
        <v>13.99</v>
      </c>
      <c r="L25" s="193" t="n">
        <v>10.3</v>
      </c>
      <c r="M25" s="193" t="n">
        <v>175.4297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1.6199</v>
      </c>
      <c r="D26" s="191" t="n">
        <v>37614.8327</v>
      </c>
      <c r="E26" s="192" t="n">
        <v>26386.2416</v>
      </c>
      <c r="F26" s="192" t="n">
        <v>30996.7916</v>
      </c>
      <c r="G26" s="192" t="n">
        <v>60578.3403</v>
      </c>
      <c r="H26" s="192" t="n">
        <v>86859.1163</v>
      </c>
      <c r="I26" s="192" t="n">
        <v>48580.4431</v>
      </c>
      <c r="J26" s="193" t="n">
        <v>8.53</v>
      </c>
      <c r="K26" s="193" t="n">
        <v>23.43</v>
      </c>
      <c r="L26" s="193" t="n">
        <v>9.05</v>
      </c>
      <c r="M26" s="193" t="n">
        <v>187.4552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8.1939</v>
      </c>
      <c r="D27" s="191" t="n">
        <v>24859.9735</v>
      </c>
      <c r="E27" s="192" t="n">
        <v>19232.6793</v>
      </c>
      <c r="F27" s="192" t="n">
        <v>21958.5637</v>
      </c>
      <c r="G27" s="192" t="n">
        <v>27150.1911</v>
      </c>
      <c r="H27" s="192" t="n">
        <v>29657.1218</v>
      </c>
      <c r="I27" s="192" t="n">
        <v>24766.1878</v>
      </c>
      <c r="J27" s="193" t="n">
        <v>5.98</v>
      </c>
      <c r="K27" s="193" t="n">
        <v>7.83</v>
      </c>
      <c r="L27" s="193" t="n">
        <v>16.04</v>
      </c>
      <c r="M27" s="193" t="n">
        <v>173.4746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1.1883</v>
      </c>
      <c r="D28" s="191" t="n">
        <v>27872.836</v>
      </c>
      <c r="E28" s="192" t="n">
        <v>20371.9984</v>
      </c>
      <c r="F28" s="192" t="n">
        <v>23673.8284</v>
      </c>
      <c r="G28" s="192" t="n">
        <v>32626.3142</v>
      </c>
      <c r="H28" s="192" t="n">
        <v>38232.0716</v>
      </c>
      <c r="I28" s="192" t="n">
        <v>28982.9001</v>
      </c>
      <c r="J28" s="193" t="n">
        <v>8.16</v>
      </c>
      <c r="K28" s="193" t="n">
        <v>18.19</v>
      </c>
      <c r="L28" s="193" t="n">
        <v>10.43</v>
      </c>
      <c r="M28" s="193" t="n">
        <v>173.1722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1917</v>
      </c>
      <c r="D29" s="191" t="n">
        <v>26783.9189</v>
      </c>
      <c r="E29" s="192" t="n">
        <v>20107.7262</v>
      </c>
      <c r="F29" s="192" t="n">
        <v>22457.8411</v>
      </c>
      <c r="G29" s="192" t="n">
        <v>29745.3241</v>
      </c>
      <c r="H29" s="192" t="n">
        <v>34561.3009</v>
      </c>
      <c r="I29" s="192" t="n">
        <v>27078.86</v>
      </c>
      <c r="J29" s="193" t="n">
        <v>6.64</v>
      </c>
      <c r="K29" s="193" t="n">
        <v>16.02</v>
      </c>
      <c r="L29" s="193" t="n">
        <v>10.4</v>
      </c>
      <c r="M29" s="193" t="n">
        <v>172.8729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8854</v>
      </c>
      <c r="D30" s="191" t="n">
        <v>22693.5171</v>
      </c>
      <c r="E30" s="192" t="n">
        <v>17669.8092</v>
      </c>
      <c r="F30" s="192" t="n">
        <v>19821.0704</v>
      </c>
      <c r="G30" s="192" t="n">
        <v>26454.5308</v>
      </c>
      <c r="H30" s="192" t="n">
        <v>30068.058</v>
      </c>
      <c r="I30" s="192" t="n">
        <v>23647.4839</v>
      </c>
      <c r="J30" s="193" t="n">
        <v>4.83</v>
      </c>
      <c r="K30" s="193" t="n">
        <v>12.78</v>
      </c>
      <c r="L30" s="193" t="n">
        <v>10.94</v>
      </c>
      <c r="M30" s="193" t="n">
        <v>173.6129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9.7767</v>
      </c>
      <c r="D31" s="179" t="n">
        <v>24419.7293</v>
      </c>
      <c r="E31" s="179" t="n">
        <v>18590.6409</v>
      </c>
      <c r="F31" s="179" t="n">
        <v>21211.9131</v>
      </c>
      <c r="G31" s="179" t="n">
        <v>29106.3108</v>
      </c>
      <c r="H31" s="179" t="n">
        <v>33938.2518</v>
      </c>
      <c r="I31" s="179" t="n">
        <v>25606.9414</v>
      </c>
      <c r="J31" s="180" t="n">
        <v>5.45</v>
      </c>
      <c r="K31" s="180" t="n">
        <v>15.04</v>
      </c>
      <c r="L31" s="180" t="n">
        <v>11.24</v>
      </c>
      <c r="M31" s="180" t="n">
        <v>171.4773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6075</v>
      </c>
      <c r="D32" s="191" t="n">
        <v>22658.7741</v>
      </c>
      <c r="E32" s="192" t="n">
        <v>17121.8909</v>
      </c>
      <c r="F32" s="192" t="n">
        <v>19832.5229</v>
      </c>
      <c r="G32" s="192" t="n">
        <v>26071.5941</v>
      </c>
      <c r="H32" s="192" t="n">
        <v>29148.7832</v>
      </c>
      <c r="I32" s="192" t="n">
        <v>23099.672</v>
      </c>
      <c r="J32" s="193" t="n">
        <v>7.16</v>
      </c>
      <c r="K32" s="193" t="n">
        <v>12.02</v>
      </c>
      <c r="L32" s="193" t="n">
        <v>10.47</v>
      </c>
      <c r="M32" s="193" t="n">
        <v>174.03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1.9786</v>
      </c>
      <c r="D33" s="191" t="n">
        <v>27367.7761</v>
      </c>
      <c r="E33" s="192" t="n">
        <v>21335.8672</v>
      </c>
      <c r="F33" s="192" t="n">
        <v>23949.5856</v>
      </c>
      <c r="G33" s="192" t="n">
        <v>30680.9656</v>
      </c>
      <c r="H33" s="192" t="n">
        <v>34832.8662</v>
      </c>
      <c r="I33" s="192" t="n">
        <v>27752.9719</v>
      </c>
      <c r="J33" s="193" t="n">
        <v>5.33</v>
      </c>
      <c r="K33" s="193" t="n">
        <v>15.72</v>
      </c>
      <c r="L33" s="193" t="n">
        <v>10.32</v>
      </c>
      <c r="M33" s="193" t="n">
        <v>174.6606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6.4322</v>
      </c>
      <c r="D34" s="191" t="n">
        <v>24099.1234</v>
      </c>
      <c r="E34" s="192" t="n">
        <v>18715.9977</v>
      </c>
      <c r="F34" s="192" t="n">
        <v>21056.0419</v>
      </c>
      <c r="G34" s="192" t="n">
        <v>29064.107</v>
      </c>
      <c r="H34" s="192" t="n">
        <v>34467.8808</v>
      </c>
      <c r="I34" s="192" t="n">
        <v>25605.832</v>
      </c>
      <c r="J34" s="193" t="n">
        <v>5.3</v>
      </c>
      <c r="K34" s="193" t="n">
        <v>14.98</v>
      </c>
      <c r="L34" s="193" t="n">
        <v>11.67</v>
      </c>
      <c r="M34" s="193" t="n">
        <v>170.154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5836</v>
      </c>
      <c r="D35" s="191" t="n">
        <v>20798.5</v>
      </c>
      <c r="E35" s="192" t="n">
        <v>15797.9015</v>
      </c>
      <c r="F35" s="192" t="n">
        <v>17910.4348</v>
      </c>
      <c r="G35" s="192" t="n">
        <v>24128.3318</v>
      </c>
      <c r="H35" s="192" t="n">
        <v>27644.1444</v>
      </c>
      <c r="I35" s="192" t="n">
        <v>21411.7811</v>
      </c>
      <c r="J35" s="193" t="n">
        <v>5.74</v>
      </c>
      <c r="K35" s="193" t="n">
        <v>15.93</v>
      </c>
      <c r="L35" s="193" t="n">
        <v>10.85</v>
      </c>
      <c r="M35" s="193" t="n">
        <v>171.6339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1747</v>
      </c>
      <c r="D36" s="191" t="n">
        <v>23078.2926</v>
      </c>
      <c r="E36" s="192" t="n">
        <v>17413.7481</v>
      </c>
      <c r="F36" s="192" t="n">
        <v>20744.2841</v>
      </c>
      <c r="G36" s="192" t="n">
        <v>26452.8834</v>
      </c>
      <c r="H36" s="192" t="n">
        <v>32430.0019</v>
      </c>
      <c r="I36" s="192" t="n">
        <v>24076.8631</v>
      </c>
      <c r="J36" s="193" t="n">
        <v>6.59</v>
      </c>
      <c r="K36" s="193" t="n">
        <v>16.14</v>
      </c>
      <c r="L36" s="193" t="n">
        <v>10.05</v>
      </c>
      <c r="M36" s="193" t="n">
        <v>174.746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1.7567</v>
      </c>
      <c r="D37" s="179" t="n">
        <v>20424.8846</v>
      </c>
      <c r="E37" s="179" t="n">
        <v>15084.2552</v>
      </c>
      <c r="F37" s="179" t="n">
        <v>17435.0833</v>
      </c>
      <c r="G37" s="179" t="n">
        <v>24009.6289</v>
      </c>
      <c r="H37" s="179" t="n">
        <v>27443.6123</v>
      </c>
      <c r="I37" s="179" t="n">
        <v>21059.3928</v>
      </c>
      <c r="J37" s="180" t="n">
        <v>6.4</v>
      </c>
      <c r="K37" s="180" t="n">
        <v>12.76</v>
      </c>
      <c r="L37" s="180" t="n">
        <v>10.55</v>
      </c>
      <c r="M37" s="180" t="n">
        <v>173.4112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6453</v>
      </c>
      <c r="D38" s="191" t="n">
        <v>20704.9971</v>
      </c>
      <c r="E38" s="192" t="n">
        <v>14771.2756</v>
      </c>
      <c r="F38" s="192" t="n">
        <v>17065.053</v>
      </c>
      <c r="G38" s="192" t="n">
        <v>24082.0267</v>
      </c>
      <c r="H38" s="192" t="n">
        <v>27233.3903</v>
      </c>
      <c r="I38" s="192" t="n">
        <v>20866.5065</v>
      </c>
      <c r="J38" s="193" t="n">
        <v>6.72</v>
      </c>
      <c r="K38" s="193" t="n">
        <v>12.53</v>
      </c>
      <c r="L38" s="193" t="n">
        <v>10.38</v>
      </c>
      <c r="M38" s="193" t="n">
        <v>173.3555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0683</v>
      </c>
      <c r="D39" s="191" t="n">
        <v>17562.0677</v>
      </c>
      <c r="E39" s="192" t="n">
        <v>12575.1755</v>
      </c>
      <c r="F39" s="192" t="n">
        <v>14627.2055</v>
      </c>
      <c r="G39" s="192" t="n">
        <v>20585.3659</v>
      </c>
      <c r="H39" s="192" t="n">
        <v>23303.0127</v>
      </c>
      <c r="I39" s="192" t="n">
        <v>17894.3511</v>
      </c>
      <c r="J39" s="193" t="n">
        <v>4.94</v>
      </c>
      <c r="K39" s="193" t="n">
        <v>17.74</v>
      </c>
      <c r="L39" s="193" t="n">
        <v>10.26</v>
      </c>
      <c r="M39" s="193" t="n">
        <v>171.6708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4559</v>
      </c>
      <c r="D40" s="191" t="n">
        <v>19605.8373</v>
      </c>
      <c r="E40" s="192" t="n">
        <v>15551.0707</v>
      </c>
      <c r="F40" s="192" t="n">
        <v>17389.5103</v>
      </c>
      <c r="G40" s="192" t="n">
        <v>23525.5184</v>
      </c>
      <c r="H40" s="192" t="n">
        <v>27520.9108</v>
      </c>
      <c r="I40" s="192" t="n">
        <v>20815.9421</v>
      </c>
      <c r="J40" s="193" t="n">
        <v>6.2</v>
      </c>
      <c r="K40" s="193" t="n">
        <v>12.74</v>
      </c>
      <c r="L40" s="193" t="n">
        <v>10.76</v>
      </c>
      <c r="M40" s="193" t="n">
        <v>173.0941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5872</v>
      </c>
      <c r="D41" s="191" t="n">
        <v>21138.527</v>
      </c>
      <c r="E41" s="192" t="n">
        <v>15646.0757</v>
      </c>
      <c r="F41" s="192" t="n">
        <v>18237.4359</v>
      </c>
      <c r="G41" s="192" t="n">
        <v>24745.7437</v>
      </c>
      <c r="H41" s="192" t="n">
        <v>27897.8776</v>
      </c>
      <c r="I41" s="192" t="n">
        <v>21828.5442</v>
      </c>
      <c r="J41" s="193" t="n">
        <v>6.35</v>
      </c>
      <c r="K41" s="193" t="n">
        <v>12.55</v>
      </c>
      <c r="L41" s="193" t="n">
        <v>10.59</v>
      </c>
      <c r="M41" s="193" t="n">
        <v>173.921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4.6795</v>
      </c>
      <c r="D42" s="179" t="n">
        <v>16906.9424</v>
      </c>
      <c r="E42" s="179" t="n">
        <v>12354.562</v>
      </c>
      <c r="F42" s="179" t="n">
        <v>14089.5245</v>
      </c>
      <c r="G42" s="179" t="n">
        <v>21637.6292</v>
      </c>
      <c r="H42" s="179" t="n">
        <v>27654.3696</v>
      </c>
      <c r="I42" s="179" t="n">
        <v>18824.3262</v>
      </c>
      <c r="J42" s="180" t="n">
        <v>5.78</v>
      </c>
      <c r="K42" s="180" t="n">
        <v>15.49</v>
      </c>
      <c r="L42" s="180" t="n">
        <v>10.72</v>
      </c>
      <c r="M42" s="180" t="n">
        <v>171.7849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2.1684</v>
      </c>
      <c r="D43" s="191" t="n">
        <v>14358.1383</v>
      </c>
      <c r="E43" s="192" t="n">
        <v>11688.452</v>
      </c>
      <c r="F43" s="192" t="n">
        <v>12733.5896</v>
      </c>
      <c r="G43" s="192" t="n">
        <v>16712.5686</v>
      </c>
      <c r="H43" s="192" t="n">
        <v>19310.4275</v>
      </c>
      <c r="I43" s="192" t="n">
        <v>15065.9486</v>
      </c>
      <c r="J43" s="193" t="n">
        <v>7.63</v>
      </c>
      <c r="K43" s="193" t="n">
        <v>8.82</v>
      </c>
      <c r="L43" s="193" t="n">
        <v>9.65</v>
      </c>
      <c r="M43" s="193" t="n">
        <v>173.7526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587</v>
      </c>
      <c r="D44" s="191" t="n">
        <v>19068.138</v>
      </c>
      <c r="E44" s="192" t="n">
        <v>13097.7531</v>
      </c>
      <c r="F44" s="192" t="n">
        <v>15881.657</v>
      </c>
      <c r="G44" s="192" t="n">
        <v>21349.6448</v>
      </c>
      <c r="H44" s="192" t="n">
        <v>22299.1484</v>
      </c>
      <c r="I44" s="192" t="n">
        <v>18713.4221</v>
      </c>
      <c r="J44" s="193" t="n">
        <v>5.98</v>
      </c>
      <c r="K44" s="193" t="n">
        <v>12.17</v>
      </c>
      <c r="L44" s="193" t="n">
        <v>9.71</v>
      </c>
      <c r="M44" s="193" t="n">
        <v>174.3974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1.4392</v>
      </c>
      <c r="D45" s="191" t="n">
        <v>17714.3188</v>
      </c>
      <c r="E45" s="192" t="n">
        <v>14190.3162</v>
      </c>
      <c r="F45" s="192" t="n">
        <v>15650.8696</v>
      </c>
      <c r="G45" s="192" t="n">
        <v>20587.6617</v>
      </c>
      <c r="H45" s="192" t="n">
        <v>24071.5294</v>
      </c>
      <c r="I45" s="192" t="n">
        <v>18460.606</v>
      </c>
      <c r="J45" s="193" t="n">
        <v>4.8</v>
      </c>
      <c r="K45" s="193" t="n">
        <v>17.47</v>
      </c>
      <c r="L45" s="193" t="n">
        <v>10.67</v>
      </c>
      <c r="M45" s="193" t="n">
        <v>171.6717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1.0131</v>
      </c>
      <c r="D46" s="191" t="n">
        <v>26143.6132</v>
      </c>
      <c r="E46" s="192" t="n">
        <v>18352.1354</v>
      </c>
      <c r="F46" s="192" t="n">
        <v>22223.0009</v>
      </c>
      <c r="G46" s="192" t="n">
        <v>30450.7264</v>
      </c>
      <c r="H46" s="192" t="n">
        <v>37116.995</v>
      </c>
      <c r="I46" s="192" t="n">
        <v>27391.3176</v>
      </c>
      <c r="J46" s="193" t="n">
        <v>4.53</v>
      </c>
      <c r="K46" s="193" t="n">
        <v>21.58</v>
      </c>
      <c r="L46" s="193" t="n">
        <v>12.06</v>
      </c>
      <c r="M46" s="193" t="n">
        <v>167.5829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0624</v>
      </c>
      <c r="D47" s="179" t="n">
        <v>15604.8548</v>
      </c>
      <c r="E47" s="179" t="n">
        <v>12321.9322</v>
      </c>
      <c r="F47" s="179" t="n">
        <v>13270.9048</v>
      </c>
      <c r="G47" s="179" t="n">
        <v>17727.8043</v>
      </c>
      <c r="H47" s="179" t="n">
        <v>21973.3913</v>
      </c>
      <c r="I47" s="179" t="n">
        <v>16401.609</v>
      </c>
      <c r="J47" s="180" t="n">
        <v>7.82</v>
      </c>
      <c r="K47" s="180" t="n">
        <v>10.57</v>
      </c>
      <c r="L47" s="180" t="n">
        <v>10.99</v>
      </c>
      <c r="M47" s="180" t="n">
        <v>174.6827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465</v>
      </c>
      <c r="D48" s="191" t="n">
        <v>14976.5288</v>
      </c>
      <c r="E48" s="192" t="n">
        <v>12321.9322</v>
      </c>
      <c r="F48" s="192" t="n">
        <v>13154.1584</v>
      </c>
      <c r="G48" s="192" t="n">
        <v>17127.1641</v>
      </c>
      <c r="H48" s="192" t="n">
        <v>20495.5362</v>
      </c>
      <c r="I48" s="192" t="n">
        <v>15873.1423</v>
      </c>
      <c r="J48" s="193" t="n">
        <v>6.43</v>
      </c>
      <c r="K48" s="193" t="n">
        <v>9.88</v>
      </c>
      <c r="L48" s="193" t="n">
        <v>10.13</v>
      </c>
      <c r="M48" s="193" t="n">
        <v>174.9588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159</v>
      </c>
      <c r="D49" s="191" t="n">
        <v>17111.5394</v>
      </c>
      <c r="E49" s="192" t="n">
        <v>13027.5874</v>
      </c>
      <c r="F49" s="192" t="n">
        <v>15677.477</v>
      </c>
      <c r="G49" s="192" t="n">
        <v>21973.3913</v>
      </c>
      <c r="H49" s="192" t="n">
        <v>23169.0703</v>
      </c>
      <c r="I49" s="192" t="n">
        <v>17946.884</v>
      </c>
      <c r="J49" s="193" t="n">
        <v>11.44</v>
      </c>
      <c r="K49" s="193" t="n">
        <v>12.34</v>
      </c>
      <c r="L49" s="193" t="n">
        <v>13.21</v>
      </c>
      <c r="M49" s="193" t="n">
        <v>173.8753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4932</v>
      </c>
      <c r="D51" s="179" t="n">
        <v>18644.8484</v>
      </c>
      <c r="E51" s="179" t="n">
        <v>14357.8244</v>
      </c>
      <c r="F51" s="179" t="n">
        <v>15946.9716</v>
      </c>
      <c r="G51" s="179" t="n">
        <v>21298.4565</v>
      </c>
      <c r="H51" s="179" t="n">
        <v>24022.3971</v>
      </c>
      <c r="I51" s="179" t="n">
        <v>18873.9086</v>
      </c>
      <c r="J51" s="180" t="n">
        <v>5.66</v>
      </c>
      <c r="K51" s="180" t="n">
        <v>14.25</v>
      </c>
      <c r="L51" s="180" t="n">
        <v>10.29</v>
      </c>
      <c r="M51" s="180" t="n">
        <v>174.8016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1247</v>
      </c>
      <c r="D52" s="191" t="n">
        <v>19119.4802</v>
      </c>
      <c r="E52" s="192" t="n">
        <v>15394.7455</v>
      </c>
      <c r="F52" s="192" t="n">
        <v>16765.377</v>
      </c>
      <c r="G52" s="192" t="n">
        <v>21242.1361</v>
      </c>
      <c r="H52" s="192" t="n">
        <v>23790.2211</v>
      </c>
      <c r="I52" s="192" t="n">
        <v>19436.8055</v>
      </c>
      <c r="J52" s="193" t="n">
        <v>5.6</v>
      </c>
      <c r="K52" s="193" t="n">
        <v>15.24</v>
      </c>
      <c r="L52" s="193" t="n">
        <v>9.48</v>
      </c>
      <c r="M52" s="193" t="n">
        <v>177.8603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2205</v>
      </c>
      <c r="D53" s="191" t="n">
        <v>19494.6331</v>
      </c>
      <c r="E53" s="192" t="n">
        <v>14460.216</v>
      </c>
      <c r="F53" s="192" t="n">
        <v>16955.6585</v>
      </c>
      <c r="G53" s="192" t="n">
        <v>22545.6878</v>
      </c>
      <c r="H53" s="192" t="n">
        <v>25523.4605</v>
      </c>
      <c r="I53" s="192" t="n">
        <v>19587.4257</v>
      </c>
      <c r="J53" s="193" t="n">
        <v>6.01</v>
      </c>
      <c r="K53" s="193" t="n">
        <v>15.71</v>
      </c>
      <c r="L53" s="193" t="n">
        <v>10.81</v>
      </c>
      <c r="M53" s="193" t="n">
        <v>174.2605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118</v>
      </c>
      <c r="D54" s="191" t="s">
        <v>54</v>
      </c>
      <c r="E54" s="192" t="s">
        <v>54</v>
      </c>
      <c r="F54" s="192" t="s">
        <v>54</v>
      </c>
      <c r="G54" s="192" t="s">
        <v>54</v>
      </c>
      <c r="H54" s="192" t="s">
        <v>54</v>
      </c>
      <c r="I54" s="192" t="s">
        <v>54</v>
      </c>
      <c r="J54" s="193" t="s">
        <v>54</v>
      </c>
      <c r="K54" s="193" t="s">
        <v>54</v>
      </c>
      <c r="L54" s="193" t="s">
        <v>54</v>
      </c>
      <c r="M54" s="193" t="s">
        <v>54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707</v>
      </c>
      <c r="D55" s="191" t="n">
        <v>18579.4424</v>
      </c>
      <c r="E55" s="192" t="n">
        <v>15655.9832</v>
      </c>
      <c r="F55" s="192" t="n">
        <v>16768.7645</v>
      </c>
      <c r="G55" s="192" t="n">
        <v>20918.09</v>
      </c>
      <c r="H55" s="192" t="n">
        <v>22643.3707</v>
      </c>
      <c r="I55" s="192" t="n">
        <v>19037.8368</v>
      </c>
      <c r="J55" s="193" t="n">
        <v>6.06</v>
      </c>
      <c r="K55" s="193" t="n">
        <v>14.63</v>
      </c>
      <c r="L55" s="193" t="n">
        <v>10.42</v>
      </c>
      <c r="M55" s="193" t="n">
        <v>173.5746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654</v>
      </c>
      <c r="D56" s="191" t="n">
        <v>14982.1086</v>
      </c>
      <c r="E56" s="192" t="n">
        <v>13415.905</v>
      </c>
      <c r="F56" s="192" t="n">
        <v>14306.8511</v>
      </c>
      <c r="G56" s="192" t="n">
        <v>16727.8212</v>
      </c>
      <c r="H56" s="192" t="n">
        <v>19311.0032</v>
      </c>
      <c r="I56" s="192" t="n">
        <v>15697.3719</v>
      </c>
      <c r="J56" s="193" t="n">
        <v>4.43</v>
      </c>
      <c r="K56" s="193" t="n">
        <v>5.89</v>
      </c>
      <c r="L56" s="193" t="n">
        <v>9.92</v>
      </c>
      <c r="M56" s="193" t="n">
        <v>172.3319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8175</v>
      </c>
      <c r="D57" s="179" t="n">
        <v>19829.9439</v>
      </c>
      <c r="E57" s="179" t="n">
        <v>13663.0685</v>
      </c>
      <c r="F57" s="179" t="n">
        <v>16608.6933</v>
      </c>
      <c r="G57" s="179" t="n">
        <v>21664.4714</v>
      </c>
      <c r="H57" s="179" t="n">
        <v>23656.1485</v>
      </c>
      <c r="I57" s="179" t="n">
        <v>19366.0914</v>
      </c>
      <c r="J57" s="180" t="n">
        <v>6.83</v>
      </c>
      <c r="K57" s="180" t="n">
        <v>18.26</v>
      </c>
      <c r="L57" s="180" t="n">
        <v>9.75</v>
      </c>
      <c r="M57" s="180" t="n">
        <v>176.3985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1466</v>
      </c>
      <c r="D58" s="191" t="n">
        <v>13664.9847</v>
      </c>
      <c r="E58" s="192" t="n">
        <v>12121.69</v>
      </c>
      <c r="F58" s="192" t="n">
        <v>12878.9822</v>
      </c>
      <c r="G58" s="192" t="n">
        <v>15844.0848</v>
      </c>
      <c r="H58" s="192" t="n">
        <v>19799.7812</v>
      </c>
      <c r="I58" s="192" t="n">
        <v>14835.7504</v>
      </c>
      <c r="J58" s="193" t="n">
        <v>6.18</v>
      </c>
      <c r="K58" s="193" t="n">
        <v>11.28</v>
      </c>
      <c r="L58" s="193" t="n">
        <v>9.87</v>
      </c>
      <c r="M58" s="193" t="n">
        <v>174.8549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 t="n">
        <v>0.0016</v>
      </c>
      <c r="D59" s="191" t="s">
        <v>54</v>
      </c>
      <c r="E59" s="192" t="s">
        <v>54</v>
      </c>
      <c r="F59" s="192" t="s">
        <v>54</v>
      </c>
      <c r="G59" s="192" t="s">
        <v>54</v>
      </c>
      <c r="H59" s="192" t="s">
        <v>54</v>
      </c>
      <c r="I59" s="192" t="s">
        <v>54</v>
      </c>
      <c r="J59" s="193" t="s">
        <v>54</v>
      </c>
      <c r="K59" s="193" t="s">
        <v>54</v>
      </c>
      <c r="L59" s="193" t="s">
        <v>54</v>
      </c>
      <c r="M59" s="193" t="s">
        <v>54</v>
      </c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6692</v>
      </c>
      <c r="D60" s="191" t="n">
        <v>20376.5762</v>
      </c>
      <c r="E60" s="192" t="n">
        <v>16262.5178</v>
      </c>
      <c r="F60" s="192" t="n">
        <v>18342.1474</v>
      </c>
      <c r="G60" s="192" t="n">
        <v>22035.5024</v>
      </c>
      <c r="H60" s="192" t="n">
        <v>23825.5095</v>
      </c>
      <c r="I60" s="192" t="n">
        <v>20336.8705</v>
      </c>
      <c r="J60" s="193" t="n">
        <v>6.92</v>
      </c>
      <c r="K60" s="193" t="n">
        <v>19.34</v>
      </c>
      <c r="L60" s="193" t="n">
        <v>9.72</v>
      </c>
      <c r="M60" s="193" t="n">
        <v>176.6845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2.3393</v>
      </c>
      <c r="D61" s="179" t="n">
        <v>12002.3522</v>
      </c>
      <c r="E61" s="179" t="n">
        <v>9083.4484</v>
      </c>
      <c r="F61" s="179" t="n">
        <v>10763.5826</v>
      </c>
      <c r="G61" s="179" t="n">
        <v>13298.6907</v>
      </c>
      <c r="H61" s="179" t="n">
        <v>15922.3956</v>
      </c>
      <c r="I61" s="179" t="n">
        <v>12330.5069</v>
      </c>
      <c r="J61" s="180" t="n">
        <v>6.28</v>
      </c>
      <c r="K61" s="180" t="n">
        <v>7.42</v>
      </c>
      <c r="L61" s="180" t="n">
        <v>9.49</v>
      </c>
      <c r="M61" s="180" t="n">
        <v>173.2655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1.4935</v>
      </c>
      <c r="D62" s="191" t="n">
        <v>12101.8315</v>
      </c>
      <c r="E62" s="192" t="n">
        <v>10545.6809</v>
      </c>
      <c r="F62" s="192" t="n">
        <v>11304.9942</v>
      </c>
      <c r="G62" s="192" t="n">
        <v>13021.3506</v>
      </c>
      <c r="H62" s="192" t="n">
        <v>14265.2778</v>
      </c>
      <c r="I62" s="192" t="n">
        <v>12296.0094</v>
      </c>
      <c r="J62" s="193" t="n">
        <v>7.27</v>
      </c>
      <c r="K62" s="193" t="n">
        <v>7.1</v>
      </c>
      <c r="L62" s="193" t="n">
        <v>9.59</v>
      </c>
      <c r="M62" s="193" t="n">
        <v>173.1703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018</v>
      </c>
      <c r="D63" s="191" t="s">
        <v>54</v>
      </c>
      <c r="E63" s="192" t="s">
        <v>54</v>
      </c>
      <c r="F63" s="192" t="s">
        <v>54</v>
      </c>
      <c r="G63" s="192" t="s">
        <v>54</v>
      </c>
      <c r="H63" s="192" t="s">
        <v>54</v>
      </c>
      <c r="I63" s="192" t="s">
        <v>54</v>
      </c>
      <c r="J63" s="193" t="s">
        <v>54</v>
      </c>
      <c r="K63" s="193" t="s">
        <v>54</v>
      </c>
      <c r="L63" s="193" t="s">
        <v>54</v>
      </c>
      <c r="M63" s="193" t="s">
        <v>54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1709</v>
      </c>
      <c r="D64" s="191" t="n">
        <v>14728.9821</v>
      </c>
      <c r="E64" s="192" t="n">
        <v>8057.6002</v>
      </c>
      <c r="F64" s="192" t="n">
        <v>8861.3915</v>
      </c>
      <c r="G64" s="192" t="n">
        <v>16822.9128</v>
      </c>
      <c r="H64" s="192" t="n">
        <v>18979.5025</v>
      </c>
      <c r="I64" s="192" t="n">
        <v>13966.394</v>
      </c>
      <c r="J64" s="193" t="n">
        <v>4.58</v>
      </c>
      <c r="K64" s="193" t="n">
        <v>12.13</v>
      </c>
      <c r="L64" s="193" t="n">
        <v>9.88</v>
      </c>
      <c r="M64" s="193" t="n">
        <v>174.2842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15</v>
      </c>
      <c r="D65" s="191" t="n">
        <v>14889.8482</v>
      </c>
      <c r="E65" s="192" t="n">
        <v>12157.868</v>
      </c>
      <c r="F65" s="192" t="n">
        <v>12247.3372</v>
      </c>
      <c r="G65" s="192" t="n">
        <v>15084.9131</v>
      </c>
      <c r="H65" s="192" t="n">
        <v>15787.1027</v>
      </c>
      <c r="I65" s="192" t="n">
        <v>14062.3509</v>
      </c>
      <c r="J65" s="193" t="n">
        <v>4.81</v>
      </c>
      <c r="K65" s="193" t="n">
        <v>13.8</v>
      </c>
      <c r="L65" s="193" t="n">
        <v>10.29</v>
      </c>
      <c r="M65" s="193" t="n">
        <v>174.7025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/>
      <c r="D66" s="191"/>
      <c r="E66" s="192"/>
      <c r="F66" s="192"/>
      <c r="G66" s="192"/>
      <c r="H66" s="192"/>
      <c r="I66" s="192"/>
      <c r="J66" s="193"/>
      <c r="K66" s="193"/>
      <c r="L66" s="193"/>
      <c r="M66" s="193"/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6579</v>
      </c>
      <c r="D67" s="191" t="n">
        <v>10684.7487</v>
      </c>
      <c r="E67" s="192" t="n">
        <v>8233.3379</v>
      </c>
      <c r="F67" s="192" t="n">
        <v>9095.4186</v>
      </c>
      <c r="G67" s="192" t="n">
        <v>13738.7343</v>
      </c>
      <c r="H67" s="192" t="n">
        <v>17497.0297</v>
      </c>
      <c r="I67" s="192" t="n">
        <v>11946.5278</v>
      </c>
      <c r="J67" s="193" t="n">
        <v>4.53</v>
      </c>
      <c r="K67" s="193" t="n">
        <v>6.6</v>
      </c>
      <c r="L67" s="193" t="n">
        <v>9.12</v>
      </c>
      <c r="M67" s="193" t="n">
        <v>173.183</v>
      </c>
    </row>
    <row r="68" customFormat="false" ht="17.25" hidden="true" customHeight="true" outlineLevel="0" collapsed="false">
      <c r="A68" s="80"/>
      <c r="B68" s="176" t="s">
        <v>74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39.072</v>
      </c>
      <c r="D70" s="200" t="n">
        <v>23446.8402</v>
      </c>
      <c r="E70" s="200" t="n">
        <v>14475.9471</v>
      </c>
      <c r="F70" s="200" t="n">
        <v>18686.6847</v>
      </c>
      <c r="G70" s="200" t="n">
        <v>28090.4948</v>
      </c>
      <c r="H70" s="200" t="n">
        <v>34662.7559</v>
      </c>
      <c r="I70" s="200" t="n">
        <v>24784.6722</v>
      </c>
      <c r="J70" s="201" t="n">
        <v>6.29</v>
      </c>
      <c r="K70" s="201" t="n">
        <v>16.68</v>
      </c>
      <c r="L70" s="201" t="n">
        <v>10.67</v>
      </c>
      <c r="M70" s="202" t="n">
        <v>174.835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3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0688</v>
      </c>
      <c r="C12" s="214" t="n">
        <v>50489.6962</v>
      </c>
      <c r="D12" s="215" t="n">
        <v>29933.3334</v>
      </c>
      <c r="E12" s="215" t="n">
        <v>43018.6901</v>
      </c>
      <c r="F12" s="215" t="n">
        <v>55986.0152</v>
      </c>
      <c r="G12" s="215" t="n">
        <v>68748.6168</v>
      </c>
      <c r="H12" s="215" t="n">
        <v>49691.4489</v>
      </c>
      <c r="I12" s="216" t="n">
        <v>11.15</v>
      </c>
      <c r="J12" s="216" t="n">
        <v>31.95</v>
      </c>
      <c r="K12" s="216" t="n">
        <v>10.72</v>
      </c>
      <c r="L12" s="217" t="n">
        <v>169.842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585</v>
      </c>
      <c r="C13" s="220" t="n">
        <v>38565.5272</v>
      </c>
      <c r="D13" s="221" t="n">
        <v>27747.6599</v>
      </c>
      <c r="E13" s="221" t="n">
        <v>34498.2021</v>
      </c>
      <c r="F13" s="221" t="n">
        <v>43727.3979</v>
      </c>
      <c r="G13" s="221" t="n">
        <v>56799.9759</v>
      </c>
      <c r="H13" s="221" t="n">
        <v>42941.4876</v>
      </c>
      <c r="I13" s="222" t="n">
        <v>15.99</v>
      </c>
      <c r="J13" s="222" t="n">
        <v>27.04</v>
      </c>
      <c r="K13" s="222" t="n">
        <v>10.34</v>
      </c>
      <c r="L13" s="223" t="n">
        <v>172.6862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0991</v>
      </c>
      <c r="C14" s="214" t="n">
        <v>39223.1384</v>
      </c>
      <c r="D14" s="215" t="n">
        <v>29764.1274</v>
      </c>
      <c r="E14" s="215" t="n">
        <v>34375.42</v>
      </c>
      <c r="F14" s="215" t="n">
        <v>47305.2833</v>
      </c>
      <c r="G14" s="215" t="n">
        <v>57672.4194</v>
      </c>
      <c r="H14" s="215" t="n">
        <v>41569.9454</v>
      </c>
      <c r="I14" s="216" t="n">
        <v>13.56</v>
      </c>
      <c r="J14" s="216" t="n">
        <v>26.39</v>
      </c>
      <c r="K14" s="216" t="n">
        <v>10.71</v>
      </c>
      <c r="L14" s="217" t="n">
        <v>174.0293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2605</v>
      </c>
      <c r="C15" s="220" t="n">
        <v>29518.7311</v>
      </c>
      <c r="D15" s="221" t="n">
        <v>23608.2136</v>
      </c>
      <c r="E15" s="221" t="n">
        <v>26247.1919</v>
      </c>
      <c r="F15" s="221" t="n">
        <v>33561.8805</v>
      </c>
      <c r="G15" s="221" t="n">
        <v>38591.1459</v>
      </c>
      <c r="H15" s="221" t="n">
        <v>30771.1365</v>
      </c>
      <c r="I15" s="222" t="n">
        <v>9.53</v>
      </c>
      <c r="J15" s="222" t="n">
        <v>19.51</v>
      </c>
      <c r="K15" s="222" t="n">
        <v>15.13</v>
      </c>
      <c r="L15" s="223" t="n">
        <v>173.4826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719</v>
      </c>
      <c r="C16" s="214" t="n">
        <v>38546.9532</v>
      </c>
      <c r="D16" s="215" t="n">
        <v>30336.5561</v>
      </c>
      <c r="E16" s="215" t="n">
        <v>34542.9715</v>
      </c>
      <c r="F16" s="215" t="n">
        <v>44863.4562</v>
      </c>
      <c r="G16" s="215" t="n">
        <v>50388.6494</v>
      </c>
      <c r="H16" s="215" t="n">
        <v>39807.9964</v>
      </c>
      <c r="I16" s="216" t="n">
        <v>10.63</v>
      </c>
      <c r="J16" s="216" t="n">
        <v>24.12</v>
      </c>
      <c r="K16" s="216" t="n">
        <v>15.62</v>
      </c>
      <c r="L16" s="217" t="n">
        <v>173.8997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1442</v>
      </c>
      <c r="C17" s="220" t="n">
        <v>35826.2156</v>
      </c>
      <c r="D17" s="221" t="n">
        <v>24429.3834</v>
      </c>
      <c r="E17" s="221" t="n">
        <v>27198.9779</v>
      </c>
      <c r="F17" s="221" t="n">
        <v>45158.6896</v>
      </c>
      <c r="G17" s="221" t="n">
        <v>52880.5602</v>
      </c>
      <c r="H17" s="221" t="n">
        <v>36795.764</v>
      </c>
      <c r="I17" s="222" t="n">
        <v>7.62</v>
      </c>
      <c r="J17" s="222" t="n">
        <v>25.74</v>
      </c>
      <c r="K17" s="222" t="n">
        <v>10.99</v>
      </c>
      <c r="L17" s="223" t="n">
        <v>171.4656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1503</v>
      </c>
      <c r="C18" s="214" t="n">
        <v>20559.4176</v>
      </c>
      <c r="D18" s="215" t="n">
        <v>17356.6813</v>
      </c>
      <c r="E18" s="215" t="n">
        <v>18611.9807</v>
      </c>
      <c r="F18" s="215" t="n">
        <v>23564.25</v>
      </c>
      <c r="G18" s="215" t="n">
        <v>27969.2498</v>
      </c>
      <c r="H18" s="215" t="n">
        <v>21578.0456</v>
      </c>
      <c r="I18" s="216" t="n">
        <v>9.78</v>
      </c>
      <c r="J18" s="216" t="n">
        <v>13.61</v>
      </c>
      <c r="K18" s="216" t="n">
        <v>9.29</v>
      </c>
      <c r="L18" s="217" t="n">
        <v>173.6483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071</v>
      </c>
      <c r="C19" s="220" t="n">
        <v>33392.2177</v>
      </c>
      <c r="D19" s="221" t="n">
        <v>21379.869</v>
      </c>
      <c r="E19" s="221" t="n">
        <v>24990.6939</v>
      </c>
      <c r="F19" s="221" t="n">
        <v>43609.5479</v>
      </c>
      <c r="G19" s="221" t="n">
        <v>51889.5745</v>
      </c>
      <c r="H19" s="221" t="n">
        <v>34862.6844</v>
      </c>
      <c r="I19" s="222" t="n">
        <v>7.26</v>
      </c>
      <c r="J19" s="222" t="n">
        <v>20.3</v>
      </c>
      <c r="K19" s="222" t="n">
        <v>10</v>
      </c>
      <c r="L19" s="223" t="n">
        <v>182.3512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1282</v>
      </c>
      <c r="C20" s="214" t="n">
        <v>25560.1362</v>
      </c>
      <c r="D20" s="215" t="n">
        <v>20044.9007</v>
      </c>
      <c r="E20" s="215" t="n">
        <v>21860.2583</v>
      </c>
      <c r="F20" s="215" t="n">
        <v>28037.3466</v>
      </c>
      <c r="G20" s="215" t="n">
        <v>30812.527</v>
      </c>
      <c r="H20" s="215" t="n">
        <v>25312.4093</v>
      </c>
      <c r="I20" s="216" t="n">
        <v>6.01</v>
      </c>
      <c r="J20" s="216" t="n">
        <v>10.91</v>
      </c>
      <c r="K20" s="216" t="n">
        <v>10.21</v>
      </c>
      <c r="L20" s="217" t="n">
        <v>173.5154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1237</v>
      </c>
      <c r="C21" s="220" t="n">
        <v>24940.3531</v>
      </c>
      <c r="D21" s="221" t="n">
        <v>20439.1861</v>
      </c>
      <c r="E21" s="221" t="n">
        <v>22859.4369</v>
      </c>
      <c r="F21" s="221" t="n">
        <v>28100.0234</v>
      </c>
      <c r="G21" s="221" t="n">
        <v>32071.8743</v>
      </c>
      <c r="H21" s="221" t="n">
        <v>26155.1478</v>
      </c>
      <c r="I21" s="222" t="n">
        <v>8.25</v>
      </c>
      <c r="J21" s="222" t="n">
        <v>11.53</v>
      </c>
      <c r="K21" s="222" t="n">
        <v>10.22</v>
      </c>
      <c r="L21" s="223" t="n">
        <v>174.2659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0619</v>
      </c>
      <c r="C22" s="214" t="n">
        <v>26822.4917</v>
      </c>
      <c r="D22" s="215" t="n">
        <v>20679.5997</v>
      </c>
      <c r="E22" s="215" t="n">
        <v>23900.003</v>
      </c>
      <c r="F22" s="215" t="n">
        <v>30051.2781</v>
      </c>
      <c r="G22" s="215" t="n">
        <v>33823.1651</v>
      </c>
      <c r="H22" s="215" t="n">
        <v>27636.1895</v>
      </c>
      <c r="I22" s="216" t="n">
        <v>8.67</v>
      </c>
      <c r="J22" s="216" t="n">
        <v>11.78</v>
      </c>
      <c r="K22" s="216" t="n">
        <v>10.65</v>
      </c>
      <c r="L22" s="217" t="n">
        <v>173.8384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4573</v>
      </c>
      <c r="C23" s="220" t="n">
        <v>69802.825</v>
      </c>
      <c r="D23" s="221" t="n">
        <v>44151.4032</v>
      </c>
      <c r="E23" s="221" t="n">
        <v>55359.4897</v>
      </c>
      <c r="F23" s="221" t="n">
        <v>90773.8427</v>
      </c>
      <c r="G23" s="221" t="n">
        <v>115986.4496</v>
      </c>
      <c r="H23" s="221" t="n">
        <v>75624.5826</v>
      </c>
      <c r="I23" s="222" t="n">
        <v>9.97</v>
      </c>
      <c r="J23" s="222" t="n">
        <v>28.22</v>
      </c>
      <c r="K23" s="222" t="n">
        <v>8.37</v>
      </c>
      <c r="L23" s="223" t="n">
        <v>201.6589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6865</v>
      </c>
      <c r="C24" s="214" t="n">
        <v>32385.8173</v>
      </c>
      <c r="D24" s="215" t="n">
        <v>25665.5237</v>
      </c>
      <c r="E24" s="215" t="n">
        <v>29243.8092</v>
      </c>
      <c r="F24" s="215" t="n">
        <v>35497.5495</v>
      </c>
      <c r="G24" s="215" t="n">
        <v>39608.7024</v>
      </c>
      <c r="H24" s="215" t="n">
        <v>32488.1234</v>
      </c>
      <c r="I24" s="216" t="n">
        <v>5.42</v>
      </c>
      <c r="J24" s="216" t="n">
        <v>19.32</v>
      </c>
      <c r="K24" s="216" t="n">
        <v>10.39</v>
      </c>
      <c r="L24" s="217" t="n">
        <v>173.4503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0.5559</v>
      </c>
      <c r="C25" s="220" t="n">
        <v>27205.7945</v>
      </c>
      <c r="D25" s="221" t="n">
        <v>23390.3306</v>
      </c>
      <c r="E25" s="221" t="n">
        <v>25144.7619</v>
      </c>
      <c r="F25" s="221" t="n">
        <v>29957.4624</v>
      </c>
      <c r="G25" s="221" t="n">
        <v>33937.8419</v>
      </c>
      <c r="H25" s="221" t="n">
        <v>28193.3132</v>
      </c>
      <c r="I25" s="222" t="n">
        <v>6.15</v>
      </c>
      <c r="J25" s="222" t="n">
        <v>11.85</v>
      </c>
      <c r="K25" s="222" t="n">
        <v>15.46</v>
      </c>
      <c r="L25" s="223" t="n">
        <v>174.1844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1.0753</v>
      </c>
      <c r="C26" s="214" t="n">
        <v>25389.2072</v>
      </c>
      <c r="D26" s="215" t="n">
        <v>19994.7342</v>
      </c>
      <c r="E26" s="215" t="n">
        <v>22203.5483</v>
      </c>
      <c r="F26" s="215" t="n">
        <v>28470.1746</v>
      </c>
      <c r="G26" s="215" t="n">
        <v>30808.4828</v>
      </c>
      <c r="H26" s="215" t="n">
        <v>25616.0822</v>
      </c>
      <c r="I26" s="216" t="n">
        <v>6.74</v>
      </c>
      <c r="J26" s="216" t="n">
        <v>9.68</v>
      </c>
      <c r="K26" s="216" t="n">
        <v>16.29</v>
      </c>
      <c r="L26" s="217" t="n">
        <v>173.5134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2.0523</v>
      </c>
      <c r="C27" s="220" t="n">
        <v>25657.3017</v>
      </c>
      <c r="D27" s="221" t="n">
        <v>22376.5538</v>
      </c>
      <c r="E27" s="221" t="n">
        <v>23921.652</v>
      </c>
      <c r="F27" s="221" t="n">
        <v>27495.9206</v>
      </c>
      <c r="G27" s="221" t="n">
        <v>29716.9263</v>
      </c>
      <c r="H27" s="221" t="n">
        <v>25983.0764</v>
      </c>
      <c r="I27" s="222" t="n">
        <v>5.37</v>
      </c>
      <c r="J27" s="222" t="n">
        <v>7.59</v>
      </c>
      <c r="K27" s="222" t="n">
        <v>16.23</v>
      </c>
      <c r="L27" s="223" t="n">
        <v>173.4804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1.5513</v>
      </c>
      <c r="C28" s="214" t="n">
        <v>25396.9954</v>
      </c>
      <c r="D28" s="215" t="n">
        <v>22808.5132</v>
      </c>
      <c r="E28" s="215" t="n">
        <v>24089.1212</v>
      </c>
      <c r="F28" s="215" t="n">
        <v>26786.2566</v>
      </c>
      <c r="G28" s="215" t="n">
        <v>28345.3759</v>
      </c>
      <c r="H28" s="215" t="n">
        <v>25494.1704</v>
      </c>
      <c r="I28" s="216" t="n">
        <v>5.23</v>
      </c>
      <c r="J28" s="216" t="n">
        <v>6.17</v>
      </c>
      <c r="K28" s="216" t="n">
        <v>16.12</v>
      </c>
      <c r="L28" s="217" t="n">
        <v>173.4063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1.324</v>
      </c>
      <c r="C29" s="220" t="n">
        <v>19916.9718</v>
      </c>
      <c r="D29" s="221" t="n">
        <v>16302.8334</v>
      </c>
      <c r="E29" s="221" t="n">
        <v>18289.2338</v>
      </c>
      <c r="F29" s="221" t="n">
        <v>21332.6358</v>
      </c>
      <c r="G29" s="221" t="n">
        <v>23208.273</v>
      </c>
      <c r="H29" s="221" t="n">
        <v>19914.5886</v>
      </c>
      <c r="I29" s="222" t="n">
        <v>6.19</v>
      </c>
      <c r="J29" s="222" t="n">
        <v>4</v>
      </c>
      <c r="K29" s="222" t="n">
        <v>15.54</v>
      </c>
      <c r="L29" s="223" t="n">
        <v>173.3435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186</v>
      </c>
      <c r="C30" s="214" t="n">
        <v>25569.4072</v>
      </c>
      <c r="D30" s="215" t="n">
        <v>21704.7969</v>
      </c>
      <c r="E30" s="215" t="n">
        <v>23402.1927</v>
      </c>
      <c r="F30" s="215" t="n">
        <v>27236.85</v>
      </c>
      <c r="G30" s="215" t="n">
        <v>28858.3542</v>
      </c>
      <c r="H30" s="215" t="n">
        <v>25376.9582</v>
      </c>
      <c r="I30" s="216" t="n">
        <v>7.35</v>
      </c>
      <c r="J30" s="216" t="n">
        <v>5.5</v>
      </c>
      <c r="K30" s="216" t="n">
        <v>14.67</v>
      </c>
      <c r="L30" s="217" t="n">
        <v>173.447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2628</v>
      </c>
      <c r="C31" s="220" t="n">
        <v>25730.1736</v>
      </c>
      <c r="D31" s="221" t="n">
        <v>20371.9984</v>
      </c>
      <c r="E31" s="221" t="n">
        <v>22892.5361</v>
      </c>
      <c r="F31" s="221" t="n">
        <v>28973.0764</v>
      </c>
      <c r="G31" s="221" t="n">
        <v>32417.3567</v>
      </c>
      <c r="H31" s="221" t="n">
        <v>26467.3566</v>
      </c>
      <c r="I31" s="222" t="n">
        <v>8.33</v>
      </c>
      <c r="J31" s="222" t="n">
        <v>14.29</v>
      </c>
      <c r="K31" s="222" t="n">
        <v>10.24</v>
      </c>
      <c r="L31" s="223" t="n">
        <v>171.3023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0889</v>
      </c>
      <c r="C32" s="214" t="n">
        <v>26872.8867</v>
      </c>
      <c r="D32" s="215" t="n">
        <v>20427.7223</v>
      </c>
      <c r="E32" s="215" t="n">
        <v>23121.9345</v>
      </c>
      <c r="F32" s="215" t="n">
        <v>31363.2386</v>
      </c>
      <c r="G32" s="215" t="n">
        <v>34553.1666</v>
      </c>
      <c r="H32" s="215" t="n">
        <v>27387.5694</v>
      </c>
      <c r="I32" s="216" t="n">
        <v>9.86</v>
      </c>
      <c r="J32" s="216" t="n">
        <v>15.61</v>
      </c>
      <c r="K32" s="216" t="n">
        <v>11.43</v>
      </c>
      <c r="L32" s="217" t="n">
        <v>173.254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7177</v>
      </c>
      <c r="C33" s="220" t="n">
        <v>29041.1329</v>
      </c>
      <c r="D33" s="221" t="n">
        <v>20855.5673</v>
      </c>
      <c r="E33" s="221" t="n">
        <v>24591.9163</v>
      </c>
      <c r="F33" s="221" t="n">
        <v>34541.3163</v>
      </c>
      <c r="G33" s="221" t="n">
        <v>40194.0851</v>
      </c>
      <c r="H33" s="221" t="n">
        <v>30390.8855</v>
      </c>
      <c r="I33" s="222" t="n">
        <v>7.89</v>
      </c>
      <c r="J33" s="222" t="n">
        <v>19.8</v>
      </c>
      <c r="K33" s="222" t="n">
        <v>10.32</v>
      </c>
      <c r="L33" s="223" t="n">
        <v>173.737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1091</v>
      </c>
      <c r="C34" s="214" t="n">
        <v>27373.4072</v>
      </c>
      <c r="D34" s="215" t="n">
        <v>20257.9972</v>
      </c>
      <c r="E34" s="215" t="n">
        <v>22646.5849</v>
      </c>
      <c r="F34" s="215" t="n">
        <v>30138.099</v>
      </c>
      <c r="G34" s="215" t="n">
        <v>34521.1298</v>
      </c>
      <c r="H34" s="215" t="n">
        <v>27348.1387</v>
      </c>
      <c r="I34" s="216" t="n">
        <v>6.95</v>
      </c>
      <c r="J34" s="216" t="n">
        <v>16.4</v>
      </c>
      <c r="K34" s="216" t="n">
        <v>10.51</v>
      </c>
      <c r="L34" s="217" t="n">
        <v>172.053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0675</v>
      </c>
      <c r="C35" s="220" t="n">
        <v>22734.5548</v>
      </c>
      <c r="D35" s="221" t="n">
        <v>17178.7364</v>
      </c>
      <c r="E35" s="221" t="n">
        <v>19607.3013</v>
      </c>
      <c r="F35" s="221" t="n">
        <v>27518.2289</v>
      </c>
      <c r="G35" s="221" t="n">
        <v>33088.001</v>
      </c>
      <c r="H35" s="221" t="n">
        <v>24078.5857</v>
      </c>
      <c r="I35" s="222" t="n">
        <v>4.46</v>
      </c>
      <c r="J35" s="222" t="n">
        <v>17.33</v>
      </c>
      <c r="K35" s="222" t="n">
        <v>10.86</v>
      </c>
      <c r="L35" s="223" t="n">
        <v>174.0012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0767</v>
      </c>
      <c r="C36" s="214" t="n">
        <v>18949.6702</v>
      </c>
      <c r="D36" s="215" t="n">
        <v>14756.3606</v>
      </c>
      <c r="E36" s="215" t="n">
        <v>17132.4921</v>
      </c>
      <c r="F36" s="215" t="n">
        <v>21542.6503</v>
      </c>
      <c r="G36" s="215" t="n">
        <v>24882.4214</v>
      </c>
      <c r="H36" s="215" t="n">
        <v>20588.026</v>
      </c>
      <c r="I36" s="216" t="n">
        <v>5.44</v>
      </c>
      <c r="J36" s="216" t="n">
        <v>19.29</v>
      </c>
      <c r="K36" s="216" t="n">
        <v>9.78</v>
      </c>
      <c r="L36" s="217" t="n">
        <v>174.4468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0838</v>
      </c>
      <c r="C37" s="220" t="n">
        <v>28532.0053</v>
      </c>
      <c r="D37" s="221" t="n">
        <v>22677.701</v>
      </c>
      <c r="E37" s="221" t="n">
        <v>25506.2164</v>
      </c>
      <c r="F37" s="221" t="n">
        <v>30679.2944</v>
      </c>
      <c r="G37" s="221" t="n">
        <v>33561.3039</v>
      </c>
      <c r="H37" s="221" t="n">
        <v>28390.0398</v>
      </c>
      <c r="I37" s="222" t="n">
        <v>5.94</v>
      </c>
      <c r="J37" s="222" t="n">
        <v>12.85</v>
      </c>
      <c r="K37" s="222" t="n">
        <v>13.94</v>
      </c>
      <c r="L37" s="223" t="n">
        <v>173.4572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2368</v>
      </c>
      <c r="C38" s="214" t="n">
        <v>23894.5777</v>
      </c>
      <c r="D38" s="215" t="n">
        <v>19175.5819</v>
      </c>
      <c r="E38" s="215" t="n">
        <v>21006.7984</v>
      </c>
      <c r="F38" s="215" t="n">
        <v>26543.2224</v>
      </c>
      <c r="G38" s="215" t="n">
        <v>29397.0783</v>
      </c>
      <c r="H38" s="215" t="n">
        <v>24398.5998</v>
      </c>
      <c r="I38" s="216" t="n">
        <v>6.07</v>
      </c>
      <c r="J38" s="216" t="n">
        <v>14.93</v>
      </c>
      <c r="K38" s="216" t="n">
        <v>11.53</v>
      </c>
      <c r="L38" s="217" t="n">
        <v>174.0383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1368</v>
      </c>
      <c r="C39" s="220" t="n">
        <v>24809.7312</v>
      </c>
      <c r="D39" s="221" t="n">
        <v>21362.2482</v>
      </c>
      <c r="E39" s="221" t="n">
        <v>22426.6208</v>
      </c>
      <c r="F39" s="221" t="n">
        <v>27380.9126</v>
      </c>
      <c r="G39" s="221" t="n">
        <v>29962.4567</v>
      </c>
      <c r="H39" s="221" t="n">
        <v>25509.2502</v>
      </c>
      <c r="I39" s="222" t="n">
        <v>9.06</v>
      </c>
      <c r="J39" s="222" t="n">
        <v>14.55</v>
      </c>
      <c r="K39" s="222" t="n">
        <v>10.36</v>
      </c>
      <c r="L39" s="223" t="n">
        <v>174.0891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1909</v>
      </c>
      <c r="C40" s="214" t="n">
        <v>19818.0014</v>
      </c>
      <c r="D40" s="215" t="n">
        <v>15182.726</v>
      </c>
      <c r="E40" s="215" t="n">
        <v>17327.101</v>
      </c>
      <c r="F40" s="215" t="n">
        <v>21941.8803</v>
      </c>
      <c r="G40" s="215" t="n">
        <v>23860.8015</v>
      </c>
      <c r="H40" s="215" t="n">
        <v>19650.6532</v>
      </c>
      <c r="I40" s="216" t="n">
        <v>4.75</v>
      </c>
      <c r="J40" s="216" t="n">
        <v>3.22</v>
      </c>
      <c r="K40" s="216" t="n">
        <v>9.95</v>
      </c>
      <c r="L40" s="217" t="n">
        <v>173.4016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1106</v>
      </c>
      <c r="C41" s="220" t="n">
        <v>23211.3208</v>
      </c>
      <c r="D41" s="221" t="n">
        <v>17750.7784</v>
      </c>
      <c r="E41" s="221" t="n">
        <v>20804.4373</v>
      </c>
      <c r="F41" s="221" t="n">
        <v>26694.2432</v>
      </c>
      <c r="G41" s="221" t="n">
        <v>29367.7505</v>
      </c>
      <c r="H41" s="221" t="n">
        <v>23824.0406</v>
      </c>
      <c r="I41" s="222" t="n">
        <v>6.62</v>
      </c>
      <c r="J41" s="222" t="n">
        <v>17.98</v>
      </c>
      <c r="K41" s="222" t="n">
        <v>10.2</v>
      </c>
      <c r="L41" s="223" t="n">
        <v>174.0343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2148</v>
      </c>
      <c r="C42" s="214" t="n">
        <v>27171.1119</v>
      </c>
      <c r="D42" s="215" t="n">
        <v>19692.3513</v>
      </c>
      <c r="E42" s="215" t="n">
        <v>23054.4345</v>
      </c>
      <c r="F42" s="215" t="n">
        <v>31316.6127</v>
      </c>
      <c r="G42" s="215" t="n">
        <v>35490.4902</v>
      </c>
      <c r="H42" s="215" t="n">
        <v>27371.3675</v>
      </c>
      <c r="I42" s="216" t="n">
        <v>5.36</v>
      </c>
      <c r="J42" s="216" t="n">
        <v>14.3</v>
      </c>
      <c r="K42" s="216" t="n">
        <v>10.76</v>
      </c>
      <c r="L42" s="217" t="n">
        <v>186.3697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1.3734</v>
      </c>
      <c r="C43" s="220" t="n">
        <v>27820.5306</v>
      </c>
      <c r="D43" s="221" t="n">
        <v>22399.4098</v>
      </c>
      <c r="E43" s="221" t="n">
        <v>24896.2145</v>
      </c>
      <c r="F43" s="221" t="n">
        <v>30779.749</v>
      </c>
      <c r="G43" s="221" t="n">
        <v>34557.139</v>
      </c>
      <c r="H43" s="221" t="n">
        <v>28267.6562</v>
      </c>
      <c r="I43" s="222" t="n">
        <v>5.3</v>
      </c>
      <c r="J43" s="222" t="n">
        <v>16.11</v>
      </c>
      <c r="K43" s="222" t="n">
        <v>10.27</v>
      </c>
      <c r="L43" s="223" t="n">
        <v>172.171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0574</v>
      </c>
      <c r="C44" s="214" t="n">
        <v>24020.0886</v>
      </c>
      <c r="D44" s="215" t="n">
        <v>20013.5632</v>
      </c>
      <c r="E44" s="215" t="n">
        <v>21602.86</v>
      </c>
      <c r="F44" s="215" t="n">
        <v>26116.4222</v>
      </c>
      <c r="G44" s="215" t="n">
        <v>28370.6864</v>
      </c>
      <c r="H44" s="215" t="n">
        <v>23952.8864</v>
      </c>
      <c r="I44" s="216" t="n">
        <v>3.9</v>
      </c>
      <c r="J44" s="216" t="n">
        <v>8.38</v>
      </c>
      <c r="K44" s="216" t="n">
        <v>10.5</v>
      </c>
      <c r="L44" s="217" t="n">
        <v>174.2968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0543</v>
      </c>
      <c r="C45" s="220" t="n">
        <v>28631.0941</v>
      </c>
      <c r="D45" s="221" t="n">
        <v>24202.9293</v>
      </c>
      <c r="E45" s="221" t="n">
        <v>26699.3505</v>
      </c>
      <c r="F45" s="221" t="n">
        <v>29790.4875</v>
      </c>
      <c r="G45" s="221" t="n">
        <v>32353.4334</v>
      </c>
      <c r="H45" s="221" t="n">
        <v>28188.6544</v>
      </c>
      <c r="I45" s="222" t="n">
        <v>0.73</v>
      </c>
      <c r="J45" s="222" t="n">
        <v>25.61</v>
      </c>
      <c r="K45" s="222" t="n">
        <v>9.08</v>
      </c>
      <c r="L45" s="223" t="n">
        <v>165.4979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1094</v>
      </c>
      <c r="C46" s="214" t="n">
        <v>22723.5641</v>
      </c>
      <c r="D46" s="215" t="n">
        <v>12938.3023</v>
      </c>
      <c r="E46" s="215" t="n">
        <v>16884.2384</v>
      </c>
      <c r="F46" s="215" t="n">
        <v>29934.4811</v>
      </c>
      <c r="G46" s="215" t="n">
        <v>34438.4718</v>
      </c>
      <c r="H46" s="215" t="n">
        <v>23692.3867</v>
      </c>
      <c r="I46" s="216" t="n">
        <v>7.95</v>
      </c>
      <c r="J46" s="216" t="n">
        <v>13.9</v>
      </c>
      <c r="K46" s="216" t="n">
        <v>12.76</v>
      </c>
      <c r="L46" s="217" t="n">
        <v>172.7516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1.0691</v>
      </c>
      <c r="C47" s="220" t="n">
        <v>22740.9653</v>
      </c>
      <c r="D47" s="221" t="n">
        <v>18109.6061</v>
      </c>
      <c r="E47" s="221" t="n">
        <v>20075.4621</v>
      </c>
      <c r="F47" s="221" t="n">
        <v>25597.2498</v>
      </c>
      <c r="G47" s="221" t="n">
        <v>29157.8444</v>
      </c>
      <c r="H47" s="221" t="n">
        <v>23387.9912</v>
      </c>
      <c r="I47" s="222" t="n">
        <v>7.69</v>
      </c>
      <c r="J47" s="222" t="n">
        <v>12.59</v>
      </c>
      <c r="K47" s="222" t="n">
        <v>10.28</v>
      </c>
      <c r="L47" s="223" t="n">
        <v>173.0588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0875</v>
      </c>
      <c r="C48" s="214" t="n">
        <v>22251.0566</v>
      </c>
      <c r="D48" s="215" t="n">
        <v>17542.7047</v>
      </c>
      <c r="E48" s="215" t="n">
        <v>20162.3681</v>
      </c>
      <c r="F48" s="215" t="n">
        <v>28391.1714</v>
      </c>
      <c r="G48" s="215" t="n">
        <v>34471.467</v>
      </c>
      <c r="H48" s="215" t="n">
        <v>24886.968</v>
      </c>
      <c r="I48" s="216" t="n">
        <v>5.44</v>
      </c>
      <c r="J48" s="216" t="n">
        <v>14.56</v>
      </c>
      <c r="K48" s="216" t="n">
        <v>11.16</v>
      </c>
      <c r="L48" s="217" t="n">
        <v>174.7942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1161</v>
      </c>
      <c r="C49" s="220" t="n">
        <v>21970.4938</v>
      </c>
      <c r="D49" s="221" t="n">
        <v>17533.7667</v>
      </c>
      <c r="E49" s="221" t="n">
        <v>19490.0115</v>
      </c>
      <c r="F49" s="221" t="n">
        <v>24417.3612</v>
      </c>
      <c r="G49" s="221" t="n">
        <v>27139.2871</v>
      </c>
      <c r="H49" s="221" t="n">
        <v>22142.9572</v>
      </c>
      <c r="I49" s="222" t="n">
        <v>6.3</v>
      </c>
      <c r="J49" s="222" t="n">
        <v>9.85</v>
      </c>
      <c r="K49" s="222" t="n">
        <v>10.56</v>
      </c>
      <c r="L49" s="223" t="n">
        <v>173.6616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1.8055</v>
      </c>
      <c r="C50" s="214" t="n">
        <v>22801.5112</v>
      </c>
      <c r="D50" s="215" t="n">
        <v>17771.1627</v>
      </c>
      <c r="E50" s="215" t="n">
        <v>20195.3785</v>
      </c>
      <c r="F50" s="215" t="n">
        <v>26027.9086</v>
      </c>
      <c r="G50" s="215" t="n">
        <v>30466.1039</v>
      </c>
      <c r="H50" s="215" t="n">
        <v>24012.4402</v>
      </c>
      <c r="I50" s="216" t="n">
        <v>7.56</v>
      </c>
      <c r="J50" s="216" t="n">
        <v>15.12</v>
      </c>
      <c r="K50" s="216" t="n">
        <v>10.36</v>
      </c>
      <c r="L50" s="217" t="n">
        <v>173.8541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2637</v>
      </c>
      <c r="C51" s="220" t="n">
        <v>20482.7384</v>
      </c>
      <c r="D51" s="221" t="n">
        <v>16885.0685</v>
      </c>
      <c r="E51" s="221" t="n">
        <v>19000.1022</v>
      </c>
      <c r="F51" s="221" t="n">
        <v>22307.499</v>
      </c>
      <c r="G51" s="221" t="n">
        <v>27852.3776</v>
      </c>
      <c r="H51" s="221" t="n">
        <v>21311.0152</v>
      </c>
      <c r="I51" s="222" t="n">
        <v>5.11</v>
      </c>
      <c r="J51" s="222" t="n">
        <v>10.66</v>
      </c>
      <c r="K51" s="222" t="n">
        <v>11.14</v>
      </c>
      <c r="L51" s="223" t="n">
        <v>167.4541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0718</v>
      </c>
      <c r="C52" s="214" t="n">
        <v>26774.49</v>
      </c>
      <c r="D52" s="215" t="n">
        <v>19452.6218</v>
      </c>
      <c r="E52" s="215" t="n">
        <v>22944.9269</v>
      </c>
      <c r="F52" s="215" t="n">
        <v>31281.5647</v>
      </c>
      <c r="G52" s="215" t="n">
        <v>35003.2929</v>
      </c>
      <c r="H52" s="215" t="n">
        <v>26892.5763</v>
      </c>
      <c r="I52" s="216" t="n">
        <v>5.33</v>
      </c>
      <c r="J52" s="216" t="n">
        <v>19.55</v>
      </c>
      <c r="K52" s="216" t="n">
        <v>11.06</v>
      </c>
      <c r="L52" s="217" t="n">
        <v>173.9684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1.8366</v>
      </c>
      <c r="C53" s="220" t="n">
        <v>29734.1936</v>
      </c>
      <c r="D53" s="221" t="n">
        <v>22508.4949</v>
      </c>
      <c r="E53" s="221" t="n">
        <v>25950.1234</v>
      </c>
      <c r="F53" s="221" t="n">
        <v>33631.5933</v>
      </c>
      <c r="G53" s="221" t="n">
        <v>38932.8058</v>
      </c>
      <c r="H53" s="221" t="n">
        <v>30380.125</v>
      </c>
      <c r="I53" s="222" t="n">
        <v>2.6</v>
      </c>
      <c r="J53" s="222" t="n">
        <v>17.26</v>
      </c>
      <c r="K53" s="222" t="n">
        <v>13.59</v>
      </c>
      <c r="L53" s="223" t="n">
        <v>164.8294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0.4639</v>
      </c>
      <c r="C54" s="214" t="n">
        <v>21476.0087</v>
      </c>
      <c r="D54" s="215" t="n">
        <v>15871.9459</v>
      </c>
      <c r="E54" s="215" t="n">
        <v>18324.1046</v>
      </c>
      <c r="F54" s="215" t="n">
        <v>24534.9206</v>
      </c>
      <c r="G54" s="215" t="n">
        <v>27921.6657</v>
      </c>
      <c r="H54" s="215" t="n">
        <v>21780.0991</v>
      </c>
      <c r="I54" s="216" t="n">
        <v>5.71</v>
      </c>
      <c r="J54" s="216" t="n">
        <v>16.78</v>
      </c>
      <c r="K54" s="216" t="n">
        <v>11.01</v>
      </c>
      <c r="L54" s="217" t="n">
        <v>171.1143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0659</v>
      </c>
      <c r="C55" s="220" t="n">
        <v>24187.8892</v>
      </c>
      <c r="D55" s="221" t="n">
        <v>18552.9728</v>
      </c>
      <c r="E55" s="221" t="n">
        <v>20718.8013</v>
      </c>
      <c r="F55" s="221" t="n">
        <v>27133.6895</v>
      </c>
      <c r="G55" s="221" t="n">
        <v>33991.6659</v>
      </c>
      <c r="H55" s="221" t="n">
        <v>25176.8458</v>
      </c>
      <c r="I55" s="222" t="n">
        <v>7.26</v>
      </c>
      <c r="J55" s="222" t="n">
        <v>19</v>
      </c>
      <c r="K55" s="222" t="n">
        <v>9.48</v>
      </c>
      <c r="L55" s="223" t="n">
        <v>175.6765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415</v>
      </c>
      <c r="C56" s="214" t="n">
        <v>22022.7342</v>
      </c>
      <c r="D56" s="215" t="n">
        <v>15863.8532</v>
      </c>
      <c r="E56" s="215" t="n">
        <v>18822.0545</v>
      </c>
      <c r="F56" s="215" t="n">
        <v>25222.1124</v>
      </c>
      <c r="G56" s="215" t="n">
        <v>28181.6298</v>
      </c>
      <c r="H56" s="215" t="n">
        <v>22164.9854</v>
      </c>
      <c r="I56" s="216" t="n">
        <v>7.37</v>
      </c>
      <c r="J56" s="216" t="n">
        <v>14.09</v>
      </c>
      <c r="K56" s="216" t="n">
        <v>10.37</v>
      </c>
      <c r="L56" s="217" t="n">
        <v>173.1036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1255</v>
      </c>
      <c r="C57" s="220" t="n">
        <v>20636.8504</v>
      </c>
      <c r="D57" s="221" t="n">
        <v>15753.06</v>
      </c>
      <c r="E57" s="221" t="n">
        <v>17699.0075</v>
      </c>
      <c r="F57" s="221" t="n">
        <v>22555.0927</v>
      </c>
      <c r="G57" s="221" t="n">
        <v>25215.6048</v>
      </c>
      <c r="H57" s="221" t="n">
        <v>20395.1119</v>
      </c>
      <c r="I57" s="222" t="n">
        <v>5.4</v>
      </c>
      <c r="J57" s="222" t="n">
        <v>11.22</v>
      </c>
      <c r="K57" s="222" t="n">
        <v>10.53</v>
      </c>
      <c r="L57" s="223" t="n">
        <v>173.8079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0953</v>
      </c>
      <c r="C58" s="214" t="n">
        <v>15617.4595</v>
      </c>
      <c r="D58" s="215" t="n">
        <v>12781.0593</v>
      </c>
      <c r="E58" s="215" t="n">
        <v>13794.3407</v>
      </c>
      <c r="F58" s="215" t="n">
        <v>17351.1044</v>
      </c>
      <c r="G58" s="215" t="n">
        <v>18650.5454</v>
      </c>
      <c r="H58" s="215" t="n">
        <v>15643.3851</v>
      </c>
      <c r="I58" s="216" t="n">
        <v>5.1</v>
      </c>
      <c r="J58" s="216" t="n">
        <v>4.5</v>
      </c>
      <c r="K58" s="216" t="n">
        <v>10.24</v>
      </c>
      <c r="L58" s="217" t="n">
        <v>173.8484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1024</v>
      </c>
      <c r="C59" s="220" t="n">
        <v>19794.884</v>
      </c>
      <c r="D59" s="221" t="n">
        <v>16992.8499</v>
      </c>
      <c r="E59" s="221" t="n">
        <v>18252.2541</v>
      </c>
      <c r="F59" s="221" t="n">
        <v>23779.3769</v>
      </c>
      <c r="G59" s="221" t="n">
        <v>28180.0484</v>
      </c>
      <c r="H59" s="221" t="n">
        <v>21467.0423</v>
      </c>
      <c r="I59" s="222" t="n">
        <v>6.28</v>
      </c>
      <c r="J59" s="222" t="n">
        <v>13.59</v>
      </c>
      <c r="K59" s="222" t="n">
        <v>10.83</v>
      </c>
      <c r="L59" s="223" t="n">
        <v>172.2361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1888</v>
      </c>
      <c r="C60" s="214" t="n">
        <v>18177.4654</v>
      </c>
      <c r="D60" s="215" t="n">
        <v>14773.907</v>
      </c>
      <c r="E60" s="215" t="n">
        <v>16098.7146</v>
      </c>
      <c r="F60" s="215" t="n">
        <v>20597.879</v>
      </c>
      <c r="G60" s="215" t="n">
        <v>23147.4998</v>
      </c>
      <c r="H60" s="215" t="n">
        <v>18804.0599</v>
      </c>
      <c r="I60" s="216" t="n">
        <v>4.48</v>
      </c>
      <c r="J60" s="216" t="n">
        <v>7.15</v>
      </c>
      <c r="K60" s="216" t="n">
        <v>11.53</v>
      </c>
      <c r="L60" s="217" t="n">
        <v>173.4406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0621</v>
      </c>
      <c r="C61" s="220" t="n">
        <v>17756.5122</v>
      </c>
      <c r="D61" s="221" t="n">
        <v>15162.402</v>
      </c>
      <c r="E61" s="221" t="n">
        <v>15976.7092</v>
      </c>
      <c r="F61" s="221" t="n">
        <v>19651.05</v>
      </c>
      <c r="G61" s="221" t="n">
        <v>21318.0909</v>
      </c>
      <c r="H61" s="221" t="n">
        <v>18030.4014</v>
      </c>
      <c r="I61" s="222" t="n">
        <v>8.51</v>
      </c>
      <c r="J61" s="222" t="n">
        <v>13.81</v>
      </c>
      <c r="K61" s="222" t="n">
        <v>10.49</v>
      </c>
      <c r="L61" s="223" t="n">
        <v>173.1236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0582</v>
      </c>
      <c r="C62" s="214" t="n">
        <v>25547.9191</v>
      </c>
      <c r="D62" s="215" t="n">
        <v>20357.1793</v>
      </c>
      <c r="E62" s="215" t="n">
        <v>22310.2607</v>
      </c>
      <c r="F62" s="215" t="n">
        <v>30617.6829</v>
      </c>
      <c r="G62" s="215" t="n">
        <v>35487.0285</v>
      </c>
      <c r="H62" s="215" t="n">
        <v>27054.494</v>
      </c>
      <c r="I62" s="216" t="n">
        <v>8.27</v>
      </c>
      <c r="J62" s="216" t="n">
        <v>22.86</v>
      </c>
      <c r="K62" s="216" t="n">
        <v>9.25</v>
      </c>
      <c r="L62" s="217" t="n">
        <v>175.3848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1299</v>
      </c>
      <c r="C63" s="220" t="n">
        <v>18009.5322</v>
      </c>
      <c r="D63" s="221" t="n">
        <v>13794.0486</v>
      </c>
      <c r="E63" s="221" t="n">
        <v>15997.7973</v>
      </c>
      <c r="F63" s="221" t="n">
        <v>20152.4772</v>
      </c>
      <c r="G63" s="221" t="n">
        <v>22497.8444</v>
      </c>
      <c r="H63" s="221" t="n">
        <v>18210.9864</v>
      </c>
      <c r="I63" s="222" t="n">
        <v>4.32</v>
      </c>
      <c r="J63" s="222" t="n">
        <v>10.78</v>
      </c>
      <c r="K63" s="222" t="n">
        <v>10.09</v>
      </c>
      <c r="L63" s="223" t="n">
        <v>174.2647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1085</v>
      </c>
      <c r="C64" s="214" t="n">
        <v>20495.2471</v>
      </c>
      <c r="D64" s="215" t="n">
        <v>15410.7442</v>
      </c>
      <c r="E64" s="215" t="n">
        <v>16794.7254</v>
      </c>
      <c r="F64" s="215" t="n">
        <v>23256.65</v>
      </c>
      <c r="G64" s="215" t="n">
        <v>25577.0415</v>
      </c>
      <c r="H64" s="215" t="n">
        <v>20438.2065</v>
      </c>
      <c r="I64" s="216" t="n">
        <v>4.45</v>
      </c>
      <c r="J64" s="216" t="n">
        <v>11.64</v>
      </c>
      <c r="K64" s="216" t="n">
        <v>10.87</v>
      </c>
      <c r="L64" s="217" t="n">
        <v>174.1773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0735</v>
      </c>
      <c r="C65" s="220" t="n">
        <v>23326.0836</v>
      </c>
      <c r="D65" s="221" t="n">
        <v>19258.9372</v>
      </c>
      <c r="E65" s="221" t="n">
        <v>20715.9553</v>
      </c>
      <c r="F65" s="221" t="n">
        <v>25876.1543</v>
      </c>
      <c r="G65" s="221" t="n">
        <v>32043.6948</v>
      </c>
      <c r="H65" s="221" t="n">
        <v>24164.4394</v>
      </c>
      <c r="I65" s="222" t="n">
        <v>5.34</v>
      </c>
      <c r="J65" s="222" t="n">
        <v>15.92</v>
      </c>
      <c r="K65" s="222" t="n">
        <v>10.46</v>
      </c>
      <c r="L65" s="223" t="n">
        <v>169.8388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1.2458</v>
      </c>
      <c r="C66" s="214" t="n">
        <v>14080.9217</v>
      </c>
      <c r="D66" s="215" t="n">
        <v>11688.452</v>
      </c>
      <c r="E66" s="215" t="n">
        <v>12717.8732</v>
      </c>
      <c r="F66" s="215" t="n">
        <v>15836.671</v>
      </c>
      <c r="G66" s="215" t="n">
        <v>18042.3193</v>
      </c>
      <c r="H66" s="215" t="n">
        <v>14490.6145</v>
      </c>
      <c r="I66" s="216" t="n">
        <v>7.37</v>
      </c>
      <c r="J66" s="216" t="n">
        <v>7.51</v>
      </c>
      <c r="K66" s="216" t="n">
        <v>9.69</v>
      </c>
      <c r="L66" s="217" t="n">
        <v>173.1336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18</v>
      </c>
      <c r="C67" s="220" t="n">
        <v>13583.7037</v>
      </c>
      <c r="D67" s="221" t="n">
        <v>10942.3892</v>
      </c>
      <c r="E67" s="221" t="n">
        <v>11993.0827</v>
      </c>
      <c r="F67" s="221" t="n">
        <v>19408.2989</v>
      </c>
      <c r="G67" s="221" t="n">
        <v>22613.9279</v>
      </c>
      <c r="H67" s="221" t="n">
        <v>15651.597</v>
      </c>
      <c r="I67" s="222" t="n">
        <v>8.26</v>
      </c>
      <c r="J67" s="222" t="n">
        <v>9.59</v>
      </c>
      <c r="K67" s="222" t="n">
        <v>10.02</v>
      </c>
      <c r="L67" s="223" t="n">
        <v>174.259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6383</v>
      </c>
      <c r="C68" s="214" t="n">
        <v>15037.7943</v>
      </c>
      <c r="D68" s="215" t="n">
        <v>11817.2456</v>
      </c>
      <c r="E68" s="215" t="n">
        <v>12919.941</v>
      </c>
      <c r="F68" s="215" t="n">
        <v>17576.769</v>
      </c>
      <c r="G68" s="215" t="n">
        <v>20180.5731</v>
      </c>
      <c r="H68" s="215" t="n">
        <v>15636.2011</v>
      </c>
      <c r="I68" s="216" t="n">
        <v>8.73</v>
      </c>
      <c r="J68" s="216" t="n">
        <v>9.48</v>
      </c>
      <c r="K68" s="216" t="n">
        <v>9.42</v>
      </c>
      <c r="L68" s="217" t="n">
        <v>173.6706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0.0503</v>
      </c>
      <c r="C69" s="220" t="n">
        <v>19712.9833</v>
      </c>
      <c r="D69" s="221" t="n">
        <v>13260.8002</v>
      </c>
      <c r="E69" s="221" t="n">
        <v>17397.3854</v>
      </c>
      <c r="F69" s="221" t="n">
        <v>21643.1934</v>
      </c>
      <c r="G69" s="221" t="n">
        <v>22505.4238</v>
      </c>
      <c r="H69" s="221" t="n">
        <v>19531.7534</v>
      </c>
      <c r="I69" s="222" t="n">
        <v>6.11</v>
      </c>
      <c r="J69" s="222" t="n">
        <v>12.5</v>
      </c>
      <c r="K69" s="222" t="n">
        <v>9.83</v>
      </c>
      <c r="L69" s="223" t="n">
        <v>173.5975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1532</v>
      </c>
      <c r="C70" s="214" t="n">
        <v>17946.8817</v>
      </c>
      <c r="D70" s="215" t="n">
        <v>14558.194</v>
      </c>
      <c r="E70" s="215" t="n">
        <v>16023.4161</v>
      </c>
      <c r="F70" s="215" t="n">
        <v>20274.6084</v>
      </c>
      <c r="G70" s="215" t="n">
        <v>22671.1934</v>
      </c>
      <c r="H70" s="215" t="n">
        <v>18256.1501</v>
      </c>
      <c r="I70" s="216" t="n">
        <v>6.23</v>
      </c>
      <c r="J70" s="216" t="n">
        <v>16.96</v>
      </c>
      <c r="K70" s="216" t="n">
        <v>16.38</v>
      </c>
      <c r="L70" s="217" t="n">
        <v>172.9572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0.4897</v>
      </c>
      <c r="C71" s="220" t="n">
        <v>17109.2886</v>
      </c>
      <c r="D71" s="221" t="n">
        <v>13920.1081</v>
      </c>
      <c r="E71" s="221" t="n">
        <v>15302.5117</v>
      </c>
      <c r="F71" s="221" t="n">
        <v>19454.9925</v>
      </c>
      <c r="G71" s="221" t="n">
        <v>21471.8076</v>
      </c>
      <c r="H71" s="221" t="n">
        <v>17396.0785</v>
      </c>
      <c r="I71" s="222" t="n">
        <v>4.58</v>
      </c>
      <c r="J71" s="222" t="n">
        <v>17.39</v>
      </c>
      <c r="K71" s="222" t="n">
        <v>10.8</v>
      </c>
      <c r="L71" s="223" t="n">
        <v>168.4496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1711</v>
      </c>
      <c r="C72" s="214" t="n">
        <v>17451.7231</v>
      </c>
      <c r="D72" s="215" t="n">
        <v>13740.9368</v>
      </c>
      <c r="E72" s="215" t="n">
        <v>14926.3602</v>
      </c>
      <c r="F72" s="215" t="n">
        <v>18615.4404</v>
      </c>
      <c r="G72" s="215" t="n">
        <v>19981.6904</v>
      </c>
      <c r="H72" s="215" t="n">
        <v>16959.0808</v>
      </c>
      <c r="I72" s="216" t="n">
        <v>6.84</v>
      </c>
      <c r="J72" s="216" t="n">
        <v>15.75</v>
      </c>
      <c r="K72" s="216" t="n">
        <v>9.94</v>
      </c>
      <c r="L72" s="217" t="n">
        <v>174.8004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0.1993</v>
      </c>
      <c r="C73" s="220" t="n">
        <v>31605.8595</v>
      </c>
      <c r="D73" s="221" t="n">
        <v>24782.1437</v>
      </c>
      <c r="E73" s="221" t="n">
        <v>27717.8677</v>
      </c>
      <c r="F73" s="221" t="n">
        <v>38321.4665</v>
      </c>
      <c r="G73" s="221" t="n">
        <v>46821.9922</v>
      </c>
      <c r="H73" s="221" t="n">
        <v>34154.0003</v>
      </c>
      <c r="I73" s="222" t="n">
        <v>7.2</v>
      </c>
      <c r="J73" s="222" t="n">
        <v>19.85</v>
      </c>
      <c r="K73" s="222" t="n">
        <v>12.17</v>
      </c>
      <c r="L73" s="223" t="n">
        <v>168.8676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2" t="s">
        <v>254</v>
      </c>
      <c r="B74" s="213" t="n">
        <v>0.2366</v>
      </c>
      <c r="C74" s="214" t="n">
        <v>26488.8979</v>
      </c>
      <c r="D74" s="215" t="n">
        <v>21718.1701</v>
      </c>
      <c r="E74" s="215" t="n">
        <v>24112.4334</v>
      </c>
      <c r="F74" s="215" t="n">
        <v>29614.9455</v>
      </c>
      <c r="G74" s="215" t="n">
        <v>34025.8023</v>
      </c>
      <c r="H74" s="215" t="n">
        <v>27937.282</v>
      </c>
      <c r="I74" s="216" t="n">
        <v>5.68</v>
      </c>
      <c r="J74" s="216" t="n">
        <v>30.88</v>
      </c>
      <c r="K74" s="216" t="n">
        <v>9.76</v>
      </c>
      <c r="L74" s="217" t="n">
        <v>170.3359</v>
      </c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 t="s">
        <v>255</v>
      </c>
      <c r="B75" s="219" t="n">
        <v>0.0828</v>
      </c>
      <c r="C75" s="220" t="n">
        <v>16228.3661</v>
      </c>
      <c r="D75" s="221" t="n">
        <v>12557.6888</v>
      </c>
      <c r="E75" s="221" t="n">
        <v>13594.4981</v>
      </c>
      <c r="F75" s="221" t="n">
        <v>19076.7331</v>
      </c>
      <c r="G75" s="221" t="n">
        <v>22062.1096</v>
      </c>
      <c r="H75" s="221" t="n">
        <v>16575.5148</v>
      </c>
      <c r="I75" s="222" t="n">
        <v>4.01</v>
      </c>
      <c r="J75" s="222" t="n">
        <v>18.54</v>
      </c>
      <c r="K75" s="222" t="n">
        <v>9.37</v>
      </c>
      <c r="L75" s="223" t="n">
        <v>173.3966</v>
      </c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2" t="s">
        <v>256</v>
      </c>
      <c r="B76" s="213" t="n">
        <v>0.063</v>
      </c>
      <c r="C76" s="214" t="n">
        <v>19320.6163</v>
      </c>
      <c r="D76" s="215" t="n">
        <v>15394.7455</v>
      </c>
      <c r="E76" s="215" t="n">
        <v>16823.9402</v>
      </c>
      <c r="F76" s="215" t="n">
        <v>23052.4052</v>
      </c>
      <c r="G76" s="215" t="n">
        <v>27056.5303</v>
      </c>
      <c r="H76" s="215" t="n">
        <v>20116.1429</v>
      </c>
      <c r="I76" s="216" t="n">
        <v>4.85</v>
      </c>
      <c r="J76" s="216" t="n">
        <v>16.66</v>
      </c>
      <c r="K76" s="216" t="n">
        <v>9.34</v>
      </c>
      <c r="L76" s="217" t="n">
        <v>180.19</v>
      </c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 t="s">
        <v>257</v>
      </c>
      <c r="B77" s="219" t="n">
        <v>0.1093</v>
      </c>
      <c r="C77" s="220" t="n">
        <v>18107.7286</v>
      </c>
      <c r="D77" s="221" t="n">
        <v>14294.889</v>
      </c>
      <c r="E77" s="221" t="n">
        <v>15768.0523</v>
      </c>
      <c r="F77" s="221" t="n">
        <v>21529.5022</v>
      </c>
      <c r="G77" s="221" t="n">
        <v>23428.9664</v>
      </c>
      <c r="H77" s="221" t="n">
        <v>18459.2327</v>
      </c>
      <c r="I77" s="222" t="n">
        <v>5.53</v>
      </c>
      <c r="J77" s="222" t="n">
        <v>15.38</v>
      </c>
      <c r="K77" s="222" t="n">
        <v>9.97</v>
      </c>
      <c r="L77" s="223" t="n">
        <v>173.7905</v>
      </c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2" t="s">
        <v>258</v>
      </c>
      <c r="B78" s="213" t="n">
        <v>0.1645</v>
      </c>
      <c r="C78" s="214" t="n">
        <v>19180.608</v>
      </c>
      <c r="D78" s="215" t="n">
        <v>14864.3942</v>
      </c>
      <c r="E78" s="215" t="n">
        <v>16489.7395</v>
      </c>
      <c r="F78" s="215" t="n">
        <v>22440.4598</v>
      </c>
      <c r="G78" s="215" t="n">
        <v>27138.7409</v>
      </c>
      <c r="H78" s="215" t="n">
        <v>20122.5395</v>
      </c>
      <c r="I78" s="216" t="n">
        <v>5.62</v>
      </c>
      <c r="J78" s="216" t="n">
        <v>17.94</v>
      </c>
      <c r="K78" s="216" t="n">
        <v>9.38</v>
      </c>
      <c r="L78" s="217" t="n">
        <v>181.2442</v>
      </c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 t="s">
        <v>259</v>
      </c>
      <c r="B79" s="219" t="n">
        <v>0.4349</v>
      </c>
      <c r="C79" s="220" t="n">
        <v>20792.1136</v>
      </c>
      <c r="D79" s="221" t="n">
        <v>17888.8141</v>
      </c>
      <c r="E79" s="221" t="n">
        <v>19460.1861</v>
      </c>
      <c r="F79" s="221" t="n">
        <v>22057.7351</v>
      </c>
      <c r="G79" s="221" t="n">
        <v>23184.3842</v>
      </c>
      <c r="H79" s="221" t="n">
        <v>20665.0891</v>
      </c>
      <c r="I79" s="222" t="n">
        <v>7.4</v>
      </c>
      <c r="J79" s="222" t="n">
        <v>20.35</v>
      </c>
      <c r="K79" s="222" t="n">
        <v>9.54</v>
      </c>
      <c r="L79" s="223" t="n">
        <v>174.9579</v>
      </c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2" t="s">
        <v>260</v>
      </c>
      <c r="B80" s="213" t="n">
        <v>1.453</v>
      </c>
      <c r="C80" s="214" t="n">
        <v>12087.6059</v>
      </c>
      <c r="D80" s="215" t="n">
        <v>10518.2386</v>
      </c>
      <c r="E80" s="215" t="n">
        <v>11300.0105</v>
      </c>
      <c r="F80" s="215" t="n">
        <v>12997.3444</v>
      </c>
      <c r="G80" s="215" t="n">
        <v>14197.9779</v>
      </c>
      <c r="H80" s="215" t="n">
        <v>12272.6348</v>
      </c>
      <c r="I80" s="216" t="n">
        <v>7.19</v>
      </c>
      <c r="J80" s="216" t="n">
        <v>7.07</v>
      </c>
      <c r="K80" s="216" t="n">
        <v>9.57</v>
      </c>
      <c r="L80" s="217" t="n">
        <v>173.184</v>
      </c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 t="s">
        <v>261</v>
      </c>
      <c r="B81" s="219" t="n">
        <v>0.1231</v>
      </c>
      <c r="C81" s="220" t="n">
        <v>13937.4971</v>
      </c>
      <c r="D81" s="221" t="n">
        <v>8030.8091</v>
      </c>
      <c r="E81" s="221" t="n">
        <v>8284.3821</v>
      </c>
      <c r="F81" s="221" t="n">
        <v>16166.3106</v>
      </c>
      <c r="G81" s="221" t="n">
        <v>17513.8345</v>
      </c>
      <c r="H81" s="221" t="n">
        <v>12954.84</v>
      </c>
      <c r="I81" s="222" t="n">
        <v>3.24</v>
      </c>
      <c r="J81" s="222" t="n">
        <v>11.58</v>
      </c>
      <c r="K81" s="222" t="n">
        <v>10.01</v>
      </c>
      <c r="L81" s="223" t="n">
        <v>174.2463</v>
      </c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2" t="s">
        <v>262</v>
      </c>
      <c r="B82" s="213" t="n">
        <v>0.5258</v>
      </c>
      <c r="C82" s="214" t="n">
        <v>10272.8829</v>
      </c>
      <c r="D82" s="215" t="n">
        <v>8180.8675</v>
      </c>
      <c r="E82" s="215" t="n">
        <v>8978.7979</v>
      </c>
      <c r="F82" s="215" t="n">
        <v>12686.5533</v>
      </c>
      <c r="G82" s="215" t="n">
        <v>15922.3956</v>
      </c>
      <c r="H82" s="215" t="n">
        <v>11321.336</v>
      </c>
      <c r="I82" s="216" t="n">
        <v>3.83</v>
      </c>
      <c r="J82" s="216" t="n">
        <v>5.37</v>
      </c>
      <c r="K82" s="216" t="n">
        <v>9.15</v>
      </c>
      <c r="L82" s="217" t="n">
        <v>173.4352</v>
      </c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 t="s">
        <v>263</v>
      </c>
      <c r="B83" s="219" t="n">
        <v>0.0689</v>
      </c>
      <c r="C83" s="220" t="n">
        <v>17380.3244</v>
      </c>
      <c r="D83" s="221" t="n">
        <v>9334.0567</v>
      </c>
      <c r="E83" s="221" t="n">
        <v>13057.7997</v>
      </c>
      <c r="F83" s="221" t="n">
        <v>20033.9153</v>
      </c>
      <c r="G83" s="221" t="n">
        <v>22377.7995</v>
      </c>
      <c r="H83" s="221" t="n">
        <v>16867.2504</v>
      </c>
      <c r="I83" s="222" t="n">
        <v>8.16</v>
      </c>
      <c r="J83" s="222" t="n">
        <v>12.11</v>
      </c>
      <c r="K83" s="222" t="n">
        <v>8.63</v>
      </c>
      <c r="L83" s="223" t="n">
        <v>170.2733</v>
      </c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8"/>
      <c r="B84" s="219"/>
      <c r="C84" s="220"/>
      <c r="D84" s="221"/>
      <c r="E84" s="221"/>
      <c r="F84" s="221"/>
      <c r="G84" s="221"/>
      <c r="H84" s="221"/>
      <c r="I84" s="222"/>
      <c r="J84" s="222"/>
      <c r="K84" s="222"/>
      <c r="L84" s="223"/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/>
      <c r="B85" s="219"/>
      <c r="C85" s="220"/>
      <c r="D85" s="221"/>
      <c r="E85" s="221"/>
      <c r="F85" s="221"/>
      <c r="G85" s="221"/>
      <c r="H85" s="221"/>
      <c r="I85" s="222"/>
      <c r="J85" s="222"/>
      <c r="K85" s="222"/>
      <c r="L85" s="223"/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222"/>
      <c r="L86" s="223"/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/>
      <c r="B87" s="219"/>
      <c r="C87" s="220"/>
      <c r="D87" s="221"/>
      <c r="E87" s="221"/>
      <c r="F87" s="221"/>
      <c r="G87" s="221"/>
      <c r="H87" s="221"/>
      <c r="I87" s="222"/>
      <c r="J87" s="222"/>
      <c r="K87" s="222"/>
      <c r="L87" s="223"/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8"/>
      <c r="B88" s="219"/>
      <c r="C88" s="220"/>
      <c r="D88" s="221"/>
      <c r="E88" s="221"/>
      <c r="F88" s="221"/>
      <c r="G88" s="221"/>
      <c r="H88" s="221"/>
      <c r="I88" s="222"/>
      <c r="J88" s="222"/>
      <c r="K88" s="222"/>
      <c r="L88" s="223"/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64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65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66</v>
      </c>
      <c r="C7" s="30"/>
      <c r="D7" s="231" t="n">
        <v>147.7281</v>
      </c>
      <c r="E7" s="232" t="s">
        <v>28</v>
      </c>
      <c r="G7" s="233"/>
    </row>
    <row r="8" s="24" customFormat="true" ht="20.45" hidden="false" customHeight="true" outlineLevel="0" collapsed="false">
      <c r="B8" s="39" t="s">
        <v>267</v>
      </c>
      <c r="C8" s="39"/>
      <c r="D8" s="234" t="n">
        <v>1.7718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68</v>
      </c>
      <c r="D11" s="239" t="n">
        <v>134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69</v>
      </c>
      <c r="D12" s="239" t="n">
        <v>142.0094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70</v>
      </c>
      <c r="D13" s="241" t="n">
        <v>149.3333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71</v>
      </c>
      <c r="D14" s="239" t="n">
        <v>155.0388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72</v>
      </c>
      <c r="D15" s="241" t="n">
        <v>160.0833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73</v>
      </c>
      <c r="C17" s="29"/>
      <c r="D17" s="244" t="n">
        <v>27.0909</v>
      </c>
      <c r="E17" s="245" t="s">
        <v>28</v>
      </c>
    </row>
    <row r="18" s="34" customFormat="true" ht="20.45" hidden="false" customHeight="true" outlineLevel="0" collapsed="false">
      <c r="B18" s="61" t="s">
        <v>274</v>
      </c>
      <c r="C18" s="39"/>
      <c r="D18" s="234" t="n">
        <v>18.6825</v>
      </c>
      <c r="E18" s="41" t="s">
        <v>28</v>
      </c>
    </row>
    <row r="19" s="34" customFormat="true" ht="20.45" hidden="false" customHeight="true" outlineLevel="0" collapsed="false">
      <c r="B19" s="61" t="s">
        <v>275</v>
      </c>
      <c r="C19" s="39"/>
      <c r="D19" s="234" t="n">
        <v>3.246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76</v>
      </c>
      <c r="I23" s="233" t="n">
        <v>145.9563</v>
      </c>
      <c r="J23" s="250" t="s">
        <v>277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78</v>
      </c>
      <c r="I24" s="47" t="n">
        <v>27.0909</v>
      </c>
      <c r="J24" s="250" t="s">
        <v>279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80</v>
      </c>
      <c r="I25" s="47" t="n">
        <v>18.6825</v>
      </c>
      <c r="J25" s="250" t="s">
        <v>281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82</v>
      </c>
      <c r="I26" s="47" t="n">
        <v>3.246</v>
      </c>
      <c r="J26" s="250" t="s">
        <v>283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84</v>
      </c>
      <c r="I27" s="47" t="n">
        <v>5.16239999999999</v>
      </c>
      <c r="J27" s="250" t="s">
        <v>285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86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87</v>
      </c>
    </row>
    <row r="3" customFormat="false" ht="14.25" hidden="false" customHeight="true" outlineLevel="0" collapsed="false">
      <c r="A3" s="257" t="s">
        <v>288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89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90</v>
      </c>
      <c r="B8" s="102" t="s">
        <v>291</v>
      </c>
      <c r="C8" s="261" t="s">
        <v>292</v>
      </c>
      <c r="D8" s="261"/>
      <c r="E8" s="262" t="s">
        <v>293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94</v>
      </c>
      <c r="D9" s="263"/>
      <c r="E9" s="264" t="s">
        <v>294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295</v>
      </c>
      <c r="D10" s="261" t="s">
        <v>42</v>
      </c>
      <c r="E10" s="210" t="s">
        <v>295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296</v>
      </c>
      <c r="E11" s="210"/>
      <c r="F11" s="210" t="s">
        <v>297</v>
      </c>
      <c r="G11" s="210" t="s">
        <v>298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0689</v>
      </c>
      <c r="C14" s="271" t="n">
        <v>151.0407</v>
      </c>
      <c r="D14" s="272" t="n">
        <v>0.7989</v>
      </c>
      <c r="E14" s="272" t="n">
        <v>18.8207</v>
      </c>
      <c r="F14" s="272" t="n">
        <v>13.289</v>
      </c>
      <c r="G14" s="272" t="n">
        <v>0.1403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059</v>
      </c>
      <c r="C15" s="275" t="n">
        <v>152.0968</v>
      </c>
      <c r="D15" s="276" t="n">
        <v>0.6057</v>
      </c>
      <c r="E15" s="276" t="n">
        <v>20.6341</v>
      </c>
      <c r="F15" s="276" t="n">
        <v>14.7904</v>
      </c>
      <c r="G15" s="276" t="n">
        <v>0.9943</v>
      </c>
    </row>
    <row r="16" customFormat="false" ht="13.15" hidden="false" customHeight="true" outlineLevel="0" collapsed="false">
      <c r="A16" s="269" t="s">
        <v>194</v>
      </c>
      <c r="B16" s="270" t="n">
        <v>0.1011</v>
      </c>
      <c r="C16" s="271" t="n">
        <v>148.3474</v>
      </c>
      <c r="D16" s="272" t="n">
        <v>0.1393</v>
      </c>
      <c r="E16" s="272" t="n">
        <v>25.6732</v>
      </c>
      <c r="F16" s="272" t="n">
        <v>16.8502</v>
      </c>
      <c r="G16" s="272" t="n">
        <v>2.7095</v>
      </c>
    </row>
    <row r="17" customFormat="false" ht="13.15" hidden="false" customHeight="true" outlineLevel="0" collapsed="false">
      <c r="A17" s="277" t="s">
        <v>195</v>
      </c>
      <c r="B17" s="278" t="n">
        <v>0.262</v>
      </c>
      <c r="C17" s="279" t="n">
        <v>143.3602</v>
      </c>
      <c r="D17" s="280" t="n">
        <v>0.0752</v>
      </c>
      <c r="E17" s="280" t="n">
        <v>30.1277</v>
      </c>
      <c r="F17" s="280" t="n">
        <v>25.5115</v>
      </c>
      <c r="G17" s="280" t="n">
        <v>1.0241</v>
      </c>
    </row>
    <row r="18" customFormat="false" ht="13.15" hidden="false" customHeight="true" outlineLevel="0" collapsed="false">
      <c r="A18" s="281" t="s">
        <v>196</v>
      </c>
      <c r="B18" s="282" t="n">
        <v>0.7253</v>
      </c>
      <c r="C18" s="283" t="n">
        <v>143.2382</v>
      </c>
      <c r="D18" s="284" t="n">
        <v>0.4624</v>
      </c>
      <c r="E18" s="284" t="n">
        <v>30.6593</v>
      </c>
      <c r="F18" s="284" t="n">
        <v>25.6542</v>
      </c>
      <c r="G18" s="284" t="n">
        <v>1.4394</v>
      </c>
    </row>
    <row r="19" customFormat="false" ht="13.15" hidden="false" customHeight="true" outlineLevel="0" collapsed="false">
      <c r="A19" s="273" t="s">
        <v>197</v>
      </c>
      <c r="B19" s="274" t="n">
        <v>0.1461</v>
      </c>
      <c r="C19" s="275" t="n">
        <v>147.9772</v>
      </c>
      <c r="D19" s="276" t="n">
        <v>0.854</v>
      </c>
      <c r="E19" s="276" t="n">
        <v>24.1075</v>
      </c>
      <c r="F19" s="276" t="n">
        <v>16.8579</v>
      </c>
      <c r="G19" s="276" t="n">
        <v>1.3804</v>
      </c>
    </row>
    <row r="20" customFormat="false" ht="13.15" hidden="false" customHeight="true" outlineLevel="0" collapsed="false">
      <c r="A20" s="281" t="s">
        <v>198</v>
      </c>
      <c r="B20" s="282" t="n">
        <v>0.1517</v>
      </c>
      <c r="C20" s="283" t="n">
        <v>153.4678</v>
      </c>
      <c r="D20" s="284" t="n">
        <v>0.2306</v>
      </c>
      <c r="E20" s="284" t="n">
        <v>20.185</v>
      </c>
      <c r="F20" s="284" t="n">
        <v>16.3415</v>
      </c>
      <c r="G20" s="284" t="n">
        <v>1.1329</v>
      </c>
    </row>
    <row r="21" customFormat="false" ht="13.15" hidden="false" customHeight="true" outlineLevel="0" collapsed="false">
      <c r="A21" s="277" t="s">
        <v>199</v>
      </c>
      <c r="B21" s="278" t="n">
        <v>0.072</v>
      </c>
      <c r="C21" s="279" t="n">
        <v>156.8532</v>
      </c>
      <c r="D21" s="280" t="n">
        <v>8.7323</v>
      </c>
      <c r="E21" s="280" t="n">
        <v>25.3778</v>
      </c>
      <c r="F21" s="280" t="n">
        <v>16.7554</v>
      </c>
      <c r="G21" s="280" t="n">
        <v>2.0912</v>
      </c>
    </row>
    <row r="22" customFormat="false" ht="13.15" hidden="false" customHeight="true" outlineLevel="0" collapsed="false">
      <c r="A22" s="269" t="s">
        <v>200</v>
      </c>
      <c r="B22" s="270" t="n">
        <v>0.1297</v>
      </c>
      <c r="C22" s="271" t="n">
        <v>146.5761</v>
      </c>
      <c r="D22" s="272" t="n">
        <v>0.1569</v>
      </c>
      <c r="E22" s="272" t="n">
        <v>26.9467</v>
      </c>
      <c r="F22" s="272" t="n">
        <v>15.1478</v>
      </c>
      <c r="G22" s="272" t="n">
        <v>1.4177</v>
      </c>
    </row>
    <row r="23" customFormat="false" ht="13.15" hidden="false" customHeight="true" outlineLevel="0" collapsed="false">
      <c r="A23" s="273" t="s">
        <v>201</v>
      </c>
      <c r="B23" s="274" t="n">
        <v>0.1263</v>
      </c>
      <c r="C23" s="275" t="n">
        <v>148.6211</v>
      </c>
      <c r="D23" s="276" t="n">
        <v>0.0016</v>
      </c>
      <c r="E23" s="276" t="n">
        <v>25.6704</v>
      </c>
      <c r="F23" s="276" t="n">
        <v>16.2165</v>
      </c>
      <c r="G23" s="276" t="n">
        <v>3.5495</v>
      </c>
    </row>
    <row r="24" customFormat="false" ht="13.15" hidden="false" customHeight="true" outlineLevel="0" collapsed="false">
      <c r="A24" s="281" t="s">
        <v>202</v>
      </c>
      <c r="B24" s="282" t="n">
        <v>0.0636</v>
      </c>
      <c r="C24" s="283" t="n">
        <v>146.5899</v>
      </c>
      <c r="D24" s="284" t="n">
        <v>0.0288</v>
      </c>
      <c r="E24" s="284" t="n">
        <v>27.2684</v>
      </c>
      <c r="F24" s="284" t="n">
        <v>16.7168</v>
      </c>
      <c r="G24" s="284" t="n">
        <v>3.3536</v>
      </c>
    </row>
    <row r="25" customFormat="false" ht="13.15" hidden="false" customHeight="true" outlineLevel="0" collapsed="false">
      <c r="A25" s="273" t="s">
        <v>203</v>
      </c>
      <c r="B25" s="274" t="n">
        <v>0.4632</v>
      </c>
      <c r="C25" s="275" t="n">
        <v>176.7695</v>
      </c>
      <c r="D25" s="276" t="n">
        <v>28.8304</v>
      </c>
      <c r="E25" s="276" t="n">
        <v>24.5327</v>
      </c>
      <c r="F25" s="276" t="n">
        <v>17.7187</v>
      </c>
      <c r="G25" s="276" t="n">
        <v>2.1643</v>
      </c>
    </row>
    <row r="26" customFormat="false" ht="13.15" hidden="false" customHeight="true" outlineLevel="0" collapsed="false">
      <c r="A26" s="281" t="s">
        <v>204</v>
      </c>
      <c r="B26" s="282" t="n">
        <v>0.6965</v>
      </c>
      <c r="C26" s="283" t="n">
        <v>148.3676</v>
      </c>
      <c r="D26" s="284" t="n">
        <v>6.1706</v>
      </c>
      <c r="E26" s="284" t="n">
        <v>25.0073</v>
      </c>
      <c r="F26" s="284" t="n">
        <v>16.5361</v>
      </c>
      <c r="G26" s="284" t="n">
        <v>2.3112</v>
      </c>
    </row>
    <row r="27" customFormat="false" ht="13.15" hidden="false" customHeight="true" outlineLevel="0" collapsed="false">
      <c r="A27" s="273" t="s">
        <v>205</v>
      </c>
      <c r="B27" s="274" t="n">
        <v>0.5646</v>
      </c>
      <c r="C27" s="275" t="n">
        <v>143.9543</v>
      </c>
      <c r="D27" s="276" t="n">
        <v>1.0583</v>
      </c>
      <c r="E27" s="276" t="n">
        <v>30.2325</v>
      </c>
      <c r="F27" s="276" t="n">
        <v>26.2039</v>
      </c>
      <c r="G27" s="276" t="n">
        <v>2.4512</v>
      </c>
    </row>
    <row r="28" customFormat="false" ht="13.15" hidden="false" customHeight="true" outlineLevel="0" collapsed="false">
      <c r="A28" s="269" t="s">
        <v>206</v>
      </c>
      <c r="B28" s="270" t="n">
        <v>1.0924</v>
      </c>
      <c r="C28" s="271" t="n">
        <v>140.1887</v>
      </c>
      <c r="D28" s="272" t="n">
        <v>0.1733</v>
      </c>
      <c r="E28" s="272" t="n">
        <v>33.3524</v>
      </c>
      <c r="F28" s="272" t="n">
        <v>26.209</v>
      </c>
      <c r="G28" s="272" t="n">
        <v>2.2022</v>
      </c>
    </row>
    <row r="29" customFormat="false" ht="13.15" hidden="false" customHeight="true" outlineLevel="0" collapsed="false">
      <c r="A29" s="273" t="s">
        <v>207</v>
      </c>
      <c r="B29" s="274" t="n">
        <v>2.0891</v>
      </c>
      <c r="C29" s="275" t="n">
        <v>139.7932</v>
      </c>
      <c r="D29" s="276" t="n">
        <v>0.315</v>
      </c>
      <c r="E29" s="276" t="n">
        <v>33.7039</v>
      </c>
      <c r="F29" s="276" t="n">
        <v>26.0508</v>
      </c>
      <c r="G29" s="276" t="n">
        <v>2.5871</v>
      </c>
    </row>
    <row r="30" customFormat="false" ht="13.15" hidden="false" customHeight="true" outlineLevel="0" collapsed="false">
      <c r="A30" s="281" t="s">
        <v>208</v>
      </c>
      <c r="B30" s="282" t="n">
        <v>1.5708</v>
      </c>
      <c r="C30" s="283" t="n">
        <v>140.5949</v>
      </c>
      <c r="D30" s="284" t="n">
        <v>0.2023</v>
      </c>
      <c r="E30" s="284" t="n">
        <v>32.8236</v>
      </c>
      <c r="F30" s="284" t="n">
        <v>26.0524</v>
      </c>
      <c r="G30" s="284" t="n">
        <v>1.9124</v>
      </c>
    </row>
    <row r="31" customFormat="false" ht="13.15" hidden="false" customHeight="true" outlineLevel="0" collapsed="false">
      <c r="A31" s="277" t="s">
        <v>209</v>
      </c>
      <c r="B31" s="278" t="n">
        <v>1.3546</v>
      </c>
      <c r="C31" s="279" t="n">
        <v>140.5589</v>
      </c>
      <c r="D31" s="280" t="n">
        <v>0.0251</v>
      </c>
      <c r="E31" s="280" t="n">
        <v>32.7988</v>
      </c>
      <c r="F31" s="280" t="n">
        <v>25.4513</v>
      </c>
      <c r="G31" s="280" t="n">
        <v>3.8098</v>
      </c>
    </row>
    <row r="32" customFormat="false" ht="13.15" hidden="false" customHeight="true" outlineLevel="0" collapsed="false">
      <c r="A32" s="281" t="s">
        <v>210</v>
      </c>
      <c r="B32" s="282" t="n">
        <v>0.188</v>
      </c>
      <c r="C32" s="283" t="n">
        <v>145.1688</v>
      </c>
      <c r="D32" s="284" t="n">
        <v>0.1434</v>
      </c>
      <c r="E32" s="284" t="n">
        <v>28.3236</v>
      </c>
      <c r="F32" s="284" t="n">
        <v>25.9659</v>
      </c>
      <c r="G32" s="284" t="n">
        <v>1.6686</v>
      </c>
    </row>
    <row r="33" customFormat="false" ht="13.15" hidden="false" customHeight="true" outlineLevel="0" collapsed="false">
      <c r="A33" s="273" t="s">
        <v>211</v>
      </c>
      <c r="B33" s="274" t="n">
        <v>0.2691</v>
      </c>
      <c r="C33" s="275" t="n">
        <v>150.221</v>
      </c>
      <c r="D33" s="276" t="n">
        <v>0.2459</v>
      </c>
      <c r="E33" s="276" t="n">
        <v>21.1728</v>
      </c>
      <c r="F33" s="276" t="n">
        <v>13.5675</v>
      </c>
      <c r="G33" s="276" t="n">
        <v>3.6918</v>
      </c>
    </row>
    <row r="34" customFormat="false" ht="13.15" hidden="false" customHeight="true" outlineLevel="0" collapsed="false">
      <c r="A34" s="269" t="s">
        <v>212</v>
      </c>
      <c r="B34" s="270" t="n">
        <v>0.0909</v>
      </c>
      <c r="C34" s="271" t="n">
        <v>145.2372</v>
      </c>
      <c r="D34" s="272" t="n">
        <v>0</v>
      </c>
      <c r="E34" s="272" t="n">
        <v>28.0533</v>
      </c>
      <c r="F34" s="272" t="n">
        <v>16.9646</v>
      </c>
      <c r="G34" s="272" t="n">
        <v>3.596</v>
      </c>
    </row>
    <row r="35" customFormat="false" ht="13.15" hidden="false" customHeight="true" outlineLevel="0" collapsed="false">
      <c r="A35" s="273" t="s">
        <v>213</v>
      </c>
      <c r="B35" s="274" t="n">
        <v>0.7311</v>
      </c>
      <c r="C35" s="275" t="n">
        <v>148.2872</v>
      </c>
      <c r="D35" s="276" t="n">
        <v>0.1206</v>
      </c>
      <c r="E35" s="276" t="n">
        <v>25.4742</v>
      </c>
      <c r="F35" s="276" t="n">
        <v>16.6614</v>
      </c>
      <c r="G35" s="276" t="n">
        <v>3.0767</v>
      </c>
    </row>
    <row r="36" customFormat="false" ht="13.15" hidden="false" customHeight="true" outlineLevel="0" collapsed="false">
      <c r="A36" s="269" t="s">
        <v>214</v>
      </c>
      <c r="B36" s="270" t="n">
        <v>0.1114</v>
      </c>
      <c r="C36" s="271" t="n">
        <v>148.6278</v>
      </c>
      <c r="D36" s="272" t="n">
        <v>0.2073</v>
      </c>
      <c r="E36" s="272" t="n">
        <v>23.4734</v>
      </c>
      <c r="F36" s="272" t="n">
        <v>14.2537</v>
      </c>
      <c r="G36" s="272" t="n">
        <v>3.2857</v>
      </c>
    </row>
    <row r="37" customFormat="false" ht="13.15" hidden="false" customHeight="true" outlineLevel="0" collapsed="false">
      <c r="A37" s="273" t="s">
        <v>215</v>
      </c>
      <c r="B37" s="274" t="n">
        <v>0.07</v>
      </c>
      <c r="C37" s="275" t="n">
        <v>148.0825</v>
      </c>
      <c r="D37" s="276" t="n">
        <v>0.4571</v>
      </c>
      <c r="E37" s="276" t="n">
        <v>25.9848</v>
      </c>
      <c r="F37" s="276" t="n">
        <v>16.8933</v>
      </c>
      <c r="G37" s="276" t="n">
        <v>5.3807</v>
      </c>
    </row>
    <row r="38" customFormat="false" ht="13.15" hidden="false" customHeight="true" outlineLevel="0" collapsed="false">
      <c r="A38" s="281" t="s">
        <v>216</v>
      </c>
      <c r="B38" s="282" t="n">
        <v>0.0785</v>
      </c>
      <c r="C38" s="283" t="n">
        <v>152.6894</v>
      </c>
      <c r="D38" s="284" t="n">
        <v>1.1627</v>
      </c>
      <c r="E38" s="284" t="n">
        <v>21.7495</v>
      </c>
      <c r="F38" s="284" t="n">
        <v>16.39</v>
      </c>
      <c r="G38" s="284" t="n">
        <v>3.8187</v>
      </c>
    </row>
    <row r="39" customFormat="false" ht="13.15" hidden="false" customHeight="true" outlineLevel="0" collapsed="false">
      <c r="A39" s="277" t="s">
        <v>217</v>
      </c>
      <c r="B39" s="278" t="n">
        <v>0.0854</v>
      </c>
      <c r="C39" s="279" t="n">
        <v>143.6854</v>
      </c>
      <c r="D39" s="280" t="n">
        <v>0.017</v>
      </c>
      <c r="E39" s="280" t="n">
        <v>29.7722</v>
      </c>
      <c r="F39" s="280" t="n">
        <v>22.2036</v>
      </c>
      <c r="G39" s="280" t="n">
        <v>3.0189</v>
      </c>
    </row>
    <row r="40" customFormat="false" ht="13.15" hidden="false" customHeight="true" outlineLevel="0" collapsed="false">
      <c r="A40" s="269" t="s">
        <v>218</v>
      </c>
      <c r="B40" s="270" t="n">
        <v>0.2461</v>
      </c>
      <c r="C40" s="271" t="n">
        <v>143.7679</v>
      </c>
      <c r="D40" s="272" t="n">
        <v>0.096</v>
      </c>
      <c r="E40" s="272" t="n">
        <v>30.2959</v>
      </c>
      <c r="F40" s="272" t="n">
        <v>16.7409</v>
      </c>
      <c r="G40" s="272" t="n">
        <v>5.4393</v>
      </c>
    </row>
    <row r="41" customFormat="false" ht="13.15" hidden="false" customHeight="true" outlineLevel="0" collapsed="false">
      <c r="A41" s="273" t="s">
        <v>219</v>
      </c>
      <c r="B41" s="274" t="n">
        <v>0.1399</v>
      </c>
      <c r="C41" s="275" t="n">
        <v>148.8602</v>
      </c>
      <c r="D41" s="276" t="n">
        <v>0.4086</v>
      </c>
      <c r="E41" s="276" t="n">
        <v>25.2456</v>
      </c>
      <c r="F41" s="276" t="n">
        <v>15.8032</v>
      </c>
      <c r="G41" s="276" t="n">
        <v>2.6622</v>
      </c>
    </row>
    <row r="42" customFormat="false" ht="13.15" hidden="false" customHeight="true" outlineLevel="0" collapsed="false">
      <c r="A42" s="281" t="s">
        <v>220</v>
      </c>
      <c r="B42" s="282" t="n">
        <v>0.1962</v>
      </c>
      <c r="C42" s="283" t="n">
        <v>146.8376</v>
      </c>
      <c r="D42" s="284" t="n">
        <v>0.0346</v>
      </c>
      <c r="E42" s="284" t="n">
        <v>26.584</v>
      </c>
      <c r="F42" s="284" t="n">
        <v>16.7301</v>
      </c>
      <c r="G42" s="284" t="n">
        <v>4.493</v>
      </c>
    </row>
    <row r="43" customFormat="false" ht="13.15" hidden="false" customHeight="true" outlineLevel="0" collapsed="false">
      <c r="A43" s="277" t="s">
        <v>221</v>
      </c>
      <c r="B43" s="278" t="n">
        <v>0.1135</v>
      </c>
      <c r="C43" s="279" t="n">
        <v>148.9121</v>
      </c>
      <c r="D43" s="280" t="n">
        <v>1.2078</v>
      </c>
      <c r="E43" s="280" t="n">
        <v>25.1224</v>
      </c>
      <c r="F43" s="280" t="n">
        <v>15.2148</v>
      </c>
      <c r="G43" s="280" t="n">
        <v>4.2011</v>
      </c>
    </row>
    <row r="44" customFormat="false" ht="13.15" hidden="false" customHeight="true" outlineLevel="0" collapsed="false">
      <c r="A44" s="269" t="s">
        <v>222</v>
      </c>
      <c r="B44" s="270" t="n">
        <v>0.2194</v>
      </c>
      <c r="C44" s="271" t="n">
        <v>157.5828</v>
      </c>
      <c r="D44" s="272" t="n">
        <v>12.8142</v>
      </c>
      <c r="E44" s="272" t="n">
        <v>28.5212</v>
      </c>
      <c r="F44" s="272" t="n">
        <v>19.8101</v>
      </c>
      <c r="G44" s="272" t="n">
        <v>3.3945</v>
      </c>
    </row>
    <row r="45" customFormat="false" ht="13.15" hidden="false" customHeight="true" outlineLevel="0" collapsed="false">
      <c r="A45" s="273" t="s">
        <v>223</v>
      </c>
      <c r="B45" s="274" t="n">
        <v>1.398</v>
      </c>
      <c r="C45" s="275" t="n">
        <v>147.9668</v>
      </c>
      <c r="D45" s="276" t="n">
        <v>6.5111</v>
      </c>
      <c r="E45" s="276" t="n">
        <v>24.1277</v>
      </c>
      <c r="F45" s="276" t="n">
        <v>16.1069</v>
      </c>
      <c r="G45" s="276" t="n">
        <v>2.8241</v>
      </c>
    </row>
    <row r="46" customFormat="false" ht="13.15" hidden="false" customHeight="true" outlineLevel="0" collapsed="false">
      <c r="A46" s="269" t="s">
        <v>224</v>
      </c>
      <c r="B46" s="270" t="n">
        <v>0.0589</v>
      </c>
      <c r="C46" s="271" t="n">
        <v>149.0574</v>
      </c>
      <c r="D46" s="272" t="n">
        <v>1.1259</v>
      </c>
      <c r="E46" s="272" t="n">
        <v>25.2301</v>
      </c>
      <c r="F46" s="272" t="n">
        <v>17.3322</v>
      </c>
      <c r="G46" s="272" t="n">
        <v>4.4973</v>
      </c>
    </row>
    <row r="47" customFormat="false" ht="13.15" hidden="false" customHeight="true" outlineLevel="0" collapsed="false">
      <c r="A47" s="277" t="s">
        <v>225</v>
      </c>
      <c r="B47" s="278" t="n">
        <v>0.0551</v>
      </c>
      <c r="C47" s="279" t="n">
        <v>144.1762</v>
      </c>
      <c r="D47" s="280" t="n">
        <v>2.9077</v>
      </c>
      <c r="E47" s="280" t="n">
        <v>21.2774</v>
      </c>
      <c r="F47" s="280" t="n">
        <v>14.743</v>
      </c>
      <c r="G47" s="280" t="n">
        <v>2.3668</v>
      </c>
    </row>
    <row r="48" customFormat="false" ht="13.15" hidden="false" customHeight="true" outlineLevel="0" collapsed="false">
      <c r="A48" s="269" t="s">
        <v>226</v>
      </c>
      <c r="B48" s="270" t="n">
        <v>0.1109</v>
      </c>
      <c r="C48" s="271" t="n">
        <v>149.4636</v>
      </c>
      <c r="D48" s="272" t="n">
        <v>0.0258</v>
      </c>
      <c r="E48" s="272" t="n">
        <v>23.3098</v>
      </c>
      <c r="F48" s="272" t="n">
        <v>20.4906</v>
      </c>
      <c r="G48" s="272" t="n">
        <v>1.8466</v>
      </c>
    </row>
    <row r="49" customFormat="false" ht="13.15" hidden="false" customHeight="true" outlineLevel="0" collapsed="false">
      <c r="A49" s="273" t="s">
        <v>227</v>
      </c>
      <c r="B49" s="274" t="n">
        <v>1.0959</v>
      </c>
      <c r="C49" s="275" t="n">
        <v>149.2999</v>
      </c>
      <c r="D49" s="276" t="n">
        <v>0.2038</v>
      </c>
      <c r="E49" s="276" t="n">
        <v>23.7915</v>
      </c>
      <c r="F49" s="276" t="n">
        <v>15.4788</v>
      </c>
      <c r="G49" s="276" t="n">
        <v>3.4411</v>
      </c>
    </row>
    <row r="50" customFormat="false" ht="13.15" hidden="false" customHeight="true" outlineLevel="0" collapsed="false">
      <c r="A50" s="281" t="s">
        <v>228</v>
      </c>
      <c r="B50" s="282" t="n">
        <v>0.0897</v>
      </c>
      <c r="C50" s="283" t="n">
        <v>147.5322</v>
      </c>
      <c r="D50" s="284" t="n">
        <v>0.0661</v>
      </c>
      <c r="E50" s="284" t="n">
        <v>27.3044</v>
      </c>
      <c r="F50" s="284" t="n">
        <v>17.6024</v>
      </c>
      <c r="G50" s="284" t="n">
        <v>2.9897</v>
      </c>
    </row>
    <row r="51" customFormat="false" ht="13.15" hidden="false" customHeight="true" outlineLevel="0" collapsed="false">
      <c r="A51" s="277" t="s">
        <v>229</v>
      </c>
      <c r="B51" s="278" t="n">
        <v>0.1191</v>
      </c>
      <c r="C51" s="279" t="n">
        <v>146.5245</v>
      </c>
      <c r="D51" s="280" t="n">
        <v>0.1641</v>
      </c>
      <c r="E51" s="280" t="n">
        <v>27.1768</v>
      </c>
      <c r="F51" s="280" t="n">
        <v>16.8958</v>
      </c>
      <c r="G51" s="280" t="n">
        <v>3.9902</v>
      </c>
    </row>
    <row r="52" customFormat="false" ht="13.15" hidden="false" customHeight="true" outlineLevel="0" collapsed="false">
      <c r="A52" s="281" t="s">
        <v>230</v>
      </c>
      <c r="B52" s="282" t="n">
        <v>1.8533</v>
      </c>
      <c r="C52" s="283" t="n">
        <v>147.8465</v>
      </c>
      <c r="D52" s="284" t="n">
        <v>0.364</v>
      </c>
      <c r="E52" s="284" t="n">
        <v>26.0599</v>
      </c>
      <c r="F52" s="284" t="n">
        <v>16.3255</v>
      </c>
      <c r="G52" s="284" t="n">
        <v>4.1921</v>
      </c>
    </row>
    <row r="53" customFormat="false" ht="13.15" hidden="false" customHeight="true" outlineLevel="0" collapsed="false">
      <c r="A53" s="277" t="s">
        <v>231</v>
      </c>
      <c r="B53" s="278" t="n">
        <v>0.2758</v>
      </c>
      <c r="C53" s="279" t="n">
        <v>145.0188</v>
      </c>
      <c r="D53" s="280" t="n">
        <v>0.135</v>
      </c>
      <c r="E53" s="280" t="n">
        <v>22.745</v>
      </c>
      <c r="F53" s="280" t="n">
        <v>10.3263</v>
      </c>
      <c r="G53" s="280" t="n">
        <v>7.4824</v>
      </c>
    </row>
    <row r="54" customFormat="false" ht="13.15" hidden="false" customHeight="true" outlineLevel="0" collapsed="false">
      <c r="A54" s="281" t="s">
        <v>232</v>
      </c>
      <c r="B54" s="282" t="n">
        <v>0.0757</v>
      </c>
      <c r="C54" s="283" t="n">
        <v>143.0372</v>
      </c>
      <c r="D54" s="284" t="n">
        <v>0.3062</v>
      </c>
      <c r="E54" s="284" t="n">
        <v>30.9372</v>
      </c>
      <c r="F54" s="284" t="n">
        <v>15.8921</v>
      </c>
      <c r="G54" s="284" t="n">
        <v>8.4636</v>
      </c>
    </row>
    <row r="55" customFormat="false" ht="13.15" hidden="false" customHeight="true" outlineLevel="0" collapsed="false">
      <c r="A55" s="273" t="s">
        <v>233</v>
      </c>
      <c r="B55" s="274" t="n">
        <v>1.8673</v>
      </c>
      <c r="C55" s="275" t="n">
        <v>139.4402</v>
      </c>
      <c r="D55" s="276" t="n">
        <v>2.0051</v>
      </c>
      <c r="E55" s="276" t="n">
        <v>25.4414</v>
      </c>
      <c r="F55" s="276" t="n">
        <v>18.822</v>
      </c>
      <c r="G55" s="276" t="n">
        <v>2.5688</v>
      </c>
    </row>
    <row r="56" customFormat="false" ht="13.15" hidden="false" customHeight="true" outlineLevel="0" collapsed="false">
      <c r="A56" s="269" t="s">
        <v>234</v>
      </c>
      <c r="B56" s="270" t="n">
        <v>0.4803</v>
      </c>
      <c r="C56" s="271" t="n">
        <v>145.7459</v>
      </c>
      <c r="D56" s="272" t="n">
        <v>0.6238</v>
      </c>
      <c r="E56" s="272" t="n">
        <v>25.4853</v>
      </c>
      <c r="F56" s="272" t="n">
        <v>14.7533</v>
      </c>
      <c r="G56" s="272" t="n">
        <v>4.9324</v>
      </c>
    </row>
    <row r="57" customFormat="false" ht="13.15" hidden="false" customHeight="true" outlineLevel="0" collapsed="false">
      <c r="A57" s="277" t="s">
        <v>235</v>
      </c>
      <c r="B57" s="278" t="n">
        <v>0.0661</v>
      </c>
      <c r="C57" s="279" t="n">
        <v>153.2862</v>
      </c>
      <c r="D57" s="280" t="n">
        <v>2.4314</v>
      </c>
      <c r="E57" s="280" t="n">
        <v>22.385</v>
      </c>
      <c r="F57" s="280" t="n">
        <v>16.7627</v>
      </c>
      <c r="G57" s="280" t="n">
        <v>0.6692</v>
      </c>
    </row>
    <row r="58" customFormat="false" ht="13.15" hidden="false" customHeight="true" outlineLevel="0" collapsed="false">
      <c r="A58" s="281" t="s">
        <v>236</v>
      </c>
      <c r="B58" s="282" t="n">
        <v>0.4277</v>
      </c>
      <c r="C58" s="283" t="n">
        <v>148.5387</v>
      </c>
      <c r="D58" s="284" t="n">
        <v>0.3124</v>
      </c>
      <c r="E58" s="284" t="n">
        <v>24.5897</v>
      </c>
      <c r="F58" s="284" t="n">
        <v>15.4713</v>
      </c>
      <c r="G58" s="284" t="n">
        <v>4.6767</v>
      </c>
    </row>
    <row r="59" customFormat="false" ht="13.15" hidden="false" customHeight="true" outlineLevel="0" collapsed="false">
      <c r="A59" s="277" t="s">
        <v>237</v>
      </c>
      <c r="B59" s="278" t="n">
        <v>0.1289</v>
      </c>
      <c r="C59" s="279" t="n">
        <v>147.643</v>
      </c>
      <c r="D59" s="280" t="n">
        <v>0.1465</v>
      </c>
      <c r="E59" s="280" t="n">
        <v>26.2389</v>
      </c>
      <c r="F59" s="280" t="n">
        <v>16.463</v>
      </c>
      <c r="G59" s="280" t="n">
        <v>3.9494</v>
      </c>
    </row>
    <row r="60" customFormat="false" ht="13.15" hidden="false" customHeight="true" outlineLevel="0" collapsed="false">
      <c r="A60" s="281" t="s">
        <v>238</v>
      </c>
      <c r="B60" s="282" t="n">
        <v>0.0984</v>
      </c>
      <c r="C60" s="283" t="n">
        <v>145.9961</v>
      </c>
      <c r="D60" s="284" t="n">
        <v>0.0605</v>
      </c>
      <c r="E60" s="284" t="n">
        <v>28.0302</v>
      </c>
      <c r="F60" s="284" t="n">
        <v>16.6961</v>
      </c>
      <c r="G60" s="284" t="n">
        <v>5.3464</v>
      </c>
    </row>
    <row r="61" customFormat="false" ht="13.15" hidden="false" customHeight="true" outlineLevel="0" collapsed="false">
      <c r="A61" s="277" t="s">
        <v>239</v>
      </c>
      <c r="B61" s="278" t="n">
        <v>0.1038</v>
      </c>
      <c r="C61" s="279" t="n">
        <v>150.3242</v>
      </c>
      <c r="D61" s="280" t="n">
        <v>0.0441</v>
      </c>
      <c r="E61" s="280" t="n">
        <v>21.95</v>
      </c>
      <c r="F61" s="280" t="n">
        <v>15.0478</v>
      </c>
      <c r="G61" s="280" t="n">
        <v>2.1723</v>
      </c>
    </row>
    <row r="62" customFormat="false" ht="13.15" hidden="false" customHeight="true" outlineLevel="0" collapsed="false">
      <c r="A62" s="269" t="s">
        <v>240</v>
      </c>
      <c r="B62" s="270" t="n">
        <v>0.1998</v>
      </c>
      <c r="C62" s="271" t="n">
        <v>140.513</v>
      </c>
      <c r="D62" s="272" t="n">
        <v>0.0477</v>
      </c>
      <c r="E62" s="272" t="n">
        <v>32.9448</v>
      </c>
      <c r="F62" s="272" t="n">
        <v>16.0135</v>
      </c>
      <c r="G62" s="272" t="n">
        <v>9.3486</v>
      </c>
    </row>
    <row r="63" customFormat="false" ht="13.15" hidden="false" customHeight="true" outlineLevel="0" collapsed="false">
      <c r="A63" s="273" t="s">
        <v>241</v>
      </c>
      <c r="B63" s="274" t="n">
        <v>0.063</v>
      </c>
      <c r="C63" s="275" t="n">
        <v>149.716</v>
      </c>
      <c r="D63" s="276" t="n">
        <v>0.0593</v>
      </c>
      <c r="E63" s="276" t="n">
        <v>23.4176</v>
      </c>
      <c r="F63" s="276" t="n">
        <v>16.2406</v>
      </c>
      <c r="G63" s="276" t="n">
        <v>2.5805</v>
      </c>
    </row>
    <row r="64" customFormat="false" ht="13.15" hidden="false" customHeight="true" outlineLevel="0" collapsed="false">
      <c r="A64" s="281" t="s">
        <v>242</v>
      </c>
      <c r="B64" s="282" t="n">
        <v>0.0595</v>
      </c>
      <c r="C64" s="283" t="n">
        <v>153.0052</v>
      </c>
      <c r="D64" s="284" t="n">
        <v>3.1037</v>
      </c>
      <c r="E64" s="284" t="n">
        <v>22.3671</v>
      </c>
      <c r="F64" s="284" t="n">
        <v>15.9467</v>
      </c>
      <c r="G64" s="284" t="n">
        <v>1.4572</v>
      </c>
    </row>
    <row r="65" customFormat="false" ht="13.15" hidden="false" customHeight="true" outlineLevel="0" collapsed="false">
      <c r="A65" s="277" t="s">
        <v>243</v>
      </c>
      <c r="B65" s="278" t="n">
        <v>0.134</v>
      </c>
      <c r="C65" s="279" t="n">
        <v>150.1408</v>
      </c>
      <c r="D65" s="280" t="n">
        <v>0.8245</v>
      </c>
      <c r="E65" s="280" t="n">
        <v>24.112</v>
      </c>
      <c r="F65" s="280" t="n">
        <v>16.1074</v>
      </c>
      <c r="G65" s="280" t="n">
        <v>4.8137</v>
      </c>
    </row>
    <row r="66" customFormat="false" ht="13.15" hidden="false" customHeight="true" outlineLevel="0" collapsed="false">
      <c r="A66" s="281" t="s">
        <v>244</v>
      </c>
      <c r="B66" s="282" t="n">
        <v>0.1121</v>
      </c>
      <c r="C66" s="283" t="n">
        <v>146.7509</v>
      </c>
      <c r="D66" s="284" t="n">
        <v>0.7941</v>
      </c>
      <c r="E66" s="284" t="n">
        <v>27.4527</v>
      </c>
      <c r="F66" s="284" t="n">
        <v>16.3015</v>
      </c>
      <c r="G66" s="284" t="n">
        <v>5.4927</v>
      </c>
    </row>
    <row r="67" customFormat="false" ht="13.15" hidden="false" customHeight="true" outlineLevel="0" collapsed="false">
      <c r="A67" s="273" t="s">
        <v>245</v>
      </c>
      <c r="B67" s="274" t="n">
        <v>0.0745</v>
      </c>
      <c r="C67" s="275" t="n">
        <v>150.7905</v>
      </c>
      <c r="D67" s="276" t="n">
        <v>0.075</v>
      </c>
      <c r="E67" s="276" t="n">
        <v>19.1185</v>
      </c>
      <c r="F67" s="276" t="n">
        <v>11.8813</v>
      </c>
      <c r="G67" s="276" t="n">
        <v>2.1708</v>
      </c>
    </row>
    <row r="68" customFormat="false" ht="13.15" hidden="false" customHeight="true" outlineLevel="0" collapsed="false">
      <c r="A68" s="269" t="s">
        <v>246</v>
      </c>
      <c r="B68" s="270" t="n">
        <v>1.2856</v>
      </c>
      <c r="C68" s="271" t="n">
        <v>149.4375</v>
      </c>
      <c r="D68" s="272" t="n">
        <v>0.2957</v>
      </c>
      <c r="E68" s="272" t="n">
        <v>23.7148</v>
      </c>
      <c r="F68" s="272" t="n">
        <v>15.7475</v>
      </c>
      <c r="G68" s="272" t="n">
        <v>5.0824</v>
      </c>
    </row>
    <row r="69" customFormat="false" ht="13.15" hidden="false" customHeight="true" outlineLevel="0" collapsed="false">
      <c r="A69" s="273" t="s">
        <v>247</v>
      </c>
      <c r="B69" s="274" t="n">
        <v>0.1854</v>
      </c>
      <c r="C69" s="275" t="n">
        <v>150.0827</v>
      </c>
      <c r="D69" s="276" t="n">
        <v>0.78</v>
      </c>
      <c r="E69" s="276" t="n">
        <v>24.1681</v>
      </c>
      <c r="F69" s="276" t="n">
        <v>16.0574</v>
      </c>
      <c r="G69" s="276" t="n">
        <v>4.7186</v>
      </c>
    </row>
    <row r="70" customFormat="false" ht="13.15" hidden="false" customHeight="true" outlineLevel="0" collapsed="false">
      <c r="A70" s="269" t="s">
        <v>248</v>
      </c>
      <c r="B70" s="270" t="n">
        <v>0.6507</v>
      </c>
      <c r="C70" s="271" t="n">
        <v>151.7782</v>
      </c>
      <c r="D70" s="272" t="n">
        <v>0.4439</v>
      </c>
      <c r="E70" s="272" t="n">
        <v>21.8943</v>
      </c>
      <c r="F70" s="272" t="n">
        <v>16.0106</v>
      </c>
      <c r="G70" s="272" t="n">
        <v>3.1718</v>
      </c>
    </row>
    <row r="71" customFormat="false" ht="13.15" hidden="false" customHeight="true" outlineLevel="0" collapsed="false">
      <c r="A71" s="273" t="s">
        <v>249</v>
      </c>
      <c r="B71" s="274" t="n">
        <v>0.0516</v>
      </c>
      <c r="C71" s="275" t="n">
        <v>149.6787</v>
      </c>
      <c r="D71" s="276" t="n">
        <v>0.535</v>
      </c>
      <c r="E71" s="276" t="n">
        <v>23.8943</v>
      </c>
      <c r="F71" s="276" t="n">
        <v>16.0932</v>
      </c>
      <c r="G71" s="276" t="n">
        <v>3.5363</v>
      </c>
    </row>
    <row r="72" customFormat="false" ht="13.15" hidden="false" customHeight="true" outlineLevel="0" collapsed="false">
      <c r="A72" s="269" t="s">
        <v>250</v>
      </c>
      <c r="B72" s="270" t="n">
        <v>0.1574</v>
      </c>
      <c r="C72" s="271" t="n">
        <v>139.3495</v>
      </c>
      <c r="D72" s="272" t="n">
        <v>0.3867</v>
      </c>
      <c r="E72" s="272" t="n">
        <v>33.5407</v>
      </c>
      <c r="F72" s="272" t="n">
        <v>26.0956</v>
      </c>
      <c r="G72" s="272" t="n">
        <v>3.7109</v>
      </c>
    </row>
    <row r="73" customFormat="false" ht="13.15" hidden="false" customHeight="true" outlineLevel="0" collapsed="false">
      <c r="A73" s="277" t="s">
        <v>251</v>
      </c>
      <c r="B73" s="278" t="n">
        <v>0.5133</v>
      </c>
      <c r="C73" s="279" t="n">
        <v>143.1242</v>
      </c>
      <c r="D73" s="280" t="n">
        <v>1.3853</v>
      </c>
      <c r="E73" s="280" t="n">
        <v>25.4678</v>
      </c>
      <c r="F73" s="280" t="n">
        <v>15.4712</v>
      </c>
      <c r="G73" s="280" t="n">
        <v>7.0247</v>
      </c>
    </row>
    <row r="74" customFormat="false" ht="13.15" hidden="false" customHeight="true" outlineLevel="0" collapsed="false">
      <c r="A74" s="281" t="s">
        <v>252</v>
      </c>
      <c r="B74" s="282" t="n">
        <v>0.1794</v>
      </c>
      <c r="C74" s="283" t="n">
        <v>147.245</v>
      </c>
      <c r="D74" s="284" t="n">
        <v>1.4603</v>
      </c>
      <c r="E74" s="284" t="n">
        <v>27.5227</v>
      </c>
      <c r="F74" s="284" t="n">
        <v>16.2467</v>
      </c>
      <c r="G74" s="284" t="n">
        <v>7.7036</v>
      </c>
    </row>
    <row r="75" customFormat="false" ht="13.15" hidden="false" customHeight="true" outlineLevel="0" collapsed="false">
      <c r="A75" s="273" t="s">
        <v>253</v>
      </c>
      <c r="B75" s="274" t="n">
        <v>0.2029</v>
      </c>
      <c r="C75" s="275" t="n">
        <v>141.6802</v>
      </c>
      <c r="D75" s="276" t="n">
        <v>5.2306</v>
      </c>
      <c r="E75" s="276" t="n">
        <v>27.0753</v>
      </c>
      <c r="F75" s="276" t="n">
        <v>18.1298</v>
      </c>
      <c r="G75" s="276" t="n">
        <v>2.8401</v>
      </c>
    </row>
    <row r="76" customFormat="false" ht="13.15" hidden="false" customHeight="true" outlineLevel="0" collapsed="false">
      <c r="A76" s="269" t="s">
        <v>254</v>
      </c>
      <c r="B76" s="270" t="n">
        <v>0.2413</v>
      </c>
      <c r="C76" s="271" t="n">
        <v>148.1742</v>
      </c>
      <c r="D76" s="272" t="n">
        <v>3.7419</v>
      </c>
      <c r="E76" s="272" t="n">
        <v>22.0742</v>
      </c>
      <c r="F76" s="272" t="n">
        <v>15.659</v>
      </c>
      <c r="G76" s="272" t="n">
        <v>2.8461</v>
      </c>
    </row>
    <row r="77" customFormat="false" ht="13.15" hidden="false" customHeight="true" outlineLevel="0" collapsed="false">
      <c r="A77" s="273" t="s">
        <v>255</v>
      </c>
      <c r="B77" s="274" t="n">
        <v>0.0841</v>
      </c>
      <c r="C77" s="275" t="n">
        <v>152.6114</v>
      </c>
      <c r="D77" s="276" t="n">
        <v>5.5276</v>
      </c>
      <c r="E77" s="276" t="n">
        <v>20.753</v>
      </c>
      <c r="F77" s="276" t="n">
        <v>14.9834</v>
      </c>
      <c r="G77" s="276" t="n">
        <v>2.1315</v>
      </c>
    </row>
    <row r="78" customFormat="false" ht="13.15" hidden="false" customHeight="true" outlineLevel="0" collapsed="false">
      <c r="A78" s="269" t="s">
        <v>256</v>
      </c>
      <c r="B78" s="270" t="n">
        <v>0.0644</v>
      </c>
      <c r="C78" s="271" t="n">
        <v>156.7622</v>
      </c>
      <c r="D78" s="272" t="n">
        <v>6.9088</v>
      </c>
      <c r="E78" s="272" t="n">
        <v>23.2791</v>
      </c>
      <c r="F78" s="272" t="n">
        <v>17.0256</v>
      </c>
      <c r="G78" s="272" t="n">
        <v>3.4088</v>
      </c>
    </row>
    <row r="79" customFormat="false" ht="13.15" hidden="false" customHeight="true" outlineLevel="0" collapsed="false">
      <c r="A79" s="277" t="s">
        <v>257</v>
      </c>
      <c r="B79" s="278" t="n">
        <v>0.114</v>
      </c>
      <c r="C79" s="279" t="n">
        <v>150.053</v>
      </c>
      <c r="D79" s="280" t="n">
        <v>2.1122</v>
      </c>
      <c r="E79" s="280" t="n">
        <v>23.7374</v>
      </c>
      <c r="F79" s="280" t="n">
        <v>14.0801</v>
      </c>
      <c r="G79" s="280" t="n">
        <v>6.7411</v>
      </c>
    </row>
    <row r="80" customFormat="false" ht="13.15" hidden="false" customHeight="true" outlineLevel="0" collapsed="false">
      <c r="A80" s="281" t="s">
        <v>258</v>
      </c>
      <c r="B80" s="282" t="n">
        <v>0.1681</v>
      </c>
      <c r="C80" s="283" t="n">
        <v>157.0682</v>
      </c>
      <c r="D80" s="284" t="n">
        <v>9.0511</v>
      </c>
      <c r="E80" s="284" t="n">
        <v>24.0108</v>
      </c>
      <c r="F80" s="284" t="n">
        <v>16.2255</v>
      </c>
      <c r="G80" s="284" t="n">
        <v>3.728</v>
      </c>
    </row>
    <row r="81" customFormat="false" ht="13.15" hidden="false" customHeight="true" outlineLevel="0" collapsed="false">
      <c r="A81" s="273" t="s">
        <v>259</v>
      </c>
      <c r="B81" s="274" t="n">
        <v>0.4582</v>
      </c>
      <c r="C81" s="275" t="n">
        <v>147.8498</v>
      </c>
      <c r="D81" s="276" t="n">
        <v>4.01</v>
      </c>
      <c r="E81" s="276" t="n">
        <v>26.8965</v>
      </c>
      <c r="F81" s="276" t="n">
        <v>14.4057</v>
      </c>
      <c r="G81" s="276" t="n">
        <v>6.7379</v>
      </c>
    </row>
    <row r="82" customFormat="false" ht="13.15" hidden="false" customHeight="true" outlineLevel="0" collapsed="false">
      <c r="A82" s="269" t="s">
        <v>260</v>
      </c>
      <c r="B82" s="270" t="n">
        <v>1.4998</v>
      </c>
      <c r="C82" s="271" t="n">
        <v>149.6751</v>
      </c>
      <c r="D82" s="272" t="n">
        <v>0.2904</v>
      </c>
      <c r="E82" s="272" t="n">
        <v>23.5464</v>
      </c>
      <c r="F82" s="272" t="n">
        <v>15.5429</v>
      </c>
      <c r="G82" s="272" t="n">
        <v>5.214</v>
      </c>
    </row>
    <row r="83" customFormat="false" ht="13.15" hidden="false" customHeight="true" outlineLevel="0" collapsed="false">
      <c r="A83" s="273" t="s">
        <v>261</v>
      </c>
      <c r="B83" s="274" t="n">
        <v>0.127</v>
      </c>
      <c r="C83" s="275" t="n">
        <v>150.1987</v>
      </c>
      <c r="D83" s="276" t="n">
        <v>0.3671</v>
      </c>
      <c r="E83" s="276" t="n">
        <v>24.194</v>
      </c>
      <c r="F83" s="276" t="n">
        <v>15.6653</v>
      </c>
      <c r="G83" s="276" t="n">
        <v>5.0014</v>
      </c>
    </row>
    <row r="84" customFormat="false" ht="13.15" hidden="false" customHeight="true" outlineLevel="0" collapsed="false">
      <c r="A84" s="281" t="s">
        <v>262</v>
      </c>
      <c r="B84" s="282" t="n">
        <v>0.5474</v>
      </c>
      <c r="C84" s="283" t="n">
        <v>152.2314</v>
      </c>
      <c r="D84" s="284" t="n">
        <v>0.4281</v>
      </c>
      <c r="E84" s="284" t="n">
        <v>21.3594</v>
      </c>
      <c r="F84" s="284" t="n">
        <v>13.0749</v>
      </c>
      <c r="G84" s="284" t="n">
        <v>5.9782</v>
      </c>
    </row>
    <row r="85" customFormat="false" ht="13.15" hidden="false" customHeight="true" outlineLevel="0" collapsed="false">
      <c r="A85" s="273" t="s">
        <v>263</v>
      </c>
      <c r="B85" s="274" t="n">
        <v>0.0714</v>
      </c>
      <c r="C85" s="275" t="n">
        <v>152.5608</v>
      </c>
      <c r="D85" s="276" t="n">
        <v>1.0305</v>
      </c>
      <c r="E85" s="276" t="n">
        <v>17.8272</v>
      </c>
      <c r="F85" s="276" t="n">
        <v>9.915</v>
      </c>
      <c r="G85" s="276" t="n">
        <v>5.708</v>
      </c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9</v>
      </c>
      <c r="B1" s="4"/>
      <c r="C1" s="5"/>
      <c r="D1" s="6"/>
      <c r="E1" s="7"/>
      <c r="F1" s="8" t="s">
        <v>300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01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02</v>
      </c>
      <c r="C6" s="299"/>
      <c r="D6" s="300" t="n">
        <v>139.5928</v>
      </c>
      <c r="E6" s="301" t="s">
        <v>303</v>
      </c>
    </row>
    <row r="7" s="302" customFormat="true" ht="19.5" hidden="false" customHeight="true" outlineLevel="0" collapsed="false">
      <c r="B7" s="303" t="s">
        <v>304</v>
      </c>
      <c r="C7" s="303"/>
      <c r="D7" s="304" t="n">
        <v>102.4695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305</v>
      </c>
      <c r="D10" s="313" t="n">
        <v>85.2652</v>
      </c>
      <c r="E10" s="314" t="s">
        <v>303</v>
      </c>
    </row>
    <row r="11" s="315" customFormat="true" ht="19.5" hidden="false" customHeight="true" outlineLevel="0" collapsed="false">
      <c r="B11" s="43" t="s">
        <v>13</v>
      </c>
      <c r="C11" s="44" t="s">
        <v>306</v>
      </c>
      <c r="D11" s="313" t="n">
        <v>108.0994</v>
      </c>
      <c r="E11" s="314" t="s">
        <v>303</v>
      </c>
    </row>
    <row r="12" customFormat="false" ht="19.5" hidden="false" customHeight="true" outlineLevel="0" collapsed="false">
      <c r="B12" s="43" t="s">
        <v>15</v>
      </c>
      <c r="C12" s="44" t="s">
        <v>307</v>
      </c>
      <c r="D12" s="313" t="n">
        <v>139.5928</v>
      </c>
      <c r="E12" s="314" t="s">
        <v>303</v>
      </c>
      <c r="L12" s="313"/>
    </row>
    <row r="13" customFormat="false" ht="19.5" hidden="false" customHeight="true" outlineLevel="0" collapsed="false">
      <c r="B13" s="43" t="s">
        <v>17</v>
      </c>
      <c r="C13" s="44" t="s">
        <v>308</v>
      </c>
      <c r="D13" s="313" t="n">
        <v>172.8169</v>
      </c>
      <c r="E13" s="314" t="s">
        <v>303</v>
      </c>
      <c r="L13" s="313"/>
    </row>
    <row r="14" customFormat="false" ht="19.5" hidden="false" customHeight="true" outlineLevel="0" collapsed="false">
      <c r="B14" s="43" t="s">
        <v>19</v>
      </c>
      <c r="C14" s="44" t="s">
        <v>309</v>
      </c>
      <c r="D14" s="313" t="n">
        <v>211.8308</v>
      </c>
      <c r="E14" s="314" t="s">
        <v>303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10</v>
      </c>
      <c r="C16" s="50"/>
      <c r="D16" s="317" t="n">
        <v>148.0598</v>
      </c>
      <c r="E16" s="318" t="s">
        <v>303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2.8342</v>
      </c>
      <c r="C22" s="76" t="n">
        <v>108.0994</v>
      </c>
      <c r="D22" s="77" t="n">
        <v>31.4934</v>
      </c>
      <c r="E22" s="77" t="n">
        <v>33.2241</v>
      </c>
      <c r="F22" s="77" t="n">
        <v>39.013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11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12</v>
      </c>
      <c r="B1" s="83"/>
      <c r="C1" s="83"/>
      <c r="D1" s="83"/>
      <c r="E1" s="83"/>
      <c r="F1" s="84" t="s">
        <v>313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14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3</v>
      </c>
      <c r="C6" s="337" t="s">
        <v>315</v>
      </c>
      <c r="D6" s="338" t="s">
        <v>316</v>
      </c>
      <c r="E6" s="338"/>
      <c r="F6" s="337" t="s">
        <v>317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303</v>
      </c>
      <c r="D10" s="341" t="s">
        <v>303</v>
      </c>
      <c r="E10" s="341" t="s">
        <v>303</v>
      </c>
      <c r="F10" s="342" t="s">
        <v>303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44.8105</v>
      </c>
      <c r="C12" s="344" t="n">
        <v>139.5928</v>
      </c>
      <c r="D12" s="344" t="n">
        <v>85.2652</v>
      </c>
      <c r="E12" s="344" t="n">
        <v>211.8308</v>
      </c>
      <c r="F12" s="344" t="n">
        <v>148.0598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305</v>
      </c>
      <c r="C13" s="347" t="n">
        <v>75.8025</v>
      </c>
      <c r="D13" s="347" t="n">
        <v>49.5529</v>
      </c>
      <c r="E13" s="347" t="n">
        <v>98.91</v>
      </c>
      <c r="F13" s="347" t="n">
        <v>75.202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5.5012</v>
      </c>
      <c r="C14" s="349" t="n">
        <v>119.0404</v>
      </c>
      <c r="D14" s="349" t="n">
        <v>81.4216</v>
      </c>
      <c r="E14" s="349" t="n">
        <v>166.2236</v>
      </c>
      <c r="F14" s="349" t="n">
        <v>121.9151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12.6976</v>
      </c>
      <c r="C15" s="347" t="n">
        <v>135.1814</v>
      </c>
      <c r="D15" s="347" t="n">
        <v>87.5249</v>
      </c>
      <c r="E15" s="347" t="n">
        <v>199.1799</v>
      </c>
      <c r="F15" s="347" t="n">
        <v>141.8871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13.1623</v>
      </c>
      <c r="C16" s="349" t="n">
        <v>146.9279</v>
      </c>
      <c r="D16" s="349" t="n">
        <v>87.5674</v>
      </c>
      <c r="E16" s="349" t="n">
        <v>223.7555</v>
      </c>
      <c r="F16" s="349" t="n">
        <v>155.92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11.81</v>
      </c>
      <c r="C17" s="347" t="n">
        <v>147.2987</v>
      </c>
      <c r="D17" s="347" t="n">
        <v>84.1162</v>
      </c>
      <c r="E17" s="347" t="n">
        <v>228.4377</v>
      </c>
      <c r="F17" s="347" t="n">
        <v>156.1157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1.6086</v>
      </c>
      <c r="C18" s="349" t="n">
        <v>150.0082</v>
      </c>
      <c r="D18" s="349" t="n">
        <v>83.529</v>
      </c>
      <c r="E18" s="349" t="n">
        <v>255.0685</v>
      </c>
      <c r="F18" s="349" t="n">
        <v>164.118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17.0147</v>
      </c>
      <c r="C20" s="344" t="n">
        <v>141.7892</v>
      </c>
      <c r="D20" s="344" t="n">
        <v>89.9678</v>
      </c>
      <c r="E20" s="344" t="n">
        <v>230.8484</v>
      </c>
      <c r="F20" s="344" t="n">
        <v>156.1317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084</v>
      </c>
      <c r="C21" s="347" t="s">
        <v>54</v>
      </c>
      <c r="D21" s="347" t="s">
        <v>54</v>
      </c>
      <c r="E21" s="347" t="s">
        <v>54</v>
      </c>
      <c r="F21" s="347" t="s">
        <v>54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2.7033</v>
      </c>
      <c r="C22" s="349" t="n">
        <v>111.1488</v>
      </c>
      <c r="D22" s="349" t="n">
        <v>80.2211</v>
      </c>
      <c r="E22" s="349" t="n">
        <v>162.2782</v>
      </c>
      <c r="F22" s="349" t="n">
        <v>116.8746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6.156</v>
      </c>
      <c r="C23" s="347" t="n">
        <v>139.0754</v>
      </c>
      <c r="D23" s="347" t="n">
        <v>92.458</v>
      </c>
      <c r="E23" s="347" t="n">
        <v>206.2828</v>
      </c>
      <c r="F23" s="347" t="n">
        <v>148.5164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3.9066</v>
      </c>
      <c r="C24" s="349" t="n">
        <v>163.8621</v>
      </c>
      <c r="D24" s="349" t="n">
        <v>102.2685</v>
      </c>
      <c r="E24" s="349" t="n">
        <v>262.2284</v>
      </c>
      <c r="F24" s="349" t="n">
        <v>178.6531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3.3294</v>
      </c>
      <c r="C25" s="347" t="n">
        <v>150.0082</v>
      </c>
      <c r="D25" s="347" t="n">
        <v>96.3345</v>
      </c>
      <c r="E25" s="347" t="n">
        <v>267.3073</v>
      </c>
      <c r="F25" s="347" t="n">
        <v>171.4744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0.9108</v>
      </c>
      <c r="C26" s="349" t="n">
        <v>153.6428</v>
      </c>
      <c r="D26" s="349" t="n">
        <v>90.4726</v>
      </c>
      <c r="E26" s="349" t="n">
        <v>270.5216</v>
      </c>
      <c r="F26" s="349" t="n">
        <v>172.3099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27.7957</v>
      </c>
      <c r="C28" s="344" t="n">
        <v>138.0887</v>
      </c>
      <c r="D28" s="344" t="n">
        <v>81.8086</v>
      </c>
      <c r="E28" s="344" t="n">
        <v>203.4861</v>
      </c>
      <c r="F28" s="344" t="n">
        <v>143.1187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221</v>
      </c>
      <c r="C29" s="347" t="n">
        <v>82.2413</v>
      </c>
      <c r="D29" s="347" t="n">
        <v>49.5529</v>
      </c>
      <c r="E29" s="347" t="n">
        <v>112.4778</v>
      </c>
      <c r="F29" s="347" t="n">
        <v>80.3337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2.7978</v>
      </c>
      <c r="C30" s="349" t="n">
        <v>124.5687</v>
      </c>
      <c r="D30" s="349" t="n">
        <v>83.323</v>
      </c>
      <c r="E30" s="349" t="n">
        <v>170.9728</v>
      </c>
      <c r="F30" s="349" t="n">
        <v>126.7854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6.5415</v>
      </c>
      <c r="C31" s="347" t="n">
        <v>131.9796</v>
      </c>
      <c r="D31" s="347" t="n">
        <v>81.1287</v>
      </c>
      <c r="E31" s="347" t="n">
        <v>192.6071</v>
      </c>
      <c r="F31" s="347" t="n">
        <v>135.6485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9.2556</v>
      </c>
      <c r="C32" s="349" t="n">
        <v>141.509</v>
      </c>
      <c r="D32" s="349" t="n">
        <v>82.8491</v>
      </c>
      <c r="E32" s="349" t="n">
        <v>207.2258</v>
      </c>
      <c r="F32" s="349" t="n">
        <v>146.3248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8.4806</v>
      </c>
      <c r="C33" s="347" t="n">
        <v>146.1758</v>
      </c>
      <c r="D33" s="347" t="n">
        <v>81.6128</v>
      </c>
      <c r="E33" s="347" t="n">
        <v>216.6624</v>
      </c>
      <c r="F33" s="347" t="n">
        <v>150.0859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0.6978</v>
      </c>
      <c r="C34" s="349" t="n">
        <v>144.9499</v>
      </c>
      <c r="D34" s="349" t="n">
        <v>76.8739</v>
      </c>
      <c r="E34" s="349" t="n">
        <v>226.6863</v>
      </c>
      <c r="F34" s="349" t="n">
        <v>153.4264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18</v>
      </c>
      <c r="B1" s="4"/>
      <c r="C1" s="4"/>
      <c r="D1" s="84"/>
      <c r="E1" s="4"/>
      <c r="F1" s="84" t="s">
        <v>319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20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21</v>
      </c>
      <c r="B7" s="102" t="s">
        <v>63</v>
      </c>
      <c r="C7" s="337" t="s">
        <v>315</v>
      </c>
      <c r="D7" s="338" t="s">
        <v>316</v>
      </c>
      <c r="E7" s="338"/>
      <c r="F7" s="337" t="s">
        <v>317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303</v>
      </c>
      <c r="D11" s="341" t="s">
        <v>303</v>
      </c>
      <c r="E11" s="341" t="s">
        <v>303</v>
      </c>
      <c r="F11" s="342" t="s">
        <v>303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057</v>
      </c>
      <c r="C13" s="271" t="n">
        <v>350.6715</v>
      </c>
      <c r="D13" s="272" t="n">
        <v>224.9865</v>
      </c>
      <c r="E13" s="272" t="n">
        <v>496.7917</v>
      </c>
      <c r="F13" s="272" t="n">
        <v>357.5562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0529</v>
      </c>
      <c r="C14" s="275" t="n">
        <v>233.2787</v>
      </c>
      <c r="D14" s="276" t="n">
        <v>176.4226</v>
      </c>
      <c r="E14" s="276" t="n">
        <v>338.9762</v>
      </c>
      <c r="F14" s="276" t="n">
        <v>279.6103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1117</v>
      </c>
      <c r="C15" s="271" t="n">
        <v>247.1874</v>
      </c>
      <c r="D15" s="272" t="n">
        <v>182.3772</v>
      </c>
      <c r="E15" s="272" t="n">
        <v>371.3958</v>
      </c>
      <c r="F15" s="272" t="n">
        <v>262.9544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2605</v>
      </c>
      <c r="C16" s="279" t="n">
        <v>195.7287</v>
      </c>
      <c r="D16" s="280" t="n">
        <v>151.3577</v>
      </c>
      <c r="E16" s="280" t="n">
        <v>265.7723</v>
      </c>
      <c r="F16" s="280" t="n">
        <v>203.9685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7325</v>
      </c>
      <c r="C17" s="283" t="n">
        <v>254.4092</v>
      </c>
      <c r="D17" s="284" t="n">
        <v>188.167</v>
      </c>
      <c r="E17" s="284" t="n">
        <v>340.4931</v>
      </c>
      <c r="F17" s="284" t="n">
        <v>266.3626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1331</v>
      </c>
      <c r="C18" s="275" t="n">
        <v>238.441</v>
      </c>
      <c r="D18" s="276" t="n">
        <v>137.3057</v>
      </c>
      <c r="E18" s="276" t="n">
        <v>366.8561</v>
      </c>
      <c r="F18" s="276" t="n">
        <v>240.6188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2327</v>
      </c>
      <c r="C19" s="283" t="n">
        <v>138.3668</v>
      </c>
      <c r="D19" s="284" t="n">
        <v>104.164</v>
      </c>
      <c r="E19" s="284" t="n">
        <v>193.5961</v>
      </c>
      <c r="F19" s="284" t="n">
        <v>145.5377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0748</v>
      </c>
      <c r="C20" s="279" t="n">
        <v>191.1237</v>
      </c>
      <c r="D20" s="280" t="n">
        <v>112.9875</v>
      </c>
      <c r="E20" s="280" t="n">
        <v>258.973</v>
      </c>
      <c r="F20" s="280" t="n">
        <v>191.0776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1509</v>
      </c>
      <c r="C21" s="271" t="n">
        <v>134.8989</v>
      </c>
      <c r="D21" s="272" t="n">
        <v>101.0431</v>
      </c>
      <c r="E21" s="272" t="n">
        <v>177.1179</v>
      </c>
      <c r="F21" s="272" t="n">
        <v>137.8507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1454</v>
      </c>
      <c r="C22" s="275" t="n">
        <v>156.5088</v>
      </c>
      <c r="D22" s="276" t="n">
        <v>125.9306</v>
      </c>
      <c r="E22" s="276" t="n">
        <v>199.7558</v>
      </c>
      <c r="F22" s="276" t="n">
        <v>161.5436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0683</v>
      </c>
      <c r="C23" s="283" t="n">
        <v>174.3725</v>
      </c>
      <c r="D23" s="284" t="n">
        <v>133.2673</v>
      </c>
      <c r="E23" s="284" t="n">
        <v>211.5629</v>
      </c>
      <c r="F23" s="284" t="n">
        <v>175.0083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4515</v>
      </c>
      <c r="C24" s="275" t="n">
        <v>369.4522</v>
      </c>
      <c r="D24" s="276" t="n">
        <v>252.4415</v>
      </c>
      <c r="E24" s="276" t="n">
        <v>559.0202</v>
      </c>
      <c r="F24" s="276" t="n">
        <v>389.9279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7285</v>
      </c>
      <c r="C25" s="283" t="n">
        <v>201.8069</v>
      </c>
      <c r="D25" s="284" t="n">
        <v>158.7546</v>
      </c>
      <c r="E25" s="284" t="n">
        <v>239.7699</v>
      </c>
      <c r="F25" s="284" t="n">
        <v>201.0758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0.6767</v>
      </c>
      <c r="C26" s="275" t="n">
        <v>169.6542</v>
      </c>
      <c r="D26" s="276" t="n">
        <v>138.4802</v>
      </c>
      <c r="E26" s="276" t="n">
        <v>215.0141</v>
      </c>
      <c r="F26" s="276" t="n">
        <v>175.6934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1.2058</v>
      </c>
      <c r="C27" s="271" t="n">
        <v>159.2182</v>
      </c>
      <c r="D27" s="272" t="n">
        <v>121.6466</v>
      </c>
      <c r="E27" s="272" t="n">
        <v>213.4276</v>
      </c>
      <c r="F27" s="272" t="n">
        <v>166.1938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2.4955</v>
      </c>
      <c r="C28" s="275" t="n">
        <v>162.6488</v>
      </c>
      <c r="D28" s="276" t="n">
        <v>132.6801</v>
      </c>
      <c r="E28" s="276" t="n">
        <v>201.1888</v>
      </c>
      <c r="F28" s="276" t="n">
        <v>167.1275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1.7322</v>
      </c>
      <c r="C29" s="283" t="n">
        <v>162.2676</v>
      </c>
      <c r="D29" s="284" t="n">
        <v>135.8119</v>
      </c>
      <c r="E29" s="284" t="n">
        <v>197.0885</v>
      </c>
      <c r="F29" s="284" t="n">
        <v>164.6207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1.5347</v>
      </c>
      <c r="C30" s="279" t="n">
        <v>126.3134</v>
      </c>
      <c r="D30" s="280" t="n">
        <v>97.4265</v>
      </c>
      <c r="E30" s="280" t="n">
        <v>164.4928</v>
      </c>
      <c r="F30" s="280" t="n">
        <v>130.0329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3284</v>
      </c>
      <c r="C31" s="283" t="n">
        <v>164.6783</v>
      </c>
      <c r="D31" s="284" t="n">
        <v>125.8189</v>
      </c>
      <c r="E31" s="284" t="n">
        <v>210.543</v>
      </c>
      <c r="F31" s="284" t="n">
        <v>166.2197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2689</v>
      </c>
      <c r="C32" s="275" t="n">
        <v>156.962</v>
      </c>
      <c r="D32" s="276" t="n">
        <v>121.7496</v>
      </c>
      <c r="E32" s="276" t="n">
        <v>211.8308</v>
      </c>
      <c r="F32" s="276" t="n">
        <v>164.4606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0931</v>
      </c>
      <c r="C33" s="271" t="n">
        <v>157.8899</v>
      </c>
      <c r="D33" s="272" t="n">
        <v>98.864</v>
      </c>
      <c r="E33" s="272" t="n">
        <v>212.1604</v>
      </c>
      <c r="F33" s="272" t="n">
        <v>156.5254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8221</v>
      </c>
      <c r="C34" s="275" t="n">
        <v>177.731</v>
      </c>
      <c r="D34" s="276" t="n">
        <v>123.5319</v>
      </c>
      <c r="E34" s="276" t="n">
        <v>263.3415</v>
      </c>
      <c r="F34" s="276" t="n">
        <v>186.2399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1037</v>
      </c>
      <c r="C35" s="271" t="n">
        <v>163.7202</v>
      </c>
      <c r="D35" s="272" t="n">
        <v>120.0189</v>
      </c>
      <c r="E35" s="272" t="n">
        <v>203.7809</v>
      </c>
      <c r="F35" s="272" t="n">
        <v>162.2376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0592</v>
      </c>
      <c r="C36" s="275" t="n">
        <v>134.0091</v>
      </c>
      <c r="D36" s="276" t="n">
        <v>98.2713</v>
      </c>
      <c r="E36" s="276" t="n">
        <v>195.4481</v>
      </c>
      <c r="F36" s="276" t="n">
        <v>140.6355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0908</v>
      </c>
      <c r="C37" s="271" t="n">
        <v>117.9997</v>
      </c>
      <c r="D37" s="272" t="n">
        <v>91.8531</v>
      </c>
      <c r="E37" s="272" t="n">
        <v>157.3638</v>
      </c>
      <c r="F37" s="272" t="n">
        <v>126.1903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0.0914</v>
      </c>
      <c r="C38" s="275" t="n">
        <v>180.7804</v>
      </c>
      <c r="D38" s="276" t="n">
        <v>127.6012</v>
      </c>
      <c r="E38" s="276" t="n">
        <v>207.03</v>
      </c>
      <c r="F38" s="276" t="n">
        <v>177.6309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0.2786</v>
      </c>
      <c r="C39" s="271" t="n">
        <v>145.5474</v>
      </c>
      <c r="D39" s="272" t="n">
        <v>113.5389</v>
      </c>
      <c r="E39" s="272" t="n">
        <v>185.4472</v>
      </c>
      <c r="F39" s="272" t="n">
        <v>149.5881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0.1599</v>
      </c>
      <c r="C40" s="275" t="n">
        <v>155.2725</v>
      </c>
      <c r="D40" s="276" t="n">
        <v>119.0711</v>
      </c>
      <c r="E40" s="276" t="n">
        <v>191.1546</v>
      </c>
      <c r="F40" s="276" t="n">
        <v>154.1534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0.2559</v>
      </c>
      <c r="C41" s="271" t="n">
        <v>120.1734</v>
      </c>
      <c r="D41" s="272" t="n">
        <v>92.5742</v>
      </c>
      <c r="E41" s="272" t="n">
        <v>145.0529</v>
      </c>
      <c r="F41" s="272" t="n">
        <v>119.0869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0.1182</v>
      </c>
      <c r="C42" s="275" t="n">
        <v>138.3565</v>
      </c>
      <c r="D42" s="276" t="n">
        <v>101.2751</v>
      </c>
      <c r="E42" s="276" t="n">
        <v>177.6929</v>
      </c>
      <c r="F42" s="276" t="n">
        <v>140.7776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2206</v>
      </c>
      <c r="C43" s="271" t="n">
        <v>149.5755</v>
      </c>
      <c r="D43" s="272" t="n">
        <v>112.7766</v>
      </c>
      <c r="E43" s="272" t="n">
        <v>189.9183</v>
      </c>
      <c r="F43" s="272" t="n">
        <v>154.5561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1.5719</v>
      </c>
      <c r="C44" s="275" t="n">
        <v>172.3739</v>
      </c>
      <c r="D44" s="276" t="n">
        <v>138.1917</v>
      </c>
      <c r="E44" s="276" t="n">
        <v>211.3878</v>
      </c>
      <c r="F44" s="276" t="n">
        <v>174.5793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0555</v>
      </c>
      <c r="C45" s="271" t="n">
        <v>148.1435</v>
      </c>
      <c r="D45" s="272" t="n">
        <v>115.4448</v>
      </c>
      <c r="E45" s="272" t="n">
        <v>173.9604</v>
      </c>
      <c r="F45" s="272" t="n">
        <v>146.8137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0.0631</v>
      </c>
      <c r="C46" s="275" t="n">
        <v>184.4582</v>
      </c>
      <c r="D46" s="276" t="n">
        <v>146.6188</v>
      </c>
      <c r="E46" s="276" t="n">
        <v>208.4517</v>
      </c>
      <c r="F46" s="276" t="n">
        <v>180.0481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1324</v>
      </c>
      <c r="C47" s="271" t="n">
        <v>123.1095</v>
      </c>
      <c r="D47" s="272" t="n">
        <v>78.0792</v>
      </c>
      <c r="E47" s="272" t="n">
        <v>174.218</v>
      </c>
      <c r="F47" s="272" t="n">
        <v>129.1978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1.1576</v>
      </c>
      <c r="C48" s="275" t="n">
        <v>139.0777</v>
      </c>
      <c r="D48" s="276" t="n">
        <v>107.0486</v>
      </c>
      <c r="E48" s="276" t="n">
        <v>190.5261</v>
      </c>
      <c r="F48" s="276" t="n">
        <v>146.2718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1131</v>
      </c>
      <c r="C49" s="271" t="n">
        <v>132.2989</v>
      </c>
      <c r="D49" s="272" t="n">
        <v>110.5204</v>
      </c>
      <c r="E49" s="272" t="n">
        <v>205.2169</v>
      </c>
      <c r="F49" s="272" t="n">
        <v>147.5293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0.1619</v>
      </c>
      <c r="C50" s="275" t="n">
        <v>139.8916</v>
      </c>
      <c r="D50" s="276" t="n">
        <v>104.9264</v>
      </c>
      <c r="E50" s="276" t="n">
        <v>169.1082</v>
      </c>
      <c r="F50" s="276" t="n">
        <v>138.0184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1.9975</v>
      </c>
      <c r="C51" s="271" t="n">
        <v>140.1079</v>
      </c>
      <c r="D51" s="272" t="n">
        <v>108.0376</v>
      </c>
      <c r="E51" s="272" t="n">
        <v>195.6153</v>
      </c>
      <c r="F51" s="272" t="n">
        <v>150.0954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0.1655</v>
      </c>
      <c r="C52" s="275" t="n">
        <v>110.7781</v>
      </c>
      <c r="D52" s="276" t="n">
        <v>90.1579</v>
      </c>
      <c r="E52" s="276" t="n">
        <v>205.6289</v>
      </c>
      <c r="F52" s="276" t="n">
        <v>124.8499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0774</v>
      </c>
      <c r="C53" s="271" t="n">
        <v>169.5099</v>
      </c>
      <c r="D53" s="272" t="n">
        <v>123.8204</v>
      </c>
      <c r="E53" s="272" t="n">
        <v>220.8039</v>
      </c>
      <c r="F53" s="272" t="n">
        <v>167.8412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1.6997</v>
      </c>
      <c r="C54" s="275" t="n">
        <v>186.5392</v>
      </c>
      <c r="D54" s="276" t="n">
        <v>142.6422</v>
      </c>
      <c r="E54" s="276" t="n">
        <v>251.0713</v>
      </c>
      <c r="F54" s="276" t="n">
        <v>192.9745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0.6079</v>
      </c>
      <c r="C55" s="271" t="n">
        <v>123.7585</v>
      </c>
      <c r="D55" s="272" t="n">
        <v>94.7171</v>
      </c>
      <c r="E55" s="272" t="n">
        <v>164.3074</v>
      </c>
      <c r="F55" s="272" t="n">
        <v>128.1509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0.0731</v>
      </c>
      <c r="C56" s="275" t="n">
        <v>149.4106</v>
      </c>
      <c r="D56" s="276" t="n">
        <v>115.1975</v>
      </c>
      <c r="E56" s="276" t="n">
        <v>201.1177</v>
      </c>
      <c r="F56" s="276" t="n">
        <v>154.1884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4786</v>
      </c>
      <c r="C57" s="271" t="n">
        <v>134.0616</v>
      </c>
      <c r="D57" s="272" t="n">
        <v>92.1828</v>
      </c>
      <c r="E57" s="272" t="n">
        <v>175.1555</v>
      </c>
      <c r="F57" s="272" t="n">
        <v>134.6819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1715</v>
      </c>
      <c r="C58" s="275" t="n">
        <v>128.2193</v>
      </c>
      <c r="D58" s="276" t="n">
        <v>89.9678</v>
      </c>
      <c r="E58" s="276" t="n">
        <v>153.4612</v>
      </c>
      <c r="F58" s="276" t="n">
        <v>125.2568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0.1394</v>
      </c>
      <c r="C59" s="271" t="n">
        <v>97.4265</v>
      </c>
      <c r="D59" s="272" t="n">
        <v>77.1727</v>
      </c>
      <c r="E59" s="272" t="n">
        <v>116.4338</v>
      </c>
      <c r="F59" s="272" t="n">
        <v>97.2175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0.1341</v>
      </c>
      <c r="C60" s="275" t="n">
        <v>116.6295</v>
      </c>
      <c r="D60" s="276" t="n">
        <v>96.0666</v>
      </c>
      <c r="E60" s="276" t="n">
        <v>173.9192</v>
      </c>
      <c r="F60" s="276" t="n">
        <v>128.0681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0</v>
      </c>
      <c r="B61" s="371" t="n">
        <v>0.2052</v>
      </c>
      <c r="C61" s="271" t="n">
        <v>92.4076</v>
      </c>
      <c r="D61" s="272" t="n">
        <v>69.8303</v>
      </c>
      <c r="E61" s="272" t="n">
        <v>138.0565</v>
      </c>
      <c r="F61" s="272" t="n">
        <v>97.4915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1</v>
      </c>
      <c r="B62" s="372" t="n">
        <v>0.0732</v>
      </c>
      <c r="C62" s="275" t="n">
        <v>109.2246</v>
      </c>
      <c r="D62" s="276" t="n">
        <v>83.0458</v>
      </c>
      <c r="E62" s="276" t="n">
        <v>134.8332</v>
      </c>
      <c r="F62" s="276" t="n">
        <v>111.4188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2</v>
      </c>
      <c r="B63" s="371" t="n">
        <v>0.0642</v>
      </c>
      <c r="C63" s="271" t="n">
        <v>151.6565</v>
      </c>
      <c r="D63" s="272" t="n">
        <v>124.5888</v>
      </c>
      <c r="E63" s="272" t="n">
        <v>200.2616</v>
      </c>
      <c r="F63" s="272" t="n">
        <v>159.0902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3</v>
      </c>
      <c r="B64" s="372" t="n">
        <v>0.1403</v>
      </c>
      <c r="C64" s="275" t="n">
        <v>107.0383</v>
      </c>
      <c r="D64" s="276" t="n">
        <v>81.6025</v>
      </c>
      <c r="E64" s="276" t="n">
        <v>139.634</v>
      </c>
      <c r="F64" s="276" t="n">
        <v>108.2056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4</v>
      </c>
      <c r="B65" s="371" t="n">
        <v>0.1274</v>
      </c>
      <c r="C65" s="271" t="n">
        <v>122.6632</v>
      </c>
      <c r="D65" s="272" t="n">
        <v>87.1863</v>
      </c>
      <c r="E65" s="272" t="n">
        <v>152.7954</v>
      </c>
      <c r="F65" s="272" t="n">
        <v>121.1076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5</v>
      </c>
      <c r="B66" s="372" t="n">
        <v>0.095</v>
      </c>
      <c r="C66" s="275" t="n">
        <v>143.2191</v>
      </c>
      <c r="D66" s="276" t="n">
        <v>113.168</v>
      </c>
      <c r="E66" s="276" t="n">
        <v>194.8324</v>
      </c>
      <c r="F66" s="276" t="n">
        <v>146.7296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6</v>
      </c>
      <c r="B67" s="371" t="n">
        <v>1.4931</v>
      </c>
      <c r="C67" s="271" t="n">
        <v>90.4726</v>
      </c>
      <c r="D67" s="272" t="n">
        <v>70.363</v>
      </c>
      <c r="E67" s="272" t="n">
        <v>120.6061</v>
      </c>
      <c r="F67" s="272" t="n">
        <v>94.101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7</v>
      </c>
      <c r="B68" s="372" t="n">
        <v>0.234</v>
      </c>
      <c r="C68" s="275" t="n">
        <v>84.6004</v>
      </c>
      <c r="D68" s="276" t="n">
        <v>65.2635</v>
      </c>
      <c r="E68" s="276" t="n">
        <v>134.1533</v>
      </c>
      <c r="F68" s="276" t="n">
        <v>93.1387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8</v>
      </c>
      <c r="B69" s="371" t="n">
        <v>0.9015</v>
      </c>
      <c r="C69" s="271" t="n">
        <v>97.6016</v>
      </c>
      <c r="D69" s="272" t="n">
        <v>71.558</v>
      </c>
      <c r="E69" s="272" t="n">
        <v>138.7274</v>
      </c>
      <c r="F69" s="272" t="n">
        <v>102.5309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49</v>
      </c>
      <c r="B70" s="372" t="n">
        <v>0.0665</v>
      </c>
      <c r="C70" s="275" t="n">
        <v>115.0121</v>
      </c>
      <c r="D70" s="276" t="n">
        <v>78.9961</v>
      </c>
      <c r="E70" s="276" t="n">
        <v>149.2046</v>
      </c>
      <c r="F70" s="276" t="n">
        <v>115.8124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0</v>
      </c>
      <c r="B71" s="371" t="n">
        <v>0.2944</v>
      </c>
      <c r="C71" s="271" t="n">
        <v>103.4738</v>
      </c>
      <c r="D71" s="272" t="n">
        <v>82.8491</v>
      </c>
      <c r="E71" s="272" t="n">
        <v>126.7976</v>
      </c>
      <c r="F71" s="272" t="n">
        <v>104.9495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1</v>
      </c>
      <c r="B72" s="372" t="n">
        <v>0.7102</v>
      </c>
      <c r="C72" s="275" t="n">
        <v>108.3364</v>
      </c>
      <c r="D72" s="276" t="n">
        <v>83.0654</v>
      </c>
      <c r="E72" s="276" t="n">
        <v>144.6099</v>
      </c>
      <c r="F72" s="276" t="n">
        <v>110.4491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2</v>
      </c>
      <c r="B73" s="371" t="n">
        <v>0.1891</v>
      </c>
      <c r="C73" s="271" t="n">
        <v>103.5768</v>
      </c>
      <c r="D73" s="272" t="n">
        <v>76.9563</v>
      </c>
      <c r="E73" s="272" t="n">
        <v>117.6597</v>
      </c>
      <c r="F73" s="272" t="n">
        <v>99.8339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3</v>
      </c>
      <c r="B74" s="372" t="n">
        <v>0.0692</v>
      </c>
      <c r="C74" s="275" t="n">
        <v>153.1484</v>
      </c>
      <c r="D74" s="276" t="n">
        <v>122.6317</v>
      </c>
      <c r="E74" s="276" t="n">
        <v>182.9691</v>
      </c>
      <c r="F74" s="276" t="n">
        <v>152.8584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 t="s">
        <v>254</v>
      </c>
      <c r="B75" s="371" t="n">
        <v>0.3602</v>
      </c>
      <c r="C75" s="271" t="n">
        <v>176.299</v>
      </c>
      <c r="D75" s="272" t="n">
        <v>137.9548</v>
      </c>
      <c r="E75" s="272" t="n">
        <v>216.58</v>
      </c>
      <c r="F75" s="272" t="n">
        <v>178.3642</v>
      </c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 t="s">
        <v>255</v>
      </c>
      <c r="B76" s="372" t="n">
        <v>0.1228</v>
      </c>
      <c r="C76" s="275" t="n">
        <v>91.6986</v>
      </c>
      <c r="D76" s="276" t="n">
        <v>68.9722</v>
      </c>
      <c r="E76" s="276" t="n">
        <v>138.748</v>
      </c>
      <c r="F76" s="276" t="n">
        <v>97.857</v>
      </c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 t="s">
        <v>256</v>
      </c>
      <c r="B77" s="371" t="n">
        <v>0.0587</v>
      </c>
      <c r="C77" s="271" t="n">
        <v>109.7993</v>
      </c>
      <c r="D77" s="272" t="n">
        <v>87.4026</v>
      </c>
      <c r="E77" s="272" t="n">
        <v>141.066</v>
      </c>
      <c r="F77" s="272" t="n">
        <v>113.159</v>
      </c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 t="s">
        <v>257</v>
      </c>
      <c r="B78" s="372" t="n">
        <v>0.1176</v>
      </c>
      <c r="C78" s="275" t="n">
        <v>108.3055</v>
      </c>
      <c r="D78" s="276" t="n">
        <v>84.5592</v>
      </c>
      <c r="E78" s="276" t="n">
        <v>136.2755</v>
      </c>
      <c r="F78" s="276" t="n">
        <v>109.9082</v>
      </c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 t="s">
        <v>258</v>
      </c>
      <c r="B79" s="371" t="n">
        <v>0.1672</v>
      </c>
      <c r="C79" s="271" t="n">
        <v>109.9641</v>
      </c>
      <c r="D79" s="272" t="n">
        <v>89.1024</v>
      </c>
      <c r="E79" s="272" t="n">
        <v>152.2506</v>
      </c>
      <c r="F79" s="272" t="n">
        <v>117.3041</v>
      </c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 t="s">
        <v>259</v>
      </c>
      <c r="B80" s="372" t="n">
        <v>0.4913</v>
      </c>
      <c r="C80" s="275" t="n">
        <v>124.8918</v>
      </c>
      <c r="D80" s="276" t="n">
        <v>101.4855</v>
      </c>
      <c r="E80" s="276" t="n">
        <v>144.4554</v>
      </c>
      <c r="F80" s="276" t="n">
        <v>122.8517</v>
      </c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 t="s">
        <v>260</v>
      </c>
      <c r="B81" s="371" t="n">
        <v>2.0048</v>
      </c>
      <c r="C81" s="271" t="n">
        <v>76.3382</v>
      </c>
      <c r="D81" s="272" t="n">
        <v>62.8116</v>
      </c>
      <c r="E81" s="272" t="n">
        <v>102.9896</v>
      </c>
      <c r="F81" s="272" t="n">
        <v>80.2005</v>
      </c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 t="s">
        <v>261</v>
      </c>
      <c r="B82" s="372" t="n">
        <v>0.0842</v>
      </c>
      <c r="C82" s="275" t="n">
        <v>90.8538</v>
      </c>
      <c r="D82" s="276" t="n">
        <v>49.0584</v>
      </c>
      <c r="E82" s="276" t="n">
        <v>111.6433</v>
      </c>
      <c r="F82" s="276" t="n">
        <v>88.7341</v>
      </c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 t="s">
        <v>262</v>
      </c>
      <c r="B83" s="371" t="n">
        <v>0.4995</v>
      </c>
      <c r="C83" s="271" t="n">
        <v>66.5512</v>
      </c>
      <c r="D83" s="272" t="n">
        <v>47.6985</v>
      </c>
      <c r="E83" s="272" t="n">
        <v>105.2973</v>
      </c>
      <c r="F83" s="272" t="n">
        <v>71.5497</v>
      </c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 t="s">
        <v>263</v>
      </c>
      <c r="B84" s="372" t="n">
        <v>0.0779</v>
      </c>
      <c r="C84" s="275" t="n">
        <v>96.9423</v>
      </c>
      <c r="D84" s="276" t="n">
        <v>57.0012</v>
      </c>
      <c r="E84" s="276" t="n">
        <v>123.8822</v>
      </c>
      <c r="F84" s="276" t="n">
        <v>95.4231</v>
      </c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/>
      <c r="B85" s="371"/>
      <c r="C85" s="271"/>
      <c r="D85" s="272"/>
      <c r="E85" s="272"/>
      <c r="F85" s="272"/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/>
      <c r="B86" s="372"/>
      <c r="C86" s="275"/>
      <c r="D86" s="276"/>
      <c r="E86" s="276"/>
      <c r="F86" s="276"/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/>
      <c r="B87" s="371"/>
      <c r="C87" s="271"/>
      <c r="D87" s="272"/>
      <c r="E87" s="272"/>
      <c r="F87" s="272"/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/>
      <c r="B88" s="372"/>
      <c r="C88" s="275"/>
      <c r="D88" s="276"/>
      <c r="E88" s="276"/>
      <c r="F88" s="276"/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6:24Z</dcterms:created>
  <dc:creator>MPSV ČR</dc:creator>
  <dc:description/>
  <dc:language>en-US</dc:language>
  <cp:lastModifiedBy>Novotný Michal</cp:lastModifiedBy>
  <dcterms:modified xsi:type="dcterms:W3CDTF">2012-03-27T10:44:54Z</dcterms:modified>
  <cp:revision>0</cp:revision>
  <dc:subject>4. čtvrtletí 2011 - kraj CZ071</dc:subject>
  <dc:title>Regionální statistika ceny práce</dc:title>
</cp:coreProperties>
</file>