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1" name="_xlnm.Print_Area" vbProcedure="false">'PS-M5'!$A$12:$N$377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77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78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849">
  <si>
    <t xml:space="preserve">1. čtvrtletí 2006          ISPV - podnikatelská sféra</t>
  </si>
  <si>
    <t xml:space="preserve">PS-V0</t>
  </si>
  <si>
    <t xml:space="preserve">          ISPV - podnikatelská sféra</t>
  </si>
  <si>
    <t xml:space="preserve">Revidované výsledky ke dni 10.3.2010</t>
  </si>
  <si>
    <r>
      <rPr>
        <b val="true"/>
        <sz val="14"/>
        <rFont val="ITC Officina Sans CE"/>
        <family val="0"/>
        <charset val="238"/>
      </rPr>
      <t xml:space="preserve">Hodinový výdělek</t>
    </r>
    <r>
      <rPr>
        <b val="true"/>
        <vertAlign val="superscript"/>
        <sz val="14"/>
        <rFont val="ITC Officina Sans CE"/>
        <family val="0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r>
      <rPr>
        <sz val="12"/>
        <rFont val="ITC Officina Sans CE"/>
        <family val="0"/>
        <charset val="238"/>
      </rPr>
      <t xml:space="preserve">meziroční vůči 1. čtvrtletí 2005</t>
    </r>
    <r>
      <rPr>
        <vertAlign val="superscript"/>
        <sz val="12"/>
        <rFont val="ITC Officina Sans CE"/>
        <family val="0"/>
        <charset val="238"/>
      </rPr>
      <t xml:space="preserve">2)</t>
    </r>
    <r>
      <rPr>
        <sz val="12"/>
        <rFont val="ITC Officina Sans CE"/>
        <family val="0"/>
        <charset val="238"/>
      </rPr>
      <t xml:space="preserve">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výdělek definovaný v § 17 zákona č. 1/1992 Sb..
2) Index mediánu hodinového výdělku byl vypočten podle metodiky z roku 2005.</t>
  </si>
  <si>
    <t xml:space="preserve">1. čtvrtletí 2006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6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 12274 Vedoucí provozního útvaru obchodních služeb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4 Vedoucí útvaru informační soustavy, účetnictví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 12379 Vedoucí pracovník výzkumného a vývojového útvaru jinde neuv.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5 Vedoucí, ředitelé v restauracích a hotelích</t>
  </si>
  <si>
    <t xml:space="preserve">1316 Vedoucí, ředitelé v dopravě, sklad., telekom. a na pošt. úřadech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 21446 Inženýr elektronik telekomunikace, radiokomunikace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 34121 Pojišťovací agent, zprostředkovatel pojištění</t>
  </si>
  <si>
    <t xml:space="preserve"> 34124 Referent pojišťovny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1 Nižší účetní všeobecný</t>
  </si>
  <si>
    <t xml:space="preserve">4123 Nižší finanční, daňoví úředníci a úředníci v příbuzných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9 Úředník v dopravě jinde neuvedený</t>
  </si>
  <si>
    <t xml:space="preserve">4142 Poštovní doručovatelé, úředníci v třídírnách</t>
  </si>
  <si>
    <t xml:space="preserve"> 41421 Doručovatel poštovních zásilek, tisku</t>
  </si>
  <si>
    <t xml:space="preserve"> 41428 Úředník třídění poštovních zásilek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 42249 Informátor jinde neuvedený</t>
  </si>
  <si>
    <t xml:space="preserve">5111 Obsluhující pracovníci v dopravě a stevardi</t>
  </si>
  <si>
    <t xml:space="preserve">5112 Vlakvedoucí, vlakové čety, průvodčí (vč. palubních průvodčí)</t>
  </si>
  <si>
    <t xml:space="preserve">5121 Pracovníci dohlížející nad obsluhujícím personálem, hospodyně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6151 Kvalifikovaní dělníci zabývající se chovem vodních živočichů</t>
  </si>
  <si>
    <t xml:space="preserve"> 61518 Dělník rybářský, rybníkářský</t>
  </si>
  <si>
    <t xml:space="preserve">7111 Horníci, lamači pro uhelné doly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7224 Brusiči, leštiči a ostřiči nástrojů</t>
  </si>
  <si>
    <t xml:space="preserve">7231 Mechanici a opraváři motorových vozidel</t>
  </si>
  <si>
    <t xml:space="preserve"> 72311 Automechanik nákladních automobilů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6 Mechanik, opravář zemědělský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6 Montéři a opraváři silnoproudých elektrických vedení</t>
  </si>
  <si>
    <t xml:space="preserve"> 72467 Elektromontér (provozní montér) trakčních silnoproudých ved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6 Švadleny, vyšívači a pracovníci v příbuzných oborech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12 Obsluha zařízení pro úpravu rudných a nerudných surovin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1 Obsluha pecí na výrobu skla a keramiky</t>
  </si>
  <si>
    <t xml:space="preserve">8139 Obsluha ostatních zařízení na výrobu skla a keramiky</t>
  </si>
  <si>
    <t xml:space="preserve">8141 Obsluha pily a jiného zařízení na zpracování dřeva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61 Obsluha strojů na úpravu vláken, dopřádání a navíjení příze</t>
  </si>
  <si>
    <t xml:space="preserve">8262 Obsluha tkacích a pletacích strojů</t>
  </si>
  <si>
    <t xml:space="preserve">8263 Obsluha šicích a vyšívacích strojů</t>
  </si>
  <si>
    <t xml:space="preserve">8264 Obsluha strojů na bělení, barvení, čištění, praní, žehlení textilu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 83135 Signalista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 83235 Řidič tramvaje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211 Pomocní a nekvalifikovaní dělníci v zemědělstv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e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r>
      <rPr>
        <sz val="9"/>
        <rFont val="ITC Officina Sans CE"/>
        <family val="0"/>
        <charset val="238"/>
      </rPr>
      <t xml:space="preserve">Meziroční index </t>
    </r>
    <r>
      <rPr>
        <vertAlign val="superscript"/>
        <sz val="9"/>
        <rFont val="ITC Officina Sans CE"/>
        <family val="0"/>
        <charset val="238"/>
      </rPr>
      <t xml:space="preserve">1)</t>
    </r>
  </si>
  <si>
    <r>
      <rPr>
        <sz val="9"/>
        <rFont val="ITC Officina Sans CE"/>
        <family val="0"/>
        <charset val="238"/>
      </rPr>
      <t xml:space="preserve">Průměrný
index </t>
    </r>
    <r>
      <rPr>
        <vertAlign val="superscript"/>
        <sz val="9"/>
        <rFont val="ITC Officina Sans CE"/>
        <family val="0"/>
        <charset val="238"/>
      </rPr>
      <t xml:space="preserve">2)</t>
    </r>
  </si>
  <si>
    <t xml:space="preserve">Průměrný index</t>
  </si>
  <si>
    <t xml:space="preserve">Meziroční index
I.Q.2006/I.Q.2005</t>
  </si>
  <si>
    <t xml:space="preserve">I.Q.2003/
I.Q.2002</t>
  </si>
  <si>
    <t xml:space="preserve">I.Q.2004/
I.Q.2003</t>
  </si>
  <si>
    <t xml:space="preserve">I.Q.2005/
I.Q.2004</t>
  </si>
  <si>
    <t xml:space="preserve">I.Q.2006/
I.Q.2005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Indexy mediánů hodinových výdělků byly vypočteny podle metodiky z roku 2005.</t>
  </si>
  <si>
    <t xml:space="preserve">2) Průměrný index byl vypočten jako geometrický průměr indexů za období I.Q.2003 až I.Q.2006.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ITC Officina Sans CE"/>
        <family val="0"/>
        <charset val="238"/>
      </rPr>
      <t xml:space="preserve">Průměrná placená doba </t>
    </r>
    <r>
      <rPr>
        <sz val="12"/>
        <color rgb="FF000000"/>
        <rFont val="ITC Officina Sans CE"/>
        <family val="0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6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 12269 Vedoucí pracovníci v dopravě, skladování, telekomunikacích jinde neuvedený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 21321 Programátor specialista v oboru výpočetní techniky</t>
  </si>
  <si>
    <t xml:space="preserve">2139 Ostatní odborníci zabývající se výpočetní technikou jinde neuvedení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 32127 Technik lesního hospodářství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8 Referent kalkulací, cen, rozpočtů</t>
  </si>
  <si>
    <t xml:space="preserve"> 34339 Referent účetnictví, financování, rozpočetnictví a kalkulace jinde neuvedený</t>
  </si>
  <si>
    <t xml:space="preserve"> 41233 Nižší úředník peněžnictví</t>
  </si>
  <si>
    <t xml:space="preserve"> 41423 Referent poštovního provozu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 61248 Zemědělský dělník ošetřovatel hospodářských zvířat, drůbeže apod.</t>
  </si>
  <si>
    <t xml:space="preserve">6129 Ostatní chovatelé, ošetřovatelé zvířat jinde neuvedení (v rezervacích, stájích apod.)</t>
  </si>
  <si>
    <t xml:space="preserve"> 71118 Horník dělník v uhelných dolech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 72312 Automechanik osobních automobilů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311 Výrobci, mechanici a opraváři přesných přístrojů a zařízení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 81714 Obsluha poloautomatické, automat. montážní linky v elektrotech., elektron.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 93331 Vazač břemen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čtvrtletí 2006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 12269 Vedoucí pracovníci v dopravě, telekomunikacích jinde n.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 61248 Zemědělský dělník ošetřovatel hospodářských zvířat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6151 Kvalifik. dělníci zabývající se chovem vodních živočichů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 72467 Elektromontér trakčních silnoproudých vedení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 81714 Obsluha montážní linky v elektrotechnic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 82319 Obsluha strojů na výrobu pryžových výrobků jinde neuv.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61 Obsluha strojů na úpravu vláken, dopřádání a navíj. příze</t>
  </si>
  <si>
    <t xml:space="preserve">8264 Obsluha strojů na bělení, barvení, čištění, praní, žehlení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@"/>
    <numFmt numFmtId="187" formatCode="#,##0.0_____ 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ITC Officina Sans CE"/>
      <family val="0"/>
      <charset val="238"/>
    </font>
    <font>
      <b val="true"/>
      <sz val="11"/>
      <name val="ITC Officina Sans CE"/>
      <family val="0"/>
      <charset val="238"/>
    </font>
    <font>
      <b val="true"/>
      <sz val="16"/>
      <name val="ITC Officina Sans CE"/>
      <family val="0"/>
      <charset val="238"/>
    </font>
    <font>
      <sz val="16"/>
      <name val="ITC Officina Sans CE"/>
      <family val="0"/>
      <charset val="238"/>
    </font>
    <font>
      <sz val="18"/>
      <name val="ITC Officina Sans CE"/>
      <family val="0"/>
      <charset val="238"/>
    </font>
    <font>
      <sz val="18"/>
      <color rgb="FFFFFFFF"/>
      <name val="ITC Officina Sans CE"/>
      <family val="0"/>
      <charset val="238"/>
    </font>
    <font>
      <sz val="9"/>
      <color rgb="FF808080"/>
      <name val="ITC Officina Sans CE"/>
      <family val="0"/>
      <charset val="238"/>
    </font>
    <font>
      <sz val="14"/>
      <name val="ITC Officina Sans CE"/>
      <family val="0"/>
      <charset val="238"/>
    </font>
    <font>
      <b val="true"/>
      <sz val="14"/>
      <name val="ITC Officina Sans CE"/>
      <family val="0"/>
      <charset val="238"/>
    </font>
    <font>
      <b val="true"/>
      <vertAlign val="superscript"/>
      <sz val="14"/>
      <name val="ITC Officina Sans CE"/>
      <family val="0"/>
      <charset val="238"/>
    </font>
    <font>
      <b val="true"/>
      <sz val="11"/>
      <color rgb="FFFFFFFF"/>
      <name val="ITC Officina Sans CE"/>
      <family val="0"/>
      <charset val="238"/>
    </font>
    <font>
      <sz val="10"/>
      <color rgb="FFFFFFFF"/>
      <name val="ITC Officina Sans CE"/>
      <family val="0"/>
      <charset val="238"/>
    </font>
    <font>
      <sz val="11"/>
      <color rgb="FFFFFFFF"/>
      <name val="ITC Officina Sans CE"/>
      <family val="0"/>
      <charset val="238"/>
    </font>
    <font>
      <sz val="14"/>
      <color rgb="FFFFFFFF"/>
      <name val="ITC Officina Sans CE"/>
      <family val="0"/>
      <charset val="238"/>
    </font>
    <font>
      <b val="true"/>
      <sz val="10"/>
      <name val="ITC Officina Sans CE"/>
      <family val="0"/>
      <charset val="238"/>
    </font>
    <font>
      <sz val="12"/>
      <name val="ITC Officina Sans CE"/>
      <family val="0"/>
      <charset val="238"/>
    </font>
    <font>
      <b val="true"/>
      <sz val="12"/>
      <name val="ITC Officina Sans CE"/>
      <family val="0"/>
      <charset val="238"/>
    </font>
    <font>
      <vertAlign val="superscript"/>
      <sz val="12"/>
      <name val="ITC Officina Sans CE"/>
      <family val="0"/>
      <charset val="238"/>
    </font>
    <font>
      <sz val="12"/>
      <color rgb="FF000000"/>
      <name val="ITC Officina Sans CE"/>
      <family val="0"/>
      <charset val="238"/>
    </font>
    <font>
      <sz val="14"/>
      <color rgb="FF000000"/>
      <name val="ITC Officina Sans CE"/>
      <family val="0"/>
      <charset val="238"/>
    </font>
    <font>
      <sz val="9"/>
      <name val="ITC Officina Sans CE"/>
      <family val="0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ITC Officina Sans CE"/>
      <family val="0"/>
      <charset val="238"/>
    </font>
    <font>
      <sz val="7"/>
      <name val="ITC Officina Sans CE"/>
      <family val="0"/>
      <charset val="238"/>
    </font>
    <font>
      <sz val="10"/>
      <color rgb="FFFF0000"/>
      <name val="ITC Officina Sans CE"/>
      <family val="0"/>
      <charset val="238"/>
    </font>
    <font>
      <u val="single"/>
      <sz val="10"/>
      <color rgb="FF0000FF"/>
      <name val="ITC Officina Sans CE"/>
      <family val="0"/>
      <charset val="238"/>
    </font>
    <font>
      <vertAlign val="superscript"/>
      <sz val="9"/>
      <name val="ITC Officina Sans CE"/>
      <family val="0"/>
      <charset val="238"/>
    </font>
    <font>
      <sz val="9"/>
      <color rgb="FFFFFFFF"/>
      <name val="ITC Officina Sans CE"/>
      <family val="0"/>
      <charset val="238"/>
    </font>
    <font>
      <sz val="8"/>
      <color rgb="FFFF0000"/>
      <name val="ITC Officina Sans CE"/>
      <family val="0"/>
      <charset val="238"/>
    </font>
    <font>
      <sz val="8"/>
      <name val="ITC Officina Sans CE"/>
      <family val="0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7.55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b val="true"/>
      <sz val="14"/>
      <color rgb="FF000000"/>
      <name val="ITC Officina Sans CE"/>
      <family val="0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541601255887"/>
          <c:y val="0.0407232448281479"/>
          <c:w val="0.942417582417582"/>
          <c:h val="0.839713308356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73.5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4.31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35.77</c:v>
                </c:pt>
              </c:numCache>
            </c:numRef>
          </c:val>
        </c:ser>
        <c:gapWidth val="300"/>
        <c:overlap val="100"/>
        <c:axId val="72808966"/>
        <c:axId val="9136664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19.5738</c:v>
                </c:pt>
              </c:numCache>
            </c:numRef>
          </c:xVal>
          <c:smooth val="0"/>
        </c:ser>
        <c:axId val="34719533"/>
        <c:axId val="28385067"/>
      </c:scatterChart>
      <c:catAx>
        <c:axId val="72808966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36664"/>
        <c:crossesAt val="0"/>
        <c:auto val="1"/>
        <c:lblAlgn val="ctr"/>
        <c:lblOffset val="100"/>
        <c:noMultiLvlLbl val="0"/>
      </c:catAx>
      <c:valAx>
        <c:axId val="9136664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0879120879121"/>
              <c:y val="0.827496334907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808966"/>
        <c:crossesAt val="1"/>
        <c:crossBetween val="midCat"/>
        <c:majorUnit val="20"/>
      </c:valAx>
      <c:valAx>
        <c:axId val="34719533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85067"/>
        <c:crosses val="max"/>
        <c:crossBetween val="midCat"/>
        <c:majorUnit val="20"/>
      </c:valAx>
      <c:valAx>
        <c:axId val="2838506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195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4674357394859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49</c:v>
                </c:pt>
                <c:pt idx="1">
                  <c:v>8.19</c:v>
                </c:pt>
                <c:pt idx="2">
                  <c:v>18.52</c:v>
                </c:pt>
                <c:pt idx="3">
                  <c:v>7.09</c:v>
                </c:pt>
                <c:pt idx="4">
                  <c:v>6.98</c:v>
                </c:pt>
                <c:pt idx="5">
                  <c:v>1.59</c:v>
                </c:pt>
                <c:pt idx="6">
                  <c:v>22.64</c:v>
                </c:pt>
                <c:pt idx="7">
                  <c:v>20.86</c:v>
                </c:pt>
                <c:pt idx="8">
                  <c:v>7.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239781525719"/>
          <c:y val="0.0477592100265857"/>
          <c:w val="0.908588920232879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5.665613557358</c:v>
                </c:pt>
                <c:pt idx="1">
                  <c:v>105.928326280999</c:v>
                </c:pt>
                <c:pt idx="2">
                  <c:v>105.642275541719</c:v>
                </c:pt>
                <c:pt idx="3">
                  <c:v>105.313513539791</c:v>
                </c:pt>
                <c:pt idx="4">
                  <c:v>104.659368917104</c:v>
                </c:pt>
                <c:pt idx="5">
                  <c:v>105.547355925606</c:v>
                </c:pt>
                <c:pt idx="6">
                  <c:v>104.923773478549</c:v>
                </c:pt>
                <c:pt idx="7">
                  <c:v>104.606683023909</c:v>
                </c:pt>
                <c:pt idx="8">
                  <c:v>104.375082811397</c:v>
                </c:pt>
              </c:numCache>
            </c:numRef>
          </c:val>
        </c:ser>
        <c:gapWidth val="150"/>
        <c:overlap val="0"/>
        <c:axId val="13989366"/>
        <c:axId val="77268412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.Q.2006/I.Q.20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3.84</c:v>
                </c:pt>
                <c:pt idx="1">
                  <c:v>103.95</c:v>
                </c:pt>
                <c:pt idx="2">
                  <c:v>104.24</c:v>
                </c:pt>
                <c:pt idx="3">
                  <c:v>105.73</c:v>
                </c:pt>
                <c:pt idx="4">
                  <c:v>104.75</c:v>
                </c:pt>
                <c:pt idx="5">
                  <c:v>104.73</c:v>
                </c:pt>
                <c:pt idx="6">
                  <c:v>105.1</c:v>
                </c:pt>
                <c:pt idx="7">
                  <c:v>103.74</c:v>
                </c:pt>
                <c:pt idx="8">
                  <c:v>102.68</c:v>
                </c:pt>
              </c:numCache>
            </c:numRef>
          </c:yVal>
          <c:smooth val="0"/>
        </c:ser>
        <c:axId val="5192423"/>
        <c:axId val="92214338"/>
      </c:scatterChart>
      <c:catAx>
        <c:axId val="13989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7455134745814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268412"/>
        <c:crossesAt val="0"/>
        <c:auto val="1"/>
        <c:lblAlgn val="ctr"/>
        <c:lblOffset val="100"/>
        <c:noMultiLvlLbl val="0"/>
      </c:catAx>
      <c:catAx>
        <c:axId val="519242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7455134745814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214338"/>
        <c:auto val="1"/>
        <c:lblAlgn val="ctr"/>
        <c:lblOffset val="100"/>
        <c:noMultiLvlLbl val="0"/>
      </c:catAx>
      <c:valAx>
        <c:axId val="77268412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486525418642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989366"/>
        <c:crossesAt val="1"/>
        <c:crossBetween val="midCat"/>
        <c:majorUnit val="5"/>
      </c:valAx>
      <c:valAx>
        <c:axId val="92214338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486525418642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92423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0123041834224"/>
          <c:y val="0.890524116976833"/>
          <c:w val="0.804633575415641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409137299634"/>
          <c:y val="0.0472788795939468"/>
          <c:w val="0.908627003662124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4.36770708014</c:v>
                </c:pt>
                <c:pt idx="1">
                  <c:v>104.613589912687</c:v>
                </c:pt>
                <c:pt idx="2">
                  <c:v>104.50702144741</c:v>
                </c:pt>
                <c:pt idx="3">
                  <c:v>104.825087284781</c:v>
                </c:pt>
                <c:pt idx="4">
                  <c:v>105.170308300122</c:v>
                </c:pt>
              </c:numCache>
            </c:numRef>
          </c:val>
        </c:ser>
        <c:gapWidth val="150"/>
        <c:overlap val="0"/>
        <c:axId val="29961505"/>
        <c:axId val="15606024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.Q.2006/I.Q.20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3.95</c:v>
                </c:pt>
                <c:pt idx="1">
                  <c:v>104.15</c:v>
                </c:pt>
                <c:pt idx="2">
                  <c:v>103.61</c:v>
                </c:pt>
                <c:pt idx="3">
                  <c:v>100.49</c:v>
                </c:pt>
                <c:pt idx="4">
                  <c:v>103.99</c:v>
                </c:pt>
              </c:numCache>
            </c:numRef>
          </c:yVal>
          <c:smooth val="0"/>
        </c:ser>
        <c:axId val="64192102"/>
        <c:axId val="78595024"/>
      </c:scatterChart>
      <c:catAx>
        <c:axId val="29961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3452002161254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606024"/>
        <c:crossesAt val="0"/>
        <c:auto val="1"/>
        <c:lblAlgn val="ctr"/>
        <c:lblOffset val="100"/>
        <c:noMultiLvlLbl val="0"/>
      </c:catAx>
      <c:catAx>
        <c:axId val="641921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3452002161254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595024"/>
        <c:auto val="1"/>
        <c:lblAlgn val="ctr"/>
        <c:lblOffset val="100"/>
        <c:noMultiLvlLbl val="0"/>
      </c:catAx>
      <c:valAx>
        <c:axId val="15606024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547637629825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961505"/>
        <c:crossesAt val="1"/>
        <c:crossBetween val="midCat"/>
        <c:majorUnit val="5"/>
      </c:valAx>
      <c:valAx>
        <c:axId val="78595024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547637629825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192102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0351203698145"/>
          <c:y val="0.8914371651471"/>
          <c:w val="0.804826799543735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262247838617"/>
          <c:y val="0.0466666666666667"/>
          <c:w val="0.906880403458213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6.297952332509</c:v>
                </c:pt>
                <c:pt idx="1">
                  <c:v>104.393949027304</c:v>
                </c:pt>
                <c:pt idx="2">
                  <c:v>105.877477330789</c:v>
                </c:pt>
                <c:pt idx="3">
                  <c:v>106.037327828925</c:v>
                </c:pt>
                <c:pt idx="4">
                  <c:v>104.55878646313</c:v>
                </c:pt>
                <c:pt idx="5">
                  <c:v>106.959841751095</c:v>
                </c:pt>
              </c:numCache>
            </c:numRef>
          </c:val>
        </c:ser>
        <c:gapWidth val="150"/>
        <c:overlap val="0"/>
        <c:axId val="31721300"/>
        <c:axId val="38085844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.Q.2006/I.Q.20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01.03</c:v>
                </c:pt>
                <c:pt idx="1">
                  <c:v>103.48</c:v>
                </c:pt>
                <c:pt idx="2">
                  <c:v>105.18</c:v>
                </c:pt>
                <c:pt idx="3">
                  <c:v>104.95</c:v>
                </c:pt>
                <c:pt idx="4">
                  <c:v>104.1</c:v>
                </c:pt>
                <c:pt idx="5">
                  <c:v>106.15</c:v>
                </c:pt>
              </c:numCache>
            </c:numRef>
          </c:yVal>
          <c:smooth val="0"/>
        </c:ser>
        <c:axId val="61520828"/>
        <c:axId val="42182643"/>
      </c:scatterChart>
      <c:catAx>
        <c:axId val="31721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8719980787704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085844"/>
        <c:crossesAt val="0"/>
        <c:auto val="1"/>
        <c:lblAlgn val="ctr"/>
        <c:lblOffset val="100"/>
        <c:noMultiLvlLbl val="0"/>
      </c:catAx>
      <c:catAx>
        <c:axId val="6152082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8719980787704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182643"/>
        <c:auto val="1"/>
        <c:lblAlgn val="ctr"/>
        <c:lblOffset val="100"/>
        <c:noMultiLvlLbl val="0"/>
      </c:catAx>
      <c:valAx>
        <c:axId val="38085844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1373679154659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721300"/>
        <c:crossesAt val="1"/>
        <c:crossBetween val="midCat"/>
        <c:majorUnit val="5"/>
      </c:valAx>
      <c:valAx>
        <c:axId val="42182643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1373679154659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520828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2809798270893"/>
          <c:y val="0.891963470319635"/>
          <c:w val="0.804875120076849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2719398222"/>
          <c:y val="0.0343279393882705"/>
          <c:w val="0.941816731251425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1473.6666</c:v>
                </c:pt>
                <c:pt idx="1">
                  <c:v>21310</c:v>
                </c:pt>
                <c:pt idx="2">
                  <c:v>16403.1111</c:v>
                </c:pt>
                <c:pt idx="3">
                  <c:v>12395.3333</c:v>
                </c:pt>
                <c:pt idx="4">
                  <c:v>9058</c:v>
                </c:pt>
                <c:pt idx="5">
                  <c:v>10858</c:v>
                </c:pt>
                <c:pt idx="6">
                  <c:v>13070</c:v>
                </c:pt>
                <c:pt idx="7">
                  <c:v>12996.6515</c:v>
                </c:pt>
                <c:pt idx="8">
                  <c:v>9164.6666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0947</c:v>
                </c:pt>
                <c:pt idx="1">
                  <c:v>6515.9692</c:v>
                </c:pt>
                <c:pt idx="2">
                  <c:v>4519.1462</c:v>
                </c:pt>
                <c:pt idx="3">
                  <c:v>2912.3333</c:v>
                </c:pt>
                <c:pt idx="4">
                  <c:v>2147.6077</c:v>
                </c:pt>
                <c:pt idx="5">
                  <c:v>2130.8643</c:v>
                </c:pt>
                <c:pt idx="6">
                  <c:v>3390.3495</c:v>
                </c:pt>
                <c:pt idx="7">
                  <c:v>3222.0151</c:v>
                </c:pt>
                <c:pt idx="8">
                  <c:v>2368.6667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19225.6667</c:v>
                </c:pt>
                <c:pt idx="1">
                  <c:v>10515.0308</c:v>
                </c:pt>
                <c:pt idx="2">
                  <c:v>6676.4093</c:v>
                </c:pt>
                <c:pt idx="3">
                  <c:v>4193.0719</c:v>
                </c:pt>
                <c:pt idx="4">
                  <c:v>3323.6005</c:v>
                </c:pt>
                <c:pt idx="5">
                  <c:v>2788.8023</c:v>
                </c:pt>
                <c:pt idx="6">
                  <c:v>4068.3171</c:v>
                </c:pt>
                <c:pt idx="7">
                  <c:v>3773</c:v>
                </c:pt>
                <c:pt idx="8">
                  <c:v>3088.6667</c:v>
                </c:pt>
              </c:numCache>
            </c:numRef>
          </c:val>
        </c:ser>
        <c:gapWidth val="120"/>
        <c:overlap val="100"/>
        <c:axId val="24055965"/>
        <c:axId val="5580710"/>
      </c:barChart>
      <c:catAx>
        <c:axId val="24055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8796444039207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80710"/>
        <c:crossesAt val="0"/>
        <c:auto val="1"/>
        <c:lblAlgn val="ctr"/>
        <c:lblOffset val="100"/>
        <c:noMultiLvlLbl val="0"/>
      </c:catAx>
      <c:valAx>
        <c:axId val="558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055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72.7</c:v>
                </c:pt>
                <c:pt idx="1">
                  <c:v>78.13</c:v>
                </c:pt>
                <c:pt idx="2">
                  <c:v>76.31</c:v>
                </c:pt>
                <c:pt idx="3">
                  <c:v>77.12</c:v>
                </c:pt>
                <c:pt idx="4">
                  <c:v>76.53</c:v>
                </c:pt>
                <c:pt idx="5">
                  <c:v>71.1</c:v>
                </c:pt>
                <c:pt idx="6">
                  <c:v>73.43</c:v>
                </c:pt>
                <c:pt idx="7">
                  <c:v>71.18</c:v>
                </c:pt>
                <c:pt idx="8">
                  <c:v>76.42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0.56</c:v>
                </c:pt>
                <c:pt idx="1">
                  <c:v>14.17</c:v>
                </c:pt>
                <c:pt idx="2">
                  <c:v>15.27</c:v>
                </c:pt>
                <c:pt idx="3">
                  <c:v>14.37</c:v>
                </c:pt>
                <c:pt idx="4">
                  <c:v>12.25</c:v>
                </c:pt>
                <c:pt idx="5">
                  <c:v>14.94</c:v>
                </c:pt>
                <c:pt idx="6">
                  <c:v>14.13</c:v>
                </c:pt>
                <c:pt idx="7">
                  <c:v>14.12</c:v>
                </c:pt>
                <c:pt idx="8">
                  <c:v>12.78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08</c:v>
                </c:pt>
                <c:pt idx="1">
                  <c:v>0.18</c:v>
                </c:pt>
                <c:pt idx="2">
                  <c:v>0.38</c:v>
                </c:pt>
                <c:pt idx="3">
                  <c:v>0.33</c:v>
                </c:pt>
                <c:pt idx="4">
                  <c:v>0.62</c:v>
                </c:pt>
                <c:pt idx="5">
                  <c:v>1.09</c:v>
                </c:pt>
                <c:pt idx="6">
                  <c:v>1.48</c:v>
                </c:pt>
                <c:pt idx="7">
                  <c:v>1.61</c:v>
                </c:pt>
                <c:pt idx="8">
                  <c:v>0.95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0.9</c:v>
                </c:pt>
                <c:pt idx="1">
                  <c:v>1.57</c:v>
                </c:pt>
                <c:pt idx="2">
                  <c:v>2.15</c:v>
                </c:pt>
                <c:pt idx="3">
                  <c:v>2.34</c:v>
                </c:pt>
                <c:pt idx="4">
                  <c:v>4.68</c:v>
                </c:pt>
                <c:pt idx="5">
                  <c:v>4.03</c:v>
                </c:pt>
                <c:pt idx="6">
                  <c:v>4.41</c:v>
                </c:pt>
                <c:pt idx="7">
                  <c:v>6.7</c:v>
                </c:pt>
                <c:pt idx="8">
                  <c:v>4.03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5.73</c:v>
                </c:pt>
                <c:pt idx="1">
                  <c:v>5.86</c:v>
                </c:pt>
                <c:pt idx="2">
                  <c:v>5.77</c:v>
                </c:pt>
                <c:pt idx="3">
                  <c:v>5.82</c:v>
                </c:pt>
                <c:pt idx="4">
                  <c:v>5.88</c:v>
                </c:pt>
                <c:pt idx="5">
                  <c:v>8.78</c:v>
                </c:pt>
                <c:pt idx="6">
                  <c:v>6.35</c:v>
                </c:pt>
                <c:pt idx="7">
                  <c:v>6.3</c:v>
                </c:pt>
                <c:pt idx="8">
                  <c:v>5.73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3</c:v>
                </c:pt>
                <c:pt idx="1">
                  <c:v>0.09</c:v>
                </c:pt>
                <c:pt idx="2">
                  <c:v>0.12</c:v>
                </c:pt>
                <c:pt idx="3">
                  <c:v>0.02</c:v>
                </c:pt>
                <c:pt idx="4">
                  <c:v>0.04</c:v>
                </c:pt>
                <c:pt idx="5">
                  <c:v>0.06</c:v>
                </c:pt>
                <c:pt idx="6">
                  <c:v>0.2</c:v>
                </c:pt>
                <c:pt idx="7">
                  <c:v>0.09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36967171"/>
        <c:axId val="37095711"/>
      </c:barChart>
      <c:catAx>
        <c:axId val="36967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0906216475637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095711"/>
        <c:crossesAt val="0"/>
        <c:auto val="1"/>
        <c:lblAlgn val="ctr"/>
        <c:lblOffset val="100"/>
        <c:noMultiLvlLbl val="0"/>
      </c:catAx>
      <c:valAx>
        <c:axId val="370957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9671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51598942053378"/>
          <c:w val="0.895687061183551"/>
          <c:h val="0.7207662098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7.5861</c:v>
                </c:pt>
                <c:pt idx="3">
                  <c:v>157.06</c:v>
                </c:pt>
                <c:pt idx="6">
                  <c:v>155.5196</c:v>
                </c:pt>
                <c:pt idx="9">
                  <c:v>151.122</c:v>
                </c:pt>
                <c:pt idx="12">
                  <c:v>152.2982</c:v>
                </c:pt>
                <c:pt idx="15">
                  <c:v>142.4414</c:v>
                </c:pt>
                <c:pt idx="18">
                  <c:v>145.7303</c:v>
                </c:pt>
                <c:pt idx="21">
                  <c:v>145.1692</c:v>
                </c:pt>
                <c:pt idx="24">
                  <c:v>147.1947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0.7403</c:v>
                </c:pt>
                <c:pt idx="3">
                  <c:v>1.1073</c:v>
                </c:pt>
                <c:pt idx="6">
                  <c:v>1.8381</c:v>
                </c:pt>
                <c:pt idx="9">
                  <c:v>1.8929</c:v>
                </c:pt>
                <c:pt idx="12">
                  <c:v>3.1154</c:v>
                </c:pt>
                <c:pt idx="15">
                  <c:v>6.3441</c:v>
                </c:pt>
                <c:pt idx="18">
                  <c:v>7.0281</c:v>
                </c:pt>
                <c:pt idx="21">
                  <c:v>7.6367</c:v>
                </c:pt>
                <c:pt idx="24">
                  <c:v>4.6855</c:v>
                </c:pt>
              </c:numCache>
            </c:numRef>
          </c:val>
        </c:ser>
        <c:gapWidth val="0"/>
        <c:overlap val="100"/>
        <c:axId val="81084646"/>
        <c:axId val="98355011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8.5399</c:v>
                </c:pt>
                <c:pt idx="4">
                  <c:v>8.2545</c:v>
                </c:pt>
                <c:pt idx="7">
                  <c:v>7.745</c:v>
                </c:pt>
                <c:pt idx="10">
                  <c:v>7.9778</c:v>
                </c:pt>
                <c:pt idx="13">
                  <c:v>8.4433</c:v>
                </c:pt>
                <c:pt idx="16">
                  <c:v>12.1643</c:v>
                </c:pt>
                <c:pt idx="19">
                  <c:v>8.1085</c:v>
                </c:pt>
                <c:pt idx="22">
                  <c:v>8.1125</c:v>
                </c:pt>
                <c:pt idx="25">
                  <c:v>7.5756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7386</c:v>
                </c:pt>
                <c:pt idx="4">
                  <c:v>3.1645</c:v>
                </c:pt>
                <c:pt idx="7">
                  <c:v>4.1544</c:v>
                </c:pt>
                <c:pt idx="10">
                  <c:v>7.3111</c:v>
                </c:pt>
                <c:pt idx="13">
                  <c:v>7.421</c:v>
                </c:pt>
                <c:pt idx="16">
                  <c:v>13.7909</c:v>
                </c:pt>
                <c:pt idx="19">
                  <c:v>10.7115</c:v>
                </c:pt>
                <c:pt idx="22">
                  <c:v>9.7556</c:v>
                </c:pt>
                <c:pt idx="25">
                  <c:v>10.7806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0.814500000000001</c:v>
                </c:pt>
                <c:pt idx="4">
                  <c:v>1.1079</c:v>
                </c:pt>
                <c:pt idx="7">
                  <c:v>1.402</c:v>
                </c:pt>
                <c:pt idx="10">
                  <c:v>1.135</c:v>
                </c:pt>
                <c:pt idx="13">
                  <c:v>0.9362</c:v>
                </c:pt>
                <c:pt idx="16">
                  <c:v>2.8058</c:v>
                </c:pt>
                <c:pt idx="19">
                  <c:v>2.8336</c:v>
                </c:pt>
                <c:pt idx="22">
                  <c:v>2.6439</c:v>
                </c:pt>
                <c:pt idx="25">
                  <c:v>2.2294</c:v>
                </c:pt>
              </c:numCache>
            </c:numRef>
          </c:val>
        </c:ser>
        <c:gapWidth val="0"/>
        <c:overlap val="100"/>
        <c:axId val="35334079"/>
        <c:axId val="6991130"/>
      </c:barChart>
      <c:catAx>
        <c:axId val="81084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355011"/>
        <c:crossesAt val="0"/>
        <c:auto val="1"/>
        <c:lblAlgn val="ctr"/>
        <c:lblOffset val="100"/>
        <c:noMultiLvlLbl val="0"/>
      </c:catAx>
      <c:valAx>
        <c:axId val="98355011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084646"/>
        <c:crossesAt val="1"/>
        <c:crossBetween val="midCat"/>
      </c:valAx>
      <c:catAx>
        <c:axId val="35334079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1130"/>
        <c:auto val="1"/>
        <c:lblAlgn val="ctr"/>
        <c:lblOffset val="100"/>
        <c:noMultiLvlLbl val="0"/>
      </c:catAx>
      <c:valAx>
        <c:axId val="699113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3340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33</xdr:row>
      <xdr:rowOff>295920</xdr:rowOff>
    </xdr:from>
    <xdr:to>
      <xdr:col>7</xdr:col>
      <xdr:colOff>42840</xdr:colOff>
      <xdr:row>40</xdr:row>
      <xdr:rowOff>171720</xdr:rowOff>
    </xdr:to>
    <xdr:graphicFrame>
      <xdr:nvGraphicFramePr>
        <xdr:cNvPr id="0" name="Chart 1"/>
        <xdr:cNvGraphicFramePr/>
      </xdr:nvGraphicFramePr>
      <xdr:xfrm>
        <a:off x="370080" y="6294600"/>
        <a:ext cx="57326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35520</xdr:colOff>
      <xdr:row>33</xdr:row>
      <xdr:rowOff>0</xdr:rowOff>
    </xdr:from>
    <xdr:to>
      <xdr:col>5</xdr:col>
      <xdr:colOff>360000</xdr:colOff>
      <xdr:row>35</xdr:row>
      <xdr:rowOff>3744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4271760" y="5998680"/>
          <a:ext cx="155628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20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5997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44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599616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2</xdr:col>
      <xdr:colOff>73944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95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599580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2</xdr:col>
      <xdr:colOff>73944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05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2" min="9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</row>
    <row r="3" customFormat="false" ht="11.25" hidden="false" customHeight="true" outlineLevel="0" collapsed="false">
      <c r="T3" s="15"/>
      <c r="U3" s="16"/>
      <c r="V3" s="17"/>
      <c r="W3" s="3"/>
    </row>
    <row r="4" s="19" customFormat="true" ht="21.7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Q4" s="1"/>
      <c r="R4" s="1"/>
      <c r="S4" s="1"/>
      <c r="T4" s="15"/>
      <c r="U4" s="16"/>
      <c r="V4" s="17"/>
      <c r="W4" s="3"/>
      <c r="X4" s="1"/>
      <c r="Y4" s="1"/>
    </row>
    <row r="5" s="19" customFormat="true" ht="20.2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Q5" s="1"/>
      <c r="R5" s="1"/>
      <c r="S5" s="1"/>
      <c r="T5" s="15"/>
      <c r="U5" s="16"/>
      <c r="V5" s="17"/>
      <c r="W5" s="3"/>
      <c r="X5" s="1"/>
      <c r="Y5" s="1"/>
    </row>
    <row r="6" s="19" customFormat="true" ht="16.7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Q6" s="1"/>
      <c r="R6" s="1"/>
      <c r="S6" s="22" t="n">
        <v>16.72</v>
      </c>
      <c r="T6" s="23" t="n">
        <v>73.54</v>
      </c>
      <c r="U6" s="24" t="n">
        <v>24.31</v>
      </c>
      <c r="V6" s="25" t="n">
        <v>35.77</v>
      </c>
      <c r="W6" s="25" t="n">
        <v>54.16</v>
      </c>
      <c r="X6" s="1"/>
      <c r="Y6" s="1"/>
    </row>
    <row r="7" customFormat="false" ht="16.7" hidden="false" customHeight="true" outlineLevel="0" collapsed="false">
      <c r="A7" s="26"/>
      <c r="B7" s="26"/>
      <c r="C7" s="26"/>
      <c r="D7" s="26"/>
      <c r="E7" s="26"/>
      <c r="F7" s="26"/>
      <c r="G7" s="27"/>
      <c r="H7" s="26"/>
      <c r="I7" s="28"/>
      <c r="J7" s="28"/>
      <c r="K7" s="28"/>
      <c r="L7" s="28"/>
      <c r="M7" s="28"/>
      <c r="N7" s="28"/>
      <c r="O7" s="28"/>
      <c r="P7" s="28"/>
      <c r="S7" s="22" t="n">
        <v>24.31</v>
      </c>
      <c r="T7" s="23" t="n">
        <v>97.85</v>
      </c>
      <c r="U7" s="24" t="n">
        <v>35.77</v>
      </c>
      <c r="V7" s="25" t="n">
        <v>54.16</v>
      </c>
      <c r="W7" s="25" t="n">
        <v>-187.78</v>
      </c>
    </row>
    <row r="8" s="29" customFormat="true" ht="18.75" hidden="true" customHeight="true" outlineLevel="0" collapsed="false">
      <c r="B8" s="30"/>
      <c r="C8" s="30"/>
      <c r="D8" s="15" t="s">
        <v>6</v>
      </c>
      <c r="E8" s="15"/>
      <c r="F8" s="31"/>
      <c r="G8" s="32"/>
      <c r="K8" s="1"/>
      <c r="L8" s="1"/>
      <c r="M8" s="33"/>
      <c r="S8" s="22" t="n">
        <v>35.77</v>
      </c>
      <c r="T8" s="23" t="n">
        <v>133.62</v>
      </c>
      <c r="U8" s="24" t="n">
        <v>54.16</v>
      </c>
      <c r="V8" s="25" t="n">
        <v>-187.78</v>
      </c>
      <c r="W8" s="25" t="n">
        <v>0</v>
      </c>
    </row>
    <row r="9" s="34" customFormat="true" ht="15.75" hidden="true" customHeight="true" outlineLevel="0" collapsed="false">
      <c r="B9" s="35"/>
      <c r="C9" s="35"/>
      <c r="D9" s="36" t="s">
        <v>7</v>
      </c>
      <c r="E9" s="37" t="n">
        <v>6076</v>
      </c>
      <c r="F9" s="38"/>
      <c r="G9" s="39"/>
      <c r="M9" s="40"/>
      <c r="S9" s="22" t="n">
        <v>54.16</v>
      </c>
      <c r="T9" s="23" t="n">
        <v>187.78</v>
      </c>
      <c r="U9" s="24" t="n">
        <v>-187.78</v>
      </c>
      <c r="V9" s="25" t="n">
        <v>0</v>
      </c>
      <c r="W9" s="25" t="n">
        <v>0</v>
      </c>
    </row>
    <row r="10" s="34" customFormat="true" ht="15.75" hidden="true" customHeight="true" outlineLevel="0" collapsed="false">
      <c r="B10" s="35"/>
      <c r="C10" s="35"/>
      <c r="D10" s="36" t="s">
        <v>8</v>
      </c>
      <c r="E10" s="37" t="n">
        <v>1169753</v>
      </c>
      <c r="F10" s="38"/>
      <c r="G10" s="39"/>
      <c r="S10" s="22" t="n">
        <v>-187.78</v>
      </c>
      <c r="T10" s="23" t="n">
        <v>0</v>
      </c>
      <c r="U10" s="24" t="n">
        <v>0</v>
      </c>
      <c r="V10" s="25" t="n">
        <v>0</v>
      </c>
      <c r="W10" s="25" t="n">
        <v>0</v>
      </c>
    </row>
    <row r="11" s="29" customFormat="true" ht="18.75" hidden="true" customHeight="true" outlineLevel="0" collapsed="false">
      <c r="B11" s="30"/>
      <c r="C11" s="30"/>
      <c r="D11" s="15"/>
      <c r="E11" s="15"/>
      <c r="F11" s="31"/>
      <c r="G11" s="32"/>
      <c r="S11" s="22" t="n">
        <v>0</v>
      </c>
      <c r="T11" s="23" t="n">
        <v>0</v>
      </c>
      <c r="U11" s="24" t="n">
        <v>0</v>
      </c>
      <c r="V11" s="25" t="n">
        <v>0</v>
      </c>
      <c r="W11" s="25" t="n">
        <v>0</v>
      </c>
    </row>
    <row r="12" s="41" customFormat="true" ht="18.75" hidden="true" customHeight="false" outlineLevel="0" collapsed="false">
      <c r="B12" s="42"/>
      <c r="C12" s="42"/>
      <c r="D12" s="43"/>
      <c r="E12" s="44"/>
      <c r="F12" s="45"/>
      <c r="G12" s="46"/>
      <c r="S12" s="22" t="n">
        <v>0</v>
      </c>
      <c r="T12" s="23" t="n">
        <v>0</v>
      </c>
      <c r="U12" s="24" t="n">
        <v>0</v>
      </c>
      <c r="V12" s="25" t="n">
        <v>0</v>
      </c>
      <c r="W12" s="25" t="n">
        <v>0</v>
      </c>
    </row>
    <row r="13" s="41" customFormat="true" ht="18.75" hidden="true" customHeight="false" outlineLevel="0" collapsed="false">
      <c r="B13" s="42"/>
      <c r="C13" s="42"/>
      <c r="D13" s="43"/>
      <c r="E13" s="44"/>
      <c r="F13" s="45"/>
      <c r="G13" s="46"/>
      <c r="S13" s="22" t="n">
        <v>0</v>
      </c>
      <c r="T13" s="23" t="n">
        <v>0</v>
      </c>
      <c r="U13" s="24" t="n">
        <v>0</v>
      </c>
      <c r="V13" s="25" t="n">
        <v>0</v>
      </c>
      <c r="W13" s="25" t="n">
        <v>0</v>
      </c>
    </row>
    <row r="14" s="41" customFormat="true" ht="18.75" hidden="true" customHeight="false" outlineLevel="0" collapsed="false">
      <c r="B14" s="42"/>
      <c r="C14" s="42"/>
      <c r="D14" s="43"/>
      <c r="E14" s="44"/>
      <c r="F14" s="45"/>
      <c r="G14" s="46"/>
      <c r="S14" s="22" t="n">
        <v>0</v>
      </c>
      <c r="T14" s="23" t="n">
        <v>0</v>
      </c>
      <c r="U14" s="24" t="n">
        <v>0</v>
      </c>
      <c r="V14" s="25" t="n">
        <v>0</v>
      </c>
      <c r="W14" s="25" t="n">
        <v>0</v>
      </c>
    </row>
    <row r="15" s="47" customFormat="true" ht="18.75" hidden="true" customHeight="true" outlineLevel="0" collapsed="false">
      <c r="B15" s="48"/>
      <c r="C15" s="48"/>
      <c r="D15" s="49"/>
      <c r="E15" s="49"/>
      <c r="F15" s="50"/>
      <c r="G15" s="51"/>
      <c r="S15" s="22" t="n">
        <v>0</v>
      </c>
      <c r="T15" s="23" t="n">
        <v>0</v>
      </c>
      <c r="U15" s="24" t="n">
        <v>0</v>
      </c>
      <c r="V15" s="25" t="n">
        <v>0</v>
      </c>
      <c r="W15" s="25" t="n">
        <v>0</v>
      </c>
    </row>
    <row r="16" s="29" customFormat="true" ht="7.5" hidden="false" customHeight="true" outlineLevel="0" collapsed="false">
      <c r="B16" s="30"/>
      <c r="C16" s="30"/>
      <c r="D16" s="15"/>
      <c r="E16" s="15"/>
      <c r="F16" s="31"/>
      <c r="G16" s="32"/>
      <c r="S16" s="22"/>
      <c r="T16" s="23"/>
      <c r="U16" s="24"/>
      <c r="V16" s="25"/>
      <c r="W16" s="25"/>
    </row>
    <row r="17" s="29" customFormat="true" ht="18.75" hidden="false" customHeight="false" outlineLevel="0" collapsed="false">
      <c r="B17" s="30"/>
      <c r="C17" s="52" t="s">
        <v>9</v>
      </c>
      <c r="D17" s="52"/>
      <c r="E17" s="53" t="n">
        <v>97.85</v>
      </c>
      <c r="F17" s="54" t="s">
        <v>10</v>
      </c>
      <c r="G17" s="32"/>
    </row>
    <row r="18" s="55" customFormat="true" ht="20.25" hidden="false" customHeight="false" outlineLevel="0" collapsed="false">
      <c r="C18" s="56" t="s">
        <v>11</v>
      </c>
      <c r="D18" s="56"/>
      <c r="R18" s="57"/>
    </row>
    <row r="19" s="55" customFormat="true" ht="22.5" hidden="false" customHeight="false" outlineLevel="0" collapsed="false">
      <c r="B19" s="49"/>
      <c r="C19" s="56" t="s">
        <v>12</v>
      </c>
      <c r="D19" s="56"/>
      <c r="E19" s="58" t="n">
        <v>104.4946</v>
      </c>
      <c r="F19" s="59" t="s">
        <v>13</v>
      </c>
      <c r="G19" s="58"/>
      <c r="H19" s="60"/>
    </row>
    <row r="20" s="55" customFormat="true" ht="20.25" hidden="false" customHeight="false" outlineLevel="0" collapsed="false">
      <c r="B20" s="49"/>
      <c r="C20" s="56"/>
      <c r="D20" s="56"/>
      <c r="E20" s="58"/>
      <c r="F20" s="59"/>
      <c r="G20" s="58"/>
      <c r="H20" s="59"/>
    </row>
    <row r="21" customFormat="false" ht="24.75" hidden="false" customHeight="true" outlineLevel="0" collapsed="false">
      <c r="B21" s="61"/>
      <c r="C21" s="62" t="s">
        <v>14</v>
      </c>
      <c r="D21" s="62"/>
      <c r="E21" s="55"/>
      <c r="F21" s="63"/>
      <c r="G21" s="64"/>
    </row>
    <row r="22" customFormat="false" ht="19.5" hidden="false" customHeight="true" outlineLevel="0" collapsed="false">
      <c r="B22" s="61"/>
      <c r="C22" s="65" t="s">
        <v>15</v>
      </c>
      <c r="D22" s="36" t="s">
        <v>16</v>
      </c>
      <c r="E22" s="66" t="n">
        <v>56.82</v>
      </c>
      <c r="F22" s="59" t="s">
        <v>10</v>
      </c>
      <c r="G22" s="64"/>
    </row>
    <row r="23" s="67" customFormat="true" ht="19.5" hidden="false" customHeight="true" outlineLevel="0" collapsed="false">
      <c r="C23" s="65" t="s">
        <v>17</v>
      </c>
      <c r="D23" s="36" t="s">
        <v>18</v>
      </c>
      <c r="E23" s="66" t="n">
        <v>73.54</v>
      </c>
      <c r="F23" s="59" t="s">
        <v>10</v>
      </c>
      <c r="G23" s="68"/>
    </row>
    <row r="24" customFormat="false" ht="19.5" hidden="false" customHeight="true" outlineLevel="0" collapsed="false">
      <c r="C24" s="65" t="s">
        <v>19</v>
      </c>
      <c r="D24" s="36" t="s">
        <v>20</v>
      </c>
      <c r="E24" s="66" t="n">
        <v>97.85</v>
      </c>
      <c r="F24" s="59" t="s">
        <v>10</v>
      </c>
    </row>
    <row r="25" customFormat="false" ht="19.5" hidden="false" customHeight="true" outlineLevel="0" collapsed="false">
      <c r="C25" s="65" t="s">
        <v>21</v>
      </c>
      <c r="D25" s="36" t="s">
        <v>22</v>
      </c>
      <c r="E25" s="66" t="n">
        <v>133.62</v>
      </c>
      <c r="F25" s="59" t="s">
        <v>10</v>
      </c>
    </row>
    <row r="26" customFormat="false" ht="19.5" hidden="false" customHeight="true" outlineLevel="0" collapsed="false">
      <c r="C26" s="65" t="s">
        <v>23</v>
      </c>
      <c r="D26" s="36" t="s">
        <v>24</v>
      </c>
      <c r="E26" s="66" t="n">
        <v>187.78</v>
      </c>
      <c r="F26" s="59" t="s">
        <v>10</v>
      </c>
    </row>
    <row r="27" s="29" customFormat="true" ht="30" hidden="false" customHeight="true" outlineLevel="0" collapsed="false">
      <c r="B27" s="30"/>
      <c r="C27" s="15"/>
      <c r="D27" s="15"/>
      <c r="E27" s="55"/>
      <c r="F27" s="55"/>
      <c r="G27" s="32"/>
    </row>
    <row r="28" s="29" customFormat="true" ht="27.75" hidden="false" customHeight="true" outlineLevel="0" collapsed="false">
      <c r="B28" s="30"/>
      <c r="C28" s="15" t="s">
        <v>25</v>
      </c>
      <c r="D28" s="15"/>
      <c r="E28" s="69" t="n">
        <v>119.5738</v>
      </c>
      <c r="F28" s="70" t="s">
        <v>10</v>
      </c>
      <c r="G28" s="32"/>
    </row>
    <row r="29" s="34" customFormat="true" ht="19.5" hidden="false" customHeight="true" outlineLevel="0" collapsed="false">
      <c r="B29" s="35"/>
      <c r="C29" s="71" t="s">
        <v>26</v>
      </c>
      <c r="D29" s="71"/>
      <c r="E29" s="69"/>
      <c r="F29" s="70"/>
      <c r="G29" s="72"/>
    </row>
    <row r="30" s="34" customFormat="true" ht="19.5" hidden="false" customHeight="true" outlineLevel="0" collapsed="false">
      <c r="B30" s="35"/>
      <c r="C30" s="71" t="s">
        <v>27</v>
      </c>
      <c r="D30" s="71"/>
      <c r="E30" s="58" t="n">
        <v>67.3466</v>
      </c>
      <c r="F30" s="59" t="s">
        <v>13</v>
      </c>
      <c r="G30" s="71"/>
    </row>
    <row r="31" s="34" customFormat="true" ht="7.5" hidden="false" customHeight="true" outlineLevel="0" collapsed="false">
      <c r="B31" s="35"/>
      <c r="C31" s="71"/>
      <c r="D31" s="71"/>
      <c r="E31" s="58"/>
      <c r="F31" s="59"/>
      <c r="G31" s="71"/>
    </row>
    <row r="32" s="34" customFormat="true" ht="7.5" hidden="false" customHeight="true" outlineLevel="0" collapsed="false">
      <c r="B32" s="35"/>
      <c r="C32" s="71"/>
      <c r="D32" s="71"/>
      <c r="E32" s="58"/>
      <c r="F32" s="59"/>
      <c r="G32" s="71"/>
    </row>
    <row r="33" s="34" customFormat="true" ht="22.5" hidden="false" customHeight="true" outlineLevel="0" collapsed="false">
      <c r="B33" s="35"/>
      <c r="C33" s="36"/>
      <c r="D33" s="36"/>
      <c r="E33" s="55"/>
      <c r="F33" s="63"/>
      <c r="G33" s="39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5"/>
      <c r="E38" s="16"/>
      <c r="F38" s="17"/>
    </row>
    <row r="39" customFormat="false" ht="26.25" hidden="false" customHeight="true" outlineLevel="0" collapsed="false">
      <c r="D39" s="15"/>
      <c r="E39" s="16"/>
      <c r="F39" s="17"/>
    </row>
    <row r="40" customFormat="false" ht="26.25" hidden="false" customHeight="true" outlineLevel="0" collapsed="false">
      <c r="D40" s="15"/>
      <c r="E40" s="16"/>
      <c r="F40" s="17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28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29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8" width="8.32"/>
    <col collapsed="false" customWidth="true" hidden="false" outlineLevel="0" max="2" min="2" style="258" width="11.49"/>
    <col collapsed="false" customWidth="true" hidden="false" outlineLevel="0" max="3" min="3" style="258" width="50.15"/>
    <col collapsed="false" customWidth="true" hidden="false" outlineLevel="0" max="4" min="4" style="259" width="11.82"/>
    <col collapsed="false" customWidth="true" hidden="false" outlineLevel="0" max="5" min="5" style="260" width="12.65"/>
    <col collapsed="false" customWidth="true" hidden="true" outlineLevel="0" max="6" min="6" style="260" width="0.99"/>
    <col collapsed="false" customWidth="true" hidden="false" outlineLevel="0" max="7" min="7" style="258" width="8.65"/>
    <col collapsed="false" customWidth="false" hidden="false" outlineLevel="0" max="257" min="8" style="258" width="10.65"/>
  </cols>
  <sheetData>
    <row r="1" s="268" customFormat="true" ht="23.25" hidden="false" customHeight="true" outlineLevel="0" collapsed="false">
      <c r="A1" s="261" t="s">
        <v>75</v>
      </c>
      <c r="B1" s="262"/>
      <c r="C1" s="263"/>
      <c r="D1" s="264"/>
      <c r="E1" s="265"/>
      <c r="F1" s="266"/>
      <c r="G1" s="267" t="s">
        <v>595</v>
      </c>
      <c r="O1" s="269" t="s">
        <v>596</v>
      </c>
      <c r="Q1" s="270"/>
      <c r="R1" s="271"/>
      <c r="S1" s="142" t="s">
        <v>597</v>
      </c>
      <c r="T1" s="269"/>
    </row>
    <row r="2" s="268" customFormat="true" ht="17.25" hidden="false" customHeight="true" outlineLevel="0" collapsed="false">
      <c r="A2" s="13" t="s">
        <v>3</v>
      </c>
      <c r="B2" s="272"/>
      <c r="C2" s="273"/>
      <c r="D2" s="274"/>
      <c r="E2" s="275"/>
      <c r="F2" s="276"/>
      <c r="G2" s="277"/>
    </row>
    <row r="3" customFormat="false" ht="17.25" hidden="false" customHeight="true" outlineLevel="0" collapsed="false">
      <c r="A3" s="278"/>
    </row>
    <row r="4" s="280" customFormat="true" ht="17.25" hidden="false" customHeight="true" outlineLevel="0" collapsed="false">
      <c r="A4" s="279" t="s">
        <v>598</v>
      </c>
      <c r="B4" s="279"/>
      <c r="C4" s="279"/>
      <c r="D4" s="279"/>
      <c r="E4" s="279"/>
      <c r="F4" s="279"/>
      <c r="G4" s="279"/>
    </row>
    <row r="5" s="280" customFormat="true" ht="20.25" hidden="false" customHeight="false" outlineLevel="0" collapsed="false">
      <c r="A5" s="281" t="s">
        <v>5</v>
      </c>
      <c r="B5" s="281"/>
      <c r="C5" s="281"/>
      <c r="D5" s="281"/>
      <c r="E5" s="281"/>
      <c r="F5" s="281"/>
      <c r="G5" s="281"/>
    </row>
    <row r="6" customFormat="false" ht="17.25" hidden="false" customHeight="true" outlineLevel="0" collapsed="false">
      <c r="A6" s="282"/>
      <c r="B6" s="282"/>
      <c r="C6" s="282"/>
      <c r="D6" s="282"/>
      <c r="E6" s="282"/>
      <c r="F6" s="283"/>
      <c r="G6" s="282"/>
      <c r="H6" s="284"/>
      <c r="I6" s="284"/>
      <c r="J6" s="284"/>
      <c r="K6" s="284"/>
      <c r="L6" s="284"/>
      <c r="M6" s="284"/>
      <c r="N6" s="284"/>
      <c r="O6" s="284"/>
    </row>
    <row r="7" customFormat="false" ht="17.25" hidden="false" customHeight="true" outlineLevel="0" collapsed="false">
      <c r="A7" s="282"/>
      <c r="B7" s="282"/>
      <c r="C7" s="282"/>
      <c r="D7" s="282"/>
      <c r="E7" s="282"/>
      <c r="F7" s="283"/>
      <c r="G7" s="282"/>
      <c r="H7" s="284"/>
      <c r="I7" s="284"/>
      <c r="J7" s="284"/>
      <c r="K7" s="284"/>
      <c r="L7" s="284"/>
      <c r="M7" s="284"/>
      <c r="N7" s="284"/>
      <c r="O7" s="284"/>
    </row>
    <row r="8" s="47" customFormat="true" ht="27.75" hidden="true" customHeight="true" outlineLevel="0" collapsed="false">
      <c r="B8" s="48"/>
      <c r="C8" s="49" t="s">
        <v>6</v>
      </c>
      <c r="D8" s="49"/>
      <c r="E8" s="50"/>
      <c r="F8" s="51"/>
    </row>
    <row r="9" s="41" customFormat="true" ht="19.5" hidden="true" customHeight="true" outlineLevel="0" collapsed="false">
      <c r="B9" s="42"/>
      <c r="C9" s="43" t="s">
        <v>7</v>
      </c>
      <c r="D9" s="44" t="n">
        <v>6009</v>
      </c>
      <c r="E9" s="45"/>
      <c r="F9" s="46"/>
    </row>
    <row r="10" s="41" customFormat="true" ht="19.5" hidden="true" customHeight="true" outlineLevel="0" collapsed="false">
      <c r="B10" s="42"/>
      <c r="C10" s="43" t="s">
        <v>599</v>
      </c>
      <c r="D10" s="44" t="n">
        <v>975596.3988</v>
      </c>
      <c r="E10" s="45"/>
      <c r="F10" s="46"/>
    </row>
    <row r="11" s="41" customFormat="true" ht="15.75" hidden="true" customHeight="false" outlineLevel="0" collapsed="false">
      <c r="B11" s="42"/>
      <c r="C11" s="43"/>
      <c r="D11" s="44"/>
      <c r="E11" s="45"/>
      <c r="F11" s="46"/>
    </row>
    <row r="12" s="41" customFormat="true" ht="15.75" hidden="true" customHeight="false" outlineLevel="0" collapsed="false">
      <c r="B12" s="42"/>
      <c r="C12" s="43"/>
      <c r="D12" s="44"/>
      <c r="E12" s="45"/>
      <c r="F12" s="46"/>
    </row>
    <row r="13" s="41" customFormat="true" ht="15.75" hidden="true" customHeight="false" outlineLevel="0" collapsed="false">
      <c r="B13" s="42"/>
      <c r="C13" s="43"/>
      <c r="D13" s="44"/>
      <c r="E13" s="45"/>
      <c r="F13" s="46"/>
    </row>
    <row r="14" s="47" customFormat="true" ht="15.75" hidden="true" customHeight="true" outlineLevel="0" collapsed="false">
      <c r="B14" s="48"/>
      <c r="C14" s="49"/>
      <c r="D14" s="49"/>
      <c r="E14" s="50"/>
      <c r="F14" s="51"/>
    </row>
    <row r="15" s="47" customFormat="true" ht="15.75" hidden="false" customHeight="true" outlineLevel="0" collapsed="false">
      <c r="B15" s="48"/>
      <c r="C15" s="49"/>
      <c r="D15" s="49"/>
      <c r="E15" s="50"/>
      <c r="F15" s="51"/>
    </row>
    <row r="16" s="47" customFormat="true" ht="27.75" hidden="false" customHeight="true" outlineLevel="0" collapsed="false">
      <c r="B16" s="285" t="s">
        <v>600</v>
      </c>
      <c r="C16" s="49"/>
      <c r="D16" s="286" t="n">
        <v>17454</v>
      </c>
      <c r="E16" s="287" t="s">
        <v>601</v>
      </c>
      <c r="F16" s="51"/>
    </row>
    <row r="17" s="47" customFormat="true" ht="30" hidden="false" customHeight="true" outlineLevel="0" collapsed="false">
      <c r="B17" s="49"/>
      <c r="C17" s="49"/>
      <c r="D17" s="288"/>
      <c r="E17" s="50"/>
      <c r="F17" s="51"/>
    </row>
    <row r="18" s="47" customFormat="true" ht="27.75" hidden="false" customHeight="true" outlineLevel="0" collapsed="false">
      <c r="B18" s="49" t="s">
        <v>14</v>
      </c>
      <c r="C18" s="49"/>
      <c r="D18" s="288"/>
      <c r="E18" s="50"/>
      <c r="F18" s="51"/>
      <c r="K18" s="258"/>
      <c r="L18" s="258"/>
    </row>
    <row r="19" s="41" customFormat="true" ht="19.5" hidden="false" customHeight="true" outlineLevel="0" collapsed="false">
      <c r="B19" s="65" t="s">
        <v>15</v>
      </c>
      <c r="C19" s="36" t="s">
        <v>602</v>
      </c>
      <c r="D19" s="289" t="n">
        <v>10139.6666</v>
      </c>
      <c r="E19" s="59" t="s">
        <v>601</v>
      </c>
      <c r="F19" s="46"/>
    </row>
    <row r="20" s="41" customFormat="true" ht="19.5" hidden="false" customHeight="true" outlineLevel="0" collapsed="false">
      <c r="B20" s="65" t="s">
        <v>17</v>
      </c>
      <c r="C20" s="36" t="s">
        <v>603</v>
      </c>
      <c r="D20" s="289" t="n">
        <v>13108.6782</v>
      </c>
      <c r="E20" s="59" t="s">
        <v>601</v>
      </c>
      <c r="F20" s="46"/>
    </row>
    <row r="21" s="41" customFormat="true" ht="19.5" hidden="false" customHeight="true" outlineLevel="0" collapsed="false">
      <c r="B21" s="65" t="s">
        <v>19</v>
      </c>
      <c r="C21" s="36" t="s">
        <v>604</v>
      </c>
      <c r="D21" s="290" t="n">
        <v>17454</v>
      </c>
      <c r="E21" s="59" t="s">
        <v>601</v>
      </c>
      <c r="F21" s="46"/>
    </row>
    <row r="22" s="41" customFormat="true" ht="19.5" hidden="false" customHeight="true" outlineLevel="0" collapsed="false">
      <c r="B22" s="65" t="s">
        <v>21</v>
      </c>
      <c r="C22" s="36" t="s">
        <v>605</v>
      </c>
      <c r="D22" s="289" t="n">
        <v>23666.6666</v>
      </c>
      <c r="E22" s="59" t="s">
        <v>601</v>
      </c>
      <c r="F22" s="46"/>
    </row>
    <row r="23" s="41" customFormat="true" ht="19.5" hidden="false" customHeight="true" outlineLevel="0" collapsed="false">
      <c r="B23" s="65" t="s">
        <v>23</v>
      </c>
      <c r="C23" s="36" t="s">
        <v>606</v>
      </c>
      <c r="D23" s="290" t="n">
        <v>33847</v>
      </c>
      <c r="E23" s="59" t="s">
        <v>601</v>
      </c>
      <c r="F23" s="46"/>
    </row>
    <row r="24" s="47" customFormat="true" ht="30" hidden="false" customHeight="true" outlineLevel="0" collapsed="false">
      <c r="B24" s="65"/>
      <c r="C24" s="36"/>
      <c r="D24" s="290"/>
      <c r="E24" s="59"/>
      <c r="F24" s="51"/>
    </row>
    <row r="25" s="47" customFormat="true" ht="18.75" hidden="false" customHeight="false" outlineLevel="0" collapsed="false">
      <c r="B25" s="49" t="s">
        <v>607</v>
      </c>
      <c r="C25" s="49"/>
      <c r="D25" s="291" t="n">
        <v>21666.0785</v>
      </c>
      <c r="E25" s="70" t="s">
        <v>601</v>
      </c>
      <c r="F25" s="51"/>
    </row>
    <row r="26" s="47" customFormat="true" ht="30" hidden="false" customHeight="true" outlineLevel="0" collapsed="false">
      <c r="B26" s="65"/>
      <c r="C26" s="36"/>
      <c r="D26" s="288"/>
      <c r="E26" s="50"/>
      <c r="F26" s="51"/>
    </row>
    <row r="27" s="47" customFormat="true" ht="18.75" hidden="false" customHeight="false" outlineLevel="0" collapsed="false">
      <c r="B27" s="292" t="s">
        <v>608</v>
      </c>
      <c r="C27" s="49"/>
      <c r="D27" s="288"/>
      <c r="E27" s="50"/>
      <c r="F27" s="51"/>
    </row>
    <row r="28" s="41" customFormat="true" ht="19.5" hidden="false" customHeight="true" outlineLevel="0" collapsed="false">
      <c r="B28" s="293" t="s">
        <v>609</v>
      </c>
      <c r="C28" s="43"/>
      <c r="D28" s="58" t="n">
        <v>15.31</v>
      </c>
      <c r="E28" s="294" t="s">
        <v>13</v>
      </c>
      <c r="F28" s="46"/>
    </row>
    <row r="29" s="41" customFormat="true" ht="19.5" hidden="false" customHeight="true" outlineLevel="0" collapsed="false">
      <c r="B29" s="293" t="s">
        <v>610</v>
      </c>
      <c r="C29" s="43"/>
      <c r="D29" s="58" t="n">
        <v>0.73</v>
      </c>
      <c r="E29" s="294" t="s">
        <v>13</v>
      </c>
      <c r="F29" s="46"/>
    </row>
    <row r="30" s="41" customFormat="true" ht="19.5" hidden="false" customHeight="true" outlineLevel="0" collapsed="false">
      <c r="B30" s="293" t="s">
        <v>611</v>
      </c>
      <c r="C30" s="43"/>
      <c r="D30" s="58" t="n">
        <v>3.19</v>
      </c>
      <c r="E30" s="294" t="s">
        <v>13</v>
      </c>
      <c r="F30" s="46"/>
    </row>
    <row r="31" s="41" customFormat="true" ht="19.5" hidden="false" customHeight="true" outlineLevel="0" collapsed="false">
      <c r="B31" s="293" t="s">
        <v>612</v>
      </c>
      <c r="C31" s="43"/>
      <c r="D31" s="58" t="n">
        <v>5.99</v>
      </c>
      <c r="E31" s="294" t="s">
        <v>13</v>
      </c>
      <c r="F31" s="46"/>
    </row>
    <row r="32" s="41" customFormat="true" ht="19.5" hidden="false" customHeight="true" outlineLevel="0" collapsed="false">
      <c r="B32" s="293" t="s">
        <v>613</v>
      </c>
      <c r="C32" s="43"/>
      <c r="D32" s="58" t="n">
        <v>0.1</v>
      </c>
      <c r="E32" s="294" t="s">
        <v>13</v>
      </c>
      <c r="F32" s="46"/>
    </row>
    <row r="33" s="47" customFormat="true" ht="30" hidden="false" customHeight="true" outlineLevel="0" collapsed="false">
      <c r="B33" s="48"/>
      <c r="C33" s="49"/>
      <c r="D33" s="288"/>
      <c r="E33" s="50"/>
      <c r="F33" s="51"/>
    </row>
    <row r="34" s="47" customFormat="true" ht="18.75" hidden="false" customHeight="false" outlineLevel="0" collapsed="false">
      <c r="B34" s="295" t="s">
        <v>614</v>
      </c>
      <c r="C34" s="295"/>
      <c r="D34" s="296" t="n">
        <v>170.7451</v>
      </c>
      <c r="E34" s="70" t="s">
        <v>615</v>
      </c>
      <c r="F34" s="51"/>
    </row>
    <row r="35" s="41" customFormat="true" ht="19.5" hidden="false" customHeight="true" outlineLevel="0" collapsed="false">
      <c r="B35" s="42"/>
      <c r="C35" s="43"/>
      <c r="D35" s="297"/>
      <c r="E35" s="298"/>
      <c r="F35" s="46"/>
    </row>
    <row r="36" s="41" customFormat="true" ht="19.5" hidden="false" customHeight="true" outlineLevel="0" collapsed="false">
      <c r="B36" s="42"/>
      <c r="C36" s="43"/>
      <c r="D36" s="297"/>
      <c r="E36" s="298"/>
      <c r="F36" s="46"/>
    </row>
    <row r="37" s="47" customFormat="true" ht="9.4" hidden="false" customHeight="true" outlineLevel="0" collapsed="false">
      <c r="B37" s="48"/>
      <c r="C37" s="49"/>
      <c r="D37" s="288"/>
      <c r="E37" s="50"/>
      <c r="F37" s="51"/>
    </row>
    <row r="38" s="47" customFormat="true" ht="27.75" hidden="false" customHeight="true" outlineLevel="0" collapsed="false">
      <c r="B38" s="48"/>
      <c r="C38" s="49"/>
      <c r="D38" s="49"/>
      <c r="E38" s="50"/>
      <c r="F38" s="51"/>
    </row>
    <row r="39" s="41" customFormat="true" ht="19.5" hidden="false" customHeight="true" outlineLevel="0" collapsed="false">
      <c r="B39" s="42"/>
      <c r="C39" s="43"/>
      <c r="D39" s="297"/>
      <c r="E39" s="298"/>
      <c r="F39" s="46"/>
    </row>
    <row r="40" s="41" customFormat="true" ht="19.5" hidden="false" customHeight="true" outlineLevel="0" collapsed="false">
      <c r="B40" s="42"/>
      <c r="C40" s="43"/>
      <c r="D40" s="297"/>
      <c r="E40" s="298"/>
      <c r="F40" s="46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75.49"/>
    <col collapsed="false" customWidth="true" hidden="false" outlineLevel="0" max="3" min="2" style="299" width="13.99"/>
    <col collapsed="false" customWidth="true" hidden="false" outlineLevel="0" max="8" min="4" style="300" width="10.49"/>
    <col collapsed="false" customWidth="true" hidden="false" outlineLevel="0" max="13" min="9" style="299" width="7.99"/>
    <col collapsed="false" customWidth="true" hidden="false" outlineLevel="0" max="14" min="14" style="299" width="10.99"/>
    <col collapsed="false" customWidth="false" hidden="false" outlineLevel="0" max="257" min="15" style="301" width="10.65"/>
  </cols>
  <sheetData>
    <row r="1" s="310" customFormat="true" ht="23.25" hidden="false" customHeight="true" outlineLevel="0" collapsed="false">
      <c r="A1" s="302" t="s">
        <v>616</v>
      </c>
      <c r="B1" s="303"/>
      <c r="C1" s="304"/>
      <c r="D1" s="305"/>
      <c r="E1" s="306"/>
      <c r="F1" s="307" t="s">
        <v>49</v>
      </c>
      <c r="G1" s="307"/>
      <c r="H1" s="307"/>
      <c r="I1" s="307"/>
      <c r="J1" s="307"/>
      <c r="K1" s="307"/>
      <c r="L1" s="307"/>
      <c r="M1" s="308"/>
      <c r="N1" s="309" t="s">
        <v>617</v>
      </c>
      <c r="Q1" s="270"/>
      <c r="R1" s="271"/>
      <c r="S1" s="311" t="s">
        <v>618</v>
      </c>
      <c r="T1" s="271"/>
      <c r="U1" s="311"/>
    </row>
    <row r="2" customFormat="false" ht="16.7" hidden="false" customHeight="true" outlineLevel="0" collapsed="false">
      <c r="A2" s="13" t="s">
        <v>3</v>
      </c>
      <c r="B2" s="312"/>
      <c r="C2" s="312"/>
      <c r="D2" s="313"/>
      <c r="E2" s="313"/>
      <c r="F2" s="313"/>
      <c r="G2" s="313"/>
      <c r="H2" s="313"/>
      <c r="I2" s="312"/>
      <c r="J2" s="301"/>
      <c r="K2" s="301"/>
      <c r="L2" s="301"/>
      <c r="M2" s="301"/>
      <c r="N2" s="14"/>
    </row>
    <row r="3" customFormat="false" ht="15.75" hidden="false" customHeight="false" outlineLevel="0" collapsed="false">
      <c r="A3" s="314" t="s">
        <v>598</v>
      </c>
      <c r="B3" s="314"/>
      <c r="C3" s="314"/>
      <c r="D3" s="314" t="s">
        <v>598</v>
      </c>
      <c r="E3" s="314"/>
      <c r="F3" s="314"/>
      <c r="G3" s="314"/>
      <c r="H3" s="314"/>
      <c r="I3" s="314"/>
      <c r="J3" s="314"/>
      <c r="K3" s="314"/>
      <c r="L3" s="314"/>
      <c r="M3" s="314"/>
      <c r="N3" s="314"/>
    </row>
    <row r="4" customFormat="false" ht="15.75" hidden="false" customHeight="false" outlineLevel="0" collapsed="false">
      <c r="A4" s="314" t="s">
        <v>34</v>
      </c>
      <c r="B4" s="314"/>
      <c r="C4" s="314"/>
      <c r="D4" s="314" t="s">
        <v>34</v>
      </c>
      <c r="E4" s="314"/>
      <c r="F4" s="314"/>
      <c r="G4" s="314"/>
      <c r="H4" s="314"/>
      <c r="I4" s="314"/>
      <c r="J4" s="314"/>
      <c r="K4" s="314"/>
      <c r="L4" s="314"/>
      <c r="M4" s="314"/>
      <c r="N4" s="314"/>
    </row>
    <row r="5" customFormat="false" ht="16.7" hidden="false" customHeight="true" outlineLevel="0" collapsed="false">
      <c r="A5" s="315"/>
      <c r="B5" s="315"/>
      <c r="C5" s="315"/>
      <c r="D5" s="316"/>
      <c r="E5" s="317"/>
      <c r="F5" s="317"/>
      <c r="G5" s="317"/>
      <c r="H5" s="317"/>
      <c r="I5" s="315"/>
      <c r="J5" s="301"/>
      <c r="K5" s="301"/>
      <c r="L5" s="301"/>
      <c r="M5" s="301"/>
      <c r="N5" s="301"/>
    </row>
    <row r="6" customFormat="false" ht="14.25" hidden="false" customHeight="true" outlineLevel="0" collapsed="false">
      <c r="A6" s="318" t="s">
        <v>619</v>
      </c>
      <c r="B6" s="319" t="s">
        <v>620</v>
      </c>
      <c r="C6" s="320" t="s">
        <v>19</v>
      </c>
      <c r="D6" s="319" t="s">
        <v>14</v>
      </c>
      <c r="E6" s="319"/>
      <c r="F6" s="319"/>
      <c r="G6" s="319"/>
      <c r="H6" s="320" t="s">
        <v>37</v>
      </c>
      <c r="I6" s="321" t="s">
        <v>608</v>
      </c>
      <c r="J6" s="321"/>
      <c r="K6" s="321"/>
      <c r="L6" s="321"/>
      <c r="M6" s="321"/>
      <c r="N6" s="322" t="s">
        <v>621</v>
      </c>
    </row>
    <row r="7" customFormat="false" ht="15.75" hidden="false" customHeight="true" outlineLevel="0" collapsed="false">
      <c r="A7" s="318"/>
      <c r="B7" s="319"/>
      <c r="C7" s="320"/>
      <c r="D7" s="319"/>
      <c r="E7" s="319"/>
      <c r="F7" s="319"/>
      <c r="G7" s="319"/>
      <c r="H7" s="320"/>
      <c r="I7" s="323" t="s">
        <v>622</v>
      </c>
      <c r="J7" s="323" t="s">
        <v>623</v>
      </c>
      <c r="K7" s="323" t="s">
        <v>624</v>
      </c>
      <c r="L7" s="323" t="s">
        <v>625</v>
      </c>
      <c r="M7" s="324" t="s">
        <v>626</v>
      </c>
      <c r="N7" s="322"/>
      <c r="O7" s="325" t="s">
        <v>627</v>
      </c>
    </row>
    <row r="8" customFormat="false" ht="17.45" hidden="false" customHeight="true" outlineLevel="0" collapsed="false">
      <c r="A8" s="318"/>
      <c r="B8" s="319"/>
      <c r="C8" s="320"/>
      <c r="D8" s="319"/>
      <c r="E8" s="319"/>
      <c r="F8" s="319"/>
      <c r="G8" s="319"/>
      <c r="H8" s="320"/>
      <c r="I8" s="323"/>
      <c r="J8" s="323"/>
      <c r="K8" s="323"/>
      <c r="L8" s="323"/>
      <c r="M8" s="324"/>
      <c r="N8" s="322"/>
    </row>
    <row r="9" customFormat="false" ht="20.1" hidden="false" customHeight="true" outlineLevel="0" collapsed="false">
      <c r="A9" s="318"/>
      <c r="B9" s="319"/>
      <c r="C9" s="320"/>
      <c r="D9" s="326" t="s">
        <v>15</v>
      </c>
      <c r="E9" s="327" t="s">
        <v>17</v>
      </c>
      <c r="F9" s="327" t="s">
        <v>21</v>
      </c>
      <c r="G9" s="326" t="s">
        <v>23</v>
      </c>
      <c r="H9" s="320"/>
      <c r="I9" s="323"/>
      <c r="J9" s="323"/>
      <c r="K9" s="323"/>
      <c r="L9" s="323"/>
      <c r="M9" s="324"/>
      <c r="N9" s="322"/>
    </row>
    <row r="10" customFormat="false" ht="12.75" hidden="false" customHeight="false" outlineLevel="0" collapsed="false">
      <c r="A10" s="318"/>
      <c r="B10" s="91" t="s">
        <v>13</v>
      </c>
      <c r="C10" s="320" t="s">
        <v>601</v>
      </c>
      <c r="D10" s="328" t="s">
        <v>601</v>
      </c>
      <c r="E10" s="328" t="s">
        <v>601</v>
      </c>
      <c r="F10" s="328" t="s">
        <v>601</v>
      </c>
      <c r="G10" s="328" t="s">
        <v>601</v>
      </c>
      <c r="H10" s="320" t="s">
        <v>601</v>
      </c>
      <c r="I10" s="329" t="s">
        <v>13</v>
      </c>
      <c r="J10" s="329" t="s">
        <v>13</v>
      </c>
      <c r="K10" s="329" t="s">
        <v>13</v>
      </c>
      <c r="L10" s="329" t="s">
        <v>13</v>
      </c>
      <c r="M10" s="329" t="s">
        <v>13</v>
      </c>
      <c r="N10" s="330" t="s">
        <v>615</v>
      </c>
    </row>
    <row r="11" customFormat="false" ht="17.25" hidden="false" customHeight="true" outlineLevel="0" collapsed="false">
      <c r="A11" s="331"/>
      <c r="B11" s="331"/>
      <c r="C11" s="331"/>
      <c r="D11" s="332"/>
      <c r="E11" s="332"/>
      <c r="F11" s="332"/>
      <c r="G11" s="332"/>
      <c r="H11" s="332"/>
      <c r="I11" s="333"/>
      <c r="J11" s="333"/>
      <c r="K11" s="333"/>
      <c r="L11" s="333"/>
      <c r="M11" s="333"/>
      <c r="N11" s="333"/>
    </row>
    <row r="12" customFormat="false" ht="17.25" hidden="false" customHeight="true" outlineLevel="0" collapsed="false">
      <c r="A12" s="334" t="s">
        <v>628</v>
      </c>
      <c r="B12" s="335" t="n">
        <v>7.2766</v>
      </c>
      <c r="C12" s="336" t="n">
        <v>32420.6666</v>
      </c>
      <c r="D12" s="337" t="n">
        <v>15097.3333</v>
      </c>
      <c r="E12" s="337" t="n">
        <v>21473.6666</v>
      </c>
      <c r="F12" s="337" t="n">
        <v>51646.3333</v>
      </c>
      <c r="G12" s="337" t="n">
        <v>88144.4728</v>
      </c>
      <c r="H12" s="337" t="n">
        <v>47413.3562</v>
      </c>
      <c r="I12" s="338" t="n">
        <v>20.56</v>
      </c>
      <c r="J12" s="338" t="n">
        <v>0.08</v>
      </c>
      <c r="K12" s="338" t="n">
        <v>0.9</v>
      </c>
      <c r="L12" s="338" t="n">
        <v>5.73</v>
      </c>
      <c r="M12" s="338" t="n">
        <v>0.03</v>
      </c>
      <c r="N12" s="339" t="n">
        <v>168.8161</v>
      </c>
      <c r="O12" s="340" t="n">
        <v>72.7</v>
      </c>
    </row>
    <row r="13" customFormat="false" ht="17.25" hidden="false" customHeight="true" outlineLevel="0" collapsed="false">
      <c r="A13" s="341" t="s">
        <v>629</v>
      </c>
      <c r="B13" s="342" t="n">
        <v>8.68</v>
      </c>
      <c r="C13" s="343" t="n">
        <v>27825.9692</v>
      </c>
      <c r="D13" s="344" t="n">
        <v>16856.3333</v>
      </c>
      <c r="E13" s="344" t="n">
        <v>21310</v>
      </c>
      <c r="F13" s="344" t="n">
        <v>38341</v>
      </c>
      <c r="G13" s="344" t="n">
        <v>56499</v>
      </c>
      <c r="H13" s="344" t="n">
        <v>34299.0457</v>
      </c>
      <c r="I13" s="345" t="n">
        <v>14.17</v>
      </c>
      <c r="J13" s="345" t="n">
        <v>0.18</v>
      </c>
      <c r="K13" s="345" t="n">
        <v>1.57</v>
      </c>
      <c r="L13" s="345" t="n">
        <v>5.86</v>
      </c>
      <c r="M13" s="345" t="n">
        <v>0.09</v>
      </c>
      <c r="N13" s="346" t="n">
        <v>169.208</v>
      </c>
      <c r="O13" s="340" t="n">
        <v>78.13</v>
      </c>
    </row>
    <row r="14" customFormat="false" ht="17.25" hidden="false" customHeight="true" outlineLevel="0" collapsed="false">
      <c r="A14" s="334" t="s">
        <v>630</v>
      </c>
      <c r="B14" s="335" t="n">
        <v>19.9615</v>
      </c>
      <c r="C14" s="336" t="n">
        <v>20922.2573</v>
      </c>
      <c r="D14" s="337" t="n">
        <v>13391</v>
      </c>
      <c r="E14" s="337" t="n">
        <v>16403.1111</v>
      </c>
      <c r="F14" s="337" t="n">
        <v>27598.6666</v>
      </c>
      <c r="G14" s="337" t="n">
        <v>37872.3333</v>
      </c>
      <c r="H14" s="337" t="n">
        <v>24429.0584</v>
      </c>
      <c r="I14" s="338" t="n">
        <v>15.27</v>
      </c>
      <c r="J14" s="338" t="n">
        <v>0.38</v>
      </c>
      <c r="K14" s="338" t="n">
        <v>2.15</v>
      </c>
      <c r="L14" s="338" t="n">
        <v>5.77</v>
      </c>
      <c r="M14" s="338" t="n">
        <v>0.12</v>
      </c>
      <c r="N14" s="339" t="n">
        <v>169.0273</v>
      </c>
      <c r="O14" s="340" t="n">
        <v>76.31</v>
      </c>
    </row>
    <row r="15" customFormat="false" ht="17.25" hidden="false" customHeight="true" outlineLevel="0" collapsed="false">
      <c r="A15" s="341" t="s">
        <v>631</v>
      </c>
      <c r="B15" s="342" t="n">
        <v>7.3179</v>
      </c>
      <c r="C15" s="343" t="n">
        <v>15307.6666</v>
      </c>
      <c r="D15" s="344" t="n">
        <v>10265.4476</v>
      </c>
      <c r="E15" s="344" t="n">
        <v>12395.3333</v>
      </c>
      <c r="F15" s="344" t="n">
        <v>19500.7385</v>
      </c>
      <c r="G15" s="344" t="n">
        <v>25536.3333</v>
      </c>
      <c r="H15" s="344" t="n">
        <v>17112.4372</v>
      </c>
      <c r="I15" s="345" t="n">
        <v>14.37</v>
      </c>
      <c r="J15" s="345" t="n">
        <v>0.33</v>
      </c>
      <c r="K15" s="345" t="n">
        <v>2.34</v>
      </c>
      <c r="L15" s="345" t="n">
        <v>5.82</v>
      </c>
      <c r="M15" s="345" t="n">
        <v>0.02</v>
      </c>
      <c r="N15" s="346" t="n">
        <v>167.9634</v>
      </c>
      <c r="O15" s="340" t="n">
        <v>77.12</v>
      </c>
    </row>
    <row r="16" customFormat="false" ht="17.25" hidden="false" customHeight="true" outlineLevel="0" collapsed="false">
      <c r="A16" s="334" t="s">
        <v>632</v>
      </c>
      <c r="B16" s="335" t="n">
        <v>6.5261</v>
      </c>
      <c r="C16" s="336" t="n">
        <v>11205.6077</v>
      </c>
      <c r="D16" s="337" t="n">
        <v>8089.8727</v>
      </c>
      <c r="E16" s="337" t="n">
        <v>9058</v>
      </c>
      <c r="F16" s="337" t="n">
        <v>14529.2082</v>
      </c>
      <c r="G16" s="337" t="n">
        <v>19380.6666</v>
      </c>
      <c r="H16" s="337" t="n">
        <v>12862.2614</v>
      </c>
      <c r="I16" s="338" t="n">
        <v>12.25</v>
      </c>
      <c r="J16" s="338" t="n">
        <v>0.62</v>
      </c>
      <c r="K16" s="338" t="n">
        <v>4.68</v>
      </c>
      <c r="L16" s="338" t="n">
        <v>5.88</v>
      </c>
      <c r="M16" s="338" t="n">
        <v>0.04</v>
      </c>
      <c r="N16" s="339" t="n">
        <v>170.3003</v>
      </c>
      <c r="O16" s="340" t="n">
        <v>76.53</v>
      </c>
    </row>
    <row r="17" customFormat="false" ht="17.25" hidden="false" customHeight="true" outlineLevel="0" collapsed="false">
      <c r="A17" s="341" t="s">
        <v>633</v>
      </c>
      <c r="B17" s="342" t="n">
        <v>1.1769</v>
      </c>
      <c r="C17" s="343" t="n">
        <v>12988.8643</v>
      </c>
      <c r="D17" s="344" t="n">
        <v>9490.8199</v>
      </c>
      <c r="E17" s="344" t="n">
        <v>10858</v>
      </c>
      <c r="F17" s="344" t="n">
        <v>15777.6666</v>
      </c>
      <c r="G17" s="344" t="n">
        <v>18943.4585</v>
      </c>
      <c r="H17" s="344" t="n">
        <v>13773.701</v>
      </c>
      <c r="I17" s="345" t="n">
        <v>14.94</v>
      </c>
      <c r="J17" s="345" t="n">
        <v>1.09</v>
      </c>
      <c r="K17" s="345" t="n">
        <v>4.03</v>
      </c>
      <c r="L17" s="345" t="n">
        <v>8.78</v>
      </c>
      <c r="M17" s="345" t="n">
        <v>0.06</v>
      </c>
      <c r="N17" s="346" t="n">
        <v>175.2454</v>
      </c>
      <c r="O17" s="340" t="n">
        <v>71.1</v>
      </c>
    </row>
    <row r="18" customFormat="false" ht="17.25" hidden="false" customHeight="true" outlineLevel="0" collapsed="false">
      <c r="A18" s="334" t="s">
        <v>634</v>
      </c>
      <c r="B18" s="335" t="n">
        <v>21.9156</v>
      </c>
      <c r="C18" s="336" t="n">
        <v>16460.3495</v>
      </c>
      <c r="D18" s="337" t="n">
        <v>10573.3333</v>
      </c>
      <c r="E18" s="337" t="n">
        <v>13070</v>
      </c>
      <c r="F18" s="337" t="n">
        <v>20528.6666</v>
      </c>
      <c r="G18" s="337" t="n">
        <v>24989</v>
      </c>
      <c r="H18" s="337" t="n">
        <v>17358.4607</v>
      </c>
      <c r="I18" s="338" t="n">
        <v>14.13</v>
      </c>
      <c r="J18" s="338" t="n">
        <v>1.48</v>
      </c>
      <c r="K18" s="338" t="n">
        <v>4.41</v>
      </c>
      <c r="L18" s="338" t="n">
        <v>6.35</v>
      </c>
      <c r="M18" s="338" t="n">
        <v>0.2</v>
      </c>
      <c r="N18" s="339" t="n">
        <v>173.19</v>
      </c>
      <c r="O18" s="340" t="n">
        <v>73.43</v>
      </c>
    </row>
    <row r="19" customFormat="false" ht="17.25" hidden="false" customHeight="true" outlineLevel="0" collapsed="false">
      <c r="A19" s="341" t="s">
        <v>635</v>
      </c>
      <c r="B19" s="342" t="n">
        <v>20.4</v>
      </c>
      <c r="C19" s="343" t="n">
        <v>16218.6666</v>
      </c>
      <c r="D19" s="344" t="n">
        <v>10482.4498</v>
      </c>
      <c r="E19" s="344" t="n">
        <v>12996.6515</v>
      </c>
      <c r="F19" s="344" t="n">
        <v>19991.6666</v>
      </c>
      <c r="G19" s="344" t="n">
        <v>24149</v>
      </c>
      <c r="H19" s="344" t="n">
        <v>16978.0794</v>
      </c>
      <c r="I19" s="345" t="n">
        <v>14.12</v>
      </c>
      <c r="J19" s="345" t="n">
        <v>1.61</v>
      </c>
      <c r="K19" s="345" t="n">
        <v>6.7</v>
      </c>
      <c r="L19" s="345" t="n">
        <v>6.3</v>
      </c>
      <c r="M19" s="345" t="n">
        <v>0.09</v>
      </c>
      <c r="N19" s="346" t="n">
        <v>172.1544</v>
      </c>
      <c r="O19" s="340" t="n">
        <v>71.18</v>
      </c>
    </row>
    <row r="20" customFormat="false" ht="17.25" hidden="false" customHeight="true" outlineLevel="0" collapsed="false">
      <c r="A20" s="334" t="s">
        <v>636</v>
      </c>
      <c r="B20" s="335" t="n">
        <v>6.7449</v>
      </c>
      <c r="C20" s="336" t="n">
        <v>11533.3333</v>
      </c>
      <c r="D20" s="337" t="n">
        <v>8041.6902</v>
      </c>
      <c r="E20" s="337" t="n">
        <v>9164.6666</v>
      </c>
      <c r="F20" s="337" t="n">
        <v>14622</v>
      </c>
      <c r="G20" s="337" t="n">
        <v>18115.6666</v>
      </c>
      <c r="H20" s="337" t="n">
        <v>12465.8072</v>
      </c>
      <c r="I20" s="338" t="n">
        <v>12.78</v>
      </c>
      <c r="J20" s="338" t="n">
        <v>0.95</v>
      </c>
      <c r="K20" s="338" t="n">
        <v>4.03</v>
      </c>
      <c r="L20" s="338" t="n">
        <v>5.73</v>
      </c>
      <c r="M20" s="338" t="n">
        <v>0.09</v>
      </c>
      <c r="N20" s="339" t="n">
        <v>170.3441</v>
      </c>
      <c r="O20" s="340" t="n">
        <v>76.42</v>
      </c>
    </row>
    <row r="21" customFormat="false" ht="17.25" hidden="false" customHeight="true" outlineLevel="0" collapsed="false">
      <c r="A21" s="347"/>
      <c r="B21" s="348"/>
      <c r="C21" s="349"/>
      <c r="D21" s="349"/>
      <c r="E21" s="349"/>
      <c r="F21" s="349"/>
      <c r="G21" s="349"/>
      <c r="H21" s="349"/>
      <c r="I21" s="350"/>
      <c r="J21" s="350"/>
      <c r="K21" s="350"/>
      <c r="L21" s="350"/>
      <c r="M21" s="350"/>
      <c r="N21" s="350"/>
    </row>
    <row r="22" customFormat="false" ht="18" hidden="false" customHeight="true" outlineLevel="0" collapsed="false">
      <c r="A22" s="351" t="s">
        <v>48</v>
      </c>
      <c r="B22" s="352" t="n">
        <v>100</v>
      </c>
      <c r="C22" s="353" t="n">
        <v>17454</v>
      </c>
      <c r="D22" s="354" t="n">
        <v>10139.6666</v>
      </c>
      <c r="E22" s="355" t="n">
        <v>13108.6782</v>
      </c>
      <c r="F22" s="355" t="n">
        <v>23666.6666</v>
      </c>
      <c r="G22" s="355" t="n">
        <v>33847</v>
      </c>
      <c r="H22" s="355" t="n">
        <v>21666.0785</v>
      </c>
      <c r="I22" s="356" t="n">
        <v>15.31</v>
      </c>
      <c r="J22" s="356" t="n">
        <v>0.73</v>
      </c>
      <c r="K22" s="356" t="n">
        <v>3.19</v>
      </c>
      <c r="L22" s="356" t="n">
        <v>5.99</v>
      </c>
      <c r="M22" s="356" t="n">
        <v>0.1</v>
      </c>
      <c r="N22" s="357" t="n">
        <v>170.7451</v>
      </c>
      <c r="O22" s="340"/>
    </row>
    <row r="25" customFormat="false" ht="12.75" hidden="false" customHeight="false" outlineLevel="0" collapsed="false">
      <c r="A25" s="358" t="s">
        <v>637</v>
      </c>
      <c r="D25" s="57"/>
    </row>
    <row r="26" customFormat="false" ht="12.75" hidden="false" customHeight="false" outlineLevel="0" collapsed="false">
      <c r="A26" s="358"/>
      <c r="D26" s="359"/>
    </row>
    <row r="27" customFormat="false" ht="12.75" hidden="false" customHeight="false" outlineLevel="0" collapsed="false">
      <c r="A27" s="358"/>
      <c r="D27" s="359"/>
    </row>
    <row r="28" customFormat="false" ht="12.75" hidden="false" customHeight="false" outlineLevel="0" collapsed="false">
      <c r="A28" s="358"/>
      <c r="D28" s="359"/>
    </row>
    <row r="29" customFormat="false" ht="12.75" hidden="false" customHeight="false" outlineLevel="0" collapsed="false">
      <c r="A29" s="358"/>
      <c r="D29" s="359"/>
      <c r="F29" s="57"/>
      <c r="G29" s="57" t="n">
        <v>0.1</v>
      </c>
      <c r="H29" s="57" t="n">
        <v>0.25</v>
      </c>
      <c r="I29" s="57" t="n">
        <v>0.5</v>
      </c>
      <c r="J29" s="57" t="n">
        <v>0.75</v>
      </c>
      <c r="K29" s="57" t="n">
        <v>0.9</v>
      </c>
    </row>
    <row r="30" customFormat="false" ht="12.75" hidden="false" customHeight="false" outlineLevel="0" collapsed="false">
      <c r="A30" s="358"/>
      <c r="D30" s="359"/>
      <c r="F30" s="359" t="n">
        <v>1</v>
      </c>
      <c r="G30" s="359" t="n">
        <v>6376.3333</v>
      </c>
      <c r="H30" s="359" t="n">
        <v>21473.6666</v>
      </c>
      <c r="I30" s="359" t="n">
        <v>10947</v>
      </c>
      <c r="J30" s="359" t="n">
        <v>19225.6667</v>
      </c>
      <c r="K30" s="359" t="n">
        <v>36498.1395</v>
      </c>
    </row>
    <row r="31" customFormat="false" ht="12.75" hidden="false" customHeight="false" outlineLevel="0" collapsed="false">
      <c r="A31" s="358"/>
      <c r="D31" s="359"/>
      <c r="F31" s="359" t="n">
        <v>2</v>
      </c>
      <c r="G31" s="359" t="n">
        <v>4453.6667</v>
      </c>
      <c r="H31" s="359" t="n">
        <v>21310</v>
      </c>
      <c r="I31" s="359" t="n">
        <v>6515.9692</v>
      </c>
      <c r="J31" s="359" t="n">
        <v>10515.0308</v>
      </c>
      <c r="K31" s="359" t="n">
        <v>18158</v>
      </c>
    </row>
    <row r="32" customFormat="false" ht="12.75" hidden="false" customHeight="false" outlineLevel="0" collapsed="false">
      <c r="A32" s="358"/>
      <c r="D32" s="359"/>
      <c r="F32" s="359" t="n">
        <v>3</v>
      </c>
      <c r="G32" s="359" t="n">
        <v>3012.1111</v>
      </c>
      <c r="H32" s="359" t="n">
        <v>16403.1111</v>
      </c>
      <c r="I32" s="359" t="n">
        <v>4519.1462</v>
      </c>
      <c r="J32" s="359" t="n">
        <v>6676.4093</v>
      </c>
      <c r="K32" s="359" t="n">
        <v>10273.6667</v>
      </c>
    </row>
    <row r="33" customFormat="false" ht="12.75" hidden="false" customHeight="false" outlineLevel="0" collapsed="false">
      <c r="A33" s="358"/>
      <c r="D33" s="359"/>
      <c r="F33" s="359" t="n">
        <v>4</v>
      </c>
      <c r="G33" s="359" t="n">
        <v>2129.8857</v>
      </c>
      <c r="H33" s="359" t="n">
        <v>12395.3333</v>
      </c>
      <c r="I33" s="359" t="n">
        <v>2912.3333</v>
      </c>
      <c r="J33" s="359" t="n">
        <v>4193.0719</v>
      </c>
      <c r="K33" s="359" t="n">
        <v>6035.5948</v>
      </c>
    </row>
    <row r="34" customFormat="false" ht="12.75" hidden="false" customHeight="false" outlineLevel="0" collapsed="false">
      <c r="A34" s="358"/>
      <c r="D34" s="359"/>
      <c r="F34" s="359" t="n">
        <v>5</v>
      </c>
      <c r="G34" s="359" t="n">
        <v>968.1273</v>
      </c>
      <c r="H34" s="359" t="n">
        <v>9058</v>
      </c>
      <c r="I34" s="359" t="n">
        <v>2147.6077</v>
      </c>
      <c r="J34" s="359" t="n">
        <v>3323.6005</v>
      </c>
      <c r="K34" s="359" t="n">
        <v>4851.4584</v>
      </c>
    </row>
    <row r="35" customFormat="false" ht="12.75" hidden="false" customHeight="false" outlineLevel="0" collapsed="false">
      <c r="A35" s="358"/>
      <c r="D35" s="359"/>
      <c r="E35" s="359"/>
      <c r="F35" s="359" t="n">
        <v>6</v>
      </c>
      <c r="G35" s="359" t="n">
        <v>1367.1801</v>
      </c>
      <c r="H35" s="359" t="n">
        <v>10858</v>
      </c>
      <c r="I35" s="359" t="n">
        <v>2130.8643</v>
      </c>
      <c r="J35" s="359" t="n">
        <v>2788.8023</v>
      </c>
      <c r="K35" s="359" t="n">
        <v>3165.7919</v>
      </c>
    </row>
    <row r="36" customFormat="false" ht="12.75" hidden="false" customHeight="false" outlineLevel="0" collapsed="false">
      <c r="A36" s="358"/>
      <c r="F36" s="359" t="n">
        <v>7</v>
      </c>
      <c r="G36" s="359" t="n">
        <v>2496.6667</v>
      </c>
      <c r="H36" s="359" t="n">
        <v>13070</v>
      </c>
      <c r="I36" s="359" t="n">
        <v>3390.3495</v>
      </c>
      <c r="J36" s="359" t="n">
        <v>4068.3171</v>
      </c>
      <c r="K36" s="359" t="n">
        <v>4460.3334</v>
      </c>
    </row>
    <row r="37" customFormat="false" ht="12.75" hidden="false" customHeight="false" outlineLevel="0" collapsed="false">
      <c r="A37" s="358"/>
      <c r="F37" s="359" t="n">
        <v>8</v>
      </c>
      <c r="G37" s="359" t="n">
        <v>2514.2017</v>
      </c>
      <c r="H37" s="359" t="n">
        <v>12996.6515</v>
      </c>
      <c r="I37" s="359" t="n">
        <v>3222.0151</v>
      </c>
      <c r="J37" s="359" t="n">
        <v>3773</v>
      </c>
      <c r="K37" s="359" t="n">
        <v>4157.3334</v>
      </c>
    </row>
    <row r="38" customFormat="false" ht="12.75" hidden="false" customHeight="false" outlineLevel="0" collapsed="false">
      <c r="A38" s="358"/>
      <c r="F38" s="359" t="n">
        <v>9</v>
      </c>
      <c r="G38" s="359" t="n">
        <v>1122.9764</v>
      </c>
      <c r="H38" s="359" t="n">
        <v>9164.6666</v>
      </c>
      <c r="I38" s="359" t="n">
        <v>2368.6667</v>
      </c>
      <c r="J38" s="359" t="n">
        <v>3088.6667</v>
      </c>
      <c r="K38" s="359" t="n">
        <v>3493.6666</v>
      </c>
    </row>
    <row r="39" customFormat="false" ht="12.75" hidden="false" customHeight="false" outlineLevel="0" collapsed="false">
      <c r="A39" s="358"/>
    </row>
    <row r="40" customFormat="false" ht="12.75" hidden="false" customHeight="false" outlineLevel="0" collapsed="false">
      <c r="A40" s="358"/>
    </row>
    <row r="41" customFormat="false" ht="12.75" hidden="false" customHeight="false" outlineLevel="0" collapsed="false">
      <c r="A41" s="358"/>
    </row>
    <row r="42" customFormat="false" ht="12.75" hidden="false" customHeight="false" outlineLevel="0" collapsed="false">
      <c r="A42" s="358"/>
    </row>
    <row r="43" customFormat="false" ht="12.75" hidden="false" customHeight="false" outlineLevel="0" collapsed="false">
      <c r="A43" s="358"/>
    </row>
    <row r="44" customFormat="false" ht="12.75" hidden="false" customHeight="false" outlineLevel="0" collapsed="false">
      <c r="A44" s="358"/>
    </row>
    <row r="45" customFormat="false" ht="12.75" hidden="false" customHeight="false" outlineLevel="0" collapsed="false">
      <c r="A45" s="358"/>
    </row>
    <row r="46" customFormat="false" ht="12.75" hidden="false" customHeight="false" outlineLevel="0" collapsed="false">
      <c r="A46" s="358"/>
    </row>
    <row r="47" customFormat="false" ht="12.75" hidden="false" customHeight="false" outlineLevel="0" collapsed="false">
      <c r="A47" s="358"/>
    </row>
    <row r="48" customFormat="false" ht="12.75" hidden="false" customHeight="false" outlineLevel="0" collapsed="false">
      <c r="A48" s="358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60" width="10.49"/>
    <col collapsed="false" customWidth="true" hidden="false" outlineLevel="0" max="8" min="8" style="360" width="11.32"/>
    <col collapsed="false" customWidth="true" hidden="false" outlineLevel="0" max="13" min="9" style="361" width="7.99"/>
    <col collapsed="false" customWidth="true" hidden="false" outlineLevel="0" max="14" min="14" style="362" width="10.99"/>
    <col collapsed="false" customWidth="true" hidden="false" outlineLevel="0" max="15" min="15" style="57" width="8.99"/>
    <col collapsed="false" customWidth="true" hidden="false" outlineLevel="0" max="17" min="16" style="0" width="8.65"/>
    <col collapsed="false" customWidth="true" hidden="false" outlineLevel="0" max="18" min="18" style="57" width="19.82"/>
    <col collapsed="false" customWidth="true" hidden="false" outlineLevel="0" max="24" min="19" style="57" width="10.65"/>
    <col collapsed="false" customWidth="false" hidden="false" outlineLevel="0" max="257" min="25" style="57" width="9.32"/>
  </cols>
  <sheetData>
    <row r="1" customFormat="false" ht="20.25" hidden="false" customHeight="false" outlineLevel="0" collapsed="false">
      <c r="A1" s="363" t="s">
        <v>616</v>
      </c>
      <c r="B1" s="364"/>
      <c r="C1" s="309"/>
      <c r="D1" s="365"/>
      <c r="E1" s="366"/>
      <c r="F1" s="366"/>
      <c r="G1" s="307" t="s">
        <v>49</v>
      </c>
      <c r="H1" s="307"/>
      <c r="I1" s="307"/>
      <c r="J1" s="307"/>
      <c r="K1" s="307"/>
      <c r="L1" s="307"/>
      <c r="M1" s="367"/>
      <c r="N1" s="309" t="s">
        <v>638</v>
      </c>
      <c r="O1" s="368"/>
      <c r="Q1" s="271"/>
      <c r="R1" s="271"/>
      <c r="S1" s="311" t="s">
        <v>618</v>
      </c>
      <c r="T1" s="311"/>
      <c r="U1" s="311"/>
      <c r="V1" s="311"/>
      <c r="W1" s="311"/>
      <c r="X1" s="369"/>
    </row>
    <row r="2" customFormat="false" ht="16.7" hidden="false" customHeight="true" outlineLevel="0" collapsed="false">
      <c r="A2" s="13" t="s">
        <v>3</v>
      </c>
      <c r="B2" s="312"/>
      <c r="C2" s="312"/>
      <c r="D2" s="313"/>
      <c r="E2" s="313"/>
      <c r="F2" s="313"/>
      <c r="G2" s="313"/>
      <c r="H2" s="313"/>
      <c r="I2" s="312"/>
      <c r="J2" s="301"/>
      <c r="K2" s="301"/>
      <c r="L2" s="301"/>
      <c r="M2" s="301"/>
      <c r="N2" s="370"/>
      <c r="O2" s="371"/>
      <c r="R2" s="301"/>
      <c r="S2" s="301"/>
      <c r="T2" s="301"/>
      <c r="U2" s="301"/>
      <c r="V2" s="301"/>
      <c r="W2" s="301"/>
      <c r="X2" s="301"/>
    </row>
    <row r="3" customFormat="false" ht="15.75" hidden="false" customHeight="false" outlineLevel="0" collapsed="false">
      <c r="A3" s="372" t="s">
        <v>598</v>
      </c>
      <c r="B3" s="372"/>
      <c r="C3" s="372"/>
      <c r="D3" s="372" t="s">
        <v>598</v>
      </c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3"/>
      <c r="R3" s="301"/>
      <c r="S3" s="301"/>
      <c r="T3" s="301"/>
      <c r="U3" s="301"/>
      <c r="V3" s="301"/>
      <c r="W3" s="301"/>
      <c r="X3" s="301"/>
    </row>
    <row r="4" customFormat="false" ht="15.75" hidden="false" customHeight="false" outlineLevel="0" collapsed="false">
      <c r="A4" s="374" t="s">
        <v>639</v>
      </c>
      <c r="B4" s="374"/>
      <c r="C4" s="374"/>
      <c r="D4" s="374" t="s">
        <v>639</v>
      </c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3"/>
      <c r="R4" s="301"/>
      <c r="S4" s="301"/>
      <c r="T4" s="301"/>
      <c r="U4" s="301"/>
      <c r="V4" s="301"/>
      <c r="W4" s="301"/>
      <c r="X4" s="301"/>
    </row>
    <row r="5" customFormat="false" ht="12.75" hidden="false" customHeight="false" outlineLevel="0" collapsed="false">
      <c r="A5" s="315"/>
      <c r="B5" s="315"/>
      <c r="C5" s="315"/>
      <c r="D5" s="316"/>
      <c r="E5" s="317"/>
      <c r="F5" s="317"/>
      <c r="G5" s="317"/>
      <c r="H5" s="317"/>
      <c r="I5" s="315"/>
      <c r="J5" s="301"/>
      <c r="K5" s="301"/>
      <c r="L5" s="301"/>
      <c r="M5" s="301"/>
      <c r="N5" s="370"/>
      <c r="O5" s="375"/>
      <c r="R5" s="301"/>
      <c r="S5" s="301"/>
      <c r="T5" s="301"/>
      <c r="U5" s="301"/>
      <c r="V5" s="301"/>
      <c r="W5" s="301"/>
      <c r="X5" s="301"/>
    </row>
    <row r="6" s="144" customFormat="true" ht="12.75" hidden="false" customHeight="true" outlineLevel="0" collapsed="false">
      <c r="A6" s="376" t="s">
        <v>78</v>
      </c>
      <c r="B6" s="319" t="s">
        <v>640</v>
      </c>
      <c r="C6" s="377"/>
      <c r="D6" s="319" t="s">
        <v>14</v>
      </c>
      <c r="E6" s="319"/>
      <c r="F6" s="319"/>
      <c r="G6" s="319"/>
      <c r="H6" s="377"/>
      <c r="I6" s="329" t="s">
        <v>608</v>
      </c>
      <c r="J6" s="329"/>
      <c r="K6" s="329"/>
      <c r="L6" s="329"/>
      <c r="M6" s="329"/>
      <c r="N6" s="378" t="s">
        <v>641</v>
      </c>
      <c r="O6" s="379"/>
      <c r="P6" s="0"/>
      <c r="Q6" s="0"/>
      <c r="R6" s="380"/>
      <c r="S6" s="380"/>
      <c r="T6" s="380"/>
      <c r="U6" s="380"/>
      <c r="V6" s="380"/>
      <c r="W6" s="380"/>
      <c r="X6" s="380"/>
    </row>
    <row r="7" s="144" customFormat="true" ht="18" hidden="false" customHeight="true" outlineLevel="0" collapsed="false">
      <c r="A7" s="376"/>
      <c r="B7" s="319"/>
      <c r="C7" s="381" t="s">
        <v>19</v>
      </c>
      <c r="D7" s="319"/>
      <c r="E7" s="319"/>
      <c r="F7" s="319"/>
      <c r="G7" s="319"/>
      <c r="H7" s="381" t="s">
        <v>37</v>
      </c>
      <c r="I7" s="323" t="s">
        <v>622</v>
      </c>
      <c r="J7" s="323" t="s">
        <v>642</v>
      </c>
      <c r="K7" s="323" t="s">
        <v>624</v>
      </c>
      <c r="L7" s="323" t="s">
        <v>625</v>
      </c>
      <c r="M7" s="323" t="s">
        <v>626</v>
      </c>
      <c r="N7" s="378"/>
      <c r="O7" s="379"/>
      <c r="P7" s="0"/>
      <c r="Q7" s="0"/>
      <c r="R7" s="380"/>
      <c r="S7" s="380"/>
      <c r="T7" s="380"/>
      <c r="U7" s="380"/>
      <c r="V7" s="380"/>
      <c r="W7" s="380"/>
      <c r="X7" s="380"/>
    </row>
    <row r="8" s="144" customFormat="true" ht="18" hidden="false" customHeight="true" outlineLevel="0" collapsed="false">
      <c r="A8" s="376"/>
      <c r="B8" s="319"/>
      <c r="C8" s="381"/>
      <c r="D8" s="319"/>
      <c r="E8" s="319"/>
      <c r="F8" s="319"/>
      <c r="G8" s="319"/>
      <c r="H8" s="381"/>
      <c r="I8" s="323"/>
      <c r="J8" s="323"/>
      <c r="K8" s="323"/>
      <c r="L8" s="323"/>
      <c r="M8" s="323"/>
      <c r="N8" s="378"/>
      <c r="O8" s="379"/>
      <c r="P8" s="0"/>
      <c r="Q8" s="0"/>
      <c r="R8" s="380"/>
      <c r="S8" s="380"/>
      <c r="T8" s="380"/>
      <c r="U8" s="380"/>
      <c r="V8" s="380"/>
      <c r="W8" s="380"/>
      <c r="X8" s="380"/>
    </row>
    <row r="9" s="144" customFormat="true" ht="18" hidden="false" customHeight="true" outlineLevel="0" collapsed="false">
      <c r="A9" s="376"/>
      <c r="B9" s="319"/>
      <c r="C9" s="382"/>
      <c r="D9" s="326" t="s">
        <v>15</v>
      </c>
      <c r="E9" s="327" t="s">
        <v>17</v>
      </c>
      <c r="F9" s="327" t="s">
        <v>21</v>
      </c>
      <c r="G9" s="326" t="s">
        <v>23</v>
      </c>
      <c r="H9" s="382"/>
      <c r="I9" s="323"/>
      <c r="J9" s="323"/>
      <c r="K9" s="323"/>
      <c r="L9" s="323"/>
      <c r="M9" s="323"/>
      <c r="N9" s="378"/>
      <c r="O9" s="379"/>
      <c r="P9" s="0"/>
      <c r="Q9" s="0"/>
      <c r="R9" s="380"/>
      <c r="S9" s="380"/>
      <c r="T9" s="380"/>
      <c r="U9" s="380"/>
      <c r="V9" s="380"/>
      <c r="W9" s="380"/>
      <c r="X9" s="380"/>
    </row>
    <row r="10" s="144" customFormat="true" ht="12.75" hidden="false" customHeight="false" outlineLevel="0" collapsed="false">
      <c r="A10" s="146" t="s">
        <v>81</v>
      </c>
      <c r="B10" s="319"/>
      <c r="C10" s="320" t="s">
        <v>601</v>
      </c>
      <c r="D10" s="328" t="s">
        <v>601</v>
      </c>
      <c r="E10" s="328" t="s">
        <v>601</v>
      </c>
      <c r="F10" s="328" t="s">
        <v>601</v>
      </c>
      <c r="G10" s="328" t="s">
        <v>601</v>
      </c>
      <c r="H10" s="320" t="s">
        <v>601</v>
      </c>
      <c r="I10" s="329" t="s">
        <v>13</v>
      </c>
      <c r="J10" s="329" t="s">
        <v>13</v>
      </c>
      <c r="K10" s="329" t="s">
        <v>13</v>
      </c>
      <c r="L10" s="329" t="s">
        <v>13</v>
      </c>
      <c r="M10" s="329" t="s">
        <v>13</v>
      </c>
      <c r="N10" s="330" t="s">
        <v>615</v>
      </c>
      <c r="O10" s="379"/>
      <c r="P10" s="0"/>
      <c r="Q10" s="0"/>
      <c r="R10" s="380"/>
      <c r="S10" s="380"/>
      <c r="T10" s="380"/>
      <c r="U10" s="380"/>
      <c r="V10" s="380"/>
      <c r="W10" s="380"/>
      <c r="X10" s="380"/>
    </row>
    <row r="11" s="144" customFormat="true" ht="12" hidden="false" customHeight="true" outlineLevel="0" collapsed="false">
      <c r="A11" s="331"/>
      <c r="B11" s="331"/>
      <c r="C11" s="331"/>
      <c r="D11" s="332"/>
      <c r="E11" s="332"/>
      <c r="F11" s="332"/>
      <c r="G11" s="332"/>
      <c r="H11" s="332"/>
      <c r="I11" s="333"/>
      <c r="J11" s="333"/>
      <c r="K11" s="333"/>
      <c r="L11" s="333"/>
      <c r="M11" s="333"/>
      <c r="N11" s="383"/>
      <c r="O11" s="384"/>
      <c r="P11" s="0"/>
      <c r="Q11" s="0"/>
      <c r="R11" s="380"/>
      <c r="S11" s="380"/>
      <c r="T11" s="380"/>
      <c r="U11" s="380"/>
      <c r="V11" s="380"/>
      <c r="W11" s="380"/>
      <c r="X11" s="380"/>
    </row>
    <row r="12" s="144" customFormat="true" ht="13.15" hidden="false" customHeight="true" outlineLevel="0" collapsed="false">
      <c r="A12" s="385" t="s">
        <v>84</v>
      </c>
      <c r="B12" s="386" t="n">
        <v>2405.3721</v>
      </c>
      <c r="C12" s="336" t="n">
        <v>77333.3333</v>
      </c>
      <c r="D12" s="337" t="n">
        <v>30000</v>
      </c>
      <c r="E12" s="337" t="n">
        <v>47485.3333</v>
      </c>
      <c r="F12" s="337" t="n">
        <v>133105.3333</v>
      </c>
      <c r="G12" s="337" t="n">
        <v>253367.6666</v>
      </c>
      <c r="H12" s="337" t="n">
        <v>117369.2347</v>
      </c>
      <c r="I12" s="387" t="n">
        <v>23.6909</v>
      </c>
      <c r="J12" s="387" t="n">
        <v>0.0092</v>
      </c>
      <c r="K12" s="387" t="n">
        <v>0.6618</v>
      </c>
      <c r="L12" s="387" t="n">
        <v>6.5104</v>
      </c>
      <c r="M12" s="387" t="n">
        <v>0.0055</v>
      </c>
      <c r="N12" s="339" t="n">
        <v>167.2733</v>
      </c>
      <c r="O12" s="388"/>
      <c r="P12" s="0"/>
      <c r="Q12" s="0"/>
      <c r="S12" s="380"/>
      <c r="T12" s="380"/>
      <c r="U12" s="380"/>
      <c r="V12" s="380"/>
      <c r="W12" s="380"/>
      <c r="X12" s="380"/>
    </row>
    <row r="13" s="144" customFormat="true" ht="13.15" hidden="false" customHeight="true" outlineLevel="0" collapsed="false">
      <c r="A13" s="389" t="s">
        <v>85</v>
      </c>
      <c r="B13" s="390" t="n">
        <v>762.2599</v>
      </c>
      <c r="C13" s="343" t="n">
        <v>89522</v>
      </c>
      <c r="D13" s="344" t="n">
        <v>35000</v>
      </c>
      <c r="E13" s="344" t="n">
        <v>56000</v>
      </c>
      <c r="F13" s="344" t="n">
        <v>155555.6666</v>
      </c>
      <c r="G13" s="344" t="n">
        <v>267428.3333</v>
      </c>
      <c r="H13" s="344" t="n">
        <v>128452.226</v>
      </c>
      <c r="I13" s="391" t="n">
        <v>23.1935</v>
      </c>
      <c r="J13" s="391" t="n">
        <v>0.0029</v>
      </c>
      <c r="K13" s="391" t="n">
        <v>0.7344</v>
      </c>
      <c r="L13" s="391" t="n">
        <v>5.6039</v>
      </c>
      <c r="M13" s="391" t="n">
        <v>0.0065</v>
      </c>
      <c r="N13" s="346" t="n">
        <v>165.3525</v>
      </c>
      <c r="O13" s="392"/>
      <c r="P13" s="0"/>
      <c r="Q13" s="0"/>
      <c r="S13" s="380"/>
      <c r="T13" s="380"/>
      <c r="U13" s="380"/>
      <c r="V13" s="380"/>
      <c r="W13" s="380"/>
      <c r="X13" s="380"/>
    </row>
    <row r="14" s="144" customFormat="true" ht="13.15" hidden="false" customHeight="true" outlineLevel="0" collapsed="false">
      <c r="A14" s="393" t="s">
        <v>643</v>
      </c>
      <c r="B14" s="386" t="n">
        <v>1237.3196</v>
      </c>
      <c r="C14" s="336" t="n">
        <v>25790</v>
      </c>
      <c r="D14" s="337" t="n">
        <v>16189</v>
      </c>
      <c r="E14" s="337" t="n">
        <v>19969</v>
      </c>
      <c r="F14" s="337" t="n">
        <v>34584.6666</v>
      </c>
      <c r="G14" s="337" t="n">
        <v>47670.3333</v>
      </c>
      <c r="H14" s="337" t="n">
        <v>30309.8802</v>
      </c>
      <c r="I14" s="387" t="n">
        <v>20.3565</v>
      </c>
      <c r="J14" s="387" t="n">
        <v>0.1782</v>
      </c>
      <c r="K14" s="387" t="n">
        <v>0.9054</v>
      </c>
      <c r="L14" s="387" t="n">
        <v>6.7808</v>
      </c>
      <c r="M14" s="387" t="n">
        <v>0.2871</v>
      </c>
      <c r="N14" s="339" t="n">
        <v>168.4665</v>
      </c>
      <c r="O14" s="388"/>
      <c r="P14" s="0"/>
      <c r="Q14" s="0"/>
      <c r="S14" s="380"/>
      <c r="T14" s="380"/>
      <c r="U14" s="380"/>
      <c r="V14" s="380"/>
      <c r="W14" s="380"/>
      <c r="X14" s="380"/>
    </row>
    <row r="15" s="144" customFormat="true" ht="13.15" hidden="false" customHeight="true" outlineLevel="0" collapsed="false">
      <c r="A15" s="393" t="s">
        <v>87</v>
      </c>
      <c r="B15" s="386" t="n">
        <v>7674.6072</v>
      </c>
      <c r="C15" s="336" t="n">
        <v>42000</v>
      </c>
      <c r="D15" s="337" t="n">
        <v>24271.6666</v>
      </c>
      <c r="E15" s="337" t="n">
        <v>31732.6666</v>
      </c>
      <c r="F15" s="337" t="n">
        <v>62333.3333</v>
      </c>
      <c r="G15" s="337" t="n">
        <v>97129.6666</v>
      </c>
      <c r="H15" s="337" t="n">
        <v>57243.9948</v>
      </c>
      <c r="I15" s="387" t="n">
        <v>20.413</v>
      </c>
      <c r="J15" s="387" t="n">
        <v>0.175</v>
      </c>
      <c r="K15" s="387" t="n">
        <v>1.2534</v>
      </c>
      <c r="L15" s="387" t="n">
        <v>5.2703</v>
      </c>
      <c r="M15" s="387" t="n">
        <v>0.0684</v>
      </c>
      <c r="N15" s="339" t="n">
        <v>166.5944</v>
      </c>
      <c r="O15" s="392"/>
      <c r="P15" s="0"/>
      <c r="Q15" s="0"/>
      <c r="S15" s="380"/>
      <c r="T15" s="380"/>
      <c r="U15" s="380"/>
      <c r="V15" s="380"/>
      <c r="W15" s="380"/>
      <c r="X15" s="380"/>
    </row>
    <row r="16" s="144" customFormat="true" ht="13.15" hidden="false" customHeight="true" outlineLevel="0" collapsed="false">
      <c r="A16" s="394" t="s">
        <v>88</v>
      </c>
      <c r="B16" s="390" t="n">
        <v>1127.5527</v>
      </c>
      <c r="C16" s="343" t="n">
        <v>57356</v>
      </c>
      <c r="D16" s="344" t="n">
        <v>27639.9209</v>
      </c>
      <c r="E16" s="344" t="n">
        <v>37657.3333</v>
      </c>
      <c r="F16" s="344" t="n">
        <v>92052.5038</v>
      </c>
      <c r="G16" s="344" t="n">
        <v>158448.6666</v>
      </c>
      <c r="H16" s="344" t="n">
        <v>84000.4253</v>
      </c>
      <c r="I16" s="391" t="n">
        <v>28.0944</v>
      </c>
      <c r="J16" s="391" t="n">
        <v>0.0112</v>
      </c>
      <c r="K16" s="391" t="n">
        <v>0.9009</v>
      </c>
      <c r="L16" s="391" t="n">
        <v>5.2732</v>
      </c>
      <c r="M16" s="391" t="n">
        <v>0.0108</v>
      </c>
      <c r="N16" s="346" t="n">
        <v>165.3215</v>
      </c>
      <c r="O16" s="388"/>
      <c r="P16" s="0"/>
      <c r="Q16" s="0"/>
      <c r="S16" s="380"/>
      <c r="T16" s="380"/>
      <c r="U16" s="380"/>
      <c r="V16" s="380"/>
      <c r="W16" s="380"/>
      <c r="X16" s="380"/>
    </row>
    <row r="17" s="144" customFormat="true" ht="13.15" hidden="false" customHeight="true" outlineLevel="0" collapsed="false">
      <c r="A17" s="394" t="s">
        <v>89</v>
      </c>
      <c r="B17" s="390" t="n">
        <v>1774.2245</v>
      </c>
      <c r="C17" s="343" t="n">
        <v>41500</v>
      </c>
      <c r="D17" s="344" t="n">
        <v>24413.3333</v>
      </c>
      <c r="E17" s="344" t="n">
        <v>30457.3333</v>
      </c>
      <c r="F17" s="344" t="n">
        <v>62796.6666</v>
      </c>
      <c r="G17" s="344" t="n">
        <v>90093</v>
      </c>
      <c r="H17" s="344" t="n">
        <v>54035.9257</v>
      </c>
      <c r="I17" s="391" t="n">
        <v>16.5224</v>
      </c>
      <c r="J17" s="391" t="n">
        <v>0.1279</v>
      </c>
      <c r="K17" s="391" t="n">
        <v>1.1228</v>
      </c>
      <c r="L17" s="391" t="n">
        <v>4.8724</v>
      </c>
      <c r="M17" s="391" t="n">
        <v>0.0511</v>
      </c>
      <c r="N17" s="346" t="n">
        <v>166.9842</v>
      </c>
      <c r="O17" s="392"/>
      <c r="P17" s="0"/>
      <c r="Q17" s="0"/>
      <c r="S17" s="380"/>
      <c r="T17" s="380"/>
      <c r="U17" s="380"/>
      <c r="V17" s="380"/>
      <c r="W17" s="380"/>
      <c r="X17" s="380"/>
    </row>
    <row r="18" s="144" customFormat="true" ht="13.15" hidden="false" customHeight="true" outlineLevel="0" collapsed="false">
      <c r="A18" s="394" t="s">
        <v>644</v>
      </c>
      <c r="B18" s="390" t="n">
        <v>2452.5083</v>
      </c>
      <c r="C18" s="343" t="n">
        <v>40223</v>
      </c>
      <c r="D18" s="344" t="n">
        <v>23591.6666</v>
      </c>
      <c r="E18" s="344" t="n">
        <v>32182.6666</v>
      </c>
      <c r="F18" s="344" t="n">
        <v>52000</v>
      </c>
      <c r="G18" s="344" t="n">
        <v>73530.8771</v>
      </c>
      <c r="H18" s="344" t="n">
        <v>48663.702</v>
      </c>
      <c r="I18" s="391" t="n">
        <v>14.2835</v>
      </c>
      <c r="J18" s="391" t="n">
        <v>0.269</v>
      </c>
      <c r="K18" s="391" t="n">
        <v>1.277</v>
      </c>
      <c r="L18" s="391" t="n">
        <v>5.3589</v>
      </c>
      <c r="M18" s="391" t="n">
        <v>0.042</v>
      </c>
      <c r="N18" s="346" t="n">
        <v>168.2915</v>
      </c>
      <c r="O18" s="392"/>
      <c r="P18" s="0"/>
      <c r="Q18" s="0"/>
      <c r="S18" s="380"/>
      <c r="T18" s="380"/>
      <c r="U18" s="380"/>
      <c r="V18" s="380"/>
      <c r="W18" s="380"/>
      <c r="X18" s="380"/>
    </row>
    <row r="19" s="144" customFormat="true" ht="13.15" hidden="false" customHeight="true" outlineLevel="0" collapsed="false">
      <c r="A19" s="393" t="s">
        <v>91</v>
      </c>
      <c r="B19" s="386" t="n">
        <v>1725.1577</v>
      </c>
      <c r="C19" s="336" t="n">
        <v>40968.6666</v>
      </c>
      <c r="D19" s="337" t="n">
        <v>24198.6666</v>
      </c>
      <c r="E19" s="337" t="n">
        <v>30980.3333</v>
      </c>
      <c r="F19" s="337" t="n">
        <v>62368.3333</v>
      </c>
      <c r="G19" s="337" t="n">
        <v>106942</v>
      </c>
      <c r="H19" s="337" t="n">
        <v>58669.045</v>
      </c>
      <c r="I19" s="387" t="n">
        <v>33.9342</v>
      </c>
      <c r="J19" s="387" t="n">
        <v>0.269</v>
      </c>
      <c r="K19" s="387" t="n">
        <v>0.2759</v>
      </c>
      <c r="L19" s="387" t="n">
        <v>7.5137</v>
      </c>
      <c r="M19" s="387" t="n">
        <v>0.0171</v>
      </c>
      <c r="N19" s="339" t="n">
        <v>170.1245</v>
      </c>
      <c r="O19" s="392"/>
      <c r="P19" s="0"/>
      <c r="Q19" s="0"/>
      <c r="S19" s="380"/>
      <c r="T19" s="380"/>
      <c r="U19" s="380"/>
      <c r="V19" s="380"/>
      <c r="W19" s="380"/>
      <c r="X19" s="380"/>
    </row>
    <row r="20" s="144" customFormat="true" ht="13.15" hidden="false" customHeight="true" outlineLevel="0" collapsed="false">
      <c r="A20" s="393" t="s">
        <v>92</v>
      </c>
      <c r="B20" s="386" t="n">
        <v>8875.6301</v>
      </c>
      <c r="C20" s="336" t="n">
        <v>19601.1976</v>
      </c>
      <c r="D20" s="337" t="n">
        <v>10842.6991</v>
      </c>
      <c r="E20" s="337" t="n">
        <v>14438</v>
      </c>
      <c r="F20" s="337" t="n">
        <v>29055</v>
      </c>
      <c r="G20" s="337" t="n">
        <v>46965.6666</v>
      </c>
      <c r="H20" s="337" t="n">
        <v>27267.597</v>
      </c>
      <c r="I20" s="387" t="n">
        <v>17.3744</v>
      </c>
      <c r="J20" s="387" t="n">
        <v>0.0737</v>
      </c>
      <c r="K20" s="387" t="n">
        <v>2.2692</v>
      </c>
      <c r="L20" s="387" t="n">
        <v>7.2864</v>
      </c>
      <c r="M20" s="387" t="n">
        <v>0.0077</v>
      </c>
      <c r="N20" s="339" t="n">
        <v>169.4755</v>
      </c>
      <c r="O20" s="392"/>
      <c r="P20" s="0"/>
      <c r="Q20" s="0"/>
      <c r="S20" s="380"/>
      <c r="T20" s="380"/>
      <c r="U20" s="380"/>
      <c r="V20" s="380"/>
      <c r="W20" s="380"/>
      <c r="X20" s="380"/>
    </row>
    <row r="21" s="144" customFormat="true" ht="13.15" hidden="false" customHeight="true" outlineLevel="0" collapsed="false">
      <c r="A21" s="389" t="s">
        <v>93</v>
      </c>
      <c r="B21" s="390" t="n">
        <v>3721.0056</v>
      </c>
      <c r="C21" s="343" t="n">
        <v>15975.8688</v>
      </c>
      <c r="D21" s="344" t="n">
        <v>9854</v>
      </c>
      <c r="E21" s="344" t="n">
        <v>12315</v>
      </c>
      <c r="F21" s="344" t="n">
        <v>21930</v>
      </c>
      <c r="G21" s="344" t="n">
        <v>31898.6666</v>
      </c>
      <c r="H21" s="344" t="n">
        <v>21427.4536</v>
      </c>
      <c r="I21" s="391" t="n">
        <v>17.6111</v>
      </c>
      <c r="J21" s="391" t="n">
        <v>0.1047</v>
      </c>
      <c r="K21" s="391" t="n">
        <v>2.083</v>
      </c>
      <c r="L21" s="391" t="n">
        <v>7.7312</v>
      </c>
      <c r="M21" s="391" t="n">
        <v>0.0043</v>
      </c>
      <c r="N21" s="346" t="n">
        <v>167.5566</v>
      </c>
      <c r="O21" s="388"/>
      <c r="P21" s="0"/>
      <c r="Q21" s="0"/>
      <c r="S21" s="380"/>
      <c r="T21" s="380"/>
      <c r="U21" s="380"/>
      <c r="V21" s="380"/>
      <c r="W21" s="380"/>
      <c r="X21" s="380"/>
    </row>
    <row r="22" s="144" customFormat="true" ht="13.15" hidden="false" customHeight="true" outlineLevel="0" collapsed="false">
      <c r="A22" s="394" t="s">
        <v>94</v>
      </c>
      <c r="B22" s="390" t="n">
        <v>1104.3626</v>
      </c>
      <c r="C22" s="343" t="n">
        <v>16802.6666</v>
      </c>
      <c r="D22" s="344" t="n">
        <v>10274.7086</v>
      </c>
      <c r="E22" s="344" t="n">
        <v>12037.6666</v>
      </c>
      <c r="F22" s="344" t="n">
        <v>22020</v>
      </c>
      <c r="G22" s="344" t="n">
        <v>34393.3333</v>
      </c>
      <c r="H22" s="344" t="n">
        <v>22557.7185</v>
      </c>
      <c r="I22" s="391" t="n">
        <v>16.0997</v>
      </c>
      <c r="J22" s="391" t="n">
        <v>0.0322</v>
      </c>
      <c r="K22" s="391" t="n">
        <v>1.6375</v>
      </c>
      <c r="L22" s="391" t="n">
        <v>6.4707</v>
      </c>
      <c r="M22" s="391" t="n">
        <v>0.0048</v>
      </c>
      <c r="N22" s="346" t="n">
        <v>167.2221</v>
      </c>
      <c r="O22" s="392"/>
      <c r="P22" s="0"/>
      <c r="Q22" s="0"/>
      <c r="S22" s="380"/>
      <c r="T22" s="380"/>
      <c r="U22" s="380"/>
      <c r="V22" s="380"/>
      <c r="W22" s="380"/>
      <c r="X22" s="380"/>
    </row>
    <row r="23" s="144" customFormat="true" ht="13.15" hidden="false" customHeight="true" outlineLevel="0" collapsed="false">
      <c r="A23" s="389" t="s">
        <v>95</v>
      </c>
      <c r="B23" s="390" t="n">
        <v>1032.7229</v>
      </c>
      <c r="C23" s="343" t="n">
        <v>22480.1293</v>
      </c>
      <c r="D23" s="344" t="n">
        <v>13268.3333</v>
      </c>
      <c r="E23" s="344" t="n">
        <v>17578.0201</v>
      </c>
      <c r="F23" s="344" t="n">
        <v>33533.3333</v>
      </c>
      <c r="G23" s="344" t="n">
        <v>45380.4498</v>
      </c>
      <c r="H23" s="344" t="n">
        <v>27771.1498</v>
      </c>
      <c r="I23" s="391" t="n">
        <v>13.0376</v>
      </c>
      <c r="J23" s="391" t="n">
        <v>0.0342</v>
      </c>
      <c r="K23" s="391" t="n">
        <v>4.1905</v>
      </c>
      <c r="L23" s="391" t="n">
        <v>6.5399</v>
      </c>
      <c r="M23" s="391" t="n">
        <v>0</v>
      </c>
      <c r="N23" s="346" t="n">
        <v>169.0102</v>
      </c>
      <c r="O23" s="388"/>
      <c r="P23" s="0"/>
      <c r="Q23" s="0"/>
      <c r="S23" s="380"/>
      <c r="T23" s="380"/>
      <c r="U23" s="380"/>
      <c r="V23" s="380"/>
      <c r="W23" s="380"/>
      <c r="X23" s="380"/>
    </row>
    <row r="24" s="144" customFormat="true" ht="13.15" hidden="false" customHeight="true" outlineLevel="0" collapsed="false">
      <c r="A24" s="389" t="s">
        <v>96</v>
      </c>
      <c r="B24" s="390" t="n">
        <v>703.9179</v>
      </c>
      <c r="C24" s="343" t="n">
        <v>37605</v>
      </c>
      <c r="D24" s="344" t="n">
        <v>18741.6666</v>
      </c>
      <c r="E24" s="344" t="n">
        <v>22875.3333</v>
      </c>
      <c r="F24" s="344" t="n">
        <v>58940</v>
      </c>
      <c r="G24" s="344" t="n">
        <v>97043</v>
      </c>
      <c r="H24" s="344" t="n">
        <v>50941.2765</v>
      </c>
      <c r="I24" s="391" t="n">
        <v>22.1466</v>
      </c>
      <c r="J24" s="391" t="n">
        <v>0.0367</v>
      </c>
      <c r="K24" s="391" t="n">
        <v>0.5248</v>
      </c>
      <c r="L24" s="391" t="n">
        <v>6.4172</v>
      </c>
      <c r="M24" s="391" t="n">
        <v>0.0158</v>
      </c>
      <c r="N24" s="346" t="n">
        <v>170.8658</v>
      </c>
      <c r="O24" s="392"/>
      <c r="P24" s="0"/>
      <c r="Q24" s="0"/>
      <c r="S24" s="380"/>
      <c r="T24" s="380"/>
      <c r="U24" s="380"/>
      <c r="V24" s="380"/>
      <c r="W24" s="380"/>
      <c r="X24" s="380"/>
    </row>
    <row r="25" s="144" customFormat="true" ht="13.15" hidden="false" customHeight="true" outlineLevel="0" collapsed="false">
      <c r="A25" s="395" t="s">
        <v>645</v>
      </c>
      <c r="B25" s="390" t="n">
        <v>1899.494</v>
      </c>
      <c r="C25" s="343" t="n">
        <v>22583.2345</v>
      </c>
      <c r="D25" s="344" t="n">
        <v>14236.8107</v>
      </c>
      <c r="E25" s="344" t="n">
        <v>18170.5073</v>
      </c>
      <c r="F25" s="344" t="n">
        <v>32173</v>
      </c>
      <c r="G25" s="344" t="n">
        <v>48353.6666</v>
      </c>
      <c r="H25" s="344" t="n">
        <v>29941.2402</v>
      </c>
      <c r="I25" s="391" t="n">
        <v>12.4289</v>
      </c>
      <c r="J25" s="391" t="n">
        <v>0.0657</v>
      </c>
      <c r="K25" s="391" t="n">
        <v>3.1458</v>
      </c>
      <c r="L25" s="391" t="n">
        <v>8.2257</v>
      </c>
      <c r="M25" s="391" t="n">
        <v>0.0146</v>
      </c>
      <c r="N25" s="346" t="n">
        <v>173.5222</v>
      </c>
      <c r="O25" s="392"/>
      <c r="P25" s="0"/>
      <c r="Q25" s="0"/>
      <c r="S25" s="380"/>
      <c r="T25" s="380"/>
      <c r="U25" s="380"/>
      <c r="V25" s="380"/>
      <c r="W25" s="380"/>
      <c r="X25" s="380"/>
    </row>
    <row r="26" s="144" customFormat="true" ht="13.15" hidden="false" customHeight="true" outlineLevel="0" collapsed="false">
      <c r="A26" s="385" t="s">
        <v>646</v>
      </c>
      <c r="B26" s="386" t="n">
        <v>5546.8182</v>
      </c>
      <c r="C26" s="336" t="n">
        <v>22908.6666</v>
      </c>
      <c r="D26" s="337" t="n">
        <v>16694.6666</v>
      </c>
      <c r="E26" s="337" t="n">
        <v>18901.3333</v>
      </c>
      <c r="F26" s="337" t="n">
        <v>36081.0317</v>
      </c>
      <c r="G26" s="337" t="n">
        <v>60276.516</v>
      </c>
      <c r="H26" s="337" t="n">
        <v>33063.1725</v>
      </c>
      <c r="I26" s="387" t="n">
        <v>21.0612</v>
      </c>
      <c r="J26" s="387" t="n">
        <v>0.1058</v>
      </c>
      <c r="K26" s="387" t="n">
        <v>1.4297</v>
      </c>
      <c r="L26" s="387" t="n">
        <v>6.1063</v>
      </c>
      <c r="M26" s="387" t="n">
        <v>0.3886</v>
      </c>
      <c r="N26" s="339" t="n">
        <v>160.8135</v>
      </c>
      <c r="O26" s="392"/>
      <c r="P26" s="0"/>
      <c r="Q26" s="0"/>
      <c r="S26" s="380"/>
      <c r="T26" s="380"/>
      <c r="U26" s="380"/>
      <c r="V26" s="380"/>
      <c r="W26" s="380"/>
      <c r="X26" s="380"/>
    </row>
    <row r="27" s="144" customFormat="true" ht="13.15" hidden="false" customHeight="true" outlineLevel="0" collapsed="false">
      <c r="A27" s="394" t="s">
        <v>99</v>
      </c>
      <c r="B27" s="390" t="n">
        <v>3530.0713</v>
      </c>
      <c r="C27" s="343" t="n">
        <v>19903.6666</v>
      </c>
      <c r="D27" s="344" t="n">
        <v>15860.5373</v>
      </c>
      <c r="E27" s="344" t="n">
        <v>17839</v>
      </c>
      <c r="F27" s="344" t="n">
        <v>22989</v>
      </c>
      <c r="G27" s="344" t="n">
        <v>42764</v>
      </c>
      <c r="H27" s="344" t="n">
        <v>25919.5835</v>
      </c>
      <c r="I27" s="391" t="n">
        <v>16.3323</v>
      </c>
      <c r="J27" s="391" t="n">
        <v>0.1795</v>
      </c>
      <c r="K27" s="391" t="n">
        <v>1.6429</v>
      </c>
      <c r="L27" s="391" t="n">
        <v>7.1671</v>
      </c>
      <c r="M27" s="391" t="n">
        <v>0.0713</v>
      </c>
      <c r="N27" s="346" t="n">
        <v>159.4223</v>
      </c>
      <c r="O27" s="388"/>
      <c r="P27" s="0"/>
      <c r="Q27" s="0"/>
      <c r="S27" s="380"/>
      <c r="T27" s="380"/>
      <c r="U27" s="380"/>
      <c r="V27" s="380"/>
      <c r="W27" s="380"/>
      <c r="X27" s="380"/>
    </row>
    <row r="28" s="144" customFormat="true" ht="13.15" hidden="false" customHeight="true" outlineLevel="0" collapsed="false">
      <c r="A28" s="394" t="s">
        <v>100</v>
      </c>
      <c r="B28" s="390" t="n">
        <v>888.4991</v>
      </c>
      <c r="C28" s="343" t="n">
        <v>31472.6666</v>
      </c>
      <c r="D28" s="344" t="n">
        <v>23624.8798</v>
      </c>
      <c r="E28" s="344" t="n">
        <v>26114.1871</v>
      </c>
      <c r="F28" s="344" t="n">
        <v>49428.7324</v>
      </c>
      <c r="G28" s="344" t="n">
        <v>61903.4514</v>
      </c>
      <c r="H28" s="344" t="n">
        <v>38601.1682</v>
      </c>
      <c r="I28" s="391" t="n">
        <v>23.0578</v>
      </c>
      <c r="J28" s="391" t="n">
        <v>0.0308</v>
      </c>
      <c r="K28" s="391" t="n">
        <v>2.1335</v>
      </c>
      <c r="L28" s="391" t="n">
        <v>4.1185</v>
      </c>
      <c r="M28" s="391" t="n">
        <v>0.8477</v>
      </c>
      <c r="N28" s="346" t="n">
        <v>162.6373</v>
      </c>
      <c r="O28" s="392"/>
      <c r="P28" s="0"/>
      <c r="Q28" s="0"/>
      <c r="S28" s="380"/>
      <c r="T28" s="380"/>
      <c r="U28" s="380"/>
      <c r="V28" s="380"/>
      <c r="W28" s="380"/>
      <c r="X28" s="380"/>
    </row>
    <row r="29" s="144" customFormat="true" ht="13.15" hidden="false" customHeight="true" outlineLevel="0" collapsed="false">
      <c r="A29" s="389" t="s">
        <v>647</v>
      </c>
      <c r="B29" s="390" t="n">
        <v>752.7646</v>
      </c>
      <c r="C29" s="343" t="n">
        <v>37863.3333</v>
      </c>
      <c r="D29" s="344" t="n">
        <v>23613.3333</v>
      </c>
      <c r="E29" s="344" t="n">
        <v>29839.8594</v>
      </c>
      <c r="F29" s="344" t="n">
        <v>51827.851</v>
      </c>
      <c r="G29" s="344" t="n">
        <v>67644</v>
      </c>
      <c r="H29" s="344" t="n">
        <v>46277.8128</v>
      </c>
      <c r="I29" s="391" t="n">
        <v>24.3469</v>
      </c>
      <c r="J29" s="391" t="n">
        <v>0.0423</v>
      </c>
      <c r="K29" s="391" t="n">
        <v>0.7809</v>
      </c>
      <c r="L29" s="391" t="n">
        <v>6.5174</v>
      </c>
      <c r="M29" s="391" t="n">
        <v>0.3856</v>
      </c>
      <c r="N29" s="346" t="n">
        <v>163.6933</v>
      </c>
      <c r="O29" s="392"/>
      <c r="P29" s="0"/>
      <c r="Q29" s="0"/>
      <c r="S29" s="380"/>
      <c r="T29" s="380"/>
      <c r="U29" s="380"/>
      <c r="V29" s="380"/>
      <c r="W29" s="380"/>
      <c r="X29" s="380"/>
    </row>
    <row r="30" s="144" customFormat="true" ht="13.15" hidden="false" customHeight="true" outlineLevel="0" collapsed="false">
      <c r="A30" s="385" t="s">
        <v>648</v>
      </c>
      <c r="B30" s="386" t="n">
        <v>4638.2187</v>
      </c>
      <c r="C30" s="336" t="n">
        <v>59418.3333</v>
      </c>
      <c r="D30" s="337" t="n">
        <v>30234.3159</v>
      </c>
      <c r="E30" s="337" t="n">
        <v>41610.3333</v>
      </c>
      <c r="F30" s="337" t="n">
        <v>100880.3333</v>
      </c>
      <c r="G30" s="337" t="n">
        <v>201450.6666</v>
      </c>
      <c r="H30" s="337" t="n">
        <v>99913.9688</v>
      </c>
      <c r="I30" s="387" t="n">
        <v>26.2803</v>
      </c>
      <c r="J30" s="387" t="n">
        <v>0.0065</v>
      </c>
      <c r="K30" s="387" t="n">
        <v>0.8293</v>
      </c>
      <c r="L30" s="387" t="n">
        <v>5.5523</v>
      </c>
      <c r="M30" s="387" t="n">
        <v>0.0116</v>
      </c>
      <c r="N30" s="339" t="n">
        <v>170.4788</v>
      </c>
      <c r="O30" s="388"/>
      <c r="P30" s="0"/>
      <c r="Q30" s="0"/>
      <c r="S30" s="380"/>
      <c r="T30" s="380"/>
      <c r="U30" s="380"/>
      <c r="V30" s="380"/>
      <c r="W30" s="380"/>
      <c r="X30" s="380"/>
    </row>
    <row r="31" s="144" customFormat="true" ht="13.15" hidden="false" customHeight="true" outlineLevel="0" collapsed="false">
      <c r="A31" s="394" t="s">
        <v>103</v>
      </c>
      <c r="B31" s="390" t="n">
        <v>1852.2761</v>
      </c>
      <c r="C31" s="343" t="n">
        <v>67559.6666</v>
      </c>
      <c r="D31" s="344" t="n">
        <v>36762</v>
      </c>
      <c r="E31" s="344" t="n">
        <v>47048</v>
      </c>
      <c r="F31" s="344" t="n">
        <v>111368.3333</v>
      </c>
      <c r="G31" s="344" t="n">
        <v>259188.3333</v>
      </c>
      <c r="H31" s="344" t="n">
        <v>114725.3105</v>
      </c>
      <c r="I31" s="391" t="n">
        <v>35.3097</v>
      </c>
      <c r="J31" s="391" t="n">
        <v>0.0067</v>
      </c>
      <c r="K31" s="391" t="n">
        <v>0.3318</v>
      </c>
      <c r="L31" s="391" t="n">
        <v>5.0144</v>
      </c>
      <c r="M31" s="391" t="n">
        <v>0.0085</v>
      </c>
      <c r="N31" s="346" t="n">
        <v>171.9696</v>
      </c>
      <c r="O31" s="392"/>
      <c r="P31" s="0"/>
      <c r="Q31" s="0"/>
      <c r="S31" s="380"/>
      <c r="T31" s="380"/>
      <c r="U31" s="380"/>
      <c r="V31" s="380"/>
      <c r="W31" s="380"/>
      <c r="X31" s="380"/>
    </row>
    <row r="32" s="144" customFormat="true" ht="13.15" hidden="false" customHeight="true" outlineLevel="0" collapsed="false">
      <c r="A32" s="389" t="s">
        <v>104</v>
      </c>
      <c r="B32" s="390" t="n">
        <v>1399.1919</v>
      </c>
      <c r="C32" s="343" t="n">
        <v>55168.2683</v>
      </c>
      <c r="D32" s="344" t="n">
        <v>27906.3333</v>
      </c>
      <c r="E32" s="344" t="n">
        <v>33760.3333</v>
      </c>
      <c r="F32" s="344" t="n">
        <v>133000</v>
      </c>
      <c r="G32" s="344" t="n">
        <v>234521.3333</v>
      </c>
      <c r="H32" s="344" t="n">
        <v>109977.4321</v>
      </c>
      <c r="I32" s="391" t="n">
        <v>22.5122</v>
      </c>
      <c r="J32" s="391" t="n">
        <v>0.0023</v>
      </c>
      <c r="K32" s="391" t="n">
        <v>0.9002</v>
      </c>
      <c r="L32" s="391" t="n">
        <v>5.4507</v>
      </c>
      <c r="M32" s="391" t="n">
        <v>0.0073</v>
      </c>
      <c r="N32" s="346" t="n">
        <v>171.8962</v>
      </c>
      <c r="O32" s="392"/>
      <c r="P32" s="0"/>
      <c r="Q32" s="0"/>
      <c r="S32" s="380"/>
      <c r="T32" s="380"/>
      <c r="U32" s="380"/>
      <c r="V32" s="380"/>
      <c r="W32" s="380"/>
      <c r="X32" s="380"/>
    </row>
    <row r="33" s="144" customFormat="true" ht="13.15" hidden="false" customHeight="true" outlineLevel="0" collapsed="false">
      <c r="A33" s="389" t="s">
        <v>105</v>
      </c>
      <c r="B33" s="390" t="n">
        <v>647.0212</v>
      </c>
      <c r="C33" s="343" t="n">
        <v>50108</v>
      </c>
      <c r="D33" s="344" t="n">
        <v>31241.6666</v>
      </c>
      <c r="E33" s="344" t="n">
        <v>41220</v>
      </c>
      <c r="F33" s="344" t="n">
        <v>62070</v>
      </c>
      <c r="G33" s="344" t="n">
        <v>74000</v>
      </c>
      <c r="H33" s="344" t="n">
        <v>53326.1531</v>
      </c>
      <c r="I33" s="391" t="n">
        <v>4.3995</v>
      </c>
      <c r="J33" s="391" t="n">
        <v>0.0219</v>
      </c>
      <c r="K33" s="391" t="n">
        <v>0.3535</v>
      </c>
      <c r="L33" s="391" t="n">
        <v>5.1936</v>
      </c>
      <c r="M33" s="391" t="n">
        <v>0.0703</v>
      </c>
      <c r="N33" s="346" t="n">
        <v>162.6476</v>
      </c>
      <c r="O33" s="388"/>
      <c r="P33" s="0"/>
      <c r="Q33" s="0"/>
      <c r="S33" s="380"/>
      <c r="T33" s="380"/>
      <c r="U33" s="380"/>
      <c r="V33" s="380"/>
      <c r="W33" s="380"/>
      <c r="X33" s="380"/>
    </row>
    <row r="34" s="144" customFormat="true" ht="13.15" hidden="false" customHeight="true" outlineLevel="0" collapsed="false">
      <c r="A34" s="385" t="s">
        <v>649</v>
      </c>
      <c r="B34" s="386" t="n">
        <v>1948.6645</v>
      </c>
      <c r="C34" s="336" t="n">
        <v>29950.6666</v>
      </c>
      <c r="D34" s="337" t="n">
        <v>18875.6666</v>
      </c>
      <c r="E34" s="337" t="n">
        <v>22598.3903</v>
      </c>
      <c r="F34" s="337" t="n">
        <v>44623</v>
      </c>
      <c r="G34" s="337" t="n">
        <v>66656.6666</v>
      </c>
      <c r="H34" s="337" t="n">
        <v>38998.3604</v>
      </c>
      <c r="I34" s="387" t="n">
        <v>15.7668</v>
      </c>
      <c r="J34" s="387" t="n">
        <v>0.0943</v>
      </c>
      <c r="K34" s="387" t="n">
        <v>2.0711</v>
      </c>
      <c r="L34" s="387" t="n">
        <v>6.874</v>
      </c>
      <c r="M34" s="387" t="n">
        <v>0.1464</v>
      </c>
      <c r="N34" s="339" t="n">
        <v>169.8061</v>
      </c>
      <c r="O34" s="392"/>
      <c r="P34" s="0"/>
      <c r="Q34" s="0"/>
      <c r="S34" s="380"/>
      <c r="T34" s="380"/>
      <c r="U34" s="380"/>
      <c r="V34" s="380"/>
      <c r="W34" s="380"/>
      <c r="X34" s="380"/>
    </row>
    <row r="35" s="144" customFormat="true" ht="13.15" hidden="false" customHeight="true" outlineLevel="0" collapsed="false">
      <c r="A35" s="394" t="s">
        <v>107</v>
      </c>
      <c r="B35" s="390" t="n">
        <v>1581.937</v>
      </c>
      <c r="C35" s="343" t="n">
        <v>27500</v>
      </c>
      <c r="D35" s="344" t="n">
        <v>18455</v>
      </c>
      <c r="E35" s="344" t="n">
        <v>21898.6666</v>
      </c>
      <c r="F35" s="344" t="n">
        <v>40435.3333</v>
      </c>
      <c r="G35" s="344" t="n">
        <v>65104.7233</v>
      </c>
      <c r="H35" s="344" t="n">
        <v>37163.8542</v>
      </c>
      <c r="I35" s="391" t="n">
        <v>16.2588</v>
      </c>
      <c r="J35" s="391" t="n">
        <v>0.0951</v>
      </c>
      <c r="K35" s="391" t="n">
        <v>1.6246</v>
      </c>
      <c r="L35" s="391" t="n">
        <v>6.7185</v>
      </c>
      <c r="M35" s="391" t="n">
        <v>0.1382</v>
      </c>
      <c r="N35" s="346" t="n">
        <v>169.317</v>
      </c>
      <c r="O35" s="388"/>
      <c r="P35" s="0"/>
      <c r="Q35" s="0"/>
      <c r="S35" s="380"/>
      <c r="T35" s="380"/>
      <c r="U35" s="380"/>
      <c r="V35" s="380"/>
      <c r="W35" s="380"/>
      <c r="X35" s="380"/>
    </row>
    <row r="36" s="144" customFormat="true" ht="13.15" hidden="false" customHeight="true" outlineLevel="0" collapsed="false">
      <c r="A36" s="393" t="s">
        <v>650</v>
      </c>
      <c r="B36" s="386" t="n">
        <v>4914.0445</v>
      </c>
      <c r="C36" s="336" t="n">
        <v>43119.3333</v>
      </c>
      <c r="D36" s="337" t="n">
        <v>22173.6666</v>
      </c>
      <c r="E36" s="337" t="n">
        <v>29600</v>
      </c>
      <c r="F36" s="337" t="n">
        <v>72435.3333</v>
      </c>
      <c r="G36" s="337" t="n">
        <v>130585.3333</v>
      </c>
      <c r="H36" s="337" t="n">
        <v>65654.3987</v>
      </c>
      <c r="I36" s="387" t="n">
        <v>23.1304</v>
      </c>
      <c r="J36" s="387" t="n">
        <v>0.0519</v>
      </c>
      <c r="K36" s="387" t="n">
        <v>0.8247</v>
      </c>
      <c r="L36" s="387" t="n">
        <v>5.7505</v>
      </c>
      <c r="M36" s="387" t="n">
        <v>0.0124</v>
      </c>
      <c r="N36" s="339" t="n">
        <v>167.2454</v>
      </c>
      <c r="O36" s="392"/>
      <c r="P36" s="0"/>
      <c r="Q36" s="0"/>
      <c r="S36" s="380"/>
      <c r="T36" s="380"/>
      <c r="U36" s="380"/>
      <c r="V36" s="380"/>
      <c r="W36" s="380"/>
      <c r="X36" s="380"/>
    </row>
    <row r="37" s="144" customFormat="true" ht="13.15" hidden="false" customHeight="true" outlineLevel="0" collapsed="false">
      <c r="A37" s="394" t="s">
        <v>109</v>
      </c>
      <c r="B37" s="390" t="n">
        <v>1114.3997</v>
      </c>
      <c r="C37" s="343" t="n">
        <v>62665.3333</v>
      </c>
      <c r="D37" s="344" t="n">
        <v>29918.3333</v>
      </c>
      <c r="E37" s="344" t="n">
        <v>40249.6666</v>
      </c>
      <c r="F37" s="344" t="n">
        <v>105953</v>
      </c>
      <c r="G37" s="344" t="n">
        <v>181450.6666</v>
      </c>
      <c r="H37" s="344" t="n">
        <v>90152.5065</v>
      </c>
      <c r="I37" s="391" t="n">
        <v>25.9061</v>
      </c>
      <c r="J37" s="391" t="n">
        <v>0.009</v>
      </c>
      <c r="K37" s="391" t="n">
        <v>0.4933</v>
      </c>
      <c r="L37" s="391" t="n">
        <v>6.1861</v>
      </c>
      <c r="M37" s="391" t="n">
        <v>0.0104</v>
      </c>
      <c r="N37" s="346" t="n">
        <v>167.1407</v>
      </c>
      <c r="O37" s="392"/>
      <c r="P37" s="0"/>
      <c r="Q37" s="0"/>
      <c r="S37" s="380"/>
      <c r="T37" s="380"/>
      <c r="U37" s="380"/>
      <c r="V37" s="380"/>
      <c r="W37" s="380"/>
      <c r="X37" s="380"/>
    </row>
    <row r="38" s="144" customFormat="true" ht="13.15" hidden="false" customHeight="true" outlineLevel="0" collapsed="false">
      <c r="A38" s="389" t="s">
        <v>110</v>
      </c>
      <c r="B38" s="390" t="n">
        <v>659.0148</v>
      </c>
      <c r="C38" s="343" t="n">
        <v>40553</v>
      </c>
      <c r="D38" s="344" t="n">
        <v>22157</v>
      </c>
      <c r="E38" s="344" t="n">
        <v>28216</v>
      </c>
      <c r="F38" s="344" t="n">
        <v>64819.3427</v>
      </c>
      <c r="G38" s="344" t="n">
        <v>102249.7691</v>
      </c>
      <c r="H38" s="344" t="n">
        <v>56628.3063</v>
      </c>
      <c r="I38" s="391" t="n">
        <v>22.287</v>
      </c>
      <c r="J38" s="391" t="n">
        <v>0.0392</v>
      </c>
      <c r="K38" s="391" t="n">
        <v>0.987</v>
      </c>
      <c r="L38" s="391" t="n">
        <v>4.7912</v>
      </c>
      <c r="M38" s="391" t="n">
        <v>0.0082</v>
      </c>
      <c r="N38" s="346" t="n">
        <v>166.6544</v>
      </c>
      <c r="O38" s="392"/>
      <c r="P38" s="0"/>
      <c r="Q38" s="0"/>
      <c r="S38" s="380"/>
      <c r="T38" s="380"/>
      <c r="U38" s="380"/>
      <c r="V38" s="380"/>
      <c r="W38" s="380"/>
      <c r="X38" s="380"/>
    </row>
    <row r="39" s="144" customFormat="true" ht="13.15" hidden="false" customHeight="true" outlineLevel="0" collapsed="false">
      <c r="A39" s="394" t="s">
        <v>111</v>
      </c>
      <c r="B39" s="390" t="n">
        <v>706.4037</v>
      </c>
      <c r="C39" s="343" t="n">
        <v>34803.3333</v>
      </c>
      <c r="D39" s="344" t="n">
        <v>20650.4032</v>
      </c>
      <c r="E39" s="344" t="n">
        <v>26104.6666</v>
      </c>
      <c r="F39" s="344" t="n">
        <v>55371.3333</v>
      </c>
      <c r="G39" s="344" t="n">
        <v>88721.6666</v>
      </c>
      <c r="H39" s="344" t="n">
        <v>52986.3196</v>
      </c>
      <c r="I39" s="391" t="n">
        <v>18.0005</v>
      </c>
      <c r="J39" s="391" t="n">
        <v>0.1037</v>
      </c>
      <c r="K39" s="391" t="n">
        <v>0.5393</v>
      </c>
      <c r="L39" s="391" t="n">
        <v>5.0701</v>
      </c>
      <c r="M39" s="391" t="n">
        <v>0.0048</v>
      </c>
      <c r="N39" s="346" t="n">
        <v>167.7027</v>
      </c>
      <c r="O39" s="392"/>
      <c r="P39" s="0"/>
      <c r="Q39" s="0"/>
      <c r="S39" s="380"/>
      <c r="T39" s="380"/>
      <c r="U39" s="380"/>
      <c r="V39" s="380"/>
      <c r="W39" s="380"/>
      <c r="X39" s="380"/>
    </row>
    <row r="40" s="144" customFormat="true" ht="13.15" hidden="false" customHeight="true" outlineLevel="0" collapsed="false">
      <c r="A40" s="395" t="s">
        <v>651</v>
      </c>
      <c r="B40" s="390" t="n">
        <v>827.0147</v>
      </c>
      <c r="C40" s="343" t="n">
        <v>41336</v>
      </c>
      <c r="D40" s="344" t="n">
        <v>21666.6666</v>
      </c>
      <c r="E40" s="344" t="n">
        <v>28150</v>
      </c>
      <c r="F40" s="344" t="n">
        <v>71809</v>
      </c>
      <c r="G40" s="344" t="n">
        <v>147763</v>
      </c>
      <c r="H40" s="344" t="n">
        <v>66702.068</v>
      </c>
      <c r="I40" s="391" t="n">
        <v>23.6275</v>
      </c>
      <c r="J40" s="391" t="n">
        <v>0.068</v>
      </c>
      <c r="K40" s="391" t="n">
        <v>1.104</v>
      </c>
      <c r="L40" s="391" t="n">
        <v>5.547</v>
      </c>
      <c r="M40" s="391" t="n">
        <v>0.0168</v>
      </c>
      <c r="N40" s="346" t="n">
        <v>167.641</v>
      </c>
      <c r="O40" s="388"/>
      <c r="P40" s="0"/>
      <c r="Q40" s="0"/>
      <c r="S40" s="380"/>
      <c r="T40" s="380"/>
      <c r="U40" s="380"/>
      <c r="V40" s="380"/>
      <c r="W40" s="380"/>
      <c r="X40" s="380"/>
    </row>
    <row r="41" s="144" customFormat="true" ht="13.15" hidden="false" customHeight="true" outlineLevel="0" collapsed="false">
      <c r="A41" s="393" t="s">
        <v>652</v>
      </c>
      <c r="B41" s="386" t="n">
        <v>1059.4227</v>
      </c>
      <c r="C41" s="336" t="n">
        <v>45481.742</v>
      </c>
      <c r="D41" s="337" t="n">
        <v>23507.2514</v>
      </c>
      <c r="E41" s="337" t="n">
        <v>30047.3333</v>
      </c>
      <c r="F41" s="337" t="n">
        <v>76836</v>
      </c>
      <c r="G41" s="337" t="n">
        <v>131828</v>
      </c>
      <c r="H41" s="337" t="n">
        <v>71142.6455</v>
      </c>
      <c r="I41" s="387" t="n">
        <v>25.5008</v>
      </c>
      <c r="J41" s="387" t="n">
        <v>0.0397</v>
      </c>
      <c r="K41" s="387" t="n">
        <v>1.0743</v>
      </c>
      <c r="L41" s="387" t="n">
        <v>5.5186</v>
      </c>
      <c r="M41" s="387" t="n">
        <v>0.0097</v>
      </c>
      <c r="N41" s="339" t="n">
        <v>166.4685</v>
      </c>
      <c r="O41" s="388"/>
      <c r="P41" s="0"/>
      <c r="Q41" s="0"/>
      <c r="S41" s="380"/>
      <c r="T41" s="380"/>
      <c r="U41" s="380"/>
      <c r="V41" s="380"/>
      <c r="W41" s="380"/>
      <c r="X41" s="380"/>
    </row>
    <row r="42" s="144" customFormat="true" ht="13.15" hidden="false" customHeight="true" outlineLevel="0" collapsed="false">
      <c r="A42" s="385" t="s">
        <v>114</v>
      </c>
      <c r="B42" s="386" t="n">
        <v>3796.746</v>
      </c>
      <c r="C42" s="336" t="n">
        <v>48027.6666</v>
      </c>
      <c r="D42" s="337" t="n">
        <v>24143.0738</v>
      </c>
      <c r="E42" s="337" t="n">
        <v>33104</v>
      </c>
      <c r="F42" s="337" t="n">
        <v>78008</v>
      </c>
      <c r="G42" s="337" t="n">
        <v>130680.3333</v>
      </c>
      <c r="H42" s="337" t="n">
        <v>70733.4051</v>
      </c>
      <c r="I42" s="387" t="n">
        <v>24.7886</v>
      </c>
      <c r="J42" s="387" t="n">
        <v>0.0322</v>
      </c>
      <c r="K42" s="387" t="n">
        <v>0.7443</v>
      </c>
      <c r="L42" s="387" t="n">
        <v>6.4913</v>
      </c>
      <c r="M42" s="387" t="n">
        <v>0.0107</v>
      </c>
      <c r="N42" s="339" t="n">
        <v>167.535</v>
      </c>
      <c r="O42" s="392"/>
      <c r="P42" s="0"/>
      <c r="Q42" s="0"/>
      <c r="S42" s="380"/>
      <c r="T42" s="380"/>
      <c r="U42" s="380"/>
      <c r="V42" s="380"/>
      <c r="W42" s="380"/>
      <c r="X42" s="380"/>
    </row>
    <row r="43" s="144" customFormat="true" ht="13.15" hidden="false" customHeight="true" outlineLevel="0" collapsed="false">
      <c r="A43" s="394" t="s">
        <v>115</v>
      </c>
      <c r="B43" s="390" t="n">
        <v>870.2938</v>
      </c>
      <c r="C43" s="343" t="n">
        <v>65468.3333</v>
      </c>
      <c r="D43" s="344" t="n">
        <v>29510.6666</v>
      </c>
      <c r="E43" s="344" t="n">
        <v>40350.3333</v>
      </c>
      <c r="F43" s="344" t="n">
        <v>115500</v>
      </c>
      <c r="G43" s="344" t="n">
        <v>197933.3333</v>
      </c>
      <c r="H43" s="344" t="n">
        <v>101822.9962</v>
      </c>
      <c r="I43" s="391" t="n">
        <v>30.2413</v>
      </c>
      <c r="J43" s="391" t="n">
        <v>0.015</v>
      </c>
      <c r="K43" s="391" t="n">
        <v>0.775</v>
      </c>
      <c r="L43" s="391" t="n">
        <v>6.0386</v>
      </c>
      <c r="M43" s="391" t="n">
        <v>0.0002</v>
      </c>
      <c r="N43" s="346" t="n">
        <v>167.9929</v>
      </c>
      <c r="O43" s="392"/>
      <c r="P43" s="0"/>
      <c r="Q43" s="0"/>
      <c r="S43" s="380"/>
      <c r="T43" s="380"/>
      <c r="U43" s="380"/>
      <c r="V43" s="380"/>
      <c r="W43" s="380"/>
      <c r="X43" s="380"/>
    </row>
    <row r="44" s="144" customFormat="true" ht="13.15" hidden="false" customHeight="true" outlineLevel="0" collapsed="false">
      <c r="A44" s="394" t="s">
        <v>116</v>
      </c>
      <c r="B44" s="390" t="n">
        <v>1519.5132</v>
      </c>
      <c r="C44" s="343" t="n">
        <v>46689</v>
      </c>
      <c r="D44" s="344" t="n">
        <v>24095.6997</v>
      </c>
      <c r="E44" s="344" t="n">
        <v>33000</v>
      </c>
      <c r="F44" s="344" t="n">
        <v>68049</v>
      </c>
      <c r="G44" s="344" t="n">
        <v>100400</v>
      </c>
      <c r="H44" s="344" t="n">
        <v>58489.7884</v>
      </c>
      <c r="I44" s="391" t="n">
        <v>20.792</v>
      </c>
      <c r="J44" s="391" t="n">
        <v>0.045</v>
      </c>
      <c r="K44" s="391" t="n">
        <v>0.7233</v>
      </c>
      <c r="L44" s="391" t="n">
        <v>6.4077</v>
      </c>
      <c r="M44" s="391" t="n">
        <v>0.0094</v>
      </c>
      <c r="N44" s="346" t="n">
        <v>166.3862</v>
      </c>
      <c r="O44" s="388"/>
      <c r="P44" s="0"/>
      <c r="Q44" s="0"/>
      <c r="S44" s="380"/>
      <c r="T44" s="380"/>
      <c r="U44" s="380"/>
      <c r="V44" s="380"/>
      <c r="W44" s="380"/>
      <c r="X44" s="380"/>
    </row>
    <row r="45" s="144" customFormat="true" ht="13.15" hidden="false" customHeight="true" outlineLevel="0" collapsed="false">
      <c r="A45" s="393" t="s">
        <v>117</v>
      </c>
      <c r="B45" s="386" t="n">
        <v>1414.872</v>
      </c>
      <c r="C45" s="336" t="n">
        <v>35650.8392</v>
      </c>
      <c r="D45" s="337" t="n">
        <v>19388.6666</v>
      </c>
      <c r="E45" s="337" t="n">
        <v>25720.3333</v>
      </c>
      <c r="F45" s="337" t="n">
        <v>54083.0811</v>
      </c>
      <c r="G45" s="337" t="n">
        <v>85769.3333</v>
      </c>
      <c r="H45" s="337" t="n">
        <v>48215.9513</v>
      </c>
      <c r="I45" s="387" t="n">
        <v>18.7371</v>
      </c>
      <c r="J45" s="387" t="n">
        <v>0.1091</v>
      </c>
      <c r="K45" s="387" t="n">
        <v>1.3574</v>
      </c>
      <c r="L45" s="387" t="n">
        <v>5.6405</v>
      </c>
      <c r="M45" s="387" t="n">
        <v>0.019</v>
      </c>
      <c r="N45" s="339" t="n">
        <v>167.1511</v>
      </c>
      <c r="O45" s="392"/>
      <c r="P45" s="0"/>
      <c r="Q45" s="0"/>
      <c r="S45" s="380"/>
      <c r="T45" s="380"/>
      <c r="U45" s="380"/>
      <c r="V45" s="380"/>
      <c r="W45" s="380"/>
      <c r="X45" s="380"/>
    </row>
    <row r="46" s="144" customFormat="true" ht="13.15" hidden="false" customHeight="true" outlineLevel="0" collapsed="false">
      <c r="A46" s="389" t="s">
        <v>118</v>
      </c>
      <c r="B46" s="390" t="n">
        <v>954.3552</v>
      </c>
      <c r="C46" s="343" t="n">
        <v>37944.6666</v>
      </c>
      <c r="D46" s="344" t="n">
        <v>20818</v>
      </c>
      <c r="E46" s="344" t="n">
        <v>27276.3333</v>
      </c>
      <c r="F46" s="344" t="n">
        <v>58992.3333</v>
      </c>
      <c r="G46" s="344" t="n">
        <v>93276.3333</v>
      </c>
      <c r="H46" s="344" t="n">
        <v>52347.9172</v>
      </c>
      <c r="I46" s="391" t="n">
        <v>19.6805</v>
      </c>
      <c r="J46" s="391" t="n">
        <v>0.0504</v>
      </c>
      <c r="K46" s="391" t="n">
        <v>1.1729</v>
      </c>
      <c r="L46" s="391" t="n">
        <v>5.6046</v>
      </c>
      <c r="M46" s="391" t="n">
        <v>0.0121</v>
      </c>
      <c r="N46" s="346" t="n">
        <v>166.274</v>
      </c>
      <c r="O46" s="388"/>
      <c r="P46" s="0"/>
      <c r="Q46" s="0"/>
      <c r="S46" s="380"/>
      <c r="T46" s="380"/>
      <c r="U46" s="380"/>
      <c r="V46" s="380"/>
      <c r="W46" s="380"/>
      <c r="X46" s="380"/>
    </row>
    <row r="47" s="144" customFormat="true" ht="13.15" hidden="false" customHeight="true" outlineLevel="0" collapsed="false">
      <c r="A47" s="385" t="s">
        <v>119</v>
      </c>
      <c r="B47" s="386" t="n">
        <v>933.2838</v>
      </c>
      <c r="C47" s="336" t="n">
        <v>48723.6666</v>
      </c>
      <c r="D47" s="337" t="n">
        <v>24044.3333</v>
      </c>
      <c r="E47" s="337" t="n">
        <v>33000</v>
      </c>
      <c r="F47" s="337" t="n">
        <v>75831</v>
      </c>
      <c r="G47" s="337" t="n">
        <v>130155.0684</v>
      </c>
      <c r="H47" s="337" t="n">
        <v>70848.2583</v>
      </c>
      <c r="I47" s="387" t="n">
        <v>16.7246</v>
      </c>
      <c r="J47" s="387" t="n">
        <v>0.0511</v>
      </c>
      <c r="K47" s="387" t="n">
        <v>1.0551</v>
      </c>
      <c r="L47" s="387" t="n">
        <v>5.7562</v>
      </c>
      <c r="M47" s="387" t="n">
        <v>0.1046</v>
      </c>
      <c r="N47" s="339" t="n">
        <v>167.5092</v>
      </c>
      <c r="O47" s="392"/>
      <c r="P47" s="0"/>
      <c r="Q47" s="0"/>
      <c r="S47" s="380"/>
      <c r="T47" s="380"/>
      <c r="U47" s="380"/>
      <c r="V47" s="380"/>
      <c r="W47" s="380"/>
      <c r="X47" s="380"/>
    </row>
    <row r="48" s="144" customFormat="true" ht="13.15" hidden="false" customHeight="true" outlineLevel="0" collapsed="false">
      <c r="A48" s="385" t="s">
        <v>120</v>
      </c>
      <c r="B48" s="386" t="n">
        <v>1511.1541</v>
      </c>
      <c r="C48" s="336" t="n">
        <v>40597.3333</v>
      </c>
      <c r="D48" s="337" t="n">
        <v>20466.6666</v>
      </c>
      <c r="E48" s="337" t="n">
        <v>28000</v>
      </c>
      <c r="F48" s="337" t="n">
        <v>63789</v>
      </c>
      <c r="G48" s="337" t="n">
        <v>98016.6666</v>
      </c>
      <c r="H48" s="337" t="n">
        <v>55001.0353</v>
      </c>
      <c r="I48" s="387" t="n">
        <v>21.0732</v>
      </c>
      <c r="J48" s="387" t="n">
        <v>0.0586</v>
      </c>
      <c r="K48" s="387" t="n">
        <v>1.4494</v>
      </c>
      <c r="L48" s="387" t="n">
        <v>5.3281</v>
      </c>
      <c r="M48" s="387" t="n">
        <v>0.0146</v>
      </c>
      <c r="N48" s="339" t="n">
        <v>166.7914</v>
      </c>
      <c r="O48" s="388"/>
      <c r="P48" s="0"/>
      <c r="Q48" s="0"/>
      <c r="S48" s="380"/>
      <c r="T48" s="380"/>
      <c r="U48" s="380"/>
      <c r="V48" s="380"/>
      <c r="W48" s="380"/>
      <c r="X48" s="380"/>
    </row>
    <row r="49" s="144" customFormat="true" ht="13.15" hidden="false" customHeight="true" outlineLevel="0" collapsed="false">
      <c r="A49" s="385" t="s">
        <v>122</v>
      </c>
      <c r="B49" s="386" t="n">
        <v>3935.7935</v>
      </c>
      <c r="C49" s="336" t="n">
        <v>34310.3333</v>
      </c>
      <c r="D49" s="337" t="n">
        <v>20105.5888</v>
      </c>
      <c r="E49" s="337" t="n">
        <v>25737.3333</v>
      </c>
      <c r="F49" s="337" t="n">
        <v>54398.3333</v>
      </c>
      <c r="G49" s="337" t="n">
        <v>83549</v>
      </c>
      <c r="H49" s="337" t="n">
        <v>47702.7702</v>
      </c>
      <c r="I49" s="387" t="n">
        <v>21.0896</v>
      </c>
      <c r="J49" s="387" t="n">
        <v>0.0943</v>
      </c>
      <c r="K49" s="387" t="n">
        <v>0.8328</v>
      </c>
      <c r="L49" s="387" t="n">
        <v>6.1448</v>
      </c>
      <c r="M49" s="387" t="n">
        <v>0.057</v>
      </c>
      <c r="N49" s="339" t="n">
        <v>166.6158</v>
      </c>
      <c r="O49" s="388"/>
      <c r="P49" s="0"/>
      <c r="Q49" s="0"/>
      <c r="S49" s="380"/>
      <c r="T49" s="380"/>
      <c r="U49" s="380"/>
      <c r="V49" s="380"/>
      <c r="W49" s="380"/>
      <c r="X49" s="380"/>
    </row>
    <row r="50" s="144" customFormat="true" ht="13.15" hidden="false" customHeight="true" outlineLevel="0" collapsed="false">
      <c r="A50" s="394" t="s">
        <v>123</v>
      </c>
      <c r="B50" s="390" t="n">
        <v>902.1944</v>
      </c>
      <c r="C50" s="343" t="n">
        <v>26436.3333</v>
      </c>
      <c r="D50" s="344" t="n">
        <v>16500</v>
      </c>
      <c r="E50" s="344" t="n">
        <v>20628.6666</v>
      </c>
      <c r="F50" s="344" t="n">
        <v>37754.6666</v>
      </c>
      <c r="G50" s="344" t="n">
        <v>63736.6666</v>
      </c>
      <c r="H50" s="344" t="n">
        <v>37763.8542</v>
      </c>
      <c r="I50" s="391" t="n">
        <v>17.8086</v>
      </c>
      <c r="J50" s="391" t="n">
        <v>0.1194</v>
      </c>
      <c r="K50" s="391" t="n">
        <v>0.7529</v>
      </c>
      <c r="L50" s="391" t="n">
        <v>6.3374</v>
      </c>
      <c r="M50" s="391" t="n">
        <v>0.0058</v>
      </c>
      <c r="N50" s="346" t="n">
        <v>169.566</v>
      </c>
      <c r="O50" s="388"/>
      <c r="P50" s="0"/>
      <c r="Q50" s="0"/>
      <c r="S50" s="380"/>
      <c r="T50" s="380"/>
      <c r="U50" s="380"/>
      <c r="V50" s="380"/>
      <c r="W50" s="380"/>
      <c r="X50" s="380"/>
    </row>
    <row r="51" s="144" customFormat="true" ht="13.15" hidden="false" customHeight="true" outlineLevel="0" collapsed="false">
      <c r="A51" s="395" t="s">
        <v>653</v>
      </c>
      <c r="B51" s="390" t="n">
        <v>2344.3085</v>
      </c>
      <c r="C51" s="343" t="n">
        <v>38009.3507</v>
      </c>
      <c r="D51" s="344" t="n">
        <v>23826.6692</v>
      </c>
      <c r="E51" s="344" t="n">
        <v>29028</v>
      </c>
      <c r="F51" s="344" t="n">
        <v>60000</v>
      </c>
      <c r="G51" s="344" t="n">
        <v>86711.6666</v>
      </c>
      <c r="H51" s="344" t="n">
        <v>51813.9638</v>
      </c>
      <c r="I51" s="391" t="n">
        <v>22.5836</v>
      </c>
      <c r="J51" s="391" t="n">
        <v>0.0894</v>
      </c>
      <c r="K51" s="391" t="n">
        <v>0.8061</v>
      </c>
      <c r="L51" s="391" t="n">
        <v>6.0486</v>
      </c>
      <c r="M51" s="391" t="n">
        <v>0.0642</v>
      </c>
      <c r="N51" s="346" t="n">
        <v>164.9768</v>
      </c>
      <c r="O51" s="392"/>
      <c r="P51" s="0"/>
      <c r="Q51" s="0"/>
      <c r="S51" s="380"/>
      <c r="T51" s="380"/>
      <c r="U51" s="380"/>
      <c r="V51" s="380"/>
      <c r="W51" s="380"/>
      <c r="X51" s="380"/>
    </row>
    <row r="52" s="144" customFormat="true" ht="13.15" hidden="false" customHeight="true" outlineLevel="0" collapsed="false">
      <c r="A52" s="385" t="s">
        <v>125</v>
      </c>
      <c r="B52" s="386" t="n">
        <v>1437.1835</v>
      </c>
      <c r="C52" s="336" t="n">
        <v>37037.6666</v>
      </c>
      <c r="D52" s="337" t="n">
        <v>19787</v>
      </c>
      <c r="E52" s="337" t="n">
        <v>25880</v>
      </c>
      <c r="F52" s="337" t="n">
        <v>53384.6666</v>
      </c>
      <c r="G52" s="337" t="n">
        <v>79379.6666</v>
      </c>
      <c r="H52" s="337" t="n">
        <v>47037.3652</v>
      </c>
      <c r="I52" s="387" t="n">
        <v>21.5037</v>
      </c>
      <c r="J52" s="387" t="n">
        <v>0.1315</v>
      </c>
      <c r="K52" s="387" t="n">
        <v>1.7995</v>
      </c>
      <c r="L52" s="387" t="n">
        <v>5.417</v>
      </c>
      <c r="M52" s="387" t="n">
        <v>0.1057</v>
      </c>
      <c r="N52" s="339" t="n">
        <v>166.9075</v>
      </c>
      <c r="O52" s="392"/>
      <c r="P52" s="0"/>
      <c r="Q52" s="0"/>
      <c r="S52" s="380"/>
      <c r="T52" s="380"/>
      <c r="U52" s="380"/>
      <c r="V52" s="380"/>
      <c r="W52" s="380"/>
      <c r="X52" s="380"/>
    </row>
    <row r="53" s="144" customFormat="true" ht="13.15" hidden="false" customHeight="true" outlineLevel="0" collapsed="false">
      <c r="A53" s="389" t="s">
        <v>126</v>
      </c>
      <c r="B53" s="390" t="n">
        <v>816.3579</v>
      </c>
      <c r="C53" s="343" t="n">
        <v>37366.6666</v>
      </c>
      <c r="D53" s="344" t="n">
        <v>19970</v>
      </c>
      <c r="E53" s="344" t="n">
        <v>26082.3333</v>
      </c>
      <c r="F53" s="344" t="n">
        <v>56778.2269</v>
      </c>
      <c r="G53" s="344" t="n">
        <v>82320</v>
      </c>
      <c r="H53" s="344" t="n">
        <v>47711.4703</v>
      </c>
      <c r="I53" s="391" t="n">
        <v>22.6071</v>
      </c>
      <c r="J53" s="391" t="n">
        <v>0.1291</v>
      </c>
      <c r="K53" s="391" t="n">
        <v>1.4326</v>
      </c>
      <c r="L53" s="391" t="n">
        <v>5.999</v>
      </c>
      <c r="M53" s="391" t="n">
        <v>0.1289</v>
      </c>
      <c r="N53" s="346" t="n">
        <v>167.443</v>
      </c>
      <c r="O53" s="388"/>
      <c r="P53" s="0"/>
      <c r="Q53" s="0"/>
      <c r="S53" s="380"/>
      <c r="T53" s="380"/>
      <c r="U53" s="380"/>
      <c r="V53" s="380"/>
      <c r="W53" s="380"/>
      <c r="X53" s="380"/>
    </row>
    <row r="54" s="144" customFormat="true" ht="13.15" hidden="false" customHeight="true" outlineLevel="0" collapsed="false">
      <c r="A54" s="393" t="s">
        <v>127</v>
      </c>
      <c r="B54" s="386" t="n">
        <v>3379.964</v>
      </c>
      <c r="C54" s="336" t="n">
        <v>15626.2292</v>
      </c>
      <c r="D54" s="337" t="n">
        <v>9254.7578</v>
      </c>
      <c r="E54" s="337" t="n">
        <v>11965.6666</v>
      </c>
      <c r="F54" s="337" t="n">
        <v>24613.3333</v>
      </c>
      <c r="G54" s="337" t="n">
        <v>41824</v>
      </c>
      <c r="H54" s="337" t="n">
        <v>21888.6971</v>
      </c>
      <c r="I54" s="387" t="n">
        <v>21.5969</v>
      </c>
      <c r="J54" s="387" t="n">
        <v>0.2048</v>
      </c>
      <c r="K54" s="387" t="n">
        <v>2.4433</v>
      </c>
      <c r="L54" s="387" t="n">
        <v>6.2089</v>
      </c>
      <c r="M54" s="387" t="n">
        <v>0.0031</v>
      </c>
      <c r="N54" s="339" t="n">
        <v>170.1562</v>
      </c>
      <c r="O54" s="392"/>
      <c r="P54" s="0"/>
      <c r="Q54" s="0"/>
      <c r="S54" s="380"/>
      <c r="T54" s="380"/>
      <c r="U54" s="380"/>
      <c r="V54" s="380"/>
      <c r="W54" s="380"/>
      <c r="X54" s="380"/>
    </row>
    <row r="55" s="144" customFormat="true" ht="13.15" hidden="false" customHeight="true" outlineLevel="0" collapsed="false">
      <c r="A55" s="395" t="s">
        <v>128</v>
      </c>
      <c r="B55" s="390" t="n">
        <v>2812.614</v>
      </c>
      <c r="C55" s="343" t="n">
        <v>14263.6232</v>
      </c>
      <c r="D55" s="344" t="n">
        <v>9022.2572</v>
      </c>
      <c r="E55" s="344" t="n">
        <v>11180.8118</v>
      </c>
      <c r="F55" s="344" t="n">
        <v>19477.2623</v>
      </c>
      <c r="G55" s="344" t="n">
        <v>28787.3333</v>
      </c>
      <c r="H55" s="344" t="n">
        <v>17438.8386</v>
      </c>
      <c r="I55" s="391" t="n">
        <v>23.0571</v>
      </c>
      <c r="J55" s="391" t="n">
        <v>0.2959</v>
      </c>
      <c r="K55" s="391" t="n">
        <v>2.7782</v>
      </c>
      <c r="L55" s="391" t="n">
        <v>6.2491</v>
      </c>
      <c r="M55" s="391" t="n">
        <v>0.0014</v>
      </c>
      <c r="N55" s="346" t="n">
        <v>170.121</v>
      </c>
      <c r="O55" s="388"/>
      <c r="P55" s="0"/>
      <c r="Q55" s="0"/>
      <c r="S55" s="380"/>
      <c r="T55" s="380"/>
      <c r="U55" s="380"/>
      <c r="V55" s="380"/>
      <c r="W55" s="380"/>
      <c r="X55" s="380"/>
    </row>
    <row r="56" s="144" customFormat="true" ht="13.15" hidden="false" customHeight="true" outlineLevel="0" collapsed="false">
      <c r="A56" s="393" t="s">
        <v>654</v>
      </c>
      <c r="B56" s="386" t="n">
        <v>1059.5486</v>
      </c>
      <c r="C56" s="336" t="n">
        <v>25629.3333</v>
      </c>
      <c r="D56" s="337" t="n">
        <v>19247.6666</v>
      </c>
      <c r="E56" s="337" t="n">
        <v>22226.3333</v>
      </c>
      <c r="F56" s="337" t="n">
        <v>31767.3333</v>
      </c>
      <c r="G56" s="337" t="n">
        <v>44033.7723</v>
      </c>
      <c r="H56" s="337" t="n">
        <v>30146.9951</v>
      </c>
      <c r="I56" s="387" t="n">
        <v>19.7663</v>
      </c>
      <c r="J56" s="387" t="n">
        <v>0.1708</v>
      </c>
      <c r="K56" s="387" t="n">
        <v>1.1193</v>
      </c>
      <c r="L56" s="387" t="n">
        <v>6.5774</v>
      </c>
      <c r="M56" s="387" t="n">
        <v>0.0225</v>
      </c>
      <c r="N56" s="339" t="n">
        <v>166.763</v>
      </c>
      <c r="O56" s="392"/>
      <c r="P56" s="0"/>
      <c r="Q56" s="0"/>
      <c r="S56" s="380"/>
      <c r="T56" s="380"/>
      <c r="U56" s="380"/>
      <c r="V56" s="380"/>
      <c r="W56" s="380"/>
      <c r="X56" s="380"/>
    </row>
    <row r="57" s="144" customFormat="true" ht="13.15" hidden="false" customHeight="true" outlineLevel="0" collapsed="false">
      <c r="A57" s="393" t="s">
        <v>131</v>
      </c>
      <c r="B57" s="386" t="n">
        <v>1170.708</v>
      </c>
      <c r="C57" s="336" t="n">
        <v>25177</v>
      </c>
      <c r="D57" s="337" t="n">
        <v>15788.6666</v>
      </c>
      <c r="E57" s="337" t="n">
        <v>19277.3333</v>
      </c>
      <c r="F57" s="337" t="n">
        <v>32632.6666</v>
      </c>
      <c r="G57" s="337" t="n">
        <v>45597.3333</v>
      </c>
      <c r="H57" s="337" t="n">
        <v>28297.4203</v>
      </c>
      <c r="I57" s="387" t="n">
        <v>11.2773</v>
      </c>
      <c r="J57" s="387" t="n">
        <v>0.3211</v>
      </c>
      <c r="K57" s="387" t="n">
        <v>5.3931</v>
      </c>
      <c r="L57" s="387" t="n">
        <v>5.7961</v>
      </c>
      <c r="M57" s="387" t="n">
        <v>0.1661</v>
      </c>
      <c r="N57" s="339" t="n">
        <v>164.9066</v>
      </c>
      <c r="O57" s="388"/>
      <c r="P57" s="0"/>
      <c r="Q57" s="0"/>
      <c r="S57" s="380"/>
      <c r="T57" s="380"/>
      <c r="U57" s="380"/>
      <c r="V57" s="380"/>
      <c r="W57" s="380"/>
      <c r="X57" s="380"/>
    </row>
    <row r="58" s="144" customFormat="true" ht="13.15" hidden="false" customHeight="true" outlineLevel="0" collapsed="false">
      <c r="A58" s="393" t="s">
        <v>655</v>
      </c>
      <c r="B58" s="386" t="n">
        <v>1211.0369</v>
      </c>
      <c r="C58" s="336" t="n">
        <v>26533.3333</v>
      </c>
      <c r="D58" s="337" t="n">
        <v>17966.6666</v>
      </c>
      <c r="E58" s="337" t="n">
        <v>22092.3333</v>
      </c>
      <c r="F58" s="337" t="n">
        <v>32204.6666</v>
      </c>
      <c r="G58" s="337" t="n">
        <v>40473.3333</v>
      </c>
      <c r="H58" s="337" t="n">
        <v>29273.7615</v>
      </c>
      <c r="I58" s="387" t="n">
        <v>16.0953</v>
      </c>
      <c r="J58" s="387" t="n">
        <v>0.5053</v>
      </c>
      <c r="K58" s="387" t="n">
        <v>0.9163</v>
      </c>
      <c r="L58" s="387" t="n">
        <v>5.9381</v>
      </c>
      <c r="M58" s="387" t="n">
        <v>0.0044</v>
      </c>
      <c r="N58" s="339" t="n">
        <v>169.1035</v>
      </c>
      <c r="O58" s="388"/>
      <c r="P58" s="0"/>
      <c r="Q58" s="0"/>
      <c r="S58" s="380"/>
      <c r="T58" s="380"/>
      <c r="U58" s="380"/>
      <c r="V58" s="380"/>
      <c r="W58" s="380"/>
      <c r="X58" s="380"/>
    </row>
    <row r="59" s="144" customFormat="true" ht="13.15" hidden="false" customHeight="true" outlineLevel="0" collapsed="false">
      <c r="A59" s="395" t="s">
        <v>656</v>
      </c>
      <c r="B59" s="390" t="n">
        <v>1209.0369</v>
      </c>
      <c r="C59" s="343" t="n">
        <v>26533.3333</v>
      </c>
      <c r="D59" s="344" t="n">
        <v>17966.6666</v>
      </c>
      <c r="E59" s="344" t="n">
        <v>22124</v>
      </c>
      <c r="F59" s="344" t="n">
        <v>32217.3333</v>
      </c>
      <c r="G59" s="344" t="n">
        <v>40773.2954</v>
      </c>
      <c r="H59" s="344" t="n">
        <v>29297.1248</v>
      </c>
      <c r="I59" s="391" t="n">
        <v>16.1041</v>
      </c>
      <c r="J59" s="391" t="n">
        <v>0.5057</v>
      </c>
      <c r="K59" s="391" t="n">
        <v>0.917</v>
      </c>
      <c r="L59" s="391" t="n">
        <v>5.9393</v>
      </c>
      <c r="M59" s="391" t="n">
        <v>0.0044</v>
      </c>
      <c r="N59" s="346" t="n">
        <v>169.0965</v>
      </c>
      <c r="O59" s="388"/>
      <c r="P59" s="0"/>
      <c r="Q59" s="0"/>
      <c r="S59" s="380"/>
      <c r="T59" s="380"/>
      <c r="U59" s="380"/>
      <c r="V59" s="380"/>
      <c r="W59" s="380"/>
      <c r="X59" s="380"/>
    </row>
    <row r="60" s="144" customFormat="true" ht="13.15" hidden="false" customHeight="true" outlineLevel="0" collapsed="false">
      <c r="A60" s="393" t="s">
        <v>134</v>
      </c>
      <c r="B60" s="386" t="n">
        <v>1942.0433</v>
      </c>
      <c r="C60" s="336" t="n">
        <v>34655.2844</v>
      </c>
      <c r="D60" s="337" t="n">
        <v>20799.48</v>
      </c>
      <c r="E60" s="337" t="n">
        <v>26844.3333</v>
      </c>
      <c r="F60" s="337" t="n">
        <v>46870.3333</v>
      </c>
      <c r="G60" s="337" t="n">
        <v>68674.4194</v>
      </c>
      <c r="H60" s="337" t="n">
        <v>41612.2956</v>
      </c>
      <c r="I60" s="387" t="n">
        <v>13.4693</v>
      </c>
      <c r="J60" s="387" t="n">
        <v>0.2122</v>
      </c>
      <c r="K60" s="387" t="n">
        <v>2.5166</v>
      </c>
      <c r="L60" s="387" t="n">
        <v>6.2316</v>
      </c>
      <c r="M60" s="387" t="n">
        <v>0.3066</v>
      </c>
      <c r="N60" s="339" t="n">
        <v>170.2327</v>
      </c>
      <c r="O60" s="392"/>
      <c r="P60" s="0"/>
      <c r="Q60" s="0"/>
      <c r="S60" s="380"/>
      <c r="T60" s="380"/>
      <c r="U60" s="380"/>
      <c r="V60" s="380"/>
      <c r="W60" s="380"/>
      <c r="X60" s="380"/>
    </row>
    <row r="61" s="144" customFormat="true" ht="13.15" hidden="false" customHeight="true" outlineLevel="0" collapsed="false">
      <c r="A61" s="394" t="s">
        <v>135</v>
      </c>
      <c r="B61" s="390" t="n">
        <v>1087.0933</v>
      </c>
      <c r="C61" s="343" t="n">
        <v>35292.6666</v>
      </c>
      <c r="D61" s="344" t="n">
        <v>23063.3333</v>
      </c>
      <c r="E61" s="344" t="n">
        <v>28328.6666</v>
      </c>
      <c r="F61" s="344" t="n">
        <v>46660.6666</v>
      </c>
      <c r="G61" s="344" t="n">
        <v>69166.6666</v>
      </c>
      <c r="H61" s="344" t="n">
        <v>41460.196</v>
      </c>
      <c r="I61" s="391" t="n">
        <v>12.5368</v>
      </c>
      <c r="J61" s="391" t="n">
        <v>0.2245</v>
      </c>
      <c r="K61" s="391" t="n">
        <v>2.4661</v>
      </c>
      <c r="L61" s="391" t="n">
        <v>5.8541</v>
      </c>
      <c r="M61" s="391" t="n">
        <v>0.3428</v>
      </c>
      <c r="N61" s="346" t="n">
        <v>170.276</v>
      </c>
      <c r="O61" s="388"/>
      <c r="P61" s="0"/>
      <c r="Q61" s="0"/>
      <c r="S61" s="380"/>
      <c r="T61" s="380"/>
      <c r="U61" s="380"/>
      <c r="V61" s="380"/>
      <c r="W61" s="380"/>
      <c r="X61" s="380"/>
    </row>
    <row r="62" s="144" customFormat="true" ht="13.15" hidden="false" customHeight="true" outlineLevel="0" collapsed="false">
      <c r="A62" s="385" t="s">
        <v>136</v>
      </c>
      <c r="B62" s="386" t="n">
        <v>3363.6839</v>
      </c>
      <c r="C62" s="336" t="n">
        <v>31160.3333</v>
      </c>
      <c r="D62" s="337" t="n">
        <v>19385</v>
      </c>
      <c r="E62" s="337" t="n">
        <v>23205</v>
      </c>
      <c r="F62" s="337" t="n">
        <v>47711</v>
      </c>
      <c r="G62" s="337" t="n">
        <v>69442</v>
      </c>
      <c r="H62" s="337" t="n">
        <v>39739.2364</v>
      </c>
      <c r="I62" s="387" t="n">
        <v>9.638</v>
      </c>
      <c r="J62" s="387" t="n">
        <v>0.1561</v>
      </c>
      <c r="K62" s="387" t="n">
        <v>1.7256</v>
      </c>
      <c r="L62" s="387" t="n">
        <v>5.1496</v>
      </c>
      <c r="M62" s="387" t="n">
        <v>0.4089</v>
      </c>
      <c r="N62" s="339" t="n">
        <v>166.371</v>
      </c>
      <c r="O62" s="388"/>
      <c r="P62" s="0"/>
      <c r="Q62" s="0"/>
      <c r="S62" s="380"/>
      <c r="T62" s="380"/>
      <c r="U62" s="380"/>
      <c r="V62" s="380"/>
      <c r="W62" s="380"/>
      <c r="X62" s="380"/>
    </row>
    <row r="63" s="144" customFormat="true" ht="13.15" hidden="false" customHeight="true" outlineLevel="0" collapsed="false">
      <c r="A63" s="389" t="s">
        <v>657</v>
      </c>
      <c r="B63" s="390" t="n">
        <v>949.3653</v>
      </c>
      <c r="C63" s="343" t="n">
        <v>45690.1809</v>
      </c>
      <c r="D63" s="344" t="n">
        <v>23940</v>
      </c>
      <c r="E63" s="344" t="n">
        <v>30000</v>
      </c>
      <c r="F63" s="344" t="n">
        <v>67636.6666</v>
      </c>
      <c r="G63" s="344" t="n">
        <v>100600</v>
      </c>
      <c r="H63" s="344" t="n">
        <v>55854.4384</v>
      </c>
      <c r="I63" s="391" t="n">
        <v>7.0379</v>
      </c>
      <c r="J63" s="391" t="n">
        <v>0.1318</v>
      </c>
      <c r="K63" s="391" t="n">
        <v>0.9458</v>
      </c>
      <c r="L63" s="391" t="n">
        <v>4.8192</v>
      </c>
      <c r="M63" s="391" t="n">
        <v>0.625</v>
      </c>
      <c r="N63" s="346" t="n">
        <v>166.6055</v>
      </c>
      <c r="O63" s="392"/>
      <c r="P63" s="0"/>
      <c r="Q63" s="0"/>
      <c r="S63" s="380"/>
      <c r="T63" s="380"/>
      <c r="U63" s="380"/>
      <c r="V63" s="380"/>
      <c r="W63" s="380"/>
      <c r="X63" s="380"/>
    </row>
    <row r="64" s="144" customFormat="true" ht="13.15" hidden="false" customHeight="true" outlineLevel="0" collapsed="false">
      <c r="A64" s="395" t="s">
        <v>137</v>
      </c>
      <c r="B64" s="390" t="n">
        <v>1001.2055</v>
      </c>
      <c r="C64" s="343" t="n">
        <v>31199.6666</v>
      </c>
      <c r="D64" s="344" t="n">
        <v>19331.6666</v>
      </c>
      <c r="E64" s="344" t="n">
        <v>23524.3084</v>
      </c>
      <c r="F64" s="344" t="n">
        <v>44667</v>
      </c>
      <c r="G64" s="344" t="n">
        <v>59137</v>
      </c>
      <c r="H64" s="344" t="n">
        <v>35865.5187</v>
      </c>
      <c r="I64" s="391" t="n">
        <v>9.662</v>
      </c>
      <c r="J64" s="391" t="n">
        <v>0.1032</v>
      </c>
      <c r="K64" s="391" t="n">
        <v>1.5997</v>
      </c>
      <c r="L64" s="391" t="n">
        <v>5.2212</v>
      </c>
      <c r="M64" s="391" t="n">
        <v>0.3055</v>
      </c>
      <c r="N64" s="346" t="n">
        <v>163.2706</v>
      </c>
      <c r="O64" s="388"/>
      <c r="P64" s="0"/>
      <c r="Q64" s="0"/>
      <c r="S64" s="380"/>
      <c r="T64" s="380"/>
      <c r="U64" s="380"/>
      <c r="V64" s="380"/>
      <c r="W64" s="380"/>
      <c r="X64" s="380"/>
    </row>
    <row r="65" s="144" customFormat="true" ht="13.15" hidden="false" customHeight="true" outlineLevel="0" collapsed="false">
      <c r="A65" s="396" t="s">
        <v>658</v>
      </c>
      <c r="B65" s="386" t="n">
        <v>3803.1793</v>
      </c>
      <c r="C65" s="336" t="n">
        <v>33812.6666</v>
      </c>
      <c r="D65" s="337" t="n">
        <v>20692.765</v>
      </c>
      <c r="E65" s="337" t="n">
        <v>25662.3333</v>
      </c>
      <c r="F65" s="337" t="n">
        <v>47099</v>
      </c>
      <c r="G65" s="337" t="n">
        <v>66606.3333</v>
      </c>
      <c r="H65" s="337" t="n">
        <v>40063.0876</v>
      </c>
      <c r="I65" s="387" t="n">
        <v>10.9885</v>
      </c>
      <c r="J65" s="387" t="n">
        <v>0.181</v>
      </c>
      <c r="K65" s="387" t="n">
        <v>2.0322</v>
      </c>
      <c r="L65" s="387" t="n">
        <v>5.432</v>
      </c>
      <c r="M65" s="387" t="n">
        <v>0.4916</v>
      </c>
      <c r="N65" s="339" t="n">
        <v>168.7768</v>
      </c>
      <c r="O65" s="388"/>
      <c r="P65" s="0"/>
      <c r="Q65" s="0"/>
      <c r="S65" s="380"/>
      <c r="T65" s="380"/>
      <c r="U65" s="380"/>
      <c r="V65" s="380"/>
      <c r="W65" s="380"/>
      <c r="X65" s="380"/>
    </row>
    <row r="66" s="144" customFormat="true" ht="13.15" hidden="false" customHeight="true" outlineLevel="0" collapsed="false">
      <c r="A66" s="389" t="s">
        <v>139</v>
      </c>
      <c r="B66" s="390" t="n">
        <v>1139.0666</v>
      </c>
      <c r="C66" s="343" t="n">
        <v>36955</v>
      </c>
      <c r="D66" s="344" t="n">
        <v>22754</v>
      </c>
      <c r="E66" s="344" t="n">
        <v>27440</v>
      </c>
      <c r="F66" s="344" t="n">
        <v>54239</v>
      </c>
      <c r="G66" s="344" t="n">
        <v>81020</v>
      </c>
      <c r="H66" s="344" t="n">
        <v>45082.6911</v>
      </c>
      <c r="I66" s="391" t="n">
        <v>11.3433</v>
      </c>
      <c r="J66" s="391" t="n">
        <v>0.1929</v>
      </c>
      <c r="K66" s="391" t="n">
        <v>1.6667</v>
      </c>
      <c r="L66" s="391" t="n">
        <v>5.4631</v>
      </c>
      <c r="M66" s="391" t="n">
        <v>0.7477</v>
      </c>
      <c r="N66" s="346" t="n">
        <v>169.136</v>
      </c>
      <c r="O66" s="392"/>
      <c r="P66" s="0"/>
      <c r="Q66" s="0"/>
      <c r="S66" s="380"/>
      <c r="T66" s="380"/>
      <c r="U66" s="380"/>
      <c r="V66" s="380"/>
      <c r="W66" s="380"/>
      <c r="X66" s="380"/>
    </row>
    <row r="67" s="144" customFormat="true" ht="13.15" hidden="false" customHeight="true" outlineLevel="0" collapsed="false">
      <c r="A67" s="393" t="s">
        <v>140</v>
      </c>
      <c r="B67" s="386" t="n">
        <v>2876.0799</v>
      </c>
      <c r="C67" s="336" t="n">
        <v>26166.6666</v>
      </c>
      <c r="D67" s="337" t="n">
        <v>18000</v>
      </c>
      <c r="E67" s="337" t="n">
        <v>21159</v>
      </c>
      <c r="F67" s="337" t="n">
        <v>36777.8947</v>
      </c>
      <c r="G67" s="337" t="n">
        <v>62554.3333</v>
      </c>
      <c r="H67" s="337" t="n">
        <v>35644.5509</v>
      </c>
      <c r="I67" s="387" t="n">
        <v>25.7099</v>
      </c>
      <c r="J67" s="387" t="n">
        <v>0.1585</v>
      </c>
      <c r="K67" s="387" t="n">
        <v>1.4357</v>
      </c>
      <c r="L67" s="387" t="n">
        <v>6.7119</v>
      </c>
      <c r="M67" s="387" t="n">
        <v>0.1294</v>
      </c>
      <c r="N67" s="339" t="n">
        <v>167.8022</v>
      </c>
      <c r="O67" s="388"/>
      <c r="P67" s="0"/>
      <c r="Q67" s="0"/>
      <c r="S67" s="380"/>
      <c r="T67" s="380"/>
      <c r="U67" s="380"/>
      <c r="V67" s="380"/>
      <c r="W67" s="380"/>
      <c r="X67" s="380"/>
    </row>
    <row r="68" s="144" customFormat="true" ht="13.15" hidden="false" customHeight="true" outlineLevel="0" collapsed="false">
      <c r="A68" s="393" t="s">
        <v>141</v>
      </c>
      <c r="B68" s="386" t="n">
        <v>2611.6674</v>
      </c>
      <c r="C68" s="336" t="n">
        <v>30716.6666</v>
      </c>
      <c r="D68" s="337" t="n">
        <v>19961.441</v>
      </c>
      <c r="E68" s="337" t="n">
        <v>24584.6666</v>
      </c>
      <c r="F68" s="337" t="n">
        <v>40263</v>
      </c>
      <c r="G68" s="337" t="n">
        <v>60832.3333</v>
      </c>
      <c r="H68" s="337" t="n">
        <v>35910.2797</v>
      </c>
      <c r="I68" s="387" t="n">
        <v>13.9004</v>
      </c>
      <c r="J68" s="387" t="n">
        <v>0.3986</v>
      </c>
      <c r="K68" s="387" t="n">
        <v>2.7645</v>
      </c>
      <c r="L68" s="387" t="n">
        <v>5.6186</v>
      </c>
      <c r="M68" s="387" t="n">
        <v>0.3843</v>
      </c>
      <c r="N68" s="339" t="n">
        <v>167.5201</v>
      </c>
      <c r="O68" s="392"/>
      <c r="P68" s="0"/>
      <c r="Q68" s="0"/>
      <c r="S68" s="380"/>
      <c r="T68" s="380"/>
      <c r="U68" s="380"/>
      <c r="V68" s="380"/>
      <c r="W68" s="380"/>
      <c r="X68" s="380"/>
    </row>
    <row r="69" s="144" customFormat="true" ht="13.15" hidden="false" customHeight="true" outlineLevel="0" collapsed="false">
      <c r="A69" s="393" t="s">
        <v>659</v>
      </c>
      <c r="B69" s="386" t="n">
        <v>1676.7899</v>
      </c>
      <c r="C69" s="336" t="n">
        <v>29907</v>
      </c>
      <c r="D69" s="337" t="n">
        <v>20498.9887</v>
      </c>
      <c r="E69" s="337" t="n">
        <v>23190.2125</v>
      </c>
      <c r="F69" s="337" t="n">
        <v>41280</v>
      </c>
      <c r="G69" s="337" t="n">
        <v>59428.6666</v>
      </c>
      <c r="H69" s="337" t="n">
        <v>37161.2266</v>
      </c>
      <c r="I69" s="387" t="n">
        <v>10.9977</v>
      </c>
      <c r="J69" s="387" t="n">
        <v>0.3909</v>
      </c>
      <c r="K69" s="387" t="n">
        <v>1.9169</v>
      </c>
      <c r="L69" s="387" t="n">
        <v>4.9519</v>
      </c>
      <c r="M69" s="387" t="n">
        <v>1.1233</v>
      </c>
      <c r="N69" s="339" t="n">
        <v>167.5609</v>
      </c>
      <c r="O69" s="388"/>
      <c r="P69" s="0"/>
      <c r="Q69" s="0"/>
      <c r="S69" s="380"/>
      <c r="T69" s="380"/>
      <c r="U69" s="380"/>
      <c r="V69" s="380"/>
      <c r="W69" s="380"/>
      <c r="X69" s="380"/>
    </row>
    <row r="70" s="144" customFormat="true" ht="13.15" hidden="false" customHeight="true" outlineLevel="0" collapsed="false">
      <c r="A70" s="385" t="s">
        <v>144</v>
      </c>
      <c r="B70" s="386" t="n">
        <v>5503.4552</v>
      </c>
      <c r="C70" s="336" t="n">
        <v>26344</v>
      </c>
      <c r="D70" s="337" t="n">
        <v>18157</v>
      </c>
      <c r="E70" s="337" t="n">
        <v>21556.489</v>
      </c>
      <c r="F70" s="337" t="n">
        <v>33125.3333</v>
      </c>
      <c r="G70" s="337" t="n">
        <v>43401</v>
      </c>
      <c r="H70" s="337" t="n">
        <v>29440.6794</v>
      </c>
      <c r="I70" s="387" t="n">
        <v>13.4434</v>
      </c>
      <c r="J70" s="387" t="n">
        <v>0.6798</v>
      </c>
      <c r="K70" s="387" t="n">
        <v>1.8232</v>
      </c>
      <c r="L70" s="387" t="n">
        <v>4.895</v>
      </c>
      <c r="M70" s="387" t="n">
        <v>0.0796</v>
      </c>
      <c r="N70" s="339" t="n">
        <v>168.8778</v>
      </c>
      <c r="O70" s="392"/>
      <c r="P70" s="0"/>
      <c r="Q70" s="0"/>
      <c r="S70" s="380"/>
      <c r="T70" s="380"/>
      <c r="U70" s="380"/>
      <c r="V70" s="380"/>
      <c r="W70" s="380"/>
      <c r="X70" s="380"/>
    </row>
    <row r="71" s="144" customFormat="true" ht="13.15" hidden="false" customHeight="true" outlineLevel="0" collapsed="false">
      <c r="A71" s="395" t="s">
        <v>660</v>
      </c>
      <c r="B71" s="390" t="n">
        <v>2825.0247</v>
      </c>
      <c r="C71" s="343" t="n">
        <v>25000</v>
      </c>
      <c r="D71" s="344" t="n">
        <v>17175.3333</v>
      </c>
      <c r="E71" s="344" t="n">
        <v>20684.6666</v>
      </c>
      <c r="F71" s="344" t="n">
        <v>31015.3333</v>
      </c>
      <c r="G71" s="344" t="n">
        <v>38573</v>
      </c>
      <c r="H71" s="344" t="n">
        <v>27296.7665</v>
      </c>
      <c r="I71" s="391" t="n">
        <v>14.2758</v>
      </c>
      <c r="J71" s="391" t="n">
        <v>0.8043</v>
      </c>
      <c r="K71" s="391" t="n">
        <v>1.3329</v>
      </c>
      <c r="L71" s="391" t="n">
        <v>4.6841</v>
      </c>
      <c r="M71" s="391" t="n">
        <v>0.0371</v>
      </c>
      <c r="N71" s="346" t="n">
        <v>168.8318</v>
      </c>
      <c r="O71" s="388"/>
      <c r="P71" s="0"/>
      <c r="Q71" s="0"/>
      <c r="S71" s="380"/>
      <c r="T71" s="380"/>
      <c r="U71" s="380"/>
      <c r="V71" s="380"/>
      <c r="W71" s="380"/>
      <c r="X71" s="380"/>
    </row>
    <row r="72" s="144" customFormat="true" ht="13.15" hidden="false" customHeight="true" outlineLevel="0" collapsed="false">
      <c r="A72" s="385" t="s">
        <v>661</v>
      </c>
      <c r="B72" s="386" t="n">
        <v>2701.6489</v>
      </c>
      <c r="C72" s="336" t="n">
        <v>29287</v>
      </c>
      <c r="D72" s="337" t="n">
        <v>20573.2184</v>
      </c>
      <c r="E72" s="337" t="n">
        <v>24594.3112</v>
      </c>
      <c r="F72" s="337" t="n">
        <v>38839.6666</v>
      </c>
      <c r="G72" s="337" t="n">
        <v>59741.3333</v>
      </c>
      <c r="H72" s="337" t="n">
        <v>38099.5415</v>
      </c>
      <c r="I72" s="387" t="n">
        <v>14.0806</v>
      </c>
      <c r="J72" s="387" t="n">
        <v>0.2394</v>
      </c>
      <c r="K72" s="387" t="n">
        <v>0.8974</v>
      </c>
      <c r="L72" s="387" t="n">
        <v>5.5125</v>
      </c>
      <c r="M72" s="387" t="n">
        <v>0.0531</v>
      </c>
      <c r="N72" s="339" t="n">
        <v>167.6506</v>
      </c>
      <c r="O72" s="388"/>
      <c r="P72" s="0"/>
      <c r="Q72" s="0"/>
      <c r="S72" s="380"/>
      <c r="T72" s="380"/>
      <c r="U72" s="380"/>
      <c r="V72" s="380"/>
      <c r="W72" s="380"/>
      <c r="X72" s="380"/>
    </row>
    <row r="73" s="144" customFormat="true" ht="13.15" hidden="false" customHeight="true" outlineLevel="0" collapsed="false">
      <c r="A73" s="394" t="s">
        <v>147</v>
      </c>
      <c r="B73" s="390" t="n">
        <v>1498.1263</v>
      </c>
      <c r="C73" s="343" t="n">
        <v>28428.6666</v>
      </c>
      <c r="D73" s="344" t="n">
        <v>20596.3333</v>
      </c>
      <c r="E73" s="344" t="n">
        <v>24028.3333</v>
      </c>
      <c r="F73" s="344" t="n">
        <v>34551.3333</v>
      </c>
      <c r="G73" s="344" t="n">
        <v>45527.216</v>
      </c>
      <c r="H73" s="344" t="n">
        <v>32701.6765</v>
      </c>
      <c r="I73" s="391" t="n">
        <v>11.572</v>
      </c>
      <c r="J73" s="391" t="n">
        <v>0.3912</v>
      </c>
      <c r="K73" s="391" t="n">
        <v>0.8605</v>
      </c>
      <c r="L73" s="391" t="n">
        <v>5.4834</v>
      </c>
      <c r="M73" s="391" t="n">
        <v>0.0567</v>
      </c>
      <c r="N73" s="346" t="n">
        <v>168.5375</v>
      </c>
      <c r="O73" s="392"/>
      <c r="P73" s="0"/>
      <c r="Q73" s="0"/>
      <c r="S73" s="380"/>
      <c r="T73" s="380"/>
      <c r="U73" s="380"/>
      <c r="V73" s="380"/>
      <c r="W73" s="380"/>
      <c r="X73" s="380"/>
    </row>
    <row r="74" s="144" customFormat="true" ht="13.15" hidden="false" customHeight="true" outlineLevel="0" collapsed="false">
      <c r="A74" s="396" t="s">
        <v>149</v>
      </c>
      <c r="B74" s="386" t="n">
        <v>1799.7532</v>
      </c>
      <c r="C74" s="336" t="n">
        <v>33552.2694</v>
      </c>
      <c r="D74" s="337" t="n">
        <v>21151.0416</v>
      </c>
      <c r="E74" s="337" t="n">
        <v>25793</v>
      </c>
      <c r="F74" s="337" t="n">
        <v>44559.6666</v>
      </c>
      <c r="G74" s="337" t="n">
        <v>58131</v>
      </c>
      <c r="H74" s="337" t="n">
        <v>37431.1931</v>
      </c>
      <c r="I74" s="387" t="n">
        <v>13.1214</v>
      </c>
      <c r="J74" s="387" t="n">
        <v>1.0565</v>
      </c>
      <c r="K74" s="387" t="n">
        <v>4.4263</v>
      </c>
      <c r="L74" s="387" t="n">
        <v>6.2456</v>
      </c>
      <c r="M74" s="387" t="n">
        <v>1.5267</v>
      </c>
      <c r="N74" s="339" t="n">
        <v>178.6914</v>
      </c>
      <c r="O74" s="392"/>
      <c r="P74" s="0"/>
      <c r="Q74" s="0"/>
      <c r="S74" s="380"/>
      <c r="T74" s="380"/>
      <c r="U74" s="380"/>
      <c r="V74" s="380"/>
      <c r="W74" s="380"/>
      <c r="X74" s="380"/>
    </row>
    <row r="75" s="144" customFormat="true" ht="13.15" hidden="false" customHeight="true" outlineLevel="0" collapsed="false">
      <c r="A75" s="389" t="s">
        <v>150</v>
      </c>
      <c r="B75" s="390" t="n">
        <v>977.9564</v>
      </c>
      <c r="C75" s="343" t="n">
        <v>32761.3333</v>
      </c>
      <c r="D75" s="344" t="n">
        <v>22100</v>
      </c>
      <c r="E75" s="344" t="n">
        <v>26030</v>
      </c>
      <c r="F75" s="344" t="n">
        <v>43258.3333</v>
      </c>
      <c r="G75" s="344" t="n">
        <v>56105</v>
      </c>
      <c r="H75" s="344" t="n">
        <v>37003.5644</v>
      </c>
      <c r="I75" s="391" t="n">
        <v>11.0394</v>
      </c>
      <c r="J75" s="391" t="n">
        <v>1.1756</v>
      </c>
      <c r="K75" s="391" t="n">
        <v>5.3799</v>
      </c>
      <c r="L75" s="391" t="n">
        <v>6.1854</v>
      </c>
      <c r="M75" s="391" t="n">
        <v>1.498</v>
      </c>
      <c r="N75" s="346" t="n">
        <v>178.4054</v>
      </c>
      <c r="O75" s="392"/>
      <c r="P75" s="0"/>
      <c r="Q75" s="0"/>
      <c r="S75" s="380"/>
      <c r="T75" s="380"/>
      <c r="U75" s="380"/>
      <c r="V75" s="380"/>
      <c r="W75" s="380"/>
      <c r="X75" s="380"/>
    </row>
    <row r="76" s="144" customFormat="true" ht="13.15" hidden="false" customHeight="true" outlineLevel="0" collapsed="false">
      <c r="A76" s="385" t="s">
        <v>151</v>
      </c>
      <c r="B76" s="386" t="n">
        <v>12338.7493</v>
      </c>
      <c r="C76" s="336" t="n">
        <v>24507.6666</v>
      </c>
      <c r="D76" s="337" t="n">
        <v>16775.6666</v>
      </c>
      <c r="E76" s="337" t="n">
        <v>19998.3333</v>
      </c>
      <c r="F76" s="337" t="n">
        <v>31332</v>
      </c>
      <c r="G76" s="337" t="n">
        <v>42003.6666</v>
      </c>
      <c r="H76" s="337" t="n">
        <v>27657.8575</v>
      </c>
      <c r="I76" s="387" t="n">
        <v>7.2443</v>
      </c>
      <c r="J76" s="387" t="n">
        <v>0.0019</v>
      </c>
      <c r="K76" s="387" t="n">
        <v>4.6729</v>
      </c>
      <c r="L76" s="387" t="n">
        <v>9.5531</v>
      </c>
      <c r="M76" s="387" t="n">
        <v>0.0008</v>
      </c>
      <c r="N76" s="339" t="n">
        <v>172.9535</v>
      </c>
      <c r="O76" s="388"/>
      <c r="P76" s="0"/>
      <c r="Q76" s="0"/>
      <c r="S76" s="380"/>
      <c r="T76" s="380"/>
      <c r="U76" s="380"/>
      <c r="V76" s="380"/>
      <c r="W76" s="380"/>
      <c r="X76" s="380"/>
    </row>
    <row r="77" s="144" customFormat="true" ht="13.15" hidden="false" customHeight="true" outlineLevel="0" collapsed="false">
      <c r="A77" s="395" t="s">
        <v>152</v>
      </c>
      <c r="B77" s="390" t="n">
        <v>1363.4152</v>
      </c>
      <c r="C77" s="343" t="n">
        <v>38704.3333</v>
      </c>
      <c r="D77" s="344" t="n">
        <v>24780</v>
      </c>
      <c r="E77" s="344" t="n">
        <v>29498.5714</v>
      </c>
      <c r="F77" s="344" t="n">
        <v>49610.6666</v>
      </c>
      <c r="G77" s="344" t="n">
        <v>65990.3333</v>
      </c>
      <c r="H77" s="344" t="n">
        <v>42667.7372</v>
      </c>
      <c r="I77" s="391" t="n">
        <v>8.458</v>
      </c>
      <c r="J77" s="391" t="n">
        <v>0.0008</v>
      </c>
      <c r="K77" s="391" t="n">
        <v>4.1344</v>
      </c>
      <c r="L77" s="391" t="n">
        <v>10.6402</v>
      </c>
      <c r="M77" s="391" t="n">
        <v>0.0014</v>
      </c>
      <c r="N77" s="346" t="n">
        <v>172.5171</v>
      </c>
      <c r="O77" s="388"/>
      <c r="P77" s="0"/>
      <c r="Q77" s="0"/>
      <c r="S77" s="380"/>
      <c r="T77" s="380"/>
      <c r="U77" s="380"/>
      <c r="V77" s="380"/>
      <c r="W77" s="380"/>
      <c r="X77" s="380"/>
    </row>
    <row r="78" s="144" customFormat="true" ht="13.15" hidden="false" customHeight="true" outlineLevel="0" collapsed="false">
      <c r="A78" s="389" t="s">
        <v>153</v>
      </c>
      <c r="B78" s="390" t="n">
        <v>2918.6824</v>
      </c>
      <c r="C78" s="343" t="n">
        <v>29510.6666</v>
      </c>
      <c r="D78" s="344" t="n">
        <v>21000</v>
      </c>
      <c r="E78" s="344" t="n">
        <v>24000</v>
      </c>
      <c r="F78" s="344" t="n">
        <v>36678</v>
      </c>
      <c r="G78" s="344" t="n">
        <v>47434.3333</v>
      </c>
      <c r="H78" s="344" t="n">
        <v>32202.4429</v>
      </c>
      <c r="I78" s="391" t="n">
        <v>7.248</v>
      </c>
      <c r="J78" s="391" t="n">
        <v>0.0017</v>
      </c>
      <c r="K78" s="391" t="n">
        <v>4.4044</v>
      </c>
      <c r="L78" s="391" t="n">
        <v>9.6056</v>
      </c>
      <c r="M78" s="391" t="n">
        <v>0.0014</v>
      </c>
      <c r="N78" s="346" t="n">
        <v>172.9137</v>
      </c>
      <c r="O78" s="392"/>
      <c r="P78" s="0"/>
      <c r="Q78" s="0"/>
      <c r="S78" s="380"/>
      <c r="T78" s="380"/>
      <c r="U78" s="380"/>
      <c r="V78" s="380"/>
      <c r="W78" s="380"/>
      <c r="X78" s="380"/>
    </row>
    <row r="79" s="144" customFormat="true" ht="13.15" hidden="false" customHeight="true" outlineLevel="0" collapsed="false">
      <c r="A79" s="389" t="s">
        <v>154</v>
      </c>
      <c r="B79" s="390" t="n">
        <v>6761.1717</v>
      </c>
      <c r="C79" s="343" t="n">
        <v>22608.3333</v>
      </c>
      <c r="D79" s="344" t="n">
        <v>16322.6666</v>
      </c>
      <c r="E79" s="344" t="n">
        <v>19085</v>
      </c>
      <c r="F79" s="344" t="n">
        <v>26820</v>
      </c>
      <c r="G79" s="344" t="n">
        <v>32308</v>
      </c>
      <c r="H79" s="344" t="n">
        <v>23901.8061</v>
      </c>
      <c r="I79" s="391" t="n">
        <v>6.679</v>
      </c>
      <c r="J79" s="391" t="n">
        <v>0.0028</v>
      </c>
      <c r="K79" s="391" t="n">
        <v>4.9768</v>
      </c>
      <c r="L79" s="391" t="n">
        <v>9.2321</v>
      </c>
      <c r="M79" s="391" t="n">
        <v>0.0005</v>
      </c>
      <c r="N79" s="346" t="n">
        <v>173.0501</v>
      </c>
      <c r="O79" s="388"/>
      <c r="P79" s="0"/>
      <c r="Q79" s="0"/>
      <c r="S79" s="380"/>
      <c r="T79" s="380"/>
      <c r="U79" s="380"/>
      <c r="V79" s="380"/>
      <c r="W79" s="380"/>
      <c r="X79" s="380"/>
    </row>
    <row r="80" s="144" customFormat="true" ht="13.15" hidden="false" customHeight="true" outlineLevel="0" collapsed="false">
      <c r="A80" s="389" t="s">
        <v>155</v>
      </c>
      <c r="B80" s="390" t="n">
        <v>999.7334</v>
      </c>
      <c r="C80" s="343" t="n">
        <v>18777.171</v>
      </c>
      <c r="D80" s="344" t="n">
        <v>14000</v>
      </c>
      <c r="E80" s="344" t="n">
        <v>15481.6666</v>
      </c>
      <c r="F80" s="344" t="n">
        <v>22382.033</v>
      </c>
      <c r="G80" s="344" t="n">
        <v>27223.6666</v>
      </c>
      <c r="H80" s="344" t="n">
        <v>19969.8583</v>
      </c>
      <c r="I80" s="391" t="n">
        <v>7.7771</v>
      </c>
      <c r="J80" s="391" t="n">
        <v>0</v>
      </c>
      <c r="K80" s="391" t="n">
        <v>5.7384</v>
      </c>
      <c r="L80" s="391" t="n">
        <v>9.1678</v>
      </c>
      <c r="M80" s="391" t="n">
        <v>0</v>
      </c>
      <c r="N80" s="346" t="n">
        <v>173.1017</v>
      </c>
      <c r="O80" s="388"/>
      <c r="P80" s="0"/>
      <c r="Q80" s="0"/>
      <c r="S80" s="380"/>
      <c r="T80" s="380"/>
      <c r="U80" s="380"/>
      <c r="V80" s="380"/>
      <c r="W80" s="380"/>
      <c r="X80" s="380"/>
    </row>
    <row r="81" s="144" customFormat="true" ht="13.15" hidden="false" customHeight="true" outlineLevel="0" collapsed="false">
      <c r="A81" s="385" t="s">
        <v>662</v>
      </c>
      <c r="B81" s="386" t="n">
        <v>6606.3935</v>
      </c>
      <c r="C81" s="336" t="n">
        <v>31427</v>
      </c>
      <c r="D81" s="337" t="n">
        <v>18933.7392</v>
      </c>
      <c r="E81" s="337" t="n">
        <v>23143.9826</v>
      </c>
      <c r="F81" s="337" t="n">
        <v>45848</v>
      </c>
      <c r="G81" s="337" t="n">
        <v>69833</v>
      </c>
      <c r="H81" s="337" t="n">
        <v>40534.6256</v>
      </c>
      <c r="I81" s="387" t="n">
        <v>14.1126</v>
      </c>
      <c r="J81" s="387" t="n">
        <v>0.1107</v>
      </c>
      <c r="K81" s="387" t="n">
        <v>0.9376</v>
      </c>
      <c r="L81" s="387" t="n">
        <v>5.2574</v>
      </c>
      <c r="M81" s="387" t="n">
        <v>0.0033</v>
      </c>
      <c r="N81" s="339" t="n">
        <v>167.4697</v>
      </c>
      <c r="O81" s="392"/>
      <c r="P81" s="0"/>
      <c r="Q81" s="0"/>
      <c r="S81" s="380"/>
      <c r="T81" s="380"/>
      <c r="U81" s="380"/>
      <c r="V81" s="380"/>
      <c r="W81" s="380"/>
      <c r="X81" s="380"/>
    </row>
    <row r="82" s="144" customFormat="true" ht="13.15" hidden="false" customHeight="true" outlineLevel="0" collapsed="false">
      <c r="A82" s="395" t="s">
        <v>157</v>
      </c>
      <c r="B82" s="390" t="n">
        <v>1382.0383</v>
      </c>
      <c r="C82" s="343" t="n">
        <v>28000</v>
      </c>
      <c r="D82" s="344" t="n">
        <v>17939</v>
      </c>
      <c r="E82" s="344" t="n">
        <v>21603.0198</v>
      </c>
      <c r="F82" s="344" t="n">
        <v>40000</v>
      </c>
      <c r="G82" s="344" t="n">
        <v>60845.6666</v>
      </c>
      <c r="H82" s="344" t="n">
        <v>36078.8537</v>
      </c>
      <c r="I82" s="391" t="n">
        <v>16.6454</v>
      </c>
      <c r="J82" s="391" t="n">
        <v>0.1626</v>
      </c>
      <c r="K82" s="391" t="n">
        <v>1.246</v>
      </c>
      <c r="L82" s="391" t="n">
        <v>4.929</v>
      </c>
      <c r="M82" s="391" t="n">
        <v>0.0031</v>
      </c>
      <c r="N82" s="346" t="n">
        <v>167.4473</v>
      </c>
      <c r="O82" s="392"/>
      <c r="P82" s="0"/>
      <c r="Q82" s="0"/>
      <c r="S82" s="380"/>
      <c r="T82" s="380"/>
      <c r="U82" s="380"/>
      <c r="V82" s="380"/>
      <c r="W82" s="380"/>
      <c r="X82" s="380"/>
    </row>
    <row r="83" s="144" customFormat="true" ht="13.15" hidden="false" customHeight="true" outlineLevel="0" collapsed="false">
      <c r="A83" s="389" t="s">
        <v>158</v>
      </c>
      <c r="B83" s="390" t="n">
        <v>1720.1621</v>
      </c>
      <c r="C83" s="343" t="n">
        <v>27899.3333</v>
      </c>
      <c r="D83" s="344" t="n">
        <v>17624.4734</v>
      </c>
      <c r="E83" s="344" t="n">
        <v>21271.6666</v>
      </c>
      <c r="F83" s="344" t="n">
        <v>39679.443</v>
      </c>
      <c r="G83" s="344" t="n">
        <v>55844.3333</v>
      </c>
      <c r="H83" s="344" t="n">
        <v>35296.2181</v>
      </c>
      <c r="I83" s="391" t="n">
        <v>12.8421</v>
      </c>
      <c r="J83" s="391" t="n">
        <v>0.1114</v>
      </c>
      <c r="K83" s="391" t="n">
        <v>0.8444</v>
      </c>
      <c r="L83" s="391" t="n">
        <v>4.4148</v>
      </c>
      <c r="M83" s="391" t="n">
        <v>0.011</v>
      </c>
      <c r="N83" s="346" t="n">
        <v>165.8645</v>
      </c>
      <c r="O83" s="392"/>
      <c r="P83" s="0"/>
      <c r="Q83" s="0"/>
      <c r="S83" s="380"/>
      <c r="T83" s="380"/>
      <c r="U83" s="380"/>
      <c r="V83" s="380"/>
      <c r="W83" s="380"/>
      <c r="X83" s="380"/>
    </row>
    <row r="84" s="144" customFormat="true" ht="13.15" hidden="false" customHeight="true" outlineLevel="0" collapsed="false">
      <c r="A84" s="393" t="s">
        <v>663</v>
      </c>
      <c r="B84" s="386" t="n">
        <v>1360.3382</v>
      </c>
      <c r="C84" s="336" t="n">
        <v>30422.1505</v>
      </c>
      <c r="D84" s="337" t="n">
        <v>18655.3333</v>
      </c>
      <c r="E84" s="337" t="n">
        <v>22993.6666</v>
      </c>
      <c r="F84" s="337" t="n">
        <v>43639.2228</v>
      </c>
      <c r="G84" s="337" t="n">
        <v>66624.3333</v>
      </c>
      <c r="H84" s="337" t="n">
        <v>38627.0209</v>
      </c>
      <c r="I84" s="387" t="n">
        <v>15.1114</v>
      </c>
      <c r="J84" s="387" t="n">
        <v>0.1367</v>
      </c>
      <c r="K84" s="387" t="n">
        <v>1.4077</v>
      </c>
      <c r="L84" s="387" t="n">
        <v>4.8308</v>
      </c>
      <c r="M84" s="387" t="n">
        <v>0.0035</v>
      </c>
      <c r="N84" s="339" t="n">
        <v>167.6963</v>
      </c>
      <c r="O84" s="388"/>
      <c r="P84" s="0"/>
      <c r="Q84" s="0"/>
      <c r="S84" s="380"/>
      <c r="T84" s="380"/>
      <c r="U84" s="380"/>
      <c r="V84" s="380"/>
      <c r="W84" s="380"/>
      <c r="X84" s="380"/>
    </row>
    <row r="85" s="144" customFormat="true" ht="13.15" hidden="false" customHeight="true" outlineLevel="0" collapsed="false">
      <c r="A85" s="393" t="s">
        <v>160</v>
      </c>
      <c r="B85" s="386" t="n">
        <v>15797.4321</v>
      </c>
      <c r="C85" s="336" t="n">
        <v>32282</v>
      </c>
      <c r="D85" s="337" t="n">
        <v>20195.7015</v>
      </c>
      <c r="E85" s="337" t="n">
        <v>25549.4033</v>
      </c>
      <c r="F85" s="337" t="n">
        <v>43674.0782</v>
      </c>
      <c r="G85" s="337" t="n">
        <v>68296.2379</v>
      </c>
      <c r="H85" s="337" t="n">
        <v>41741.5393</v>
      </c>
      <c r="I85" s="387" t="n">
        <v>19.3843</v>
      </c>
      <c r="J85" s="387" t="n">
        <v>0.0665</v>
      </c>
      <c r="K85" s="387" t="n">
        <v>0.782</v>
      </c>
      <c r="L85" s="387" t="n">
        <v>5.4538</v>
      </c>
      <c r="M85" s="387" t="n">
        <v>0.0068</v>
      </c>
      <c r="N85" s="339" t="n">
        <v>169.4479</v>
      </c>
      <c r="O85" s="392"/>
      <c r="P85" s="0"/>
      <c r="Q85" s="0"/>
      <c r="S85" s="380"/>
      <c r="T85" s="380"/>
      <c r="U85" s="380"/>
      <c r="V85" s="380"/>
      <c r="W85" s="380"/>
      <c r="X85" s="380"/>
    </row>
    <row r="86" s="144" customFormat="true" ht="13.15" hidden="false" customHeight="true" outlineLevel="0" collapsed="false">
      <c r="A86" s="394" t="s">
        <v>161</v>
      </c>
      <c r="B86" s="390" t="n">
        <v>6465.2547</v>
      </c>
      <c r="C86" s="343" t="n">
        <v>33311.6666</v>
      </c>
      <c r="D86" s="344" t="n">
        <v>24504.2347</v>
      </c>
      <c r="E86" s="344" t="n">
        <v>28458.1753</v>
      </c>
      <c r="F86" s="344" t="n">
        <v>41596.2182</v>
      </c>
      <c r="G86" s="344" t="n">
        <v>58567.7462</v>
      </c>
      <c r="H86" s="344" t="n">
        <v>41991.9859</v>
      </c>
      <c r="I86" s="391" t="n">
        <v>15.4844</v>
      </c>
      <c r="J86" s="391" t="n">
        <v>0.0427</v>
      </c>
      <c r="K86" s="391" t="n">
        <v>0.2817</v>
      </c>
      <c r="L86" s="391" t="n">
        <v>5.218</v>
      </c>
      <c r="M86" s="391" t="n">
        <v>0.01</v>
      </c>
      <c r="N86" s="346" t="n">
        <v>166.4476</v>
      </c>
      <c r="O86" s="392"/>
      <c r="P86" s="0"/>
      <c r="Q86" s="0"/>
      <c r="S86" s="380"/>
      <c r="T86" s="380"/>
      <c r="U86" s="380"/>
      <c r="V86" s="380"/>
      <c r="W86" s="380"/>
      <c r="X86" s="380"/>
    </row>
    <row r="87" s="144" customFormat="true" ht="13.15" hidden="false" customHeight="true" outlineLevel="0" collapsed="false">
      <c r="A87" s="389" t="s">
        <v>664</v>
      </c>
      <c r="B87" s="390" t="n">
        <v>3489.8068</v>
      </c>
      <c r="C87" s="343" t="n">
        <v>26078</v>
      </c>
      <c r="D87" s="344" t="n">
        <v>18466.1767</v>
      </c>
      <c r="E87" s="344" t="n">
        <v>21486.3333</v>
      </c>
      <c r="F87" s="344" t="n">
        <v>35015.6666</v>
      </c>
      <c r="G87" s="344" t="n">
        <v>54933.3333</v>
      </c>
      <c r="H87" s="344" t="n">
        <v>33360.4406</v>
      </c>
      <c r="I87" s="391" t="n">
        <v>44.1852</v>
      </c>
      <c r="J87" s="391" t="n">
        <v>0.1398</v>
      </c>
      <c r="K87" s="391" t="n">
        <v>1.891</v>
      </c>
      <c r="L87" s="391" t="n">
        <v>6.428</v>
      </c>
      <c r="M87" s="391" t="n">
        <v>0</v>
      </c>
      <c r="N87" s="346" t="n">
        <v>173.5001</v>
      </c>
      <c r="O87" s="388"/>
      <c r="P87" s="0"/>
      <c r="Q87" s="0"/>
      <c r="S87" s="380"/>
      <c r="T87" s="380"/>
      <c r="U87" s="380"/>
      <c r="V87" s="380"/>
      <c r="W87" s="380"/>
      <c r="X87" s="380"/>
    </row>
    <row r="88" s="144" customFormat="true" ht="13.15" hidden="false" customHeight="true" outlineLevel="0" collapsed="false">
      <c r="A88" s="395" t="s">
        <v>163</v>
      </c>
      <c r="B88" s="390" t="n">
        <v>1228.3364</v>
      </c>
      <c r="C88" s="343" t="n">
        <v>26283</v>
      </c>
      <c r="D88" s="344" t="n">
        <v>10965.7947</v>
      </c>
      <c r="E88" s="344" t="n">
        <v>21437.3597</v>
      </c>
      <c r="F88" s="344" t="n">
        <v>37220</v>
      </c>
      <c r="G88" s="344" t="n">
        <v>57047</v>
      </c>
      <c r="H88" s="344" t="n">
        <v>33169.9146</v>
      </c>
      <c r="I88" s="391" t="n">
        <v>11.9848</v>
      </c>
      <c r="J88" s="391" t="n">
        <v>0.0046</v>
      </c>
      <c r="K88" s="391" t="n">
        <v>0.0188</v>
      </c>
      <c r="L88" s="391" t="n">
        <v>5.4009</v>
      </c>
      <c r="M88" s="391" t="n">
        <v>0</v>
      </c>
      <c r="N88" s="346" t="n">
        <v>171.4663</v>
      </c>
      <c r="O88" s="388"/>
      <c r="P88" s="0"/>
      <c r="Q88" s="0"/>
      <c r="S88" s="380"/>
      <c r="T88" s="380"/>
      <c r="U88" s="380"/>
      <c r="V88" s="380"/>
      <c r="W88" s="380"/>
      <c r="X88" s="380"/>
    </row>
    <row r="89" s="144" customFormat="true" ht="13.15" hidden="false" customHeight="true" outlineLevel="0" collapsed="false">
      <c r="A89" s="389" t="s">
        <v>665</v>
      </c>
      <c r="B89" s="390" t="n">
        <v>2850.9161</v>
      </c>
      <c r="C89" s="343" t="n">
        <v>33778.6666</v>
      </c>
      <c r="D89" s="344" t="n">
        <v>18714.069</v>
      </c>
      <c r="E89" s="344" t="n">
        <v>26606</v>
      </c>
      <c r="F89" s="344" t="n">
        <v>47873</v>
      </c>
      <c r="G89" s="344" t="n">
        <v>75362</v>
      </c>
      <c r="H89" s="344" t="n">
        <v>43186.3496</v>
      </c>
      <c r="I89" s="391" t="n">
        <v>9.0993</v>
      </c>
      <c r="J89" s="391" t="n">
        <v>0.0615</v>
      </c>
      <c r="K89" s="391" t="n">
        <v>1.3804</v>
      </c>
      <c r="L89" s="391" t="n">
        <v>5.4379</v>
      </c>
      <c r="M89" s="391" t="n">
        <v>0.0086</v>
      </c>
      <c r="N89" s="346" t="n">
        <v>169.2268</v>
      </c>
      <c r="O89" s="392"/>
      <c r="P89" s="0"/>
      <c r="Q89" s="0"/>
      <c r="S89" s="380"/>
      <c r="T89" s="380"/>
      <c r="U89" s="380"/>
      <c r="V89" s="380"/>
      <c r="W89" s="380"/>
      <c r="X89" s="380"/>
    </row>
    <row r="90" s="144" customFormat="true" ht="13.15" hidden="false" customHeight="true" outlineLevel="0" collapsed="false">
      <c r="A90" s="393" t="s">
        <v>165</v>
      </c>
      <c r="B90" s="386" t="n">
        <v>7094.1113</v>
      </c>
      <c r="C90" s="336" t="n">
        <v>31870.6666</v>
      </c>
      <c r="D90" s="337" t="n">
        <v>21273.6968</v>
      </c>
      <c r="E90" s="337" t="n">
        <v>25101.3333</v>
      </c>
      <c r="F90" s="337" t="n">
        <v>41369.6666</v>
      </c>
      <c r="G90" s="337" t="n">
        <v>65648</v>
      </c>
      <c r="H90" s="337" t="n">
        <v>39343.1881</v>
      </c>
      <c r="I90" s="387" t="n">
        <v>15.9525</v>
      </c>
      <c r="J90" s="387" t="n">
        <v>0.2127</v>
      </c>
      <c r="K90" s="387" t="n">
        <v>1.9455</v>
      </c>
      <c r="L90" s="387" t="n">
        <v>5.4771</v>
      </c>
      <c r="M90" s="387" t="n">
        <v>0.0529</v>
      </c>
      <c r="N90" s="339" t="n">
        <v>166.7275</v>
      </c>
      <c r="O90" s="392"/>
      <c r="P90" s="0"/>
      <c r="Q90" s="0"/>
      <c r="S90" s="380"/>
      <c r="T90" s="380"/>
      <c r="U90" s="380"/>
      <c r="V90" s="380"/>
      <c r="W90" s="380"/>
      <c r="X90" s="380"/>
    </row>
    <row r="91" s="144" customFormat="true" ht="13.15" hidden="false" customHeight="true" outlineLevel="0" collapsed="false">
      <c r="A91" s="389" t="s">
        <v>166</v>
      </c>
      <c r="B91" s="390" t="n">
        <v>1165.4461</v>
      </c>
      <c r="C91" s="343" t="n">
        <v>35166.6666</v>
      </c>
      <c r="D91" s="344" t="n">
        <v>19932.6666</v>
      </c>
      <c r="E91" s="344" t="n">
        <v>25823</v>
      </c>
      <c r="F91" s="344" t="n">
        <v>60018.6666</v>
      </c>
      <c r="G91" s="344" t="n">
        <v>94166.6666</v>
      </c>
      <c r="H91" s="344" t="n">
        <v>48486.7818</v>
      </c>
      <c r="I91" s="391" t="n">
        <v>22.7564</v>
      </c>
      <c r="J91" s="391" t="n">
        <v>0.0314</v>
      </c>
      <c r="K91" s="391" t="n">
        <v>0.7439</v>
      </c>
      <c r="L91" s="391" t="n">
        <v>6.1646</v>
      </c>
      <c r="M91" s="391" t="n">
        <v>0</v>
      </c>
      <c r="N91" s="346" t="n">
        <v>168.5046</v>
      </c>
      <c r="O91" s="392"/>
      <c r="P91" s="0"/>
      <c r="Q91" s="0"/>
      <c r="S91" s="380"/>
      <c r="T91" s="380"/>
      <c r="U91" s="380"/>
      <c r="V91" s="380"/>
      <c r="W91" s="380"/>
      <c r="X91" s="380"/>
    </row>
    <row r="92" s="144" customFormat="true" ht="13.15" hidden="false" customHeight="true" outlineLevel="0" collapsed="false">
      <c r="A92" s="394" t="s">
        <v>167</v>
      </c>
      <c r="B92" s="390" t="n">
        <v>4350.6345</v>
      </c>
      <c r="C92" s="343" t="n">
        <v>30969.3333</v>
      </c>
      <c r="D92" s="344" t="n">
        <v>21808.3333</v>
      </c>
      <c r="E92" s="344" t="n">
        <v>24880.6666</v>
      </c>
      <c r="F92" s="344" t="n">
        <v>36887.0395</v>
      </c>
      <c r="G92" s="344" t="n">
        <v>49773.3333</v>
      </c>
      <c r="H92" s="344" t="n">
        <v>35100.3483</v>
      </c>
      <c r="I92" s="391" t="n">
        <v>13.2095</v>
      </c>
      <c r="J92" s="391" t="n">
        <v>0.3438</v>
      </c>
      <c r="K92" s="391" t="n">
        <v>2.7764</v>
      </c>
      <c r="L92" s="391" t="n">
        <v>5.1797</v>
      </c>
      <c r="M92" s="391" t="n">
        <v>0.0964</v>
      </c>
      <c r="N92" s="346" t="n">
        <v>166.285</v>
      </c>
      <c r="O92" s="388"/>
      <c r="P92" s="0"/>
      <c r="Q92" s="0"/>
      <c r="S92" s="380"/>
      <c r="T92" s="380"/>
      <c r="U92" s="380"/>
      <c r="V92" s="380"/>
      <c r="W92" s="380"/>
      <c r="X92" s="380"/>
    </row>
    <row r="93" s="144" customFormat="true" ht="13.15" hidden="false" customHeight="true" outlineLevel="0" collapsed="false">
      <c r="A93" s="385" t="s">
        <v>168</v>
      </c>
      <c r="B93" s="386" t="n">
        <v>1252.5642</v>
      </c>
      <c r="C93" s="336" t="n">
        <v>38026</v>
      </c>
      <c r="D93" s="337" t="n">
        <v>23826.3333</v>
      </c>
      <c r="E93" s="337" t="n">
        <v>29434.3333</v>
      </c>
      <c r="F93" s="337" t="n">
        <v>53516</v>
      </c>
      <c r="G93" s="337" t="n">
        <v>79190.3333</v>
      </c>
      <c r="H93" s="337" t="n">
        <v>48526.2688</v>
      </c>
      <c r="I93" s="387" t="n">
        <v>17.0673</v>
      </c>
      <c r="J93" s="387" t="n">
        <v>0.0294</v>
      </c>
      <c r="K93" s="387" t="n">
        <v>1.1848</v>
      </c>
      <c r="L93" s="387" t="n">
        <v>6.1211</v>
      </c>
      <c r="M93" s="387" t="n">
        <v>0.0039</v>
      </c>
      <c r="N93" s="339" t="n">
        <v>168.4044</v>
      </c>
      <c r="O93" s="392"/>
      <c r="P93" s="0"/>
      <c r="Q93" s="0"/>
      <c r="S93" s="380"/>
      <c r="T93" s="380"/>
      <c r="U93" s="380"/>
      <c r="V93" s="380"/>
      <c r="W93" s="380"/>
      <c r="X93" s="380"/>
    </row>
    <row r="94" s="144" customFormat="true" ht="13.15" hidden="false" customHeight="true" outlineLevel="0" collapsed="false">
      <c r="A94" s="393" t="s">
        <v>169</v>
      </c>
      <c r="B94" s="386" t="n">
        <v>3984.9244</v>
      </c>
      <c r="C94" s="336" t="n">
        <v>29695</v>
      </c>
      <c r="D94" s="337" t="n">
        <v>18201.3333</v>
      </c>
      <c r="E94" s="337" t="n">
        <v>22622.2626</v>
      </c>
      <c r="F94" s="337" t="n">
        <v>42294</v>
      </c>
      <c r="G94" s="337" t="n">
        <v>61820.7922</v>
      </c>
      <c r="H94" s="337" t="n">
        <v>36800.4099</v>
      </c>
      <c r="I94" s="387" t="n">
        <v>18.8794</v>
      </c>
      <c r="J94" s="387" t="n">
        <v>0.1742</v>
      </c>
      <c r="K94" s="387" t="n">
        <v>1.5141</v>
      </c>
      <c r="L94" s="387" t="n">
        <v>5.8077</v>
      </c>
      <c r="M94" s="387" t="n">
        <v>0.025</v>
      </c>
      <c r="N94" s="339" t="n">
        <v>168.1099</v>
      </c>
      <c r="O94" s="392"/>
      <c r="P94" s="0"/>
      <c r="Q94" s="0"/>
      <c r="S94" s="380"/>
      <c r="T94" s="380"/>
      <c r="U94" s="380"/>
      <c r="V94" s="380"/>
      <c r="W94" s="380"/>
      <c r="X94" s="380"/>
    </row>
    <row r="95" s="144" customFormat="true" ht="13.15" hidden="false" customHeight="true" outlineLevel="0" collapsed="false">
      <c r="A95" s="394" t="s">
        <v>170</v>
      </c>
      <c r="B95" s="390" t="n">
        <v>1157.7671</v>
      </c>
      <c r="C95" s="343" t="n">
        <v>32200</v>
      </c>
      <c r="D95" s="344" t="n">
        <v>20216.6666</v>
      </c>
      <c r="E95" s="344" t="n">
        <v>24845.3333</v>
      </c>
      <c r="F95" s="344" t="n">
        <v>46444.3333</v>
      </c>
      <c r="G95" s="344" t="n">
        <v>69996</v>
      </c>
      <c r="H95" s="344" t="n">
        <v>40659.2355</v>
      </c>
      <c r="I95" s="391" t="n">
        <v>23.8188</v>
      </c>
      <c r="J95" s="391" t="n">
        <v>0.0916</v>
      </c>
      <c r="K95" s="391" t="n">
        <v>1.2246</v>
      </c>
      <c r="L95" s="391" t="n">
        <v>5.3756</v>
      </c>
      <c r="M95" s="391" t="n">
        <v>0.0124</v>
      </c>
      <c r="N95" s="346" t="n">
        <v>166.6216</v>
      </c>
      <c r="O95" s="388"/>
      <c r="P95" s="0"/>
      <c r="Q95" s="0"/>
      <c r="S95" s="380"/>
      <c r="T95" s="380"/>
      <c r="U95" s="380"/>
      <c r="V95" s="380"/>
      <c r="W95" s="380"/>
      <c r="X95" s="380"/>
    </row>
    <row r="96" s="144" customFormat="true" ht="13.15" hidden="false" customHeight="true" outlineLevel="0" collapsed="false">
      <c r="A96" s="385" t="s">
        <v>171</v>
      </c>
      <c r="B96" s="386" t="n">
        <v>1827.5327</v>
      </c>
      <c r="C96" s="336" t="n">
        <v>24627.2219</v>
      </c>
      <c r="D96" s="337" t="n">
        <v>16171.3333</v>
      </c>
      <c r="E96" s="337" t="n">
        <v>19466.994</v>
      </c>
      <c r="F96" s="337" t="n">
        <v>31338</v>
      </c>
      <c r="G96" s="337" t="n">
        <v>40327.0378</v>
      </c>
      <c r="H96" s="337" t="n">
        <v>27272.3608</v>
      </c>
      <c r="I96" s="387" t="n">
        <v>7.9862</v>
      </c>
      <c r="J96" s="387" t="n">
        <v>0.2567</v>
      </c>
      <c r="K96" s="387" t="n">
        <v>2.5804</v>
      </c>
      <c r="L96" s="387" t="n">
        <v>5.8871</v>
      </c>
      <c r="M96" s="387" t="n">
        <v>0.0153</v>
      </c>
      <c r="N96" s="339" t="n">
        <v>174.0733</v>
      </c>
      <c r="O96" s="388"/>
      <c r="P96" s="0"/>
      <c r="Q96" s="0"/>
      <c r="S96" s="380"/>
      <c r="T96" s="380"/>
      <c r="U96" s="380"/>
      <c r="V96" s="380"/>
      <c r="W96" s="380"/>
      <c r="X96" s="380"/>
    </row>
    <row r="97" s="144" customFormat="true" ht="13.15" hidden="false" customHeight="true" outlineLevel="0" collapsed="false">
      <c r="A97" s="395" t="s">
        <v>172</v>
      </c>
      <c r="B97" s="390" t="n">
        <v>1404.2994</v>
      </c>
      <c r="C97" s="343" t="n">
        <v>23296.3333</v>
      </c>
      <c r="D97" s="344" t="n">
        <v>15859.5833</v>
      </c>
      <c r="E97" s="344" t="n">
        <v>18600</v>
      </c>
      <c r="F97" s="344" t="n">
        <v>28455</v>
      </c>
      <c r="G97" s="344" t="n">
        <v>36576.6666</v>
      </c>
      <c r="H97" s="344" t="n">
        <v>25311.3572</v>
      </c>
      <c r="I97" s="391" t="n">
        <v>7.1628</v>
      </c>
      <c r="J97" s="391" t="n">
        <v>0.0242</v>
      </c>
      <c r="K97" s="391" t="n">
        <v>2.7373</v>
      </c>
      <c r="L97" s="391" t="n">
        <v>5.9578</v>
      </c>
      <c r="M97" s="391" t="n">
        <v>0.0215</v>
      </c>
      <c r="N97" s="346" t="n">
        <v>173.3012</v>
      </c>
      <c r="O97" s="388"/>
      <c r="P97" s="0"/>
      <c r="Q97" s="0"/>
      <c r="S97" s="380"/>
      <c r="T97" s="380"/>
      <c r="U97" s="380"/>
      <c r="V97" s="380"/>
      <c r="W97" s="380"/>
      <c r="X97" s="380"/>
    </row>
    <row r="98" s="144" customFormat="true" ht="13.15" hidden="false" customHeight="true" outlineLevel="0" collapsed="false">
      <c r="A98" s="393" t="s">
        <v>173</v>
      </c>
      <c r="B98" s="386" t="n">
        <v>3142.0082</v>
      </c>
      <c r="C98" s="336" t="n">
        <v>22933.3333</v>
      </c>
      <c r="D98" s="337" t="n">
        <v>14835.6666</v>
      </c>
      <c r="E98" s="337" t="n">
        <v>17715.3333</v>
      </c>
      <c r="F98" s="337" t="n">
        <v>31328.3333</v>
      </c>
      <c r="G98" s="337" t="n">
        <v>44290</v>
      </c>
      <c r="H98" s="337" t="n">
        <v>27552.3084</v>
      </c>
      <c r="I98" s="387" t="n">
        <v>8.7837</v>
      </c>
      <c r="J98" s="387" t="n">
        <v>0.1835</v>
      </c>
      <c r="K98" s="387" t="n">
        <v>2.1247</v>
      </c>
      <c r="L98" s="387" t="n">
        <v>5.9943</v>
      </c>
      <c r="M98" s="387" t="n">
        <v>0.0747</v>
      </c>
      <c r="N98" s="339" t="n">
        <v>169.492</v>
      </c>
      <c r="O98" s="392"/>
      <c r="P98" s="0"/>
      <c r="Q98" s="0"/>
      <c r="S98" s="380"/>
      <c r="T98" s="380"/>
      <c r="U98" s="380"/>
      <c r="V98" s="380"/>
      <c r="W98" s="380"/>
      <c r="X98" s="380"/>
    </row>
    <row r="99" s="144" customFormat="true" ht="13.15" hidden="false" customHeight="true" outlineLevel="0" collapsed="false">
      <c r="A99" s="394" t="s">
        <v>174</v>
      </c>
      <c r="B99" s="390" t="n">
        <v>1393.9538</v>
      </c>
      <c r="C99" s="343" t="n">
        <v>21908.3333</v>
      </c>
      <c r="D99" s="344" t="n">
        <v>14322.6666</v>
      </c>
      <c r="E99" s="344" t="n">
        <v>16743</v>
      </c>
      <c r="F99" s="344" t="n">
        <v>30292</v>
      </c>
      <c r="G99" s="344" t="n">
        <v>44237</v>
      </c>
      <c r="H99" s="344" t="n">
        <v>26892.7655</v>
      </c>
      <c r="I99" s="391" t="n">
        <v>6.0006</v>
      </c>
      <c r="J99" s="391" t="n">
        <v>0.2161</v>
      </c>
      <c r="K99" s="391" t="n">
        <v>1.354</v>
      </c>
      <c r="L99" s="391" t="n">
        <v>5.435</v>
      </c>
      <c r="M99" s="391" t="n">
        <v>0.1137</v>
      </c>
      <c r="N99" s="346" t="n">
        <v>169.4039</v>
      </c>
      <c r="O99" s="388"/>
      <c r="P99" s="0"/>
      <c r="Q99" s="0"/>
      <c r="S99" s="380"/>
      <c r="T99" s="380"/>
      <c r="U99" s="380"/>
      <c r="V99" s="380"/>
      <c r="W99" s="380"/>
      <c r="X99" s="380"/>
    </row>
    <row r="100" s="144" customFormat="true" ht="13.15" hidden="false" customHeight="true" outlineLevel="0" collapsed="false">
      <c r="A100" s="395" t="s">
        <v>175</v>
      </c>
      <c r="B100" s="390" t="n">
        <v>1404.8277</v>
      </c>
      <c r="C100" s="343" t="n">
        <v>24416.3333</v>
      </c>
      <c r="D100" s="344" t="n">
        <v>15681.6666</v>
      </c>
      <c r="E100" s="344" t="n">
        <v>18950</v>
      </c>
      <c r="F100" s="344" t="n">
        <v>33833.3333</v>
      </c>
      <c r="G100" s="344" t="n">
        <v>46603.3333</v>
      </c>
      <c r="H100" s="344" t="n">
        <v>29292.9185</v>
      </c>
      <c r="I100" s="391" t="n">
        <v>11.4179</v>
      </c>
      <c r="J100" s="391" t="n">
        <v>0.1708</v>
      </c>
      <c r="K100" s="391" t="n">
        <v>1.8069</v>
      </c>
      <c r="L100" s="391" t="n">
        <v>6.2554</v>
      </c>
      <c r="M100" s="391" t="n">
        <v>0.0536</v>
      </c>
      <c r="N100" s="346" t="n">
        <v>168.6436</v>
      </c>
      <c r="O100" s="392"/>
      <c r="P100" s="0"/>
      <c r="Q100" s="0"/>
      <c r="S100" s="380"/>
      <c r="T100" s="380"/>
      <c r="U100" s="380"/>
      <c r="V100" s="380"/>
      <c r="W100" s="380"/>
      <c r="X100" s="380"/>
    </row>
    <row r="101" s="144" customFormat="true" ht="13.15" hidden="false" customHeight="true" outlineLevel="0" collapsed="false">
      <c r="A101" s="385" t="s">
        <v>176</v>
      </c>
      <c r="B101" s="386" t="n">
        <v>7839.3286</v>
      </c>
      <c r="C101" s="336" t="n">
        <v>25082.4048</v>
      </c>
      <c r="D101" s="337" t="n">
        <v>17085.6666</v>
      </c>
      <c r="E101" s="337" t="n">
        <v>20120.6666</v>
      </c>
      <c r="F101" s="337" t="n">
        <v>33333.3333</v>
      </c>
      <c r="G101" s="337" t="n">
        <v>47464.3333</v>
      </c>
      <c r="H101" s="337" t="n">
        <v>29762.331</v>
      </c>
      <c r="I101" s="387" t="n">
        <v>20.1828</v>
      </c>
      <c r="J101" s="387" t="n">
        <v>0.6725</v>
      </c>
      <c r="K101" s="387" t="n">
        <v>1.2855</v>
      </c>
      <c r="L101" s="387" t="n">
        <v>7.5777</v>
      </c>
      <c r="M101" s="387" t="n">
        <v>0.1279</v>
      </c>
      <c r="N101" s="339" t="n">
        <v>169.8352</v>
      </c>
      <c r="O101" s="388"/>
      <c r="P101" s="0"/>
      <c r="Q101" s="0"/>
      <c r="S101" s="380"/>
      <c r="T101" s="380"/>
      <c r="U101" s="380"/>
      <c r="V101" s="380"/>
      <c r="W101" s="380"/>
      <c r="X101" s="380"/>
    </row>
    <row r="102" s="144" customFormat="true" ht="13.15" hidden="false" customHeight="true" outlineLevel="0" collapsed="false">
      <c r="A102" s="389" t="s">
        <v>177</v>
      </c>
      <c r="B102" s="390" t="n">
        <v>3944.6759</v>
      </c>
      <c r="C102" s="343" t="n">
        <v>26265</v>
      </c>
      <c r="D102" s="344" t="n">
        <v>17791</v>
      </c>
      <c r="E102" s="344" t="n">
        <v>21264</v>
      </c>
      <c r="F102" s="344" t="n">
        <v>36165</v>
      </c>
      <c r="G102" s="344" t="n">
        <v>52083.8257</v>
      </c>
      <c r="H102" s="344" t="n">
        <v>31730.5759</v>
      </c>
      <c r="I102" s="391" t="n">
        <v>21.6936</v>
      </c>
      <c r="J102" s="391" t="n">
        <v>1.0241</v>
      </c>
      <c r="K102" s="391" t="n">
        <v>1.39</v>
      </c>
      <c r="L102" s="391" t="n">
        <v>8.7951</v>
      </c>
      <c r="M102" s="391" t="n">
        <v>0.1587</v>
      </c>
      <c r="N102" s="346" t="n">
        <v>170.614</v>
      </c>
      <c r="O102" s="392"/>
      <c r="P102" s="0"/>
      <c r="Q102" s="0"/>
      <c r="S102" s="380"/>
      <c r="T102" s="380"/>
      <c r="U102" s="380"/>
      <c r="V102" s="380"/>
      <c r="W102" s="380"/>
      <c r="X102" s="380"/>
    </row>
    <row r="103" s="144" customFormat="true" ht="13.15" hidden="false" customHeight="true" outlineLevel="0" collapsed="false">
      <c r="A103" s="385" t="s">
        <v>178</v>
      </c>
      <c r="B103" s="386" t="n">
        <v>7111.4262</v>
      </c>
      <c r="C103" s="336" t="n">
        <v>24277.3333</v>
      </c>
      <c r="D103" s="337" t="n">
        <v>17150.9565</v>
      </c>
      <c r="E103" s="337" t="n">
        <v>20069.9578</v>
      </c>
      <c r="F103" s="337" t="n">
        <v>32091.6666</v>
      </c>
      <c r="G103" s="337" t="n">
        <v>40379</v>
      </c>
      <c r="H103" s="337" t="n">
        <v>27194.2547</v>
      </c>
      <c r="I103" s="387" t="n">
        <v>9.8448</v>
      </c>
      <c r="J103" s="387" t="n">
        <v>0.7214</v>
      </c>
      <c r="K103" s="387" t="n">
        <v>6.497</v>
      </c>
      <c r="L103" s="387" t="n">
        <v>5.1298</v>
      </c>
      <c r="M103" s="387" t="n">
        <v>1.0815</v>
      </c>
      <c r="N103" s="339" t="n">
        <v>167.5103</v>
      </c>
      <c r="O103" s="392"/>
      <c r="P103" s="0"/>
      <c r="Q103" s="0"/>
      <c r="S103" s="380"/>
      <c r="T103" s="380"/>
      <c r="U103" s="380"/>
      <c r="V103" s="380"/>
      <c r="W103" s="380"/>
      <c r="X103" s="380"/>
    </row>
    <row r="104" s="144" customFormat="true" ht="13.15" hidden="false" customHeight="true" outlineLevel="0" collapsed="false">
      <c r="A104" s="394" t="s">
        <v>179</v>
      </c>
      <c r="B104" s="390" t="n">
        <v>3050.7219</v>
      </c>
      <c r="C104" s="343" t="n">
        <v>22728.6666</v>
      </c>
      <c r="D104" s="344" t="n">
        <v>17841.2519</v>
      </c>
      <c r="E104" s="344" t="n">
        <v>19971.8432</v>
      </c>
      <c r="F104" s="344" t="n">
        <v>28506.3333</v>
      </c>
      <c r="G104" s="344" t="n">
        <v>34684.3333</v>
      </c>
      <c r="H104" s="344" t="n">
        <v>24885.4966</v>
      </c>
      <c r="I104" s="391" t="n">
        <v>8.7765</v>
      </c>
      <c r="J104" s="391" t="n">
        <v>0.9013</v>
      </c>
      <c r="K104" s="391" t="n">
        <v>7.4348</v>
      </c>
      <c r="L104" s="391" t="n">
        <v>5.3515</v>
      </c>
      <c r="M104" s="391" t="n">
        <v>1.5616</v>
      </c>
      <c r="N104" s="346" t="n">
        <v>166.2686</v>
      </c>
      <c r="O104" s="388"/>
      <c r="P104" s="0"/>
      <c r="Q104" s="0"/>
      <c r="S104" s="380"/>
      <c r="T104" s="380"/>
      <c r="U104" s="380"/>
      <c r="V104" s="380"/>
      <c r="W104" s="380"/>
      <c r="X104" s="380"/>
    </row>
    <row r="105" s="144" customFormat="true" ht="13.15" hidden="false" customHeight="true" outlineLevel="0" collapsed="false">
      <c r="A105" s="393" t="s">
        <v>180</v>
      </c>
      <c r="B105" s="386" t="n">
        <v>5014.5302</v>
      </c>
      <c r="C105" s="336" t="n">
        <v>24715.3831</v>
      </c>
      <c r="D105" s="337" t="n">
        <v>17532.2436</v>
      </c>
      <c r="E105" s="337" t="n">
        <v>20790.6666</v>
      </c>
      <c r="F105" s="337" t="n">
        <v>31702</v>
      </c>
      <c r="G105" s="337" t="n">
        <v>42588.3333</v>
      </c>
      <c r="H105" s="337" t="n">
        <v>28844.512</v>
      </c>
      <c r="I105" s="387" t="n">
        <v>6.8457</v>
      </c>
      <c r="J105" s="387" t="n">
        <v>1.0954</v>
      </c>
      <c r="K105" s="387" t="n">
        <v>2.7248</v>
      </c>
      <c r="L105" s="387" t="n">
        <v>4.8373</v>
      </c>
      <c r="M105" s="387" t="n">
        <v>0.9348</v>
      </c>
      <c r="N105" s="339" t="n">
        <v>171.0867</v>
      </c>
      <c r="O105" s="392"/>
      <c r="P105" s="0"/>
      <c r="Q105" s="0"/>
      <c r="S105" s="380"/>
      <c r="T105" s="380"/>
      <c r="U105" s="380"/>
      <c r="V105" s="380"/>
      <c r="W105" s="380"/>
      <c r="X105" s="380"/>
    </row>
    <row r="106" s="144" customFormat="true" ht="13.15" hidden="false" customHeight="true" outlineLevel="0" collapsed="false">
      <c r="A106" s="389" t="s">
        <v>181</v>
      </c>
      <c r="B106" s="390" t="n">
        <v>2308.448</v>
      </c>
      <c r="C106" s="343" t="n">
        <v>25503.6666</v>
      </c>
      <c r="D106" s="344" t="n">
        <v>20038.4413</v>
      </c>
      <c r="E106" s="344" t="n">
        <v>22100.5471</v>
      </c>
      <c r="F106" s="344" t="n">
        <v>32315.3333</v>
      </c>
      <c r="G106" s="344" t="n">
        <v>48185.6666</v>
      </c>
      <c r="H106" s="344" t="n">
        <v>31235.9502</v>
      </c>
      <c r="I106" s="391" t="n">
        <v>4.7218</v>
      </c>
      <c r="J106" s="391" t="n">
        <v>0.7208</v>
      </c>
      <c r="K106" s="391" t="n">
        <v>2.5728</v>
      </c>
      <c r="L106" s="391" t="n">
        <v>4.5877</v>
      </c>
      <c r="M106" s="391" t="n">
        <v>1.5575</v>
      </c>
      <c r="N106" s="346" t="n">
        <v>168.9709</v>
      </c>
      <c r="O106" s="388"/>
      <c r="P106" s="0"/>
      <c r="Q106" s="0"/>
      <c r="S106" s="380"/>
      <c r="T106" s="380"/>
      <c r="U106" s="380"/>
      <c r="V106" s="380"/>
      <c r="W106" s="380"/>
      <c r="X106" s="380"/>
    </row>
    <row r="107" s="144" customFormat="true" ht="13.15" hidden="false" customHeight="true" outlineLevel="0" collapsed="false">
      <c r="A107" s="393" t="s">
        <v>182</v>
      </c>
      <c r="B107" s="386" t="n">
        <v>17958.759</v>
      </c>
      <c r="C107" s="336" t="n">
        <v>23782.6666</v>
      </c>
      <c r="D107" s="337" t="n">
        <v>15713.6772</v>
      </c>
      <c r="E107" s="337" t="n">
        <v>19133.3333</v>
      </c>
      <c r="F107" s="337" t="n">
        <v>28394</v>
      </c>
      <c r="G107" s="337" t="n">
        <v>33855.3333</v>
      </c>
      <c r="H107" s="337" t="n">
        <v>24698.2126</v>
      </c>
      <c r="I107" s="387" t="n">
        <v>12.0675</v>
      </c>
      <c r="J107" s="387" t="n">
        <v>0.7825</v>
      </c>
      <c r="K107" s="387" t="n">
        <v>2.6239</v>
      </c>
      <c r="L107" s="387" t="n">
        <v>4.8812</v>
      </c>
      <c r="M107" s="387" t="n">
        <v>0.1113</v>
      </c>
      <c r="N107" s="339" t="n">
        <v>168.8576</v>
      </c>
      <c r="O107" s="388"/>
      <c r="P107" s="0"/>
      <c r="Q107" s="0"/>
      <c r="S107" s="380"/>
      <c r="T107" s="380"/>
      <c r="U107" s="380"/>
      <c r="V107" s="380"/>
      <c r="W107" s="380"/>
      <c r="X107" s="380"/>
    </row>
    <row r="108" s="144" customFormat="true" ht="13.15" hidden="false" customHeight="true" outlineLevel="0" collapsed="false">
      <c r="A108" s="395" t="s">
        <v>183</v>
      </c>
      <c r="B108" s="390" t="n">
        <v>4546.093</v>
      </c>
      <c r="C108" s="343" t="n">
        <v>25595.6666</v>
      </c>
      <c r="D108" s="344" t="n">
        <v>18132</v>
      </c>
      <c r="E108" s="344" t="n">
        <v>21293.3333</v>
      </c>
      <c r="F108" s="344" t="n">
        <v>30210</v>
      </c>
      <c r="G108" s="344" t="n">
        <v>35261.3333</v>
      </c>
      <c r="H108" s="344" t="n">
        <v>26432.7267</v>
      </c>
      <c r="I108" s="391" t="n">
        <v>14.5686</v>
      </c>
      <c r="J108" s="391" t="n">
        <v>1.1662</v>
      </c>
      <c r="K108" s="391" t="n">
        <v>3.4412</v>
      </c>
      <c r="L108" s="391" t="n">
        <v>4.6752</v>
      </c>
      <c r="M108" s="391" t="n">
        <v>0.0942</v>
      </c>
      <c r="N108" s="346" t="n">
        <v>171.0139</v>
      </c>
      <c r="O108" s="392"/>
      <c r="P108" s="0"/>
      <c r="Q108" s="0"/>
      <c r="S108" s="380"/>
      <c r="T108" s="380"/>
      <c r="U108" s="380"/>
      <c r="V108" s="380"/>
      <c r="W108" s="380"/>
      <c r="X108" s="380"/>
    </row>
    <row r="109" s="144" customFormat="true" ht="13.15" hidden="false" customHeight="true" outlineLevel="0" collapsed="false">
      <c r="A109" s="394" t="s">
        <v>184</v>
      </c>
      <c r="B109" s="390" t="n">
        <v>3760.8071</v>
      </c>
      <c r="C109" s="343" t="n">
        <v>22390.3333</v>
      </c>
      <c r="D109" s="344" t="n">
        <v>14449</v>
      </c>
      <c r="E109" s="344" t="n">
        <v>17762</v>
      </c>
      <c r="F109" s="344" t="n">
        <v>26556.6666</v>
      </c>
      <c r="G109" s="344" t="n">
        <v>30442</v>
      </c>
      <c r="H109" s="344" t="n">
        <v>23149.6646</v>
      </c>
      <c r="I109" s="391" t="n">
        <v>9.236</v>
      </c>
      <c r="J109" s="391" t="n">
        <v>0.7393</v>
      </c>
      <c r="K109" s="391" t="n">
        <v>2.9163</v>
      </c>
      <c r="L109" s="391" t="n">
        <v>4.557</v>
      </c>
      <c r="M109" s="391" t="n">
        <v>0.025</v>
      </c>
      <c r="N109" s="346" t="n">
        <v>168.8518</v>
      </c>
      <c r="O109" s="388"/>
      <c r="P109" s="0"/>
      <c r="Q109" s="0"/>
      <c r="S109" s="380"/>
      <c r="T109" s="380"/>
      <c r="U109" s="380"/>
      <c r="V109" s="380"/>
      <c r="W109" s="380"/>
      <c r="X109" s="380"/>
    </row>
    <row r="110" s="144" customFormat="true" ht="13.15" hidden="false" customHeight="true" outlineLevel="0" collapsed="false">
      <c r="A110" s="394" t="s">
        <v>185</v>
      </c>
      <c r="B110" s="390" t="n">
        <v>3315.0285</v>
      </c>
      <c r="C110" s="343" t="n">
        <v>22139.6666</v>
      </c>
      <c r="D110" s="344" t="n">
        <v>15241.6666</v>
      </c>
      <c r="E110" s="344" t="n">
        <v>18231</v>
      </c>
      <c r="F110" s="344" t="n">
        <v>27042.3333</v>
      </c>
      <c r="G110" s="344" t="n">
        <v>32813.3333</v>
      </c>
      <c r="H110" s="344" t="n">
        <v>23549.8096</v>
      </c>
      <c r="I110" s="391" t="n">
        <v>14.4092</v>
      </c>
      <c r="J110" s="391" t="n">
        <v>0.6144</v>
      </c>
      <c r="K110" s="391" t="n">
        <v>1.9713</v>
      </c>
      <c r="L110" s="391" t="n">
        <v>4.7623</v>
      </c>
      <c r="M110" s="391" t="n">
        <v>0.0627</v>
      </c>
      <c r="N110" s="346" t="n">
        <v>168.2447</v>
      </c>
      <c r="O110" s="392"/>
      <c r="P110" s="0"/>
      <c r="Q110" s="0"/>
      <c r="S110" s="380"/>
      <c r="T110" s="380"/>
      <c r="U110" s="380"/>
      <c r="V110" s="380"/>
      <c r="W110" s="380"/>
      <c r="X110" s="380"/>
    </row>
    <row r="111" s="144" customFormat="true" ht="13.15" hidden="false" customHeight="true" outlineLevel="0" collapsed="false">
      <c r="A111" s="394" t="s">
        <v>186</v>
      </c>
      <c r="B111" s="390" t="n">
        <v>2258.1129</v>
      </c>
      <c r="C111" s="343" t="n">
        <v>24156</v>
      </c>
      <c r="D111" s="344" t="n">
        <v>15859.6666</v>
      </c>
      <c r="E111" s="344" t="n">
        <v>19759.2183</v>
      </c>
      <c r="F111" s="344" t="n">
        <v>28262.3333</v>
      </c>
      <c r="G111" s="344" t="n">
        <v>33473.3333</v>
      </c>
      <c r="H111" s="344" t="n">
        <v>25185.1875</v>
      </c>
      <c r="I111" s="391" t="n">
        <v>9.5385</v>
      </c>
      <c r="J111" s="391" t="n">
        <v>0.6866</v>
      </c>
      <c r="K111" s="391" t="n">
        <v>1.75</v>
      </c>
      <c r="L111" s="391" t="n">
        <v>4.9856</v>
      </c>
      <c r="M111" s="391" t="n">
        <v>0.0748</v>
      </c>
      <c r="N111" s="346" t="n">
        <v>168.8577</v>
      </c>
      <c r="O111" s="392"/>
      <c r="P111" s="0"/>
      <c r="Q111" s="0"/>
      <c r="S111" s="380"/>
      <c r="T111" s="380"/>
      <c r="U111" s="380"/>
      <c r="V111" s="380"/>
      <c r="W111" s="380"/>
      <c r="X111" s="380"/>
    </row>
    <row r="112" s="144" customFormat="true" ht="13.15" hidden="false" customHeight="true" outlineLevel="0" collapsed="false">
      <c r="A112" s="393" t="s">
        <v>187</v>
      </c>
      <c r="B112" s="386" t="n">
        <v>4225.3878</v>
      </c>
      <c r="C112" s="336" t="n">
        <v>23875.6666</v>
      </c>
      <c r="D112" s="337" t="n">
        <v>14925.6666</v>
      </c>
      <c r="E112" s="337" t="n">
        <v>18731.8651</v>
      </c>
      <c r="F112" s="337" t="n">
        <v>30496.6666</v>
      </c>
      <c r="G112" s="337" t="n">
        <v>38294.6666</v>
      </c>
      <c r="H112" s="337" t="n">
        <v>25634.9903</v>
      </c>
      <c r="I112" s="387" t="n">
        <v>11.2028</v>
      </c>
      <c r="J112" s="387" t="n">
        <v>1.2008</v>
      </c>
      <c r="K112" s="387" t="n">
        <v>6.527</v>
      </c>
      <c r="L112" s="387" t="n">
        <v>5.9447</v>
      </c>
      <c r="M112" s="387" t="n">
        <v>0.161</v>
      </c>
      <c r="N112" s="339" t="n">
        <v>165.79</v>
      </c>
      <c r="O112" s="392"/>
      <c r="P112" s="0"/>
      <c r="Q112" s="0"/>
      <c r="S112" s="380"/>
      <c r="T112" s="380"/>
      <c r="U112" s="380"/>
      <c r="V112" s="380"/>
      <c r="W112" s="380"/>
      <c r="X112" s="380"/>
    </row>
    <row r="113" s="144" customFormat="true" ht="13.15" hidden="false" customHeight="true" outlineLevel="0" collapsed="false">
      <c r="A113" s="385" t="s">
        <v>188</v>
      </c>
      <c r="B113" s="386" t="n">
        <v>2833.8419</v>
      </c>
      <c r="C113" s="336" t="n">
        <v>28753.2783</v>
      </c>
      <c r="D113" s="337" t="n">
        <v>21428.3333</v>
      </c>
      <c r="E113" s="337" t="n">
        <v>25024</v>
      </c>
      <c r="F113" s="337" t="n">
        <v>33917.5047</v>
      </c>
      <c r="G113" s="337" t="n">
        <v>38890</v>
      </c>
      <c r="H113" s="337" t="n">
        <v>29926.6317</v>
      </c>
      <c r="I113" s="387" t="n">
        <v>15.0742</v>
      </c>
      <c r="J113" s="387" t="n">
        <v>2.146</v>
      </c>
      <c r="K113" s="387" t="n">
        <v>6.5192</v>
      </c>
      <c r="L113" s="387" t="n">
        <v>6.8883</v>
      </c>
      <c r="M113" s="387" t="n">
        <v>0.2096</v>
      </c>
      <c r="N113" s="339" t="n">
        <v>166.7</v>
      </c>
      <c r="O113" s="392"/>
      <c r="P113" s="0"/>
      <c r="Q113" s="0"/>
      <c r="S113" s="380"/>
      <c r="T113" s="380"/>
      <c r="U113" s="380"/>
      <c r="V113" s="380"/>
      <c r="W113" s="380"/>
      <c r="X113" s="380"/>
    </row>
    <row r="114" s="144" customFormat="true" ht="13.15" hidden="false" customHeight="true" outlineLevel="0" collapsed="false">
      <c r="A114" s="393" t="s">
        <v>189</v>
      </c>
      <c r="B114" s="386" t="n">
        <v>2843.4887</v>
      </c>
      <c r="C114" s="336" t="n">
        <v>20500</v>
      </c>
      <c r="D114" s="337" t="n">
        <v>14385.6666</v>
      </c>
      <c r="E114" s="337" t="n">
        <v>17068.3333</v>
      </c>
      <c r="F114" s="337" t="n">
        <v>25516</v>
      </c>
      <c r="G114" s="337" t="n">
        <v>31800.3333</v>
      </c>
      <c r="H114" s="337" t="n">
        <v>22384.6088</v>
      </c>
      <c r="I114" s="387" t="n">
        <v>12.5284</v>
      </c>
      <c r="J114" s="387" t="n">
        <v>0.3882</v>
      </c>
      <c r="K114" s="387" t="n">
        <v>2.7078</v>
      </c>
      <c r="L114" s="387" t="n">
        <v>4.9319</v>
      </c>
      <c r="M114" s="387" t="n">
        <v>0.0218</v>
      </c>
      <c r="N114" s="339" t="n">
        <v>168.0735</v>
      </c>
      <c r="O114" s="388"/>
      <c r="P114" s="0"/>
      <c r="Q114" s="0"/>
      <c r="S114" s="380"/>
      <c r="T114" s="380"/>
      <c r="U114" s="380"/>
      <c r="V114" s="380"/>
      <c r="W114" s="380"/>
      <c r="X114" s="380"/>
    </row>
    <row r="115" s="144" customFormat="true" ht="13.15" hidden="false" customHeight="true" outlineLevel="0" collapsed="false">
      <c r="A115" s="385" t="s">
        <v>190</v>
      </c>
      <c r="B115" s="386" t="n">
        <v>21414.1161</v>
      </c>
      <c r="C115" s="336" t="n">
        <v>22716.3333</v>
      </c>
      <c r="D115" s="337" t="n">
        <v>14860</v>
      </c>
      <c r="E115" s="337" t="n">
        <v>18209.6666</v>
      </c>
      <c r="F115" s="337" t="n">
        <v>28199.6666</v>
      </c>
      <c r="G115" s="337" t="n">
        <v>35556.9097</v>
      </c>
      <c r="H115" s="337" t="n">
        <v>24554.8809</v>
      </c>
      <c r="I115" s="387" t="n">
        <v>15.4964</v>
      </c>
      <c r="J115" s="387" t="n">
        <v>0.6885</v>
      </c>
      <c r="K115" s="387" t="n">
        <v>2.9841</v>
      </c>
      <c r="L115" s="387" t="n">
        <v>5.1906</v>
      </c>
      <c r="M115" s="387" t="n">
        <v>0.2233</v>
      </c>
      <c r="N115" s="339" t="n">
        <v>168.1248</v>
      </c>
      <c r="O115" s="392"/>
      <c r="P115" s="0"/>
      <c r="Q115" s="0"/>
      <c r="S115" s="380"/>
      <c r="T115" s="380"/>
      <c r="U115" s="380"/>
      <c r="V115" s="380"/>
      <c r="W115" s="380"/>
      <c r="X115" s="380"/>
    </row>
    <row r="116" s="144" customFormat="true" ht="13.15" hidden="false" customHeight="true" outlineLevel="0" collapsed="false">
      <c r="A116" s="389" t="s">
        <v>191</v>
      </c>
      <c r="B116" s="390" t="n">
        <v>6991.0346</v>
      </c>
      <c r="C116" s="343" t="n">
        <v>23520.6666</v>
      </c>
      <c r="D116" s="344" t="n">
        <v>15748</v>
      </c>
      <c r="E116" s="344" t="n">
        <v>19210.6666</v>
      </c>
      <c r="F116" s="344" t="n">
        <v>28833.3333</v>
      </c>
      <c r="G116" s="344" t="n">
        <v>35500</v>
      </c>
      <c r="H116" s="344" t="n">
        <v>24993.3137</v>
      </c>
      <c r="I116" s="391" t="n">
        <v>17.1196</v>
      </c>
      <c r="J116" s="391" t="n">
        <v>1.1095</v>
      </c>
      <c r="K116" s="391" t="n">
        <v>3.6398</v>
      </c>
      <c r="L116" s="391" t="n">
        <v>5.1897</v>
      </c>
      <c r="M116" s="391" t="n">
        <v>0.3305</v>
      </c>
      <c r="N116" s="346" t="n">
        <v>169.4477</v>
      </c>
      <c r="O116" s="388"/>
      <c r="P116" s="0"/>
      <c r="Q116" s="0"/>
      <c r="S116" s="380"/>
      <c r="T116" s="380"/>
      <c r="U116" s="380"/>
      <c r="V116" s="380"/>
      <c r="W116" s="380"/>
      <c r="X116" s="380"/>
    </row>
    <row r="117" s="144" customFormat="true" ht="13.15" hidden="false" customHeight="true" outlineLevel="0" collapsed="false">
      <c r="A117" s="394" t="s">
        <v>192</v>
      </c>
      <c r="B117" s="390" t="n">
        <v>7304.7803</v>
      </c>
      <c r="C117" s="343" t="n">
        <v>22512.3333</v>
      </c>
      <c r="D117" s="344" t="n">
        <v>15070</v>
      </c>
      <c r="E117" s="344" t="n">
        <v>18281.2684</v>
      </c>
      <c r="F117" s="344" t="n">
        <v>27835</v>
      </c>
      <c r="G117" s="344" t="n">
        <v>36043.3333</v>
      </c>
      <c r="H117" s="344" t="n">
        <v>24711.5365</v>
      </c>
      <c r="I117" s="391" t="n">
        <v>14.5459</v>
      </c>
      <c r="J117" s="391" t="n">
        <v>0.4377</v>
      </c>
      <c r="K117" s="391" t="n">
        <v>2.7763</v>
      </c>
      <c r="L117" s="391" t="n">
        <v>5.2697</v>
      </c>
      <c r="M117" s="391" t="n">
        <v>0.239</v>
      </c>
      <c r="N117" s="346" t="n">
        <v>168.0508</v>
      </c>
      <c r="O117" s="392"/>
      <c r="P117" s="0"/>
      <c r="Q117" s="0"/>
      <c r="S117" s="380"/>
      <c r="T117" s="380"/>
      <c r="U117" s="380"/>
      <c r="V117" s="380"/>
      <c r="W117" s="380"/>
      <c r="X117" s="380"/>
    </row>
    <row r="118" s="144" customFormat="true" ht="13.15" hidden="false" customHeight="true" outlineLevel="0" collapsed="false">
      <c r="A118" s="385" t="s">
        <v>193</v>
      </c>
      <c r="B118" s="386" t="n">
        <v>2147.978</v>
      </c>
      <c r="C118" s="336" t="n">
        <v>31594.3333</v>
      </c>
      <c r="D118" s="337" t="n">
        <v>19029</v>
      </c>
      <c r="E118" s="337" t="n">
        <v>23580.2469</v>
      </c>
      <c r="F118" s="337" t="n">
        <v>48501.3333</v>
      </c>
      <c r="G118" s="337" t="n">
        <v>74212</v>
      </c>
      <c r="H118" s="337" t="n">
        <v>40457.0655</v>
      </c>
      <c r="I118" s="387" t="n">
        <v>16.2402</v>
      </c>
      <c r="J118" s="387" t="n">
        <v>0.1028</v>
      </c>
      <c r="K118" s="387" t="n">
        <v>1.5577</v>
      </c>
      <c r="L118" s="387" t="n">
        <v>5.837</v>
      </c>
      <c r="M118" s="387" t="n">
        <v>0.2485</v>
      </c>
      <c r="N118" s="339" t="n">
        <v>168.0067</v>
      </c>
      <c r="O118" s="388"/>
      <c r="P118" s="0"/>
      <c r="Q118" s="0"/>
      <c r="S118" s="380"/>
      <c r="T118" s="380"/>
      <c r="U118" s="380"/>
      <c r="V118" s="380"/>
      <c r="W118" s="380"/>
      <c r="X118" s="380"/>
    </row>
    <row r="119" s="144" customFormat="true" ht="13.15" hidden="false" customHeight="true" outlineLevel="0" collapsed="false">
      <c r="A119" s="393" t="s">
        <v>194</v>
      </c>
      <c r="B119" s="386" t="n">
        <v>3108.0181</v>
      </c>
      <c r="C119" s="336" t="n">
        <v>19726.3333</v>
      </c>
      <c r="D119" s="337" t="n">
        <v>12938.6666</v>
      </c>
      <c r="E119" s="337" t="n">
        <v>15442.6666</v>
      </c>
      <c r="F119" s="337" t="n">
        <v>26620.3333</v>
      </c>
      <c r="G119" s="337" t="n">
        <v>36169</v>
      </c>
      <c r="H119" s="337" t="n">
        <v>22774.6453</v>
      </c>
      <c r="I119" s="387" t="n">
        <v>10.8282</v>
      </c>
      <c r="J119" s="387" t="n">
        <v>0.4146</v>
      </c>
      <c r="K119" s="387" t="n">
        <v>3.3035</v>
      </c>
      <c r="L119" s="387" t="n">
        <v>6.1343</v>
      </c>
      <c r="M119" s="387" t="n">
        <v>0.2149</v>
      </c>
      <c r="N119" s="339" t="n">
        <v>169.535</v>
      </c>
      <c r="O119" s="392"/>
      <c r="P119" s="0"/>
      <c r="Q119" s="0"/>
      <c r="S119" s="380"/>
      <c r="T119" s="380"/>
      <c r="U119" s="380"/>
      <c r="V119" s="380"/>
      <c r="W119" s="380"/>
      <c r="X119" s="380"/>
    </row>
    <row r="120" s="144" customFormat="true" ht="13.15" hidden="false" customHeight="true" outlineLevel="0" collapsed="false">
      <c r="A120" s="393" t="s">
        <v>666</v>
      </c>
      <c r="B120" s="386" t="n">
        <v>4318.1212</v>
      </c>
      <c r="C120" s="336" t="n">
        <v>21171.8305</v>
      </c>
      <c r="D120" s="337" t="n">
        <v>14223.3333</v>
      </c>
      <c r="E120" s="337" t="n">
        <v>17466.6666</v>
      </c>
      <c r="F120" s="337" t="n">
        <v>25897</v>
      </c>
      <c r="G120" s="337" t="n">
        <v>33284</v>
      </c>
      <c r="H120" s="337" t="n">
        <v>23507.6808</v>
      </c>
      <c r="I120" s="387" t="n">
        <v>14.4114</v>
      </c>
      <c r="J120" s="387" t="n">
        <v>0.4511</v>
      </c>
      <c r="K120" s="387" t="n">
        <v>3.3727</v>
      </c>
      <c r="L120" s="387" t="n">
        <v>5.3989</v>
      </c>
      <c r="M120" s="387" t="n">
        <v>0.0626</v>
      </c>
      <c r="N120" s="339" t="n">
        <v>166.6351</v>
      </c>
      <c r="O120" s="388"/>
      <c r="P120" s="0"/>
      <c r="Q120" s="0"/>
      <c r="S120" s="380"/>
      <c r="T120" s="380"/>
      <c r="U120" s="380"/>
      <c r="V120" s="380"/>
      <c r="W120" s="380"/>
      <c r="X120" s="380"/>
    </row>
    <row r="121" s="144" customFormat="true" ht="13.15" hidden="false" customHeight="true" outlineLevel="0" collapsed="false">
      <c r="A121" s="393" t="s">
        <v>196</v>
      </c>
      <c r="B121" s="386" t="n">
        <v>7390.416</v>
      </c>
      <c r="C121" s="336" t="n">
        <v>23980.3056</v>
      </c>
      <c r="D121" s="337" t="n">
        <v>19475.8131</v>
      </c>
      <c r="E121" s="337" t="n">
        <v>22016.6922</v>
      </c>
      <c r="F121" s="337" t="n">
        <v>26011.1084</v>
      </c>
      <c r="G121" s="337" t="n">
        <v>28560.3925</v>
      </c>
      <c r="H121" s="337" t="n">
        <v>24065.8394</v>
      </c>
      <c r="I121" s="387" t="n">
        <v>5.9072</v>
      </c>
      <c r="J121" s="387" t="n">
        <v>1.3628</v>
      </c>
      <c r="K121" s="387" t="n">
        <v>12.3851</v>
      </c>
      <c r="L121" s="387" t="n">
        <v>6.287</v>
      </c>
      <c r="M121" s="387" t="n">
        <v>1.0166</v>
      </c>
      <c r="N121" s="339" t="n">
        <v>164.1497</v>
      </c>
      <c r="O121" s="392"/>
      <c r="P121" s="0"/>
      <c r="Q121" s="0"/>
      <c r="S121" s="380"/>
      <c r="T121" s="380"/>
      <c r="U121" s="380"/>
      <c r="V121" s="380"/>
      <c r="W121" s="380"/>
      <c r="X121" s="380"/>
    </row>
    <row r="122" s="144" customFormat="true" ht="13.15" hidden="false" customHeight="true" outlineLevel="0" collapsed="false">
      <c r="A122" s="389" t="s">
        <v>197</v>
      </c>
      <c r="B122" s="390" t="n">
        <v>3786.6947</v>
      </c>
      <c r="C122" s="343" t="n">
        <v>24237.0648</v>
      </c>
      <c r="D122" s="344" t="n">
        <v>21916.1451</v>
      </c>
      <c r="E122" s="344" t="n">
        <v>22857.9466</v>
      </c>
      <c r="F122" s="344" t="n">
        <v>25722.9053</v>
      </c>
      <c r="G122" s="344" t="n">
        <v>27577.3333</v>
      </c>
      <c r="H122" s="344" t="n">
        <v>24505.0274</v>
      </c>
      <c r="I122" s="391" t="n">
        <v>3.9293</v>
      </c>
      <c r="J122" s="391" t="n">
        <v>1.9953</v>
      </c>
      <c r="K122" s="391" t="n">
        <v>15.8045</v>
      </c>
      <c r="L122" s="391" t="n">
        <v>7.2471</v>
      </c>
      <c r="M122" s="391" t="n">
        <v>0.8933</v>
      </c>
      <c r="N122" s="346" t="n">
        <v>164.7752</v>
      </c>
      <c r="O122" s="392"/>
      <c r="P122" s="0"/>
      <c r="Q122" s="0"/>
      <c r="S122" s="380"/>
      <c r="T122" s="380"/>
      <c r="U122" s="380"/>
      <c r="V122" s="380"/>
      <c r="W122" s="380"/>
      <c r="X122" s="380"/>
    </row>
    <row r="123" s="144" customFormat="true" ht="13.15" hidden="false" customHeight="true" outlineLevel="0" collapsed="false">
      <c r="A123" s="385" t="s">
        <v>198</v>
      </c>
      <c r="B123" s="386" t="n">
        <v>4749.3442</v>
      </c>
      <c r="C123" s="336" t="n">
        <v>19598.6666</v>
      </c>
      <c r="D123" s="337" t="n">
        <v>13472.3333</v>
      </c>
      <c r="E123" s="337" t="n">
        <v>16000</v>
      </c>
      <c r="F123" s="337" t="n">
        <v>24193</v>
      </c>
      <c r="G123" s="337" t="n">
        <v>27635.6666</v>
      </c>
      <c r="H123" s="337" t="n">
        <v>20548.3617</v>
      </c>
      <c r="I123" s="387" t="n">
        <v>13.6526</v>
      </c>
      <c r="J123" s="387" t="n">
        <v>0.0985</v>
      </c>
      <c r="K123" s="387" t="n">
        <v>0.9575</v>
      </c>
      <c r="L123" s="387" t="n">
        <v>12.1993</v>
      </c>
      <c r="M123" s="387" t="n">
        <v>0.1277</v>
      </c>
      <c r="N123" s="339" t="n">
        <v>169.6099</v>
      </c>
      <c r="O123" s="388"/>
      <c r="P123" s="0"/>
      <c r="Q123" s="0"/>
      <c r="S123" s="380"/>
      <c r="T123" s="380"/>
      <c r="U123" s="380"/>
      <c r="V123" s="380"/>
      <c r="W123" s="380"/>
      <c r="X123" s="380"/>
    </row>
    <row r="124" s="144" customFormat="true" ht="13.15" hidden="false" customHeight="true" outlineLevel="0" collapsed="false">
      <c r="A124" s="389" t="s">
        <v>667</v>
      </c>
      <c r="B124" s="390" t="n">
        <v>1986.1172</v>
      </c>
      <c r="C124" s="343" t="n">
        <v>22344</v>
      </c>
      <c r="D124" s="344" t="n">
        <v>14889.3333</v>
      </c>
      <c r="E124" s="344" t="n">
        <v>17955</v>
      </c>
      <c r="F124" s="344" t="n">
        <v>25581</v>
      </c>
      <c r="G124" s="344" t="n">
        <v>27682</v>
      </c>
      <c r="H124" s="344" t="n">
        <v>21892.6334</v>
      </c>
      <c r="I124" s="391" t="n">
        <v>8.8113</v>
      </c>
      <c r="J124" s="391" t="n">
        <v>0.0062</v>
      </c>
      <c r="K124" s="391" t="n">
        <v>0.5703</v>
      </c>
      <c r="L124" s="391" t="n">
        <v>17.7726</v>
      </c>
      <c r="M124" s="391" t="n">
        <v>0.0098</v>
      </c>
      <c r="N124" s="346" t="n">
        <v>169.8509</v>
      </c>
      <c r="O124" s="388"/>
      <c r="P124" s="0"/>
      <c r="Q124" s="0"/>
      <c r="S124" s="380"/>
      <c r="T124" s="380"/>
      <c r="U124" s="380"/>
      <c r="V124" s="380"/>
      <c r="W124" s="380"/>
      <c r="X124" s="380"/>
    </row>
    <row r="125" s="144" customFormat="true" ht="13.15" hidden="false" customHeight="true" outlineLevel="0" collapsed="false">
      <c r="A125" s="396" t="s">
        <v>199</v>
      </c>
      <c r="B125" s="386" t="n">
        <v>4604.2839</v>
      </c>
      <c r="C125" s="336" t="n">
        <v>16150</v>
      </c>
      <c r="D125" s="337" t="n">
        <v>12755.6666</v>
      </c>
      <c r="E125" s="337" t="n">
        <v>14275.3333</v>
      </c>
      <c r="F125" s="337" t="n">
        <v>18420</v>
      </c>
      <c r="G125" s="337" t="n">
        <v>21150</v>
      </c>
      <c r="H125" s="337" t="n">
        <v>16741.2534</v>
      </c>
      <c r="I125" s="387" t="n">
        <v>5.189</v>
      </c>
      <c r="J125" s="387" t="n">
        <v>0.5382</v>
      </c>
      <c r="K125" s="387" t="n">
        <v>11.2312</v>
      </c>
      <c r="L125" s="387" t="n">
        <v>5.6278</v>
      </c>
      <c r="M125" s="387" t="n">
        <v>0.353</v>
      </c>
      <c r="N125" s="339" t="n">
        <v>168.2523</v>
      </c>
      <c r="O125" s="388"/>
      <c r="P125" s="0"/>
      <c r="Q125" s="0"/>
      <c r="S125" s="380"/>
      <c r="T125" s="380"/>
      <c r="U125" s="380"/>
      <c r="V125" s="380"/>
      <c r="W125" s="380"/>
      <c r="X125" s="380"/>
    </row>
    <row r="126" s="144" customFormat="true" ht="13.15" hidden="false" customHeight="true" outlineLevel="0" collapsed="false">
      <c r="A126" s="389" t="s">
        <v>200</v>
      </c>
      <c r="B126" s="390" t="n">
        <v>3103.1837</v>
      </c>
      <c r="C126" s="343" t="n">
        <v>15624.3333</v>
      </c>
      <c r="D126" s="344" t="n">
        <v>12478.6666</v>
      </c>
      <c r="E126" s="344" t="n">
        <v>13899.4865</v>
      </c>
      <c r="F126" s="344" t="n">
        <v>17452.6666</v>
      </c>
      <c r="G126" s="344" t="n">
        <v>19503.513</v>
      </c>
      <c r="H126" s="344" t="n">
        <v>15922.1782</v>
      </c>
      <c r="I126" s="391" t="n">
        <v>5.2131</v>
      </c>
      <c r="J126" s="391" t="n">
        <v>0.4568</v>
      </c>
      <c r="K126" s="391" t="n">
        <v>11.5158</v>
      </c>
      <c r="L126" s="391" t="n">
        <v>5.9361</v>
      </c>
      <c r="M126" s="391" t="n">
        <v>0.1977</v>
      </c>
      <c r="N126" s="346" t="n">
        <v>166.9057</v>
      </c>
      <c r="O126" s="388"/>
      <c r="P126" s="0"/>
      <c r="Q126" s="0"/>
      <c r="S126" s="380"/>
      <c r="T126" s="380"/>
      <c r="U126" s="380"/>
      <c r="V126" s="380"/>
      <c r="W126" s="380"/>
      <c r="X126" s="380"/>
    </row>
    <row r="127" s="144" customFormat="true" ht="13.15" hidden="false" customHeight="true" outlineLevel="0" collapsed="false">
      <c r="A127" s="393" t="s">
        <v>668</v>
      </c>
      <c r="B127" s="386" t="n">
        <v>2260.4354</v>
      </c>
      <c r="C127" s="336" t="n">
        <v>27012.6666</v>
      </c>
      <c r="D127" s="337" t="n">
        <v>18202.6666</v>
      </c>
      <c r="E127" s="337" t="n">
        <v>20720.7096</v>
      </c>
      <c r="F127" s="337" t="n">
        <v>37854.6666</v>
      </c>
      <c r="G127" s="337" t="n">
        <v>52631</v>
      </c>
      <c r="H127" s="337" t="n">
        <v>32702.55</v>
      </c>
      <c r="I127" s="387" t="n">
        <v>27.6386</v>
      </c>
      <c r="J127" s="387" t="n">
        <v>0.1554</v>
      </c>
      <c r="K127" s="387" t="n">
        <v>0.3458</v>
      </c>
      <c r="L127" s="387" t="n">
        <v>5.3021</v>
      </c>
      <c r="M127" s="387" t="n">
        <v>0.0235</v>
      </c>
      <c r="N127" s="339" t="n">
        <v>173.9077</v>
      </c>
      <c r="O127" s="392"/>
      <c r="P127" s="0"/>
      <c r="Q127" s="0"/>
      <c r="S127" s="380"/>
      <c r="T127" s="380"/>
      <c r="U127" s="380"/>
      <c r="V127" s="380"/>
      <c r="W127" s="380"/>
      <c r="X127" s="380"/>
    </row>
    <row r="128" s="144" customFormat="true" ht="13.15" hidden="false" customHeight="true" outlineLevel="0" collapsed="false">
      <c r="A128" s="385" t="s">
        <v>202</v>
      </c>
      <c r="B128" s="386" t="n">
        <v>5200.6812</v>
      </c>
      <c r="C128" s="336" t="n">
        <v>23798.6354</v>
      </c>
      <c r="D128" s="337" t="n">
        <v>14397.0398</v>
      </c>
      <c r="E128" s="337" t="n">
        <v>17154</v>
      </c>
      <c r="F128" s="337" t="n">
        <v>34837.6666</v>
      </c>
      <c r="G128" s="337" t="n">
        <v>54464</v>
      </c>
      <c r="H128" s="337" t="n">
        <v>30836.6336</v>
      </c>
      <c r="I128" s="387" t="n">
        <v>11.8697</v>
      </c>
      <c r="J128" s="387" t="n">
        <v>0.058</v>
      </c>
      <c r="K128" s="387" t="n">
        <v>0.267</v>
      </c>
      <c r="L128" s="387" t="n">
        <v>5.5186</v>
      </c>
      <c r="M128" s="387" t="n">
        <v>0.0054</v>
      </c>
      <c r="N128" s="339" t="n">
        <v>172.286</v>
      </c>
      <c r="O128" s="388"/>
      <c r="P128" s="0"/>
      <c r="Q128" s="0"/>
      <c r="S128" s="380"/>
      <c r="T128" s="380"/>
      <c r="U128" s="380"/>
      <c r="V128" s="380"/>
      <c r="W128" s="380"/>
      <c r="X128" s="380"/>
    </row>
    <row r="129" s="144" customFormat="true" ht="13.15" hidden="false" customHeight="true" outlineLevel="0" collapsed="false">
      <c r="A129" s="395" t="s">
        <v>203</v>
      </c>
      <c r="B129" s="390" t="n">
        <v>2056.1208</v>
      </c>
      <c r="C129" s="343" t="n">
        <v>28962</v>
      </c>
      <c r="D129" s="344" t="n">
        <v>14877.1044</v>
      </c>
      <c r="E129" s="344" t="n">
        <v>19895</v>
      </c>
      <c r="F129" s="344" t="n">
        <v>49702</v>
      </c>
      <c r="G129" s="344" t="n">
        <v>78383</v>
      </c>
      <c r="H129" s="344" t="n">
        <v>39570.606</v>
      </c>
      <c r="I129" s="391" t="n">
        <v>8.2433</v>
      </c>
      <c r="J129" s="391" t="n">
        <v>0.0006</v>
      </c>
      <c r="K129" s="391" t="n">
        <v>0.0458</v>
      </c>
      <c r="L129" s="391" t="n">
        <v>5.0723</v>
      </c>
      <c r="M129" s="391" t="n">
        <v>0</v>
      </c>
      <c r="N129" s="346" t="n">
        <v>172.6122</v>
      </c>
      <c r="O129" s="392"/>
      <c r="P129" s="0"/>
      <c r="Q129" s="0"/>
      <c r="S129" s="380"/>
      <c r="T129" s="380"/>
      <c r="U129" s="380"/>
      <c r="V129" s="380"/>
      <c r="W129" s="380"/>
      <c r="X129" s="380"/>
    </row>
    <row r="130" s="144" customFormat="true" ht="13.15" hidden="false" customHeight="true" outlineLevel="0" collapsed="false">
      <c r="A130" s="394" t="s">
        <v>204</v>
      </c>
      <c r="B130" s="390" t="n">
        <v>2051.5616</v>
      </c>
      <c r="C130" s="343" t="n">
        <v>18304.8731</v>
      </c>
      <c r="D130" s="344" t="n">
        <v>13620.6666</v>
      </c>
      <c r="E130" s="344" t="n">
        <v>15562.2646</v>
      </c>
      <c r="F130" s="344" t="n">
        <v>24333.3333</v>
      </c>
      <c r="G130" s="344" t="n">
        <v>31813.6666</v>
      </c>
      <c r="H130" s="344" t="n">
        <v>20870.4416</v>
      </c>
      <c r="I130" s="391" t="n">
        <v>13.171</v>
      </c>
      <c r="J130" s="391" t="n">
        <v>0.1162</v>
      </c>
      <c r="K130" s="391" t="n">
        <v>0.809</v>
      </c>
      <c r="L130" s="391" t="n">
        <v>6.0147</v>
      </c>
      <c r="M130" s="391" t="n">
        <v>0</v>
      </c>
      <c r="N130" s="346" t="n">
        <v>171.1713</v>
      </c>
      <c r="O130" s="388"/>
      <c r="P130" s="0"/>
      <c r="Q130" s="0"/>
      <c r="S130" s="380"/>
      <c r="T130" s="380"/>
      <c r="U130" s="380"/>
      <c r="V130" s="380"/>
      <c r="W130" s="380"/>
      <c r="X130" s="380"/>
    </row>
    <row r="131" s="144" customFormat="true" ht="13.15" hidden="false" customHeight="true" outlineLevel="0" collapsed="false">
      <c r="A131" s="393" t="s">
        <v>669</v>
      </c>
      <c r="B131" s="386" t="n">
        <v>7382.346</v>
      </c>
      <c r="C131" s="336" t="n">
        <v>26899.0421</v>
      </c>
      <c r="D131" s="337" t="n">
        <v>16462</v>
      </c>
      <c r="E131" s="337" t="n">
        <v>20368.6666</v>
      </c>
      <c r="F131" s="337" t="n">
        <v>36621.6666</v>
      </c>
      <c r="G131" s="337" t="n">
        <v>50048</v>
      </c>
      <c r="H131" s="337" t="n">
        <v>31181.6165</v>
      </c>
      <c r="I131" s="387" t="n">
        <v>24.3186</v>
      </c>
      <c r="J131" s="387" t="n">
        <v>0.0904</v>
      </c>
      <c r="K131" s="387" t="n">
        <v>1.6006</v>
      </c>
      <c r="L131" s="387" t="n">
        <v>6.1633</v>
      </c>
      <c r="M131" s="387" t="n">
        <v>0.01</v>
      </c>
      <c r="N131" s="339" t="n">
        <v>168.9529</v>
      </c>
      <c r="O131" s="392"/>
      <c r="P131" s="0"/>
      <c r="Q131" s="0"/>
      <c r="S131" s="380"/>
      <c r="T131" s="380"/>
      <c r="U131" s="380"/>
      <c r="V131" s="380"/>
      <c r="W131" s="380"/>
      <c r="X131" s="380"/>
    </row>
    <row r="132" s="144" customFormat="true" ht="13.15" hidden="false" customHeight="true" outlineLevel="0" collapsed="false">
      <c r="A132" s="389" t="s">
        <v>206</v>
      </c>
      <c r="B132" s="390" t="n">
        <v>5533.0459</v>
      </c>
      <c r="C132" s="343" t="n">
        <v>28220.3333</v>
      </c>
      <c r="D132" s="344" t="n">
        <v>17015.6666</v>
      </c>
      <c r="E132" s="344" t="n">
        <v>21440.3333</v>
      </c>
      <c r="F132" s="344" t="n">
        <v>38858.5521</v>
      </c>
      <c r="G132" s="344" t="n">
        <v>51935.6666</v>
      </c>
      <c r="H132" s="344" t="n">
        <v>32583.3071</v>
      </c>
      <c r="I132" s="391" t="n">
        <v>25.8115</v>
      </c>
      <c r="J132" s="391" t="n">
        <v>0.0176</v>
      </c>
      <c r="K132" s="391" t="n">
        <v>1.2953</v>
      </c>
      <c r="L132" s="391" t="n">
        <v>6.1971</v>
      </c>
      <c r="M132" s="391" t="n">
        <v>0.0048</v>
      </c>
      <c r="N132" s="346" t="n">
        <v>168.1754</v>
      </c>
      <c r="O132" s="388"/>
      <c r="P132" s="0"/>
      <c r="Q132" s="0"/>
      <c r="S132" s="380"/>
      <c r="T132" s="380"/>
      <c r="U132" s="380"/>
      <c r="V132" s="380"/>
      <c r="W132" s="380"/>
      <c r="X132" s="380"/>
    </row>
    <row r="133" s="144" customFormat="true" ht="13.15" hidden="false" customHeight="true" outlineLevel="0" collapsed="false">
      <c r="A133" s="393" t="s">
        <v>207</v>
      </c>
      <c r="B133" s="386" t="n">
        <v>6312.6253</v>
      </c>
      <c r="C133" s="336" t="n">
        <v>20269</v>
      </c>
      <c r="D133" s="337" t="n">
        <v>13210.3333</v>
      </c>
      <c r="E133" s="337" t="n">
        <v>16341.7543</v>
      </c>
      <c r="F133" s="337" t="n">
        <v>26452</v>
      </c>
      <c r="G133" s="337" t="n">
        <v>36013.3333</v>
      </c>
      <c r="H133" s="337" t="n">
        <v>23643.4783</v>
      </c>
      <c r="I133" s="387" t="n">
        <v>14.2115</v>
      </c>
      <c r="J133" s="387" t="n">
        <v>0.2616</v>
      </c>
      <c r="K133" s="387" t="n">
        <v>1.6063</v>
      </c>
      <c r="L133" s="387" t="n">
        <v>5.4689</v>
      </c>
      <c r="M133" s="387" t="n">
        <v>0.0309</v>
      </c>
      <c r="N133" s="339" t="n">
        <v>167.7423</v>
      </c>
      <c r="O133" s="392"/>
      <c r="P133" s="0"/>
      <c r="Q133" s="0"/>
      <c r="S133" s="380"/>
      <c r="T133" s="380"/>
      <c r="U133" s="380"/>
      <c r="V133" s="380"/>
      <c r="W133" s="380"/>
      <c r="X133" s="380"/>
    </row>
    <row r="134" s="144" customFormat="true" ht="13.15" hidden="false" customHeight="true" outlineLevel="0" collapsed="false">
      <c r="A134" s="389" t="s">
        <v>208</v>
      </c>
      <c r="B134" s="390" t="n">
        <v>4778.3609</v>
      </c>
      <c r="C134" s="343" t="n">
        <v>21056</v>
      </c>
      <c r="D134" s="344" t="n">
        <v>14329.6666</v>
      </c>
      <c r="E134" s="344" t="n">
        <v>17139.2554</v>
      </c>
      <c r="F134" s="344" t="n">
        <v>26900</v>
      </c>
      <c r="G134" s="344" t="n">
        <v>35632</v>
      </c>
      <c r="H134" s="344" t="n">
        <v>24085.5946</v>
      </c>
      <c r="I134" s="391" t="n">
        <v>14.8856</v>
      </c>
      <c r="J134" s="391" t="n">
        <v>0.2729</v>
      </c>
      <c r="K134" s="391" t="n">
        <v>1.5001</v>
      </c>
      <c r="L134" s="391" t="n">
        <v>5.3261</v>
      </c>
      <c r="M134" s="391" t="n">
        <v>0.0327</v>
      </c>
      <c r="N134" s="346" t="n">
        <v>167.4097</v>
      </c>
      <c r="O134" s="388"/>
      <c r="P134" s="0"/>
      <c r="Q134" s="0"/>
      <c r="S134" s="383"/>
      <c r="T134" s="383"/>
      <c r="U134" s="383"/>
      <c r="V134" s="383"/>
      <c r="W134" s="383"/>
      <c r="X134" s="383"/>
    </row>
    <row r="135" s="144" customFormat="true" ht="13.15" hidden="false" customHeight="true" outlineLevel="0" collapsed="false">
      <c r="A135" s="385" t="s">
        <v>209</v>
      </c>
      <c r="B135" s="386" t="n">
        <v>7901.8261</v>
      </c>
      <c r="C135" s="336" t="n">
        <v>21931.6666</v>
      </c>
      <c r="D135" s="337" t="n">
        <v>14506.3333</v>
      </c>
      <c r="E135" s="337" t="n">
        <v>17596.6666</v>
      </c>
      <c r="F135" s="337" t="n">
        <v>30111.3333</v>
      </c>
      <c r="G135" s="337" t="n">
        <v>40833.3333</v>
      </c>
      <c r="H135" s="337" t="n">
        <v>26689.6295</v>
      </c>
      <c r="I135" s="387" t="n">
        <v>16.4287</v>
      </c>
      <c r="J135" s="387" t="n">
        <v>0.1369</v>
      </c>
      <c r="K135" s="387" t="n">
        <v>1.5613</v>
      </c>
      <c r="L135" s="387" t="n">
        <v>5.832</v>
      </c>
      <c r="M135" s="387" t="n">
        <v>0.0107</v>
      </c>
      <c r="N135" s="339" t="n">
        <v>166.9084</v>
      </c>
      <c r="O135" s="392"/>
      <c r="P135" s="0"/>
      <c r="Q135" s="0"/>
      <c r="S135" s="380"/>
      <c r="T135" s="380"/>
      <c r="U135" s="380"/>
      <c r="V135" s="380"/>
      <c r="W135" s="380"/>
      <c r="X135" s="380"/>
    </row>
    <row r="136" s="144" customFormat="true" ht="13.15" hidden="false" customHeight="true" outlineLevel="0" collapsed="false">
      <c r="A136" s="395" t="s">
        <v>210</v>
      </c>
      <c r="B136" s="390" t="n">
        <v>5787.0604</v>
      </c>
      <c r="C136" s="343" t="n">
        <v>21078.3333</v>
      </c>
      <c r="D136" s="344" t="n">
        <v>14308</v>
      </c>
      <c r="E136" s="344" t="n">
        <v>17226</v>
      </c>
      <c r="F136" s="344" t="n">
        <v>28269.3333</v>
      </c>
      <c r="G136" s="344" t="n">
        <v>38242.3274</v>
      </c>
      <c r="H136" s="344" t="n">
        <v>24748.5335</v>
      </c>
      <c r="I136" s="391" t="n">
        <v>17.2562</v>
      </c>
      <c r="J136" s="391" t="n">
        <v>0.166</v>
      </c>
      <c r="K136" s="391" t="n">
        <v>1.1864</v>
      </c>
      <c r="L136" s="391" t="n">
        <v>5.7299</v>
      </c>
      <c r="M136" s="391" t="n">
        <v>0.0115</v>
      </c>
      <c r="N136" s="346" t="n">
        <v>166.8459</v>
      </c>
      <c r="O136" s="388"/>
      <c r="P136" s="0"/>
      <c r="Q136" s="0"/>
      <c r="S136" s="380"/>
      <c r="T136" s="380"/>
      <c r="U136" s="380"/>
      <c r="V136" s="380"/>
      <c r="W136" s="380"/>
      <c r="X136" s="380"/>
    </row>
    <row r="137" s="144" customFormat="true" ht="13.15" hidden="false" customHeight="true" outlineLevel="0" collapsed="false">
      <c r="A137" s="393" t="s">
        <v>211</v>
      </c>
      <c r="B137" s="386" t="n">
        <v>8312.415</v>
      </c>
      <c r="C137" s="336" t="n">
        <v>20823.7986</v>
      </c>
      <c r="D137" s="337" t="n">
        <v>13500</v>
      </c>
      <c r="E137" s="337" t="n">
        <v>16609.3333</v>
      </c>
      <c r="F137" s="337" t="n">
        <v>27349</v>
      </c>
      <c r="G137" s="337" t="n">
        <v>37329.3333</v>
      </c>
      <c r="H137" s="337" t="n">
        <v>24499.2947</v>
      </c>
      <c r="I137" s="387" t="n">
        <v>20.5959</v>
      </c>
      <c r="J137" s="387" t="n">
        <v>0.2413</v>
      </c>
      <c r="K137" s="387" t="n">
        <v>2.3225</v>
      </c>
      <c r="L137" s="387" t="n">
        <v>5.9428</v>
      </c>
      <c r="M137" s="387" t="n">
        <v>0.0189</v>
      </c>
      <c r="N137" s="339" t="n">
        <v>167.6604</v>
      </c>
      <c r="O137" s="392"/>
      <c r="P137" s="0"/>
      <c r="Q137" s="0"/>
      <c r="S137" s="380"/>
      <c r="T137" s="380"/>
      <c r="U137" s="380"/>
      <c r="V137" s="380"/>
      <c r="W137" s="380"/>
      <c r="X137" s="380"/>
    </row>
    <row r="138" s="144" customFormat="true" ht="13.15" hidden="false" customHeight="true" outlineLevel="0" collapsed="false">
      <c r="A138" s="394" t="s">
        <v>212</v>
      </c>
      <c r="B138" s="390" t="n">
        <v>5062.0022</v>
      </c>
      <c r="C138" s="343" t="n">
        <v>21407</v>
      </c>
      <c r="D138" s="344" t="n">
        <v>13157.5663</v>
      </c>
      <c r="E138" s="344" t="n">
        <v>16428.3333</v>
      </c>
      <c r="F138" s="344" t="n">
        <v>28464.3333</v>
      </c>
      <c r="G138" s="344" t="n">
        <v>38433.6666</v>
      </c>
      <c r="H138" s="344" t="n">
        <v>24999.7648</v>
      </c>
      <c r="I138" s="391" t="n">
        <v>24.7373</v>
      </c>
      <c r="J138" s="391" t="n">
        <v>0.1238</v>
      </c>
      <c r="K138" s="391" t="n">
        <v>1.3221</v>
      </c>
      <c r="L138" s="391" t="n">
        <v>6.0724</v>
      </c>
      <c r="M138" s="391" t="n">
        <v>0.0056</v>
      </c>
      <c r="N138" s="346" t="n">
        <v>167.0854</v>
      </c>
      <c r="O138" s="388"/>
      <c r="P138" s="0"/>
      <c r="Q138" s="0"/>
      <c r="S138" s="380"/>
      <c r="T138" s="380"/>
      <c r="U138" s="380"/>
      <c r="V138" s="380"/>
      <c r="W138" s="380"/>
      <c r="X138" s="380"/>
    </row>
    <row r="139" s="144" customFormat="true" ht="13.15" hidden="false" customHeight="true" outlineLevel="0" collapsed="false">
      <c r="A139" s="385" t="s">
        <v>213</v>
      </c>
      <c r="B139" s="386" t="n">
        <v>4274.9509</v>
      </c>
      <c r="C139" s="336" t="n">
        <v>20646.6666</v>
      </c>
      <c r="D139" s="337" t="n">
        <v>13332.6666</v>
      </c>
      <c r="E139" s="337" t="n">
        <v>16177</v>
      </c>
      <c r="F139" s="337" t="n">
        <v>27891</v>
      </c>
      <c r="G139" s="337" t="n">
        <v>41611.418</v>
      </c>
      <c r="H139" s="337" t="n">
        <v>25670.1548</v>
      </c>
      <c r="I139" s="387" t="n">
        <v>12.8465</v>
      </c>
      <c r="J139" s="387" t="n">
        <v>0.0872</v>
      </c>
      <c r="K139" s="387" t="n">
        <v>2.2239</v>
      </c>
      <c r="L139" s="387" t="n">
        <v>6.3199</v>
      </c>
      <c r="M139" s="387" t="n">
        <v>0.0136</v>
      </c>
      <c r="N139" s="339" t="n">
        <v>169.5372</v>
      </c>
      <c r="O139" s="392"/>
      <c r="P139" s="0"/>
      <c r="Q139" s="0"/>
      <c r="S139" s="380"/>
      <c r="T139" s="380"/>
      <c r="U139" s="380"/>
      <c r="V139" s="380"/>
      <c r="W139" s="380"/>
      <c r="X139" s="380"/>
    </row>
    <row r="140" s="144" customFormat="true" ht="13.15" hidden="false" customHeight="true" outlineLevel="0" collapsed="false">
      <c r="A140" s="395" t="s">
        <v>214</v>
      </c>
      <c r="B140" s="390" t="n">
        <v>2110.0625</v>
      </c>
      <c r="C140" s="343" t="n">
        <v>19823</v>
      </c>
      <c r="D140" s="344" t="n">
        <v>13480.3333</v>
      </c>
      <c r="E140" s="344" t="n">
        <v>15840.3333</v>
      </c>
      <c r="F140" s="344" t="n">
        <v>25114.7589</v>
      </c>
      <c r="G140" s="344" t="n">
        <v>32169</v>
      </c>
      <c r="H140" s="344" t="n">
        <v>22382.7137</v>
      </c>
      <c r="I140" s="391" t="n">
        <v>13.9661</v>
      </c>
      <c r="J140" s="391" t="n">
        <v>0.1336</v>
      </c>
      <c r="K140" s="391" t="n">
        <v>1.4531</v>
      </c>
      <c r="L140" s="391" t="n">
        <v>6.2821</v>
      </c>
      <c r="M140" s="391" t="n">
        <v>0.0185</v>
      </c>
      <c r="N140" s="346" t="n">
        <v>168.4283</v>
      </c>
      <c r="O140" s="392"/>
      <c r="P140" s="0"/>
      <c r="Q140" s="0"/>
      <c r="S140" s="380"/>
      <c r="T140" s="380"/>
      <c r="U140" s="380"/>
      <c r="V140" s="380"/>
      <c r="W140" s="380"/>
      <c r="X140" s="380"/>
    </row>
    <row r="141" s="144" customFormat="true" ht="13.15" hidden="false" customHeight="true" outlineLevel="0" collapsed="false">
      <c r="A141" s="393" t="s">
        <v>670</v>
      </c>
      <c r="B141" s="386" t="n">
        <v>21674.4155</v>
      </c>
      <c r="C141" s="336" t="n">
        <v>19402.3333</v>
      </c>
      <c r="D141" s="337" t="n">
        <v>13178</v>
      </c>
      <c r="E141" s="337" t="n">
        <v>15902</v>
      </c>
      <c r="F141" s="337" t="n">
        <v>24508</v>
      </c>
      <c r="G141" s="337" t="n">
        <v>31570</v>
      </c>
      <c r="H141" s="337" t="n">
        <v>21655.7907</v>
      </c>
      <c r="I141" s="387" t="n">
        <v>14.0047</v>
      </c>
      <c r="J141" s="387" t="n">
        <v>0.2527</v>
      </c>
      <c r="K141" s="387" t="n">
        <v>1.376</v>
      </c>
      <c r="L141" s="387" t="n">
        <v>5.3186</v>
      </c>
      <c r="M141" s="387" t="n">
        <v>0.0088</v>
      </c>
      <c r="N141" s="339" t="n">
        <v>168.2949</v>
      </c>
      <c r="O141" s="392"/>
      <c r="P141" s="0"/>
      <c r="Q141" s="0"/>
      <c r="S141" s="380"/>
      <c r="T141" s="380"/>
      <c r="U141" s="380"/>
      <c r="V141" s="380"/>
      <c r="W141" s="380"/>
      <c r="X141" s="380"/>
    </row>
    <row r="142" s="144" customFormat="true" ht="13.15" hidden="false" customHeight="true" outlineLevel="0" collapsed="false">
      <c r="A142" s="394" t="s">
        <v>216</v>
      </c>
      <c r="B142" s="390" t="n">
        <v>7163.6832</v>
      </c>
      <c r="C142" s="343" t="n">
        <v>18429</v>
      </c>
      <c r="D142" s="344" t="n">
        <v>12615</v>
      </c>
      <c r="E142" s="344" t="n">
        <v>15033</v>
      </c>
      <c r="F142" s="344" t="n">
        <v>22764.3333</v>
      </c>
      <c r="G142" s="344" t="n">
        <v>29581.6666</v>
      </c>
      <c r="H142" s="344" t="n">
        <v>20381.4118</v>
      </c>
      <c r="I142" s="391" t="n">
        <v>14.8148</v>
      </c>
      <c r="J142" s="391" t="n">
        <v>0.1561</v>
      </c>
      <c r="K142" s="391" t="n">
        <v>1.0896</v>
      </c>
      <c r="L142" s="391" t="n">
        <v>5.4938</v>
      </c>
      <c r="M142" s="391" t="n">
        <v>0.0039</v>
      </c>
      <c r="N142" s="346" t="n">
        <v>168.4469</v>
      </c>
      <c r="O142" s="392"/>
      <c r="P142" s="0"/>
      <c r="Q142" s="0"/>
      <c r="S142" s="380"/>
      <c r="T142" s="380"/>
      <c r="U142" s="380"/>
      <c r="V142" s="380"/>
      <c r="W142" s="380"/>
      <c r="X142" s="380"/>
    </row>
    <row r="143" s="144" customFormat="true" ht="13.15" hidden="false" customHeight="true" outlineLevel="0" collapsed="false">
      <c r="A143" s="389" t="s">
        <v>217</v>
      </c>
      <c r="B143" s="390" t="n">
        <v>2868.2655</v>
      </c>
      <c r="C143" s="343" t="n">
        <v>19663.6666</v>
      </c>
      <c r="D143" s="344" t="n">
        <v>14020.6666</v>
      </c>
      <c r="E143" s="344" t="n">
        <v>16700</v>
      </c>
      <c r="F143" s="344" t="n">
        <v>24434</v>
      </c>
      <c r="G143" s="344" t="n">
        <v>30134.6666</v>
      </c>
      <c r="H143" s="344" t="n">
        <v>21414.3516</v>
      </c>
      <c r="I143" s="391" t="n">
        <v>14.539</v>
      </c>
      <c r="J143" s="391" t="n">
        <v>0.4755</v>
      </c>
      <c r="K143" s="391" t="n">
        <v>1.7706</v>
      </c>
      <c r="L143" s="391" t="n">
        <v>4.1393</v>
      </c>
      <c r="M143" s="391" t="n">
        <v>0.0009</v>
      </c>
      <c r="N143" s="346" t="n">
        <v>168.6047</v>
      </c>
      <c r="O143" s="392"/>
      <c r="P143" s="0"/>
      <c r="Q143" s="0"/>
      <c r="S143" s="380"/>
      <c r="T143" s="380"/>
      <c r="U143" s="380"/>
      <c r="V143" s="380"/>
      <c r="W143" s="380"/>
      <c r="X143" s="380"/>
    </row>
    <row r="144" s="144" customFormat="true" ht="13.15" hidden="false" customHeight="true" outlineLevel="0" collapsed="false">
      <c r="A144" s="394" t="s">
        <v>218</v>
      </c>
      <c r="B144" s="390" t="n">
        <v>2917.0322</v>
      </c>
      <c r="C144" s="343" t="n">
        <v>19246.9971</v>
      </c>
      <c r="D144" s="344" t="n">
        <v>13708.6666</v>
      </c>
      <c r="E144" s="344" t="n">
        <v>16053.5128</v>
      </c>
      <c r="F144" s="344" t="n">
        <v>24166</v>
      </c>
      <c r="G144" s="344" t="n">
        <v>32000</v>
      </c>
      <c r="H144" s="344" t="n">
        <v>21554.1565</v>
      </c>
      <c r="I144" s="391" t="n">
        <v>12.3382</v>
      </c>
      <c r="J144" s="391" t="n">
        <v>0.2477</v>
      </c>
      <c r="K144" s="391" t="n">
        <v>1.8137</v>
      </c>
      <c r="L144" s="391" t="n">
        <v>5.1258</v>
      </c>
      <c r="M144" s="391" t="n">
        <v>0.0032</v>
      </c>
      <c r="N144" s="346" t="n">
        <v>169.0088</v>
      </c>
      <c r="O144" s="388"/>
      <c r="P144" s="0"/>
      <c r="Q144" s="0"/>
      <c r="S144" s="380"/>
      <c r="T144" s="380"/>
      <c r="U144" s="380"/>
      <c r="V144" s="380"/>
      <c r="W144" s="380"/>
      <c r="X144" s="380"/>
    </row>
    <row r="145" s="144" customFormat="true" ht="13.15" hidden="false" customHeight="true" outlineLevel="0" collapsed="false">
      <c r="A145" s="389" t="s">
        <v>671</v>
      </c>
      <c r="B145" s="390" t="n">
        <v>1913.4275</v>
      </c>
      <c r="C145" s="343" t="n">
        <v>21206.6666</v>
      </c>
      <c r="D145" s="344" t="n">
        <v>13798.3333</v>
      </c>
      <c r="E145" s="344" t="n">
        <v>17066.6666</v>
      </c>
      <c r="F145" s="344" t="n">
        <v>26961.6666</v>
      </c>
      <c r="G145" s="344" t="n">
        <v>34475</v>
      </c>
      <c r="H145" s="344" t="n">
        <v>23928.1401</v>
      </c>
      <c r="I145" s="391" t="n">
        <v>14.4522</v>
      </c>
      <c r="J145" s="391" t="n">
        <v>0.3771</v>
      </c>
      <c r="K145" s="391" t="n">
        <v>1.4931</v>
      </c>
      <c r="L145" s="391" t="n">
        <v>5.3104</v>
      </c>
      <c r="M145" s="391" t="n">
        <v>0.0209</v>
      </c>
      <c r="N145" s="346" t="n">
        <v>168.2119</v>
      </c>
      <c r="O145" s="388"/>
      <c r="P145" s="0"/>
      <c r="Q145" s="0"/>
      <c r="S145" s="380"/>
      <c r="T145" s="380"/>
      <c r="U145" s="380"/>
      <c r="V145" s="380"/>
      <c r="W145" s="380"/>
      <c r="X145" s="380"/>
    </row>
    <row r="146" s="144" customFormat="true" ht="13.15" hidden="false" customHeight="true" outlineLevel="0" collapsed="false">
      <c r="A146" s="394" t="s">
        <v>672</v>
      </c>
      <c r="B146" s="390" t="n">
        <v>2964.7643</v>
      </c>
      <c r="C146" s="343" t="n">
        <v>20274.0611</v>
      </c>
      <c r="D146" s="344" t="n">
        <v>14420</v>
      </c>
      <c r="E146" s="344" t="n">
        <v>17001.7001</v>
      </c>
      <c r="F146" s="344" t="n">
        <v>26039</v>
      </c>
      <c r="G146" s="344" t="n">
        <v>32995.6666</v>
      </c>
      <c r="H146" s="344" t="n">
        <v>22812.3258</v>
      </c>
      <c r="I146" s="391" t="n">
        <v>12.0498</v>
      </c>
      <c r="J146" s="391" t="n">
        <v>0.2881</v>
      </c>
      <c r="K146" s="391" t="n">
        <v>1.4475</v>
      </c>
      <c r="L146" s="391" t="n">
        <v>5.8944</v>
      </c>
      <c r="M146" s="391" t="n">
        <v>0.0217</v>
      </c>
      <c r="N146" s="346" t="n">
        <v>167.4458</v>
      </c>
      <c r="O146" s="392"/>
      <c r="P146" s="0"/>
      <c r="Q146" s="0"/>
      <c r="S146" s="380"/>
      <c r="T146" s="380"/>
      <c r="U146" s="380"/>
      <c r="V146" s="380"/>
      <c r="W146" s="380"/>
      <c r="X146" s="380"/>
    </row>
    <row r="147" s="144" customFormat="true" ht="13.15" hidden="false" customHeight="true" outlineLevel="0" collapsed="false">
      <c r="A147" s="385" t="s">
        <v>220</v>
      </c>
      <c r="B147" s="386" t="n">
        <v>2596.8886</v>
      </c>
      <c r="C147" s="336" t="n">
        <v>21314</v>
      </c>
      <c r="D147" s="337" t="n">
        <v>14994.3333</v>
      </c>
      <c r="E147" s="337" t="n">
        <v>17833.3333</v>
      </c>
      <c r="F147" s="337" t="n">
        <v>26799</v>
      </c>
      <c r="G147" s="337" t="n">
        <v>36390.3333</v>
      </c>
      <c r="H147" s="337" t="n">
        <v>24555.555</v>
      </c>
      <c r="I147" s="387" t="n">
        <v>13.0264</v>
      </c>
      <c r="J147" s="387" t="n">
        <v>0.1651</v>
      </c>
      <c r="K147" s="387" t="n">
        <v>1.7699</v>
      </c>
      <c r="L147" s="387" t="n">
        <v>5.5821</v>
      </c>
      <c r="M147" s="387" t="n">
        <v>0.0017</v>
      </c>
      <c r="N147" s="339" t="n">
        <v>167.287</v>
      </c>
      <c r="O147" s="392"/>
      <c r="P147" s="0"/>
      <c r="Q147" s="0"/>
      <c r="S147" s="380"/>
      <c r="T147" s="380"/>
      <c r="U147" s="380"/>
      <c r="V147" s="380"/>
      <c r="W147" s="380"/>
      <c r="X147" s="380"/>
    </row>
    <row r="148" s="144" customFormat="true" ht="13.15" hidden="false" customHeight="true" outlineLevel="0" collapsed="false">
      <c r="A148" s="393" t="s">
        <v>221</v>
      </c>
      <c r="B148" s="386" t="n">
        <v>11044.2353</v>
      </c>
      <c r="C148" s="336" t="n">
        <v>20000</v>
      </c>
      <c r="D148" s="337" t="n">
        <v>13570</v>
      </c>
      <c r="E148" s="337" t="n">
        <v>16127.3333</v>
      </c>
      <c r="F148" s="337" t="n">
        <v>26554.5925</v>
      </c>
      <c r="G148" s="337" t="n">
        <v>37220.2383</v>
      </c>
      <c r="H148" s="337" t="n">
        <v>24250.9875</v>
      </c>
      <c r="I148" s="387" t="n">
        <v>12.8284</v>
      </c>
      <c r="J148" s="387" t="n">
        <v>0.1466</v>
      </c>
      <c r="K148" s="387" t="n">
        <v>2.1039</v>
      </c>
      <c r="L148" s="387" t="n">
        <v>5.5208</v>
      </c>
      <c r="M148" s="387" t="n">
        <v>0.0306</v>
      </c>
      <c r="N148" s="339" t="n">
        <v>169.1268</v>
      </c>
      <c r="O148" s="388"/>
      <c r="P148" s="0"/>
      <c r="Q148" s="0"/>
      <c r="S148" s="380"/>
      <c r="T148" s="380"/>
      <c r="U148" s="380"/>
      <c r="V148" s="380"/>
      <c r="W148" s="380"/>
      <c r="X148" s="380"/>
    </row>
    <row r="149" s="144" customFormat="true" ht="13.15" hidden="false" customHeight="true" outlineLevel="0" collapsed="false">
      <c r="A149" s="389" t="s">
        <v>222</v>
      </c>
      <c r="B149" s="390" t="n">
        <v>2229.0042</v>
      </c>
      <c r="C149" s="343" t="n">
        <v>20546.6666</v>
      </c>
      <c r="D149" s="344" t="n">
        <v>13786.6666</v>
      </c>
      <c r="E149" s="344" t="n">
        <v>16602</v>
      </c>
      <c r="F149" s="344" t="n">
        <v>26131.3333</v>
      </c>
      <c r="G149" s="344" t="n">
        <v>35492</v>
      </c>
      <c r="H149" s="344" t="n">
        <v>23219.5634</v>
      </c>
      <c r="I149" s="391" t="n">
        <v>11.1315</v>
      </c>
      <c r="J149" s="391" t="n">
        <v>0.1557</v>
      </c>
      <c r="K149" s="391" t="n">
        <v>1.7562</v>
      </c>
      <c r="L149" s="391" t="n">
        <v>5.251</v>
      </c>
      <c r="M149" s="391" t="n">
        <v>0.0335</v>
      </c>
      <c r="N149" s="346" t="n">
        <v>167.8806</v>
      </c>
      <c r="O149" s="392"/>
      <c r="P149" s="0"/>
      <c r="Q149" s="0"/>
      <c r="S149" s="380"/>
      <c r="T149" s="380"/>
      <c r="U149" s="380"/>
      <c r="V149" s="380"/>
      <c r="W149" s="380"/>
      <c r="X149" s="380"/>
    </row>
    <row r="150" s="144" customFormat="true" ht="13.15" hidden="false" customHeight="true" outlineLevel="0" collapsed="false">
      <c r="A150" s="394" t="s">
        <v>223</v>
      </c>
      <c r="B150" s="390" t="n">
        <v>5461.125</v>
      </c>
      <c r="C150" s="343" t="n">
        <v>18920</v>
      </c>
      <c r="D150" s="344" t="n">
        <v>13102</v>
      </c>
      <c r="E150" s="344" t="n">
        <v>15477.9251</v>
      </c>
      <c r="F150" s="344" t="n">
        <v>24782.4082</v>
      </c>
      <c r="G150" s="344" t="n">
        <v>34147</v>
      </c>
      <c r="H150" s="344" t="n">
        <v>22063.3496</v>
      </c>
      <c r="I150" s="391" t="n">
        <v>10.9034</v>
      </c>
      <c r="J150" s="391" t="n">
        <v>0.1298</v>
      </c>
      <c r="K150" s="391" t="n">
        <v>2.5385</v>
      </c>
      <c r="L150" s="391" t="n">
        <v>6.0514</v>
      </c>
      <c r="M150" s="391" t="n">
        <v>0.0176</v>
      </c>
      <c r="N150" s="346" t="n">
        <v>169.9601</v>
      </c>
      <c r="O150" s="388"/>
      <c r="P150" s="0"/>
      <c r="Q150" s="0"/>
      <c r="S150" s="380"/>
      <c r="T150" s="380"/>
      <c r="U150" s="380"/>
      <c r="V150" s="380"/>
      <c r="W150" s="380"/>
      <c r="X150" s="380"/>
    </row>
    <row r="151" s="144" customFormat="true" ht="13.15" hidden="false" customHeight="true" outlineLevel="0" collapsed="false">
      <c r="A151" s="385" t="s">
        <v>224</v>
      </c>
      <c r="B151" s="386" t="n">
        <v>1597.1172</v>
      </c>
      <c r="C151" s="336" t="n">
        <v>14641</v>
      </c>
      <c r="D151" s="337" t="n">
        <v>9914.6666</v>
      </c>
      <c r="E151" s="337" t="n">
        <v>12125.6666</v>
      </c>
      <c r="F151" s="337" t="n">
        <v>17664.3333</v>
      </c>
      <c r="G151" s="337" t="n">
        <v>21493.0743</v>
      </c>
      <c r="H151" s="337" t="n">
        <v>15572.8171</v>
      </c>
      <c r="I151" s="387" t="n">
        <v>10.2422</v>
      </c>
      <c r="J151" s="387" t="n">
        <v>0.2483</v>
      </c>
      <c r="K151" s="387" t="n">
        <v>4.0159</v>
      </c>
      <c r="L151" s="387" t="n">
        <v>6.4182</v>
      </c>
      <c r="M151" s="387" t="n">
        <v>0.0409</v>
      </c>
      <c r="N151" s="339" t="n">
        <v>168.3962</v>
      </c>
      <c r="O151" s="392"/>
      <c r="P151" s="0"/>
      <c r="Q151" s="0"/>
      <c r="S151" s="380"/>
      <c r="T151" s="380"/>
      <c r="U151" s="380"/>
      <c r="V151" s="380"/>
      <c r="W151" s="380"/>
      <c r="X151" s="380"/>
    </row>
    <row r="152" s="144" customFormat="true" ht="13.15" hidden="false" customHeight="true" outlineLevel="0" collapsed="false">
      <c r="A152" s="389" t="s">
        <v>225</v>
      </c>
      <c r="B152" s="390" t="n">
        <v>1047.3897</v>
      </c>
      <c r="C152" s="343" t="n">
        <v>14212.0468</v>
      </c>
      <c r="D152" s="344" t="n">
        <v>10594.6666</v>
      </c>
      <c r="E152" s="344" t="n">
        <v>12279.3333</v>
      </c>
      <c r="F152" s="344" t="n">
        <v>17109.3333</v>
      </c>
      <c r="G152" s="344" t="n">
        <v>20355</v>
      </c>
      <c r="H152" s="344" t="n">
        <v>15177.1053</v>
      </c>
      <c r="I152" s="391" t="n">
        <v>10.632</v>
      </c>
      <c r="J152" s="391" t="n">
        <v>0.3083</v>
      </c>
      <c r="K152" s="391" t="n">
        <v>4.215</v>
      </c>
      <c r="L152" s="391" t="n">
        <v>6.5803</v>
      </c>
      <c r="M152" s="391" t="n">
        <v>0.0084</v>
      </c>
      <c r="N152" s="346" t="n">
        <v>168.4032</v>
      </c>
      <c r="O152" s="388"/>
      <c r="P152" s="0"/>
      <c r="Q152" s="0"/>
      <c r="S152" s="380"/>
      <c r="T152" s="380"/>
      <c r="U152" s="380"/>
      <c r="V152" s="380"/>
      <c r="W152" s="380"/>
      <c r="X152" s="380"/>
    </row>
    <row r="153" s="144" customFormat="true" ht="13.15" hidden="false" customHeight="true" outlineLevel="0" collapsed="false">
      <c r="A153" s="393" t="s">
        <v>226</v>
      </c>
      <c r="B153" s="386" t="n">
        <v>7300.6185</v>
      </c>
      <c r="C153" s="336" t="n">
        <v>17238.3333</v>
      </c>
      <c r="D153" s="337" t="n">
        <v>11949.2994</v>
      </c>
      <c r="E153" s="337" t="n">
        <v>14109.3474</v>
      </c>
      <c r="F153" s="337" t="n">
        <v>21849.3333</v>
      </c>
      <c r="G153" s="337" t="n">
        <v>28751.3333</v>
      </c>
      <c r="H153" s="337" t="n">
        <v>19363.842</v>
      </c>
      <c r="I153" s="387" t="n">
        <v>12.1126</v>
      </c>
      <c r="J153" s="387" t="n">
        <v>0.1392</v>
      </c>
      <c r="K153" s="387" t="n">
        <v>2.0104</v>
      </c>
      <c r="L153" s="387" t="n">
        <v>5.6205</v>
      </c>
      <c r="M153" s="387" t="n">
        <v>0.0043</v>
      </c>
      <c r="N153" s="339" t="n">
        <v>169.2278</v>
      </c>
      <c r="O153" s="392"/>
      <c r="P153" s="0"/>
      <c r="Q153" s="0"/>
      <c r="S153" s="380"/>
      <c r="T153" s="380"/>
      <c r="U153" s="380"/>
      <c r="V153" s="380"/>
      <c r="W153" s="380"/>
      <c r="X153" s="380"/>
    </row>
    <row r="154" s="144" customFormat="true" ht="13.15" hidden="false" customHeight="true" outlineLevel="0" collapsed="false">
      <c r="A154" s="389" t="s">
        <v>227</v>
      </c>
      <c r="B154" s="390" t="n">
        <v>3629.4293</v>
      </c>
      <c r="C154" s="343" t="n">
        <v>17698.195</v>
      </c>
      <c r="D154" s="344" t="n">
        <v>12198.019</v>
      </c>
      <c r="E154" s="344" t="n">
        <v>14521.6666</v>
      </c>
      <c r="F154" s="344" t="n">
        <v>22216</v>
      </c>
      <c r="G154" s="344" t="n">
        <v>28366</v>
      </c>
      <c r="H154" s="344" t="n">
        <v>19511.6154</v>
      </c>
      <c r="I154" s="391" t="n">
        <v>11.361</v>
      </c>
      <c r="J154" s="391" t="n">
        <v>0.0959</v>
      </c>
      <c r="K154" s="391" t="n">
        <v>2.2377</v>
      </c>
      <c r="L154" s="391" t="n">
        <v>5.9224</v>
      </c>
      <c r="M154" s="391" t="n">
        <v>0.001</v>
      </c>
      <c r="N154" s="346" t="n">
        <v>168.821</v>
      </c>
      <c r="O154" s="392"/>
      <c r="P154" s="0"/>
      <c r="Q154" s="0"/>
      <c r="S154" s="380"/>
      <c r="T154" s="380"/>
      <c r="U154" s="380"/>
      <c r="V154" s="380"/>
      <c r="W154" s="380"/>
      <c r="X154" s="380"/>
    </row>
    <row r="155" s="144" customFormat="true" ht="13.15" hidden="false" customHeight="true" outlineLevel="0" collapsed="false">
      <c r="A155" s="394" t="s">
        <v>228</v>
      </c>
      <c r="B155" s="390" t="n">
        <v>3339.4643</v>
      </c>
      <c r="C155" s="343" t="n">
        <v>16659.3336</v>
      </c>
      <c r="D155" s="344" t="n">
        <v>11351.3333</v>
      </c>
      <c r="E155" s="344" t="n">
        <v>13656.3333</v>
      </c>
      <c r="F155" s="344" t="n">
        <v>21000</v>
      </c>
      <c r="G155" s="344" t="n">
        <v>28399.3333</v>
      </c>
      <c r="H155" s="344" t="n">
        <v>18935.312</v>
      </c>
      <c r="I155" s="391" t="n">
        <v>12.4321</v>
      </c>
      <c r="J155" s="391" t="n">
        <v>0.2029</v>
      </c>
      <c r="K155" s="391" t="n">
        <v>1.8747</v>
      </c>
      <c r="L155" s="391" t="n">
        <v>5.8103</v>
      </c>
      <c r="M155" s="391" t="n">
        <v>0.0085</v>
      </c>
      <c r="N155" s="346" t="n">
        <v>170.0951</v>
      </c>
      <c r="O155" s="388"/>
      <c r="P155" s="0"/>
      <c r="Q155" s="0"/>
      <c r="S155" s="380"/>
      <c r="T155" s="380"/>
      <c r="U155" s="380"/>
      <c r="V155" s="380"/>
      <c r="W155" s="380"/>
      <c r="X155" s="380"/>
    </row>
    <row r="156" s="144" customFormat="true" ht="13.15" hidden="false" customHeight="true" outlineLevel="0" collapsed="false">
      <c r="A156" s="393" t="s">
        <v>229</v>
      </c>
      <c r="B156" s="386" t="n">
        <v>2753.7688</v>
      </c>
      <c r="C156" s="336" t="n">
        <v>15125.8333</v>
      </c>
      <c r="D156" s="337" t="n">
        <v>9823.363</v>
      </c>
      <c r="E156" s="337" t="n">
        <v>11962.6666</v>
      </c>
      <c r="F156" s="337" t="n">
        <v>19225.6666</v>
      </c>
      <c r="G156" s="337" t="n">
        <v>24285.3333</v>
      </c>
      <c r="H156" s="337" t="n">
        <v>16560.8969</v>
      </c>
      <c r="I156" s="387" t="n">
        <v>13.6543</v>
      </c>
      <c r="J156" s="387" t="n">
        <v>0.1923</v>
      </c>
      <c r="K156" s="387" t="n">
        <v>1.4002</v>
      </c>
      <c r="L156" s="387" t="n">
        <v>5.847</v>
      </c>
      <c r="M156" s="387" t="n">
        <v>0.0151</v>
      </c>
      <c r="N156" s="339" t="n">
        <v>168.8101</v>
      </c>
      <c r="O156" s="392"/>
      <c r="P156" s="0"/>
      <c r="Q156" s="0"/>
      <c r="S156" s="380"/>
      <c r="T156" s="380"/>
      <c r="U156" s="380"/>
      <c r="V156" s="380"/>
      <c r="W156" s="380"/>
      <c r="X156" s="380"/>
    </row>
    <row r="157" s="144" customFormat="true" ht="13.15" hidden="false" customHeight="true" outlineLevel="0" collapsed="false">
      <c r="A157" s="389" t="s">
        <v>230</v>
      </c>
      <c r="B157" s="390" t="n">
        <v>922.6049</v>
      </c>
      <c r="C157" s="343" t="n">
        <v>13539</v>
      </c>
      <c r="D157" s="344" t="n">
        <v>8942</v>
      </c>
      <c r="E157" s="344" t="n">
        <v>10322.8042</v>
      </c>
      <c r="F157" s="344" t="n">
        <v>17477</v>
      </c>
      <c r="G157" s="344" t="n">
        <v>20526</v>
      </c>
      <c r="H157" s="344" t="n">
        <v>14513.5801</v>
      </c>
      <c r="I157" s="391" t="n">
        <v>11.7644</v>
      </c>
      <c r="J157" s="391" t="n">
        <v>0.1511</v>
      </c>
      <c r="K157" s="391" t="n">
        <v>1.5988</v>
      </c>
      <c r="L157" s="391" t="n">
        <v>5.2086</v>
      </c>
      <c r="M157" s="391" t="n">
        <v>0.0353</v>
      </c>
      <c r="N157" s="346" t="n">
        <v>167.5352</v>
      </c>
      <c r="O157" s="392"/>
      <c r="P157" s="0"/>
      <c r="Q157" s="0"/>
      <c r="S157" s="380"/>
      <c r="T157" s="380"/>
      <c r="U157" s="380"/>
      <c r="V157" s="380"/>
      <c r="W157" s="380"/>
      <c r="X157" s="380"/>
    </row>
    <row r="158" s="144" customFormat="true" ht="13.15" hidden="false" customHeight="true" outlineLevel="0" collapsed="false">
      <c r="A158" s="385" t="s">
        <v>231</v>
      </c>
      <c r="B158" s="386" t="n">
        <v>1152.7887</v>
      </c>
      <c r="C158" s="336" t="n">
        <v>25243.7483</v>
      </c>
      <c r="D158" s="337" t="n">
        <v>17360.3333</v>
      </c>
      <c r="E158" s="337" t="n">
        <v>19822.3333</v>
      </c>
      <c r="F158" s="337" t="n">
        <v>33387.6666</v>
      </c>
      <c r="G158" s="337" t="n">
        <v>42586.3333</v>
      </c>
      <c r="H158" s="337" t="n">
        <v>28716.7958</v>
      </c>
      <c r="I158" s="387" t="n">
        <v>15.693</v>
      </c>
      <c r="J158" s="387" t="n">
        <v>0.1097</v>
      </c>
      <c r="K158" s="387" t="n">
        <v>1.5401</v>
      </c>
      <c r="L158" s="387" t="n">
        <v>6.2797</v>
      </c>
      <c r="M158" s="387" t="n">
        <v>0.0048</v>
      </c>
      <c r="N158" s="339" t="n">
        <v>172.2884</v>
      </c>
      <c r="O158" s="388"/>
      <c r="P158" s="0"/>
      <c r="Q158" s="0"/>
      <c r="S158" s="380"/>
      <c r="T158" s="380"/>
      <c r="U158" s="380"/>
      <c r="V158" s="380"/>
      <c r="W158" s="380"/>
      <c r="X158" s="380"/>
    </row>
    <row r="159" s="144" customFormat="true" ht="13.15" hidden="false" customHeight="true" outlineLevel="0" collapsed="false">
      <c r="A159" s="389" t="s">
        <v>673</v>
      </c>
      <c r="B159" s="390" t="n">
        <v>853.8883</v>
      </c>
      <c r="C159" s="343" t="n">
        <v>25192.0762</v>
      </c>
      <c r="D159" s="344" t="n">
        <v>17423.3333</v>
      </c>
      <c r="E159" s="344" t="n">
        <v>19883</v>
      </c>
      <c r="F159" s="344" t="n">
        <v>33044.176</v>
      </c>
      <c r="G159" s="344" t="n">
        <v>40664</v>
      </c>
      <c r="H159" s="344" t="n">
        <v>28421.2793</v>
      </c>
      <c r="I159" s="391" t="n">
        <v>18.4025</v>
      </c>
      <c r="J159" s="391" t="n">
        <v>0.1039</v>
      </c>
      <c r="K159" s="391" t="n">
        <v>1.9603</v>
      </c>
      <c r="L159" s="391" t="n">
        <v>6.5632</v>
      </c>
      <c r="M159" s="391" t="n">
        <v>0.0066</v>
      </c>
      <c r="N159" s="346" t="n">
        <v>172.8706</v>
      </c>
      <c r="O159" s="392"/>
      <c r="P159" s="0"/>
      <c r="Q159" s="0"/>
      <c r="S159" s="380"/>
      <c r="T159" s="380"/>
      <c r="U159" s="380"/>
      <c r="V159" s="380"/>
      <c r="W159" s="380"/>
      <c r="X159" s="380"/>
    </row>
    <row r="160" s="144" customFormat="true" ht="13.15" hidden="false" customHeight="true" outlineLevel="0" collapsed="false">
      <c r="A160" s="393" t="s">
        <v>232</v>
      </c>
      <c r="B160" s="386" t="n">
        <v>11645.4001</v>
      </c>
      <c r="C160" s="336" t="n">
        <v>15727.6666</v>
      </c>
      <c r="D160" s="337" t="n">
        <v>11043.5086</v>
      </c>
      <c r="E160" s="337" t="n">
        <v>13091.3333</v>
      </c>
      <c r="F160" s="337" t="n">
        <v>19052.7843</v>
      </c>
      <c r="G160" s="337" t="n">
        <v>23285.3333</v>
      </c>
      <c r="H160" s="337" t="n">
        <v>16745.1656</v>
      </c>
      <c r="I160" s="387" t="n">
        <v>12.9459</v>
      </c>
      <c r="J160" s="387" t="n">
        <v>0.9421</v>
      </c>
      <c r="K160" s="387" t="n">
        <v>4.625</v>
      </c>
      <c r="L160" s="387" t="n">
        <v>5.7469</v>
      </c>
      <c r="M160" s="387" t="n">
        <v>0.0872</v>
      </c>
      <c r="N160" s="339" t="n">
        <v>170.9476</v>
      </c>
      <c r="O160" s="392"/>
      <c r="P160" s="0"/>
      <c r="Q160" s="0"/>
      <c r="S160" s="380"/>
      <c r="T160" s="380"/>
      <c r="U160" s="380"/>
      <c r="V160" s="380"/>
      <c r="W160" s="380"/>
      <c r="X160" s="380"/>
    </row>
    <row r="161" s="144" customFormat="true" ht="13.15" hidden="false" customHeight="true" outlineLevel="0" collapsed="false">
      <c r="A161" s="389" t="s">
        <v>233</v>
      </c>
      <c r="B161" s="390" t="n">
        <v>1214.2653</v>
      </c>
      <c r="C161" s="343" t="n">
        <v>18297</v>
      </c>
      <c r="D161" s="344" t="n">
        <v>11450.3351</v>
      </c>
      <c r="E161" s="344" t="n">
        <v>14509.7803</v>
      </c>
      <c r="F161" s="344" t="n">
        <v>23054.6666</v>
      </c>
      <c r="G161" s="344" t="n">
        <v>28281</v>
      </c>
      <c r="H161" s="344" t="n">
        <v>19614.4867</v>
      </c>
      <c r="I161" s="391" t="n">
        <v>13.6386</v>
      </c>
      <c r="J161" s="391" t="n">
        <v>0.9178</v>
      </c>
      <c r="K161" s="391" t="n">
        <v>2.7779</v>
      </c>
      <c r="L161" s="391" t="n">
        <v>5.1892</v>
      </c>
      <c r="M161" s="391" t="n">
        <v>0.1441</v>
      </c>
      <c r="N161" s="346" t="n">
        <v>170.6214</v>
      </c>
      <c r="O161" s="392"/>
      <c r="P161" s="0"/>
      <c r="Q161" s="0"/>
      <c r="S161" s="380"/>
      <c r="T161" s="380"/>
      <c r="U161" s="380"/>
      <c r="V161" s="380"/>
      <c r="W161" s="380"/>
      <c r="X161" s="380"/>
    </row>
    <row r="162" s="144" customFormat="true" ht="13.15" hidden="false" customHeight="true" outlineLevel="0" collapsed="false">
      <c r="A162" s="389" t="s">
        <v>234</v>
      </c>
      <c r="B162" s="390" t="n">
        <v>5636.5811</v>
      </c>
      <c r="C162" s="343" t="n">
        <v>15516.3333</v>
      </c>
      <c r="D162" s="344" t="n">
        <v>11076.886</v>
      </c>
      <c r="E162" s="344" t="n">
        <v>13045.3333</v>
      </c>
      <c r="F162" s="344" t="n">
        <v>18749</v>
      </c>
      <c r="G162" s="344" t="n">
        <v>22456.7848</v>
      </c>
      <c r="H162" s="344" t="n">
        <v>16397.4421</v>
      </c>
      <c r="I162" s="391" t="n">
        <v>13.25</v>
      </c>
      <c r="J162" s="391" t="n">
        <v>0.9158</v>
      </c>
      <c r="K162" s="391" t="n">
        <v>4.1624</v>
      </c>
      <c r="L162" s="391" t="n">
        <v>5.9347</v>
      </c>
      <c r="M162" s="391" t="n">
        <v>0.0521</v>
      </c>
      <c r="N162" s="346" t="n">
        <v>170.776</v>
      </c>
      <c r="O162" s="392"/>
      <c r="P162" s="0"/>
      <c r="Q162" s="0"/>
      <c r="S162" s="380"/>
      <c r="T162" s="380"/>
      <c r="U162" s="380"/>
      <c r="V162" s="380"/>
      <c r="W162" s="380"/>
      <c r="X162" s="380"/>
    </row>
    <row r="163" s="144" customFormat="true" ht="13.15" hidden="false" customHeight="true" outlineLevel="0" collapsed="false">
      <c r="A163" s="394" t="s">
        <v>235</v>
      </c>
      <c r="B163" s="390" t="n">
        <v>1681.1431</v>
      </c>
      <c r="C163" s="343" t="n">
        <v>15000.8513</v>
      </c>
      <c r="D163" s="344" t="n">
        <v>10627.3333</v>
      </c>
      <c r="E163" s="344" t="n">
        <v>12527.3333</v>
      </c>
      <c r="F163" s="344" t="n">
        <v>18208</v>
      </c>
      <c r="G163" s="344" t="n">
        <v>22230</v>
      </c>
      <c r="H163" s="344" t="n">
        <v>15986.6652</v>
      </c>
      <c r="I163" s="391" t="n">
        <v>15.8859</v>
      </c>
      <c r="J163" s="391" t="n">
        <v>0.7871</v>
      </c>
      <c r="K163" s="391" t="n">
        <v>4.5992</v>
      </c>
      <c r="L163" s="391" t="n">
        <v>5.596</v>
      </c>
      <c r="M163" s="391" t="n">
        <v>0.0148</v>
      </c>
      <c r="N163" s="346" t="n">
        <v>171.4317</v>
      </c>
      <c r="O163" s="388"/>
      <c r="P163" s="0"/>
      <c r="Q163" s="0"/>
      <c r="S163" s="380"/>
      <c r="T163" s="380"/>
      <c r="U163" s="380"/>
      <c r="V163" s="380"/>
      <c r="W163" s="380"/>
      <c r="X163" s="380"/>
    </row>
    <row r="164" s="144" customFormat="true" ht="13.15" hidden="false" customHeight="true" outlineLevel="0" collapsed="false">
      <c r="A164" s="389" t="s">
        <v>236</v>
      </c>
      <c r="B164" s="390" t="n">
        <v>2116.786</v>
      </c>
      <c r="C164" s="343" t="n">
        <v>15908.91</v>
      </c>
      <c r="D164" s="344" t="n">
        <v>11366</v>
      </c>
      <c r="E164" s="344" t="n">
        <v>13491</v>
      </c>
      <c r="F164" s="344" t="n">
        <v>18566</v>
      </c>
      <c r="G164" s="344" t="n">
        <v>22893</v>
      </c>
      <c r="H164" s="344" t="n">
        <v>16649.5122</v>
      </c>
      <c r="I164" s="391" t="n">
        <v>9.7668</v>
      </c>
      <c r="J164" s="391" t="n">
        <v>1.1916</v>
      </c>
      <c r="K164" s="391" t="n">
        <v>7.4015</v>
      </c>
      <c r="L164" s="391" t="n">
        <v>5.9917</v>
      </c>
      <c r="M164" s="391" t="n">
        <v>0.219</v>
      </c>
      <c r="N164" s="346" t="n">
        <v>171.0704</v>
      </c>
      <c r="O164" s="392"/>
      <c r="P164" s="0"/>
      <c r="Q164" s="0"/>
      <c r="S164" s="380"/>
      <c r="T164" s="380"/>
      <c r="U164" s="380"/>
      <c r="V164" s="380"/>
      <c r="W164" s="380"/>
      <c r="X164" s="380"/>
    </row>
    <row r="165" s="144" customFormat="true" ht="13.15" hidden="false" customHeight="true" outlineLevel="0" collapsed="false">
      <c r="A165" s="385" t="s">
        <v>237</v>
      </c>
      <c r="B165" s="386" t="n">
        <v>2459.0921</v>
      </c>
      <c r="C165" s="336" t="n">
        <v>17729.3333</v>
      </c>
      <c r="D165" s="337" t="n">
        <v>11694.1274</v>
      </c>
      <c r="E165" s="337" t="n">
        <v>14071.3333</v>
      </c>
      <c r="F165" s="337" t="n">
        <v>22339.3333</v>
      </c>
      <c r="G165" s="337" t="n">
        <v>27478</v>
      </c>
      <c r="H165" s="337" t="n">
        <v>18987.7827</v>
      </c>
      <c r="I165" s="387" t="n">
        <v>14.7244</v>
      </c>
      <c r="J165" s="387" t="n">
        <v>0.9787</v>
      </c>
      <c r="K165" s="387" t="n">
        <v>3.1001</v>
      </c>
      <c r="L165" s="387" t="n">
        <v>5.1537</v>
      </c>
      <c r="M165" s="387" t="n">
        <v>0.0418</v>
      </c>
      <c r="N165" s="339" t="n">
        <v>168.3467</v>
      </c>
      <c r="O165" s="388"/>
      <c r="P165" s="0"/>
      <c r="Q165" s="0"/>
      <c r="S165" s="380"/>
      <c r="T165" s="380"/>
      <c r="U165" s="380"/>
      <c r="V165" s="380"/>
      <c r="W165" s="380"/>
      <c r="X165" s="380"/>
    </row>
    <row r="166" s="144" customFormat="true" ht="13.15" hidden="false" customHeight="true" outlineLevel="0" collapsed="false">
      <c r="A166" s="394" t="s">
        <v>238</v>
      </c>
      <c r="B166" s="390" t="n">
        <v>988.6621</v>
      </c>
      <c r="C166" s="343" t="n">
        <v>16671.3333</v>
      </c>
      <c r="D166" s="344" t="n">
        <v>11643.3187</v>
      </c>
      <c r="E166" s="344" t="n">
        <v>13741.3333</v>
      </c>
      <c r="F166" s="344" t="n">
        <v>20672</v>
      </c>
      <c r="G166" s="344" t="n">
        <v>25772.3333</v>
      </c>
      <c r="H166" s="344" t="n">
        <v>17974.4957</v>
      </c>
      <c r="I166" s="391" t="n">
        <v>13.919</v>
      </c>
      <c r="J166" s="391" t="n">
        <v>0.5868</v>
      </c>
      <c r="K166" s="391" t="n">
        <v>2.9887</v>
      </c>
      <c r="L166" s="391" t="n">
        <v>4.9964</v>
      </c>
      <c r="M166" s="391" t="n">
        <v>0.0393</v>
      </c>
      <c r="N166" s="346" t="n">
        <v>167.223</v>
      </c>
      <c r="O166" s="392"/>
      <c r="P166" s="0"/>
      <c r="Q166" s="0"/>
      <c r="S166" s="380"/>
      <c r="T166" s="380"/>
      <c r="U166" s="380"/>
      <c r="V166" s="380"/>
      <c r="W166" s="380"/>
      <c r="X166" s="380"/>
    </row>
    <row r="167" s="144" customFormat="true" ht="13.15" hidden="false" customHeight="true" outlineLevel="0" collapsed="false">
      <c r="A167" s="385" t="s">
        <v>239</v>
      </c>
      <c r="B167" s="386" t="n">
        <v>4288.7039</v>
      </c>
      <c r="C167" s="336" t="n">
        <v>21215.9799</v>
      </c>
      <c r="D167" s="337" t="n">
        <v>15021.0536</v>
      </c>
      <c r="E167" s="337" t="n">
        <v>17649.2821</v>
      </c>
      <c r="F167" s="337" t="n">
        <v>26928.3333</v>
      </c>
      <c r="G167" s="337" t="n">
        <v>33961.6666</v>
      </c>
      <c r="H167" s="337" t="n">
        <v>23077.2997</v>
      </c>
      <c r="I167" s="387" t="n">
        <v>12.737</v>
      </c>
      <c r="J167" s="387" t="n">
        <v>0.5661</v>
      </c>
      <c r="K167" s="387" t="n">
        <v>7.0863</v>
      </c>
      <c r="L167" s="387" t="n">
        <v>6.7101</v>
      </c>
      <c r="M167" s="387" t="n">
        <v>0.1047</v>
      </c>
      <c r="N167" s="339" t="n">
        <v>166.9644</v>
      </c>
      <c r="O167" s="392"/>
      <c r="P167" s="0"/>
      <c r="Q167" s="0"/>
      <c r="S167" s="380"/>
      <c r="T167" s="380"/>
      <c r="U167" s="380"/>
      <c r="V167" s="380"/>
      <c r="W167" s="380"/>
      <c r="X167" s="380"/>
    </row>
    <row r="168" s="144" customFormat="true" ht="13.15" hidden="false" customHeight="true" outlineLevel="0" collapsed="false">
      <c r="A168" s="394" t="s">
        <v>240</v>
      </c>
      <c r="B168" s="390" t="n">
        <v>1597.7111</v>
      </c>
      <c r="C168" s="343" t="n">
        <v>21654.1883</v>
      </c>
      <c r="D168" s="344" t="n">
        <v>14047.272</v>
      </c>
      <c r="E168" s="344" t="n">
        <v>17497.6666</v>
      </c>
      <c r="F168" s="344" t="n">
        <v>27508.4983</v>
      </c>
      <c r="G168" s="344" t="n">
        <v>32950.5613</v>
      </c>
      <c r="H168" s="344" t="n">
        <v>22930.1708</v>
      </c>
      <c r="I168" s="391" t="n">
        <v>15.5025</v>
      </c>
      <c r="J168" s="391" t="n">
        <v>0.3024</v>
      </c>
      <c r="K168" s="391" t="n">
        <v>4.7996</v>
      </c>
      <c r="L168" s="391" t="n">
        <v>6.0147</v>
      </c>
      <c r="M168" s="391" t="n">
        <v>0.0852</v>
      </c>
      <c r="N168" s="346" t="n">
        <v>169.8561</v>
      </c>
      <c r="O168" s="388"/>
      <c r="P168" s="0"/>
      <c r="Q168" s="0"/>
      <c r="S168" s="380"/>
      <c r="T168" s="380"/>
      <c r="U168" s="380"/>
      <c r="V168" s="380"/>
      <c r="W168" s="380"/>
      <c r="X168" s="380"/>
    </row>
    <row r="169" s="144" customFormat="true" ht="13.15" hidden="false" customHeight="true" outlineLevel="0" collapsed="false">
      <c r="A169" s="389" t="s">
        <v>241</v>
      </c>
      <c r="B169" s="390" t="n">
        <v>1005.1511</v>
      </c>
      <c r="C169" s="343" t="n">
        <v>24548.0462</v>
      </c>
      <c r="D169" s="344" t="n">
        <v>16619.6666</v>
      </c>
      <c r="E169" s="344" t="n">
        <v>20085</v>
      </c>
      <c r="F169" s="344" t="n">
        <v>30767.3333</v>
      </c>
      <c r="G169" s="344" t="n">
        <v>39690</v>
      </c>
      <c r="H169" s="344" t="n">
        <v>26526.582</v>
      </c>
      <c r="I169" s="391" t="n">
        <v>8.4951</v>
      </c>
      <c r="J169" s="391" t="n">
        <v>0.334</v>
      </c>
      <c r="K169" s="391" t="n">
        <v>5.0597</v>
      </c>
      <c r="L169" s="391" t="n">
        <v>7.0835</v>
      </c>
      <c r="M169" s="391" t="n">
        <v>0.0805</v>
      </c>
      <c r="N169" s="346" t="n">
        <v>164.6877</v>
      </c>
      <c r="O169" s="388"/>
      <c r="P169" s="0"/>
      <c r="Q169" s="0"/>
      <c r="S169" s="380"/>
      <c r="T169" s="380"/>
      <c r="U169" s="380"/>
      <c r="V169" s="380"/>
      <c r="W169" s="380"/>
      <c r="X169" s="380"/>
    </row>
    <row r="170" s="144" customFormat="true" ht="13.15" hidden="false" customHeight="true" outlineLevel="0" collapsed="false">
      <c r="A170" s="385" t="s">
        <v>242</v>
      </c>
      <c r="B170" s="386" t="n">
        <v>15382.0006</v>
      </c>
      <c r="C170" s="336" t="n">
        <v>13093.7616</v>
      </c>
      <c r="D170" s="337" t="n">
        <v>10970</v>
      </c>
      <c r="E170" s="337" t="n">
        <v>11949.5765</v>
      </c>
      <c r="F170" s="337" t="n">
        <v>15126.3333</v>
      </c>
      <c r="G170" s="337" t="n">
        <v>17258</v>
      </c>
      <c r="H170" s="337" t="n">
        <v>13762.7111</v>
      </c>
      <c r="I170" s="387" t="n">
        <v>16.5155</v>
      </c>
      <c r="J170" s="387" t="n">
        <v>0.3956</v>
      </c>
      <c r="K170" s="387" t="n">
        <v>2.2828</v>
      </c>
      <c r="L170" s="387" t="n">
        <v>7.0944</v>
      </c>
      <c r="M170" s="387" t="n">
        <v>0.0115</v>
      </c>
      <c r="N170" s="339" t="n">
        <v>159.9024</v>
      </c>
      <c r="O170" s="392"/>
      <c r="P170" s="0"/>
      <c r="Q170" s="0"/>
      <c r="S170" s="380"/>
      <c r="T170" s="380"/>
      <c r="U170" s="380"/>
      <c r="V170" s="380"/>
      <c r="W170" s="380"/>
      <c r="X170" s="380"/>
    </row>
    <row r="171" s="144" customFormat="true" ht="13.15" hidden="false" customHeight="true" outlineLevel="0" collapsed="false">
      <c r="A171" s="394" t="s">
        <v>243</v>
      </c>
      <c r="B171" s="390" t="n">
        <v>9982.4567</v>
      </c>
      <c r="C171" s="343" t="n">
        <v>12544.6666</v>
      </c>
      <c r="D171" s="344" t="n">
        <v>10662.6666</v>
      </c>
      <c r="E171" s="344" t="n">
        <v>11649.8543</v>
      </c>
      <c r="F171" s="344" t="n">
        <v>13875.3333</v>
      </c>
      <c r="G171" s="344" t="n">
        <v>15589</v>
      </c>
      <c r="H171" s="344" t="n">
        <v>12916.9013</v>
      </c>
      <c r="I171" s="391" t="n">
        <v>17.2571</v>
      </c>
      <c r="J171" s="391" t="n">
        <v>0.3466</v>
      </c>
      <c r="K171" s="391" t="n">
        <v>1.365</v>
      </c>
      <c r="L171" s="391" t="n">
        <v>6.9144</v>
      </c>
      <c r="M171" s="391" t="n">
        <v>0.0029</v>
      </c>
      <c r="N171" s="346" t="n">
        <v>160.9848</v>
      </c>
      <c r="O171" s="392"/>
      <c r="P171" s="0"/>
      <c r="Q171" s="0"/>
      <c r="S171" s="380"/>
      <c r="T171" s="380"/>
      <c r="U171" s="380"/>
      <c r="V171" s="380"/>
      <c r="W171" s="380"/>
      <c r="X171" s="380"/>
    </row>
    <row r="172" s="144" customFormat="true" ht="13.15" hidden="false" customHeight="true" outlineLevel="0" collapsed="false">
      <c r="A172" s="394" t="s">
        <v>674</v>
      </c>
      <c r="B172" s="390" t="n">
        <v>898.9681</v>
      </c>
      <c r="C172" s="343" t="n">
        <v>17638.6666</v>
      </c>
      <c r="D172" s="344" t="n">
        <v>14200.8522</v>
      </c>
      <c r="E172" s="344" t="n">
        <v>15990.6666</v>
      </c>
      <c r="F172" s="344" t="n">
        <v>19399</v>
      </c>
      <c r="G172" s="344" t="n">
        <v>21479.3333</v>
      </c>
      <c r="H172" s="344" t="n">
        <v>17832.3389</v>
      </c>
      <c r="I172" s="391" t="n">
        <v>17.6203</v>
      </c>
      <c r="J172" s="391" t="n">
        <v>0.1275</v>
      </c>
      <c r="K172" s="391" t="n">
        <v>2.035</v>
      </c>
      <c r="L172" s="391" t="n">
        <v>8.5595</v>
      </c>
      <c r="M172" s="391" t="n">
        <v>0.0295</v>
      </c>
      <c r="N172" s="346" t="n">
        <v>161.8148</v>
      </c>
      <c r="O172" s="392"/>
      <c r="P172" s="0"/>
      <c r="Q172" s="0"/>
      <c r="S172" s="380"/>
      <c r="T172" s="380"/>
      <c r="U172" s="380"/>
      <c r="V172" s="380"/>
      <c r="W172" s="380"/>
      <c r="X172" s="380"/>
    </row>
    <row r="173" s="144" customFormat="true" ht="13.15" hidden="false" customHeight="true" outlineLevel="0" collapsed="false">
      <c r="A173" s="394" t="s">
        <v>244</v>
      </c>
      <c r="B173" s="390" t="n">
        <v>1626.155</v>
      </c>
      <c r="C173" s="343" t="n">
        <v>14760</v>
      </c>
      <c r="D173" s="344" t="n">
        <v>12326.6666</v>
      </c>
      <c r="E173" s="344" t="n">
        <v>13235</v>
      </c>
      <c r="F173" s="344" t="n">
        <v>16292.6666</v>
      </c>
      <c r="G173" s="344" t="n">
        <v>17797.3333</v>
      </c>
      <c r="H173" s="344" t="n">
        <v>14941.0935</v>
      </c>
      <c r="I173" s="391" t="n">
        <v>14.3659</v>
      </c>
      <c r="J173" s="391" t="n">
        <v>0.6612</v>
      </c>
      <c r="K173" s="391" t="n">
        <v>5.6942</v>
      </c>
      <c r="L173" s="391" t="n">
        <v>7.7269</v>
      </c>
      <c r="M173" s="391" t="n">
        <v>0.0068</v>
      </c>
      <c r="N173" s="346" t="n">
        <v>153.6552</v>
      </c>
      <c r="O173" s="388"/>
      <c r="P173" s="0"/>
      <c r="Q173" s="0"/>
      <c r="S173" s="380"/>
      <c r="T173" s="380"/>
      <c r="U173" s="380"/>
      <c r="V173" s="380"/>
      <c r="W173" s="380"/>
      <c r="X173" s="380"/>
    </row>
    <row r="174" s="144" customFormat="true" ht="13.15" hidden="false" customHeight="true" outlineLevel="0" collapsed="false">
      <c r="A174" s="394" t="s">
        <v>245</v>
      </c>
      <c r="B174" s="390" t="n">
        <v>2283.9263</v>
      </c>
      <c r="C174" s="343" t="n">
        <v>13530.1251</v>
      </c>
      <c r="D174" s="344" t="n">
        <v>11404.9785</v>
      </c>
      <c r="E174" s="344" t="n">
        <v>12250.6666</v>
      </c>
      <c r="F174" s="344" t="n">
        <v>15172.613</v>
      </c>
      <c r="G174" s="344" t="n">
        <v>16735.3333</v>
      </c>
      <c r="H174" s="344" t="n">
        <v>13879.8529</v>
      </c>
      <c r="I174" s="391" t="n">
        <v>14.8695</v>
      </c>
      <c r="J174" s="391" t="n">
        <v>0.48</v>
      </c>
      <c r="K174" s="391" t="n">
        <v>3.2756</v>
      </c>
      <c r="L174" s="391" t="n">
        <v>6.8935</v>
      </c>
      <c r="M174" s="391" t="n">
        <v>0.007</v>
      </c>
      <c r="N174" s="346" t="n">
        <v>158.4827</v>
      </c>
      <c r="O174" s="392"/>
      <c r="P174" s="0"/>
      <c r="Q174" s="0"/>
      <c r="S174" s="380"/>
      <c r="T174" s="380"/>
      <c r="U174" s="380"/>
      <c r="V174" s="380"/>
      <c r="W174" s="380"/>
      <c r="X174" s="380"/>
    </row>
    <row r="175" s="144" customFormat="true" ht="13.15" hidden="false" customHeight="true" outlineLevel="0" collapsed="false">
      <c r="A175" s="385" t="s">
        <v>246</v>
      </c>
      <c r="B175" s="386" t="n">
        <v>1527.3394</v>
      </c>
      <c r="C175" s="336" t="n">
        <v>16240.6666</v>
      </c>
      <c r="D175" s="337" t="n">
        <v>11333.6666</v>
      </c>
      <c r="E175" s="337" t="n">
        <v>13477.1402</v>
      </c>
      <c r="F175" s="337" t="n">
        <v>21209.6666</v>
      </c>
      <c r="G175" s="337" t="n">
        <v>28279.3333</v>
      </c>
      <c r="H175" s="337" t="n">
        <v>18509.8079</v>
      </c>
      <c r="I175" s="387" t="n">
        <v>8.9636</v>
      </c>
      <c r="J175" s="387" t="n">
        <v>0.326</v>
      </c>
      <c r="K175" s="387" t="n">
        <v>3.2856</v>
      </c>
      <c r="L175" s="387" t="n">
        <v>5.5669</v>
      </c>
      <c r="M175" s="387" t="n">
        <v>0.1473</v>
      </c>
      <c r="N175" s="339" t="n">
        <v>169.5501</v>
      </c>
      <c r="O175" s="392"/>
      <c r="P175" s="0"/>
      <c r="Q175" s="0"/>
      <c r="S175" s="380"/>
      <c r="T175" s="380"/>
      <c r="U175" s="380"/>
      <c r="V175" s="380"/>
      <c r="W175" s="380"/>
      <c r="X175" s="380"/>
    </row>
    <row r="176" s="144" customFormat="true" ht="13.15" hidden="false" customHeight="true" outlineLevel="0" collapsed="false">
      <c r="A176" s="389" t="s">
        <v>247</v>
      </c>
      <c r="B176" s="390" t="n">
        <v>1062.1605</v>
      </c>
      <c r="C176" s="343" t="n">
        <v>16360.3333</v>
      </c>
      <c r="D176" s="344" t="n">
        <v>11370</v>
      </c>
      <c r="E176" s="344" t="n">
        <v>13510.6666</v>
      </c>
      <c r="F176" s="344" t="n">
        <v>22506.6666</v>
      </c>
      <c r="G176" s="344" t="n">
        <v>30680</v>
      </c>
      <c r="H176" s="344" t="n">
        <v>19164.8141</v>
      </c>
      <c r="I176" s="391" t="n">
        <v>8.6627</v>
      </c>
      <c r="J176" s="391" t="n">
        <v>0.3295</v>
      </c>
      <c r="K176" s="391" t="n">
        <v>3.7277</v>
      </c>
      <c r="L176" s="391" t="n">
        <v>5.6312</v>
      </c>
      <c r="M176" s="391" t="n">
        <v>0.1798</v>
      </c>
      <c r="N176" s="346" t="n">
        <v>169.0581</v>
      </c>
      <c r="O176" s="388"/>
      <c r="P176" s="0"/>
      <c r="Q176" s="0"/>
      <c r="S176" s="380"/>
      <c r="T176" s="380"/>
      <c r="U176" s="380"/>
      <c r="V176" s="380"/>
      <c r="W176" s="380"/>
      <c r="X176" s="380"/>
    </row>
    <row r="177" s="144" customFormat="true" ht="13.15" hidden="false" customHeight="true" outlineLevel="0" collapsed="false">
      <c r="A177" s="385" t="s">
        <v>248</v>
      </c>
      <c r="B177" s="386" t="n">
        <v>3261.2726</v>
      </c>
      <c r="C177" s="336" t="n">
        <v>17781.6666</v>
      </c>
      <c r="D177" s="337" t="n">
        <v>13156.8684</v>
      </c>
      <c r="E177" s="337" t="n">
        <v>14723.3333</v>
      </c>
      <c r="F177" s="337" t="n">
        <v>22197.3333</v>
      </c>
      <c r="G177" s="337" t="n">
        <v>26327.3333</v>
      </c>
      <c r="H177" s="337" t="n">
        <v>19028.0078</v>
      </c>
      <c r="I177" s="387" t="n">
        <v>11.8098</v>
      </c>
      <c r="J177" s="387" t="n">
        <v>0.2771</v>
      </c>
      <c r="K177" s="387" t="n">
        <v>1.2649</v>
      </c>
      <c r="L177" s="387" t="n">
        <v>5.4418</v>
      </c>
      <c r="M177" s="387" t="n">
        <v>0.0081</v>
      </c>
      <c r="N177" s="339" t="n">
        <v>166.53</v>
      </c>
      <c r="O177" s="392"/>
      <c r="P177" s="0"/>
      <c r="Q177" s="0"/>
      <c r="S177" s="380"/>
      <c r="T177" s="380"/>
      <c r="U177" s="380"/>
      <c r="V177" s="380"/>
      <c r="W177" s="380"/>
      <c r="X177" s="380"/>
    </row>
    <row r="178" s="144" customFormat="true" ht="13.15" hidden="false" customHeight="true" outlineLevel="0" collapsed="false">
      <c r="A178" s="394" t="s">
        <v>249</v>
      </c>
      <c r="B178" s="390" t="n">
        <v>1372.2818</v>
      </c>
      <c r="C178" s="343" t="n">
        <v>22587</v>
      </c>
      <c r="D178" s="344" t="n">
        <v>17494</v>
      </c>
      <c r="E178" s="344" t="n">
        <v>19336.6666</v>
      </c>
      <c r="F178" s="344" t="n">
        <v>25810</v>
      </c>
      <c r="G178" s="344" t="n">
        <v>28934</v>
      </c>
      <c r="H178" s="344" t="n">
        <v>23205.7536</v>
      </c>
      <c r="I178" s="391" t="n">
        <v>10.79</v>
      </c>
      <c r="J178" s="391" t="n">
        <v>0.1221</v>
      </c>
      <c r="K178" s="391" t="n">
        <v>0.8581</v>
      </c>
      <c r="L178" s="391" t="n">
        <v>5.0637</v>
      </c>
      <c r="M178" s="391" t="n">
        <v>0.0096</v>
      </c>
      <c r="N178" s="346" t="n">
        <v>169.4319</v>
      </c>
      <c r="O178" s="392"/>
      <c r="P178" s="0"/>
      <c r="Q178" s="0"/>
      <c r="S178" s="380"/>
      <c r="T178" s="380"/>
      <c r="U178" s="380"/>
      <c r="V178" s="380"/>
      <c r="W178" s="380"/>
      <c r="X178" s="380"/>
    </row>
    <row r="179" s="144" customFormat="true" ht="13.15" hidden="false" customHeight="true" outlineLevel="0" collapsed="false">
      <c r="A179" s="385" t="s">
        <v>250</v>
      </c>
      <c r="B179" s="386" t="n">
        <v>9444.2077</v>
      </c>
      <c r="C179" s="336" t="n">
        <v>14431.5876</v>
      </c>
      <c r="D179" s="337" t="n">
        <v>11882</v>
      </c>
      <c r="E179" s="337" t="n">
        <v>13003</v>
      </c>
      <c r="F179" s="337" t="n">
        <v>16804.8533</v>
      </c>
      <c r="G179" s="337" t="n">
        <v>23989.6666</v>
      </c>
      <c r="H179" s="337" t="n">
        <v>16500.03</v>
      </c>
      <c r="I179" s="387" t="n">
        <v>13.2146</v>
      </c>
      <c r="J179" s="387" t="n">
        <v>0.2677</v>
      </c>
      <c r="K179" s="387" t="n">
        <v>1.1247</v>
      </c>
      <c r="L179" s="387" t="n">
        <v>6.8931</v>
      </c>
      <c r="M179" s="387" t="n">
        <v>0.0189</v>
      </c>
      <c r="N179" s="339" t="n">
        <v>160.6692</v>
      </c>
      <c r="O179" s="388"/>
      <c r="P179" s="0"/>
      <c r="Q179" s="0"/>
      <c r="S179" s="380"/>
      <c r="T179" s="380"/>
      <c r="U179" s="380"/>
      <c r="V179" s="380"/>
      <c r="W179" s="380"/>
      <c r="X179" s="380"/>
    </row>
    <row r="180" s="144" customFormat="true" ht="13.15" hidden="false" customHeight="true" outlineLevel="0" collapsed="false">
      <c r="A180" s="389" t="s">
        <v>251</v>
      </c>
      <c r="B180" s="390" t="n">
        <v>1162.2541</v>
      </c>
      <c r="C180" s="343" t="n">
        <v>20343.3333</v>
      </c>
      <c r="D180" s="344" t="n">
        <v>13190.6666</v>
      </c>
      <c r="E180" s="344" t="n">
        <v>15409</v>
      </c>
      <c r="F180" s="344" t="n">
        <v>29082</v>
      </c>
      <c r="G180" s="344" t="n">
        <v>36842.3333</v>
      </c>
      <c r="H180" s="344" t="n">
        <v>23075.7535</v>
      </c>
      <c r="I180" s="391" t="n">
        <v>2.7518</v>
      </c>
      <c r="J180" s="391" t="n">
        <v>0.0799</v>
      </c>
      <c r="K180" s="391" t="n">
        <v>0.0483</v>
      </c>
      <c r="L180" s="391" t="n">
        <v>4.6346</v>
      </c>
      <c r="M180" s="391" t="n">
        <v>0</v>
      </c>
      <c r="N180" s="346" t="n">
        <v>170.2437</v>
      </c>
      <c r="O180" s="392"/>
      <c r="P180" s="0"/>
      <c r="Q180" s="0"/>
      <c r="S180" s="380"/>
      <c r="T180" s="380"/>
      <c r="U180" s="380"/>
      <c r="V180" s="380"/>
      <c r="W180" s="380"/>
      <c r="X180" s="380"/>
    </row>
    <row r="181" s="144" customFormat="true" ht="13.15" hidden="false" customHeight="true" outlineLevel="0" collapsed="false">
      <c r="A181" s="385" t="s">
        <v>252</v>
      </c>
      <c r="B181" s="386" t="n">
        <v>9370.3613</v>
      </c>
      <c r="C181" s="336" t="n">
        <v>10516.6666</v>
      </c>
      <c r="D181" s="337" t="n">
        <v>8172.0301</v>
      </c>
      <c r="E181" s="337" t="n">
        <v>9190.3798</v>
      </c>
      <c r="F181" s="337" t="n">
        <v>12204</v>
      </c>
      <c r="G181" s="337" t="n">
        <v>13963.7904</v>
      </c>
      <c r="H181" s="337" t="n">
        <v>10999.712</v>
      </c>
      <c r="I181" s="387" t="n">
        <v>12.8199</v>
      </c>
      <c r="J181" s="387" t="n">
        <v>0.2008</v>
      </c>
      <c r="K181" s="387" t="n">
        <v>3.3932</v>
      </c>
      <c r="L181" s="387" t="n">
        <v>6.8176</v>
      </c>
      <c r="M181" s="387" t="n">
        <v>0.0003</v>
      </c>
      <c r="N181" s="339" t="n">
        <v>165.8398</v>
      </c>
      <c r="O181" s="388"/>
      <c r="P181" s="0"/>
      <c r="Q181" s="0"/>
      <c r="S181" s="380"/>
      <c r="T181" s="380"/>
      <c r="U181" s="380"/>
      <c r="V181" s="380"/>
      <c r="W181" s="380"/>
      <c r="X181" s="380"/>
    </row>
    <row r="182" s="144" customFormat="true" ht="13.15" hidden="false" customHeight="true" outlineLevel="0" collapsed="false">
      <c r="A182" s="394" t="s">
        <v>253</v>
      </c>
      <c r="B182" s="390" t="n">
        <v>5396.176</v>
      </c>
      <c r="C182" s="343" t="n">
        <v>10428.3061</v>
      </c>
      <c r="D182" s="344" t="n">
        <v>8054.3333</v>
      </c>
      <c r="E182" s="344" t="n">
        <v>8904.6666</v>
      </c>
      <c r="F182" s="344" t="n">
        <v>12383.2696</v>
      </c>
      <c r="G182" s="344" t="n">
        <v>14253</v>
      </c>
      <c r="H182" s="344" t="n">
        <v>11042.5432</v>
      </c>
      <c r="I182" s="391" t="n">
        <v>14.6917</v>
      </c>
      <c r="J182" s="391" t="n">
        <v>0.1326</v>
      </c>
      <c r="K182" s="391" t="n">
        <v>3.5337</v>
      </c>
      <c r="L182" s="391" t="n">
        <v>6.9271</v>
      </c>
      <c r="M182" s="391" t="n">
        <v>0</v>
      </c>
      <c r="N182" s="346" t="n">
        <v>162.517</v>
      </c>
      <c r="O182" s="392"/>
      <c r="P182" s="0"/>
      <c r="Q182" s="0"/>
      <c r="S182" s="380"/>
      <c r="T182" s="380"/>
      <c r="U182" s="380"/>
      <c r="V182" s="380"/>
      <c r="W182" s="380"/>
      <c r="X182" s="380"/>
    </row>
    <row r="183" s="144" customFormat="true" ht="13.15" hidden="false" customHeight="true" outlineLevel="0" collapsed="false">
      <c r="A183" s="394" t="s">
        <v>254</v>
      </c>
      <c r="B183" s="390" t="n">
        <v>2493.7205</v>
      </c>
      <c r="C183" s="343" t="n">
        <v>10435.3333</v>
      </c>
      <c r="D183" s="344" t="n">
        <v>8720.3333</v>
      </c>
      <c r="E183" s="344" t="n">
        <v>9663.5022</v>
      </c>
      <c r="F183" s="344" t="n">
        <v>11649.3187</v>
      </c>
      <c r="G183" s="344" t="n">
        <v>12717</v>
      </c>
      <c r="H183" s="344" t="n">
        <v>10653.724</v>
      </c>
      <c r="I183" s="391" t="n">
        <v>10.8574</v>
      </c>
      <c r="J183" s="391" t="n">
        <v>0.1328</v>
      </c>
      <c r="K183" s="391" t="n">
        <v>2.5667</v>
      </c>
      <c r="L183" s="391" t="n">
        <v>7.3371</v>
      </c>
      <c r="M183" s="391" t="n">
        <v>0.0014</v>
      </c>
      <c r="N183" s="346" t="n">
        <v>169.974</v>
      </c>
      <c r="O183" s="392"/>
      <c r="P183" s="0"/>
      <c r="Q183" s="0"/>
      <c r="S183" s="380"/>
      <c r="T183" s="380"/>
      <c r="U183" s="380"/>
      <c r="V183" s="380"/>
      <c r="W183" s="380"/>
      <c r="X183" s="380"/>
    </row>
    <row r="184" s="144" customFormat="true" ht="13.15" hidden="false" customHeight="true" outlineLevel="0" collapsed="false">
      <c r="A184" s="394" t="s">
        <v>255</v>
      </c>
      <c r="B184" s="390" t="n">
        <v>992.3479</v>
      </c>
      <c r="C184" s="343" t="n">
        <v>11117.3333</v>
      </c>
      <c r="D184" s="344" t="n">
        <v>7998</v>
      </c>
      <c r="E184" s="344" t="n">
        <v>9345.6666</v>
      </c>
      <c r="F184" s="344" t="n">
        <v>13009.3712</v>
      </c>
      <c r="G184" s="344" t="n">
        <v>15106</v>
      </c>
      <c r="H184" s="344" t="n">
        <v>11442.8073</v>
      </c>
      <c r="I184" s="391" t="n">
        <v>7.7623</v>
      </c>
      <c r="J184" s="391" t="n">
        <v>0.7208</v>
      </c>
      <c r="K184" s="391" t="n">
        <v>4.7888</v>
      </c>
      <c r="L184" s="391" t="n">
        <v>6.7465</v>
      </c>
      <c r="M184" s="391" t="n">
        <v>0</v>
      </c>
      <c r="N184" s="346" t="n">
        <v>170.3251</v>
      </c>
      <c r="O184" s="392"/>
      <c r="P184" s="0"/>
      <c r="Q184" s="0"/>
      <c r="S184" s="380"/>
      <c r="T184" s="380"/>
      <c r="U184" s="380"/>
      <c r="V184" s="380"/>
      <c r="W184" s="380"/>
      <c r="X184" s="380"/>
    </row>
    <row r="185" s="144" customFormat="true" ht="13.15" hidden="false" customHeight="true" outlineLevel="0" collapsed="false">
      <c r="A185" s="385" t="s">
        <v>256</v>
      </c>
      <c r="B185" s="386" t="n">
        <v>1673.5661</v>
      </c>
      <c r="C185" s="336" t="n">
        <v>17302.0684</v>
      </c>
      <c r="D185" s="337" t="n">
        <v>13875.8786</v>
      </c>
      <c r="E185" s="337" t="n">
        <v>15791.8776</v>
      </c>
      <c r="F185" s="337" t="n">
        <v>19221.5045</v>
      </c>
      <c r="G185" s="337" t="n">
        <v>21007.6539</v>
      </c>
      <c r="H185" s="337" t="n">
        <v>17519.496</v>
      </c>
      <c r="I185" s="387" t="n">
        <v>5.4288</v>
      </c>
      <c r="J185" s="387" t="n">
        <v>0.9781</v>
      </c>
      <c r="K185" s="387" t="n">
        <v>10.8738</v>
      </c>
      <c r="L185" s="387" t="n">
        <v>7.1534</v>
      </c>
      <c r="M185" s="387" t="n">
        <v>0.2839</v>
      </c>
      <c r="N185" s="339" t="n">
        <v>166.0677</v>
      </c>
      <c r="O185" s="388"/>
      <c r="P185" s="0"/>
      <c r="Q185" s="0"/>
      <c r="S185" s="380"/>
      <c r="T185" s="380"/>
      <c r="U185" s="380"/>
      <c r="V185" s="380"/>
      <c r="W185" s="380"/>
      <c r="X185" s="380"/>
    </row>
    <row r="186" s="144" customFormat="true" ht="13.15" hidden="false" customHeight="true" outlineLevel="0" collapsed="false">
      <c r="A186" s="394" t="s">
        <v>257</v>
      </c>
      <c r="B186" s="390" t="n">
        <v>1390.2303</v>
      </c>
      <c r="C186" s="343" t="n">
        <v>17297.625</v>
      </c>
      <c r="D186" s="344" t="n">
        <v>14200.8384</v>
      </c>
      <c r="E186" s="344" t="n">
        <v>15759.4743</v>
      </c>
      <c r="F186" s="344" t="n">
        <v>19174.1741</v>
      </c>
      <c r="G186" s="344" t="n">
        <v>20436.4243</v>
      </c>
      <c r="H186" s="344" t="n">
        <v>17383.3156</v>
      </c>
      <c r="I186" s="391" t="n">
        <v>5.2279</v>
      </c>
      <c r="J186" s="391" t="n">
        <v>1.0717</v>
      </c>
      <c r="K186" s="391" t="n">
        <v>11.9238</v>
      </c>
      <c r="L186" s="391" t="n">
        <v>7.133</v>
      </c>
      <c r="M186" s="391" t="n">
        <v>0.338</v>
      </c>
      <c r="N186" s="346" t="n">
        <v>165.8883</v>
      </c>
      <c r="O186" s="392"/>
      <c r="P186" s="0"/>
      <c r="Q186" s="0"/>
      <c r="S186" s="380"/>
      <c r="T186" s="380"/>
      <c r="U186" s="380"/>
      <c r="V186" s="380"/>
      <c r="W186" s="380"/>
      <c r="X186" s="380"/>
    </row>
    <row r="187" s="144" customFormat="true" ht="13.15" hidden="false" customHeight="true" outlineLevel="0" collapsed="false">
      <c r="A187" s="393" t="s">
        <v>258</v>
      </c>
      <c r="B187" s="386" t="n">
        <v>3025.3774</v>
      </c>
      <c r="C187" s="336" t="n">
        <v>13657.9047</v>
      </c>
      <c r="D187" s="337" t="n">
        <v>10069.7142</v>
      </c>
      <c r="E187" s="337" t="n">
        <v>11582.8571</v>
      </c>
      <c r="F187" s="337" t="n">
        <v>17063.1111</v>
      </c>
      <c r="G187" s="337" t="n">
        <v>20996</v>
      </c>
      <c r="H187" s="337" t="n">
        <v>14953.1768</v>
      </c>
      <c r="I187" s="387" t="n">
        <v>28.0812</v>
      </c>
      <c r="J187" s="387" t="n">
        <v>0.1278</v>
      </c>
      <c r="K187" s="387" t="n">
        <v>2.6589</v>
      </c>
      <c r="L187" s="387" t="n">
        <v>3.658</v>
      </c>
      <c r="M187" s="387" t="n">
        <v>0</v>
      </c>
      <c r="N187" s="339" t="n">
        <v>174.3499</v>
      </c>
      <c r="O187" s="388"/>
      <c r="P187" s="0"/>
      <c r="Q187" s="0"/>
      <c r="S187" s="380"/>
      <c r="T187" s="380"/>
      <c r="U187" s="380"/>
      <c r="V187" s="380"/>
      <c r="W187" s="380"/>
      <c r="X187" s="380"/>
    </row>
    <row r="188" s="144" customFormat="true" ht="13.15" hidden="false" customHeight="true" outlineLevel="0" collapsed="false">
      <c r="A188" s="389" t="s">
        <v>259</v>
      </c>
      <c r="B188" s="390" t="n">
        <v>2896.5936</v>
      </c>
      <c r="C188" s="343" t="n">
        <v>13504.4178</v>
      </c>
      <c r="D188" s="344" t="n">
        <v>10007.238</v>
      </c>
      <c r="E188" s="344" t="n">
        <v>11511.6666</v>
      </c>
      <c r="F188" s="344" t="n">
        <v>16642.6666</v>
      </c>
      <c r="G188" s="344" t="n">
        <v>20540.9504</v>
      </c>
      <c r="H188" s="344" t="n">
        <v>14759.2303</v>
      </c>
      <c r="I188" s="391" t="n">
        <v>28.9826</v>
      </c>
      <c r="J188" s="391" t="n">
        <v>0.1352</v>
      </c>
      <c r="K188" s="391" t="n">
        <v>2.7933</v>
      </c>
      <c r="L188" s="391" t="n">
        <v>3.4938</v>
      </c>
      <c r="M188" s="391" t="n">
        <v>0</v>
      </c>
      <c r="N188" s="346" t="n">
        <v>174.3951</v>
      </c>
      <c r="O188" s="388"/>
      <c r="P188" s="0"/>
      <c r="Q188" s="0"/>
      <c r="S188" s="380"/>
      <c r="T188" s="380"/>
      <c r="U188" s="380"/>
      <c r="V188" s="380"/>
      <c r="W188" s="380"/>
      <c r="X188" s="380"/>
    </row>
    <row r="189" s="144" customFormat="true" ht="13.15" hidden="false" customHeight="true" outlineLevel="0" collapsed="false">
      <c r="A189" s="396" t="s">
        <v>260</v>
      </c>
      <c r="B189" s="386" t="n">
        <v>1452.1473</v>
      </c>
      <c r="C189" s="336" t="n">
        <v>14525.3333</v>
      </c>
      <c r="D189" s="337" t="n">
        <v>10592.6666</v>
      </c>
      <c r="E189" s="337" t="n">
        <v>12369.3333</v>
      </c>
      <c r="F189" s="337" t="n">
        <v>17500</v>
      </c>
      <c r="G189" s="337" t="n">
        <v>21333.3333</v>
      </c>
      <c r="H189" s="337" t="n">
        <v>15615.3721</v>
      </c>
      <c r="I189" s="387" t="n">
        <v>12.0694</v>
      </c>
      <c r="J189" s="387" t="n">
        <v>0.3789</v>
      </c>
      <c r="K189" s="387" t="n">
        <v>5.2384</v>
      </c>
      <c r="L189" s="387" t="n">
        <v>6.5128</v>
      </c>
      <c r="M189" s="387" t="n">
        <v>0.0166</v>
      </c>
      <c r="N189" s="339" t="n">
        <v>168.1973</v>
      </c>
      <c r="O189" s="388"/>
      <c r="P189" s="0"/>
      <c r="Q189" s="0"/>
      <c r="S189" s="380"/>
      <c r="T189" s="380"/>
      <c r="U189" s="380"/>
      <c r="V189" s="380"/>
      <c r="W189" s="380"/>
      <c r="X189" s="380"/>
    </row>
    <row r="190" s="144" customFormat="true" ht="13.15" hidden="false" customHeight="true" outlineLevel="0" collapsed="false">
      <c r="A190" s="389" t="s">
        <v>261</v>
      </c>
      <c r="B190" s="390" t="n">
        <v>1256.5367</v>
      </c>
      <c r="C190" s="343" t="n">
        <v>14404.6415</v>
      </c>
      <c r="D190" s="344" t="n">
        <v>10503.3333</v>
      </c>
      <c r="E190" s="344" t="n">
        <v>12273.3333</v>
      </c>
      <c r="F190" s="344" t="n">
        <v>17250</v>
      </c>
      <c r="G190" s="344" t="n">
        <v>20877</v>
      </c>
      <c r="H190" s="344" t="n">
        <v>15254.6815</v>
      </c>
      <c r="I190" s="391" t="n">
        <v>11.5723</v>
      </c>
      <c r="J190" s="391" t="n">
        <v>0.4198</v>
      </c>
      <c r="K190" s="391" t="n">
        <v>5.451</v>
      </c>
      <c r="L190" s="391" t="n">
        <v>6.4877</v>
      </c>
      <c r="M190" s="391" t="n">
        <v>0.0108</v>
      </c>
      <c r="N190" s="346" t="n">
        <v>168.7433</v>
      </c>
      <c r="O190" s="388"/>
      <c r="P190" s="0"/>
      <c r="Q190" s="0"/>
      <c r="S190" s="380"/>
      <c r="T190" s="380"/>
      <c r="U190" s="380"/>
      <c r="V190" s="380"/>
      <c r="W190" s="380"/>
      <c r="X190" s="380"/>
    </row>
    <row r="191" s="144" customFormat="true" ht="13.15" hidden="false" customHeight="true" outlineLevel="0" collapsed="false">
      <c r="A191" s="385" t="s">
        <v>262</v>
      </c>
      <c r="B191" s="386" t="n">
        <v>1267.0927</v>
      </c>
      <c r="C191" s="336" t="n">
        <v>16783.4653</v>
      </c>
      <c r="D191" s="337" t="n">
        <v>9951.6339</v>
      </c>
      <c r="E191" s="337" t="n">
        <v>11606.3333</v>
      </c>
      <c r="F191" s="337" t="n">
        <v>22731.8359</v>
      </c>
      <c r="G191" s="337" t="n">
        <v>32360.3333</v>
      </c>
      <c r="H191" s="337" t="n">
        <v>19335.253</v>
      </c>
      <c r="I191" s="387" t="n">
        <v>19.4299</v>
      </c>
      <c r="J191" s="387" t="n">
        <v>0.3416</v>
      </c>
      <c r="K191" s="387" t="n">
        <v>1.0166</v>
      </c>
      <c r="L191" s="387" t="n">
        <v>5.8882</v>
      </c>
      <c r="M191" s="387" t="n">
        <v>0.0033</v>
      </c>
      <c r="N191" s="339" t="n">
        <v>170.1606</v>
      </c>
      <c r="O191" s="392"/>
      <c r="P191" s="0"/>
      <c r="Q191" s="0"/>
      <c r="S191" s="380"/>
      <c r="T191" s="380"/>
      <c r="U191" s="380"/>
      <c r="V191" s="380"/>
      <c r="W191" s="380"/>
      <c r="X191" s="380"/>
    </row>
    <row r="192" s="144" customFormat="true" ht="13.15" hidden="false" customHeight="true" outlineLevel="0" collapsed="false">
      <c r="A192" s="385" t="s">
        <v>263</v>
      </c>
      <c r="B192" s="386" t="n">
        <v>1395.9137</v>
      </c>
      <c r="C192" s="336" t="n">
        <v>19726.6666</v>
      </c>
      <c r="D192" s="337" t="n">
        <v>12723.771</v>
      </c>
      <c r="E192" s="337" t="n">
        <v>15186</v>
      </c>
      <c r="F192" s="337" t="n">
        <v>25552.6939</v>
      </c>
      <c r="G192" s="337" t="n">
        <v>33299.6666</v>
      </c>
      <c r="H192" s="337" t="n">
        <v>22449.1136</v>
      </c>
      <c r="I192" s="387" t="n">
        <v>21.5508</v>
      </c>
      <c r="J192" s="387" t="n">
        <v>0.7235</v>
      </c>
      <c r="K192" s="387" t="n">
        <v>3.1047</v>
      </c>
      <c r="L192" s="387" t="n">
        <v>7.139</v>
      </c>
      <c r="M192" s="387" t="n">
        <v>0.042</v>
      </c>
      <c r="N192" s="339" t="n">
        <v>168.52</v>
      </c>
      <c r="O192" s="392"/>
      <c r="P192" s="0"/>
      <c r="Q192" s="0"/>
      <c r="S192" s="380"/>
      <c r="T192" s="380"/>
      <c r="U192" s="380"/>
      <c r="V192" s="380"/>
      <c r="W192" s="380"/>
      <c r="X192" s="380"/>
    </row>
    <row r="193" s="144" customFormat="true" ht="13.15" hidden="false" customHeight="true" outlineLevel="0" collapsed="false">
      <c r="A193" s="394" t="s">
        <v>264</v>
      </c>
      <c r="B193" s="390" t="n">
        <v>841.0836</v>
      </c>
      <c r="C193" s="343" t="n">
        <v>20843.8865</v>
      </c>
      <c r="D193" s="344" t="n">
        <v>13157.6894</v>
      </c>
      <c r="E193" s="344" t="n">
        <v>16238.6666</v>
      </c>
      <c r="F193" s="344" t="n">
        <v>25411.0564</v>
      </c>
      <c r="G193" s="344" t="n">
        <v>30678.3333</v>
      </c>
      <c r="H193" s="344" t="n">
        <v>22261.9447</v>
      </c>
      <c r="I193" s="391" t="n">
        <v>24.6779</v>
      </c>
      <c r="J193" s="391" t="n">
        <v>0.0297</v>
      </c>
      <c r="K193" s="391" t="n">
        <v>1.2666</v>
      </c>
      <c r="L193" s="391" t="n">
        <v>7.7743</v>
      </c>
      <c r="M193" s="391" t="n">
        <v>0</v>
      </c>
      <c r="N193" s="346" t="n">
        <v>171.2427</v>
      </c>
      <c r="O193" s="392"/>
      <c r="P193" s="0"/>
      <c r="Q193" s="0"/>
      <c r="S193" s="380"/>
      <c r="T193" s="380"/>
      <c r="U193" s="380"/>
      <c r="V193" s="380"/>
      <c r="W193" s="380"/>
      <c r="X193" s="380"/>
    </row>
    <row r="194" s="144" customFormat="true" ht="13.15" hidden="false" customHeight="true" outlineLevel="0" collapsed="false">
      <c r="A194" s="393" t="s">
        <v>265</v>
      </c>
      <c r="B194" s="386" t="n">
        <v>544.1534</v>
      </c>
      <c r="C194" s="336" t="n">
        <v>62313.7098</v>
      </c>
      <c r="D194" s="337" t="n">
        <v>19058</v>
      </c>
      <c r="E194" s="337" t="n">
        <v>32438.8018</v>
      </c>
      <c r="F194" s="337" t="n">
        <v>77535.8603</v>
      </c>
      <c r="G194" s="337" t="n">
        <v>92501.8987</v>
      </c>
      <c r="H194" s="337" t="n">
        <v>58693.94</v>
      </c>
      <c r="I194" s="387" t="n">
        <v>3.3416</v>
      </c>
      <c r="J194" s="387" t="n">
        <v>0.0638</v>
      </c>
      <c r="K194" s="387" t="n">
        <v>1.5625</v>
      </c>
      <c r="L194" s="387" t="n">
        <v>12.3533</v>
      </c>
      <c r="M194" s="387" t="n">
        <v>0.0235</v>
      </c>
      <c r="N194" s="339" t="n">
        <v>206.5768</v>
      </c>
      <c r="O194" s="388"/>
      <c r="P194" s="0"/>
      <c r="Q194" s="0"/>
      <c r="S194" s="380"/>
      <c r="T194" s="380"/>
      <c r="U194" s="380"/>
      <c r="V194" s="380"/>
      <c r="W194" s="380"/>
      <c r="X194" s="380"/>
    </row>
    <row r="195" s="144" customFormat="true" ht="13.15" hidden="false" customHeight="true" outlineLevel="0" collapsed="false">
      <c r="A195" s="385" t="s">
        <v>266</v>
      </c>
      <c r="B195" s="386" t="n">
        <v>2016.8986</v>
      </c>
      <c r="C195" s="336" t="n">
        <v>21902.4293</v>
      </c>
      <c r="D195" s="337" t="n">
        <v>19197.121</v>
      </c>
      <c r="E195" s="337" t="n">
        <v>20401.3914</v>
      </c>
      <c r="F195" s="337" t="n">
        <v>23913.3929</v>
      </c>
      <c r="G195" s="337" t="n">
        <v>25903.1527</v>
      </c>
      <c r="H195" s="337" t="n">
        <v>22194.7754</v>
      </c>
      <c r="I195" s="387" t="n">
        <v>7.9995</v>
      </c>
      <c r="J195" s="387" t="n">
        <v>2.9653</v>
      </c>
      <c r="K195" s="387" t="n">
        <v>15.934</v>
      </c>
      <c r="L195" s="387" t="n">
        <v>8.0038</v>
      </c>
      <c r="M195" s="387" t="n">
        <v>0.0537</v>
      </c>
      <c r="N195" s="339" t="n">
        <v>169.3442</v>
      </c>
      <c r="O195" s="392"/>
      <c r="P195" s="0"/>
      <c r="Q195" s="0"/>
      <c r="S195" s="380"/>
      <c r="T195" s="380"/>
      <c r="U195" s="380"/>
      <c r="V195" s="380"/>
      <c r="W195" s="380"/>
      <c r="X195" s="380"/>
    </row>
    <row r="196" s="144" customFormat="true" ht="13.15" hidden="false" customHeight="true" outlineLevel="0" collapsed="false">
      <c r="A196" s="393" t="s">
        <v>267</v>
      </c>
      <c r="B196" s="386" t="n">
        <v>1005.648</v>
      </c>
      <c r="C196" s="336" t="n">
        <v>15302.2489</v>
      </c>
      <c r="D196" s="337" t="n">
        <v>10428.6666</v>
      </c>
      <c r="E196" s="337" t="n">
        <v>12256.6666</v>
      </c>
      <c r="F196" s="337" t="n">
        <v>19090.6666</v>
      </c>
      <c r="G196" s="337" t="n">
        <v>23305.3333</v>
      </c>
      <c r="H196" s="337" t="n">
        <v>16528.873</v>
      </c>
      <c r="I196" s="387" t="n">
        <v>10.0806</v>
      </c>
      <c r="J196" s="387" t="n">
        <v>0.4377</v>
      </c>
      <c r="K196" s="387" t="n">
        <v>3.3905</v>
      </c>
      <c r="L196" s="387" t="n">
        <v>6.2865</v>
      </c>
      <c r="M196" s="387" t="n">
        <v>0.0475</v>
      </c>
      <c r="N196" s="339" t="n">
        <v>169.1374</v>
      </c>
      <c r="O196" s="388"/>
      <c r="P196" s="0"/>
      <c r="Q196" s="0"/>
      <c r="S196" s="380"/>
      <c r="T196" s="380"/>
      <c r="U196" s="380"/>
      <c r="V196" s="380"/>
      <c r="W196" s="380"/>
      <c r="X196" s="380"/>
    </row>
    <row r="197" s="144" customFormat="true" ht="13.15" hidden="false" customHeight="true" outlineLevel="0" collapsed="false">
      <c r="A197" s="385" t="s">
        <v>268</v>
      </c>
      <c r="B197" s="386" t="n">
        <v>6490.9306</v>
      </c>
      <c r="C197" s="336" t="n">
        <v>11744.5552</v>
      </c>
      <c r="D197" s="337" t="n">
        <v>8727.5894</v>
      </c>
      <c r="E197" s="337" t="n">
        <v>9881.155</v>
      </c>
      <c r="F197" s="337" t="n">
        <v>14466.3333</v>
      </c>
      <c r="G197" s="337" t="n">
        <v>18413.1756</v>
      </c>
      <c r="H197" s="337" t="n">
        <v>12909.1592</v>
      </c>
      <c r="I197" s="387" t="n">
        <v>12.5639</v>
      </c>
      <c r="J197" s="387" t="n">
        <v>0.3607</v>
      </c>
      <c r="K197" s="387" t="n">
        <v>3.7121</v>
      </c>
      <c r="L197" s="387" t="n">
        <v>5.558</v>
      </c>
      <c r="M197" s="387" t="n">
        <v>0.0058</v>
      </c>
      <c r="N197" s="339" t="n">
        <v>170.8177</v>
      </c>
      <c r="O197" s="388"/>
      <c r="P197" s="0"/>
      <c r="Q197" s="0"/>
      <c r="S197" s="380"/>
      <c r="T197" s="380"/>
      <c r="U197" s="380"/>
      <c r="V197" s="380"/>
      <c r="W197" s="380"/>
      <c r="X197" s="380"/>
    </row>
    <row r="198" s="144" customFormat="true" ht="13.15" hidden="false" customHeight="true" outlineLevel="0" collapsed="false">
      <c r="A198" s="394" t="s">
        <v>269</v>
      </c>
      <c r="B198" s="390" t="n">
        <v>3615.4086</v>
      </c>
      <c r="C198" s="343" t="n">
        <v>12129</v>
      </c>
      <c r="D198" s="344" t="n">
        <v>9101.3333</v>
      </c>
      <c r="E198" s="344" t="n">
        <v>10369.5095</v>
      </c>
      <c r="F198" s="344" t="n">
        <v>14533</v>
      </c>
      <c r="G198" s="344" t="n">
        <v>17879.8244</v>
      </c>
      <c r="H198" s="344" t="n">
        <v>12984.8983</v>
      </c>
      <c r="I198" s="391" t="n">
        <v>12.8258</v>
      </c>
      <c r="J198" s="391" t="n">
        <v>0.4382</v>
      </c>
      <c r="K198" s="391" t="n">
        <v>4.0702</v>
      </c>
      <c r="L198" s="391" t="n">
        <v>5.8308</v>
      </c>
      <c r="M198" s="391" t="n">
        <v>0.0039</v>
      </c>
      <c r="N198" s="346" t="n">
        <v>170.6653</v>
      </c>
      <c r="O198" s="392"/>
      <c r="P198" s="0"/>
      <c r="Q198" s="0"/>
      <c r="S198" s="380"/>
      <c r="T198" s="380"/>
      <c r="U198" s="380"/>
      <c r="V198" s="380"/>
      <c r="W198" s="380"/>
      <c r="X198" s="380"/>
    </row>
    <row r="199" s="144" customFormat="true" ht="13.15" hidden="false" customHeight="true" outlineLevel="0" collapsed="false">
      <c r="A199" s="389" t="s">
        <v>270</v>
      </c>
      <c r="B199" s="390" t="n">
        <v>1399.1457</v>
      </c>
      <c r="C199" s="343" t="n">
        <v>9642.6666</v>
      </c>
      <c r="D199" s="344" t="n">
        <v>8051.6666</v>
      </c>
      <c r="E199" s="344" t="n">
        <v>8658.7359</v>
      </c>
      <c r="F199" s="344" t="n">
        <v>10962.3333</v>
      </c>
      <c r="G199" s="344" t="n">
        <v>12787.9701</v>
      </c>
      <c r="H199" s="344" t="n">
        <v>10070.4671</v>
      </c>
      <c r="I199" s="391" t="n">
        <v>12.1091</v>
      </c>
      <c r="J199" s="391" t="n">
        <v>0.2528</v>
      </c>
      <c r="K199" s="391" t="n">
        <v>2.9165</v>
      </c>
      <c r="L199" s="391" t="n">
        <v>4.3212</v>
      </c>
      <c r="M199" s="391" t="n">
        <v>0</v>
      </c>
      <c r="N199" s="346" t="n">
        <v>170.6016</v>
      </c>
      <c r="O199" s="392"/>
      <c r="P199" s="0"/>
      <c r="Q199" s="0"/>
      <c r="S199" s="380"/>
      <c r="T199" s="380"/>
      <c r="U199" s="380"/>
      <c r="V199" s="380"/>
      <c r="W199" s="380"/>
      <c r="X199" s="380"/>
    </row>
    <row r="200" s="144" customFormat="true" ht="13.15" hidden="false" customHeight="true" outlineLevel="0" collapsed="false">
      <c r="A200" s="389" t="s">
        <v>271</v>
      </c>
      <c r="B200" s="390" t="n">
        <v>621.9611</v>
      </c>
      <c r="C200" s="343" t="n">
        <v>12545.6641</v>
      </c>
      <c r="D200" s="344" t="n">
        <v>9628.381</v>
      </c>
      <c r="E200" s="344" t="n">
        <v>10962.0647</v>
      </c>
      <c r="F200" s="344" t="n">
        <v>15267.3333</v>
      </c>
      <c r="G200" s="344" t="n">
        <v>18413.1756</v>
      </c>
      <c r="H200" s="344" t="n">
        <v>13434.5034</v>
      </c>
      <c r="I200" s="391" t="n">
        <v>5.3755</v>
      </c>
      <c r="J200" s="391" t="n">
        <v>0.0593</v>
      </c>
      <c r="K200" s="391" t="n">
        <v>4.1239</v>
      </c>
      <c r="L200" s="391" t="n">
        <v>6.8999</v>
      </c>
      <c r="M200" s="391" t="n">
        <v>0</v>
      </c>
      <c r="N200" s="346" t="n">
        <v>171.6358</v>
      </c>
      <c r="O200" s="388"/>
      <c r="P200" s="0"/>
      <c r="Q200" s="0"/>
      <c r="S200" s="380"/>
      <c r="T200" s="380"/>
      <c r="U200" s="380"/>
      <c r="V200" s="380"/>
      <c r="W200" s="380"/>
      <c r="X200" s="380"/>
    </row>
    <row r="201" s="144" customFormat="true" ht="13.15" hidden="false" customHeight="true" outlineLevel="0" collapsed="false">
      <c r="A201" s="385" t="s">
        <v>272</v>
      </c>
      <c r="B201" s="386" t="n">
        <v>1459.1405</v>
      </c>
      <c r="C201" s="336" t="n">
        <v>12364.3333</v>
      </c>
      <c r="D201" s="337" t="n">
        <v>9187.0341</v>
      </c>
      <c r="E201" s="337" t="n">
        <v>10659</v>
      </c>
      <c r="F201" s="337" t="n">
        <v>14784.6666</v>
      </c>
      <c r="G201" s="337" t="n">
        <v>17197.4353</v>
      </c>
      <c r="H201" s="337" t="n">
        <v>13034.126</v>
      </c>
      <c r="I201" s="387" t="n">
        <v>12.1924</v>
      </c>
      <c r="J201" s="387" t="n">
        <v>0.4962</v>
      </c>
      <c r="K201" s="387" t="n">
        <v>5.9384</v>
      </c>
      <c r="L201" s="387" t="n">
        <v>8.1479</v>
      </c>
      <c r="M201" s="387" t="n">
        <v>0.0606</v>
      </c>
      <c r="N201" s="339" t="n">
        <v>169.0122</v>
      </c>
      <c r="O201" s="392"/>
      <c r="P201" s="0"/>
      <c r="Q201" s="0"/>
      <c r="S201" s="380"/>
      <c r="T201" s="380"/>
      <c r="U201" s="380"/>
      <c r="V201" s="380"/>
      <c r="W201" s="380"/>
      <c r="X201" s="380"/>
    </row>
    <row r="202" s="144" customFormat="true" ht="13.15" hidden="false" customHeight="true" outlineLevel="0" collapsed="false">
      <c r="A202" s="394" t="s">
        <v>273</v>
      </c>
      <c r="B202" s="390" t="n">
        <v>1201.9847</v>
      </c>
      <c r="C202" s="343" t="n">
        <v>12128</v>
      </c>
      <c r="D202" s="344" t="n">
        <v>9298</v>
      </c>
      <c r="E202" s="344" t="n">
        <v>10606.6666</v>
      </c>
      <c r="F202" s="344" t="n">
        <v>14229.3333</v>
      </c>
      <c r="G202" s="344" t="n">
        <v>16627.2616</v>
      </c>
      <c r="H202" s="344" t="n">
        <v>12696.2548</v>
      </c>
      <c r="I202" s="391" t="n">
        <v>11.2703</v>
      </c>
      <c r="J202" s="391" t="n">
        <v>0.4911</v>
      </c>
      <c r="K202" s="391" t="n">
        <v>6.0044</v>
      </c>
      <c r="L202" s="391" t="n">
        <v>8.4564</v>
      </c>
      <c r="M202" s="391" t="n">
        <v>0.0011</v>
      </c>
      <c r="N202" s="346" t="n">
        <v>168.974</v>
      </c>
      <c r="O202" s="388"/>
      <c r="P202" s="0"/>
      <c r="Q202" s="0"/>
      <c r="S202" s="380"/>
      <c r="T202" s="380"/>
      <c r="U202" s="380"/>
      <c r="V202" s="380"/>
      <c r="W202" s="380"/>
      <c r="X202" s="380"/>
    </row>
    <row r="203" s="144" customFormat="true" ht="13.15" hidden="false" customHeight="true" outlineLevel="0" collapsed="false">
      <c r="A203" s="393" t="s">
        <v>675</v>
      </c>
      <c r="B203" s="386" t="n">
        <v>1516.4357</v>
      </c>
      <c r="C203" s="336" t="n">
        <v>11320.7102</v>
      </c>
      <c r="D203" s="337" t="n">
        <v>9249</v>
      </c>
      <c r="E203" s="337" t="n">
        <v>10182.8765</v>
      </c>
      <c r="F203" s="337" t="n">
        <v>12890.2895</v>
      </c>
      <c r="G203" s="337" t="n">
        <v>15571.8486</v>
      </c>
      <c r="H203" s="337" t="n">
        <v>12120.4512</v>
      </c>
      <c r="I203" s="387" t="n">
        <v>6.4513</v>
      </c>
      <c r="J203" s="387" t="n">
        <v>0.5868</v>
      </c>
      <c r="K203" s="387" t="n">
        <v>9.6337</v>
      </c>
      <c r="L203" s="387" t="n">
        <v>5.3837</v>
      </c>
      <c r="M203" s="387" t="n">
        <v>0.1862</v>
      </c>
      <c r="N203" s="339" t="n">
        <v>170.2145</v>
      </c>
      <c r="O203" s="392"/>
      <c r="P203" s="0"/>
      <c r="Q203" s="0"/>
      <c r="S203" s="380"/>
      <c r="T203" s="380"/>
      <c r="U203" s="380"/>
      <c r="V203" s="380"/>
      <c r="W203" s="380"/>
      <c r="X203" s="380"/>
    </row>
    <row r="204" s="144" customFormat="true" ht="13.15" hidden="false" customHeight="true" outlineLevel="0" collapsed="false">
      <c r="A204" s="389" t="s">
        <v>275</v>
      </c>
      <c r="B204" s="390" t="n">
        <v>1083.5415</v>
      </c>
      <c r="C204" s="343" t="n">
        <v>11269.3333</v>
      </c>
      <c r="D204" s="344" t="n">
        <v>9296</v>
      </c>
      <c r="E204" s="344" t="n">
        <v>10151.9392</v>
      </c>
      <c r="F204" s="344" t="n">
        <v>12650.6666</v>
      </c>
      <c r="G204" s="344" t="n">
        <v>15571.8486</v>
      </c>
      <c r="H204" s="344" t="n">
        <v>11890.0433</v>
      </c>
      <c r="I204" s="391" t="n">
        <v>7.3732</v>
      </c>
      <c r="J204" s="391" t="n">
        <v>0.678</v>
      </c>
      <c r="K204" s="391" t="n">
        <v>9.5778</v>
      </c>
      <c r="L204" s="391" t="n">
        <v>5.4802</v>
      </c>
      <c r="M204" s="391" t="n">
        <v>0.2031</v>
      </c>
      <c r="N204" s="346" t="n">
        <v>170.8392</v>
      </c>
      <c r="O204" s="392"/>
      <c r="P204" s="0"/>
      <c r="Q204" s="0"/>
      <c r="S204" s="380"/>
      <c r="T204" s="380"/>
      <c r="U204" s="380"/>
      <c r="V204" s="380"/>
      <c r="W204" s="380"/>
      <c r="X204" s="380"/>
    </row>
    <row r="205" s="144" customFormat="true" ht="13.15" hidden="false" customHeight="true" outlineLevel="0" collapsed="false">
      <c r="A205" s="393" t="s">
        <v>276</v>
      </c>
      <c r="B205" s="386" t="n">
        <v>1898.412</v>
      </c>
      <c r="C205" s="336" t="n">
        <v>20376.6666</v>
      </c>
      <c r="D205" s="337" t="n">
        <v>14705.9959</v>
      </c>
      <c r="E205" s="337" t="n">
        <v>16501.6666</v>
      </c>
      <c r="F205" s="337" t="n">
        <v>24042.3333</v>
      </c>
      <c r="G205" s="337" t="n">
        <v>27329</v>
      </c>
      <c r="H205" s="337" t="n">
        <v>20689.8003</v>
      </c>
      <c r="I205" s="387" t="n">
        <v>6.9045</v>
      </c>
      <c r="J205" s="387" t="n">
        <v>1.3152</v>
      </c>
      <c r="K205" s="387" t="n">
        <v>14.1506</v>
      </c>
      <c r="L205" s="387" t="n">
        <v>6.142</v>
      </c>
      <c r="M205" s="387" t="n">
        <v>0.9591</v>
      </c>
      <c r="N205" s="339" t="n">
        <v>167.4083</v>
      </c>
      <c r="O205" s="388"/>
      <c r="P205" s="0"/>
      <c r="Q205" s="0"/>
      <c r="S205" s="380"/>
      <c r="T205" s="380"/>
      <c r="U205" s="380"/>
      <c r="V205" s="380"/>
      <c r="W205" s="380"/>
      <c r="X205" s="380"/>
    </row>
    <row r="206" s="144" customFormat="true" ht="13.15" hidden="false" customHeight="true" outlineLevel="0" collapsed="false">
      <c r="A206" s="394" t="s">
        <v>277</v>
      </c>
      <c r="B206" s="390" t="n">
        <v>1152.6512</v>
      </c>
      <c r="C206" s="343" t="n">
        <v>20335.8735</v>
      </c>
      <c r="D206" s="344" t="n">
        <v>14415.3333</v>
      </c>
      <c r="E206" s="344" t="n">
        <v>16508.3333</v>
      </c>
      <c r="F206" s="344" t="n">
        <v>23982.6666</v>
      </c>
      <c r="G206" s="344" t="n">
        <v>27237.3333</v>
      </c>
      <c r="H206" s="344" t="n">
        <v>20652.8129</v>
      </c>
      <c r="I206" s="391" t="n">
        <v>7.143</v>
      </c>
      <c r="J206" s="391" t="n">
        <v>1.4733</v>
      </c>
      <c r="K206" s="391" t="n">
        <v>12.8547</v>
      </c>
      <c r="L206" s="391" t="n">
        <v>5.4456</v>
      </c>
      <c r="M206" s="391" t="n">
        <v>0.8794</v>
      </c>
      <c r="N206" s="346" t="n">
        <v>169.0905</v>
      </c>
      <c r="O206" s="392"/>
      <c r="P206" s="0"/>
      <c r="Q206" s="0"/>
      <c r="S206" s="380"/>
      <c r="T206" s="380"/>
      <c r="U206" s="380"/>
      <c r="V206" s="380"/>
      <c r="W206" s="380"/>
      <c r="X206" s="380"/>
    </row>
    <row r="207" s="144" customFormat="true" ht="13.15" hidden="false" customHeight="true" outlineLevel="0" collapsed="false">
      <c r="A207" s="393" t="s">
        <v>278</v>
      </c>
      <c r="B207" s="386" t="n">
        <v>11707.2515</v>
      </c>
      <c r="C207" s="336" t="n">
        <v>10254.8744</v>
      </c>
      <c r="D207" s="337" t="n">
        <v>8229</v>
      </c>
      <c r="E207" s="337" t="n">
        <v>8835</v>
      </c>
      <c r="F207" s="337" t="n">
        <v>12680</v>
      </c>
      <c r="G207" s="337" t="n">
        <v>17190</v>
      </c>
      <c r="H207" s="337" t="n">
        <v>11676.4657</v>
      </c>
      <c r="I207" s="387" t="n">
        <v>7.1134</v>
      </c>
      <c r="J207" s="387" t="n">
        <v>1.2799</v>
      </c>
      <c r="K207" s="387" t="n">
        <v>7.1512</v>
      </c>
      <c r="L207" s="387" t="n">
        <v>4.5433</v>
      </c>
      <c r="M207" s="387" t="n">
        <v>0.0438</v>
      </c>
      <c r="N207" s="339" t="n">
        <v>176.5283</v>
      </c>
      <c r="O207" s="392"/>
      <c r="P207" s="0"/>
      <c r="Q207" s="0"/>
      <c r="S207" s="380"/>
      <c r="T207" s="380"/>
      <c r="U207" s="380"/>
      <c r="V207" s="380"/>
      <c r="W207" s="380"/>
      <c r="X207" s="380"/>
    </row>
    <row r="208" s="144" customFormat="true" ht="13.15" hidden="false" customHeight="true" outlineLevel="0" collapsed="false">
      <c r="A208" s="389" t="s">
        <v>279</v>
      </c>
      <c r="B208" s="390" t="n">
        <v>3251.2988</v>
      </c>
      <c r="C208" s="343" t="n">
        <v>11055.9994</v>
      </c>
      <c r="D208" s="344" t="n">
        <v>8552.3333</v>
      </c>
      <c r="E208" s="344" t="n">
        <v>9485</v>
      </c>
      <c r="F208" s="344" t="n">
        <v>13629.6666</v>
      </c>
      <c r="G208" s="344" t="n">
        <v>19013.2155</v>
      </c>
      <c r="H208" s="344" t="n">
        <v>12455.7699</v>
      </c>
      <c r="I208" s="391" t="n">
        <v>10.6117</v>
      </c>
      <c r="J208" s="391" t="n">
        <v>1.2808</v>
      </c>
      <c r="K208" s="391" t="n">
        <v>10.7636</v>
      </c>
      <c r="L208" s="391" t="n">
        <v>4.8814</v>
      </c>
      <c r="M208" s="391" t="n">
        <v>0.0362</v>
      </c>
      <c r="N208" s="346" t="n">
        <v>176.9639</v>
      </c>
      <c r="O208" s="392"/>
      <c r="P208" s="0"/>
      <c r="Q208" s="0"/>
      <c r="S208" s="380"/>
      <c r="T208" s="380"/>
      <c r="U208" s="380"/>
      <c r="V208" s="380"/>
      <c r="W208" s="380"/>
      <c r="X208" s="380"/>
    </row>
    <row r="209" s="144" customFormat="true" ht="13.15" hidden="false" customHeight="true" outlineLevel="0" collapsed="false">
      <c r="A209" s="389" t="s">
        <v>280</v>
      </c>
      <c r="B209" s="390" t="n">
        <v>8103.8306</v>
      </c>
      <c r="C209" s="343" t="n">
        <v>9806</v>
      </c>
      <c r="D209" s="344" t="n">
        <v>8126</v>
      </c>
      <c r="E209" s="344" t="n">
        <v>8665.3333</v>
      </c>
      <c r="F209" s="344" t="n">
        <v>11917.3333</v>
      </c>
      <c r="G209" s="344" t="n">
        <v>15854</v>
      </c>
      <c r="H209" s="344" t="n">
        <v>11135.1774</v>
      </c>
      <c r="I209" s="391" t="n">
        <v>5.1401</v>
      </c>
      <c r="J209" s="391" t="n">
        <v>1.3037</v>
      </c>
      <c r="K209" s="391" t="n">
        <v>5.8015</v>
      </c>
      <c r="L209" s="391" t="n">
        <v>4.3977</v>
      </c>
      <c r="M209" s="391" t="n">
        <v>0.0427</v>
      </c>
      <c r="N209" s="346" t="n">
        <v>176.5411</v>
      </c>
      <c r="O209" s="392"/>
      <c r="P209" s="0"/>
      <c r="Q209" s="0"/>
      <c r="S209" s="380"/>
      <c r="T209" s="380"/>
      <c r="U209" s="380"/>
      <c r="V209" s="380"/>
      <c r="W209" s="380"/>
      <c r="X209" s="380"/>
    </row>
    <row r="210" s="144" customFormat="true" ht="13.15" hidden="false" customHeight="true" outlineLevel="0" collapsed="false">
      <c r="A210" s="393" t="s">
        <v>281</v>
      </c>
      <c r="B210" s="386" t="n">
        <v>28548.0592</v>
      </c>
      <c r="C210" s="336" t="n">
        <v>10823.4338</v>
      </c>
      <c r="D210" s="337" t="n">
        <v>7972.6666</v>
      </c>
      <c r="E210" s="337" t="n">
        <v>9184.6666</v>
      </c>
      <c r="F210" s="337" t="n">
        <v>13279.6666</v>
      </c>
      <c r="G210" s="337" t="n">
        <v>16207.3485</v>
      </c>
      <c r="H210" s="337" t="n">
        <v>11863.9517</v>
      </c>
      <c r="I210" s="387" t="n">
        <v>12.6541</v>
      </c>
      <c r="J210" s="387" t="n">
        <v>0.3223</v>
      </c>
      <c r="K210" s="387" t="n">
        <v>4.0909</v>
      </c>
      <c r="L210" s="387" t="n">
        <v>6.342</v>
      </c>
      <c r="M210" s="387" t="n">
        <v>0.0021</v>
      </c>
      <c r="N210" s="339" t="n">
        <v>169.4661</v>
      </c>
      <c r="O210" s="388"/>
      <c r="P210" s="0"/>
      <c r="Q210" s="0"/>
      <c r="S210" s="380"/>
      <c r="T210" s="380"/>
      <c r="U210" s="380"/>
      <c r="V210" s="380"/>
      <c r="W210" s="380"/>
      <c r="X210" s="380"/>
    </row>
    <row r="211" s="144" customFormat="true" ht="13.15" hidden="false" customHeight="true" outlineLevel="0" collapsed="false">
      <c r="A211" s="394" t="s">
        <v>282</v>
      </c>
      <c r="B211" s="390" t="n">
        <v>9624.6725</v>
      </c>
      <c r="C211" s="343" t="n">
        <v>9876.5432</v>
      </c>
      <c r="D211" s="344" t="n">
        <v>7169.6666</v>
      </c>
      <c r="E211" s="344" t="n">
        <v>8146.6666</v>
      </c>
      <c r="F211" s="344" t="n">
        <v>12122.959</v>
      </c>
      <c r="G211" s="344" t="n">
        <v>14548.6666</v>
      </c>
      <c r="H211" s="344" t="n">
        <v>10458.9659</v>
      </c>
      <c r="I211" s="391" t="n">
        <v>11.422</v>
      </c>
      <c r="J211" s="391" t="n">
        <v>0.2722</v>
      </c>
      <c r="K211" s="391" t="n">
        <v>3.4404</v>
      </c>
      <c r="L211" s="391" t="n">
        <v>7.064</v>
      </c>
      <c r="M211" s="391" t="n">
        <v>0.0004</v>
      </c>
      <c r="N211" s="346" t="n">
        <v>166.4738</v>
      </c>
      <c r="O211" s="392"/>
      <c r="P211" s="0"/>
      <c r="Q211" s="0"/>
      <c r="S211" s="380"/>
      <c r="T211" s="380"/>
      <c r="U211" s="380"/>
      <c r="V211" s="380"/>
      <c r="W211" s="380"/>
      <c r="X211" s="380"/>
    </row>
    <row r="212" s="144" customFormat="true" ht="13.15" hidden="false" customHeight="true" outlineLevel="0" collapsed="false">
      <c r="A212" s="389" t="s">
        <v>283</v>
      </c>
      <c r="B212" s="390" t="n">
        <v>10546.5038</v>
      </c>
      <c r="C212" s="343" t="n">
        <v>11096.3333</v>
      </c>
      <c r="D212" s="344" t="n">
        <v>8570.7156</v>
      </c>
      <c r="E212" s="344" t="n">
        <v>9476.023</v>
      </c>
      <c r="F212" s="344" t="n">
        <v>13626.3333</v>
      </c>
      <c r="G212" s="344" t="n">
        <v>16252.6666</v>
      </c>
      <c r="H212" s="344" t="n">
        <v>12115.9753</v>
      </c>
      <c r="I212" s="391" t="n">
        <v>8.2925</v>
      </c>
      <c r="J212" s="391" t="n">
        <v>0.3317</v>
      </c>
      <c r="K212" s="391" t="n">
        <v>4.7705</v>
      </c>
      <c r="L212" s="391" t="n">
        <v>6.7436</v>
      </c>
      <c r="M212" s="391" t="n">
        <v>0</v>
      </c>
      <c r="N212" s="346" t="n">
        <v>170.5815</v>
      </c>
      <c r="O212" s="388"/>
      <c r="P212" s="0"/>
      <c r="Q212" s="0"/>
      <c r="S212" s="380"/>
      <c r="T212" s="380"/>
      <c r="U212" s="380"/>
      <c r="V212" s="380"/>
      <c r="W212" s="380"/>
      <c r="X212" s="380"/>
    </row>
    <row r="213" s="144" customFormat="true" ht="13.15" hidden="false" customHeight="true" outlineLevel="0" collapsed="false">
      <c r="A213" s="394" t="s">
        <v>284</v>
      </c>
      <c r="B213" s="390" t="n">
        <v>2159.8172</v>
      </c>
      <c r="C213" s="343" t="n">
        <v>11572.212</v>
      </c>
      <c r="D213" s="344" t="n">
        <v>9637.118</v>
      </c>
      <c r="E213" s="344" t="n">
        <v>10077.161</v>
      </c>
      <c r="F213" s="344" t="n">
        <v>14208.7847</v>
      </c>
      <c r="G213" s="344" t="n">
        <v>17242</v>
      </c>
      <c r="H213" s="344" t="n">
        <v>12618.598</v>
      </c>
      <c r="I213" s="391" t="n">
        <v>8.2625</v>
      </c>
      <c r="J213" s="391" t="n">
        <v>0.142</v>
      </c>
      <c r="K213" s="391" t="n">
        <v>7.4523</v>
      </c>
      <c r="L213" s="391" t="n">
        <v>5.4714</v>
      </c>
      <c r="M213" s="391" t="n">
        <v>0.0052</v>
      </c>
      <c r="N213" s="346" t="n">
        <v>170.3781</v>
      </c>
      <c r="O213" s="388"/>
      <c r="P213" s="0"/>
      <c r="Q213" s="0"/>
      <c r="S213" s="380"/>
      <c r="T213" s="380"/>
      <c r="U213" s="380"/>
      <c r="V213" s="380"/>
      <c r="W213" s="380"/>
      <c r="X213" s="380"/>
    </row>
    <row r="214" s="144" customFormat="true" ht="13.15" hidden="false" customHeight="true" outlineLevel="0" collapsed="false">
      <c r="A214" s="394" t="s">
        <v>286</v>
      </c>
      <c r="B214" s="390" t="n">
        <v>1492.8594</v>
      </c>
      <c r="C214" s="343" t="n">
        <v>10238.6666</v>
      </c>
      <c r="D214" s="344" t="n">
        <v>7980</v>
      </c>
      <c r="E214" s="344" t="n">
        <v>8566.6666</v>
      </c>
      <c r="F214" s="344" t="n">
        <v>11930.5214</v>
      </c>
      <c r="G214" s="344" t="n">
        <v>13483</v>
      </c>
      <c r="H214" s="344" t="n">
        <v>10560.7991</v>
      </c>
      <c r="I214" s="391" t="n">
        <v>9.345</v>
      </c>
      <c r="J214" s="391" t="n">
        <v>0.0394</v>
      </c>
      <c r="K214" s="391" t="n">
        <v>1.627</v>
      </c>
      <c r="L214" s="391" t="n">
        <v>4.8905</v>
      </c>
      <c r="M214" s="391" t="n">
        <v>0</v>
      </c>
      <c r="N214" s="346" t="n">
        <v>169.974</v>
      </c>
      <c r="O214" s="392"/>
      <c r="P214" s="0"/>
      <c r="Q214" s="0"/>
      <c r="S214" s="380"/>
      <c r="T214" s="380"/>
      <c r="U214" s="380"/>
      <c r="V214" s="380"/>
      <c r="W214" s="380"/>
      <c r="X214" s="380"/>
    </row>
    <row r="215" s="144" customFormat="true" ht="13.15" hidden="false" customHeight="true" outlineLevel="0" collapsed="false">
      <c r="A215" s="389" t="s">
        <v>287</v>
      </c>
      <c r="B215" s="390" t="n">
        <v>3386.2321</v>
      </c>
      <c r="C215" s="343" t="n">
        <v>11437.3333</v>
      </c>
      <c r="D215" s="344" t="n">
        <v>9362.0833</v>
      </c>
      <c r="E215" s="344" t="n">
        <v>10200</v>
      </c>
      <c r="F215" s="344" t="n">
        <v>13924.3333</v>
      </c>
      <c r="G215" s="344" t="n">
        <v>22845.6666</v>
      </c>
      <c r="H215" s="344" t="n">
        <v>13383.6455</v>
      </c>
      <c r="I215" s="391" t="n">
        <v>25.1942</v>
      </c>
      <c r="J215" s="391" t="n">
        <v>0.1783</v>
      </c>
      <c r="K215" s="391" t="n">
        <v>1.6677</v>
      </c>
      <c r="L215" s="391" t="n">
        <v>5.4082</v>
      </c>
      <c r="M215" s="391" t="n">
        <v>0.0034</v>
      </c>
      <c r="N215" s="346" t="n">
        <v>171.5421</v>
      </c>
      <c r="O215" s="392"/>
      <c r="P215" s="0"/>
      <c r="Q215" s="0"/>
      <c r="S215" s="380"/>
      <c r="T215" s="380"/>
      <c r="U215" s="380"/>
      <c r="V215" s="380"/>
      <c r="W215" s="380"/>
      <c r="X215" s="380"/>
    </row>
    <row r="216" s="144" customFormat="true" ht="13.15" hidden="false" customHeight="true" outlineLevel="0" collapsed="false">
      <c r="A216" s="393" t="s">
        <v>288</v>
      </c>
      <c r="B216" s="386" t="n">
        <v>604.0118</v>
      </c>
      <c r="C216" s="336" t="n">
        <v>10769.1486</v>
      </c>
      <c r="D216" s="337" t="n">
        <v>8428.5995</v>
      </c>
      <c r="E216" s="337" t="n">
        <v>9446.3333</v>
      </c>
      <c r="F216" s="337" t="n">
        <v>12639.5571</v>
      </c>
      <c r="G216" s="337" t="n">
        <v>14807.6666</v>
      </c>
      <c r="H216" s="337" t="n">
        <v>11268.8923</v>
      </c>
      <c r="I216" s="387" t="n">
        <v>9.0443</v>
      </c>
      <c r="J216" s="387" t="n">
        <v>0.5888</v>
      </c>
      <c r="K216" s="387" t="n">
        <v>2.4599</v>
      </c>
      <c r="L216" s="387" t="n">
        <v>9.3462</v>
      </c>
      <c r="M216" s="387" t="n">
        <v>0.0365</v>
      </c>
      <c r="N216" s="339" t="n">
        <v>171.4182</v>
      </c>
      <c r="O216" s="388"/>
      <c r="P216" s="0"/>
      <c r="Q216" s="0"/>
      <c r="S216" s="380"/>
      <c r="T216" s="380"/>
      <c r="U216" s="380"/>
      <c r="V216" s="380"/>
      <c r="W216" s="380"/>
      <c r="X216" s="380"/>
    </row>
    <row r="217" s="144" customFormat="true" ht="13.15" hidden="false" customHeight="true" outlineLevel="0" collapsed="false">
      <c r="A217" s="394" t="s">
        <v>289</v>
      </c>
      <c r="B217" s="390" t="n">
        <v>498.766</v>
      </c>
      <c r="C217" s="343" t="n">
        <v>10846.1657</v>
      </c>
      <c r="D217" s="344" t="n">
        <v>8507.9701</v>
      </c>
      <c r="E217" s="344" t="n">
        <v>9531.6247</v>
      </c>
      <c r="F217" s="344" t="n">
        <v>12835.6666</v>
      </c>
      <c r="G217" s="344" t="n">
        <v>15260.6666</v>
      </c>
      <c r="H217" s="344" t="n">
        <v>11408.2592</v>
      </c>
      <c r="I217" s="391" t="n">
        <v>9.5488</v>
      </c>
      <c r="J217" s="391" t="n">
        <v>0.6666</v>
      </c>
      <c r="K217" s="391" t="n">
        <v>2.6283</v>
      </c>
      <c r="L217" s="391" t="n">
        <v>9.1299</v>
      </c>
      <c r="M217" s="391" t="n">
        <v>0.0437</v>
      </c>
      <c r="N217" s="346" t="n">
        <v>171.1658</v>
      </c>
      <c r="O217" s="392"/>
      <c r="P217" s="0"/>
      <c r="Q217" s="0"/>
      <c r="S217" s="380"/>
      <c r="T217" s="380"/>
      <c r="U217" s="380"/>
      <c r="V217" s="380"/>
      <c r="W217" s="380"/>
      <c r="X217" s="380"/>
    </row>
    <row r="218" s="144" customFormat="true" ht="13.15" hidden="false" customHeight="true" outlineLevel="0" collapsed="false">
      <c r="A218" s="385" t="s">
        <v>676</v>
      </c>
      <c r="B218" s="386" t="n">
        <v>168.1101</v>
      </c>
      <c r="C218" s="336" t="n">
        <v>12898.3333</v>
      </c>
      <c r="D218" s="337" t="n">
        <v>9635.4166</v>
      </c>
      <c r="E218" s="337" t="n">
        <v>10612.3333</v>
      </c>
      <c r="F218" s="337" t="n">
        <v>14600.8531</v>
      </c>
      <c r="G218" s="337" t="n">
        <v>17408</v>
      </c>
      <c r="H218" s="337" t="n">
        <v>12980.3694</v>
      </c>
      <c r="I218" s="387" t="n">
        <v>15.4797</v>
      </c>
      <c r="J218" s="387" t="n">
        <v>0.7765</v>
      </c>
      <c r="K218" s="387" t="n">
        <v>0.8307</v>
      </c>
      <c r="L218" s="387" t="n">
        <v>8.2423</v>
      </c>
      <c r="M218" s="387" t="n">
        <v>0.0596</v>
      </c>
      <c r="N218" s="339" t="n">
        <v>172.6734</v>
      </c>
      <c r="O218" s="392"/>
      <c r="P218" s="0"/>
      <c r="Q218" s="0"/>
      <c r="S218" s="380"/>
      <c r="T218" s="380"/>
      <c r="U218" s="380"/>
      <c r="V218" s="380"/>
      <c r="W218" s="380"/>
      <c r="X218" s="380"/>
    </row>
    <row r="219" s="144" customFormat="true" ht="13.15" hidden="false" customHeight="true" outlineLevel="0" collapsed="false">
      <c r="A219" s="385" t="s">
        <v>291</v>
      </c>
      <c r="B219" s="386" t="n">
        <v>576.965</v>
      </c>
      <c r="C219" s="336" t="n">
        <v>11509.6666</v>
      </c>
      <c r="D219" s="337" t="n">
        <v>8527.1759</v>
      </c>
      <c r="E219" s="337" t="n">
        <v>9966.3333</v>
      </c>
      <c r="F219" s="337" t="n">
        <v>13900</v>
      </c>
      <c r="G219" s="337" t="n">
        <v>17971.3333</v>
      </c>
      <c r="H219" s="337" t="n">
        <v>12585.1334</v>
      </c>
      <c r="I219" s="387" t="n">
        <v>8.7338</v>
      </c>
      <c r="J219" s="387" t="n">
        <v>0.895</v>
      </c>
      <c r="K219" s="387" t="n">
        <v>2.6682</v>
      </c>
      <c r="L219" s="387" t="n">
        <v>8.0754</v>
      </c>
      <c r="M219" s="387" t="n">
        <v>0.319</v>
      </c>
      <c r="N219" s="339" t="n">
        <v>170.6898</v>
      </c>
      <c r="O219" s="392"/>
      <c r="P219" s="0"/>
      <c r="Q219" s="0"/>
      <c r="S219" s="380"/>
      <c r="T219" s="380"/>
      <c r="U219" s="380"/>
      <c r="V219" s="380"/>
      <c r="W219" s="380"/>
      <c r="X219" s="380"/>
    </row>
    <row r="220" s="144" customFormat="true" ht="13.15" hidden="false" customHeight="true" outlineLevel="0" collapsed="false">
      <c r="A220" s="389" t="s">
        <v>292</v>
      </c>
      <c r="B220" s="390" t="n">
        <v>360.1048</v>
      </c>
      <c r="C220" s="343" t="n">
        <v>11666.3333</v>
      </c>
      <c r="D220" s="344" t="n">
        <v>8940.3333</v>
      </c>
      <c r="E220" s="344" t="n">
        <v>10150</v>
      </c>
      <c r="F220" s="344" t="n">
        <v>13763.3333</v>
      </c>
      <c r="G220" s="344" t="n">
        <v>16395.6666</v>
      </c>
      <c r="H220" s="344" t="n">
        <v>12468.6715</v>
      </c>
      <c r="I220" s="391" t="n">
        <v>8.3305</v>
      </c>
      <c r="J220" s="391" t="n">
        <v>1.1175</v>
      </c>
      <c r="K220" s="391" t="n">
        <v>2.8723</v>
      </c>
      <c r="L220" s="391" t="n">
        <v>7.928</v>
      </c>
      <c r="M220" s="391" t="n">
        <v>0.3973</v>
      </c>
      <c r="N220" s="346" t="n">
        <v>169.4571</v>
      </c>
      <c r="O220" s="388"/>
      <c r="P220" s="0"/>
      <c r="Q220" s="0"/>
      <c r="S220" s="380"/>
      <c r="T220" s="380"/>
      <c r="U220" s="380"/>
      <c r="V220" s="380"/>
      <c r="W220" s="380"/>
      <c r="X220" s="380"/>
    </row>
    <row r="221" s="144" customFormat="true" ht="13.15" hidden="false" customHeight="true" outlineLevel="0" collapsed="false">
      <c r="A221" s="394" t="s">
        <v>293</v>
      </c>
      <c r="B221" s="390" t="n">
        <v>153.6631</v>
      </c>
      <c r="C221" s="343" t="n">
        <v>11538.6666</v>
      </c>
      <c r="D221" s="344" t="n">
        <v>8291.0149</v>
      </c>
      <c r="E221" s="344" t="n">
        <v>9927.9524</v>
      </c>
      <c r="F221" s="344" t="n">
        <v>16702.5926</v>
      </c>
      <c r="G221" s="344" t="n">
        <v>20069.4659</v>
      </c>
      <c r="H221" s="344" t="n">
        <v>13671.0397</v>
      </c>
      <c r="I221" s="391" t="n">
        <v>10.0638</v>
      </c>
      <c r="J221" s="391" t="n">
        <v>0.6169</v>
      </c>
      <c r="K221" s="391" t="n">
        <v>2.3563</v>
      </c>
      <c r="L221" s="391" t="n">
        <v>8.8892</v>
      </c>
      <c r="M221" s="391" t="n">
        <v>0.1238</v>
      </c>
      <c r="N221" s="346" t="n">
        <v>171.4501</v>
      </c>
      <c r="O221" s="392"/>
      <c r="P221" s="0"/>
      <c r="Q221" s="0"/>
      <c r="S221" s="380"/>
      <c r="T221" s="380"/>
      <c r="U221" s="380"/>
      <c r="V221" s="380"/>
      <c r="W221" s="380"/>
      <c r="X221" s="380"/>
    </row>
    <row r="222" s="144" customFormat="true" ht="13.15" hidden="false" customHeight="true" outlineLevel="0" collapsed="false">
      <c r="A222" s="385" t="s">
        <v>294</v>
      </c>
      <c r="B222" s="386" t="n">
        <v>3837.7876</v>
      </c>
      <c r="C222" s="336" t="n">
        <v>13894.3333</v>
      </c>
      <c r="D222" s="337" t="n">
        <v>10456.6666</v>
      </c>
      <c r="E222" s="337" t="n">
        <v>11940.3333</v>
      </c>
      <c r="F222" s="337" t="n">
        <v>16137.6142</v>
      </c>
      <c r="G222" s="337" t="n">
        <v>18663.6666</v>
      </c>
      <c r="H222" s="337" t="n">
        <v>14314.7296</v>
      </c>
      <c r="I222" s="387" t="n">
        <v>15.3882</v>
      </c>
      <c r="J222" s="387" t="n">
        <v>1.1665</v>
      </c>
      <c r="K222" s="387" t="n">
        <v>6.4002</v>
      </c>
      <c r="L222" s="387" t="n">
        <v>7.3151</v>
      </c>
      <c r="M222" s="387" t="n">
        <v>0.0498</v>
      </c>
      <c r="N222" s="339" t="n">
        <v>176.2865</v>
      </c>
      <c r="O222" s="392"/>
      <c r="P222" s="0"/>
      <c r="Q222" s="0"/>
      <c r="S222" s="380"/>
      <c r="T222" s="380"/>
      <c r="U222" s="380"/>
      <c r="V222" s="380"/>
      <c r="W222" s="380"/>
      <c r="X222" s="380"/>
    </row>
    <row r="223" s="144" customFormat="true" ht="13.15" hidden="false" customHeight="true" outlineLevel="0" collapsed="false">
      <c r="A223" s="389" t="s">
        <v>295</v>
      </c>
      <c r="B223" s="390" t="n">
        <v>820.9123</v>
      </c>
      <c r="C223" s="343" t="n">
        <v>13938.6033</v>
      </c>
      <c r="D223" s="344" t="n">
        <v>10708.4292</v>
      </c>
      <c r="E223" s="344" t="n">
        <v>12147.4301</v>
      </c>
      <c r="F223" s="344" t="n">
        <v>15807</v>
      </c>
      <c r="G223" s="344" t="n">
        <v>18185.4746</v>
      </c>
      <c r="H223" s="344" t="n">
        <v>14232.4941</v>
      </c>
      <c r="I223" s="391" t="n">
        <v>15.291</v>
      </c>
      <c r="J223" s="391" t="n">
        <v>1.0975</v>
      </c>
      <c r="K223" s="391" t="n">
        <v>6.3378</v>
      </c>
      <c r="L223" s="391" t="n">
        <v>7.6627</v>
      </c>
      <c r="M223" s="391" t="n">
        <v>0.0283</v>
      </c>
      <c r="N223" s="346" t="n">
        <v>174.9437</v>
      </c>
      <c r="O223" s="388"/>
      <c r="P223" s="0"/>
      <c r="Q223" s="0"/>
      <c r="S223" s="380"/>
      <c r="T223" s="380"/>
      <c r="U223" s="380"/>
      <c r="V223" s="380"/>
      <c r="W223" s="380"/>
      <c r="X223" s="380"/>
    </row>
    <row r="224" s="144" customFormat="true" ht="13.15" hidden="false" customHeight="true" outlineLevel="0" collapsed="false">
      <c r="A224" s="394" t="s">
        <v>296</v>
      </c>
      <c r="B224" s="390" t="n">
        <v>531.4568</v>
      </c>
      <c r="C224" s="343" t="n">
        <v>12919.6666</v>
      </c>
      <c r="D224" s="344" t="n">
        <v>10595.3333</v>
      </c>
      <c r="E224" s="344" t="n">
        <v>11725.1184</v>
      </c>
      <c r="F224" s="344" t="n">
        <v>14143.2025</v>
      </c>
      <c r="G224" s="344" t="n">
        <v>15905</v>
      </c>
      <c r="H224" s="344" t="n">
        <v>13115.0564</v>
      </c>
      <c r="I224" s="391" t="n">
        <v>13.1119</v>
      </c>
      <c r="J224" s="391" t="n">
        <v>0.5195</v>
      </c>
      <c r="K224" s="391" t="n">
        <v>6.3775</v>
      </c>
      <c r="L224" s="391" t="n">
        <v>7.388</v>
      </c>
      <c r="M224" s="391" t="n">
        <v>0.0261</v>
      </c>
      <c r="N224" s="346" t="n">
        <v>170.426</v>
      </c>
      <c r="O224" s="392"/>
      <c r="P224" s="0"/>
      <c r="Q224" s="0"/>
      <c r="S224" s="380"/>
      <c r="T224" s="380"/>
      <c r="U224" s="380"/>
      <c r="V224" s="380"/>
      <c r="W224" s="380"/>
      <c r="X224" s="380"/>
    </row>
    <row r="225" s="144" customFormat="true" ht="13.15" hidden="false" customHeight="true" outlineLevel="0" collapsed="false">
      <c r="A225" s="389" t="s">
        <v>297</v>
      </c>
      <c r="B225" s="390" t="n">
        <v>2305.5743</v>
      </c>
      <c r="C225" s="343" t="n">
        <v>14281.6666</v>
      </c>
      <c r="D225" s="344" t="n">
        <v>10376.6666</v>
      </c>
      <c r="E225" s="344" t="n">
        <v>12000.3333</v>
      </c>
      <c r="F225" s="344" t="n">
        <v>16658.6666</v>
      </c>
      <c r="G225" s="344" t="n">
        <v>19144</v>
      </c>
      <c r="H225" s="344" t="n">
        <v>14626.6561</v>
      </c>
      <c r="I225" s="391" t="n">
        <v>16.2006</v>
      </c>
      <c r="J225" s="391" t="n">
        <v>1.3576</v>
      </c>
      <c r="K225" s="391" t="n">
        <v>6.5176</v>
      </c>
      <c r="L225" s="391" t="n">
        <v>7.2242</v>
      </c>
      <c r="M225" s="391" t="n">
        <v>0.066</v>
      </c>
      <c r="N225" s="346" t="n">
        <v>177.8979</v>
      </c>
      <c r="O225" s="388"/>
      <c r="P225" s="0"/>
      <c r="Q225" s="0"/>
      <c r="S225" s="380"/>
      <c r="T225" s="380"/>
      <c r="U225" s="380"/>
      <c r="V225" s="380"/>
      <c r="W225" s="380"/>
      <c r="X225" s="380"/>
    </row>
    <row r="226" s="144" customFormat="true" ht="13.15" hidden="false" customHeight="true" outlineLevel="0" collapsed="false">
      <c r="A226" s="393" t="s">
        <v>298</v>
      </c>
      <c r="B226" s="386" t="n">
        <v>306.0186</v>
      </c>
      <c r="C226" s="336" t="n">
        <v>11770.528</v>
      </c>
      <c r="D226" s="337" t="n">
        <v>9195.6666</v>
      </c>
      <c r="E226" s="337" t="n">
        <v>10261.3333</v>
      </c>
      <c r="F226" s="337" t="n">
        <v>14192.6854</v>
      </c>
      <c r="G226" s="337" t="n">
        <v>16957.27</v>
      </c>
      <c r="H226" s="337" t="n">
        <v>12629.0501</v>
      </c>
      <c r="I226" s="387" t="n">
        <v>16.5678</v>
      </c>
      <c r="J226" s="387" t="n">
        <v>1.5881</v>
      </c>
      <c r="K226" s="387" t="n">
        <v>7.238</v>
      </c>
      <c r="L226" s="387" t="n">
        <v>6.0291</v>
      </c>
      <c r="M226" s="387" t="n">
        <v>0.0663</v>
      </c>
      <c r="N226" s="339" t="n">
        <v>176.8166</v>
      </c>
      <c r="O226" s="388"/>
      <c r="P226" s="0"/>
      <c r="Q226" s="0"/>
      <c r="S226" s="380"/>
      <c r="T226" s="380"/>
      <c r="U226" s="380"/>
      <c r="V226" s="380"/>
      <c r="W226" s="380"/>
      <c r="X226" s="380"/>
    </row>
    <row r="227" s="144" customFormat="true" ht="13.15" hidden="false" customHeight="true" outlineLevel="0" collapsed="false">
      <c r="A227" s="394" t="s">
        <v>299</v>
      </c>
      <c r="B227" s="390" t="n">
        <v>190.2204</v>
      </c>
      <c r="C227" s="343" t="n">
        <v>12235.6666</v>
      </c>
      <c r="D227" s="344" t="n">
        <v>9597.6477</v>
      </c>
      <c r="E227" s="344" t="n">
        <v>10690</v>
      </c>
      <c r="F227" s="344" t="n">
        <v>15117.6666</v>
      </c>
      <c r="G227" s="344" t="n">
        <v>18139.3777</v>
      </c>
      <c r="H227" s="344" t="n">
        <v>13180.597</v>
      </c>
      <c r="I227" s="391" t="n">
        <v>17.5109</v>
      </c>
      <c r="J227" s="391" t="n">
        <v>1.6649</v>
      </c>
      <c r="K227" s="391" t="n">
        <v>7.1177</v>
      </c>
      <c r="L227" s="391" t="n">
        <v>5.3309</v>
      </c>
      <c r="M227" s="391" t="n">
        <v>0.0461</v>
      </c>
      <c r="N227" s="346" t="n">
        <v>177.8999</v>
      </c>
      <c r="O227" s="392"/>
      <c r="P227" s="0"/>
      <c r="Q227" s="0"/>
      <c r="S227" s="380"/>
      <c r="T227" s="380"/>
      <c r="U227" s="380"/>
      <c r="V227" s="380"/>
      <c r="W227" s="380"/>
      <c r="X227" s="380"/>
    </row>
    <row r="228" s="144" customFormat="true" ht="13.15" hidden="false" customHeight="true" outlineLevel="0" collapsed="false">
      <c r="A228" s="385" t="s">
        <v>300</v>
      </c>
      <c r="B228" s="386" t="n">
        <v>115.5956</v>
      </c>
      <c r="C228" s="336" t="n">
        <v>11711.6666</v>
      </c>
      <c r="D228" s="337" t="n">
        <v>9737.0264</v>
      </c>
      <c r="E228" s="337" t="n">
        <v>10563</v>
      </c>
      <c r="F228" s="337" t="n">
        <v>14039.6666</v>
      </c>
      <c r="G228" s="337" t="n">
        <v>17071.5535</v>
      </c>
      <c r="H228" s="337" t="n">
        <v>12967.6538</v>
      </c>
      <c r="I228" s="387" t="n">
        <v>15.0808</v>
      </c>
      <c r="J228" s="387" t="n">
        <v>0.21</v>
      </c>
      <c r="K228" s="387" t="n">
        <v>4.864</v>
      </c>
      <c r="L228" s="387" t="n">
        <v>9.6499</v>
      </c>
      <c r="M228" s="387" t="n">
        <v>0.0233</v>
      </c>
      <c r="N228" s="339" t="n">
        <v>169.7142</v>
      </c>
      <c r="O228" s="392"/>
      <c r="P228" s="0"/>
      <c r="Q228" s="0"/>
      <c r="S228" s="380"/>
      <c r="T228" s="380"/>
      <c r="U228" s="380"/>
      <c r="V228" s="380"/>
      <c r="W228" s="380"/>
      <c r="X228" s="380"/>
    </row>
    <row r="229" s="144" customFormat="true" ht="13.15" hidden="false" customHeight="true" outlineLevel="0" collapsed="false">
      <c r="A229" s="389" t="s">
        <v>677</v>
      </c>
      <c r="B229" s="390" t="n">
        <v>94.4495</v>
      </c>
      <c r="C229" s="343" t="n">
        <v>11440.6666</v>
      </c>
      <c r="D229" s="344" t="n">
        <v>9760.3333</v>
      </c>
      <c r="E229" s="344" t="n">
        <v>10427.2613</v>
      </c>
      <c r="F229" s="344" t="n">
        <v>13806.3333</v>
      </c>
      <c r="G229" s="344" t="n">
        <v>17918.6347</v>
      </c>
      <c r="H229" s="344" t="n">
        <v>12868.0021</v>
      </c>
      <c r="I229" s="391" t="n">
        <v>15.8064</v>
      </c>
      <c r="J229" s="391" t="n">
        <v>0.0853</v>
      </c>
      <c r="K229" s="391" t="n">
        <v>4.6671</v>
      </c>
      <c r="L229" s="391" t="n">
        <v>10.1729</v>
      </c>
      <c r="M229" s="391" t="n">
        <v>0.0287</v>
      </c>
      <c r="N229" s="346" t="n">
        <v>164.2496</v>
      </c>
      <c r="O229" s="392"/>
      <c r="P229" s="0"/>
      <c r="Q229" s="0"/>
      <c r="S229" s="380"/>
      <c r="T229" s="380"/>
      <c r="U229" s="380"/>
      <c r="V229" s="380"/>
      <c r="W229" s="380"/>
      <c r="X229" s="380"/>
    </row>
    <row r="230" s="144" customFormat="true" ht="13.15" hidden="false" customHeight="true" outlineLevel="0" collapsed="false">
      <c r="A230" s="393" t="s">
        <v>678</v>
      </c>
      <c r="B230" s="386" t="n">
        <v>131.3275</v>
      </c>
      <c r="C230" s="336" t="n">
        <v>13697</v>
      </c>
      <c r="D230" s="337" t="n">
        <v>9823.6666</v>
      </c>
      <c r="E230" s="337" t="n">
        <v>11518.6666</v>
      </c>
      <c r="F230" s="337" t="n">
        <v>15672.6072</v>
      </c>
      <c r="G230" s="337" t="n">
        <v>17746</v>
      </c>
      <c r="H230" s="337" t="n">
        <v>14042.5633</v>
      </c>
      <c r="I230" s="387" t="n">
        <v>14.2614</v>
      </c>
      <c r="J230" s="387" t="n">
        <v>2.0181</v>
      </c>
      <c r="K230" s="387" t="n">
        <v>5.8474</v>
      </c>
      <c r="L230" s="387" t="n">
        <v>7.7624</v>
      </c>
      <c r="M230" s="387" t="n">
        <v>0.1749</v>
      </c>
      <c r="N230" s="339" t="n">
        <v>180.2933</v>
      </c>
      <c r="O230" s="392"/>
      <c r="P230" s="0"/>
      <c r="Q230" s="0"/>
      <c r="S230" s="380"/>
      <c r="T230" s="380"/>
      <c r="U230" s="380"/>
      <c r="V230" s="380"/>
      <c r="W230" s="380"/>
      <c r="X230" s="380"/>
    </row>
    <row r="231" s="144" customFormat="true" ht="13.15" hidden="false" customHeight="true" outlineLevel="0" collapsed="false">
      <c r="A231" s="393" t="s">
        <v>303</v>
      </c>
      <c r="B231" s="386" t="n">
        <v>877.9246</v>
      </c>
      <c r="C231" s="336" t="n">
        <v>10160</v>
      </c>
      <c r="D231" s="337" t="n">
        <v>7813.3288</v>
      </c>
      <c r="E231" s="337" t="n">
        <v>8728</v>
      </c>
      <c r="F231" s="337" t="n">
        <v>12469.6666</v>
      </c>
      <c r="G231" s="337" t="n">
        <v>15334.3333</v>
      </c>
      <c r="H231" s="337" t="n">
        <v>10858.0938</v>
      </c>
      <c r="I231" s="387" t="n">
        <v>5.6883</v>
      </c>
      <c r="J231" s="387" t="n">
        <v>0.3018</v>
      </c>
      <c r="K231" s="387" t="n">
        <v>0.9292</v>
      </c>
      <c r="L231" s="387" t="n">
        <v>17.6815</v>
      </c>
      <c r="M231" s="387" t="n">
        <v>0.0069</v>
      </c>
      <c r="N231" s="339" t="n">
        <v>168.4161</v>
      </c>
      <c r="O231" s="388"/>
      <c r="P231" s="0"/>
      <c r="Q231" s="0"/>
      <c r="S231" s="380"/>
      <c r="T231" s="380"/>
      <c r="U231" s="380"/>
      <c r="V231" s="380"/>
      <c r="W231" s="380"/>
      <c r="X231" s="380"/>
    </row>
    <row r="232" s="144" customFormat="true" ht="13.15" hidden="false" customHeight="true" outlineLevel="0" collapsed="false">
      <c r="A232" s="394" t="s">
        <v>304</v>
      </c>
      <c r="B232" s="390" t="n">
        <v>134.2578</v>
      </c>
      <c r="C232" s="343" t="n">
        <v>9852.6666</v>
      </c>
      <c r="D232" s="344" t="n">
        <v>8094.9187</v>
      </c>
      <c r="E232" s="344" t="n">
        <v>8567.3333</v>
      </c>
      <c r="F232" s="344" t="n">
        <v>11497.3333</v>
      </c>
      <c r="G232" s="344" t="n">
        <v>12709.6666</v>
      </c>
      <c r="H232" s="344" t="n">
        <v>10097.8371</v>
      </c>
      <c r="I232" s="391" t="n">
        <v>3.6833</v>
      </c>
      <c r="J232" s="391" t="n">
        <v>0.0892</v>
      </c>
      <c r="K232" s="391" t="n">
        <v>0.4033</v>
      </c>
      <c r="L232" s="391" t="n">
        <v>21.4834</v>
      </c>
      <c r="M232" s="391" t="n">
        <v>0.0489</v>
      </c>
      <c r="N232" s="346" t="n">
        <v>166.8075</v>
      </c>
      <c r="O232" s="392"/>
      <c r="P232" s="0"/>
      <c r="Q232" s="0"/>
      <c r="S232" s="380"/>
      <c r="T232" s="380"/>
      <c r="U232" s="380"/>
      <c r="V232" s="380"/>
      <c r="W232" s="380"/>
      <c r="X232" s="380"/>
    </row>
    <row r="233" s="144" customFormat="true" ht="13.15" hidden="false" customHeight="true" outlineLevel="0" collapsed="false">
      <c r="A233" s="394" t="s">
        <v>305</v>
      </c>
      <c r="B233" s="390" t="n">
        <v>74.0064</v>
      </c>
      <c r="C233" s="343" t="n">
        <v>9372</v>
      </c>
      <c r="D233" s="344" t="n">
        <v>7814.6666</v>
      </c>
      <c r="E233" s="344" t="n">
        <v>8506</v>
      </c>
      <c r="F233" s="344" t="n">
        <v>10945.6666</v>
      </c>
      <c r="G233" s="344" t="n">
        <v>12563.139</v>
      </c>
      <c r="H233" s="344" t="n">
        <v>9881.597</v>
      </c>
      <c r="I233" s="391" t="n">
        <v>2.0167</v>
      </c>
      <c r="J233" s="391" t="n">
        <v>0.6563</v>
      </c>
      <c r="K233" s="391" t="n">
        <v>1.2433</v>
      </c>
      <c r="L233" s="391" t="n">
        <v>14.5824</v>
      </c>
      <c r="M233" s="391" t="n">
        <v>0</v>
      </c>
      <c r="N233" s="346" t="n">
        <v>165.9164</v>
      </c>
      <c r="O233" s="392"/>
      <c r="P233" s="0"/>
      <c r="Q233" s="0"/>
      <c r="S233" s="380"/>
      <c r="T233" s="380"/>
      <c r="U233" s="380"/>
      <c r="V233" s="380"/>
      <c r="W233" s="380"/>
      <c r="X233" s="380"/>
    </row>
    <row r="234" s="144" customFormat="true" ht="13.15" hidden="false" customHeight="true" outlineLevel="0" collapsed="false">
      <c r="A234" s="394" t="s">
        <v>306</v>
      </c>
      <c r="B234" s="390" t="n">
        <v>191.7644</v>
      </c>
      <c r="C234" s="343" t="n">
        <v>9691.3134</v>
      </c>
      <c r="D234" s="344" t="n">
        <v>7719.6666</v>
      </c>
      <c r="E234" s="344" t="n">
        <v>8760.3333</v>
      </c>
      <c r="F234" s="344" t="n">
        <v>10531.6666</v>
      </c>
      <c r="G234" s="344" t="n">
        <v>12559.6666</v>
      </c>
      <c r="H234" s="344" t="n">
        <v>9757.0059</v>
      </c>
      <c r="I234" s="391" t="n">
        <v>7.5016</v>
      </c>
      <c r="J234" s="391" t="n">
        <v>0.2252</v>
      </c>
      <c r="K234" s="391" t="n">
        <v>0.7064</v>
      </c>
      <c r="L234" s="391" t="n">
        <v>16.29</v>
      </c>
      <c r="M234" s="391" t="n">
        <v>0</v>
      </c>
      <c r="N234" s="346" t="n">
        <v>164.9924</v>
      </c>
      <c r="O234" s="392"/>
      <c r="P234" s="0"/>
      <c r="Q234" s="0"/>
      <c r="S234" s="380"/>
      <c r="T234" s="380"/>
      <c r="U234" s="380"/>
      <c r="V234" s="380"/>
      <c r="W234" s="380"/>
      <c r="X234" s="380"/>
    </row>
    <row r="235" s="144" customFormat="true" ht="13.15" hidden="false" customHeight="true" outlineLevel="0" collapsed="false">
      <c r="A235" s="389" t="s">
        <v>307</v>
      </c>
      <c r="B235" s="390" t="n">
        <v>392.4151</v>
      </c>
      <c r="C235" s="343" t="n">
        <v>10829.5379</v>
      </c>
      <c r="D235" s="344" t="n">
        <v>7806.2403</v>
      </c>
      <c r="E235" s="344" t="n">
        <v>8705</v>
      </c>
      <c r="F235" s="344" t="n">
        <v>13921.6666</v>
      </c>
      <c r="G235" s="344" t="n">
        <v>16367.3333</v>
      </c>
      <c r="H235" s="344" t="n">
        <v>11534.549</v>
      </c>
      <c r="I235" s="391" t="n">
        <v>5.7615</v>
      </c>
      <c r="J235" s="391" t="n">
        <v>0.2906</v>
      </c>
      <c r="K235" s="391" t="n">
        <v>1.1245</v>
      </c>
      <c r="L235" s="391" t="n">
        <v>17.1153</v>
      </c>
      <c r="M235" s="391" t="n">
        <v>0</v>
      </c>
      <c r="N235" s="346" t="n">
        <v>170.2288</v>
      </c>
      <c r="O235" s="388"/>
      <c r="P235" s="0"/>
      <c r="Q235" s="0"/>
      <c r="S235" s="380"/>
      <c r="T235" s="380"/>
      <c r="U235" s="380"/>
      <c r="V235" s="380"/>
      <c r="W235" s="380"/>
      <c r="X235" s="380"/>
    </row>
    <row r="236" s="144" customFormat="true" ht="13.15" hidden="false" customHeight="true" outlineLevel="0" collapsed="false">
      <c r="A236" s="393" t="s">
        <v>308</v>
      </c>
      <c r="B236" s="386" t="n">
        <v>1076.2692</v>
      </c>
      <c r="C236" s="336" t="n">
        <v>13733.6666</v>
      </c>
      <c r="D236" s="337" t="n">
        <v>10261.9752</v>
      </c>
      <c r="E236" s="337" t="n">
        <v>12098.7654</v>
      </c>
      <c r="F236" s="337" t="n">
        <v>16261.3333</v>
      </c>
      <c r="G236" s="337" t="n">
        <v>19513</v>
      </c>
      <c r="H236" s="337" t="n">
        <v>14480.0987</v>
      </c>
      <c r="I236" s="387" t="n">
        <v>5.8043</v>
      </c>
      <c r="J236" s="387" t="n">
        <v>0.3283</v>
      </c>
      <c r="K236" s="387" t="n">
        <v>1.4145</v>
      </c>
      <c r="L236" s="387" t="n">
        <v>18.3671</v>
      </c>
      <c r="M236" s="387" t="n">
        <v>0</v>
      </c>
      <c r="N236" s="339" t="n">
        <v>166.319</v>
      </c>
      <c r="O236" s="392"/>
      <c r="P236" s="0"/>
      <c r="Q236" s="0"/>
      <c r="S236" s="380"/>
      <c r="T236" s="380"/>
      <c r="U236" s="380"/>
      <c r="V236" s="380"/>
      <c r="W236" s="380"/>
      <c r="X236" s="380"/>
    </row>
    <row r="237" s="144" customFormat="true" ht="13.15" hidden="false" customHeight="true" outlineLevel="0" collapsed="false">
      <c r="A237" s="389" t="s">
        <v>309</v>
      </c>
      <c r="B237" s="390" t="n">
        <v>271.9033</v>
      </c>
      <c r="C237" s="343" t="n">
        <v>14156.4136</v>
      </c>
      <c r="D237" s="344" t="n">
        <v>11517.3333</v>
      </c>
      <c r="E237" s="344" t="n">
        <v>12769</v>
      </c>
      <c r="F237" s="344" t="n">
        <v>16556</v>
      </c>
      <c r="G237" s="344" t="n">
        <v>19536.3333</v>
      </c>
      <c r="H237" s="344" t="n">
        <v>15197.2167</v>
      </c>
      <c r="I237" s="391" t="n">
        <v>10.5352</v>
      </c>
      <c r="J237" s="391" t="n">
        <v>0.6025</v>
      </c>
      <c r="K237" s="391" t="n">
        <v>1.6269</v>
      </c>
      <c r="L237" s="391" t="n">
        <v>15.2625</v>
      </c>
      <c r="M237" s="391" t="n">
        <v>0</v>
      </c>
      <c r="N237" s="346" t="n">
        <v>165.5915</v>
      </c>
      <c r="O237" s="388"/>
      <c r="P237" s="0"/>
      <c r="Q237" s="0"/>
      <c r="S237" s="380"/>
      <c r="T237" s="380"/>
      <c r="U237" s="380"/>
      <c r="V237" s="380"/>
      <c r="W237" s="380"/>
      <c r="X237" s="380"/>
    </row>
    <row r="238" s="144" customFormat="true" ht="13.15" hidden="false" customHeight="true" outlineLevel="0" collapsed="false">
      <c r="A238" s="394" t="s">
        <v>310</v>
      </c>
      <c r="B238" s="390" t="n">
        <v>352.7937</v>
      </c>
      <c r="C238" s="343" t="n">
        <v>13841.2077</v>
      </c>
      <c r="D238" s="344" t="n">
        <v>9784.3333</v>
      </c>
      <c r="E238" s="344" t="n">
        <v>11598</v>
      </c>
      <c r="F238" s="344" t="n">
        <v>17191.6666</v>
      </c>
      <c r="G238" s="344" t="n">
        <v>21166.3333</v>
      </c>
      <c r="H238" s="344" t="n">
        <v>14632.9504</v>
      </c>
      <c r="I238" s="391" t="n">
        <v>4.0079</v>
      </c>
      <c r="J238" s="391" t="n">
        <v>0.1099</v>
      </c>
      <c r="K238" s="391" t="n">
        <v>1.5394</v>
      </c>
      <c r="L238" s="391" t="n">
        <v>23.0557</v>
      </c>
      <c r="M238" s="391" t="n">
        <v>0</v>
      </c>
      <c r="N238" s="346" t="n">
        <v>165.5883</v>
      </c>
      <c r="O238" s="392"/>
      <c r="P238" s="0"/>
      <c r="Q238" s="0"/>
      <c r="S238" s="380"/>
      <c r="T238" s="380"/>
      <c r="U238" s="380"/>
      <c r="V238" s="380"/>
      <c r="W238" s="380"/>
      <c r="X238" s="380"/>
    </row>
    <row r="239" s="144" customFormat="true" ht="13.15" hidden="false" customHeight="true" outlineLevel="0" collapsed="false">
      <c r="A239" s="394" t="s">
        <v>311</v>
      </c>
      <c r="B239" s="390" t="n">
        <v>232.6931</v>
      </c>
      <c r="C239" s="343" t="n">
        <v>13728.5635</v>
      </c>
      <c r="D239" s="344" t="n">
        <v>11228.66</v>
      </c>
      <c r="E239" s="344" t="n">
        <v>12216.5913</v>
      </c>
      <c r="F239" s="344" t="n">
        <v>15988</v>
      </c>
      <c r="G239" s="344" t="n">
        <v>18761.6666</v>
      </c>
      <c r="H239" s="344" t="n">
        <v>14483.7437</v>
      </c>
      <c r="I239" s="391" t="n">
        <v>6.1863</v>
      </c>
      <c r="J239" s="391" t="n">
        <v>0.4649</v>
      </c>
      <c r="K239" s="391" t="n">
        <v>0.99</v>
      </c>
      <c r="L239" s="391" t="n">
        <v>17.3548</v>
      </c>
      <c r="M239" s="391" t="n">
        <v>0</v>
      </c>
      <c r="N239" s="346" t="n">
        <v>169.4034</v>
      </c>
      <c r="O239" s="388"/>
      <c r="P239" s="0"/>
      <c r="Q239" s="0"/>
      <c r="S239" s="380"/>
      <c r="T239" s="380"/>
      <c r="U239" s="380"/>
      <c r="V239" s="380"/>
      <c r="W239" s="380"/>
      <c r="X239" s="380"/>
    </row>
    <row r="240" s="144" customFormat="true" ht="13.15" hidden="false" customHeight="true" outlineLevel="0" collapsed="false">
      <c r="A240" s="389" t="s">
        <v>312</v>
      </c>
      <c r="B240" s="390" t="n">
        <v>167.6919</v>
      </c>
      <c r="C240" s="343" t="n">
        <v>13669.6666</v>
      </c>
      <c r="D240" s="344" t="n">
        <v>9627</v>
      </c>
      <c r="E240" s="344" t="n">
        <v>12200.8113</v>
      </c>
      <c r="F240" s="344" t="n">
        <v>15311</v>
      </c>
      <c r="G240" s="344" t="n">
        <v>17219.3092</v>
      </c>
      <c r="H240" s="344" t="n">
        <v>13741.8625</v>
      </c>
      <c r="I240" s="391" t="n">
        <v>1.8873</v>
      </c>
      <c r="J240" s="391" t="n">
        <v>0.1508</v>
      </c>
      <c r="K240" s="391" t="n">
        <v>1.4339</v>
      </c>
      <c r="L240" s="391" t="n">
        <v>15.3758</v>
      </c>
      <c r="M240" s="391" t="n">
        <v>0</v>
      </c>
      <c r="N240" s="346" t="n">
        <v>165.7032</v>
      </c>
      <c r="O240" s="388"/>
      <c r="P240" s="0"/>
      <c r="Q240" s="0"/>
      <c r="S240" s="380"/>
      <c r="T240" s="380"/>
      <c r="U240" s="380"/>
      <c r="V240" s="380"/>
      <c r="W240" s="380"/>
      <c r="X240" s="380"/>
    </row>
    <row r="241" s="144" customFormat="true" ht="13.15" hidden="false" customHeight="true" outlineLevel="0" collapsed="false">
      <c r="A241" s="393" t="s">
        <v>313</v>
      </c>
      <c r="B241" s="386" t="n">
        <v>147.8885</v>
      </c>
      <c r="C241" s="336" t="n">
        <v>12398.0277</v>
      </c>
      <c r="D241" s="337" t="n">
        <v>9835.3333</v>
      </c>
      <c r="E241" s="337" t="n">
        <v>10416.3657</v>
      </c>
      <c r="F241" s="337" t="n">
        <v>14351.3333</v>
      </c>
      <c r="G241" s="337" t="n">
        <v>15585.5143</v>
      </c>
      <c r="H241" s="337" t="n">
        <v>12653.8185</v>
      </c>
      <c r="I241" s="387" t="n">
        <v>15.9455</v>
      </c>
      <c r="J241" s="387" t="n">
        <v>0.4839</v>
      </c>
      <c r="K241" s="387" t="n">
        <v>1.1263</v>
      </c>
      <c r="L241" s="387" t="n">
        <v>10.6377</v>
      </c>
      <c r="M241" s="387" t="n">
        <v>0.7657</v>
      </c>
      <c r="N241" s="339" t="n">
        <v>169.378</v>
      </c>
      <c r="O241" s="388"/>
      <c r="P241" s="0"/>
      <c r="Q241" s="0"/>
      <c r="S241" s="380"/>
      <c r="T241" s="380"/>
      <c r="U241" s="380"/>
      <c r="V241" s="380"/>
      <c r="W241" s="380"/>
      <c r="X241" s="380"/>
    </row>
    <row r="242" s="144" customFormat="true" ht="13.15" hidden="false" customHeight="true" outlineLevel="0" collapsed="false">
      <c r="A242" s="389" t="s">
        <v>314</v>
      </c>
      <c r="B242" s="390" t="n">
        <v>147.8885</v>
      </c>
      <c r="C242" s="343" t="n">
        <v>12398.0277</v>
      </c>
      <c r="D242" s="344" t="n">
        <v>9835.3333</v>
      </c>
      <c r="E242" s="344" t="n">
        <v>10416.3657</v>
      </c>
      <c r="F242" s="344" t="n">
        <v>14351.3333</v>
      </c>
      <c r="G242" s="344" t="n">
        <v>15585.5143</v>
      </c>
      <c r="H242" s="344" t="n">
        <v>12653.8185</v>
      </c>
      <c r="I242" s="391" t="n">
        <v>15.9455</v>
      </c>
      <c r="J242" s="391" t="n">
        <v>0.4839</v>
      </c>
      <c r="K242" s="391" t="n">
        <v>1.1263</v>
      </c>
      <c r="L242" s="391" t="n">
        <v>10.6377</v>
      </c>
      <c r="M242" s="391" t="n">
        <v>0.7657</v>
      </c>
      <c r="N242" s="346" t="n">
        <v>169.378</v>
      </c>
      <c r="O242" s="388"/>
      <c r="P242" s="0"/>
      <c r="Q242" s="0"/>
      <c r="S242" s="380"/>
      <c r="T242" s="380"/>
      <c r="U242" s="380"/>
      <c r="V242" s="380"/>
      <c r="W242" s="380"/>
      <c r="X242" s="380"/>
    </row>
    <row r="243" s="144" customFormat="true" ht="13.15" hidden="false" customHeight="true" outlineLevel="0" collapsed="false">
      <c r="A243" s="393" t="s">
        <v>315</v>
      </c>
      <c r="B243" s="386" t="n">
        <v>3466.1146</v>
      </c>
      <c r="C243" s="336" t="n">
        <v>24804.4632</v>
      </c>
      <c r="D243" s="337" t="n">
        <v>13219.6452</v>
      </c>
      <c r="E243" s="337" t="n">
        <v>19696.1989</v>
      </c>
      <c r="F243" s="337" t="n">
        <v>29497.2964</v>
      </c>
      <c r="G243" s="337" t="n">
        <v>33599.9412</v>
      </c>
      <c r="H243" s="337" t="n">
        <v>24532.076</v>
      </c>
      <c r="I243" s="387" t="n">
        <v>13.8412</v>
      </c>
      <c r="J243" s="387" t="n">
        <v>2.011</v>
      </c>
      <c r="K243" s="387" t="n">
        <v>8.2203</v>
      </c>
      <c r="L243" s="387" t="n">
        <v>12.9121</v>
      </c>
      <c r="M243" s="387" t="n">
        <v>0.0496</v>
      </c>
      <c r="N243" s="339" t="n">
        <v>167.8393</v>
      </c>
      <c r="O243" s="388"/>
      <c r="P243" s="0"/>
      <c r="Q243" s="0"/>
      <c r="S243" s="380"/>
      <c r="T243" s="380"/>
      <c r="U243" s="380"/>
      <c r="V243" s="380"/>
      <c r="W243" s="380"/>
      <c r="X243" s="380"/>
    </row>
    <row r="244" s="144" customFormat="true" ht="13.15" hidden="false" customHeight="true" outlineLevel="0" collapsed="false">
      <c r="A244" s="394" t="s">
        <v>679</v>
      </c>
      <c r="B244" s="390" t="n">
        <v>2121.251</v>
      </c>
      <c r="C244" s="343" t="n">
        <v>24217.5281</v>
      </c>
      <c r="D244" s="344" t="n">
        <v>12366.779</v>
      </c>
      <c r="E244" s="344" t="n">
        <v>17100.5611</v>
      </c>
      <c r="F244" s="344" t="n">
        <v>29073.1111</v>
      </c>
      <c r="G244" s="344" t="n">
        <v>33131.6666</v>
      </c>
      <c r="H244" s="344" t="n">
        <v>23433.0114</v>
      </c>
      <c r="I244" s="391" t="n">
        <v>12.9306</v>
      </c>
      <c r="J244" s="391" t="n">
        <v>2.6133</v>
      </c>
      <c r="K244" s="391" t="n">
        <v>7.1224</v>
      </c>
      <c r="L244" s="391" t="n">
        <v>12.7066</v>
      </c>
      <c r="M244" s="391" t="n">
        <v>0.0396</v>
      </c>
      <c r="N244" s="346" t="n">
        <v>167.4995</v>
      </c>
      <c r="O244" s="388"/>
      <c r="P244" s="0"/>
      <c r="Q244" s="0"/>
      <c r="S244" s="380"/>
      <c r="T244" s="380"/>
      <c r="U244" s="380"/>
      <c r="V244" s="380"/>
      <c r="W244" s="380"/>
      <c r="X244" s="380"/>
    </row>
    <row r="245" s="144" customFormat="true" ht="13.15" hidden="false" customHeight="true" outlineLevel="0" collapsed="false">
      <c r="A245" s="393" t="s">
        <v>316</v>
      </c>
      <c r="B245" s="386" t="n">
        <v>5337.8423</v>
      </c>
      <c r="C245" s="336" t="n">
        <v>15368.6666</v>
      </c>
      <c r="D245" s="337" t="n">
        <v>11530.3176</v>
      </c>
      <c r="E245" s="337" t="n">
        <v>13224.4546</v>
      </c>
      <c r="F245" s="337" t="n">
        <v>18496.3333</v>
      </c>
      <c r="G245" s="337" t="n">
        <v>22260</v>
      </c>
      <c r="H245" s="337" t="n">
        <v>16139.9978</v>
      </c>
      <c r="I245" s="387" t="n">
        <v>13.4792</v>
      </c>
      <c r="J245" s="387" t="n">
        <v>1.3069</v>
      </c>
      <c r="K245" s="387" t="n">
        <v>3.2309</v>
      </c>
      <c r="L245" s="387" t="n">
        <v>10.5524</v>
      </c>
      <c r="M245" s="387" t="n">
        <v>0.0625</v>
      </c>
      <c r="N245" s="339" t="n">
        <v>171.1316</v>
      </c>
      <c r="O245" s="392"/>
      <c r="P245" s="0"/>
      <c r="Q245" s="0"/>
      <c r="S245" s="380"/>
      <c r="T245" s="380"/>
      <c r="U245" s="380"/>
      <c r="V245" s="380"/>
      <c r="W245" s="380"/>
      <c r="X245" s="380"/>
    </row>
    <row r="246" s="144" customFormat="true" ht="13.15" hidden="false" customHeight="true" outlineLevel="0" collapsed="false">
      <c r="A246" s="389" t="s">
        <v>317</v>
      </c>
      <c r="B246" s="390" t="n">
        <v>4224.9799</v>
      </c>
      <c r="C246" s="343" t="n">
        <v>15158.3333</v>
      </c>
      <c r="D246" s="344" t="n">
        <v>11441.1173</v>
      </c>
      <c r="E246" s="344" t="n">
        <v>13102.3333</v>
      </c>
      <c r="F246" s="344" t="n">
        <v>17922.1435</v>
      </c>
      <c r="G246" s="344" t="n">
        <v>21098.6666</v>
      </c>
      <c r="H246" s="344" t="n">
        <v>15734.3181</v>
      </c>
      <c r="I246" s="391" t="n">
        <v>13.8788</v>
      </c>
      <c r="J246" s="391" t="n">
        <v>1.372</v>
      </c>
      <c r="K246" s="391" t="n">
        <v>2.032</v>
      </c>
      <c r="L246" s="391" t="n">
        <v>10.647</v>
      </c>
      <c r="M246" s="391" t="n">
        <v>0.0615</v>
      </c>
      <c r="N246" s="346" t="n">
        <v>171.4706</v>
      </c>
      <c r="O246" s="388"/>
      <c r="P246" s="0"/>
      <c r="Q246" s="0"/>
      <c r="S246" s="380"/>
      <c r="T246" s="380"/>
      <c r="U246" s="380"/>
      <c r="V246" s="380"/>
      <c r="W246" s="380"/>
      <c r="X246" s="380"/>
    </row>
    <row r="247" s="144" customFormat="true" ht="13.15" hidden="false" customHeight="true" outlineLevel="0" collapsed="false">
      <c r="A247" s="393" t="s">
        <v>318</v>
      </c>
      <c r="B247" s="386" t="n">
        <v>2170.0172</v>
      </c>
      <c r="C247" s="336" t="n">
        <v>15401.0087</v>
      </c>
      <c r="D247" s="337" t="n">
        <v>11582.6666</v>
      </c>
      <c r="E247" s="337" t="n">
        <v>13278.4887</v>
      </c>
      <c r="F247" s="337" t="n">
        <v>18492.3333</v>
      </c>
      <c r="G247" s="337" t="n">
        <v>21831.6666</v>
      </c>
      <c r="H247" s="337" t="n">
        <v>16161.3907</v>
      </c>
      <c r="I247" s="387" t="n">
        <v>12.4339</v>
      </c>
      <c r="J247" s="387" t="n">
        <v>1.6252</v>
      </c>
      <c r="K247" s="387" t="n">
        <v>2.9697</v>
      </c>
      <c r="L247" s="387" t="n">
        <v>10.8329</v>
      </c>
      <c r="M247" s="387" t="n">
        <v>0.0633</v>
      </c>
      <c r="N247" s="339" t="n">
        <v>173.7494</v>
      </c>
      <c r="O247" s="388"/>
      <c r="P247" s="0"/>
      <c r="Q247" s="0"/>
      <c r="S247" s="380"/>
      <c r="T247" s="380"/>
      <c r="U247" s="380"/>
      <c r="V247" s="380"/>
      <c r="W247" s="380"/>
      <c r="X247" s="380"/>
    </row>
    <row r="248" s="144" customFormat="true" ht="13.15" hidden="false" customHeight="true" outlineLevel="0" collapsed="false">
      <c r="A248" s="385" t="s">
        <v>680</v>
      </c>
      <c r="B248" s="386" t="n">
        <v>2440.4449</v>
      </c>
      <c r="C248" s="336" t="n">
        <v>15070.9872</v>
      </c>
      <c r="D248" s="337" t="n">
        <v>10591</v>
      </c>
      <c r="E248" s="337" t="n">
        <v>12740.5624</v>
      </c>
      <c r="F248" s="337" t="n">
        <v>17744.9761</v>
      </c>
      <c r="G248" s="337" t="n">
        <v>21565</v>
      </c>
      <c r="H248" s="337" t="n">
        <v>15492.4398</v>
      </c>
      <c r="I248" s="387" t="n">
        <v>10.6764</v>
      </c>
      <c r="J248" s="387" t="n">
        <v>1.4309</v>
      </c>
      <c r="K248" s="387" t="n">
        <v>2.3177</v>
      </c>
      <c r="L248" s="387" t="n">
        <v>10.742</v>
      </c>
      <c r="M248" s="387" t="n">
        <v>0.3545</v>
      </c>
      <c r="N248" s="339" t="n">
        <v>171.4652</v>
      </c>
      <c r="O248" s="388"/>
      <c r="P248" s="0"/>
      <c r="Q248" s="0"/>
      <c r="S248" s="380"/>
      <c r="T248" s="380"/>
      <c r="U248" s="380"/>
      <c r="V248" s="380"/>
      <c r="W248" s="380"/>
      <c r="X248" s="380"/>
    </row>
    <row r="249" s="144" customFormat="true" ht="13.15" hidden="false" customHeight="true" outlineLevel="0" collapsed="false">
      <c r="A249" s="385" t="s">
        <v>321</v>
      </c>
      <c r="B249" s="386" t="n">
        <v>5649.1053</v>
      </c>
      <c r="C249" s="336" t="n">
        <v>18011</v>
      </c>
      <c r="D249" s="337" t="n">
        <v>13220</v>
      </c>
      <c r="E249" s="337" t="n">
        <v>15306</v>
      </c>
      <c r="F249" s="337" t="n">
        <v>20473.6666</v>
      </c>
      <c r="G249" s="337" t="n">
        <v>23395.3333</v>
      </c>
      <c r="H249" s="337" t="n">
        <v>18294.2997</v>
      </c>
      <c r="I249" s="387" t="n">
        <v>14.7049</v>
      </c>
      <c r="J249" s="387" t="n">
        <v>1.414</v>
      </c>
      <c r="K249" s="387" t="n">
        <v>2.799</v>
      </c>
      <c r="L249" s="387" t="n">
        <v>6.3021</v>
      </c>
      <c r="M249" s="387" t="n">
        <v>1.634</v>
      </c>
      <c r="N249" s="339" t="n">
        <v>171.7749</v>
      </c>
      <c r="O249" s="392"/>
      <c r="P249" s="0"/>
      <c r="Q249" s="0"/>
      <c r="S249" s="380"/>
      <c r="T249" s="380"/>
      <c r="U249" s="380"/>
      <c r="V249" s="380"/>
      <c r="W249" s="380"/>
      <c r="X249" s="380"/>
    </row>
    <row r="250" s="144" customFormat="true" ht="13.15" hidden="false" customHeight="true" outlineLevel="0" collapsed="false">
      <c r="A250" s="385" t="s">
        <v>322</v>
      </c>
      <c r="B250" s="386" t="n">
        <v>2339.7059</v>
      </c>
      <c r="C250" s="336" t="n">
        <v>18355.3333</v>
      </c>
      <c r="D250" s="337" t="n">
        <v>13050</v>
      </c>
      <c r="E250" s="337" t="n">
        <v>15255.6666</v>
      </c>
      <c r="F250" s="337" t="n">
        <v>21990.9395</v>
      </c>
      <c r="G250" s="337" t="n">
        <v>26007.6666</v>
      </c>
      <c r="H250" s="337" t="n">
        <v>19160.6838</v>
      </c>
      <c r="I250" s="387" t="n">
        <v>13.5193</v>
      </c>
      <c r="J250" s="387" t="n">
        <v>1.815</v>
      </c>
      <c r="K250" s="387" t="n">
        <v>5.5015</v>
      </c>
      <c r="L250" s="387" t="n">
        <v>5.7624</v>
      </c>
      <c r="M250" s="387" t="n">
        <v>0.55</v>
      </c>
      <c r="N250" s="339" t="n">
        <v>174.1179</v>
      </c>
      <c r="O250" s="392"/>
      <c r="P250" s="0"/>
      <c r="Q250" s="0"/>
      <c r="S250" s="380"/>
      <c r="T250" s="380"/>
      <c r="U250" s="380"/>
      <c r="V250" s="380"/>
      <c r="W250" s="380"/>
      <c r="X250" s="380"/>
    </row>
    <row r="251" s="144" customFormat="true" ht="13.15" hidden="false" customHeight="true" outlineLevel="0" collapsed="false">
      <c r="A251" s="385" t="s">
        <v>323</v>
      </c>
      <c r="B251" s="386" t="n">
        <v>2504.2041</v>
      </c>
      <c r="C251" s="336" t="n">
        <v>18863.135</v>
      </c>
      <c r="D251" s="337" t="n">
        <v>12814.4394</v>
      </c>
      <c r="E251" s="337" t="n">
        <v>15515.3212</v>
      </c>
      <c r="F251" s="337" t="n">
        <v>22035.1515</v>
      </c>
      <c r="G251" s="337" t="n">
        <v>24977.6666</v>
      </c>
      <c r="H251" s="337" t="n">
        <v>18983.5484</v>
      </c>
      <c r="I251" s="387" t="n">
        <v>12.4927</v>
      </c>
      <c r="J251" s="387" t="n">
        <v>1.2854</v>
      </c>
      <c r="K251" s="387" t="n">
        <v>7.0938</v>
      </c>
      <c r="L251" s="387" t="n">
        <v>5.4498</v>
      </c>
      <c r="M251" s="387" t="n">
        <v>0.0128</v>
      </c>
      <c r="N251" s="339" t="n">
        <v>172.1432</v>
      </c>
      <c r="O251" s="392"/>
      <c r="P251" s="0"/>
      <c r="Q251" s="0"/>
      <c r="S251" s="380"/>
      <c r="T251" s="380"/>
      <c r="U251" s="380"/>
      <c r="V251" s="380"/>
      <c r="W251" s="380"/>
      <c r="X251" s="380"/>
    </row>
    <row r="252" s="144" customFormat="true" ht="13.15" hidden="false" customHeight="true" outlineLevel="0" collapsed="false">
      <c r="A252" s="385" t="s">
        <v>324</v>
      </c>
      <c r="B252" s="386" t="n">
        <v>8336.083</v>
      </c>
      <c r="C252" s="336" t="n">
        <v>19318</v>
      </c>
      <c r="D252" s="337" t="n">
        <v>14507.0756</v>
      </c>
      <c r="E252" s="337" t="n">
        <v>16781.3259</v>
      </c>
      <c r="F252" s="337" t="n">
        <v>22008</v>
      </c>
      <c r="G252" s="337" t="n">
        <v>26266.6666</v>
      </c>
      <c r="H252" s="337" t="n">
        <v>19854.1328</v>
      </c>
      <c r="I252" s="387" t="n">
        <v>12.6436</v>
      </c>
      <c r="J252" s="387" t="n">
        <v>1.8166</v>
      </c>
      <c r="K252" s="387" t="n">
        <v>6.9638</v>
      </c>
      <c r="L252" s="387" t="n">
        <v>6.1388</v>
      </c>
      <c r="M252" s="387" t="n">
        <v>0.0612</v>
      </c>
      <c r="N252" s="339" t="n">
        <v>174.0794</v>
      </c>
      <c r="O252" s="392"/>
      <c r="P252" s="0"/>
      <c r="Q252" s="0"/>
      <c r="S252" s="380"/>
      <c r="T252" s="380"/>
      <c r="U252" s="380"/>
      <c r="V252" s="380"/>
      <c r="W252" s="380"/>
      <c r="X252" s="380"/>
    </row>
    <row r="253" s="144" customFormat="true" ht="13.15" hidden="false" customHeight="true" outlineLevel="0" collapsed="false">
      <c r="A253" s="389" t="s">
        <v>325</v>
      </c>
      <c r="B253" s="390" t="n">
        <v>2336.6151</v>
      </c>
      <c r="C253" s="343" t="n">
        <v>19320.4583</v>
      </c>
      <c r="D253" s="344" t="n">
        <v>14006.0297</v>
      </c>
      <c r="E253" s="344" t="n">
        <v>16340.3333</v>
      </c>
      <c r="F253" s="344" t="n">
        <v>22600</v>
      </c>
      <c r="G253" s="344" t="n">
        <v>26637.3333</v>
      </c>
      <c r="H253" s="344" t="n">
        <v>19900.8258</v>
      </c>
      <c r="I253" s="391" t="n">
        <v>13.7099</v>
      </c>
      <c r="J253" s="391" t="n">
        <v>2.2806</v>
      </c>
      <c r="K253" s="391" t="n">
        <v>7.4216</v>
      </c>
      <c r="L253" s="391" t="n">
        <v>6.2507</v>
      </c>
      <c r="M253" s="391" t="n">
        <v>0.0606</v>
      </c>
      <c r="N253" s="346" t="n">
        <v>177.4408</v>
      </c>
      <c r="O253" s="388"/>
      <c r="P253" s="0"/>
      <c r="Q253" s="0"/>
      <c r="S253" s="380"/>
      <c r="T253" s="380"/>
      <c r="U253" s="380"/>
      <c r="V253" s="380"/>
      <c r="W253" s="380"/>
      <c r="X253" s="380"/>
    </row>
    <row r="254" s="144" customFormat="true" ht="13.15" hidden="false" customHeight="true" outlineLevel="0" collapsed="false">
      <c r="A254" s="394" t="s">
        <v>326</v>
      </c>
      <c r="B254" s="390" t="n">
        <v>2832.7159</v>
      </c>
      <c r="C254" s="343" t="n">
        <v>19356.0012</v>
      </c>
      <c r="D254" s="344" t="n">
        <v>15179.3956</v>
      </c>
      <c r="E254" s="344" t="n">
        <v>17642.6666</v>
      </c>
      <c r="F254" s="344" t="n">
        <v>20816.6666</v>
      </c>
      <c r="G254" s="344" t="n">
        <v>23479</v>
      </c>
      <c r="H254" s="344" t="n">
        <v>19477.3609</v>
      </c>
      <c r="I254" s="391" t="n">
        <v>9.0971</v>
      </c>
      <c r="J254" s="391" t="n">
        <v>1.0051</v>
      </c>
      <c r="K254" s="391" t="n">
        <v>6.4461</v>
      </c>
      <c r="L254" s="391" t="n">
        <v>6.1022</v>
      </c>
      <c r="M254" s="391" t="n">
        <v>0.0836</v>
      </c>
      <c r="N254" s="346" t="n">
        <v>168.8779</v>
      </c>
      <c r="O254" s="392"/>
      <c r="P254" s="0"/>
      <c r="Q254" s="0"/>
      <c r="S254" s="380"/>
      <c r="T254" s="380"/>
      <c r="U254" s="380"/>
      <c r="V254" s="380"/>
      <c r="W254" s="380"/>
      <c r="X254" s="380"/>
    </row>
    <row r="255" s="144" customFormat="true" ht="13.15" hidden="false" customHeight="true" outlineLevel="0" collapsed="false">
      <c r="A255" s="385" t="s">
        <v>327</v>
      </c>
      <c r="B255" s="386" t="n">
        <v>2740.2768</v>
      </c>
      <c r="C255" s="336" t="n">
        <v>19416.3333</v>
      </c>
      <c r="D255" s="337" t="n">
        <v>12086.6044</v>
      </c>
      <c r="E255" s="337" t="n">
        <v>15415.3333</v>
      </c>
      <c r="F255" s="337" t="n">
        <v>21743.3333</v>
      </c>
      <c r="G255" s="337" t="n">
        <v>23804.3333</v>
      </c>
      <c r="H255" s="337" t="n">
        <v>18725.7562</v>
      </c>
      <c r="I255" s="387" t="n">
        <v>8.3903</v>
      </c>
      <c r="J255" s="387" t="n">
        <v>1.264</v>
      </c>
      <c r="K255" s="387" t="n">
        <v>5.2484</v>
      </c>
      <c r="L255" s="387" t="n">
        <v>5.2309</v>
      </c>
      <c r="M255" s="387" t="n">
        <v>0.0058</v>
      </c>
      <c r="N255" s="339" t="n">
        <v>170.7859</v>
      </c>
      <c r="O255" s="392"/>
      <c r="P255" s="0"/>
      <c r="Q255" s="0"/>
      <c r="S255" s="380"/>
      <c r="T255" s="380"/>
      <c r="U255" s="380"/>
      <c r="V255" s="380"/>
      <c r="W255" s="380"/>
      <c r="X255" s="380"/>
    </row>
    <row r="256" s="144" customFormat="true" ht="13.15" hidden="false" customHeight="true" outlineLevel="0" collapsed="false">
      <c r="A256" s="385" t="s">
        <v>328</v>
      </c>
      <c r="B256" s="386" t="n">
        <v>2972.4438</v>
      </c>
      <c r="C256" s="336" t="n">
        <v>18005</v>
      </c>
      <c r="D256" s="337" t="n">
        <v>11490.6666</v>
      </c>
      <c r="E256" s="337" t="n">
        <v>14182.4091</v>
      </c>
      <c r="F256" s="337" t="n">
        <v>22027.3333</v>
      </c>
      <c r="G256" s="337" t="n">
        <v>26181.2427</v>
      </c>
      <c r="H256" s="337" t="n">
        <v>18433.8723</v>
      </c>
      <c r="I256" s="387" t="n">
        <v>13.9141</v>
      </c>
      <c r="J256" s="387" t="n">
        <v>1.502</v>
      </c>
      <c r="K256" s="387" t="n">
        <v>9.6071</v>
      </c>
      <c r="L256" s="387" t="n">
        <v>5.6348</v>
      </c>
      <c r="M256" s="387" t="n">
        <v>0.0098</v>
      </c>
      <c r="N256" s="339" t="n">
        <v>170.6379</v>
      </c>
      <c r="O256" s="388"/>
      <c r="P256" s="0"/>
      <c r="Q256" s="0"/>
      <c r="S256" s="380"/>
      <c r="T256" s="380"/>
      <c r="U256" s="380"/>
      <c r="V256" s="380"/>
      <c r="W256" s="380"/>
      <c r="X256" s="380"/>
    </row>
    <row r="257" s="144" customFormat="true" ht="13.15" hidden="false" customHeight="true" outlineLevel="0" collapsed="false">
      <c r="A257" s="385" t="s">
        <v>329</v>
      </c>
      <c r="B257" s="386" t="n">
        <v>36690.7819</v>
      </c>
      <c r="C257" s="336" t="n">
        <v>18087.6666</v>
      </c>
      <c r="D257" s="337" t="n">
        <v>12734.3333</v>
      </c>
      <c r="E257" s="337" t="n">
        <v>15050</v>
      </c>
      <c r="F257" s="337" t="n">
        <v>21458.3333</v>
      </c>
      <c r="G257" s="337" t="n">
        <v>25180.8931</v>
      </c>
      <c r="H257" s="337" t="n">
        <v>18682.9823</v>
      </c>
      <c r="I257" s="387" t="n">
        <v>12.9028</v>
      </c>
      <c r="J257" s="387" t="n">
        <v>1.6353</v>
      </c>
      <c r="K257" s="387" t="n">
        <v>5.9582</v>
      </c>
      <c r="L257" s="387" t="n">
        <v>5.5529</v>
      </c>
      <c r="M257" s="387" t="n">
        <v>0.2952</v>
      </c>
      <c r="N257" s="339" t="n">
        <v>171.994</v>
      </c>
      <c r="O257" s="388"/>
      <c r="P257" s="0"/>
      <c r="Q257" s="0"/>
      <c r="S257" s="380"/>
      <c r="T257" s="380"/>
      <c r="U257" s="380"/>
      <c r="V257" s="380"/>
      <c r="W257" s="380"/>
      <c r="X257" s="380"/>
    </row>
    <row r="258" s="144" customFormat="true" ht="13.15" hidden="false" customHeight="true" outlineLevel="0" collapsed="false">
      <c r="A258" s="389" t="s">
        <v>330</v>
      </c>
      <c r="B258" s="390" t="n">
        <v>3250.9756</v>
      </c>
      <c r="C258" s="343" t="n">
        <v>20343</v>
      </c>
      <c r="D258" s="344" t="n">
        <v>14303.3481</v>
      </c>
      <c r="E258" s="344" t="n">
        <v>16954</v>
      </c>
      <c r="F258" s="344" t="n">
        <v>24439</v>
      </c>
      <c r="G258" s="344" t="n">
        <v>28000</v>
      </c>
      <c r="H258" s="344" t="n">
        <v>20955.6202</v>
      </c>
      <c r="I258" s="391" t="n">
        <v>12.7113</v>
      </c>
      <c r="J258" s="391" t="n">
        <v>1.7553</v>
      </c>
      <c r="K258" s="391" t="n">
        <v>5.3221</v>
      </c>
      <c r="L258" s="391" t="n">
        <v>4.7</v>
      </c>
      <c r="M258" s="391" t="n">
        <v>0.1083</v>
      </c>
      <c r="N258" s="346" t="n">
        <v>173.9296</v>
      </c>
      <c r="O258" s="392"/>
      <c r="P258" s="0"/>
      <c r="Q258" s="0"/>
      <c r="S258" s="380"/>
      <c r="T258" s="380"/>
      <c r="U258" s="380"/>
      <c r="V258" s="380"/>
      <c r="W258" s="380"/>
      <c r="X258" s="380"/>
    </row>
    <row r="259" s="144" customFormat="true" ht="13.15" hidden="false" customHeight="true" outlineLevel="0" collapsed="false">
      <c r="A259" s="394" t="s">
        <v>331</v>
      </c>
      <c r="B259" s="390" t="n">
        <v>9487.6159</v>
      </c>
      <c r="C259" s="343" t="n">
        <v>17657</v>
      </c>
      <c r="D259" s="344" t="n">
        <v>12932.7456</v>
      </c>
      <c r="E259" s="344" t="n">
        <v>15048.6666</v>
      </c>
      <c r="F259" s="344" t="n">
        <v>21126.3333</v>
      </c>
      <c r="G259" s="344" t="n">
        <v>25349.3333</v>
      </c>
      <c r="H259" s="344" t="n">
        <v>18649.4849</v>
      </c>
      <c r="I259" s="391" t="n">
        <v>12.9821</v>
      </c>
      <c r="J259" s="391" t="n">
        <v>1.866</v>
      </c>
      <c r="K259" s="391" t="n">
        <v>5.0031</v>
      </c>
      <c r="L259" s="391" t="n">
        <v>6.2237</v>
      </c>
      <c r="M259" s="391" t="n">
        <v>0.2719</v>
      </c>
      <c r="N259" s="346" t="n">
        <v>174.2072</v>
      </c>
      <c r="O259" s="388"/>
      <c r="P259" s="0"/>
      <c r="Q259" s="0"/>
      <c r="S259" s="380"/>
      <c r="T259" s="380"/>
      <c r="U259" s="380"/>
      <c r="V259" s="380"/>
      <c r="W259" s="380"/>
      <c r="X259" s="380"/>
    </row>
    <row r="260" s="144" customFormat="true" ht="13.15" hidden="false" customHeight="true" outlineLevel="0" collapsed="false">
      <c r="A260" s="394" t="s">
        <v>332</v>
      </c>
      <c r="B260" s="390" t="n">
        <v>15211.9727</v>
      </c>
      <c r="C260" s="343" t="n">
        <v>18756.6666</v>
      </c>
      <c r="D260" s="344" t="n">
        <v>13544.3333</v>
      </c>
      <c r="E260" s="344" t="n">
        <v>15815.6666</v>
      </c>
      <c r="F260" s="344" t="n">
        <v>22067.3333</v>
      </c>
      <c r="G260" s="344" t="n">
        <v>25418.6666</v>
      </c>
      <c r="H260" s="344" t="n">
        <v>19244.4593</v>
      </c>
      <c r="I260" s="391" t="n">
        <v>11.5354</v>
      </c>
      <c r="J260" s="391" t="n">
        <v>1.5398</v>
      </c>
      <c r="K260" s="391" t="n">
        <v>7.1619</v>
      </c>
      <c r="L260" s="391" t="n">
        <v>5.4874</v>
      </c>
      <c r="M260" s="391" t="n">
        <v>0.4787</v>
      </c>
      <c r="N260" s="346" t="n">
        <v>170.2255</v>
      </c>
      <c r="O260" s="392"/>
      <c r="P260" s="0"/>
      <c r="Q260" s="0"/>
      <c r="S260" s="380"/>
      <c r="T260" s="380"/>
      <c r="U260" s="380"/>
      <c r="V260" s="380"/>
      <c r="W260" s="380"/>
      <c r="X260" s="380"/>
    </row>
    <row r="261" s="144" customFormat="true" ht="13.15" hidden="false" customHeight="true" outlineLevel="0" collapsed="false">
      <c r="A261" s="389" t="s">
        <v>333</v>
      </c>
      <c r="B261" s="390" t="n">
        <v>6912.4246</v>
      </c>
      <c r="C261" s="343" t="n">
        <v>16424.122</v>
      </c>
      <c r="D261" s="344" t="n">
        <v>11418.3773</v>
      </c>
      <c r="E261" s="344" t="n">
        <v>13507.3333</v>
      </c>
      <c r="F261" s="344" t="n">
        <v>19579.316</v>
      </c>
      <c r="G261" s="344" t="n">
        <v>22081.3333</v>
      </c>
      <c r="H261" s="344" t="n">
        <v>16833.966</v>
      </c>
      <c r="I261" s="391" t="n">
        <v>15.8642</v>
      </c>
      <c r="J261" s="391" t="n">
        <v>1.4604</v>
      </c>
      <c r="K261" s="391" t="n">
        <v>5.2386</v>
      </c>
      <c r="L261" s="391" t="n">
        <v>5.3308</v>
      </c>
      <c r="M261" s="391" t="n">
        <v>0.0156</v>
      </c>
      <c r="N261" s="346" t="n">
        <v>171.2538</v>
      </c>
      <c r="O261" s="392"/>
      <c r="P261" s="0"/>
      <c r="Q261" s="0"/>
      <c r="S261" s="380"/>
      <c r="T261" s="380"/>
      <c r="U261" s="380"/>
      <c r="V261" s="380"/>
      <c r="W261" s="380"/>
      <c r="X261" s="380"/>
    </row>
    <row r="262" s="144" customFormat="true" ht="13.15" hidden="false" customHeight="true" outlineLevel="0" collapsed="false">
      <c r="A262" s="393" t="s">
        <v>681</v>
      </c>
      <c r="B262" s="386" t="n">
        <v>18607.2763</v>
      </c>
      <c r="C262" s="336" t="n">
        <v>19465.3333</v>
      </c>
      <c r="D262" s="337" t="n">
        <v>13559.3333</v>
      </c>
      <c r="E262" s="337" t="n">
        <v>16100</v>
      </c>
      <c r="F262" s="337" t="n">
        <v>23566.6732</v>
      </c>
      <c r="G262" s="337" t="n">
        <v>27042.1953</v>
      </c>
      <c r="H262" s="337" t="n">
        <v>20071.6769</v>
      </c>
      <c r="I262" s="387" t="n">
        <v>15.0023</v>
      </c>
      <c r="J262" s="387" t="n">
        <v>1.8311</v>
      </c>
      <c r="K262" s="387" t="n">
        <v>7.8264</v>
      </c>
      <c r="L262" s="387" t="n">
        <v>4.7332</v>
      </c>
      <c r="M262" s="387" t="n">
        <v>0.0398</v>
      </c>
      <c r="N262" s="339" t="n">
        <v>174.0039</v>
      </c>
      <c r="O262" s="392"/>
      <c r="P262" s="0"/>
      <c r="Q262" s="0"/>
      <c r="S262" s="380"/>
      <c r="T262" s="380"/>
      <c r="U262" s="380"/>
      <c r="V262" s="380"/>
      <c r="W262" s="380"/>
      <c r="X262" s="380"/>
    </row>
    <row r="263" s="144" customFormat="true" ht="13.15" hidden="false" customHeight="true" outlineLevel="0" collapsed="false">
      <c r="A263" s="389" t="s">
        <v>335</v>
      </c>
      <c r="B263" s="390" t="n">
        <v>5542.3226</v>
      </c>
      <c r="C263" s="343" t="n">
        <v>18824.3333</v>
      </c>
      <c r="D263" s="344" t="n">
        <v>13501.3333</v>
      </c>
      <c r="E263" s="344" t="n">
        <v>15776.3333</v>
      </c>
      <c r="F263" s="344" t="n">
        <v>22522</v>
      </c>
      <c r="G263" s="344" t="n">
        <v>26550.3333</v>
      </c>
      <c r="H263" s="344" t="n">
        <v>19600.8593</v>
      </c>
      <c r="I263" s="391" t="n">
        <v>12.8155</v>
      </c>
      <c r="J263" s="391" t="n">
        <v>1.986</v>
      </c>
      <c r="K263" s="391" t="n">
        <v>5.8643</v>
      </c>
      <c r="L263" s="391" t="n">
        <v>4.7999</v>
      </c>
      <c r="M263" s="391" t="n">
        <v>0.0549</v>
      </c>
      <c r="N263" s="346" t="n">
        <v>175.1925</v>
      </c>
      <c r="O263" s="388"/>
      <c r="P263" s="0"/>
      <c r="Q263" s="0"/>
      <c r="S263" s="380"/>
      <c r="T263" s="380"/>
      <c r="U263" s="380"/>
      <c r="V263" s="380"/>
      <c r="W263" s="380"/>
      <c r="X263" s="380"/>
    </row>
    <row r="264" s="144" customFormat="true" ht="13.15" hidden="false" customHeight="true" outlineLevel="0" collapsed="false">
      <c r="A264" s="389" t="s">
        <v>336</v>
      </c>
      <c r="B264" s="390" t="n">
        <v>3167.075</v>
      </c>
      <c r="C264" s="343" t="n">
        <v>19311.3333</v>
      </c>
      <c r="D264" s="344" t="n">
        <v>13639.8648</v>
      </c>
      <c r="E264" s="344" t="n">
        <v>16189.6666</v>
      </c>
      <c r="F264" s="344" t="n">
        <v>22915.6435</v>
      </c>
      <c r="G264" s="344" t="n">
        <v>26766.3333</v>
      </c>
      <c r="H264" s="344" t="n">
        <v>19823.3393</v>
      </c>
      <c r="I264" s="391" t="n">
        <v>13.668</v>
      </c>
      <c r="J264" s="391" t="n">
        <v>1.9572</v>
      </c>
      <c r="K264" s="391" t="n">
        <v>5.5621</v>
      </c>
      <c r="L264" s="391" t="n">
        <v>4.602</v>
      </c>
      <c r="M264" s="391" t="n">
        <v>0.0336</v>
      </c>
      <c r="N264" s="346" t="n">
        <v>175.6119</v>
      </c>
      <c r="O264" s="388"/>
      <c r="P264" s="0"/>
      <c r="Q264" s="0"/>
      <c r="S264" s="380"/>
      <c r="T264" s="380"/>
      <c r="U264" s="380"/>
      <c r="V264" s="380"/>
      <c r="W264" s="380"/>
      <c r="X264" s="380"/>
    </row>
    <row r="265" s="144" customFormat="true" ht="13.15" hidden="false" customHeight="true" outlineLevel="0" collapsed="false">
      <c r="A265" s="389" t="s">
        <v>337</v>
      </c>
      <c r="B265" s="390" t="n">
        <v>2777.3309</v>
      </c>
      <c r="C265" s="343" t="n">
        <v>20166</v>
      </c>
      <c r="D265" s="344" t="n">
        <v>14374.6666</v>
      </c>
      <c r="E265" s="344" t="n">
        <v>16697</v>
      </c>
      <c r="F265" s="344" t="n">
        <v>24931.6666</v>
      </c>
      <c r="G265" s="344" t="n">
        <v>28868.3333</v>
      </c>
      <c r="H265" s="344" t="n">
        <v>20960.7149</v>
      </c>
      <c r="I265" s="391" t="n">
        <v>18.1835</v>
      </c>
      <c r="J265" s="391" t="n">
        <v>1.854</v>
      </c>
      <c r="K265" s="391" t="n">
        <v>9.4558</v>
      </c>
      <c r="L265" s="391" t="n">
        <v>4.6009</v>
      </c>
      <c r="M265" s="391" t="n">
        <v>0.0337</v>
      </c>
      <c r="N265" s="346" t="n">
        <v>173.4621</v>
      </c>
      <c r="O265" s="392"/>
      <c r="P265" s="0"/>
      <c r="Q265" s="0"/>
      <c r="S265" s="380"/>
      <c r="T265" s="380"/>
      <c r="U265" s="380"/>
      <c r="V265" s="380"/>
      <c r="W265" s="380"/>
      <c r="X265" s="380"/>
    </row>
    <row r="266" s="144" customFormat="true" ht="13.15" hidden="false" customHeight="true" outlineLevel="0" collapsed="false">
      <c r="A266" s="389" t="s">
        <v>338</v>
      </c>
      <c r="B266" s="390" t="n">
        <v>2357.1963</v>
      </c>
      <c r="C266" s="343" t="n">
        <v>22969.5544</v>
      </c>
      <c r="D266" s="344" t="n">
        <v>13298</v>
      </c>
      <c r="E266" s="344" t="n">
        <v>17470.0915</v>
      </c>
      <c r="F266" s="344" t="n">
        <v>25230.6666</v>
      </c>
      <c r="G266" s="344" t="n">
        <v>26888</v>
      </c>
      <c r="H266" s="344" t="n">
        <v>21470.297</v>
      </c>
      <c r="I266" s="391" t="n">
        <v>23.2993</v>
      </c>
      <c r="J266" s="391" t="n">
        <v>1.1259</v>
      </c>
      <c r="K266" s="391" t="n">
        <v>13.5257</v>
      </c>
      <c r="L266" s="391" t="n">
        <v>5.0576</v>
      </c>
      <c r="M266" s="391" t="n">
        <v>0.0096</v>
      </c>
      <c r="N266" s="346" t="n">
        <v>169.35</v>
      </c>
      <c r="O266" s="392"/>
      <c r="P266" s="0"/>
      <c r="Q266" s="0"/>
      <c r="S266" s="380"/>
      <c r="T266" s="380"/>
      <c r="U266" s="380"/>
      <c r="V266" s="380"/>
      <c r="W266" s="380"/>
      <c r="X266" s="380"/>
    </row>
    <row r="267" s="144" customFormat="true" ht="13.15" hidden="false" customHeight="true" outlineLevel="0" collapsed="false">
      <c r="A267" s="385" t="s">
        <v>339</v>
      </c>
      <c r="B267" s="386" t="n">
        <v>2187.5593</v>
      </c>
      <c r="C267" s="336" t="n">
        <v>16848.9094</v>
      </c>
      <c r="D267" s="337" t="n">
        <v>11622</v>
      </c>
      <c r="E267" s="337" t="n">
        <v>13809.988</v>
      </c>
      <c r="F267" s="337" t="n">
        <v>20004.9726</v>
      </c>
      <c r="G267" s="337" t="n">
        <v>23489.1228</v>
      </c>
      <c r="H267" s="337" t="n">
        <v>17333.0276</v>
      </c>
      <c r="I267" s="387" t="n">
        <v>15.077</v>
      </c>
      <c r="J267" s="387" t="n">
        <v>1.8034</v>
      </c>
      <c r="K267" s="387" t="n">
        <v>7.6509</v>
      </c>
      <c r="L267" s="387" t="n">
        <v>5.0005</v>
      </c>
      <c r="M267" s="387" t="n">
        <v>0.0818</v>
      </c>
      <c r="N267" s="339" t="n">
        <v>173.9627</v>
      </c>
      <c r="O267" s="392"/>
      <c r="P267" s="0"/>
      <c r="Q267" s="0"/>
      <c r="S267" s="380"/>
      <c r="T267" s="380"/>
      <c r="U267" s="380"/>
      <c r="V267" s="380"/>
      <c r="W267" s="380"/>
      <c r="X267" s="380"/>
    </row>
    <row r="268" s="144" customFormat="true" ht="13.15" hidden="false" customHeight="true" outlineLevel="0" collapsed="false">
      <c r="A268" s="393" t="s">
        <v>340</v>
      </c>
      <c r="B268" s="386" t="n">
        <v>6633.5261</v>
      </c>
      <c r="C268" s="336" t="n">
        <v>18501.5095</v>
      </c>
      <c r="D268" s="337" t="n">
        <v>13113</v>
      </c>
      <c r="E268" s="337" t="n">
        <v>15334.3926</v>
      </c>
      <c r="F268" s="337" t="n">
        <v>21534.6666</v>
      </c>
      <c r="G268" s="337" t="n">
        <v>24024.3333</v>
      </c>
      <c r="H268" s="337" t="n">
        <v>18751.2186</v>
      </c>
      <c r="I268" s="387" t="n">
        <v>13.8154</v>
      </c>
      <c r="J268" s="387" t="n">
        <v>1.1992</v>
      </c>
      <c r="K268" s="387" t="n">
        <v>4.438</v>
      </c>
      <c r="L268" s="387" t="n">
        <v>5.5474</v>
      </c>
      <c r="M268" s="387" t="n">
        <v>0.1962</v>
      </c>
      <c r="N268" s="339" t="n">
        <v>170.2651</v>
      </c>
      <c r="O268" s="388"/>
      <c r="P268" s="0"/>
      <c r="Q268" s="0"/>
      <c r="S268" s="380"/>
      <c r="T268" s="380"/>
      <c r="U268" s="380"/>
      <c r="V268" s="380"/>
      <c r="W268" s="380"/>
      <c r="X268" s="380"/>
    </row>
    <row r="269" s="144" customFormat="true" ht="13.15" hidden="false" customHeight="true" outlineLevel="0" collapsed="false">
      <c r="A269" s="394" t="s">
        <v>341</v>
      </c>
      <c r="B269" s="390" t="n">
        <v>2247.4687</v>
      </c>
      <c r="C269" s="343" t="n">
        <v>17340.61</v>
      </c>
      <c r="D269" s="344" t="n">
        <v>12818.7628</v>
      </c>
      <c r="E269" s="344" t="n">
        <v>14830.8791</v>
      </c>
      <c r="F269" s="344" t="n">
        <v>20145.301</v>
      </c>
      <c r="G269" s="344" t="n">
        <v>23573.3333</v>
      </c>
      <c r="H269" s="344" t="n">
        <v>17971.2212</v>
      </c>
      <c r="I269" s="391" t="n">
        <v>17.5334</v>
      </c>
      <c r="J269" s="391" t="n">
        <v>1.8552</v>
      </c>
      <c r="K269" s="391" t="n">
        <v>3.3905</v>
      </c>
      <c r="L269" s="391" t="n">
        <v>6.2991</v>
      </c>
      <c r="M269" s="391" t="n">
        <v>0.3146</v>
      </c>
      <c r="N269" s="346" t="n">
        <v>172.6391</v>
      </c>
      <c r="O269" s="388"/>
      <c r="P269" s="0"/>
      <c r="Q269" s="0"/>
      <c r="S269" s="380"/>
      <c r="T269" s="380"/>
      <c r="U269" s="380"/>
      <c r="V269" s="380"/>
      <c r="W269" s="380"/>
      <c r="X269" s="380"/>
    </row>
    <row r="270" s="144" customFormat="true" ht="13.15" hidden="false" customHeight="true" outlineLevel="0" collapsed="false">
      <c r="A270" s="394" t="s">
        <v>682</v>
      </c>
      <c r="B270" s="390" t="n">
        <v>2183.2337</v>
      </c>
      <c r="C270" s="343" t="n">
        <v>20806.0827</v>
      </c>
      <c r="D270" s="344" t="n">
        <v>14535</v>
      </c>
      <c r="E270" s="344" t="n">
        <v>18215</v>
      </c>
      <c r="F270" s="344" t="n">
        <v>22720.2802</v>
      </c>
      <c r="G270" s="344" t="n">
        <v>24739.6666</v>
      </c>
      <c r="H270" s="344" t="n">
        <v>20423.686</v>
      </c>
      <c r="I270" s="391" t="n">
        <v>10.228</v>
      </c>
      <c r="J270" s="391" t="n">
        <v>0.8301</v>
      </c>
      <c r="K270" s="391" t="n">
        <v>4.3265</v>
      </c>
      <c r="L270" s="391" t="n">
        <v>4.8736</v>
      </c>
      <c r="M270" s="391" t="n">
        <v>0.1148</v>
      </c>
      <c r="N270" s="346" t="n">
        <v>167.966</v>
      </c>
      <c r="O270" s="392"/>
      <c r="P270" s="0"/>
      <c r="Q270" s="0"/>
      <c r="S270" s="380"/>
      <c r="T270" s="380"/>
      <c r="U270" s="380"/>
      <c r="V270" s="380"/>
      <c r="W270" s="380"/>
      <c r="X270" s="380"/>
    </row>
    <row r="271" s="144" customFormat="true" ht="13.15" hidden="false" customHeight="true" outlineLevel="0" collapsed="false">
      <c r="A271" s="393" t="s">
        <v>342</v>
      </c>
      <c r="B271" s="386" t="n">
        <v>4360.4096</v>
      </c>
      <c r="C271" s="336" t="n">
        <v>17797.4477</v>
      </c>
      <c r="D271" s="337" t="n">
        <v>14148.7351</v>
      </c>
      <c r="E271" s="337" t="n">
        <v>15655</v>
      </c>
      <c r="F271" s="337" t="n">
        <v>20851.2156</v>
      </c>
      <c r="G271" s="337" t="n">
        <v>23051.6666</v>
      </c>
      <c r="H271" s="337" t="n">
        <v>18359.8291</v>
      </c>
      <c r="I271" s="387" t="n">
        <v>7.873</v>
      </c>
      <c r="J271" s="387" t="n">
        <v>1.0587</v>
      </c>
      <c r="K271" s="387" t="n">
        <v>9.9022</v>
      </c>
      <c r="L271" s="387" t="n">
        <v>7.3571</v>
      </c>
      <c r="M271" s="387" t="n">
        <v>0.1552</v>
      </c>
      <c r="N271" s="339" t="n">
        <v>165.2392</v>
      </c>
      <c r="O271" s="388"/>
      <c r="P271" s="0"/>
      <c r="Q271" s="0"/>
      <c r="S271" s="380"/>
      <c r="T271" s="380"/>
      <c r="U271" s="380"/>
      <c r="V271" s="380"/>
      <c r="W271" s="380"/>
      <c r="X271" s="380"/>
    </row>
    <row r="272" s="144" customFormat="true" ht="13.15" hidden="false" customHeight="true" outlineLevel="0" collapsed="false">
      <c r="A272" s="393" t="s">
        <v>683</v>
      </c>
      <c r="B272" s="386" t="n">
        <v>13568.297</v>
      </c>
      <c r="C272" s="336" t="n">
        <v>19795.4247</v>
      </c>
      <c r="D272" s="337" t="n">
        <v>12454</v>
      </c>
      <c r="E272" s="337" t="n">
        <v>15250.3333</v>
      </c>
      <c r="F272" s="337" t="n">
        <v>24095.5644</v>
      </c>
      <c r="G272" s="337" t="n">
        <v>28121</v>
      </c>
      <c r="H272" s="337" t="n">
        <v>20158.7124</v>
      </c>
      <c r="I272" s="387" t="n">
        <v>14.7559</v>
      </c>
      <c r="J272" s="387" t="n">
        <v>1.6941</v>
      </c>
      <c r="K272" s="387" t="n">
        <v>6.8335</v>
      </c>
      <c r="L272" s="387" t="n">
        <v>6.2932</v>
      </c>
      <c r="M272" s="387" t="n">
        <v>0.158</v>
      </c>
      <c r="N272" s="339" t="n">
        <v>173.9187</v>
      </c>
      <c r="O272" s="388"/>
      <c r="P272" s="0"/>
      <c r="Q272" s="0"/>
      <c r="S272" s="380"/>
      <c r="T272" s="380"/>
      <c r="U272" s="380"/>
      <c r="V272" s="380"/>
      <c r="W272" s="380"/>
      <c r="X272" s="380"/>
    </row>
    <row r="273" s="144" customFormat="true" ht="13.15" hidden="false" customHeight="true" outlineLevel="0" collapsed="false">
      <c r="A273" s="394" t="s">
        <v>344</v>
      </c>
      <c r="B273" s="390" t="n">
        <v>5265.7318</v>
      </c>
      <c r="C273" s="343" t="n">
        <v>19900.6666</v>
      </c>
      <c r="D273" s="344" t="n">
        <v>13619.3333</v>
      </c>
      <c r="E273" s="344" t="n">
        <v>16323.6666</v>
      </c>
      <c r="F273" s="344" t="n">
        <v>23761</v>
      </c>
      <c r="G273" s="344" t="n">
        <v>28037</v>
      </c>
      <c r="H273" s="344" t="n">
        <v>20477.8468</v>
      </c>
      <c r="I273" s="391" t="n">
        <v>16.2774</v>
      </c>
      <c r="J273" s="391" t="n">
        <v>1.877</v>
      </c>
      <c r="K273" s="391" t="n">
        <v>8.0215</v>
      </c>
      <c r="L273" s="391" t="n">
        <v>4.8265</v>
      </c>
      <c r="M273" s="391" t="n">
        <v>0.1724</v>
      </c>
      <c r="N273" s="346" t="n">
        <v>175.1675</v>
      </c>
      <c r="O273" s="388"/>
      <c r="P273" s="0"/>
      <c r="Q273" s="0"/>
      <c r="S273" s="380"/>
      <c r="T273" s="380"/>
      <c r="U273" s="380"/>
      <c r="V273" s="380"/>
      <c r="W273" s="380"/>
      <c r="X273" s="380"/>
    </row>
    <row r="274" s="144" customFormat="true" ht="13.15" hidden="false" customHeight="true" outlineLevel="0" collapsed="false">
      <c r="A274" s="394" t="s">
        <v>345</v>
      </c>
      <c r="B274" s="390" t="n">
        <v>2259.9522</v>
      </c>
      <c r="C274" s="343" t="n">
        <v>13143.6182</v>
      </c>
      <c r="D274" s="344" t="n">
        <v>10634.6248</v>
      </c>
      <c r="E274" s="344" t="n">
        <v>11741.6764</v>
      </c>
      <c r="F274" s="344" t="n">
        <v>15329.3333</v>
      </c>
      <c r="G274" s="344" t="n">
        <v>18196</v>
      </c>
      <c r="H274" s="344" t="n">
        <v>13996.028</v>
      </c>
      <c r="I274" s="391" t="n">
        <v>15.4911</v>
      </c>
      <c r="J274" s="391" t="n">
        <v>1.0507</v>
      </c>
      <c r="K274" s="391" t="n">
        <v>1.4437</v>
      </c>
      <c r="L274" s="391" t="n">
        <v>8.4906</v>
      </c>
      <c r="M274" s="391" t="n">
        <v>0.3082</v>
      </c>
      <c r="N274" s="346" t="n">
        <v>174.7028</v>
      </c>
      <c r="O274" s="388"/>
      <c r="P274" s="0"/>
      <c r="Q274" s="0"/>
      <c r="S274" s="380"/>
      <c r="T274" s="380"/>
      <c r="U274" s="380"/>
      <c r="V274" s="380"/>
      <c r="W274" s="380"/>
      <c r="X274" s="380"/>
    </row>
    <row r="275" s="144" customFormat="true" ht="13.15" hidden="false" customHeight="true" outlineLevel="0" collapsed="false">
      <c r="A275" s="389" t="s">
        <v>684</v>
      </c>
      <c r="B275" s="390" t="n">
        <v>3613.4257</v>
      </c>
      <c r="C275" s="343" t="n">
        <v>21525</v>
      </c>
      <c r="D275" s="344" t="n">
        <v>14579</v>
      </c>
      <c r="E275" s="344" t="n">
        <v>17627.1111</v>
      </c>
      <c r="F275" s="344" t="n">
        <v>24890</v>
      </c>
      <c r="G275" s="344" t="n">
        <v>27957.6666</v>
      </c>
      <c r="H275" s="344" t="n">
        <v>21521.8342</v>
      </c>
      <c r="I275" s="391" t="n">
        <v>12.5077</v>
      </c>
      <c r="J275" s="391" t="n">
        <v>1.5561</v>
      </c>
      <c r="K275" s="391" t="n">
        <v>7.5401</v>
      </c>
      <c r="L275" s="391" t="n">
        <v>5.0993</v>
      </c>
      <c r="M275" s="391" t="n">
        <v>0.0677</v>
      </c>
      <c r="N275" s="346" t="n">
        <v>171.9914</v>
      </c>
      <c r="O275" s="388"/>
      <c r="P275" s="0"/>
      <c r="Q275" s="0"/>
      <c r="S275" s="380"/>
      <c r="T275" s="380"/>
      <c r="U275" s="380"/>
      <c r="V275" s="380"/>
      <c r="W275" s="380"/>
      <c r="X275" s="380"/>
    </row>
    <row r="276" s="144" customFormat="true" ht="13.15" hidden="false" customHeight="true" outlineLevel="0" collapsed="false">
      <c r="A276" s="393" t="s">
        <v>685</v>
      </c>
      <c r="B276" s="386" t="n">
        <v>5205.9181</v>
      </c>
      <c r="C276" s="336" t="n">
        <v>18100.7353</v>
      </c>
      <c r="D276" s="337" t="n">
        <v>12350</v>
      </c>
      <c r="E276" s="337" t="n">
        <v>15027.3333</v>
      </c>
      <c r="F276" s="337" t="n">
        <v>21521.3333</v>
      </c>
      <c r="G276" s="337" t="n">
        <v>25125.0609</v>
      </c>
      <c r="H276" s="337" t="n">
        <v>18659.6524</v>
      </c>
      <c r="I276" s="387" t="n">
        <v>12.8409</v>
      </c>
      <c r="J276" s="387" t="n">
        <v>1.7473</v>
      </c>
      <c r="K276" s="387" t="n">
        <v>6.1355</v>
      </c>
      <c r="L276" s="387" t="n">
        <v>4.9046</v>
      </c>
      <c r="M276" s="387" t="n">
        <v>0.1408</v>
      </c>
      <c r="N276" s="339" t="n">
        <v>171.6135</v>
      </c>
      <c r="O276" s="392"/>
      <c r="P276" s="0"/>
      <c r="Q276" s="0"/>
      <c r="S276" s="380"/>
      <c r="T276" s="380"/>
      <c r="U276" s="380"/>
      <c r="V276" s="380"/>
      <c r="W276" s="380"/>
      <c r="X276" s="380"/>
    </row>
    <row r="277" s="144" customFormat="true" ht="13.15" hidden="false" customHeight="true" outlineLevel="0" collapsed="false">
      <c r="A277" s="389" t="s">
        <v>348</v>
      </c>
      <c r="B277" s="390" t="n">
        <v>3588.9037</v>
      </c>
      <c r="C277" s="343" t="n">
        <v>18055</v>
      </c>
      <c r="D277" s="344" t="n">
        <v>12285.6653</v>
      </c>
      <c r="E277" s="344" t="n">
        <v>15051.245</v>
      </c>
      <c r="F277" s="344" t="n">
        <v>21205.3333</v>
      </c>
      <c r="G277" s="344" t="n">
        <v>24141.6666</v>
      </c>
      <c r="H277" s="344" t="n">
        <v>18248.1499</v>
      </c>
      <c r="I277" s="391" t="n">
        <v>13.3776</v>
      </c>
      <c r="J277" s="391" t="n">
        <v>1.6444</v>
      </c>
      <c r="K277" s="391" t="n">
        <v>6.7049</v>
      </c>
      <c r="L277" s="391" t="n">
        <v>4.8542</v>
      </c>
      <c r="M277" s="391" t="n">
        <v>0.0225</v>
      </c>
      <c r="N277" s="346" t="n">
        <v>171.1697</v>
      </c>
      <c r="O277" s="388"/>
      <c r="P277" s="0"/>
      <c r="Q277" s="0"/>
      <c r="S277" s="380"/>
      <c r="T277" s="380"/>
      <c r="U277" s="380"/>
      <c r="V277" s="380"/>
      <c r="W277" s="380"/>
      <c r="X277" s="380"/>
    </row>
    <row r="278" s="144" customFormat="true" ht="13.15" hidden="false" customHeight="true" outlineLevel="0" collapsed="false">
      <c r="A278" s="393" t="s">
        <v>686</v>
      </c>
      <c r="B278" s="386" t="n">
        <v>27283.0578</v>
      </c>
      <c r="C278" s="336" t="n">
        <v>17403.3333</v>
      </c>
      <c r="D278" s="337" t="n">
        <v>11230.6694</v>
      </c>
      <c r="E278" s="337" t="n">
        <v>13709.4268</v>
      </c>
      <c r="F278" s="337" t="n">
        <v>21695.3333</v>
      </c>
      <c r="G278" s="337" t="n">
        <v>26939</v>
      </c>
      <c r="H278" s="337" t="n">
        <v>18494.6048</v>
      </c>
      <c r="I278" s="387" t="n">
        <v>11.4197</v>
      </c>
      <c r="J278" s="387" t="n">
        <v>1.9008</v>
      </c>
      <c r="K278" s="387" t="n">
        <v>7.5763</v>
      </c>
      <c r="L278" s="387" t="n">
        <v>5.6099</v>
      </c>
      <c r="M278" s="387" t="n">
        <v>0.464</v>
      </c>
      <c r="N278" s="339" t="n">
        <v>171.5319</v>
      </c>
      <c r="O278" s="388"/>
      <c r="P278" s="0"/>
      <c r="Q278" s="0"/>
      <c r="S278" s="380"/>
      <c r="T278" s="380"/>
      <c r="U278" s="380"/>
      <c r="V278" s="380"/>
      <c r="W278" s="380"/>
      <c r="X278" s="380"/>
    </row>
    <row r="279" s="144" customFormat="true" ht="13.15" hidden="false" customHeight="true" outlineLevel="0" collapsed="false">
      <c r="A279" s="394" t="s">
        <v>350</v>
      </c>
      <c r="B279" s="390" t="n">
        <v>3510.4887</v>
      </c>
      <c r="C279" s="343" t="n">
        <v>21916.6666</v>
      </c>
      <c r="D279" s="344" t="n">
        <v>14233.3333</v>
      </c>
      <c r="E279" s="344" t="n">
        <v>17349.3109</v>
      </c>
      <c r="F279" s="344" t="n">
        <v>28470.9776</v>
      </c>
      <c r="G279" s="344" t="n">
        <v>35000.3333</v>
      </c>
      <c r="H279" s="344" t="n">
        <v>23341.6953</v>
      </c>
      <c r="I279" s="391" t="n">
        <v>9.9836</v>
      </c>
      <c r="J279" s="391" t="n">
        <v>1.8176</v>
      </c>
      <c r="K279" s="391" t="n">
        <v>7.9001</v>
      </c>
      <c r="L279" s="391" t="n">
        <v>6.0403</v>
      </c>
      <c r="M279" s="391" t="n">
        <v>1.0717</v>
      </c>
      <c r="N279" s="346" t="n">
        <v>173.4741</v>
      </c>
      <c r="O279" s="392"/>
      <c r="P279" s="0"/>
      <c r="Q279" s="0"/>
      <c r="S279" s="380"/>
      <c r="T279" s="380"/>
      <c r="U279" s="380"/>
      <c r="V279" s="380"/>
      <c r="W279" s="380"/>
      <c r="X279" s="380"/>
    </row>
    <row r="280" s="144" customFormat="true" ht="13.15" hidden="false" customHeight="true" outlineLevel="0" collapsed="false">
      <c r="A280" s="389" t="s">
        <v>351</v>
      </c>
      <c r="B280" s="390" t="n">
        <v>8745.5168</v>
      </c>
      <c r="C280" s="343" t="n">
        <v>20016.9983</v>
      </c>
      <c r="D280" s="344" t="n">
        <v>14294.6666</v>
      </c>
      <c r="E280" s="344" t="n">
        <v>16911</v>
      </c>
      <c r="F280" s="344" t="n">
        <v>23677.3333</v>
      </c>
      <c r="G280" s="344" t="n">
        <v>27522</v>
      </c>
      <c r="H280" s="344" t="n">
        <v>20640.9498</v>
      </c>
      <c r="I280" s="391" t="n">
        <v>11.2449</v>
      </c>
      <c r="J280" s="391" t="n">
        <v>1.3674</v>
      </c>
      <c r="K280" s="391" t="n">
        <v>8.15</v>
      </c>
      <c r="L280" s="391" t="n">
        <v>5.4363</v>
      </c>
      <c r="M280" s="391" t="n">
        <v>0.734</v>
      </c>
      <c r="N280" s="346" t="n">
        <v>169.0573</v>
      </c>
      <c r="O280" s="388"/>
      <c r="P280" s="0"/>
      <c r="Q280" s="0"/>
      <c r="S280" s="380"/>
      <c r="T280" s="380"/>
      <c r="U280" s="380"/>
      <c r="V280" s="380"/>
      <c r="W280" s="380"/>
      <c r="X280" s="380"/>
    </row>
    <row r="281" s="144" customFormat="true" ht="13.15" hidden="false" customHeight="true" outlineLevel="0" collapsed="false">
      <c r="A281" s="389" t="s">
        <v>352</v>
      </c>
      <c r="B281" s="390" t="n">
        <v>10843.9836</v>
      </c>
      <c r="C281" s="343" t="n">
        <v>14049.445</v>
      </c>
      <c r="D281" s="344" t="n">
        <v>10093.3333</v>
      </c>
      <c r="E281" s="344" t="n">
        <v>11619.9505</v>
      </c>
      <c r="F281" s="344" t="n">
        <v>16945.6666</v>
      </c>
      <c r="G281" s="344" t="n">
        <v>19461.9384</v>
      </c>
      <c r="H281" s="344" t="n">
        <v>14903.608</v>
      </c>
      <c r="I281" s="391" t="n">
        <v>11.8452</v>
      </c>
      <c r="J281" s="391" t="n">
        <v>2.5608</v>
      </c>
      <c r="K281" s="391" t="n">
        <v>7.258</v>
      </c>
      <c r="L281" s="391" t="n">
        <v>5.5015</v>
      </c>
      <c r="M281" s="391" t="n">
        <v>0.0197</v>
      </c>
      <c r="N281" s="346" t="n">
        <v>171.9247</v>
      </c>
      <c r="O281" s="392"/>
      <c r="P281" s="0"/>
      <c r="Q281" s="0"/>
      <c r="S281" s="380"/>
      <c r="T281" s="380"/>
      <c r="U281" s="380"/>
      <c r="V281" s="380"/>
      <c r="W281" s="380"/>
      <c r="X281" s="380"/>
    </row>
    <row r="282" s="144" customFormat="true" ht="13.15" hidden="false" customHeight="true" outlineLevel="0" collapsed="false">
      <c r="A282" s="393" t="s">
        <v>687</v>
      </c>
      <c r="B282" s="386" t="n">
        <v>2342.9521</v>
      </c>
      <c r="C282" s="336" t="n">
        <v>18190.3583</v>
      </c>
      <c r="D282" s="337" t="n">
        <v>14286.9576</v>
      </c>
      <c r="E282" s="337" t="n">
        <v>15962.7629</v>
      </c>
      <c r="F282" s="337" t="n">
        <v>21123.3333</v>
      </c>
      <c r="G282" s="337" t="n">
        <v>24876.4415</v>
      </c>
      <c r="H282" s="337" t="n">
        <v>18921.321</v>
      </c>
      <c r="I282" s="387" t="n">
        <v>9.1428</v>
      </c>
      <c r="J282" s="387" t="n">
        <v>0.9456</v>
      </c>
      <c r="K282" s="387" t="n">
        <v>7.8876</v>
      </c>
      <c r="L282" s="387" t="n">
        <v>6.4118</v>
      </c>
      <c r="M282" s="387" t="n">
        <v>0.1332</v>
      </c>
      <c r="N282" s="339" t="n">
        <v>166.9104</v>
      </c>
      <c r="O282" s="388"/>
      <c r="P282" s="0"/>
      <c r="Q282" s="0"/>
      <c r="S282" s="380"/>
      <c r="T282" s="380"/>
      <c r="U282" s="380"/>
      <c r="V282" s="380"/>
      <c r="W282" s="380"/>
      <c r="X282" s="380"/>
    </row>
    <row r="283" s="144" customFormat="true" ht="13.15" hidden="false" customHeight="true" outlineLevel="0" collapsed="false">
      <c r="A283" s="393" t="s">
        <v>354</v>
      </c>
      <c r="B283" s="386" t="n">
        <v>7397.9981</v>
      </c>
      <c r="C283" s="336" t="n">
        <v>18035.8015</v>
      </c>
      <c r="D283" s="337" t="n">
        <v>12112</v>
      </c>
      <c r="E283" s="337" t="n">
        <v>15187.1769</v>
      </c>
      <c r="F283" s="337" t="n">
        <v>22286.3333</v>
      </c>
      <c r="G283" s="337" t="n">
        <v>28218</v>
      </c>
      <c r="H283" s="337" t="n">
        <v>19863.7347</v>
      </c>
      <c r="I283" s="387" t="n">
        <v>10.3067</v>
      </c>
      <c r="J283" s="387" t="n">
        <v>1.4004</v>
      </c>
      <c r="K283" s="387" t="n">
        <v>9.3149</v>
      </c>
      <c r="L283" s="387" t="n">
        <v>6.1122</v>
      </c>
      <c r="M283" s="387" t="n">
        <v>0.2062</v>
      </c>
      <c r="N283" s="339" t="n">
        <v>168.9422</v>
      </c>
      <c r="O283" s="388"/>
      <c r="P283" s="0"/>
      <c r="Q283" s="0"/>
      <c r="S283" s="380"/>
      <c r="T283" s="380"/>
      <c r="U283" s="380"/>
      <c r="V283" s="380"/>
      <c r="W283" s="380"/>
      <c r="X283" s="380"/>
    </row>
    <row r="284" s="144" customFormat="true" ht="13.15" hidden="false" customHeight="true" outlineLevel="0" collapsed="false">
      <c r="A284" s="389" t="s">
        <v>355</v>
      </c>
      <c r="B284" s="390" t="n">
        <v>2170.0496</v>
      </c>
      <c r="C284" s="343" t="n">
        <v>15381.8972</v>
      </c>
      <c r="D284" s="344" t="n">
        <v>10642.9881</v>
      </c>
      <c r="E284" s="344" t="n">
        <v>12083.1199</v>
      </c>
      <c r="F284" s="344" t="n">
        <v>17732.8109</v>
      </c>
      <c r="G284" s="344" t="n">
        <v>19177.3333</v>
      </c>
      <c r="H284" s="344" t="n">
        <v>15131.4853</v>
      </c>
      <c r="I284" s="391" t="n">
        <v>4.5656</v>
      </c>
      <c r="J284" s="391" t="n">
        <v>0.5786</v>
      </c>
      <c r="K284" s="391" t="n">
        <v>11.6853</v>
      </c>
      <c r="L284" s="391" t="n">
        <v>6.0722</v>
      </c>
      <c r="M284" s="391" t="n">
        <v>0.0014</v>
      </c>
      <c r="N284" s="346" t="n">
        <v>167.2879</v>
      </c>
      <c r="O284" s="388"/>
      <c r="P284" s="0"/>
      <c r="Q284" s="0"/>
      <c r="S284" s="380"/>
      <c r="T284" s="380"/>
      <c r="U284" s="380"/>
      <c r="V284" s="380"/>
      <c r="W284" s="380"/>
      <c r="X284" s="380"/>
    </row>
    <row r="285" s="144" customFormat="true" ht="13.15" hidden="false" customHeight="true" outlineLevel="0" collapsed="false">
      <c r="A285" s="385" t="s">
        <v>356</v>
      </c>
      <c r="B285" s="386" t="n">
        <v>3368.6786</v>
      </c>
      <c r="C285" s="336" t="n">
        <v>20470.3333</v>
      </c>
      <c r="D285" s="337" t="n">
        <v>15381.74</v>
      </c>
      <c r="E285" s="337" t="n">
        <v>17339.9047</v>
      </c>
      <c r="F285" s="337" t="n">
        <v>24930.6666</v>
      </c>
      <c r="G285" s="337" t="n">
        <v>29517.3333</v>
      </c>
      <c r="H285" s="337" t="n">
        <v>21664.8941</v>
      </c>
      <c r="I285" s="387" t="n">
        <v>10.3817</v>
      </c>
      <c r="J285" s="387" t="n">
        <v>0.9324</v>
      </c>
      <c r="K285" s="387" t="n">
        <v>5.994</v>
      </c>
      <c r="L285" s="387" t="n">
        <v>6.5689</v>
      </c>
      <c r="M285" s="387" t="n">
        <v>1.8315</v>
      </c>
      <c r="N285" s="339" t="n">
        <v>169.3502</v>
      </c>
      <c r="O285" s="388"/>
      <c r="P285" s="0"/>
      <c r="Q285" s="0"/>
      <c r="S285" s="380"/>
      <c r="T285" s="380"/>
      <c r="U285" s="380"/>
      <c r="V285" s="380"/>
      <c r="W285" s="380"/>
      <c r="X285" s="380"/>
    </row>
    <row r="286" s="144" customFormat="true" ht="13.15" hidden="false" customHeight="true" outlineLevel="0" collapsed="false">
      <c r="A286" s="394" t="s">
        <v>357</v>
      </c>
      <c r="B286" s="390" t="n">
        <v>2156.5219</v>
      </c>
      <c r="C286" s="343" t="n">
        <v>18786.6769</v>
      </c>
      <c r="D286" s="344" t="n">
        <v>14879.1485</v>
      </c>
      <c r="E286" s="344" t="n">
        <v>16420.3333</v>
      </c>
      <c r="F286" s="344" t="n">
        <v>22022.37</v>
      </c>
      <c r="G286" s="344" t="n">
        <v>26998.3333</v>
      </c>
      <c r="H286" s="344" t="n">
        <v>19952.0477</v>
      </c>
      <c r="I286" s="391" t="n">
        <v>5.6947</v>
      </c>
      <c r="J286" s="391" t="n">
        <v>0.842</v>
      </c>
      <c r="K286" s="391" t="n">
        <v>6.5246</v>
      </c>
      <c r="L286" s="391" t="n">
        <v>6.7225</v>
      </c>
      <c r="M286" s="391" t="n">
        <v>1.5388</v>
      </c>
      <c r="N286" s="346" t="n">
        <v>167.9803</v>
      </c>
      <c r="O286" s="388"/>
      <c r="P286" s="0"/>
      <c r="Q286" s="0"/>
      <c r="S286" s="380"/>
      <c r="T286" s="380"/>
      <c r="U286" s="380"/>
      <c r="V286" s="380"/>
      <c r="W286" s="380"/>
      <c r="X286" s="380"/>
    </row>
    <row r="287" s="144" customFormat="true" ht="13.15" hidden="false" customHeight="true" outlineLevel="0" collapsed="false">
      <c r="A287" s="385" t="s">
        <v>688</v>
      </c>
      <c r="B287" s="386" t="n">
        <v>2087.5383</v>
      </c>
      <c r="C287" s="336" t="n">
        <v>17019.3333</v>
      </c>
      <c r="D287" s="337" t="n">
        <v>11615</v>
      </c>
      <c r="E287" s="337" t="n">
        <v>14435.6666</v>
      </c>
      <c r="F287" s="337" t="n">
        <v>20269.6666</v>
      </c>
      <c r="G287" s="337" t="n">
        <v>23746.3333</v>
      </c>
      <c r="H287" s="337" t="n">
        <v>17652.0136</v>
      </c>
      <c r="I287" s="387" t="n">
        <v>10.4189</v>
      </c>
      <c r="J287" s="387" t="n">
        <v>1.7051</v>
      </c>
      <c r="K287" s="387" t="n">
        <v>4.9664</v>
      </c>
      <c r="L287" s="387" t="n">
        <v>4.8519</v>
      </c>
      <c r="M287" s="387" t="n">
        <v>0.2959</v>
      </c>
      <c r="N287" s="339" t="n">
        <v>170.3078</v>
      </c>
      <c r="O287" s="388"/>
      <c r="P287" s="0"/>
      <c r="Q287" s="0"/>
      <c r="S287" s="380"/>
      <c r="T287" s="380"/>
      <c r="U287" s="380"/>
      <c r="V287" s="380"/>
      <c r="W287" s="380"/>
      <c r="X287" s="380"/>
    </row>
    <row r="288" s="144" customFormat="true" ht="13.15" hidden="false" customHeight="true" outlineLevel="0" collapsed="false">
      <c r="A288" s="393" t="s">
        <v>358</v>
      </c>
      <c r="B288" s="386" t="n">
        <v>3609.481</v>
      </c>
      <c r="C288" s="336" t="n">
        <v>14705.6666</v>
      </c>
      <c r="D288" s="337" t="n">
        <v>10349.6666</v>
      </c>
      <c r="E288" s="337" t="n">
        <v>12114.8753</v>
      </c>
      <c r="F288" s="337" t="n">
        <v>17432</v>
      </c>
      <c r="G288" s="337" t="n">
        <v>20291.0082</v>
      </c>
      <c r="H288" s="337" t="n">
        <v>15099.1374</v>
      </c>
      <c r="I288" s="387" t="n">
        <v>15.7339</v>
      </c>
      <c r="J288" s="387" t="n">
        <v>2.5996</v>
      </c>
      <c r="K288" s="387" t="n">
        <v>4.9433</v>
      </c>
      <c r="L288" s="387" t="n">
        <v>5.2948</v>
      </c>
      <c r="M288" s="387" t="n">
        <v>0.0704</v>
      </c>
      <c r="N288" s="339" t="n">
        <v>171.6829</v>
      </c>
      <c r="O288" s="388"/>
      <c r="P288" s="0"/>
      <c r="Q288" s="0"/>
      <c r="S288" s="380"/>
      <c r="T288" s="380"/>
      <c r="U288" s="380"/>
      <c r="V288" s="380"/>
      <c r="W288" s="380"/>
      <c r="X288" s="380"/>
    </row>
    <row r="289" s="144" customFormat="true" ht="13.15" hidden="false" customHeight="true" outlineLevel="0" collapsed="false">
      <c r="A289" s="393" t="s">
        <v>359</v>
      </c>
      <c r="B289" s="386" t="n">
        <v>4092.9883</v>
      </c>
      <c r="C289" s="336" t="n">
        <v>14602</v>
      </c>
      <c r="D289" s="337" t="n">
        <v>10439.575</v>
      </c>
      <c r="E289" s="337" t="n">
        <v>12258.1421</v>
      </c>
      <c r="F289" s="337" t="n">
        <v>17862.6698</v>
      </c>
      <c r="G289" s="337" t="n">
        <v>20788.6666</v>
      </c>
      <c r="H289" s="337" t="n">
        <v>15314.5083</v>
      </c>
      <c r="I289" s="387" t="n">
        <v>16.1179</v>
      </c>
      <c r="J289" s="387" t="n">
        <v>1.2633</v>
      </c>
      <c r="K289" s="387" t="n">
        <v>4.4005</v>
      </c>
      <c r="L289" s="387" t="n">
        <v>7.6076</v>
      </c>
      <c r="M289" s="387" t="n">
        <v>0.0063</v>
      </c>
      <c r="N289" s="339" t="n">
        <v>176.7514</v>
      </c>
      <c r="O289" s="388"/>
      <c r="P289" s="0"/>
      <c r="Q289" s="0"/>
      <c r="S289" s="380"/>
      <c r="T289" s="380"/>
      <c r="U289" s="380"/>
      <c r="V289" s="380"/>
      <c r="W289" s="380"/>
      <c r="X289" s="380"/>
    </row>
    <row r="290" s="144" customFormat="true" ht="13.15" hidden="false" customHeight="true" outlineLevel="0" collapsed="false">
      <c r="A290" s="393" t="s">
        <v>360</v>
      </c>
      <c r="B290" s="386" t="n">
        <v>2755.8475</v>
      </c>
      <c r="C290" s="336" t="n">
        <v>11386.319</v>
      </c>
      <c r="D290" s="337" t="n">
        <v>8600</v>
      </c>
      <c r="E290" s="337" t="n">
        <v>9851.7561</v>
      </c>
      <c r="F290" s="337" t="n">
        <v>13106.6666</v>
      </c>
      <c r="G290" s="337" t="n">
        <v>15456.6001</v>
      </c>
      <c r="H290" s="337" t="n">
        <v>11886.122</v>
      </c>
      <c r="I290" s="387" t="n">
        <v>13.7999</v>
      </c>
      <c r="J290" s="387" t="n">
        <v>1.77</v>
      </c>
      <c r="K290" s="387" t="n">
        <v>6.4226</v>
      </c>
      <c r="L290" s="387" t="n">
        <v>5.8404</v>
      </c>
      <c r="M290" s="387" t="n">
        <v>0.0076</v>
      </c>
      <c r="N290" s="339" t="n">
        <v>175.3141</v>
      </c>
      <c r="O290" s="392"/>
      <c r="P290" s="0"/>
      <c r="Q290" s="0"/>
      <c r="S290" s="380"/>
      <c r="T290" s="380"/>
      <c r="U290" s="380"/>
      <c r="V290" s="380"/>
      <c r="W290" s="380"/>
      <c r="X290" s="380"/>
    </row>
    <row r="291" s="144" customFormat="true" ht="13.15" hidden="false" customHeight="true" outlineLevel="0" collapsed="false">
      <c r="A291" s="385" t="s">
        <v>689</v>
      </c>
      <c r="B291" s="386" t="n">
        <v>2400.8418</v>
      </c>
      <c r="C291" s="336" t="n">
        <v>13861.4079</v>
      </c>
      <c r="D291" s="337" t="n">
        <v>9817.6763</v>
      </c>
      <c r="E291" s="337" t="n">
        <v>11403.9787</v>
      </c>
      <c r="F291" s="337" t="n">
        <v>17151</v>
      </c>
      <c r="G291" s="337" t="n">
        <v>20804</v>
      </c>
      <c r="H291" s="337" t="n">
        <v>14686.5528</v>
      </c>
      <c r="I291" s="387" t="n">
        <v>15.0754</v>
      </c>
      <c r="J291" s="387" t="n">
        <v>1.5566</v>
      </c>
      <c r="K291" s="387" t="n">
        <v>3.635</v>
      </c>
      <c r="L291" s="387" t="n">
        <v>5.827</v>
      </c>
      <c r="M291" s="387" t="n">
        <v>0.0185</v>
      </c>
      <c r="N291" s="339" t="n">
        <v>172.9494</v>
      </c>
      <c r="O291" s="388"/>
      <c r="P291" s="0"/>
      <c r="Q291" s="0"/>
      <c r="S291" s="380"/>
      <c r="T291" s="380"/>
      <c r="U291" s="380"/>
      <c r="V291" s="380"/>
      <c r="W291" s="380"/>
      <c r="X291" s="380"/>
    </row>
    <row r="292" s="144" customFormat="true" ht="13.15" hidden="false" customHeight="true" outlineLevel="0" collapsed="false">
      <c r="A292" s="393" t="s">
        <v>362</v>
      </c>
      <c r="B292" s="386" t="n">
        <v>2231.4917</v>
      </c>
      <c r="C292" s="336" t="n">
        <v>10497.7611</v>
      </c>
      <c r="D292" s="337" t="n">
        <v>7758.3333</v>
      </c>
      <c r="E292" s="337" t="n">
        <v>8710.8256</v>
      </c>
      <c r="F292" s="337" t="n">
        <v>12547</v>
      </c>
      <c r="G292" s="337" t="n">
        <v>14867.688</v>
      </c>
      <c r="H292" s="337" t="n">
        <v>11030.9125</v>
      </c>
      <c r="I292" s="387" t="n">
        <v>14.6997</v>
      </c>
      <c r="J292" s="387" t="n">
        <v>0.7733</v>
      </c>
      <c r="K292" s="387" t="n">
        <v>2.989</v>
      </c>
      <c r="L292" s="387" t="n">
        <v>5.0687</v>
      </c>
      <c r="M292" s="387" t="n">
        <v>0.0495</v>
      </c>
      <c r="N292" s="339" t="n">
        <v>167.9062</v>
      </c>
      <c r="O292" s="388"/>
      <c r="P292" s="0"/>
      <c r="Q292" s="0"/>
      <c r="S292" s="380"/>
      <c r="T292" s="380"/>
      <c r="U292" s="380"/>
      <c r="V292" s="380"/>
      <c r="W292" s="380"/>
      <c r="X292" s="380"/>
    </row>
    <row r="293" s="144" customFormat="true" ht="13.15" hidden="false" customHeight="true" outlineLevel="0" collapsed="false">
      <c r="A293" s="393" t="s">
        <v>690</v>
      </c>
      <c r="B293" s="386" t="n">
        <v>3019.7286</v>
      </c>
      <c r="C293" s="336" t="n">
        <v>14893.4219</v>
      </c>
      <c r="D293" s="337" t="n">
        <v>9169.1289</v>
      </c>
      <c r="E293" s="337" t="n">
        <v>11185.7396</v>
      </c>
      <c r="F293" s="337" t="n">
        <v>18623.6666</v>
      </c>
      <c r="G293" s="337" t="n">
        <v>21758</v>
      </c>
      <c r="H293" s="337" t="n">
        <v>15244.2589</v>
      </c>
      <c r="I293" s="387" t="n">
        <v>17.7144</v>
      </c>
      <c r="J293" s="387" t="n">
        <v>1.9757</v>
      </c>
      <c r="K293" s="387" t="n">
        <v>5.7165</v>
      </c>
      <c r="L293" s="387" t="n">
        <v>6.7319</v>
      </c>
      <c r="M293" s="387" t="n">
        <v>0.0301</v>
      </c>
      <c r="N293" s="339" t="n">
        <v>169.2387</v>
      </c>
      <c r="O293" s="392"/>
      <c r="P293" s="0"/>
      <c r="Q293" s="0"/>
      <c r="S293" s="380"/>
      <c r="T293" s="380"/>
      <c r="U293" s="380"/>
      <c r="V293" s="380"/>
      <c r="W293" s="380"/>
      <c r="X293" s="380"/>
    </row>
    <row r="294" s="144" customFormat="true" ht="13.15" hidden="false" customHeight="true" outlineLevel="0" collapsed="false">
      <c r="A294" s="389" t="s">
        <v>364</v>
      </c>
      <c r="B294" s="390" t="n">
        <v>2416.2768</v>
      </c>
      <c r="C294" s="343" t="n">
        <v>15669.8321</v>
      </c>
      <c r="D294" s="344" t="n">
        <v>9449.431</v>
      </c>
      <c r="E294" s="344" t="n">
        <v>11463.9607</v>
      </c>
      <c r="F294" s="344" t="n">
        <v>18939.3333</v>
      </c>
      <c r="G294" s="344" t="n">
        <v>21962.3333</v>
      </c>
      <c r="H294" s="344" t="n">
        <v>15667.6132</v>
      </c>
      <c r="I294" s="391" t="n">
        <v>17.4768</v>
      </c>
      <c r="J294" s="391" t="n">
        <v>1.968</v>
      </c>
      <c r="K294" s="391" t="n">
        <v>5.8251</v>
      </c>
      <c r="L294" s="391" t="n">
        <v>7.1692</v>
      </c>
      <c r="M294" s="391" t="n">
        <v>0.0302</v>
      </c>
      <c r="N294" s="346" t="n">
        <v>168.726</v>
      </c>
      <c r="O294" s="388"/>
      <c r="P294" s="0"/>
      <c r="Q294" s="0"/>
      <c r="S294" s="380"/>
      <c r="T294" s="380"/>
      <c r="U294" s="380"/>
      <c r="V294" s="380"/>
      <c r="W294" s="380"/>
      <c r="X294" s="380"/>
    </row>
    <row r="295" s="144" customFormat="true" ht="13.15" hidden="false" customHeight="true" outlineLevel="0" collapsed="false">
      <c r="A295" s="393" t="s">
        <v>365</v>
      </c>
      <c r="B295" s="386" t="n">
        <v>4101.5563</v>
      </c>
      <c r="C295" s="336" t="n">
        <v>22605</v>
      </c>
      <c r="D295" s="337" t="n">
        <v>15562.0116</v>
      </c>
      <c r="E295" s="337" t="n">
        <v>18790.6666</v>
      </c>
      <c r="F295" s="337" t="n">
        <v>29308.6666</v>
      </c>
      <c r="G295" s="337" t="n">
        <v>37145.6666</v>
      </c>
      <c r="H295" s="337" t="n">
        <v>24871.555</v>
      </c>
      <c r="I295" s="387" t="n">
        <v>16.4508</v>
      </c>
      <c r="J295" s="387" t="n">
        <v>1.4368</v>
      </c>
      <c r="K295" s="387" t="n">
        <v>8.1753</v>
      </c>
      <c r="L295" s="387" t="n">
        <v>9.6848</v>
      </c>
      <c r="M295" s="387" t="n">
        <v>0.1615</v>
      </c>
      <c r="N295" s="339" t="n">
        <v>164.5252</v>
      </c>
      <c r="O295" s="388"/>
      <c r="P295" s="0"/>
      <c r="Q295" s="0"/>
      <c r="S295" s="380"/>
      <c r="T295" s="380"/>
      <c r="U295" s="380"/>
      <c r="V295" s="380"/>
      <c r="W295" s="380"/>
      <c r="X295" s="380"/>
    </row>
    <row r="296" s="144" customFormat="true" ht="13.15" hidden="false" customHeight="true" outlineLevel="0" collapsed="false">
      <c r="A296" s="385" t="s">
        <v>366</v>
      </c>
      <c r="B296" s="386" t="n">
        <v>2560.0961</v>
      </c>
      <c r="C296" s="336" t="n">
        <v>17070.9672</v>
      </c>
      <c r="D296" s="337" t="n">
        <v>13081</v>
      </c>
      <c r="E296" s="337" t="n">
        <v>14667.6666</v>
      </c>
      <c r="F296" s="337" t="n">
        <v>20152.3333</v>
      </c>
      <c r="G296" s="337" t="n">
        <v>23289.3333</v>
      </c>
      <c r="H296" s="337" t="n">
        <v>17776.9026</v>
      </c>
      <c r="I296" s="387" t="n">
        <v>10.2798</v>
      </c>
      <c r="J296" s="387" t="n">
        <v>1.4992</v>
      </c>
      <c r="K296" s="387" t="n">
        <v>9.9103</v>
      </c>
      <c r="L296" s="387" t="n">
        <v>7.6681</v>
      </c>
      <c r="M296" s="387" t="n">
        <v>0.0392</v>
      </c>
      <c r="N296" s="339" t="n">
        <v>167.6141</v>
      </c>
      <c r="O296" s="392"/>
      <c r="P296" s="0"/>
      <c r="Q296" s="0"/>
      <c r="S296" s="380"/>
      <c r="T296" s="380"/>
      <c r="U296" s="380"/>
      <c r="V296" s="380"/>
      <c r="W296" s="380"/>
      <c r="X296" s="380"/>
    </row>
    <row r="297" s="144" customFormat="true" ht="13.15" hidden="false" customHeight="true" outlineLevel="0" collapsed="false">
      <c r="A297" s="385" t="s">
        <v>367</v>
      </c>
      <c r="B297" s="386" t="n">
        <v>3065.5217</v>
      </c>
      <c r="C297" s="336" t="n">
        <v>22463.6666</v>
      </c>
      <c r="D297" s="337" t="n">
        <v>14735.6666</v>
      </c>
      <c r="E297" s="337" t="n">
        <v>19428</v>
      </c>
      <c r="F297" s="337" t="n">
        <v>25339.855</v>
      </c>
      <c r="G297" s="337" t="n">
        <v>28660.9154</v>
      </c>
      <c r="H297" s="337" t="n">
        <v>22293.3965</v>
      </c>
      <c r="I297" s="387" t="n">
        <v>13.0098</v>
      </c>
      <c r="J297" s="387" t="n">
        <v>0.6562</v>
      </c>
      <c r="K297" s="387" t="n">
        <v>15.3889</v>
      </c>
      <c r="L297" s="387" t="n">
        <v>5.8098</v>
      </c>
      <c r="M297" s="387" t="n">
        <v>0.0074</v>
      </c>
      <c r="N297" s="339" t="n">
        <v>165.6516</v>
      </c>
      <c r="O297" s="388"/>
      <c r="P297" s="0"/>
      <c r="Q297" s="0"/>
      <c r="S297" s="380"/>
      <c r="T297" s="380"/>
      <c r="U297" s="380"/>
      <c r="V297" s="380"/>
      <c r="W297" s="380"/>
      <c r="X297" s="380"/>
    </row>
    <row r="298" s="144" customFormat="true" ht="13.15" hidden="false" customHeight="true" outlineLevel="0" collapsed="false">
      <c r="A298" s="385" t="s">
        <v>368</v>
      </c>
      <c r="B298" s="386" t="n">
        <v>4063.3866</v>
      </c>
      <c r="C298" s="336" t="n">
        <v>17044.6666</v>
      </c>
      <c r="D298" s="337" t="n">
        <v>12055</v>
      </c>
      <c r="E298" s="337" t="n">
        <v>14077.685</v>
      </c>
      <c r="F298" s="337" t="n">
        <v>21049</v>
      </c>
      <c r="G298" s="337" t="n">
        <v>24475.0837</v>
      </c>
      <c r="H298" s="337" t="n">
        <v>17798.9187</v>
      </c>
      <c r="I298" s="387" t="n">
        <v>15.4331</v>
      </c>
      <c r="J298" s="387" t="n">
        <v>1.8859</v>
      </c>
      <c r="K298" s="387" t="n">
        <v>9.6936</v>
      </c>
      <c r="L298" s="387" t="n">
        <v>4.9652</v>
      </c>
      <c r="M298" s="387" t="n">
        <v>0.0063</v>
      </c>
      <c r="N298" s="339" t="n">
        <v>175.2232</v>
      </c>
      <c r="O298" s="392"/>
      <c r="P298" s="0"/>
      <c r="Q298" s="0"/>
      <c r="S298" s="380"/>
      <c r="T298" s="380"/>
      <c r="U298" s="380"/>
      <c r="V298" s="380"/>
      <c r="W298" s="380"/>
      <c r="X298" s="380"/>
    </row>
    <row r="299" s="144" customFormat="true" ht="13.15" hidden="false" customHeight="true" outlineLevel="0" collapsed="false">
      <c r="A299" s="393" t="s">
        <v>369</v>
      </c>
      <c r="B299" s="386" t="n">
        <v>5243.7107</v>
      </c>
      <c r="C299" s="336" t="n">
        <v>21601.1429</v>
      </c>
      <c r="D299" s="337" t="n">
        <v>16503</v>
      </c>
      <c r="E299" s="337" t="n">
        <v>18816.3333</v>
      </c>
      <c r="F299" s="337" t="n">
        <v>24539.3333</v>
      </c>
      <c r="G299" s="337" t="n">
        <v>28085.7638</v>
      </c>
      <c r="H299" s="337" t="n">
        <v>22042.5342</v>
      </c>
      <c r="I299" s="387" t="n">
        <v>12.9872</v>
      </c>
      <c r="J299" s="387" t="n">
        <v>1.0115</v>
      </c>
      <c r="K299" s="387" t="n">
        <v>13.7954</v>
      </c>
      <c r="L299" s="387" t="n">
        <v>6.2016</v>
      </c>
      <c r="M299" s="387" t="n">
        <v>0.0085</v>
      </c>
      <c r="N299" s="339" t="n">
        <v>168.2762</v>
      </c>
      <c r="O299" s="388"/>
      <c r="P299" s="0"/>
      <c r="Q299" s="0"/>
      <c r="S299" s="380"/>
      <c r="T299" s="380"/>
      <c r="U299" s="380"/>
      <c r="V299" s="380"/>
      <c r="W299" s="380"/>
      <c r="X299" s="380"/>
    </row>
    <row r="300" s="144" customFormat="true" ht="13.15" hidden="false" customHeight="true" outlineLevel="0" collapsed="false">
      <c r="A300" s="385" t="s">
        <v>370</v>
      </c>
      <c r="B300" s="386" t="n">
        <v>2462.4327</v>
      </c>
      <c r="C300" s="336" t="n">
        <v>19075</v>
      </c>
      <c r="D300" s="337" t="n">
        <v>14436.3333</v>
      </c>
      <c r="E300" s="337" t="n">
        <v>16634.3333</v>
      </c>
      <c r="F300" s="337" t="n">
        <v>22692.4488</v>
      </c>
      <c r="G300" s="337" t="n">
        <v>25557.3333</v>
      </c>
      <c r="H300" s="337" t="n">
        <v>19656.0597</v>
      </c>
      <c r="I300" s="387" t="n">
        <v>16.669</v>
      </c>
      <c r="J300" s="387" t="n">
        <v>3.2707</v>
      </c>
      <c r="K300" s="387" t="n">
        <v>9.5192</v>
      </c>
      <c r="L300" s="387" t="n">
        <v>6.073</v>
      </c>
      <c r="M300" s="387" t="n">
        <v>0.0504</v>
      </c>
      <c r="N300" s="339" t="n">
        <v>170.9122</v>
      </c>
      <c r="O300" s="392"/>
      <c r="P300" s="0"/>
      <c r="Q300" s="0"/>
      <c r="S300" s="380"/>
      <c r="T300" s="380"/>
      <c r="U300" s="380"/>
      <c r="V300" s="380"/>
      <c r="W300" s="380"/>
      <c r="X300" s="380"/>
    </row>
    <row r="301" s="144" customFormat="true" ht="13.15" hidden="false" customHeight="true" outlineLevel="0" collapsed="false">
      <c r="A301" s="385" t="s">
        <v>371</v>
      </c>
      <c r="B301" s="386" t="n">
        <v>4176.076</v>
      </c>
      <c r="C301" s="336" t="n">
        <v>17893.6666</v>
      </c>
      <c r="D301" s="337" t="n">
        <v>12270.6666</v>
      </c>
      <c r="E301" s="337" t="n">
        <v>15119.1666</v>
      </c>
      <c r="F301" s="337" t="n">
        <v>20817.1817</v>
      </c>
      <c r="G301" s="337" t="n">
        <v>23435</v>
      </c>
      <c r="H301" s="337" t="n">
        <v>18091.5143</v>
      </c>
      <c r="I301" s="387" t="n">
        <v>20.0315</v>
      </c>
      <c r="J301" s="387" t="n">
        <v>1.3587</v>
      </c>
      <c r="K301" s="387" t="n">
        <v>4.5619</v>
      </c>
      <c r="L301" s="387" t="n">
        <v>7.3932</v>
      </c>
      <c r="M301" s="387" t="n">
        <v>0.0124</v>
      </c>
      <c r="N301" s="339" t="n">
        <v>168.907</v>
      </c>
      <c r="O301" s="388"/>
      <c r="P301" s="0"/>
      <c r="Q301" s="0"/>
      <c r="S301" s="380"/>
      <c r="T301" s="380"/>
      <c r="U301" s="380"/>
      <c r="V301" s="380"/>
      <c r="W301" s="380"/>
      <c r="X301" s="380"/>
    </row>
    <row r="302" s="144" customFormat="true" ht="13.15" hidden="false" customHeight="true" outlineLevel="0" collapsed="false">
      <c r="A302" s="385" t="s">
        <v>372</v>
      </c>
      <c r="B302" s="386" t="n">
        <v>2391.9653</v>
      </c>
      <c r="C302" s="336" t="n">
        <v>14258.3819</v>
      </c>
      <c r="D302" s="337" t="n">
        <v>10553</v>
      </c>
      <c r="E302" s="337" t="n">
        <v>12136.3262</v>
      </c>
      <c r="F302" s="337" t="n">
        <v>18377.6666</v>
      </c>
      <c r="G302" s="337" t="n">
        <v>23066.3077</v>
      </c>
      <c r="H302" s="337" t="n">
        <v>15711.4949</v>
      </c>
      <c r="I302" s="387" t="n">
        <v>9.9365</v>
      </c>
      <c r="J302" s="387" t="n">
        <v>1.6367</v>
      </c>
      <c r="K302" s="387" t="n">
        <v>4.7587</v>
      </c>
      <c r="L302" s="387" t="n">
        <v>5.8809</v>
      </c>
      <c r="M302" s="387" t="n">
        <v>0.0062</v>
      </c>
      <c r="N302" s="339" t="n">
        <v>174.6209</v>
      </c>
      <c r="O302" s="388"/>
      <c r="P302" s="0"/>
      <c r="Q302" s="0"/>
      <c r="S302" s="380"/>
      <c r="T302" s="380"/>
      <c r="U302" s="380"/>
      <c r="V302" s="380"/>
      <c r="W302" s="380"/>
      <c r="X302" s="380"/>
    </row>
    <row r="303" s="144" customFormat="true" ht="13.15" hidden="false" customHeight="true" outlineLevel="0" collapsed="false">
      <c r="A303" s="385" t="s">
        <v>373</v>
      </c>
      <c r="B303" s="386" t="n">
        <v>5008.2166</v>
      </c>
      <c r="C303" s="336" t="n">
        <v>17598.4251</v>
      </c>
      <c r="D303" s="337" t="n">
        <v>12379.6666</v>
      </c>
      <c r="E303" s="337" t="n">
        <v>14633.3333</v>
      </c>
      <c r="F303" s="337" t="n">
        <v>21696.6666</v>
      </c>
      <c r="G303" s="337" t="n">
        <v>24943.6666</v>
      </c>
      <c r="H303" s="337" t="n">
        <v>18275.4521</v>
      </c>
      <c r="I303" s="387" t="n">
        <v>10.0789</v>
      </c>
      <c r="J303" s="387" t="n">
        <v>0.5505</v>
      </c>
      <c r="K303" s="387" t="n">
        <v>9.8684</v>
      </c>
      <c r="L303" s="387" t="n">
        <v>7.4007</v>
      </c>
      <c r="M303" s="387" t="n">
        <v>0.0536</v>
      </c>
      <c r="N303" s="339" t="n">
        <v>159.642</v>
      </c>
      <c r="O303" s="388"/>
      <c r="P303" s="0"/>
      <c r="Q303" s="0"/>
      <c r="S303" s="380"/>
      <c r="T303" s="380"/>
      <c r="U303" s="380"/>
      <c r="V303" s="380"/>
      <c r="W303" s="380"/>
      <c r="X303" s="380"/>
    </row>
    <row r="304" s="144" customFormat="true" ht="13.15" hidden="false" customHeight="true" outlineLevel="0" collapsed="false">
      <c r="A304" s="385" t="s">
        <v>374</v>
      </c>
      <c r="B304" s="386" t="n">
        <v>3656.5491</v>
      </c>
      <c r="C304" s="336" t="n">
        <v>22513.6666</v>
      </c>
      <c r="D304" s="337" t="n">
        <v>15807.994</v>
      </c>
      <c r="E304" s="337" t="n">
        <v>19030.6633</v>
      </c>
      <c r="F304" s="337" t="n">
        <v>26160.4992</v>
      </c>
      <c r="G304" s="337" t="n">
        <v>28801.3333</v>
      </c>
      <c r="H304" s="337" t="n">
        <v>22528.9384</v>
      </c>
      <c r="I304" s="387" t="n">
        <v>5.2327</v>
      </c>
      <c r="J304" s="387" t="n">
        <v>0.8601</v>
      </c>
      <c r="K304" s="387" t="n">
        <v>15.9327</v>
      </c>
      <c r="L304" s="387" t="n">
        <v>5.0679</v>
      </c>
      <c r="M304" s="387" t="n">
        <v>0.3596</v>
      </c>
      <c r="N304" s="339" t="n">
        <v>164.671</v>
      </c>
      <c r="O304" s="388"/>
      <c r="P304" s="0"/>
      <c r="Q304" s="0"/>
      <c r="S304" s="380"/>
      <c r="T304" s="380"/>
      <c r="U304" s="380"/>
      <c r="V304" s="380"/>
      <c r="W304" s="380"/>
      <c r="X304" s="380"/>
    </row>
    <row r="305" s="144" customFormat="true" ht="13.15" hidden="false" customHeight="true" outlineLevel="0" collapsed="false">
      <c r="A305" s="393" t="s">
        <v>375</v>
      </c>
      <c r="B305" s="386" t="n">
        <v>2707.9377</v>
      </c>
      <c r="C305" s="336" t="n">
        <v>17239</v>
      </c>
      <c r="D305" s="337" t="n">
        <v>10733.3333</v>
      </c>
      <c r="E305" s="337" t="n">
        <v>13704.6666</v>
      </c>
      <c r="F305" s="337" t="n">
        <v>21532.6666</v>
      </c>
      <c r="G305" s="337" t="n">
        <v>25631</v>
      </c>
      <c r="H305" s="337" t="n">
        <v>17913.7549</v>
      </c>
      <c r="I305" s="387" t="n">
        <v>10.5384</v>
      </c>
      <c r="J305" s="387" t="n">
        <v>2.0333</v>
      </c>
      <c r="K305" s="387" t="n">
        <v>13.7115</v>
      </c>
      <c r="L305" s="387" t="n">
        <v>4.3032</v>
      </c>
      <c r="M305" s="387" t="n">
        <v>0.1226</v>
      </c>
      <c r="N305" s="339" t="n">
        <v>173.3104</v>
      </c>
      <c r="O305" s="388"/>
      <c r="P305" s="0"/>
      <c r="Q305" s="0"/>
      <c r="S305" s="380"/>
      <c r="T305" s="380"/>
      <c r="U305" s="380"/>
      <c r="V305" s="380"/>
      <c r="W305" s="380"/>
      <c r="X305" s="380"/>
    </row>
    <row r="306" s="144" customFormat="true" ht="13.15" hidden="false" customHeight="true" outlineLevel="0" collapsed="false">
      <c r="A306" s="385" t="s">
        <v>377</v>
      </c>
      <c r="B306" s="386" t="n">
        <v>5340.9463</v>
      </c>
      <c r="C306" s="336" t="n">
        <v>16512.3333</v>
      </c>
      <c r="D306" s="337" t="n">
        <v>12090</v>
      </c>
      <c r="E306" s="337" t="n">
        <v>14217.3333</v>
      </c>
      <c r="F306" s="337" t="n">
        <v>19326.0543</v>
      </c>
      <c r="G306" s="337" t="n">
        <v>22828.927</v>
      </c>
      <c r="H306" s="337" t="n">
        <v>17075.6698</v>
      </c>
      <c r="I306" s="387" t="n">
        <v>13.0048</v>
      </c>
      <c r="J306" s="387" t="n">
        <v>0.9432</v>
      </c>
      <c r="K306" s="387" t="n">
        <v>8.3697</v>
      </c>
      <c r="L306" s="387" t="n">
        <v>5.1968</v>
      </c>
      <c r="M306" s="387" t="n">
        <v>0.412</v>
      </c>
      <c r="N306" s="339" t="n">
        <v>166.8439</v>
      </c>
      <c r="O306" s="392"/>
      <c r="P306" s="0"/>
      <c r="Q306" s="0"/>
      <c r="S306" s="380"/>
      <c r="T306" s="380"/>
      <c r="U306" s="380"/>
      <c r="V306" s="380"/>
      <c r="W306" s="380"/>
      <c r="X306" s="380"/>
    </row>
    <row r="307" s="144" customFormat="true" ht="13.15" hidden="false" customHeight="true" outlineLevel="0" collapsed="false">
      <c r="A307" s="393" t="s">
        <v>691</v>
      </c>
      <c r="B307" s="386" t="n">
        <v>7318.2549</v>
      </c>
      <c r="C307" s="336" t="n">
        <v>17167.6666</v>
      </c>
      <c r="D307" s="337" t="n">
        <v>11292.6666</v>
      </c>
      <c r="E307" s="337" t="n">
        <v>14532</v>
      </c>
      <c r="F307" s="337" t="n">
        <v>21231.6666</v>
      </c>
      <c r="G307" s="337" t="n">
        <v>23712.3333</v>
      </c>
      <c r="H307" s="337" t="n">
        <v>17714.8893</v>
      </c>
      <c r="I307" s="387" t="n">
        <v>13.0154</v>
      </c>
      <c r="J307" s="387" t="n">
        <v>1.3499</v>
      </c>
      <c r="K307" s="387" t="n">
        <v>11.1356</v>
      </c>
      <c r="L307" s="387" t="n">
        <v>5.851</v>
      </c>
      <c r="M307" s="387" t="n">
        <v>0.0099</v>
      </c>
      <c r="N307" s="339" t="n">
        <v>168.6398</v>
      </c>
      <c r="O307" s="388"/>
      <c r="P307" s="0"/>
      <c r="Q307" s="0"/>
      <c r="S307" s="380"/>
      <c r="T307" s="380"/>
      <c r="U307" s="380"/>
      <c r="V307" s="380"/>
      <c r="W307" s="380"/>
      <c r="X307" s="380"/>
    </row>
    <row r="308" s="144" customFormat="true" ht="13.15" hidden="false" customHeight="true" outlineLevel="0" collapsed="false">
      <c r="A308" s="389" t="s">
        <v>692</v>
      </c>
      <c r="B308" s="390" t="n">
        <v>3072.6566</v>
      </c>
      <c r="C308" s="343" t="n">
        <v>21055.3333</v>
      </c>
      <c r="D308" s="344" t="n">
        <v>13816.0622</v>
      </c>
      <c r="E308" s="344" t="n">
        <v>18361.6666</v>
      </c>
      <c r="F308" s="344" t="n">
        <v>22824.6666</v>
      </c>
      <c r="G308" s="344" t="n">
        <v>24530.3333</v>
      </c>
      <c r="H308" s="344" t="n">
        <v>20353.5119</v>
      </c>
      <c r="I308" s="391" t="n">
        <v>19.9987</v>
      </c>
      <c r="J308" s="391" t="n">
        <v>1.2582</v>
      </c>
      <c r="K308" s="391" t="n">
        <v>13.2199</v>
      </c>
      <c r="L308" s="391" t="n">
        <v>5.7013</v>
      </c>
      <c r="M308" s="391" t="n">
        <v>0.0073</v>
      </c>
      <c r="N308" s="346" t="n">
        <v>166.7698</v>
      </c>
      <c r="O308" s="392"/>
      <c r="P308" s="0"/>
      <c r="Q308" s="0"/>
      <c r="S308" s="380"/>
      <c r="T308" s="380"/>
      <c r="U308" s="380"/>
      <c r="V308" s="380"/>
      <c r="W308" s="380"/>
      <c r="X308" s="380"/>
    </row>
    <row r="309" s="144" customFormat="true" ht="13.15" hidden="false" customHeight="true" outlineLevel="0" collapsed="false">
      <c r="A309" s="389" t="s">
        <v>693</v>
      </c>
      <c r="B309" s="390" t="n">
        <v>2259.0211</v>
      </c>
      <c r="C309" s="343" t="n">
        <v>15506</v>
      </c>
      <c r="D309" s="344" t="n">
        <v>7706.018</v>
      </c>
      <c r="E309" s="344" t="n">
        <v>12678.1278</v>
      </c>
      <c r="F309" s="344" t="n">
        <v>17897.3333</v>
      </c>
      <c r="G309" s="344" t="n">
        <v>21051.3333</v>
      </c>
      <c r="H309" s="344" t="n">
        <v>15398.9703</v>
      </c>
      <c r="I309" s="391" t="n">
        <v>2.9832</v>
      </c>
      <c r="J309" s="391" t="n">
        <v>1.4</v>
      </c>
      <c r="K309" s="391" t="n">
        <v>9.0224</v>
      </c>
      <c r="L309" s="391" t="n">
        <v>5.7454</v>
      </c>
      <c r="M309" s="391" t="n">
        <v>0.0217</v>
      </c>
      <c r="N309" s="346" t="n">
        <v>168.7396</v>
      </c>
      <c r="O309" s="388"/>
      <c r="P309" s="0"/>
      <c r="Q309" s="0"/>
      <c r="S309" s="380"/>
      <c r="T309" s="380"/>
      <c r="U309" s="380"/>
      <c r="V309" s="380"/>
      <c r="W309" s="380"/>
      <c r="X309" s="380"/>
    </row>
    <row r="310" s="144" customFormat="true" ht="13.15" hidden="false" customHeight="true" outlineLevel="0" collapsed="false">
      <c r="A310" s="393" t="s">
        <v>694</v>
      </c>
      <c r="B310" s="386" t="n">
        <v>9969.7533</v>
      </c>
      <c r="C310" s="336" t="n">
        <v>17572.4915</v>
      </c>
      <c r="D310" s="337" t="n">
        <v>12221.6666</v>
      </c>
      <c r="E310" s="337" t="n">
        <v>14793.6666</v>
      </c>
      <c r="F310" s="337" t="n">
        <v>21279.6666</v>
      </c>
      <c r="G310" s="337" t="n">
        <v>25686.3333</v>
      </c>
      <c r="H310" s="337" t="n">
        <v>18420.0511</v>
      </c>
      <c r="I310" s="387" t="n">
        <v>14.7693</v>
      </c>
      <c r="J310" s="387" t="n">
        <v>1.7389</v>
      </c>
      <c r="K310" s="387" t="n">
        <v>7.9938</v>
      </c>
      <c r="L310" s="387" t="n">
        <v>4.9146</v>
      </c>
      <c r="M310" s="387" t="n">
        <v>0.0163</v>
      </c>
      <c r="N310" s="339" t="n">
        <v>172.7086</v>
      </c>
      <c r="O310" s="388"/>
      <c r="P310" s="0"/>
      <c r="Q310" s="0"/>
      <c r="S310" s="380"/>
      <c r="T310" s="380"/>
      <c r="U310" s="380"/>
      <c r="V310" s="380"/>
      <c r="W310" s="380"/>
      <c r="X310" s="380"/>
    </row>
    <row r="311" s="144" customFormat="true" ht="13.15" hidden="false" customHeight="true" outlineLevel="0" collapsed="false">
      <c r="A311" s="394" t="s">
        <v>695</v>
      </c>
      <c r="B311" s="390" t="n">
        <v>4349.0241</v>
      </c>
      <c r="C311" s="343" t="n">
        <v>17084.3134</v>
      </c>
      <c r="D311" s="344" t="n">
        <v>12022.8655</v>
      </c>
      <c r="E311" s="344" t="n">
        <v>14755</v>
      </c>
      <c r="F311" s="344" t="n">
        <v>19660.3333</v>
      </c>
      <c r="G311" s="344" t="n">
        <v>23107.9934</v>
      </c>
      <c r="H311" s="344" t="n">
        <v>17531.7021</v>
      </c>
      <c r="I311" s="391" t="n">
        <v>14.8976</v>
      </c>
      <c r="J311" s="391" t="n">
        <v>1.5267</v>
      </c>
      <c r="K311" s="391" t="n">
        <v>9.2946</v>
      </c>
      <c r="L311" s="391" t="n">
        <v>4.9899</v>
      </c>
      <c r="M311" s="391" t="n">
        <v>0.0016</v>
      </c>
      <c r="N311" s="346" t="n">
        <v>171.7447</v>
      </c>
      <c r="O311" s="388"/>
      <c r="P311" s="0"/>
      <c r="Q311" s="0"/>
      <c r="S311" s="380"/>
      <c r="T311" s="380"/>
      <c r="U311" s="380"/>
      <c r="V311" s="380"/>
      <c r="W311" s="380"/>
      <c r="X311" s="380"/>
    </row>
    <row r="312" s="144" customFormat="true" ht="13.15" hidden="false" customHeight="true" outlineLevel="0" collapsed="false">
      <c r="A312" s="385" t="s">
        <v>696</v>
      </c>
      <c r="B312" s="386" t="n">
        <v>2440.2588</v>
      </c>
      <c r="C312" s="336" t="n">
        <v>17403.3333</v>
      </c>
      <c r="D312" s="337" t="n">
        <v>10975</v>
      </c>
      <c r="E312" s="337" t="n">
        <v>13977.6666</v>
      </c>
      <c r="F312" s="337" t="n">
        <v>19730</v>
      </c>
      <c r="G312" s="337" t="n">
        <v>21427</v>
      </c>
      <c r="H312" s="337" t="n">
        <v>16924.0975</v>
      </c>
      <c r="I312" s="387" t="n">
        <v>10.4526</v>
      </c>
      <c r="J312" s="387" t="n">
        <v>1.0378</v>
      </c>
      <c r="K312" s="387" t="n">
        <v>7.6036</v>
      </c>
      <c r="L312" s="387" t="n">
        <v>5.6311</v>
      </c>
      <c r="M312" s="387" t="n">
        <v>0.0072</v>
      </c>
      <c r="N312" s="339" t="n">
        <v>169.2954</v>
      </c>
      <c r="O312" s="392"/>
      <c r="P312" s="0"/>
      <c r="Q312" s="0"/>
      <c r="S312" s="380"/>
      <c r="T312" s="380"/>
      <c r="U312" s="380"/>
      <c r="V312" s="380"/>
      <c r="W312" s="380"/>
      <c r="X312" s="380"/>
    </row>
    <row r="313" s="144" customFormat="true" ht="13.15" hidden="false" customHeight="true" outlineLevel="0" collapsed="false">
      <c r="A313" s="385" t="s">
        <v>697</v>
      </c>
      <c r="B313" s="386" t="n">
        <v>7216.5989</v>
      </c>
      <c r="C313" s="336" t="n">
        <v>17385.4869</v>
      </c>
      <c r="D313" s="337" t="n">
        <v>12285.3232</v>
      </c>
      <c r="E313" s="337" t="n">
        <v>14179.348</v>
      </c>
      <c r="F313" s="337" t="n">
        <v>22292</v>
      </c>
      <c r="G313" s="337" t="n">
        <v>25716.3333</v>
      </c>
      <c r="H313" s="337" t="n">
        <v>18375.6676</v>
      </c>
      <c r="I313" s="387" t="n">
        <v>16.1018</v>
      </c>
      <c r="J313" s="387" t="n">
        <v>2.461</v>
      </c>
      <c r="K313" s="387" t="n">
        <v>9.7138</v>
      </c>
      <c r="L313" s="387" t="n">
        <v>5.7813</v>
      </c>
      <c r="M313" s="387" t="n">
        <v>0.0269</v>
      </c>
      <c r="N313" s="339" t="n">
        <v>172.7821</v>
      </c>
      <c r="O313" s="388"/>
      <c r="P313" s="0"/>
      <c r="Q313" s="0"/>
      <c r="S313" s="380"/>
      <c r="T313" s="380"/>
      <c r="U313" s="380"/>
      <c r="V313" s="380"/>
      <c r="W313" s="380"/>
      <c r="X313" s="380"/>
    </row>
    <row r="314" s="144" customFormat="true" ht="13.15" hidden="false" customHeight="true" outlineLevel="0" collapsed="false">
      <c r="A314" s="389" t="s">
        <v>384</v>
      </c>
      <c r="B314" s="390" t="n">
        <v>2444.6911</v>
      </c>
      <c r="C314" s="343" t="n">
        <v>15082.0057</v>
      </c>
      <c r="D314" s="344" t="n">
        <v>11688</v>
      </c>
      <c r="E314" s="344" t="n">
        <v>13050</v>
      </c>
      <c r="F314" s="344" t="n">
        <v>17384.6666</v>
      </c>
      <c r="G314" s="344" t="n">
        <v>20655.6666</v>
      </c>
      <c r="H314" s="344" t="n">
        <v>15655.181</v>
      </c>
      <c r="I314" s="391" t="n">
        <v>14.9444</v>
      </c>
      <c r="J314" s="391" t="n">
        <v>2.8475</v>
      </c>
      <c r="K314" s="391" t="n">
        <v>8.651</v>
      </c>
      <c r="L314" s="391" t="n">
        <v>5.8137</v>
      </c>
      <c r="M314" s="391" t="n">
        <v>0.0061</v>
      </c>
      <c r="N314" s="346" t="n">
        <v>175.155</v>
      </c>
      <c r="O314" s="388"/>
      <c r="P314" s="0"/>
      <c r="Q314" s="0"/>
      <c r="S314" s="380"/>
      <c r="T314" s="380"/>
      <c r="U314" s="380"/>
      <c r="V314" s="380"/>
      <c r="W314" s="380"/>
      <c r="X314" s="380"/>
    </row>
    <row r="315" s="144" customFormat="true" ht="13.15" hidden="false" customHeight="true" outlineLevel="0" collapsed="false">
      <c r="A315" s="393" t="s">
        <v>385</v>
      </c>
      <c r="B315" s="386" t="n">
        <v>6555.0762</v>
      </c>
      <c r="C315" s="336" t="n">
        <v>15294</v>
      </c>
      <c r="D315" s="337" t="n">
        <v>10597.1568</v>
      </c>
      <c r="E315" s="337" t="n">
        <v>12575.3907</v>
      </c>
      <c r="F315" s="337" t="n">
        <v>18189.3333</v>
      </c>
      <c r="G315" s="337" t="n">
        <v>21199</v>
      </c>
      <c r="H315" s="337" t="n">
        <v>15719.9624</v>
      </c>
      <c r="I315" s="387" t="n">
        <v>12.9999</v>
      </c>
      <c r="J315" s="387" t="n">
        <v>1.8432</v>
      </c>
      <c r="K315" s="387" t="n">
        <v>10.815</v>
      </c>
      <c r="L315" s="387" t="n">
        <v>5.3205</v>
      </c>
      <c r="M315" s="387" t="n">
        <v>0.0144</v>
      </c>
      <c r="N315" s="339" t="n">
        <v>169.441</v>
      </c>
      <c r="O315" s="388"/>
      <c r="P315" s="0"/>
      <c r="Q315" s="0"/>
      <c r="S315" s="380"/>
      <c r="T315" s="380"/>
      <c r="U315" s="380"/>
      <c r="V315" s="380"/>
      <c r="W315" s="380"/>
      <c r="X315" s="380"/>
    </row>
    <row r="316" s="144" customFormat="true" ht="13.15" hidden="false" customHeight="true" outlineLevel="0" collapsed="false">
      <c r="A316" s="394" t="s">
        <v>386</v>
      </c>
      <c r="B316" s="390" t="n">
        <v>2673.2727</v>
      </c>
      <c r="C316" s="343" t="n">
        <v>15322.3333</v>
      </c>
      <c r="D316" s="344" t="n">
        <v>9928.7303</v>
      </c>
      <c r="E316" s="344" t="n">
        <v>11949.3333</v>
      </c>
      <c r="F316" s="344" t="n">
        <v>18163</v>
      </c>
      <c r="G316" s="344" t="n">
        <v>20852</v>
      </c>
      <c r="H316" s="344" t="n">
        <v>15399.7481</v>
      </c>
      <c r="I316" s="391" t="n">
        <v>11.4398</v>
      </c>
      <c r="J316" s="391" t="n">
        <v>1.4461</v>
      </c>
      <c r="K316" s="391" t="n">
        <v>13.6435</v>
      </c>
      <c r="L316" s="391" t="n">
        <v>5.3406</v>
      </c>
      <c r="M316" s="391" t="n">
        <v>0.0213</v>
      </c>
      <c r="N316" s="346" t="n">
        <v>171.3785</v>
      </c>
      <c r="O316" s="388"/>
      <c r="P316" s="0"/>
      <c r="Q316" s="0"/>
      <c r="S316" s="380"/>
      <c r="T316" s="380"/>
      <c r="U316" s="380"/>
      <c r="V316" s="380"/>
      <c r="W316" s="380"/>
      <c r="X316" s="380"/>
    </row>
    <row r="317" s="144" customFormat="true" ht="13.15" hidden="false" customHeight="true" outlineLevel="0" collapsed="false">
      <c r="A317" s="394" t="s">
        <v>387</v>
      </c>
      <c r="B317" s="390" t="n">
        <v>2754.8585</v>
      </c>
      <c r="C317" s="343" t="n">
        <v>14912.7437</v>
      </c>
      <c r="D317" s="344" t="n">
        <v>10864.0591</v>
      </c>
      <c r="E317" s="344" t="n">
        <v>12446.2222</v>
      </c>
      <c r="F317" s="344" t="n">
        <v>17990</v>
      </c>
      <c r="G317" s="344" t="n">
        <v>21202.5037</v>
      </c>
      <c r="H317" s="344" t="n">
        <v>15596.9576</v>
      </c>
      <c r="I317" s="391" t="n">
        <v>12.4899</v>
      </c>
      <c r="J317" s="391" t="n">
        <v>2.2541</v>
      </c>
      <c r="K317" s="391" t="n">
        <v>9.4653</v>
      </c>
      <c r="L317" s="391" t="n">
        <v>5.5033</v>
      </c>
      <c r="M317" s="391" t="n">
        <v>0.004</v>
      </c>
      <c r="N317" s="346" t="n">
        <v>167.0973</v>
      </c>
      <c r="O317" s="392"/>
      <c r="P317" s="0"/>
      <c r="Q317" s="0"/>
      <c r="S317" s="380"/>
      <c r="T317" s="380"/>
      <c r="U317" s="380"/>
      <c r="V317" s="380"/>
      <c r="W317" s="380"/>
      <c r="X317" s="380"/>
    </row>
    <row r="318" s="144" customFormat="true" ht="13.15" hidden="false" customHeight="true" outlineLevel="0" collapsed="false">
      <c r="A318" s="393" t="s">
        <v>388</v>
      </c>
      <c r="B318" s="386" t="n">
        <v>2663.3018</v>
      </c>
      <c r="C318" s="336" t="n">
        <v>13996.6666</v>
      </c>
      <c r="D318" s="337" t="n">
        <v>10425.3407</v>
      </c>
      <c r="E318" s="337" t="n">
        <v>12093.6324</v>
      </c>
      <c r="F318" s="337" t="n">
        <v>15845</v>
      </c>
      <c r="G318" s="337" t="n">
        <v>17322.6666</v>
      </c>
      <c r="H318" s="337" t="n">
        <v>14043.1178</v>
      </c>
      <c r="I318" s="387" t="n">
        <v>15.6837</v>
      </c>
      <c r="J318" s="387" t="n">
        <v>1.344</v>
      </c>
      <c r="K318" s="387" t="n">
        <v>12.4215</v>
      </c>
      <c r="L318" s="387" t="n">
        <v>6.1628</v>
      </c>
      <c r="M318" s="387" t="n">
        <v>0.3983</v>
      </c>
      <c r="N318" s="339" t="n">
        <v>169.267</v>
      </c>
      <c r="O318" s="392"/>
      <c r="P318" s="0"/>
      <c r="Q318" s="0"/>
      <c r="S318" s="380"/>
      <c r="T318" s="380"/>
      <c r="U318" s="380"/>
      <c r="V318" s="380"/>
      <c r="W318" s="380"/>
      <c r="X318" s="380"/>
    </row>
    <row r="319" s="144" customFormat="true" ht="13.15" hidden="false" customHeight="true" outlineLevel="0" collapsed="false">
      <c r="A319" s="385" t="s">
        <v>389</v>
      </c>
      <c r="B319" s="386" t="n">
        <v>2540.3687</v>
      </c>
      <c r="C319" s="336" t="n">
        <v>13557.5613</v>
      </c>
      <c r="D319" s="337" t="n">
        <v>9642.9345</v>
      </c>
      <c r="E319" s="337" t="n">
        <v>11054.3333</v>
      </c>
      <c r="F319" s="337" t="n">
        <v>16130.3333</v>
      </c>
      <c r="G319" s="337" t="n">
        <v>18828.6666</v>
      </c>
      <c r="H319" s="337" t="n">
        <v>13929.5322</v>
      </c>
      <c r="I319" s="387" t="n">
        <v>20.377</v>
      </c>
      <c r="J319" s="387" t="n">
        <v>1.832</v>
      </c>
      <c r="K319" s="387" t="n">
        <v>11.2486</v>
      </c>
      <c r="L319" s="387" t="n">
        <v>6.3692</v>
      </c>
      <c r="M319" s="387" t="n">
        <v>0.0035</v>
      </c>
      <c r="N319" s="339" t="n">
        <v>168.9309</v>
      </c>
      <c r="O319" s="392"/>
      <c r="P319" s="0"/>
      <c r="Q319" s="0"/>
      <c r="S319" s="380"/>
      <c r="T319" s="380"/>
      <c r="U319" s="380"/>
      <c r="V319" s="380"/>
      <c r="W319" s="380"/>
      <c r="X319" s="380"/>
    </row>
    <row r="320" s="144" customFormat="true" ht="13.15" hidden="false" customHeight="true" outlineLevel="0" collapsed="false">
      <c r="A320" s="385" t="s">
        <v>390</v>
      </c>
      <c r="B320" s="386" t="n">
        <v>2966.062</v>
      </c>
      <c r="C320" s="336" t="n">
        <v>13857.6666</v>
      </c>
      <c r="D320" s="337" t="n">
        <v>9509.5958</v>
      </c>
      <c r="E320" s="337" t="n">
        <v>11398.392</v>
      </c>
      <c r="F320" s="337" t="n">
        <v>17883.75</v>
      </c>
      <c r="G320" s="337" t="n">
        <v>20300</v>
      </c>
      <c r="H320" s="337" t="n">
        <v>14603.4353</v>
      </c>
      <c r="I320" s="387" t="n">
        <v>27.6558</v>
      </c>
      <c r="J320" s="387" t="n">
        <v>1.6258</v>
      </c>
      <c r="K320" s="387" t="n">
        <v>3.8341</v>
      </c>
      <c r="L320" s="387" t="n">
        <v>5</v>
      </c>
      <c r="M320" s="387" t="n">
        <v>0</v>
      </c>
      <c r="N320" s="339" t="n">
        <v>167.844</v>
      </c>
      <c r="O320" s="388"/>
      <c r="P320" s="0"/>
      <c r="Q320" s="0"/>
      <c r="S320" s="380"/>
      <c r="T320" s="380"/>
      <c r="U320" s="380"/>
      <c r="V320" s="380"/>
      <c r="W320" s="380"/>
      <c r="X320" s="380"/>
    </row>
    <row r="321" s="144" customFormat="true" ht="13.15" hidden="false" customHeight="true" outlineLevel="0" collapsed="false">
      <c r="A321" s="393" t="s">
        <v>391</v>
      </c>
      <c r="B321" s="386" t="n">
        <v>2213.0941</v>
      </c>
      <c r="C321" s="336" t="n">
        <v>11903.9347</v>
      </c>
      <c r="D321" s="337" t="n">
        <v>8767.6666</v>
      </c>
      <c r="E321" s="337" t="n">
        <v>10076</v>
      </c>
      <c r="F321" s="337" t="n">
        <v>13893</v>
      </c>
      <c r="G321" s="337" t="n">
        <v>16815</v>
      </c>
      <c r="H321" s="337" t="n">
        <v>12418.3234</v>
      </c>
      <c r="I321" s="387" t="n">
        <v>16.3952</v>
      </c>
      <c r="J321" s="387" t="n">
        <v>1.1278</v>
      </c>
      <c r="K321" s="387" t="n">
        <v>7.8594</v>
      </c>
      <c r="L321" s="387" t="n">
        <v>5.5214</v>
      </c>
      <c r="M321" s="387" t="n">
        <v>0.0009</v>
      </c>
      <c r="N321" s="339" t="n">
        <v>170.105</v>
      </c>
      <c r="O321" s="392"/>
      <c r="P321" s="0"/>
      <c r="Q321" s="0"/>
      <c r="S321" s="380"/>
      <c r="T321" s="380"/>
      <c r="U321" s="380"/>
      <c r="V321" s="380"/>
      <c r="W321" s="380"/>
      <c r="X321" s="380"/>
    </row>
    <row r="322" s="144" customFormat="true" ht="13.15" hidden="false" customHeight="true" outlineLevel="0" collapsed="false">
      <c r="A322" s="385" t="s">
        <v>698</v>
      </c>
      <c r="B322" s="386" t="n">
        <v>2535.0658</v>
      </c>
      <c r="C322" s="336" t="n">
        <v>15123</v>
      </c>
      <c r="D322" s="337" t="n">
        <v>10549.6857</v>
      </c>
      <c r="E322" s="337" t="n">
        <v>12631.1923</v>
      </c>
      <c r="F322" s="337" t="n">
        <v>17894.6666</v>
      </c>
      <c r="G322" s="337" t="n">
        <v>20336.9474</v>
      </c>
      <c r="H322" s="337" t="n">
        <v>15547.5716</v>
      </c>
      <c r="I322" s="387" t="n">
        <v>13.8325</v>
      </c>
      <c r="J322" s="387" t="n">
        <v>1.6965</v>
      </c>
      <c r="K322" s="387" t="n">
        <v>7.1563</v>
      </c>
      <c r="L322" s="387" t="n">
        <v>7.3926</v>
      </c>
      <c r="M322" s="387" t="n">
        <v>0.0018</v>
      </c>
      <c r="N322" s="339" t="n">
        <v>172.6341</v>
      </c>
      <c r="O322" s="388"/>
      <c r="P322" s="0"/>
      <c r="Q322" s="0"/>
      <c r="S322" s="380"/>
      <c r="T322" s="380"/>
      <c r="U322" s="380"/>
      <c r="V322" s="380"/>
      <c r="W322" s="380"/>
      <c r="X322" s="380"/>
    </row>
    <row r="323" s="144" customFormat="true" ht="13.15" hidden="false" customHeight="true" outlineLevel="0" collapsed="false">
      <c r="A323" s="385" t="s">
        <v>393</v>
      </c>
      <c r="B323" s="386" t="n">
        <v>15110.3341</v>
      </c>
      <c r="C323" s="336" t="n">
        <v>17758.2278</v>
      </c>
      <c r="D323" s="337" t="n">
        <v>12430.6666</v>
      </c>
      <c r="E323" s="337" t="n">
        <v>14767.7061</v>
      </c>
      <c r="F323" s="337" t="n">
        <v>19950</v>
      </c>
      <c r="G323" s="337" t="n">
        <v>22219.6666</v>
      </c>
      <c r="H323" s="337" t="n">
        <v>17593.2571</v>
      </c>
      <c r="I323" s="387" t="n">
        <v>11.6014</v>
      </c>
      <c r="J323" s="387" t="n">
        <v>1.3132</v>
      </c>
      <c r="K323" s="387" t="n">
        <v>6.8532</v>
      </c>
      <c r="L323" s="387" t="n">
        <v>5.2725</v>
      </c>
      <c r="M323" s="387" t="n">
        <v>0.0026</v>
      </c>
      <c r="N323" s="339" t="n">
        <v>169.8424</v>
      </c>
      <c r="O323" s="392"/>
      <c r="P323" s="0"/>
      <c r="Q323" s="0"/>
      <c r="S323" s="380"/>
      <c r="T323" s="380"/>
      <c r="U323" s="380"/>
      <c r="V323" s="380"/>
      <c r="W323" s="380"/>
      <c r="X323" s="380"/>
    </row>
    <row r="324" s="144" customFormat="true" ht="13.15" hidden="false" customHeight="true" outlineLevel="0" collapsed="false">
      <c r="A324" s="389" t="s">
        <v>394</v>
      </c>
      <c r="B324" s="390" t="n">
        <v>4149.0203</v>
      </c>
      <c r="C324" s="343" t="n">
        <v>19084.6666</v>
      </c>
      <c r="D324" s="344" t="n">
        <v>15019.7851</v>
      </c>
      <c r="E324" s="344" t="n">
        <v>17275.0132</v>
      </c>
      <c r="F324" s="344" t="n">
        <v>20111.6963</v>
      </c>
      <c r="G324" s="344" t="n">
        <v>21703.3636</v>
      </c>
      <c r="H324" s="344" t="n">
        <v>18673.0247</v>
      </c>
      <c r="I324" s="391" t="n">
        <v>8.9564</v>
      </c>
      <c r="J324" s="391" t="n">
        <v>0.2901</v>
      </c>
      <c r="K324" s="391" t="n">
        <v>6.3104</v>
      </c>
      <c r="L324" s="391" t="n">
        <v>4.6318</v>
      </c>
      <c r="M324" s="391" t="n">
        <v>0</v>
      </c>
      <c r="N324" s="346" t="n">
        <v>165.8922</v>
      </c>
      <c r="O324" s="388"/>
      <c r="P324" s="0"/>
      <c r="Q324" s="0"/>
      <c r="S324" s="380"/>
      <c r="T324" s="380"/>
      <c r="U324" s="380"/>
      <c r="V324" s="380"/>
      <c r="W324" s="380"/>
      <c r="X324" s="380"/>
    </row>
    <row r="325" s="144" customFormat="true" ht="13.15" hidden="false" customHeight="true" outlineLevel="0" collapsed="false">
      <c r="A325" s="394" t="s">
        <v>395</v>
      </c>
      <c r="B325" s="390" t="n">
        <v>8259.5824</v>
      </c>
      <c r="C325" s="343" t="n">
        <v>16673</v>
      </c>
      <c r="D325" s="344" t="n">
        <v>11796.3333</v>
      </c>
      <c r="E325" s="344" t="n">
        <v>13877</v>
      </c>
      <c r="F325" s="344" t="n">
        <v>19558</v>
      </c>
      <c r="G325" s="344" t="n">
        <v>22275.3333</v>
      </c>
      <c r="H325" s="344" t="n">
        <v>16925.1162</v>
      </c>
      <c r="I325" s="391" t="n">
        <v>9.361</v>
      </c>
      <c r="J325" s="391" t="n">
        <v>1.5888</v>
      </c>
      <c r="K325" s="391" t="n">
        <v>7.2139</v>
      </c>
      <c r="L325" s="391" t="n">
        <v>5.3535</v>
      </c>
      <c r="M325" s="391" t="n">
        <v>0.0002</v>
      </c>
      <c r="N325" s="346" t="n">
        <v>170.3032</v>
      </c>
      <c r="O325" s="388"/>
      <c r="P325" s="0"/>
      <c r="Q325" s="0"/>
      <c r="S325" s="380"/>
      <c r="T325" s="380"/>
      <c r="U325" s="380"/>
      <c r="V325" s="380"/>
      <c r="W325" s="380"/>
      <c r="X325" s="380"/>
    </row>
    <row r="326" s="144" customFormat="true" ht="13.15" hidden="false" customHeight="true" outlineLevel="0" collapsed="false">
      <c r="A326" s="385" t="s">
        <v>396</v>
      </c>
      <c r="B326" s="386" t="n">
        <v>9540.0096</v>
      </c>
      <c r="C326" s="336" t="n">
        <v>16078.6666</v>
      </c>
      <c r="D326" s="337" t="n">
        <v>9672.6666</v>
      </c>
      <c r="E326" s="337" t="n">
        <v>13192</v>
      </c>
      <c r="F326" s="337" t="n">
        <v>19450.8495</v>
      </c>
      <c r="G326" s="337" t="n">
        <v>22861</v>
      </c>
      <c r="H326" s="337" t="n">
        <v>16452.8745</v>
      </c>
      <c r="I326" s="387" t="n">
        <v>9.0882</v>
      </c>
      <c r="J326" s="387" t="n">
        <v>0.653</v>
      </c>
      <c r="K326" s="387" t="n">
        <v>10.4252</v>
      </c>
      <c r="L326" s="387" t="n">
        <v>6.142</v>
      </c>
      <c r="M326" s="387" t="n">
        <v>0.0296</v>
      </c>
      <c r="N326" s="339" t="n">
        <v>170.6046</v>
      </c>
      <c r="O326" s="392"/>
      <c r="P326" s="0"/>
      <c r="Q326" s="0"/>
      <c r="S326" s="380"/>
      <c r="T326" s="380"/>
      <c r="U326" s="380"/>
      <c r="V326" s="380"/>
      <c r="W326" s="380"/>
      <c r="X326" s="380"/>
    </row>
    <row r="327" s="144" customFormat="true" ht="13.15" hidden="false" customHeight="true" outlineLevel="0" collapsed="false">
      <c r="A327" s="394" t="s">
        <v>699</v>
      </c>
      <c r="B327" s="390" t="n">
        <v>6568.9395</v>
      </c>
      <c r="C327" s="343" t="n">
        <v>16663.3333</v>
      </c>
      <c r="D327" s="344" t="n">
        <v>11044</v>
      </c>
      <c r="E327" s="344" t="n">
        <v>14015.8502</v>
      </c>
      <c r="F327" s="344" t="n">
        <v>19662</v>
      </c>
      <c r="G327" s="344" t="n">
        <v>22635.3333</v>
      </c>
      <c r="H327" s="344" t="n">
        <v>16970.4172</v>
      </c>
      <c r="I327" s="391" t="n">
        <v>6.6026</v>
      </c>
      <c r="J327" s="391" t="n">
        <v>0.47</v>
      </c>
      <c r="K327" s="391" t="n">
        <v>13.0548</v>
      </c>
      <c r="L327" s="391" t="n">
        <v>6.0724</v>
      </c>
      <c r="M327" s="391" t="n">
        <v>0</v>
      </c>
      <c r="N327" s="346" t="n">
        <v>169.7917</v>
      </c>
      <c r="O327" s="388"/>
      <c r="P327" s="0"/>
      <c r="Q327" s="0"/>
      <c r="S327" s="380"/>
      <c r="T327" s="380"/>
      <c r="U327" s="380"/>
      <c r="V327" s="380"/>
      <c r="W327" s="380"/>
      <c r="X327" s="380"/>
    </row>
    <row r="328" s="144" customFormat="true" ht="13.15" hidden="false" customHeight="true" outlineLevel="0" collapsed="false">
      <c r="A328" s="385" t="s">
        <v>398</v>
      </c>
      <c r="B328" s="386" t="n">
        <v>3507.4931</v>
      </c>
      <c r="C328" s="336" t="n">
        <v>13393.5849</v>
      </c>
      <c r="D328" s="337" t="n">
        <v>9954.9334</v>
      </c>
      <c r="E328" s="337" t="n">
        <v>11851.3952</v>
      </c>
      <c r="F328" s="337" t="n">
        <v>15296.3333</v>
      </c>
      <c r="G328" s="337" t="n">
        <v>19910.3333</v>
      </c>
      <c r="H328" s="337" t="n">
        <v>14364.4345</v>
      </c>
      <c r="I328" s="387" t="n">
        <v>11.9374</v>
      </c>
      <c r="J328" s="387" t="n">
        <v>1.6367</v>
      </c>
      <c r="K328" s="387" t="n">
        <v>4.5779</v>
      </c>
      <c r="L328" s="387" t="n">
        <v>3.9653</v>
      </c>
      <c r="M328" s="387" t="n">
        <v>0.0062</v>
      </c>
      <c r="N328" s="339" t="n">
        <v>168.5979</v>
      </c>
      <c r="O328" s="392"/>
      <c r="P328" s="0"/>
      <c r="Q328" s="0"/>
      <c r="S328" s="380"/>
      <c r="T328" s="380"/>
      <c r="U328" s="380"/>
      <c r="V328" s="380"/>
      <c r="W328" s="380"/>
      <c r="X328" s="380"/>
    </row>
    <row r="329" s="144" customFormat="true" ht="13.15" hidden="false" customHeight="true" outlineLevel="0" collapsed="false">
      <c r="A329" s="385" t="s">
        <v>399</v>
      </c>
      <c r="B329" s="386" t="n">
        <v>5549.4882</v>
      </c>
      <c r="C329" s="336" t="n">
        <v>14936.7723</v>
      </c>
      <c r="D329" s="337" t="n">
        <v>10715.4647</v>
      </c>
      <c r="E329" s="337" t="n">
        <v>12602.5395</v>
      </c>
      <c r="F329" s="337" t="n">
        <v>17218.3333</v>
      </c>
      <c r="G329" s="337" t="n">
        <v>19926.7965</v>
      </c>
      <c r="H329" s="337" t="n">
        <v>15267.2587</v>
      </c>
      <c r="I329" s="387" t="n">
        <v>15.2298</v>
      </c>
      <c r="J329" s="387" t="n">
        <v>2.0241</v>
      </c>
      <c r="K329" s="387" t="n">
        <v>8.031</v>
      </c>
      <c r="L329" s="387" t="n">
        <v>6.2746</v>
      </c>
      <c r="M329" s="387" t="n">
        <v>0</v>
      </c>
      <c r="N329" s="339" t="n">
        <v>169.5177</v>
      </c>
      <c r="O329" s="388"/>
      <c r="P329" s="0"/>
      <c r="Q329" s="0"/>
      <c r="S329" s="380"/>
      <c r="T329" s="380"/>
      <c r="U329" s="380"/>
      <c r="V329" s="380"/>
      <c r="W329" s="380"/>
      <c r="X329" s="380"/>
    </row>
    <row r="330" s="144" customFormat="true" ht="13.15" hidden="false" customHeight="true" outlineLevel="0" collapsed="false">
      <c r="A330" s="394" t="s">
        <v>700</v>
      </c>
      <c r="B330" s="390" t="n">
        <v>4680.6483</v>
      </c>
      <c r="C330" s="343" t="n">
        <v>15123.5723</v>
      </c>
      <c r="D330" s="344" t="n">
        <v>11048.5691</v>
      </c>
      <c r="E330" s="344" t="n">
        <v>12931.6666</v>
      </c>
      <c r="F330" s="344" t="n">
        <v>17374</v>
      </c>
      <c r="G330" s="344" t="n">
        <v>20018.6654</v>
      </c>
      <c r="H330" s="344" t="n">
        <v>15463.0619</v>
      </c>
      <c r="I330" s="391" t="n">
        <v>15.6164</v>
      </c>
      <c r="J330" s="391" t="n">
        <v>2.1884</v>
      </c>
      <c r="K330" s="391" t="n">
        <v>8.7856</v>
      </c>
      <c r="L330" s="391" t="n">
        <v>6.3796</v>
      </c>
      <c r="M330" s="391" t="n">
        <v>0</v>
      </c>
      <c r="N330" s="346" t="n">
        <v>169.9815</v>
      </c>
      <c r="O330" s="392"/>
      <c r="P330" s="0"/>
      <c r="Q330" s="0"/>
      <c r="S330" s="380"/>
      <c r="T330" s="380"/>
      <c r="U330" s="380"/>
      <c r="V330" s="380"/>
      <c r="W330" s="380"/>
      <c r="X330" s="380"/>
    </row>
    <row r="331" s="144" customFormat="true" ht="13.15" hidden="false" customHeight="true" outlineLevel="0" collapsed="false">
      <c r="A331" s="393" t="s">
        <v>401</v>
      </c>
      <c r="B331" s="386" t="n">
        <v>3646.2785</v>
      </c>
      <c r="C331" s="336" t="n">
        <v>15951.8188</v>
      </c>
      <c r="D331" s="337" t="n">
        <v>10897</v>
      </c>
      <c r="E331" s="337" t="n">
        <v>12958</v>
      </c>
      <c r="F331" s="337" t="n">
        <v>20298.5473</v>
      </c>
      <c r="G331" s="337" t="n">
        <v>23872.4064</v>
      </c>
      <c r="H331" s="337" t="n">
        <v>16935.9243</v>
      </c>
      <c r="I331" s="387" t="n">
        <v>11.1574</v>
      </c>
      <c r="J331" s="387" t="n">
        <v>0.9931</v>
      </c>
      <c r="K331" s="387" t="n">
        <v>7.4684</v>
      </c>
      <c r="L331" s="387" t="n">
        <v>6.4072</v>
      </c>
      <c r="M331" s="387" t="n">
        <v>0.0229</v>
      </c>
      <c r="N331" s="339" t="n">
        <v>169.3282</v>
      </c>
      <c r="O331" s="392"/>
      <c r="P331" s="0"/>
      <c r="Q331" s="0"/>
      <c r="S331" s="380"/>
      <c r="T331" s="380"/>
      <c r="U331" s="380"/>
      <c r="V331" s="380"/>
      <c r="W331" s="380"/>
      <c r="X331" s="380"/>
    </row>
    <row r="332" s="144" customFormat="true" ht="13.15" hidden="false" customHeight="true" outlineLevel="0" collapsed="false">
      <c r="A332" s="385" t="s">
        <v>402</v>
      </c>
      <c r="B332" s="386" t="n">
        <v>5728.9493</v>
      </c>
      <c r="C332" s="336" t="n">
        <v>24978.5934</v>
      </c>
      <c r="D332" s="337" t="n">
        <v>20326.6666</v>
      </c>
      <c r="E332" s="337" t="n">
        <v>23138.0036</v>
      </c>
      <c r="F332" s="337" t="n">
        <v>27307.6666</v>
      </c>
      <c r="G332" s="337" t="n">
        <v>29661.8132</v>
      </c>
      <c r="H332" s="337" t="n">
        <v>25034.6472</v>
      </c>
      <c r="I332" s="387" t="n">
        <v>5.2218</v>
      </c>
      <c r="J332" s="387" t="n">
        <v>2.3958</v>
      </c>
      <c r="K332" s="387" t="n">
        <v>14.5912</v>
      </c>
      <c r="L332" s="387" t="n">
        <v>8.8529</v>
      </c>
      <c r="M332" s="387" t="n">
        <v>0.0351</v>
      </c>
      <c r="N332" s="339" t="n">
        <v>168.195</v>
      </c>
      <c r="O332" s="392"/>
      <c r="P332" s="0"/>
      <c r="Q332" s="0"/>
      <c r="S332" s="380"/>
      <c r="T332" s="380"/>
      <c r="U332" s="380"/>
      <c r="V332" s="380"/>
      <c r="W332" s="380"/>
      <c r="X332" s="380"/>
    </row>
    <row r="333" s="144" customFormat="true" ht="13.15" hidden="false" customHeight="true" outlineLevel="0" collapsed="false">
      <c r="A333" s="394" t="s">
        <v>403</v>
      </c>
      <c r="B333" s="390" t="n">
        <v>4325.5532</v>
      </c>
      <c r="C333" s="343" t="n">
        <v>25081.7978</v>
      </c>
      <c r="D333" s="344" t="n">
        <v>22475.9534</v>
      </c>
      <c r="E333" s="344" t="n">
        <v>23571.4049</v>
      </c>
      <c r="F333" s="344" t="n">
        <v>27098.6783</v>
      </c>
      <c r="G333" s="344" t="n">
        <v>29093.3599</v>
      </c>
      <c r="H333" s="344" t="n">
        <v>25432.3037</v>
      </c>
      <c r="I333" s="391" t="n">
        <v>4.5766</v>
      </c>
      <c r="J333" s="391" t="n">
        <v>2.7105</v>
      </c>
      <c r="K333" s="391" t="n">
        <v>15.4396</v>
      </c>
      <c r="L333" s="391" t="n">
        <v>9.6258</v>
      </c>
      <c r="M333" s="391" t="n">
        <v>0.0279</v>
      </c>
      <c r="N333" s="346" t="n">
        <v>166.5029</v>
      </c>
      <c r="O333" s="392"/>
      <c r="P333" s="0"/>
      <c r="Q333" s="0"/>
      <c r="S333" s="380"/>
      <c r="T333" s="380"/>
      <c r="U333" s="380"/>
      <c r="V333" s="380"/>
      <c r="W333" s="380"/>
      <c r="X333" s="380"/>
    </row>
    <row r="334" s="144" customFormat="true" ht="13.15" hidden="false" customHeight="true" outlineLevel="0" collapsed="false">
      <c r="A334" s="393" t="s">
        <v>404</v>
      </c>
      <c r="B334" s="386" t="n">
        <v>6867.4232</v>
      </c>
      <c r="C334" s="336" t="n">
        <v>19179.7105</v>
      </c>
      <c r="D334" s="337" t="n">
        <v>16287.3311</v>
      </c>
      <c r="E334" s="337" t="n">
        <v>17700.212</v>
      </c>
      <c r="F334" s="337" t="n">
        <v>20809.6123</v>
      </c>
      <c r="G334" s="337" t="n">
        <v>22552.0503</v>
      </c>
      <c r="H334" s="337" t="n">
        <v>19304.847</v>
      </c>
      <c r="I334" s="387" t="n">
        <v>5.0089</v>
      </c>
      <c r="J334" s="387" t="n">
        <v>2.0665</v>
      </c>
      <c r="K334" s="387" t="n">
        <v>16.3806</v>
      </c>
      <c r="L334" s="387" t="n">
        <v>7.431</v>
      </c>
      <c r="M334" s="387" t="n">
        <v>0.5499</v>
      </c>
      <c r="N334" s="339" t="n">
        <v>165.9183</v>
      </c>
      <c r="O334" s="392"/>
      <c r="P334" s="0"/>
      <c r="Q334" s="0"/>
      <c r="S334" s="380"/>
      <c r="T334" s="380"/>
      <c r="U334" s="380"/>
      <c r="V334" s="380"/>
      <c r="W334" s="380"/>
      <c r="X334" s="380"/>
    </row>
    <row r="335" s="144" customFormat="true" ht="13.15" hidden="false" customHeight="true" outlineLevel="0" collapsed="false">
      <c r="A335" s="385" t="s">
        <v>407</v>
      </c>
      <c r="B335" s="386" t="n">
        <v>11518.3209</v>
      </c>
      <c r="C335" s="336" t="n">
        <v>20107.3333</v>
      </c>
      <c r="D335" s="337" t="n">
        <v>15770.3333</v>
      </c>
      <c r="E335" s="337" t="n">
        <v>17429</v>
      </c>
      <c r="F335" s="337" t="n">
        <v>25035</v>
      </c>
      <c r="G335" s="337" t="n">
        <v>27699.6666</v>
      </c>
      <c r="H335" s="337" t="n">
        <v>21162.1638</v>
      </c>
      <c r="I335" s="387" t="n">
        <v>10.7028</v>
      </c>
      <c r="J335" s="387" t="n">
        <v>2.362</v>
      </c>
      <c r="K335" s="387" t="n">
        <v>11.0217</v>
      </c>
      <c r="L335" s="387" t="n">
        <v>6.4515</v>
      </c>
      <c r="M335" s="387" t="n">
        <v>0.2212</v>
      </c>
      <c r="N335" s="339" t="n">
        <v>186.4214</v>
      </c>
      <c r="O335" s="388"/>
      <c r="P335" s="0"/>
      <c r="Q335" s="0"/>
      <c r="S335" s="380"/>
      <c r="T335" s="380"/>
      <c r="U335" s="380"/>
      <c r="V335" s="380"/>
      <c r="W335" s="380"/>
      <c r="X335" s="380"/>
    </row>
    <row r="336" s="144" customFormat="true" ht="13.15" hidden="false" customHeight="true" outlineLevel="0" collapsed="false">
      <c r="A336" s="389" t="s">
        <v>408</v>
      </c>
      <c r="B336" s="390" t="n">
        <v>3918.6613</v>
      </c>
      <c r="C336" s="343" t="n">
        <v>25089.064</v>
      </c>
      <c r="D336" s="344" t="n">
        <v>17511.9648</v>
      </c>
      <c r="E336" s="344" t="n">
        <v>19997</v>
      </c>
      <c r="F336" s="344" t="n">
        <v>27738.8648</v>
      </c>
      <c r="G336" s="344" t="n">
        <v>29683.5368</v>
      </c>
      <c r="H336" s="344" t="n">
        <v>24134.5977</v>
      </c>
      <c r="I336" s="391" t="n">
        <v>7.4004</v>
      </c>
      <c r="J336" s="391" t="n">
        <v>2.0958</v>
      </c>
      <c r="K336" s="391" t="n">
        <v>13.0026</v>
      </c>
      <c r="L336" s="391" t="n">
        <v>7.2377</v>
      </c>
      <c r="M336" s="391" t="n">
        <v>0.0579</v>
      </c>
      <c r="N336" s="346" t="n">
        <v>186.8448</v>
      </c>
      <c r="O336" s="388"/>
      <c r="P336" s="0"/>
      <c r="Q336" s="0"/>
      <c r="S336" s="380"/>
      <c r="T336" s="380"/>
      <c r="U336" s="380"/>
      <c r="V336" s="380"/>
      <c r="W336" s="380"/>
      <c r="X336" s="380"/>
    </row>
    <row r="337" s="144" customFormat="true" ht="13.15" hidden="false" customHeight="true" outlineLevel="0" collapsed="false">
      <c r="A337" s="394" t="s">
        <v>409</v>
      </c>
      <c r="B337" s="390" t="n">
        <v>4188.289</v>
      </c>
      <c r="C337" s="343" t="n">
        <v>17541</v>
      </c>
      <c r="D337" s="344" t="n">
        <v>14783</v>
      </c>
      <c r="E337" s="344" t="n">
        <v>16062.2641</v>
      </c>
      <c r="F337" s="344" t="n">
        <v>19347.6666</v>
      </c>
      <c r="G337" s="344" t="n">
        <v>21190.6666</v>
      </c>
      <c r="H337" s="344" t="n">
        <v>17823.5046</v>
      </c>
      <c r="I337" s="391" t="n">
        <v>17.8073</v>
      </c>
      <c r="J337" s="391" t="n">
        <v>3.0292</v>
      </c>
      <c r="K337" s="391" t="n">
        <v>6.1804</v>
      </c>
      <c r="L337" s="391" t="n">
        <v>5.6229</v>
      </c>
      <c r="M337" s="391" t="n">
        <v>0.6257</v>
      </c>
      <c r="N337" s="346" t="n">
        <v>187.178</v>
      </c>
      <c r="O337" s="392"/>
      <c r="P337" s="0"/>
      <c r="Q337" s="0"/>
      <c r="S337" s="380"/>
      <c r="T337" s="380"/>
      <c r="U337" s="380"/>
      <c r="V337" s="380"/>
      <c r="W337" s="380"/>
      <c r="X337" s="380"/>
    </row>
    <row r="338" s="144" customFormat="true" ht="13.15" hidden="false" customHeight="true" outlineLevel="0" collapsed="false">
      <c r="A338" s="393" t="s">
        <v>411</v>
      </c>
      <c r="B338" s="386" t="n">
        <v>13683.1928</v>
      </c>
      <c r="C338" s="336" t="n">
        <v>16896.3333</v>
      </c>
      <c r="D338" s="337" t="n">
        <v>12101.627</v>
      </c>
      <c r="E338" s="337" t="n">
        <v>14322</v>
      </c>
      <c r="F338" s="337" t="n">
        <v>19898.6666</v>
      </c>
      <c r="G338" s="337" t="n">
        <v>22987.7712</v>
      </c>
      <c r="H338" s="337" t="n">
        <v>17361.0154</v>
      </c>
      <c r="I338" s="387" t="n">
        <v>20.237</v>
      </c>
      <c r="J338" s="387" t="n">
        <v>1.87</v>
      </c>
      <c r="K338" s="387" t="n">
        <v>3.3241</v>
      </c>
      <c r="L338" s="387" t="n">
        <v>7.9479</v>
      </c>
      <c r="M338" s="387" t="n">
        <v>0.283</v>
      </c>
      <c r="N338" s="339" t="n">
        <v>178.5506</v>
      </c>
      <c r="O338" s="392"/>
      <c r="P338" s="0"/>
      <c r="Q338" s="0"/>
      <c r="S338" s="380"/>
      <c r="T338" s="380"/>
      <c r="U338" s="380"/>
      <c r="V338" s="380"/>
      <c r="W338" s="380"/>
      <c r="X338" s="380"/>
    </row>
    <row r="339" s="144" customFormat="true" ht="13.15" hidden="false" customHeight="true" outlineLevel="0" collapsed="false">
      <c r="A339" s="394" t="s">
        <v>412</v>
      </c>
      <c r="B339" s="390" t="n">
        <v>9159.472</v>
      </c>
      <c r="C339" s="343" t="n">
        <v>16906.867</v>
      </c>
      <c r="D339" s="344" t="n">
        <v>12542</v>
      </c>
      <c r="E339" s="344" t="n">
        <v>14457.9142</v>
      </c>
      <c r="F339" s="344" t="n">
        <v>19880.8317</v>
      </c>
      <c r="G339" s="344" t="n">
        <v>22801.5755</v>
      </c>
      <c r="H339" s="344" t="n">
        <v>17445.3965</v>
      </c>
      <c r="I339" s="391" t="n">
        <v>17.652</v>
      </c>
      <c r="J339" s="391" t="n">
        <v>1.8922</v>
      </c>
      <c r="K339" s="391" t="n">
        <v>3.7309</v>
      </c>
      <c r="L339" s="391" t="n">
        <v>7.9811</v>
      </c>
      <c r="M339" s="391" t="n">
        <v>0.3597</v>
      </c>
      <c r="N339" s="346" t="n">
        <v>177.8937</v>
      </c>
      <c r="O339" s="388"/>
      <c r="P339" s="0"/>
      <c r="Q339" s="0"/>
      <c r="S339" s="380"/>
      <c r="T339" s="380"/>
      <c r="U339" s="380"/>
      <c r="V339" s="380"/>
      <c r="W339" s="380"/>
      <c r="X339" s="380"/>
    </row>
    <row r="340" s="144" customFormat="true" ht="13.15" hidden="false" customHeight="true" outlineLevel="0" collapsed="false">
      <c r="A340" s="393" t="s">
        <v>413</v>
      </c>
      <c r="B340" s="386" t="n">
        <v>3408.723</v>
      </c>
      <c r="C340" s="336" t="n">
        <v>13145.6666</v>
      </c>
      <c r="D340" s="337" t="n">
        <v>10461</v>
      </c>
      <c r="E340" s="337" t="n">
        <v>11590.6405</v>
      </c>
      <c r="F340" s="337" t="n">
        <v>15457</v>
      </c>
      <c r="G340" s="337" t="n">
        <v>18566.5788</v>
      </c>
      <c r="H340" s="337" t="n">
        <v>14276.9314</v>
      </c>
      <c r="I340" s="387" t="n">
        <v>13.0861</v>
      </c>
      <c r="J340" s="387" t="n">
        <v>1.1504</v>
      </c>
      <c r="K340" s="387" t="n">
        <v>1.864</v>
      </c>
      <c r="L340" s="387" t="n">
        <v>12.3403</v>
      </c>
      <c r="M340" s="387" t="n">
        <v>0.132</v>
      </c>
      <c r="N340" s="339" t="n">
        <v>173.5119</v>
      </c>
      <c r="O340" s="392"/>
      <c r="P340" s="0"/>
      <c r="Q340" s="0"/>
      <c r="S340" s="380"/>
      <c r="T340" s="380"/>
      <c r="U340" s="380"/>
      <c r="V340" s="380"/>
      <c r="W340" s="380"/>
      <c r="X340" s="380"/>
    </row>
    <row r="341" s="144" customFormat="true" ht="13.15" hidden="false" customHeight="true" outlineLevel="0" collapsed="false">
      <c r="A341" s="385" t="s">
        <v>415</v>
      </c>
      <c r="B341" s="386" t="n">
        <v>3815.4238</v>
      </c>
      <c r="C341" s="336" t="n">
        <v>18101.9599</v>
      </c>
      <c r="D341" s="337" t="n">
        <v>13415.3333</v>
      </c>
      <c r="E341" s="337" t="n">
        <v>15623.9717</v>
      </c>
      <c r="F341" s="337" t="n">
        <v>20661.4379</v>
      </c>
      <c r="G341" s="337" t="n">
        <v>23546.0099</v>
      </c>
      <c r="H341" s="337" t="n">
        <v>18247.7163</v>
      </c>
      <c r="I341" s="387" t="n">
        <v>14.2813</v>
      </c>
      <c r="J341" s="387" t="n">
        <v>1.5461</v>
      </c>
      <c r="K341" s="387" t="n">
        <v>5.5017</v>
      </c>
      <c r="L341" s="387" t="n">
        <v>10.5152</v>
      </c>
      <c r="M341" s="387" t="n">
        <v>0.3241</v>
      </c>
      <c r="N341" s="339" t="n">
        <v>167.376</v>
      </c>
      <c r="O341" s="388"/>
      <c r="P341" s="0"/>
      <c r="Q341" s="0"/>
      <c r="S341" s="380"/>
      <c r="T341" s="380"/>
      <c r="U341" s="380"/>
      <c r="V341" s="380"/>
      <c r="W341" s="380"/>
      <c r="X341" s="380"/>
    </row>
    <row r="342" s="144" customFormat="true" ht="13.15" hidden="false" customHeight="true" outlineLevel="0" collapsed="false">
      <c r="A342" s="393" t="s">
        <v>416</v>
      </c>
      <c r="B342" s="386" t="n">
        <v>4233.2376</v>
      </c>
      <c r="C342" s="336" t="n">
        <v>16773</v>
      </c>
      <c r="D342" s="337" t="n">
        <v>11101.6666</v>
      </c>
      <c r="E342" s="337" t="n">
        <v>13471.9755</v>
      </c>
      <c r="F342" s="337" t="n">
        <v>20486</v>
      </c>
      <c r="G342" s="337" t="n">
        <v>24405.6016</v>
      </c>
      <c r="H342" s="337" t="n">
        <v>17361.9158</v>
      </c>
      <c r="I342" s="387" t="n">
        <v>12.4205</v>
      </c>
      <c r="J342" s="387" t="n">
        <v>1.594</v>
      </c>
      <c r="K342" s="387" t="n">
        <v>8.5327</v>
      </c>
      <c r="L342" s="387" t="n">
        <v>6.0745</v>
      </c>
      <c r="M342" s="387" t="n">
        <v>0.038</v>
      </c>
      <c r="N342" s="339" t="n">
        <v>172.8586</v>
      </c>
      <c r="O342" s="388"/>
      <c r="P342" s="0"/>
      <c r="Q342" s="0"/>
      <c r="S342" s="380"/>
      <c r="T342" s="380"/>
      <c r="U342" s="380"/>
      <c r="V342" s="380"/>
      <c r="W342" s="380"/>
      <c r="X342" s="380"/>
    </row>
    <row r="343" s="144" customFormat="true" ht="13.15" hidden="false" customHeight="true" outlineLevel="0" collapsed="false">
      <c r="A343" s="393" t="s">
        <v>417</v>
      </c>
      <c r="B343" s="386" t="n">
        <v>8777.8089</v>
      </c>
      <c r="C343" s="336" t="n">
        <v>17139.3333</v>
      </c>
      <c r="D343" s="337" t="n">
        <v>12046</v>
      </c>
      <c r="E343" s="337" t="n">
        <v>14463</v>
      </c>
      <c r="F343" s="337" t="n">
        <v>19359.3333</v>
      </c>
      <c r="G343" s="337" t="n">
        <v>21936</v>
      </c>
      <c r="H343" s="337" t="n">
        <v>17201.274</v>
      </c>
      <c r="I343" s="387" t="n">
        <v>13.121</v>
      </c>
      <c r="J343" s="387" t="n">
        <v>1.5251</v>
      </c>
      <c r="K343" s="387" t="n">
        <v>5.617</v>
      </c>
      <c r="L343" s="387" t="n">
        <v>5.571</v>
      </c>
      <c r="M343" s="387" t="n">
        <v>0.0631</v>
      </c>
      <c r="N343" s="339" t="n">
        <v>171.9246</v>
      </c>
      <c r="O343" s="388"/>
      <c r="P343" s="0"/>
      <c r="Q343" s="0"/>
      <c r="S343" s="380"/>
      <c r="T343" s="380"/>
      <c r="U343" s="380"/>
      <c r="V343" s="380"/>
      <c r="W343" s="380"/>
      <c r="X343" s="380"/>
    </row>
    <row r="344" s="144" customFormat="true" ht="13.15" hidden="false" customHeight="true" outlineLevel="0" collapsed="false">
      <c r="A344" s="389" t="s">
        <v>418</v>
      </c>
      <c r="B344" s="390" t="n">
        <v>4948.4729</v>
      </c>
      <c r="C344" s="343" t="n">
        <v>17525.6564</v>
      </c>
      <c r="D344" s="344" t="n">
        <v>12366.3333</v>
      </c>
      <c r="E344" s="344" t="n">
        <v>14772</v>
      </c>
      <c r="F344" s="344" t="n">
        <v>19435.6666</v>
      </c>
      <c r="G344" s="344" t="n">
        <v>21685.3333</v>
      </c>
      <c r="H344" s="344" t="n">
        <v>17369.6373</v>
      </c>
      <c r="I344" s="391" t="n">
        <v>12.7631</v>
      </c>
      <c r="J344" s="391" t="n">
        <v>1.5741</v>
      </c>
      <c r="K344" s="391" t="n">
        <v>5.7511</v>
      </c>
      <c r="L344" s="391" t="n">
        <v>5.6052</v>
      </c>
      <c r="M344" s="391" t="n">
        <v>0.0513</v>
      </c>
      <c r="N344" s="346" t="n">
        <v>170.4679</v>
      </c>
      <c r="O344" s="388"/>
      <c r="P344" s="0"/>
      <c r="Q344" s="0"/>
      <c r="S344" s="380"/>
      <c r="T344" s="380"/>
      <c r="U344" s="380"/>
      <c r="V344" s="380"/>
      <c r="W344" s="380"/>
      <c r="X344" s="380"/>
    </row>
    <row r="345" s="144" customFormat="true" ht="13.15" hidden="false" customHeight="true" outlineLevel="0" collapsed="false">
      <c r="A345" s="389" t="s">
        <v>419</v>
      </c>
      <c r="B345" s="390" t="n">
        <v>3401.9749</v>
      </c>
      <c r="C345" s="343" t="n">
        <v>16878.2058</v>
      </c>
      <c r="D345" s="344" t="n">
        <v>11827.6666</v>
      </c>
      <c r="E345" s="344" t="n">
        <v>14298.3333</v>
      </c>
      <c r="F345" s="344" t="n">
        <v>19377.8369</v>
      </c>
      <c r="G345" s="344" t="n">
        <v>22457</v>
      </c>
      <c r="H345" s="344" t="n">
        <v>17144.001</v>
      </c>
      <c r="I345" s="391" t="n">
        <v>13.174</v>
      </c>
      <c r="J345" s="391" t="n">
        <v>1.4305</v>
      </c>
      <c r="K345" s="391" t="n">
        <v>5.6492</v>
      </c>
      <c r="L345" s="391" t="n">
        <v>5.4605</v>
      </c>
      <c r="M345" s="391" t="n">
        <v>0.0834</v>
      </c>
      <c r="N345" s="346" t="n">
        <v>173.7652</v>
      </c>
      <c r="O345" s="388"/>
      <c r="P345" s="0"/>
      <c r="Q345" s="0"/>
      <c r="S345" s="380"/>
      <c r="T345" s="380"/>
      <c r="U345" s="380"/>
      <c r="V345" s="380"/>
      <c r="W345" s="380"/>
      <c r="X345" s="380"/>
    </row>
    <row r="346" s="144" customFormat="true" ht="13.15" hidden="false" customHeight="true" outlineLevel="0" collapsed="false">
      <c r="A346" s="385" t="s">
        <v>701</v>
      </c>
      <c r="B346" s="386" t="n">
        <v>13692.2958</v>
      </c>
      <c r="C346" s="336" t="n">
        <v>9292</v>
      </c>
      <c r="D346" s="337" t="n">
        <v>7748</v>
      </c>
      <c r="E346" s="337" t="n">
        <v>8340.3333</v>
      </c>
      <c r="F346" s="337" t="n">
        <v>10903</v>
      </c>
      <c r="G346" s="337" t="n">
        <v>13460.3333</v>
      </c>
      <c r="H346" s="337" t="n">
        <v>10078.0948</v>
      </c>
      <c r="I346" s="387" t="n">
        <v>8.368</v>
      </c>
      <c r="J346" s="387" t="n">
        <v>0.5181</v>
      </c>
      <c r="K346" s="387" t="n">
        <v>3.9106</v>
      </c>
      <c r="L346" s="387" t="n">
        <v>4.933</v>
      </c>
      <c r="M346" s="387" t="n">
        <v>0.0085</v>
      </c>
      <c r="N346" s="339" t="n">
        <v>169.1203</v>
      </c>
      <c r="O346" s="392"/>
      <c r="P346" s="0"/>
      <c r="Q346" s="0"/>
      <c r="S346" s="380"/>
      <c r="T346" s="380"/>
      <c r="U346" s="380"/>
      <c r="V346" s="380"/>
      <c r="W346" s="380"/>
      <c r="X346" s="380"/>
    </row>
    <row r="347" s="144" customFormat="true" ht="13.15" hidden="false" customHeight="true" outlineLevel="0" collapsed="false">
      <c r="A347" s="389" t="s">
        <v>421</v>
      </c>
      <c r="B347" s="390" t="n">
        <v>3006.0687</v>
      </c>
      <c r="C347" s="343" t="n">
        <v>9284.4444</v>
      </c>
      <c r="D347" s="344" t="n">
        <v>7644.29</v>
      </c>
      <c r="E347" s="344" t="n">
        <v>8230</v>
      </c>
      <c r="F347" s="344" t="n">
        <v>10429.6666</v>
      </c>
      <c r="G347" s="344" t="n">
        <v>12520.6666</v>
      </c>
      <c r="H347" s="344" t="n">
        <v>9669.9029</v>
      </c>
      <c r="I347" s="391" t="n">
        <v>8.5563</v>
      </c>
      <c r="J347" s="391" t="n">
        <v>0.2109</v>
      </c>
      <c r="K347" s="391" t="n">
        <v>2.9022</v>
      </c>
      <c r="L347" s="391" t="n">
        <v>4.9824</v>
      </c>
      <c r="M347" s="391" t="n">
        <v>0.0126</v>
      </c>
      <c r="N347" s="346" t="n">
        <v>164.6386</v>
      </c>
      <c r="O347" s="388"/>
      <c r="P347" s="0"/>
      <c r="Q347" s="0"/>
      <c r="S347" s="380"/>
      <c r="T347" s="380"/>
      <c r="U347" s="380"/>
      <c r="V347" s="380"/>
      <c r="W347" s="380"/>
      <c r="X347" s="380"/>
    </row>
    <row r="348" s="144" customFormat="true" ht="13.15" hidden="false" customHeight="true" outlineLevel="0" collapsed="false">
      <c r="A348" s="394" t="s">
        <v>422</v>
      </c>
      <c r="B348" s="390" t="n">
        <v>2036.8645</v>
      </c>
      <c r="C348" s="343" t="n">
        <v>9055.3333</v>
      </c>
      <c r="D348" s="344" t="n">
        <v>7535.6666</v>
      </c>
      <c r="E348" s="344" t="n">
        <v>8072.8571</v>
      </c>
      <c r="F348" s="344" t="n">
        <v>10616.6666</v>
      </c>
      <c r="G348" s="344" t="n">
        <v>12672</v>
      </c>
      <c r="H348" s="344" t="n">
        <v>9676.9901</v>
      </c>
      <c r="I348" s="391" t="n">
        <v>11.4619</v>
      </c>
      <c r="J348" s="391" t="n">
        <v>0.5296</v>
      </c>
      <c r="K348" s="391" t="n">
        <v>2.9955</v>
      </c>
      <c r="L348" s="391" t="n">
        <v>4.8541</v>
      </c>
      <c r="M348" s="391" t="n">
        <v>0.0074</v>
      </c>
      <c r="N348" s="346" t="n">
        <v>165.5405</v>
      </c>
      <c r="O348" s="388"/>
      <c r="P348" s="0"/>
      <c r="Q348" s="0"/>
      <c r="S348" s="380"/>
      <c r="T348" s="380"/>
      <c r="U348" s="380"/>
      <c r="V348" s="380"/>
      <c r="W348" s="380"/>
      <c r="X348" s="380"/>
    </row>
    <row r="349" s="144" customFormat="true" ht="13.15" hidden="false" customHeight="true" outlineLevel="0" collapsed="false">
      <c r="A349" s="389" t="s">
        <v>423</v>
      </c>
      <c r="B349" s="390" t="n">
        <v>1174.8129</v>
      </c>
      <c r="C349" s="343" t="n">
        <v>8853.3333</v>
      </c>
      <c r="D349" s="344" t="n">
        <v>7864.3333</v>
      </c>
      <c r="E349" s="344" t="n">
        <v>8246.1538</v>
      </c>
      <c r="F349" s="344" t="n">
        <v>9302.3622</v>
      </c>
      <c r="G349" s="344" t="n">
        <v>10430.0255</v>
      </c>
      <c r="H349" s="344" t="n">
        <v>9001.0476</v>
      </c>
      <c r="I349" s="391" t="n">
        <v>3.6291</v>
      </c>
      <c r="J349" s="391" t="n">
        <v>0.7547</v>
      </c>
      <c r="K349" s="391" t="n">
        <v>5.5027</v>
      </c>
      <c r="L349" s="391" t="n">
        <v>4.7669</v>
      </c>
      <c r="M349" s="391" t="n">
        <v>0</v>
      </c>
      <c r="N349" s="346" t="n">
        <v>171.2273</v>
      </c>
      <c r="O349" s="392"/>
      <c r="P349" s="0"/>
      <c r="Q349" s="0"/>
      <c r="S349" s="380"/>
      <c r="T349" s="380"/>
      <c r="U349" s="380"/>
      <c r="V349" s="380"/>
      <c r="W349" s="380"/>
      <c r="X349" s="380"/>
    </row>
    <row r="350" s="144" customFormat="true" ht="13.15" hidden="false" customHeight="true" outlineLevel="0" collapsed="false">
      <c r="A350" s="389" t="s">
        <v>424</v>
      </c>
      <c r="B350" s="390" t="n">
        <v>1501.0007</v>
      </c>
      <c r="C350" s="343" t="n">
        <v>9667.9031</v>
      </c>
      <c r="D350" s="344" t="n">
        <v>8203.3333</v>
      </c>
      <c r="E350" s="344" t="n">
        <v>8781.3833</v>
      </c>
      <c r="F350" s="344" t="n">
        <v>11085.3333</v>
      </c>
      <c r="G350" s="344" t="n">
        <v>12864.1666</v>
      </c>
      <c r="H350" s="344" t="n">
        <v>10127.8842</v>
      </c>
      <c r="I350" s="391" t="n">
        <v>9.1378</v>
      </c>
      <c r="J350" s="391" t="n">
        <v>0.6849</v>
      </c>
      <c r="K350" s="391" t="n">
        <v>4.5856</v>
      </c>
      <c r="L350" s="391" t="n">
        <v>6.8002</v>
      </c>
      <c r="M350" s="391" t="n">
        <v>0.0168</v>
      </c>
      <c r="N350" s="346" t="n">
        <v>168.5237</v>
      </c>
      <c r="O350" s="392"/>
      <c r="P350" s="0"/>
      <c r="Q350" s="0"/>
      <c r="S350" s="380"/>
      <c r="T350" s="380"/>
      <c r="U350" s="380"/>
      <c r="V350" s="380"/>
      <c r="W350" s="380"/>
      <c r="X350" s="380"/>
    </row>
    <row r="351" s="144" customFormat="true" ht="13.15" hidden="false" customHeight="true" outlineLevel="0" collapsed="false">
      <c r="A351" s="389" t="s">
        <v>425</v>
      </c>
      <c r="B351" s="390" t="n">
        <v>2357.6084</v>
      </c>
      <c r="C351" s="343" t="n">
        <v>8962.3333</v>
      </c>
      <c r="D351" s="344" t="n">
        <v>7639.7329</v>
      </c>
      <c r="E351" s="344" t="n">
        <v>8101</v>
      </c>
      <c r="F351" s="344" t="n">
        <v>10177.4423</v>
      </c>
      <c r="G351" s="344" t="n">
        <v>12578.9419</v>
      </c>
      <c r="H351" s="344" t="n">
        <v>9722.1165</v>
      </c>
      <c r="I351" s="391" t="n">
        <v>6.4907</v>
      </c>
      <c r="J351" s="391" t="n">
        <v>0.6303</v>
      </c>
      <c r="K351" s="391" t="n">
        <v>2.7677</v>
      </c>
      <c r="L351" s="391" t="n">
        <v>3.9992</v>
      </c>
      <c r="M351" s="391" t="n">
        <v>0.002</v>
      </c>
      <c r="N351" s="346" t="n">
        <v>176.5579</v>
      </c>
      <c r="O351" s="392"/>
      <c r="P351" s="0"/>
      <c r="Q351" s="0"/>
      <c r="S351" s="380"/>
      <c r="T351" s="380"/>
      <c r="U351" s="380"/>
      <c r="V351" s="380"/>
      <c r="W351" s="380"/>
      <c r="X351" s="380"/>
    </row>
    <row r="352" s="144" customFormat="true" ht="13.15" hidden="false" customHeight="true" outlineLevel="0" collapsed="false">
      <c r="A352" s="394" t="s">
        <v>426</v>
      </c>
      <c r="B352" s="390" t="n">
        <v>2452.559</v>
      </c>
      <c r="C352" s="343" t="n">
        <v>10066.1333</v>
      </c>
      <c r="D352" s="344" t="n">
        <v>7989.5424</v>
      </c>
      <c r="E352" s="344" t="n">
        <v>8649.8459</v>
      </c>
      <c r="F352" s="344" t="n">
        <v>13017.0172</v>
      </c>
      <c r="G352" s="344" t="n">
        <v>15846.3143</v>
      </c>
      <c r="H352" s="344" t="n">
        <v>11324.4252</v>
      </c>
      <c r="I352" s="391" t="n">
        <v>9.4742</v>
      </c>
      <c r="J352" s="391" t="n">
        <v>0.4159</v>
      </c>
      <c r="K352" s="391" t="n">
        <v>2.6227</v>
      </c>
      <c r="L352" s="391" t="n">
        <v>3.9133</v>
      </c>
      <c r="M352" s="391" t="n">
        <v>0.0127</v>
      </c>
      <c r="N352" s="346" t="n">
        <v>169.7123</v>
      </c>
      <c r="O352" s="388"/>
      <c r="P352" s="0"/>
      <c r="Q352" s="0"/>
      <c r="S352" s="380"/>
      <c r="T352" s="380"/>
      <c r="U352" s="380"/>
      <c r="V352" s="380"/>
      <c r="W352" s="380"/>
      <c r="X352" s="380"/>
    </row>
    <row r="353" s="144" customFormat="true" ht="13.15" hidden="false" customHeight="true" outlineLevel="0" collapsed="false">
      <c r="A353" s="385" t="s">
        <v>427</v>
      </c>
      <c r="B353" s="386" t="n">
        <v>695.1377</v>
      </c>
      <c r="C353" s="336" t="n">
        <v>12827</v>
      </c>
      <c r="D353" s="337" t="n">
        <v>8589.6666</v>
      </c>
      <c r="E353" s="337" t="n">
        <v>10509</v>
      </c>
      <c r="F353" s="337" t="n">
        <v>15602</v>
      </c>
      <c r="G353" s="337" t="n">
        <v>19063</v>
      </c>
      <c r="H353" s="337" t="n">
        <v>13662.3918</v>
      </c>
      <c r="I353" s="387" t="n">
        <v>11.0614</v>
      </c>
      <c r="J353" s="387" t="n">
        <v>0.7778</v>
      </c>
      <c r="K353" s="387" t="n">
        <v>3.9769</v>
      </c>
      <c r="L353" s="387" t="n">
        <v>4.2993</v>
      </c>
      <c r="M353" s="387" t="n">
        <v>0.2827</v>
      </c>
      <c r="N353" s="339" t="n">
        <v>169.6726</v>
      </c>
      <c r="O353" s="392"/>
      <c r="P353" s="0"/>
      <c r="Q353" s="0"/>
      <c r="S353" s="380"/>
      <c r="T353" s="380"/>
      <c r="U353" s="380"/>
      <c r="V353" s="380"/>
      <c r="W353" s="380"/>
      <c r="X353" s="380"/>
    </row>
    <row r="354" s="144" customFormat="true" ht="13.15" hidden="false" customHeight="true" outlineLevel="0" collapsed="false">
      <c r="A354" s="385" t="s">
        <v>428</v>
      </c>
      <c r="B354" s="386" t="n">
        <v>4809.5989</v>
      </c>
      <c r="C354" s="336" t="n">
        <v>10119</v>
      </c>
      <c r="D354" s="337" t="n">
        <v>8070</v>
      </c>
      <c r="E354" s="337" t="n">
        <v>8811.3177</v>
      </c>
      <c r="F354" s="337" t="n">
        <v>11850.2498</v>
      </c>
      <c r="G354" s="337" t="n">
        <v>13926</v>
      </c>
      <c r="H354" s="337" t="n">
        <v>10655.1192</v>
      </c>
      <c r="I354" s="387" t="n">
        <v>6.938</v>
      </c>
      <c r="J354" s="387" t="n">
        <v>1.2697</v>
      </c>
      <c r="K354" s="387" t="n">
        <v>9.5204</v>
      </c>
      <c r="L354" s="387" t="n">
        <v>4.8365</v>
      </c>
      <c r="M354" s="387" t="n">
        <v>0.1391</v>
      </c>
      <c r="N354" s="339" t="n">
        <v>172.3119</v>
      </c>
      <c r="O354" s="388"/>
      <c r="P354" s="0"/>
      <c r="Q354" s="0"/>
      <c r="S354" s="380"/>
      <c r="T354" s="380"/>
      <c r="U354" s="380"/>
      <c r="V354" s="380"/>
      <c r="W354" s="380"/>
      <c r="X354" s="380"/>
    </row>
    <row r="355" s="144" customFormat="true" ht="13.15" hidden="false" customHeight="true" outlineLevel="0" collapsed="false">
      <c r="A355" s="394" t="s">
        <v>429</v>
      </c>
      <c r="B355" s="390" t="n">
        <v>3024.3124</v>
      </c>
      <c r="C355" s="343" t="n">
        <v>10119</v>
      </c>
      <c r="D355" s="344" t="n">
        <v>8090.6666</v>
      </c>
      <c r="E355" s="344" t="n">
        <v>8817.3333</v>
      </c>
      <c r="F355" s="344" t="n">
        <v>11884.3333</v>
      </c>
      <c r="G355" s="344" t="n">
        <v>14177</v>
      </c>
      <c r="H355" s="344" t="n">
        <v>10707.187</v>
      </c>
      <c r="I355" s="391" t="n">
        <v>6.7235</v>
      </c>
      <c r="J355" s="391" t="n">
        <v>1.0749</v>
      </c>
      <c r="K355" s="391" t="n">
        <v>9.6603</v>
      </c>
      <c r="L355" s="391" t="n">
        <v>4.8262</v>
      </c>
      <c r="M355" s="391" t="n">
        <v>0.0641</v>
      </c>
      <c r="N355" s="346" t="n">
        <v>171.3239</v>
      </c>
      <c r="O355" s="388"/>
      <c r="P355" s="0"/>
      <c r="Q355" s="0"/>
      <c r="S355" s="380"/>
      <c r="T355" s="380"/>
      <c r="U355" s="380"/>
      <c r="V355" s="380"/>
      <c r="W355" s="380"/>
      <c r="X355" s="380"/>
    </row>
    <row r="356" s="144" customFormat="true" ht="13.15" hidden="false" customHeight="true" outlineLevel="0" collapsed="false">
      <c r="A356" s="394" t="s">
        <v>430</v>
      </c>
      <c r="B356" s="390" t="n">
        <v>1560.1846</v>
      </c>
      <c r="C356" s="343" t="n">
        <v>10328.6666</v>
      </c>
      <c r="D356" s="344" t="n">
        <v>8131.6666</v>
      </c>
      <c r="E356" s="344" t="n">
        <v>8878.6666</v>
      </c>
      <c r="F356" s="344" t="n">
        <v>11795.3333</v>
      </c>
      <c r="G356" s="344" t="n">
        <v>13249.6666</v>
      </c>
      <c r="H356" s="344" t="n">
        <v>10619.4086</v>
      </c>
      <c r="I356" s="391" t="n">
        <v>7.4369</v>
      </c>
      <c r="J356" s="391" t="n">
        <v>1.7074</v>
      </c>
      <c r="K356" s="391" t="n">
        <v>9.7626</v>
      </c>
      <c r="L356" s="391" t="n">
        <v>4.7957</v>
      </c>
      <c r="M356" s="391" t="n">
        <v>0.305</v>
      </c>
      <c r="N356" s="346" t="n">
        <v>174.4999</v>
      </c>
      <c r="O356" s="388"/>
      <c r="P356" s="0"/>
      <c r="Q356" s="0"/>
      <c r="S356" s="380"/>
      <c r="T356" s="380"/>
      <c r="U356" s="380"/>
      <c r="V356" s="380"/>
      <c r="W356" s="380"/>
      <c r="X356" s="380"/>
    </row>
    <row r="357" s="144" customFormat="true" ht="13.15" hidden="false" customHeight="true" outlineLevel="0" collapsed="false">
      <c r="A357" s="393" t="s">
        <v>431</v>
      </c>
      <c r="B357" s="386" t="n">
        <v>1448.3087</v>
      </c>
      <c r="C357" s="336" t="n">
        <v>13965</v>
      </c>
      <c r="D357" s="337" t="n">
        <v>8810.5624</v>
      </c>
      <c r="E357" s="337" t="n">
        <v>10964.6666</v>
      </c>
      <c r="F357" s="337" t="n">
        <v>16309.3362</v>
      </c>
      <c r="G357" s="337" t="n">
        <v>18482.276</v>
      </c>
      <c r="H357" s="337" t="n">
        <v>13832.5348</v>
      </c>
      <c r="I357" s="387" t="n">
        <v>12.0168</v>
      </c>
      <c r="J357" s="387" t="n">
        <v>2.2645</v>
      </c>
      <c r="K357" s="387" t="n">
        <v>6.1326</v>
      </c>
      <c r="L357" s="387" t="n">
        <v>7.1747</v>
      </c>
      <c r="M357" s="387" t="n">
        <v>0.1283</v>
      </c>
      <c r="N357" s="339" t="n">
        <v>178.4898</v>
      </c>
      <c r="O357" s="392"/>
      <c r="P357" s="0"/>
      <c r="Q357" s="0"/>
      <c r="S357" s="380"/>
      <c r="T357" s="380"/>
      <c r="U357" s="380"/>
      <c r="V357" s="380"/>
      <c r="W357" s="380"/>
      <c r="X357" s="380"/>
    </row>
    <row r="358" s="144" customFormat="true" ht="13.15" hidden="false" customHeight="true" outlineLevel="0" collapsed="false">
      <c r="A358" s="394" t="s">
        <v>432</v>
      </c>
      <c r="B358" s="390" t="n">
        <v>1005.4771</v>
      </c>
      <c r="C358" s="343" t="n">
        <v>15065.2031</v>
      </c>
      <c r="D358" s="344" t="n">
        <v>10812.9037</v>
      </c>
      <c r="E358" s="344" t="n">
        <v>12880</v>
      </c>
      <c r="F358" s="344" t="n">
        <v>16960.6666</v>
      </c>
      <c r="G358" s="344" t="n">
        <v>19094.7252</v>
      </c>
      <c r="H358" s="344" t="n">
        <v>15053.4072</v>
      </c>
      <c r="I358" s="391" t="n">
        <v>11.3283</v>
      </c>
      <c r="J358" s="391" t="n">
        <v>2.5451</v>
      </c>
      <c r="K358" s="391" t="n">
        <v>7.1059</v>
      </c>
      <c r="L358" s="391" t="n">
        <v>7.3509</v>
      </c>
      <c r="M358" s="391" t="n">
        <v>0.0679</v>
      </c>
      <c r="N358" s="346" t="n">
        <v>180.8842</v>
      </c>
      <c r="O358" s="388"/>
      <c r="P358" s="0"/>
      <c r="Q358" s="0"/>
      <c r="S358" s="380"/>
      <c r="T358" s="380"/>
      <c r="U358" s="380"/>
      <c r="V358" s="380"/>
      <c r="W358" s="380"/>
      <c r="X358" s="380"/>
    </row>
    <row r="359" s="144" customFormat="true" ht="13.15" hidden="false" customHeight="true" outlineLevel="0" collapsed="false">
      <c r="A359" s="393" t="s">
        <v>433</v>
      </c>
      <c r="B359" s="386" t="n">
        <v>748.5422</v>
      </c>
      <c r="C359" s="336" t="n">
        <v>14562.0959</v>
      </c>
      <c r="D359" s="337" t="n">
        <v>9794</v>
      </c>
      <c r="E359" s="337" t="n">
        <v>11509.165</v>
      </c>
      <c r="F359" s="337" t="n">
        <v>17300.6666</v>
      </c>
      <c r="G359" s="337" t="n">
        <v>19847</v>
      </c>
      <c r="H359" s="337" t="n">
        <v>14618.8871</v>
      </c>
      <c r="I359" s="387" t="n">
        <v>12.6824</v>
      </c>
      <c r="J359" s="387" t="n">
        <v>0.9699</v>
      </c>
      <c r="K359" s="387" t="n">
        <v>5.7349</v>
      </c>
      <c r="L359" s="387" t="n">
        <v>7.8564</v>
      </c>
      <c r="M359" s="387" t="n">
        <v>1.4548</v>
      </c>
      <c r="N359" s="339" t="n">
        <v>164.6292</v>
      </c>
      <c r="O359" s="392"/>
      <c r="P359" s="0"/>
      <c r="Q359" s="0"/>
      <c r="S359" s="380"/>
      <c r="T359" s="380"/>
      <c r="U359" s="380"/>
      <c r="V359" s="380"/>
      <c r="W359" s="380"/>
      <c r="X359" s="380"/>
    </row>
    <row r="360" s="144" customFormat="true" ht="13.15" hidden="false" customHeight="true" outlineLevel="0" collapsed="false">
      <c r="A360" s="393" t="s">
        <v>702</v>
      </c>
      <c r="B360" s="386" t="n">
        <v>1525.9655</v>
      </c>
      <c r="C360" s="336" t="n">
        <v>18287.4361</v>
      </c>
      <c r="D360" s="337" t="n">
        <v>13269</v>
      </c>
      <c r="E360" s="337" t="n">
        <v>15066</v>
      </c>
      <c r="F360" s="337" t="n">
        <v>22709.6666</v>
      </c>
      <c r="G360" s="337" t="n">
        <v>27271.3333</v>
      </c>
      <c r="H360" s="337" t="n">
        <v>19322.8</v>
      </c>
      <c r="I360" s="387" t="n">
        <v>10.7709</v>
      </c>
      <c r="J360" s="387" t="n">
        <v>1.5759</v>
      </c>
      <c r="K360" s="387" t="n">
        <v>6.2103</v>
      </c>
      <c r="L360" s="387" t="n">
        <v>10.5711</v>
      </c>
      <c r="M360" s="387" t="n">
        <v>0.286</v>
      </c>
      <c r="N360" s="339" t="n">
        <v>168.1458</v>
      </c>
      <c r="O360" s="392"/>
      <c r="P360" s="0"/>
      <c r="Q360" s="0"/>
      <c r="S360" s="380"/>
      <c r="T360" s="380"/>
      <c r="U360" s="380"/>
      <c r="V360" s="380"/>
      <c r="W360" s="380"/>
      <c r="X360" s="380"/>
    </row>
    <row r="361" s="144" customFormat="true" ht="13.15" hidden="false" customHeight="true" outlineLevel="0" collapsed="false">
      <c r="A361" s="393" t="s">
        <v>703</v>
      </c>
      <c r="B361" s="386" t="n">
        <v>743.0577</v>
      </c>
      <c r="C361" s="336" t="n">
        <v>14484</v>
      </c>
      <c r="D361" s="337" t="n">
        <v>10311</v>
      </c>
      <c r="E361" s="337" t="n">
        <v>12334.098</v>
      </c>
      <c r="F361" s="337" t="n">
        <v>17002</v>
      </c>
      <c r="G361" s="337" t="n">
        <v>20337</v>
      </c>
      <c r="H361" s="337" t="n">
        <v>16223.1836</v>
      </c>
      <c r="I361" s="387" t="n">
        <v>18.8373</v>
      </c>
      <c r="J361" s="387" t="n">
        <v>0.9257</v>
      </c>
      <c r="K361" s="387" t="n">
        <v>1.8821</v>
      </c>
      <c r="L361" s="387" t="n">
        <v>11.5486</v>
      </c>
      <c r="M361" s="387" t="n">
        <v>0.5153</v>
      </c>
      <c r="N361" s="339" t="n">
        <v>166.6302</v>
      </c>
      <c r="O361" s="392"/>
      <c r="P361" s="0"/>
      <c r="Q361" s="0"/>
      <c r="S361" s="380"/>
      <c r="T361" s="380"/>
      <c r="U361" s="380"/>
      <c r="V361" s="380"/>
      <c r="W361" s="380"/>
      <c r="X361" s="380"/>
    </row>
    <row r="362" s="144" customFormat="true" ht="13.15" hidden="false" customHeight="true" outlineLevel="0" collapsed="false">
      <c r="A362" s="393" t="s">
        <v>437</v>
      </c>
      <c r="B362" s="386" t="n">
        <v>14610.3909</v>
      </c>
      <c r="C362" s="336" t="n">
        <v>12579</v>
      </c>
      <c r="D362" s="337" t="n">
        <v>8805.6666</v>
      </c>
      <c r="E362" s="337" t="n">
        <v>10446.8718</v>
      </c>
      <c r="F362" s="337" t="n">
        <v>15477.3333</v>
      </c>
      <c r="G362" s="337" t="n">
        <v>18725.6666</v>
      </c>
      <c r="H362" s="337" t="n">
        <v>13388.4283</v>
      </c>
      <c r="I362" s="387" t="n">
        <v>12.9162</v>
      </c>
      <c r="J362" s="387" t="n">
        <v>1.335</v>
      </c>
      <c r="K362" s="387" t="n">
        <v>6.7117</v>
      </c>
      <c r="L362" s="387" t="n">
        <v>5.282</v>
      </c>
      <c r="M362" s="387" t="n">
        <v>0.0166</v>
      </c>
      <c r="N362" s="339" t="n">
        <v>171.9027</v>
      </c>
      <c r="O362" s="392"/>
      <c r="P362" s="0"/>
      <c r="Q362" s="0"/>
      <c r="S362" s="380"/>
      <c r="T362" s="380"/>
      <c r="U362" s="380"/>
      <c r="V362" s="380"/>
      <c r="W362" s="380"/>
      <c r="X362" s="380"/>
    </row>
    <row r="363" s="144" customFormat="true" ht="13.15" hidden="false" customHeight="true" outlineLevel="0" collapsed="false">
      <c r="A363" s="389" t="s">
        <v>438</v>
      </c>
      <c r="B363" s="390" t="n">
        <v>5540.0485</v>
      </c>
      <c r="C363" s="343" t="n">
        <v>13302.4</v>
      </c>
      <c r="D363" s="344" t="n">
        <v>9091.8599</v>
      </c>
      <c r="E363" s="344" t="n">
        <v>10807.6666</v>
      </c>
      <c r="F363" s="344" t="n">
        <v>16372</v>
      </c>
      <c r="G363" s="344" t="n">
        <v>19425.6666</v>
      </c>
      <c r="H363" s="344" t="n">
        <v>13936.1522</v>
      </c>
      <c r="I363" s="391" t="n">
        <v>15.878</v>
      </c>
      <c r="J363" s="391" t="n">
        <v>1.5458</v>
      </c>
      <c r="K363" s="391" t="n">
        <v>6.4582</v>
      </c>
      <c r="L363" s="391" t="n">
        <v>5.5359</v>
      </c>
      <c r="M363" s="391" t="n">
        <v>0.0217</v>
      </c>
      <c r="N363" s="346" t="n">
        <v>172.0213</v>
      </c>
      <c r="O363" s="392"/>
      <c r="P363" s="0"/>
      <c r="Q363" s="0"/>
      <c r="S363" s="380"/>
      <c r="T363" s="380"/>
      <c r="U363" s="380"/>
      <c r="V363" s="380"/>
      <c r="W363" s="380"/>
      <c r="X363" s="380"/>
    </row>
    <row r="364" s="144" customFormat="true" ht="13.15" hidden="false" customHeight="true" outlineLevel="0" collapsed="false">
      <c r="A364" s="389" t="s">
        <v>439</v>
      </c>
      <c r="B364" s="390" t="n">
        <v>6843.2125</v>
      </c>
      <c r="C364" s="343" t="n">
        <v>12543.9399</v>
      </c>
      <c r="D364" s="344" t="n">
        <v>9187.3333</v>
      </c>
      <c r="E364" s="344" t="n">
        <v>10975.0812</v>
      </c>
      <c r="F364" s="344" t="n">
        <v>14918.3333</v>
      </c>
      <c r="G364" s="344" t="n">
        <v>17822.3333</v>
      </c>
      <c r="H364" s="344" t="n">
        <v>13240.3541</v>
      </c>
      <c r="I364" s="391" t="n">
        <v>11.7338</v>
      </c>
      <c r="J364" s="391" t="n">
        <v>1.1681</v>
      </c>
      <c r="K364" s="391" t="n">
        <v>7.7373</v>
      </c>
      <c r="L364" s="391" t="n">
        <v>5.1566</v>
      </c>
      <c r="M364" s="391" t="n">
        <v>0.0076</v>
      </c>
      <c r="N364" s="346" t="n">
        <v>170.5281</v>
      </c>
      <c r="O364" s="392"/>
      <c r="P364" s="0"/>
      <c r="Q364" s="0"/>
      <c r="R364" s="380"/>
      <c r="S364" s="380"/>
      <c r="T364" s="380"/>
      <c r="U364" s="380"/>
      <c r="V364" s="380"/>
      <c r="W364" s="380"/>
      <c r="X364" s="380"/>
    </row>
    <row r="365" s="144" customFormat="true" ht="13.15" hidden="false" customHeight="true" outlineLevel="0" collapsed="false">
      <c r="A365" s="394" t="s">
        <v>440</v>
      </c>
      <c r="B365" s="390" t="n">
        <v>587.9859</v>
      </c>
      <c r="C365" s="343" t="n">
        <v>9293.2013</v>
      </c>
      <c r="D365" s="344" t="n">
        <v>7787.3333</v>
      </c>
      <c r="E365" s="344" t="n">
        <v>8409.5063</v>
      </c>
      <c r="F365" s="344" t="n">
        <v>11323</v>
      </c>
      <c r="G365" s="344" t="n">
        <v>14579.6666</v>
      </c>
      <c r="H365" s="344" t="n">
        <v>10399.8049</v>
      </c>
      <c r="I365" s="391" t="n">
        <v>8.8363</v>
      </c>
      <c r="J365" s="391" t="n">
        <v>0.9897</v>
      </c>
      <c r="K365" s="391" t="n">
        <v>4.3492</v>
      </c>
      <c r="L365" s="391" t="n">
        <v>4.3741</v>
      </c>
      <c r="M365" s="391" t="n">
        <v>0.0198</v>
      </c>
      <c r="N365" s="346" t="n">
        <v>174.9898</v>
      </c>
      <c r="O365" s="392"/>
      <c r="P365" s="0"/>
      <c r="Q365" s="0"/>
      <c r="R365" s="380"/>
      <c r="S365" s="380"/>
      <c r="T365" s="380"/>
      <c r="U365" s="380"/>
      <c r="V365" s="380"/>
      <c r="W365" s="380"/>
      <c r="X365" s="380"/>
    </row>
    <row r="366" s="144" customFormat="true" ht="13.15" hidden="false" customHeight="true" outlineLevel="0" collapsed="false">
      <c r="A366" s="389" t="s">
        <v>704</v>
      </c>
      <c r="B366" s="390" t="n">
        <v>1152.2081</v>
      </c>
      <c r="C366" s="343" t="n">
        <v>10633.539</v>
      </c>
      <c r="D366" s="344" t="n">
        <v>8189</v>
      </c>
      <c r="E366" s="344" t="n">
        <v>9008</v>
      </c>
      <c r="F366" s="344" t="n">
        <v>13888.3333</v>
      </c>
      <c r="G366" s="344" t="n">
        <v>21868.6075</v>
      </c>
      <c r="H366" s="344" t="n">
        <v>13012.8082</v>
      </c>
      <c r="I366" s="391" t="n">
        <v>6.9002</v>
      </c>
      <c r="J366" s="391" t="n">
        <v>1.2995</v>
      </c>
      <c r="K366" s="391" t="n">
        <v>3.3223</v>
      </c>
      <c r="L366" s="391" t="n">
        <v>5.2126</v>
      </c>
      <c r="M366" s="391" t="n">
        <v>0.0324</v>
      </c>
      <c r="N366" s="346" t="n">
        <v>179.6546</v>
      </c>
      <c r="O366" s="384"/>
      <c r="P366" s="0"/>
      <c r="Q366" s="0"/>
      <c r="R366" s="380"/>
      <c r="S366" s="380"/>
      <c r="T366" s="380"/>
      <c r="U366" s="380"/>
      <c r="V366" s="380"/>
      <c r="W366" s="380"/>
      <c r="X366" s="380"/>
    </row>
    <row r="367" s="144" customFormat="true" ht="13.15" hidden="false" customHeight="true" outlineLevel="0" collapsed="false">
      <c r="A367" s="393" t="s">
        <v>442</v>
      </c>
      <c r="B367" s="386" t="n">
        <v>2607.8437</v>
      </c>
      <c r="C367" s="336" t="n">
        <v>12109.7621</v>
      </c>
      <c r="D367" s="337" t="n">
        <v>8871.3333</v>
      </c>
      <c r="E367" s="337" t="n">
        <v>10273.6666</v>
      </c>
      <c r="F367" s="337" t="n">
        <v>14119.1427</v>
      </c>
      <c r="G367" s="337" t="n">
        <v>17435.6432</v>
      </c>
      <c r="H367" s="337" t="n">
        <v>12759.8278</v>
      </c>
      <c r="I367" s="387" t="n">
        <v>13.2787</v>
      </c>
      <c r="J367" s="387" t="n">
        <v>1.3434</v>
      </c>
      <c r="K367" s="387" t="n">
        <v>8.1869</v>
      </c>
      <c r="L367" s="387" t="n">
        <v>5.4851</v>
      </c>
      <c r="M367" s="387" t="n">
        <v>0.0214</v>
      </c>
      <c r="N367" s="339" t="n">
        <v>170.1972</v>
      </c>
      <c r="O367" s="384"/>
      <c r="P367" s="0"/>
      <c r="Q367" s="0"/>
      <c r="R367" s="380"/>
      <c r="S367" s="380"/>
      <c r="T367" s="380"/>
      <c r="U367" s="380"/>
      <c r="V367" s="380"/>
      <c r="W367" s="380"/>
      <c r="X367" s="380"/>
    </row>
    <row r="368" s="144" customFormat="true" ht="13.15" hidden="false" customHeight="true" outlineLevel="0" collapsed="false">
      <c r="A368" s="389" t="s">
        <v>443</v>
      </c>
      <c r="B368" s="390" t="n">
        <v>2247.7391</v>
      </c>
      <c r="C368" s="343" t="n">
        <v>11957.7126</v>
      </c>
      <c r="D368" s="344" t="n">
        <v>8799.3333</v>
      </c>
      <c r="E368" s="344" t="n">
        <v>10177.9498</v>
      </c>
      <c r="F368" s="344" t="n">
        <v>13862.6666</v>
      </c>
      <c r="G368" s="344" t="n">
        <v>16562</v>
      </c>
      <c r="H368" s="344" t="n">
        <v>12377.8517</v>
      </c>
      <c r="I368" s="391" t="n">
        <v>14.428</v>
      </c>
      <c r="J368" s="391" t="n">
        <v>1.3003</v>
      </c>
      <c r="K368" s="391" t="n">
        <v>8.0319</v>
      </c>
      <c r="L368" s="391" t="n">
        <v>5.6463</v>
      </c>
      <c r="M368" s="391" t="n">
        <v>0.0256</v>
      </c>
      <c r="N368" s="346" t="n">
        <v>169.5859</v>
      </c>
      <c r="O368" s="384"/>
      <c r="P368" s="0"/>
      <c r="Q368" s="0"/>
      <c r="R368" s="380"/>
      <c r="S368" s="380"/>
      <c r="T368" s="380"/>
      <c r="U368" s="380"/>
      <c r="V368" s="380"/>
      <c r="W368" s="380"/>
      <c r="X368" s="380"/>
    </row>
    <row r="369" s="144" customFormat="true" ht="13.15" hidden="false" customHeight="true" outlineLevel="0" collapsed="false">
      <c r="A369" s="393" t="s">
        <v>444</v>
      </c>
      <c r="B369" s="386" t="n">
        <v>2849.3307</v>
      </c>
      <c r="C369" s="336" t="n">
        <v>13740</v>
      </c>
      <c r="D369" s="337" t="n">
        <v>9678.3333</v>
      </c>
      <c r="E369" s="337" t="n">
        <v>11990.3333</v>
      </c>
      <c r="F369" s="337" t="n">
        <v>15761</v>
      </c>
      <c r="G369" s="337" t="n">
        <v>17831.3333</v>
      </c>
      <c r="H369" s="337" t="n">
        <v>13989.9453</v>
      </c>
      <c r="I369" s="387" t="n">
        <v>14.4054</v>
      </c>
      <c r="J369" s="387" t="n">
        <v>0.2443</v>
      </c>
      <c r="K369" s="387" t="n">
        <v>3.0187</v>
      </c>
      <c r="L369" s="387" t="n">
        <v>6.304</v>
      </c>
      <c r="M369" s="387" t="n">
        <v>0.0316</v>
      </c>
      <c r="N369" s="339" t="n">
        <v>168.9981</v>
      </c>
      <c r="O369" s="384"/>
      <c r="P369" s="0"/>
      <c r="Q369" s="0"/>
      <c r="R369" s="395"/>
      <c r="S369" s="395"/>
      <c r="T369" s="395"/>
      <c r="U369" s="395"/>
      <c r="V369" s="395"/>
      <c r="W369" s="395"/>
      <c r="X369" s="395"/>
    </row>
    <row r="370" s="144" customFormat="true" ht="13.15" hidden="false" customHeight="true" outlineLevel="0" collapsed="false">
      <c r="A370" s="394" t="s">
        <v>445</v>
      </c>
      <c r="B370" s="390" t="n">
        <v>2405.3996</v>
      </c>
      <c r="C370" s="343" t="n">
        <v>13995.2535</v>
      </c>
      <c r="D370" s="344" t="n">
        <v>10107</v>
      </c>
      <c r="E370" s="344" t="n">
        <v>12284</v>
      </c>
      <c r="F370" s="344" t="n">
        <v>15886.6666</v>
      </c>
      <c r="G370" s="344" t="n">
        <v>17841</v>
      </c>
      <c r="H370" s="344" t="n">
        <v>14156.895</v>
      </c>
      <c r="I370" s="391" t="n">
        <v>14.2403</v>
      </c>
      <c r="J370" s="391" t="n">
        <v>0.0671</v>
      </c>
      <c r="K370" s="391" t="n">
        <v>2.8325</v>
      </c>
      <c r="L370" s="391" t="n">
        <v>6.285</v>
      </c>
      <c r="M370" s="391" t="n">
        <v>0</v>
      </c>
      <c r="N370" s="346" t="n">
        <v>168.4602</v>
      </c>
      <c r="O370" s="384"/>
      <c r="P370" s="0"/>
      <c r="Q370" s="0"/>
      <c r="R370" s="395"/>
      <c r="S370" s="395"/>
      <c r="T370" s="395"/>
      <c r="U370" s="395"/>
      <c r="V370" s="395"/>
      <c r="W370" s="395"/>
      <c r="X370" s="395"/>
    </row>
    <row r="371" s="144" customFormat="true" ht="13.15" hidden="false" customHeight="true" outlineLevel="0" collapsed="false">
      <c r="A371" s="385" t="s">
        <v>446</v>
      </c>
      <c r="B371" s="386" t="n">
        <v>1130.2205</v>
      </c>
      <c r="C371" s="336" t="n">
        <v>14293.6981</v>
      </c>
      <c r="D371" s="337" t="n">
        <v>10322.3333</v>
      </c>
      <c r="E371" s="337" t="n">
        <v>12292.0374</v>
      </c>
      <c r="F371" s="337" t="n">
        <v>16301.3333</v>
      </c>
      <c r="G371" s="337" t="n">
        <v>18603.8467</v>
      </c>
      <c r="H371" s="337" t="n">
        <v>14541.4128</v>
      </c>
      <c r="I371" s="387" t="n">
        <v>12.6048</v>
      </c>
      <c r="J371" s="387" t="n">
        <v>1.5425</v>
      </c>
      <c r="K371" s="387" t="n">
        <v>4.023</v>
      </c>
      <c r="L371" s="387" t="n">
        <v>6.0052</v>
      </c>
      <c r="M371" s="387" t="n">
        <v>0.0898</v>
      </c>
      <c r="N371" s="339" t="n">
        <v>173.7472</v>
      </c>
      <c r="O371" s="384"/>
      <c r="P371" s="0"/>
      <c r="Q371" s="0"/>
      <c r="R371" s="395"/>
      <c r="S371" s="395"/>
      <c r="T371" s="395"/>
      <c r="U371" s="395"/>
      <c r="V371" s="395"/>
      <c r="W371" s="395"/>
      <c r="X371" s="395"/>
    </row>
    <row r="372" s="144" customFormat="true" ht="13.15" hidden="false" customHeight="true" outlineLevel="0" collapsed="false">
      <c r="A372" s="389" t="s">
        <v>705</v>
      </c>
      <c r="B372" s="390" t="n">
        <v>642.6407</v>
      </c>
      <c r="C372" s="343" t="n">
        <v>14778.0405</v>
      </c>
      <c r="D372" s="344" t="n">
        <v>11029.6666</v>
      </c>
      <c r="E372" s="344" t="n">
        <v>13134.6666</v>
      </c>
      <c r="F372" s="344" t="n">
        <v>16903.3333</v>
      </c>
      <c r="G372" s="344" t="n">
        <v>19280.4545</v>
      </c>
      <c r="H372" s="344" t="n">
        <v>15199.3912</v>
      </c>
      <c r="I372" s="391" t="n">
        <v>14.1733</v>
      </c>
      <c r="J372" s="391" t="n">
        <v>1.6381</v>
      </c>
      <c r="K372" s="391" t="n">
        <v>4.4717</v>
      </c>
      <c r="L372" s="391" t="n">
        <v>5.6657</v>
      </c>
      <c r="M372" s="391" t="n">
        <v>0.0036</v>
      </c>
      <c r="N372" s="346" t="n">
        <v>172.0283</v>
      </c>
      <c r="O372" s="384"/>
      <c r="P372" s="0"/>
      <c r="Q372" s="0"/>
      <c r="R372" s="395"/>
      <c r="S372" s="395"/>
      <c r="T372" s="395"/>
      <c r="U372" s="395"/>
      <c r="V372" s="395"/>
      <c r="W372" s="395"/>
      <c r="X372" s="395"/>
    </row>
    <row r="373" s="144" customFormat="true" ht="13.15" hidden="false" customHeight="true" outlineLevel="0" collapsed="false">
      <c r="A373" s="393" t="s">
        <v>706</v>
      </c>
      <c r="B373" s="386" t="n">
        <v>12100.1015</v>
      </c>
      <c r="C373" s="336" t="n">
        <v>13339.636</v>
      </c>
      <c r="D373" s="337" t="n">
        <v>9657.5047</v>
      </c>
      <c r="E373" s="337" t="n">
        <v>11179.6666</v>
      </c>
      <c r="F373" s="337" t="n">
        <v>16034.3333</v>
      </c>
      <c r="G373" s="337" t="n">
        <v>19255.6666</v>
      </c>
      <c r="H373" s="337" t="n">
        <v>14052.9186</v>
      </c>
      <c r="I373" s="387" t="n">
        <v>12.2948</v>
      </c>
      <c r="J373" s="387" t="n">
        <v>0.9441</v>
      </c>
      <c r="K373" s="387" t="n">
        <v>4.9164</v>
      </c>
      <c r="L373" s="387" t="n">
        <v>6.0731</v>
      </c>
      <c r="M373" s="387" t="n">
        <v>0.221</v>
      </c>
      <c r="N373" s="339" t="n">
        <v>168.2487</v>
      </c>
      <c r="O373" s="384"/>
      <c r="P373" s="0"/>
      <c r="Q373" s="0"/>
      <c r="R373" s="395"/>
      <c r="S373" s="395"/>
      <c r="T373" s="395"/>
      <c r="U373" s="395"/>
      <c r="V373" s="395"/>
      <c r="W373" s="395"/>
      <c r="X373" s="395"/>
    </row>
    <row r="374" s="144" customFormat="true" ht="13.15" hidden="false" customHeight="true" outlineLevel="0" collapsed="false">
      <c r="A374" s="389" t="s">
        <v>448</v>
      </c>
      <c r="B374" s="390" t="n">
        <v>1077.9175</v>
      </c>
      <c r="C374" s="343" t="n">
        <v>14911</v>
      </c>
      <c r="D374" s="344" t="n">
        <v>10726.6666</v>
      </c>
      <c r="E374" s="344" t="n">
        <v>11895.3333</v>
      </c>
      <c r="F374" s="344" t="n">
        <v>18290.829</v>
      </c>
      <c r="G374" s="344" t="n">
        <v>20148.3333</v>
      </c>
      <c r="H374" s="344" t="n">
        <v>15241.8859</v>
      </c>
      <c r="I374" s="391" t="n">
        <v>12.9256</v>
      </c>
      <c r="J374" s="391" t="n">
        <v>1.1042</v>
      </c>
      <c r="K374" s="391" t="n">
        <v>9.2957</v>
      </c>
      <c r="L374" s="391" t="n">
        <v>6.0015</v>
      </c>
      <c r="M374" s="391" t="n">
        <v>0.1934</v>
      </c>
      <c r="N374" s="346" t="n">
        <v>167.9803</v>
      </c>
      <c r="O374" s="384"/>
      <c r="P374" s="0"/>
      <c r="Q374" s="0"/>
      <c r="R374" s="395"/>
      <c r="S374" s="395"/>
      <c r="T374" s="395"/>
      <c r="U374" s="395"/>
      <c r="V374" s="395"/>
      <c r="W374" s="395"/>
      <c r="X374" s="395"/>
    </row>
    <row r="375" s="144" customFormat="true" ht="13.15" hidden="false" customHeight="true" outlineLevel="0" collapsed="false">
      <c r="A375" s="394" t="s">
        <v>449</v>
      </c>
      <c r="B375" s="390" t="n">
        <v>7107.9421</v>
      </c>
      <c r="C375" s="343" t="n">
        <v>13395.3333</v>
      </c>
      <c r="D375" s="344" t="n">
        <v>9349</v>
      </c>
      <c r="E375" s="344" t="n">
        <v>11006</v>
      </c>
      <c r="F375" s="344" t="n">
        <v>16277.8904</v>
      </c>
      <c r="G375" s="344" t="n">
        <v>19441.4281</v>
      </c>
      <c r="H375" s="344" t="n">
        <v>14067.8889</v>
      </c>
      <c r="I375" s="391" t="n">
        <v>14.5865</v>
      </c>
      <c r="J375" s="391" t="n">
        <v>1.0865</v>
      </c>
      <c r="K375" s="391" t="n">
        <v>3.8403</v>
      </c>
      <c r="L375" s="391" t="n">
        <v>5.6405</v>
      </c>
      <c r="M375" s="391" t="n">
        <v>0.1141</v>
      </c>
      <c r="N375" s="346" t="n">
        <v>169.089</v>
      </c>
      <c r="O375" s="384"/>
      <c r="P375" s="0"/>
      <c r="Q375" s="0"/>
      <c r="R375" s="395"/>
      <c r="S375" s="395"/>
      <c r="T375" s="395"/>
      <c r="U375" s="395"/>
      <c r="V375" s="395"/>
      <c r="W375" s="395"/>
      <c r="X375" s="395"/>
    </row>
    <row r="376" s="144" customFormat="true" ht="13.15" hidden="false" customHeight="true" outlineLevel="0" collapsed="false">
      <c r="A376" s="389" t="s">
        <v>450</v>
      </c>
      <c r="B376" s="390" t="n">
        <v>836.9945</v>
      </c>
      <c r="C376" s="343" t="n">
        <v>10593.5334</v>
      </c>
      <c r="D376" s="344" t="n">
        <v>8888.1122</v>
      </c>
      <c r="E376" s="344" t="n">
        <v>9686.723</v>
      </c>
      <c r="F376" s="344" t="n">
        <v>11831.6663</v>
      </c>
      <c r="G376" s="344" t="n">
        <v>15129.7866</v>
      </c>
      <c r="H376" s="344" t="n">
        <v>11372.3734</v>
      </c>
      <c r="I376" s="391" t="n">
        <v>7.9126</v>
      </c>
      <c r="J376" s="391" t="n">
        <v>0.4188</v>
      </c>
      <c r="K376" s="391" t="n">
        <v>6.2274</v>
      </c>
      <c r="L376" s="391" t="n">
        <v>5.9624</v>
      </c>
      <c r="M376" s="391" t="n">
        <v>0</v>
      </c>
      <c r="N376" s="346" t="n">
        <v>169.2934</v>
      </c>
      <c r="O376" s="384"/>
      <c r="P376" s="0"/>
      <c r="Q376" s="0"/>
      <c r="R376" s="395"/>
      <c r="S376" s="395"/>
      <c r="T376" s="395"/>
      <c r="U376" s="395"/>
      <c r="V376" s="395"/>
      <c r="W376" s="395"/>
      <c r="X376" s="395"/>
    </row>
    <row r="377" s="144" customFormat="true" ht="13.15" hidden="false" customHeight="true" outlineLevel="0" collapsed="false">
      <c r="A377" s="389" t="s">
        <v>707</v>
      </c>
      <c r="B377" s="390" t="n">
        <v>2765.9607</v>
      </c>
      <c r="C377" s="343" t="n">
        <v>13469.7125</v>
      </c>
      <c r="D377" s="344" t="n">
        <v>10850.1044</v>
      </c>
      <c r="E377" s="344" t="n">
        <v>12217.4331</v>
      </c>
      <c r="F377" s="344" t="n">
        <v>15482.6124</v>
      </c>
      <c r="G377" s="344" t="n">
        <v>18475.2654</v>
      </c>
      <c r="H377" s="344" t="n">
        <v>14316.5828</v>
      </c>
      <c r="I377" s="391" t="n">
        <v>7.1313</v>
      </c>
      <c r="J377" s="391" t="n">
        <v>0.664</v>
      </c>
      <c r="K377" s="391" t="n">
        <v>5.3951</v>
      </c>
      <c r="L377" s="391" t="n">
        <v>7.2818</v>
      </c>
      <c r="M377" s="391" t="n">
        <v>0.5748</v>
      </c>
      <c r="N377" s="346" t="n">
        <v>165.826</v>
      </c>
      <c r="O377" s="384"/>
      <c r="P377" s="0"/>
      <c r="Q377" s="0"/>
      <c r="R377" s="395"/>
      <c r="S377" s="395"/>
      <c r="T377" s="395"/>
      <c r="U377" s="395"/>
      <c r="V377" s="395"/>
      <c r="W377" s="395"/>
      <c r="X377" s="395"/>
    </row>
    <row r="378" s="144" customFormat="true" ht="13.15" hidden="false" customHeight="true" outlineLevel="0" collapsed="false">
      <c r="A378" s="394"/>
      <c r="B378" s="390"/>
      <c r="C378" s="343"/>
      <c r="D378" s="344"/>
      <c r="E378" s="344"/>
      <c r="F378" s="344"/>
      <c r="G378" s="344"/>
      <c r="H378" s="344"/>
      <c r="I378" s="391"/>
      <c r="J378" s="391"/>
      <c r="K378" s="391"/>
      <c r="L378" s="391"/>
      <c r="M378" s="391"/>
      <c r="N378" s="346"/>
      <c r="O378" s="384"/>
      <c r="P378" s="0"/>
      <c r="Q378" s="0"/>
      <c r="R378" s="395"/>
      <c r="S378" s="395"/>
      <c r="T378" s="395"/>
      <c r="U378" s="395"/>
      <c r="V378" s="395"/>
      <c r="W378" s="395"/>
      <c r="X378" s="395"/>
    </row>
    <row r="379" s="144" customFormat="true" ht="13.15" hidden="false" customHeight="true" outlineLevel="0" collapsed="false">
      <c r="A379" s="389"/>
      <c r="B379" s="390"/>
      <c r="C379" s="343"/>
      <c r="D379" s="344"/>
      <c r="E379" s="344"/>
      <c r="F379" s="344"/>
      <c r="G379" s="344"/>
      <c r="H379" s="344"/>
      <c r="I379" s="391"/>
      <c r="J379" s="391"/>
      <c r="K379" s="391"/>
      <c r="L379" s="391"/>
      <c r="M379" s="391"/>
      <c r="N379" s="346"/>
      <c r="O379" s="384"/>
      <c r="P379" s="0"/>
      <c r="Q379" s="0"/>
      <c r="R379" s="395"/>
      <c r="S379" s="395"/>
      <c r="T379" s="395"/>
      <c r="U379" s="395"/>
      <c r="V379" s="395"/>
      <c r="W379" s="395"/>
      <c r="X379" s="395"/>
    </row>
    <row r="380" s="144" customFormat="true" ht="13.15" hidden="false" customHeight="true" outlineLevel="0" collapsed="false">
      <c r="A380" s="389"/>
      <c r="B380" s="390"/>
      <c r="C380" s="343"/>
      <c r="D380" s="344"/>
      <c r="E380" s="344"/>
      <c r="F380" s="344"/>
      <c r="G380" s="344"/>
      <c r="H380" s="344"/>
      <c r="I380" s="391"/>
      <c r="J380" s="391"/>
      <c r="K380" s="391"/>
      <c r="L380" s="391"/>
      <c r="M380" s="391"/>
      <c r="N380" s="346"/>
      <c r="O380" s="384"/>
      <c r="P380" s="0"/>
      <c r="Q380" s="0"/>
      <c r="R380" s="395"/>
      <c r="S380" s="395"/>
      <c r="T380" s="395"/>
      <c r="U380" s="395"/>
      <c r="V380" s="395"/>
      <c r="W380" s="395"/>
      <c r="X380" s="395"/>
    </row>
    <row r="381" s="144" customFormat="true" ht="13.15" hidden="false" customHeight="true" outlineLevel="0" collapsed="false">
      <c r="A381" s="394"/>
      <c r="B381" s="390"/>
      <c r="C381" s="343"/>
      <c r="D381" s="397"/>
      <c r="E381" s="397"/>
      <c r="F381" s="397"/>
      <c r="G381" s="397"/>
      <c r="H381" s="397"/>
      <c r="I381" s="391"/>
      <c r="J381" s="391"/>
      <c r="K381" s="391"/>
      <c r="L381" s="391"/>
      <c r="M381" s="391"/>
      <c r="N381" s="346"/>
      <c r="O381" s="384"/>
      <c r="P381" s="0"/>
      <c r="Q381" s="0"/>
      <c r="R381" s="395"/>
      <c r="S381" s="395"/>
      <c r="T381" s="395"/>
      <c r="U381" s="395"/>
      <c r="V381" s="395"/>
      <c r="W381" s="395"/>
      <c r="X381" s="395"/>
    </row>
    <row r="382" s="144" customFormat="true" ht="13.15" hidden="false" customHeight="true" outlineLevel="0" collapsed="false">
      <c r="A382" s="394"/>
      <c r="B382" s="390"/>
      <c r="C382" s="343"/>
      <c r="D382" s="397"/>
      <c r="E382" s="397"/>
      <c r="F382" s="397"/>
      <c r="G382" s="397"/>
      <c r="H382" s="397"/>
      <c r="I382" s="391"/>
      <c r="J382" s="391"/>
      <c r="K382" s="391"/>
      <c r="L382" s="391"/>
      <c r="M382" s="391"/>
      <c r="N382" s="346"/>
      <c r="O382" s="384"/>
      <c r="P382" s="0"/>
      <c r="Q382" s="0"/>
      <c r="R382" s="395"/>
      <c r="S382" s="395"/>
      <c r="T382" s="395"/>
      <c r="U382" s="395"/>
      <c r="V382" s="395"/>
      <c r="W382" s="395"/>
      <c r="X382" s="395"/>
    </row>
    <row r="383" s="144" customFormat="true" ht="13.15" hidden="false" customHeight="true" outlineLevel="0" collapsed="false">
      <c r="A383" s="394"/>
      <c r="B383" s="390"/>
      <c r="C383" s="343"/>
      <c r="D383" s="397"/>
      <c r="E383" s="397"/>
      <c r="F383" s="397"/>
      <c r="G383" s="397"/>
      <c r="H383" s="397"/>
      <c r="I383" s="391"/>
      <c r="J383" s="391"/>
      <c r="K383" s="391"/>
      <c r="L383" s="391"/>
      <c r="M383" s="391"/>
      <c r="N383" s="346"/>
      <c r="O383" s="384"/>
      <c r="P383" s="0"/>
      <c r="Q383" s="0"/>
      <c r="R383" s="395"/>
      <c r="S383" s="395"/>
      <c r="T383" s="395"/>
      <c r="U383" s="395"/>
      <c r="V383" s="395"/>
      <c r="W383" s="395"/>
      <c r="X383" s="395"/>
    </row>
    <row r="384" s="144" customFormat="true" ht="13.15" hidden="false" customHeight="true" outlineLevel="0" collapsed="false">
      <c r="A384" s="394"/>
      <c r="B384" s="390"/>
      <c r="C384" s="343"/>
      <c r="D384" s="397"/>
      <c r="E384" s="397"/>
      <c r="F384" s="397"/>
      <c r="G384" s="397"/>
      <c r="H384" s="397"/>
      <c r="I384" s="391"/>
      <c r="J384" s="391"/>
      <c r="K384" s="391"/>
      <c r="L384" s="391"/>
      <c r="M384" s="391"/>
      <c r="N384" s="346"/>
      <c r="O384" s="384"/>
      <c r="P384" s="0"/>
      <c r="Q384" s="0"/>
      <c r="R384" s="395"/>
      <c r="S384" s="395"/>
      <c r="T384" s="395"/>
      <c r="U384" s="395"/>
      <c r="V384" s="395"/>
      <c r="W384" s="395"/>
      <c r="X384" s="395"/>
    </row>
    <row r="385" s="144" customFormat="true" ht="13.15" hidden="false" customHeight="true" outlineLevel="0" collapsed="false">
      <c r="A385" s="394"/>
      <c r="B385" s="390"/>
      <c r="C385" s="343"/>
      <c r="D385" s="397"/>
      <c r="E385" s="397"/>
      <c r="F385" s="397"/>
      <c r="G385" s="397"/>
      <c r="H385" s="397"/>
      <c r="I385" s="391"/>
      <c r="J385" s="391"/>
      <c r="K385" s="391"/>
      <c r="L385" s="391"/>
      <c r="M385" s="391"/>
      <c r="N385" s="346"/>
      <c r="O385" s="384"/>
      <c r="P385" s="0"/>
      <c r="Q385" s="0"/>
      <c r="R385" s="395"/>
      <c r="S385" s="395"/>
      <c r="T385" s="395"/>
      <c r="U385" s="395"/>
      <c r="V385" s="395"/>
      <c r="W385" s="395"/>
      <c r="X385" s="395"/>
    </row>
    <row r="386" s="144" customFormat="true" ht="13.15" hidden="false" customHeight="true" outlineLevel="0" collapsed="false">
      <c r="A386" s="394"/>
      <c r="B386" s="390"/>
      <c r="C386" s="343"/>
      <c r="D386" s="397"/>
      <c r="E386" s="397"/>
      <c r="F386" s="397"/>
      <c r="G386" s="397"/>
      <c r="H386" s="397"/>
      <c r="I386" s="391"/>
      <c r="J386" s="391"/>
      <c r="K386" s="391"/>
      <c r="L386" s="391"/>
      <c r="M386" s="391"/>
      <c r="N386" s="346"/>
      <c r="O386" s="384"/>
      <c r="P386" s="0"/>
      <c r="Q386" s="0"/>
      <c r="R386" s="395"/>
      <c r="S386" s="395"/>
      <c r="T386" s="395"/>
      <c r="U386" s="395"/>
      <c r="V386" s="395"/>
      <c r="W386" s="395"/>
      <c r="X386" s="395"/>
    </row>
    <row r="387" s="144" customFormat="true" ht="13.15" hidden="false" customHeight="true" outlineLevel="0" collapsed="false">
      <c r="A387" s="394"/>
      <c r="B387" s="390"/>
      <c r="C387" s="343"/>
      <c r="D387" s="397"/>
      <c r="E387" s="397"/>
      <c r="F387" s="397"/>
      <c r="G387" s="397"/>
      <c r="H387" s="397"/>
      <c r="I387" s="391"/>
      <c r="J387" s="391"/>
      <c r="K387" s="391"/>
      <c r="L387" s="391"/>
      <c r="M387" s="391"/>
      <c r="N387" s="346"/>
      <c r="O387" s="384"/>
      <c r="P387" s="0"/>
      <c r="Q387" s="0"/>
      <c r="R387" s="395"/>
      <c r="S387" s="395"/>
      <c r="T387" s="395"/>
      <c r="U387" s="395"/>
      <c r="V387" s="395"/>
      <c r="W387" s="395"/>
      <c r="X387" s="395"/>
    </row>
    <row r="388" s="144" customFormat="true" ht="13.15" hidden="false" customHeight="true" outlineLevel="0" collapsed="false">
      <c r="A388" s="394"/>
      <c r="B388" s="390"/>
      <c r="C388" s="343"/>
      <c r="D388" s="397"/>
      <c r="E388" s="397"/>
      <c r="F388" s="397"/>
      <c r="G388" s="397"/>
      <c r="H388" s="397"/>
      <c r="I388" s="391"/>
      <c r="J388" s="391"/>
      <c r="K388" s="391"/>
      <c r="L388" s="391"/>
      <c r="M388" s="391"/>
      <c r="N388" s="346"/>
      <c r="O388" s="384"/>
      <c r="P388" s="0"/>
      <c r="Q388" s="0"/>
      <c r="R388" s="395"/>
      <c r="S388" s="395"/>
      <c r="T388" s="395"/>
      <c r="U388" s="395"/>
      <c r="V388" s="395"/>
      <c r="W388" s="395"/>
      <c r="X388" s="395"/>
    </row>
    <row r="389" s="144" customFormat="true" ht="13.15" hidden="false" customHeight="true" outlineLevel="0" collapsed="false">
      <c r="A389" s="394"/>
      <c r="B389" s="390"/>
      <c r="C389" s="343"/>
      <c r="D389" s="397"/>
      <c r="E389" s="397"/>
      <c r="F389" s="397"/>
      <c r="G389" s="397"/>
      <c r="H389" s="397"/>
      <c r="I389" s="391"/>
      <c r="J389" s="391"/>
      <c r="K389" s="391"/>
      <c r="L389" s="391"/>
      <c r="M389" s="391"/>
      <c r="N389" s="346"/>
      <c r="O389" s="384"/>
      <c r="P389" s="0"/>
      <c r="Q389" s="0"/>
      <c r="R389" s="395"/>
      <c r="S389" s="395"/>
      <c r="T389" s="395"/>
      <c r="U389" s="395"/>
      <c r="V389" s="395"/>
      <c r="W389" s="395"/>
      <c r="X389" s="395"/>
    </row>
    <row r="390" s="144" customFormat="true" ht="13.15" hidden="false" customHeight="true" outlineLevel="0" collapsed="false">
      <c r="A390" s="394"/>
      <c r="B390" s="390"/>
      <c r="C390" s="343"/>
      <c r="D390" s="397"/>
      <c r="E390" s="397"/>
      <c r="F390" s="397"/>
      <c r="G390" s="397"/>
      <c r="H390" s="397"/>
      <c r="I390" s="391"/>
      <c r="J390" s="391"/>
      <c r="K390" s="391"/>
      <c r="L390" s="391"/>
      <c r="M390" s="391"/>
      <c r="N390" s="346"/>
      <c r="O390" s="384"/>
      <c r="P390" s="0"/>
      <c r="Q390" s="0"/>
      <c r="R390" s="395"/>
      <c r="S390" s="395"/>
      <c r="T390" s="395"/>
      <c r="U390" s="395"/>
      <c r="V390" s="395"/>
      <c r="W390" s="395"/>
      <c r="X390" s="395"/>
    </row>
    <row r="391" s="144" customFormat="true" ht="13.15" hidden="false" customHeight="true" outlineLevel="0" collapsed="false">
      <c r="A391" s="394"/>
      <c r="B391" s="390"/>
      <c r="C391" s="343"/>
      <c r="D391" s="397"/>
      <c r="E391" s="397"/>
      <c r="F391" s="397"/>
      <c r="G391" s="397"/>
      <c r="H391" s="397"/>
      <c r="I391" s="391"/>
      <c r="J391" s="391"/>
      <c r="K391" s="391"/>
      <c r="L391" s="391"/>
      <c r="M391" s="391"/>
      <c r="N391" s="346"/>
      <c r="O391" s="384"/>
      <c r="P391" s="0"/>
      <c r="Q391" s="0"/>
      <c r="R391" s="395"/>
      <c r="S391" s="395"/>
      <c r="T391" s="395"/>
      <c r="U391" s="395"/>
      <c r="V391" s="395"/>
      <c r="W391" s="395"/>
      <c r="X391" s="395"/>
    </row>
    <row r="392" s="144" customFormat="true" ht="13.15" hidden="false" customHeight="true" outlineLevel="0" collapsed="false">
      <c r="A392" s="394"/>
      <c r="B392" s="390"/>
      <c r="C392" s="343"/>
      <c r="D392" s="397"/>
      <c r="E392" s="397"/>
      <c r="F392" s="397"/>
      <c r="G392" s="397"/>
      <c r="H392" s="397"/>
      <c r="I392" s="391"/>
      <c r="J392" s="391"/>
      <c r="K392" s="391"/>
      <c r="L392" s="391"/>
      <c r="M392" s="391"/>
      <c r="N392" s="346"/>
      <c r="O392" s="384"/>
      <c r="P392" s="0"/>
      <c r="Q392" s="0"/>
      <c r="R392" s="395"/>
      <c r="S392" s="395"/>
      <c r="T392" s="395"/>
      <c r="U392" s="395"/>
      <c r="V392" s="395"/>
      <c r="W392" s="395"/>
      <c r="X392" s="395"/>
    </row>
    <row r="393" s="144" customFormat="true" ht="13.15" hidden="false" customHeight="true" outlineLevel="0" collapsed="false">
      <c r="A393" s="394"/>
      <c r="B393" s="390"/>
      <c r="C393" s="343"/>
      <c r="D393" s="397"/>
      <c r="E393" s="397"/>
      <c r="F393" s="397"/>
      <c r="G393" s="397"/>
      <c r="H393" s="397"/>
      <c r="I393" s="391"/>
      <c r="J393" s="391"/>
      <c r="K393" s="391"/>
      <c r="L393" s="391"/>
      <c r="M393" s="391"/>
      <c r="N393" s="346"/>
      <c r="O393" s="384"/>
      <c r="P393" s="0"/>
      <c r="Q393" s="0"/>
      <c r="R393" s="395"/>
      <c r="S393" s="395"/>
      <c r="T393" s="395"/>
      <c r="U393" s="395"/>
      <c r="V393" s="395"/>
      <c r="W393" s="395"/>
      <c r="X393" s="395"/>
    </row>
    <row r="394" s="144" customFormat="true" ht="13.15" hidden="false" customHeight="true" outlineLevel="0" collapsed="false">
      <c r="A394" s="394"/>
      <c r="B394" s="390"/>
      <c r="C394" s="343"/>
      <c r="D394" s="397"/>
      <c r="E394" s="397"/>
      <c r="F394" s="397"/>
      <c r="G394" s="397"/>
      <c r="H394" s="397"/>
      <c r="I394" s="391"/>
      <c r="J394" s="391"/>
      <c r="K394" s="391"/>
      <c r="L394" s="391"/>
      <c r="M394" s="391"/>
      <c r="N394" s="346"/>
      <c r="O394" s="384"/>
      <c r="P394" s="0"/>
      <c r="Q394" s="0"/>
      <c r="R394" s="395"/>
      <c r="S394" s="395"/>
      <c r="T394" s="395"/>
      <c r="U394" s="395"/>
      <c r="V394" s="395"/>
      <c r="W394" s="395"/>
      <c r="X394" s="395"/>
    </row>
    <row r="395" s="144" customFormat="true" ht="13.15" hidden="false" customHeight="true" outlineLevel="0" collapsed="false">
      <c r="A395" s="394"/>
      <c r="B395" s="390"/>
      <c r="C395" s="343"/>
      <c r="D395" s="397"/>
      <c r="E395" s="397"/>
      <c r="F395" s="397"/>
      <c r="G395" s="397"/>
      <c r="H395" s="397"/>
      <c r="I395" s="391"/>
      <c r="J395" s="391"/>
      <c r="K395" s="391"/>
      <c r="L395" s="391"/>
      <c r="M395" s="391"/>
      <c r="N395" s="346"/>
      <c r="O395" s="384"/>
      <c r="P395" s="0"/>
      <c r="Q395" s="0"/>
      <c r="R395" s="395"/>
      <c r="S395" s="395"/>
      <c r="T395" s="395"/>
      <c r="U395" s="395"/>
      <c r="V395" s="395"/>
      <c r="W395" s="395"/>
      <c r="X395" s="395"/>
    </row>
    <row r="396" s="144" customFormat="true" ht="13.15" hidden="false" customHeight="true" outlineLevel="0" collapsed="false">
      <c r="A396" s="394"/>
      <c r="B396" s="390"/>
      <c r="C396" s="343"/>
      <c r="D396" s="397"/>
      <c r="E396" s="397"/>
      <c r="F396" s="397"/>
      <c r="G396" s="397"/>
      <c r="H396" s="397"/>
      <c r="I396" s="391"/>
      <c r="J396" s="391"/>
      <c r="K396" s="391"/>
      <c r="L396" s="391"/>
      <c r="M396" s="391"/>
      <c r="N396" s="346"/>
      <c r="O396" s="384"/>
      <c r="P396" s="0"/>
      <c r="Q396" s="0"/>
      <c r="R396" s="395"/>
      <c r="S396" s="395"/>
      <c r="T396" s="395"/>
      <c r="U396" s="395"/>
      <c r="V396" s="395"/>
      <c r="W396" s="395"/>
      <c r="X396" s="395"/>
    </row>
    <row r="397" s="144" customFormat="true" ht="13.15" hidden="false" customHeight="true" outlineLevel="0" collapsed="false">
      <c r="A397" s="394"/>
      <c r="B397" s="390"/>
      <c r="C397" s="343"/>
      <c r="D397" s="397"/>
      <c r="E397" s="397"/>
      <c r="F397" s="397"/>
      <c r="G397" s="397"/>
      <c r="H397" s="397"/>
      <c r="I397" s="391"/>
      <c r="J397" s="391"/>
      <c r="K397" s="391"/>
      <c r="L397" s="391"/>
      <c r="M397" s="391"/>
      <c r="N397" s="346"/>
      <c r="O397" s="384"/>
      <c r="P397" s="0"/>
      <c r="Q397" s="0"/>
      <c r="R397" s="395"/>
      <c r="S397" s="395"/>
      <c r="T397" s="395"/>
      <c r="U397" s="395"/>
      <c r="V397" s="395"/>
      <c r="W397" s="395"/>
      <c r="X397" s="395"/>
    </row>
    <row r="398" s="144" customFormat="true" ht="13.15" hidden="false" customHeight="true" outlineLevel="0" collapsed="false">
      <c r="A398" s="394"/>
      <c r="B398" s="390"/>
      <c r="C398" s="343"/>
      <c r="D398" s="397"/>
      <c r="E398" s="397"/>
      <c r="F398" s="397"/>
      <c r="G398" s="397"/>
      <c r="H398" s="397"/>
      <c r="I398" s="391"/>
      <c r="J398" s="391"/>
      <c r="K398" s="391"/>
      <c r="L398" s="391"/>
      <c r="M398" s="391"/>
      <c r="N398" s="346"/>
      <c r="O398" s="384"/>
      <c r="P398" s="0"/>
      <c r="Q398" s="0"/>
      <c r="R398" s="395"/>
      <c r="S398" s="395"/>
      <c r="T398" s="395"/>
      <c r="U398" s="395"/>
      <c r="V398" s="395"/>
      <c r="W398" s="395"/>
      <c r="X398" s="395"/>
    </row>
    <row r="399" s="144" customFormat="true" ht="13.15" hidden="false" customHeight="true" outlineLevel="0" collapsed="false">
      <c r="A399" s="394"/>
      <c r="B399" s="390"/>
      <c r="C399" s="343"/>
      <c r="D399" s="397"/>
      <c r="E399" s="397"/>
      <c r="F399" s="397"/>
      <c r="G399" s="397"/>
      <c r="H399" s="397"/>
      <c r="I399" s="391"/>
      <c r="J399" s="391"/>
      <c r="K399" s="391"/>
      <c r="L399" s="391"/>
      <c r="M399" s="391"/>
      <c r="N399" s="346"/>
      <c r="O399" s="384"/>
      <c r="P399" s="0"/>
      <c r="Q399" s="0"/>
      <c r="R399" s="395"/>
      <c r="S399" s="395"/>
      <c r="T399" s="395"/>
      <c r="U399" s="395"/>
      <c r="V399" s="395"/>
      <c r="W399" s="395"/>
      <c r="X399" s="395"/>
    </row>
    <row r="400" s="144" customFormat="true" ht="13.15" hidden="false" customHeight="true" outlineLevel="0" collapsed="false">
      <c r="A400" s="394"/>
      <c r="B400" s="390"/>
      <c r="C400" s="343"/>
      <c r="D400" s="397"/>
      <c r="E400" s="397"/>
      <c r="F400" s="397"/>
      <c r="G400" s="397"/>
      <c r="H400" s="397"/>
      <c r="I400" s="391"/>
      <c r="J400" s="391"/>
      <c r="K400" s="391"/>
      <c r="L400" s="391"/>
      <c r="M400" s="391"/>
      <c r="N400" s="346"/>
      <c r="O400" s="384"/>
      <c r="P400" s="0"/>
      <c r="Q400" s="0"/>
      <c r="R400" s="395"/>
      <c r="S400" s="395"/>
      <c r="T400" s="395"/>
      <c r="U400" s="395"/>
      <c r="V400" s="395"/>
      <c r="W400" s="395"/>
      <c r="X400" s="395"/>
    </row>
    <row r="401" s="144" customFormat="true" ht="13.15" hidden="false" customHeight="true" outlineLevel="0" collapsed="false">
      <c r="A401" s="394"/>
      <c r="B401" s="390"/>
      <c r="C401" s="343"/>
      <c r="D401" s="397"/>
      <c r="E401" s="397"/>
      <c r="F401" s="397"/>
      <c r="G401" s="397"/>
      <c r="H401" s="397"/>
      <c r="I401" s="391"/>
      <c r="J401" s="391"/>
      <c r="K401" s="391"/>
      <c r="L401" s="391"/>
      <c r="M401" s="391"/>
      <c r="N401" s="346"/>
      <c r="O401" s="384"/>
      <c r="P401" s="0"/>
      <c r="Q401" s="0"/>
      <c r="R401" s="395"/>
      <c r="S401" s="395"/>
      <c r="T401" s="395"/>
      <c r="U401" s="395"/>
      <c r="V401" s="395"/>
      <c r="W401" s="395"/>
      <c r="X401" s="395"/>
    </row>
    <row r="402" s="144" customFormat="true" ht="13.15" hidden="false" customHeight="true" outlineLevel="0" collapsed="false">
      <c r="A402" s="394"/>
      <c r="B402" s="390"/>
      <c r="C402" s="343"/>
      <c r="D402" s="397"/>
      <c r="E402" s="397"/>
      <c r="F402" s="397"/>
      <c r="G402" s="397"/>
      <c r="H402" s="397"/>
      <c r="I402" s="391"/>
      <c r="J402" s="391"/>
      <c r="K402" s="391"/>
      <c r="L402" s="391"/>
      <c r="M402" s="391"/>
      <c r="N402" s="346"/>
      <c r="O402" s="384"/>
      <c r="P402" s="0"/>
      <c r="Q402" s="0"/>
      <c r="R402" s="395"/>
      <c r="S402" s="395"/>
      <c r="T402" s="395"/>
      <c r="U402" s="395"/>
      <c r="V402" s="395"/>
      <c r="W402" s="395"/>
      <c r="X402" s="395"/>
    </row>
    <row r="403" s="144" customFormat="true" ht="13.15" hidden="false" customHeight="true" outlineLevel="0" collapsed="false">
      <c r="A403" s="394"/>
      <c r="B403" s="390"/>
      <c r="C403" s="343"/>
      <c r="D403" s="397"/>
      <c r="E403" s="397"/>
      <c r="F403" s="397"/>
      <c r="G403" s="397"/>
      <c r="H403" s="397"/>
      <c r="I403" s="391"/>
      <c r="J403" s="391"/>
      <c r="K403" s="391"/>
      <c r="L403" s="391"/>
      <c r="M403" s="391"/>
      <c r="N403" s="346"/>
      <c r="O403" s="384"/>
      <c r="P403" s="0"/>
      <c r="Q403" s="0"/>
      <c r="R403" s="395"/>
      <c r="S403" s="395"/>
      <c r="T403" s="395"/>
      <c r="U403" s="395"/>
      <c r="V403" s="395"/>
      <c r="W403" s="395"/>
      <c r="X403" s="395"/>
    </row>
    <row r="404" s="144" customFormat="true" ht="13.15" hidden="false" customHeight="true" outlineLevel="0" collapsed="false">
      <c r="A404" s="394"/>
      <c r="B404" s="390"/>
      <c r="C404" s="343"/>
      <c r="D404" s="397"/>
      <c r="E404" s="397"/>
      <c r="F404" s="397"/>
      <c r="G404" s="397"/>
      <c r="H404" s="397"/>
      <c r="I404" s="391"/>
      <c r="J404" s="391"/>
      <c r="K404" s="391"/>
      <c r="L404" s="391"/>
      <c r="M404" s="391"/>
      <c r="N404" s="346"/>
      <c r="O404" s="384"/>
      <c r="P404" s="0"/>
      <c r="Q404" s="0"/>
      <c r="R404" s="395"/>
      <c r="S404" s="395"/>
      <c r="T404" s="395"/>
      <c r="U404" s="395"/>
      <c r="V404" s="395"/>
      <c r="W404" s="395"/>
      <c r="X404" s="395"/>
    </row>
    <row r="405" s="144" customFormat="true" ht="13.15" hidden="false" customHeight="true" outlineLevel="0" collapsed="false">
      <c r="A405" s="394"/>
      <c r="B405" s="390"/>
      <c r="C405" s="343"/>
      <c r="D405" s="397"/>
      <c r="E405" s="397"/>
      <c r="F405" s="397"/>
      <c r="G405" s="397"/>
      <c r="H405" s="397"/>
      <c r="I405" s="391"/>
      <c r="J405" s="391"/>
      <c r="K405" s="391"/>
      <c r="L405" s="391"/>
      <c r="M405" s="391"/>
      <c r="N405" s="346"/>
      <c r="O405" s="384"/>
      <c r="P405" s="0"/>
      <c r="Q405" s="0"/>
      <c r="R405" s="395"/>
      <c r="S405" s="395"/>
      <c r="T405" s="395"/>
      <c r="U405" s="395"/>
      <c r="V405" s="395"/>
      <c r="W405" s="395"/>
      <c r="X405" s="395"/>
    </row>
    <row r="406" s="144" customFormat="true" ht="13.15" hidden="false" customHeight="true" outlineLevel="0" collapsed="false">
      <c r="A406" s="394"/>
      <c r="B406" s="390"/>
      <c r="C406" s="343"/>
      <c r="D406" s="397"/>
      <c r="E406" s="397"/>
      <c r="F406" s="397"/>
      <c r="G406" s="397"/>
      <c r="H406" s="397"/>
      <c r="I406" s="391"/>
      <c r="J406" s="391"/>
      <c r="K406" s="391"/>
      <c r="L406" s="391"/>
      <c r="M406" s="391"/>
      <c r="N406" s="346"/>
      <c r="O406" s="384"/>
      <c r="P406" s="0"/>
      <c r="Q406" s="0"/>
      <c r="R406" s="395"/>
      <c r="S406" s="395"/>
      <c r="T406" s="395"/>
      <c r="U406" s="395"/>
      <c r="V406" s="395"/>
      <c r="W406" s="395"/>
      <c r="X406" s="395"/>
    </row>
    <row r="407" s="144" customFormat="true" ht="13.15" hidden="false" customHeight="true" outlineLevel="0" collapsed="false">
      <c r="A407" s="394"/>
      <c r="B407" s="390"/>
      <c r="C407" s="343"/>
      <c r="D407" s="397"/>
      <c r="E407" s="397"/>
      <c r="F407" s="397"/>
      <c r="G407" s="397"/>
      <c r="H407" s="397"/>
      <c r="I407" s="391"/>
      <c r="J407" s="391"/>
      <c r="K407" s="391"/>
      <c r="L407" s="391"/>
      <c r="M407" s="391"/>
      <c r="N407" s="346"/>
      <c r="O407" s="384"/>
      <c r="P407" s="0"/>
      <c r="Q407" s="0"/>
      <c r="R407" s="395"/>
      <c r="S407" s="395"/>
      <c r="T407" s="395"/>
      <c r="U407" s="395"/>
      <c r="V407" s="395"/>
      <c r="W407" s="395"/>
      <c r="X407" s="395"/>
    </row>
    <row r="408" s="144" customFormat="true" ht="13.15" hidden="false" customHeight="true" outlineLevel="0" collapsed="false">
      <c r="A408" s="394"/>
      <c r="B408" s="390"/>
      <c r="C408" s="343"/>
      <c r="D408" s="397"/>
      <c r="E408" s="397"/>
      <c r="F408" s="397"/>
      <c r="G408" s="397"/>
      <c r="H408" s="397"/>
      <c r="I408" s="391"/>
      <c r="J408" s="391"/>
      <c r="K408" s="391"/>
      <c r="L408" s="391"/>
      <c r="M408" s="391"/>
      <c r="N408" s="346"/>
      <c r="O408" s="384"/>
      <c r="P408" s="0"/>
      <c r="Q408" s="0"/>
      <c r="R408" s="395"/>
      <c r="S408" s="395"/>
      <c r="T408" s="395"/>
      <c r="U408" s="395"/>
      <c r="V408" s="395"/>
      <c r="W408" s="395"/>
      <c r="X408" s="395"/>
    </row>
    <row r="409" s="144" customFormat="true" ht="13.15" hidden="false" customHeight="true" outlineLevel="0" collapsed="false">
      <c r="A409" s="394"/>
      <c r="B409" s="390"/>
      <c r="C409" s="343"/>
      <c r="D409" s="397"/>
      <c r="E409" s="397"/>
      <c r="F409" s="397"/>
      <c r="G409" s="397"/>
      <c r="H409" s="397"/>
      <c r="I409" s="391"/>
      <c r="J409" s="391"/>
      <c r="K409" s="391"/>
      <c r="L409" s="391"/>
      <c r="M409" s="391"/>
      <c r="N409" s="346"/>
      <c r="O409" s="384"/>
      <c r="P409" s="0"/>
      <c r="Q409" s="0"/>
      <c r="R409" s="395"/>
      <c r="S409" s="395"/>
      <c r="T409" s="395"/>
      <c r="U409" s="395"/>
      <c r="V409" s="395"/>
      <c r="W409" s="395"/>
      <c r="X409" s="395"/>
    </row>
    <row r="410" s="144" customFormat="true" ht="13.15" hidden="false" customHeight="true" outlineLevel="0" collapsed="false">
      <c r="A410" s="394"/>
      <c r="B410" s="390"/>
      <c r="C410" s="343"/>
      <c r="D410" s="397"/>
      <c r="E410" s="397"/>
      <c r="F410" s="397"/>
      <c r="G410" s="397"/>
      <c r="H410" s="397"/>
      <c r="I410" s="391"/>
      <c r="J410" s="391"/>
      <c r="K410" s="391"/>
      <c r="L410" s="391"/>
      <c r="M410" s="391"/>
      <c r="N410" s="346"/>
      <c r="O410" s="384"/>
      <c r="P410" s="0"/>
      <c r="Q410" s="0"/>
      <c r="R410" s="395"/>
      <c r="S410" s="395"/>
      <c r="T410" s="395"/>
      <c r="U410" s="395"/>
      <c r="V410" s="395"/>
      <c r="W410" s="395"/>
      <c r="X410" s="395"/>
    </row>
    <row r="411" s="144" customFormat="true" ht="13.15" hidden="false" customHeight="true" outlineLevel="0" collapsed="false">
      <c r="A411" s="394"/>
      <c r="B411" s="390"/>
      <c r="C411" s="343"/>
      <c r="D411" s="397"/>
      <c r="E411" s="397"/>
      <c r="F411" s="397"/>
      <c r="G411" s="397"/>
      <c r="H411" s="397"/>
      <c r="I411" s="391"/>
      <c r="J411" s="391"/>
      <c r="K411" s="391"/>
      <c r="L411" s="391"/>
      <c r="M411" s="391"/>
      <c r="N411" s="346"/>
      <c r="O411" s="384"/>
      <c r="P411" s="0"/>
      <c r="Q411" s="0"/>
      <c r="R411" s="395"/>
      <c r="S411" s="395"/>
      <c r="T411" s="395"/>
      <c r="U411" s="395"/>
      <c r="V411" s="395"/>
      <c r="W411" s="395"/>
      <c r="X411" s="395"/>
    </row>
    <row r="412" s="144" customFormat="true" ht="13.15" hidden="false" customHeight="true" outlineLevel="0" collapsed="false">
      <c r="A412" s="394"/>
      <c r="B412" s="390"/>
      <c r="C412" s="343"/>
      <c r="D412" s="397"/>
      <c r="E412" s="397"/>
      <c r="F412" s="397"/>
      <c r="G412" s="397"/>
      <c r="H412" s="397"/>
      <c r="I412" s="391"/>
      <c r="J412" s="391"/>
      <c r="K412" s="391"/>
      <c r="L412" s="391"/>
      <c r="M412" s="391"/>
      <c r="N412" s="346"/>
      <c r="O412" s="384"/>
      <c r="P412" s="0"/>
      <c r="Q412" s="0"/>
      <c r="R412" s="395"/>
      <c r="S412" s="395"/>
      <c r="T412" s="395"/>
      <c r="U412" s="395"/>
      <c r="V412" s="395"/>
      <c r="W412" s="395"/>
      <c r="X412" s="395"/>
    </row>
    <row r="413" s="144" customFormat="true" ht="13.15" hidden="false" customHeight="true" outlineLevel="0" collapsed="false">
      <c r="A413" s="394"/>
      <c r="B413" s="390"/>
      <c r="C413" s="343"/>
      <c r="D413" s="397"/>
      <c r="E413" s="397"/>
      <c r="F413" s="397"/>
      <c r="G413" s="397"/>
      <c r="H413" s="397"/>
      <c r="I413" s="391"/>
      <c r="J413" s="391"/>
      <c r="K413" s="391"/>
      <c r="L413" s="391"/>
      <c r="M413" s="391"/>
      <c r="N413" s="346"/>
      <c r="O413" s="384"/>
      <c r="P413" s="0"/>
      <c r="Q413" s="0"/>
      <c r="R413" s="395"/>
      <c r="S413" s="395"/>
      <c r="T413" s="395"/>
      <c r="U413" s="395"/>
      <c r="V413" s="395"/>
      <c r="W413" s="395"/>
      <c r="X413" s="395"/>
    </row>
    <row r="414" s="144" customFormat="true" ht="13.15" hidden="false" customHeight="true" outlineLevel="0" collapsed="false">
      <c r="A414" s="394"/>
      <c r="B414" s="390"/>
      <c r="C414" s="343"/>
      <c r="D414" s="397"/>
      <c r="E414" s="397"/>
      <c r="F414" s="397"/>
      <c r="G414" s="397"/>
      <c r="H414" s="397"/>
      <c r="I414" s="391"/>
      <c r="J414" s="391"/>
      <c r="K414" s="391"/>
      <c r="L414" s="391"/>
      <c r="M414" s="391"/>
      <c r="N414" s="346"/>
      <c r="O414" s="384"/>
      <c r="P414" s="0"/>
      <c r="Q414" s="0"/>
      <c r="R414" s="395"/>
      <c r="S414" s="395"/>
      <c r="T414" s="395"/>
      <c r="U414" s="395"/>
      <c r="V414" s="395"/>
      <c r="W414" s="395"/>
      <c r="X414" s="395"/>
    </row>
    <row r="415" s="144" customFormat="true" ht="13.15" hidden="false" customHeight="true" outlineLevel="0" collapsed="false">
      <c r="A415" s="394"/>
      <c r="B415" s="390"/>
      <c r="C415" s="343"/>
      <c r="D415" s="397"/>
      <c r="E415" s="397"/>
      <c r="F415" s="397"/>
      <c r="G415" s="397"/>
      <c r="H415" s="397"/>
      <c r="I415" s="391"/>
      <c r="J415" s="391"/>
      <c r="K415" s="391"/>
      <c r="L415" s="391"/>
      <c r="M415" s="391"/>
      <c r="N415" s="346"/>
      <c r="O415" s="384"/>
      <c r="P415" s="0"/>
      <c r="Q415" s="0"/>
      <c r="R415" s="395"/>
      <c r="S415" s="395"/>
      <c r="T415" s="395"/>
      <c r="U415" s="395"/>
      <c r="V415" s="395"/>
      <c r="W415" s="395"/>
      <c r="X415" s="395"/>
    </row>
    <row r="416" s="144" customFormat="true" ht="13.15" hidden="false" customHeight="true" outlineLevel="0" collapsed="false">
      <c r="A416" s="394"/>
      <c r="B416" s="390"/>
      <c r="C416" s="343"/>
      <c r="D416" s="397"/>
      <c r="E416" s="397"/>
      <c r="F416" s="397"/>
      <c r="G416" s="397"/>
      <c r="H416" s="397"/>
      <c r="I416" s="391"/>
      <c r="J416" s="391"/>
      <c r="K416" s="391"/>
      <c r="L416" s="391"/>
      <c r="M416" s="391"/>
      <c r="N416" s="346"/>
      <c r="O416" s="384"/>
      <c r="P416" s="0"/>
      <c r="Q416" s="0"/>
      <c r="R416" s="395"/>
      <c r="S416" s="395"/>
      <c r="T416" s="395"/>
      <c r="U416" s="395"/>
      <c r="V416" s="395"/>
      <c r="W416" s="395"/>
      <c r="X416" s="395"/>
    </row>
    <row r="417" s="144" customFormat="true" ht="13.15" hidden="false" customHeight="true" outlineLevel="0" collapsed="false">
      <c r="A417" s="394"/>
      <c r="B417" s="390"/>
      <c r="C417" s="343"/>
      <c r="D417" s="397"/>
      <c r="E417" s="397"/>
      <c r="F417" s="397"/>
      <c r="G417" s="397"/>
      <c r="H417" s="397"/>
      <c r="I417" s="391"/>
      <c r="J417" s="391"/>
      <c r="K417" s="391"/>
      <c r="L417" s="391"/>
      <c r="M417" s="391"/>
      <c r="N417" s="346"/>
      <c r="O417" s="384"/>
      <c r="P417" s="0"/>
      <c r="Q417" s="0"/>
      <c r="R417" s="395"/>
      <c r="S417" s="395"/>
      <c r="T417" s="395"/>
      <c r="U417" s="395"/>
      <c r="V417" s="395"/>
      <c r="W417" s="395"/>
      <c r="X417" s="395"/>
    </row>
    <row r="418" s="144" customFormat="true" ht="13.15" hidden="false" customHeight="true" outlineLevel="0" collapsed="false">
      <c r="A418" s="394"/>
      <c r="B418" s="390"/>
      <c r="C418" s="343"/>
      <c r="D418" s="397"/>
      <c r="E418" s="397"/>
      <c r="F418" s="397"/>
      <c r="G418" s="397"/>
      <c r="H418" s="397"/>
      <c r="I418" s="391"/>
      <c r="J418" s="391"/>
      <c r="K418" s="391"/>
      <c r="L418" s="391"/>
      <c r="M418" s="391"/>
      <c r="N418" s="346"/>
      <c r="O418" s="384"/>
      <c r="P418" s="0"/>
      <c r="Q418" s="0"/>
      <c r="R418" s="395"/>
      <c r="S418" s="395"/>
      <c r="T418" s="395"/>
      <c r="U418" s="395"/>
      <c r="V418" s="395"/>
      <c r="W418" s="395"/>
      <c r="X418" s="395"/>
    </row>
    <row r="419" s="144" customFormat="true" ht="13.15" hidden="false" customHeight="true" outlineLevel="0" collapsed="false">
      <c r="A419" s="394"/>
      <c r="B419" s="390"/>
      <c r="C419" s="343"/>
      <c r="D419" s="397"/>
      <c r="E419" s="397"/>
      <c r="F419" s="397"/>
      <c r="G419" s="397"/>
      <c r="H419" s="397"/>
      <c r="I419" s="391"/>
      <c r="J419" s="391"/>
      <c r="K419" s="391"/>
      <c r="L419" s="391"/>
      <c r="M419" s="391"/>
      <c r="N419" s="346"/>
      <c r="O419" s="384"/>
      <c r="P419" s="0"/>
      <c r="Q419" s="0"/>
      <c r="R419" s="395"/>
      <c r="S419" s="395"/>
      <c r="T419" s="395"/>
      <c r="U419" s="395"/>
      <c r="V419" s="395"/>
      <c r="W419" s="395"/>
      <c r="X419" s="395"/>
    </row>
    <row r="420" s="144" customFormat="true" ht="13.15" hidden="false" customHeight="true" outlineLevel="0" collapsed="false">
      <c r="A420" s="394"/>
      <c r="B420" s="390"/>
      <c r="C420" s="343"/>
      <c r="D420" s="397"/>
      <c r="E420" s="397"/>
      <c r="F420" s="397"/>
      <c r="G420" s="397"/>
      <c r="H420" s="397"/>
      <c r="I420" s="391"/>
      <c r="J420" s="391"/>
      <c r="K420" s="391"/>
      <c r="L420" s="391"/>
      <c r="M420" s="391"/>
      <c r="N420" s="346"/>
      <c r="O420" s="384"/>
      <c r="P420" s="0"/>
      <c r="Q420" s="0"/>
      <c r="R420" s="395"/>
      <c r="S420" s="395"/>
      <c r="T420" s="395"/>
      <c r="U420" s="395"/>
      <c r="V420" s="395"/>
      <c r="W420" s="395"/>
      <c r="X420" s="395"/>
    </row>
    <row r="421" s="144" customFormat="true" ht="13.15" hidden="false" customHeight="true" outlineLevel="0" collapsed="false">
      <c r="A421" s="394"/>
      <c r="B421" s="390"/>
      <c r="C421" s="343"/>
      <c r="D421" s="397"/>
      <c r="E421" s="397"/>
      <c r="F421" s="397"/>
      <c r="G421" s="397"/>
      <c r="H421" s="397"/>
      <c r="I421" s="391"/>
      <c r="J421" s="391"/>
      <c r="K421" s="391"/>
      <c r="L421" s="391"/>
      <c r="M421" s="391"/>
      <c r="N421" s="346"/>
      <c r="O421" s="384"/>
      <c r="P421" s="0"/>
      <c r="Q421" s="0"/>
      <c r="R421" s="395"/>
      <c r="S421" s="395"/>
      <c r="T421" s="395"/>
      <c r="U421" s="395"/>
      <c r="V421" s="395"/>
      <c r="W421" s="395"/>
      <c r="X421" s="395"/>
    </row>
    <row r="422" s="144" customFormat="true" ht="13.15" hidden="false" customHeight="true" outlineLevel="0" collapsed="false">
      <c r="A422" s="394"/>
      <c r="B422" s="390"/>
      <c r="C422" s="343"/>
      <c r="D422" s="397"/>
      <c r="E422" s="397"/>
      <c r="F422" s="397"/>
      <c r="G422" s="397"/>
      <c r="H422" s="397"/>
      <c r="I422" s="391"/>
      <c r="J422" s="391"/>
      <c r="K422" s="391"/>
      <c r="L422" s="391"/>
      <c r="M422" s="391"/>
      <c r="N422" s="346"/>
      <c r="O422" s="384"/>
      <c r="P422" s="0"/>
      <c r="Q422" s="0"/>
      <c r="R422" s="395"/>
      <c r="S422" s="395"/>
      <c r="T422" s="395"/>
      <c r="U422" s="395"/>
      <c r="V422" s="395"/>
      <c r="W422" s="395"/>
      <c r="X422" s="395"/>
    </row>
    <row r="423" s="144" customFormat="true" ht="13.15" hidden="false" customHeight="true" outlineLevel="0" collapsed="false">
      <c r="A423" s="394"/>
      <c r="B423" s="390"/>
      <c r="C423" s="343"/>
      <c r="D423" s="397"/>
      <c r="E423" s="397"/>
      <c r="F423" s="397"/>
      <c r="G423" s="397"/>
      <c r="H423" s="397"/>
      <c r="I423" s="391"/>
      <c r="J423" s="391"/>
      <c r="K423" s="391"/>
      <c r="L423" s="391"/>
      <c r="M423" s="391"/>
      <c r="N423" s="346"/>
      <c r="O423" s="384"/>
      <c r="P423" s="0"/>
      <c r="Q423" s="0"/>
      <c r="R423" s="395"/>
      <c r="S423" s="395"/>
      <c r="T423" s="395"/>
      <c r="U423" s="395"/>
      <c r="V423" s="395"/>
      <c r="W423" s="395"/>
      <c r="X423" s="395"/>
    </row>
    <row r="424" s="144" customFormat="true" ht="13.15" hidden="false" customHeight="true" outlineLevel="0" collapsed="false">
      <c r="A424" s="394"/>
      <c r="B424" s="390"/>
      <c r="C424" s="343"/>
      <c r="D424" s="397"/>
      <c r="E424" s="397"/>
      <c r="F424" s="397"/>
      <c r="G424" s="397"/>
      <c r="H424" s="397"/>
      <c r="I424" s="391"/>
      <c r="J424" s="391"/>
      <c r="K424" s="391"/>
      <c r="L424" s="391"/>
      <c r="M424" s="391"/>
      <c r="N424" s="346"/>
      <c r="O424" s="384"/>
      <c r="P424" s="0"/>
      <c r="Q424" s="0"/>
      <c r="R424" s="395"/>
      <c r="S424" s="395"/>
      <c r="T424" s="395"/>
      <c r="U424" s="395"/>
      <c r="V424" s="395"/>
      <c r="W424" s="395"/>
      <c r="X424" s="395"/>
    </row>
    <row r="425" s="144" customFormat="true" ht="13.15" hidden="false" customHeight="true" outlineLevel="0" collapsed="false">
      <c r="A425" s="394"/>
      <c r="B425" s="390"/>
      <c r="C425" s="343"/>
      <c r="D425" s="397"/>
      <c r="E425" s="397"/>
      <c r="F425" s="397"/>
      <c r="G425" s="397"/>
      <c r="H425" s="397"/>
      <c r="I425" s="391"/>
      <c r="J425" s="391"/>
      <c r="K425" s="391"/>
      <c r="L425" s="391"/>
      <c r="M425" s="391"/>
      <c r="N425" s="346"/>
      <c r="O425" s="384"/>
      <c r="P425" s="0"/>
      <c r="Q425" s="0"/>
      <c r="R425" s="395"/>
      <c r="S425" s="395"/>
      <c r="T425" s="395"/>
      <c r="U425" s="395"/>
      <c r="V425" s="395"/>
      <c r="W425" s="395"/>
      <c r="X425" s="395"/>
    </row>
    <row r="426" s="144" customFormat="true" ht="13.15" hidden="false" customHeight="true" outlineLevel="0" collapsed="false">
      <c r="A426" s="394"/>
      <c r="B426" s="390"/>
      <c r="C426" s="343"/>
      <c r="D426" s="397"/>
      <c r="E426" s="397"/>
      <c r="F426" s="397"/>
      <c r="G426" s="397"/>
      <c r="H426" s="397"/>
      <c r="I426" s="391"/>
      <c r="J426" s="391"/>
      <c r="K426" s="391"/>
      <c r="L426" s="391"/>
      <c r="M426" s="391"/>
      <c r="N426" s="346"/>
      <c r="O426" s="384"/>
      <c r="P426" s="0"/>
      <c r="Q426" s="0"/>
      <c r="R426" s="395"/>
      <c r="S426" s="395"/>
      <c r="T426" s="395"/>
      <c r="U426" s="395"/>
      <c r="V426" s="395"/>
      <c r="W426" s="395"/>
      <c r="X426" s="395"/>
    </row>
    <row r="427" s="144" customFormat="true" ht="13.15" hidden="false" customHeight="true" outlineLevel="0" collapsed="false">
      <c r="A427" s="394"/>
      <c r="B427" s="390"/>
      <c r="C427" s="343"/>
      <c r="D427" s="397"/>
      <c r="E427" s="397"/>
      <c r="F427" s="397"/>
      <c r="G427" s="397"/>
      <c r="H427" s="397"/>
      <c r="I427" s="391"/>
      <c r="J427" s="391"/>
      <c r="K427" s="391"/>
      <c r="L427" s="391"/>
      <c r="M427" s="391"/>
      <c r="N427" s="346"/>
      <c r="O427" s="384"/>
      <c r="P427" s="0"/>
      <c r="Q427" s="0"/>
      <c r="R427" s="395"/>
      <c r="S427" s="395"/>
      <c r="T427" s="395"/>
      <c r="U427" s="395"/>
      <c r="V427" s="395"/>
      <c r="W427" s="395"/>
      <c r="X427" s="395"/>
    </row>
    <row r="428" s="144" customFormat="true" ht="13.15" hidden="false" customHeight="true" outlineLevel="0" collapsed="false">
      <c r="A428" s="394"/>
      <c r="B428" s="390"/>
      <c r="C428" s="343"/>
      <c r="D428" s="397"/>
      <c r="E428" s="397"/>
      <c r="F428" s="397"/>
      <c r="G428" s="397"/>
      <c r="H428" s="397"/>
      <c r="I428" s="391"/>
      <c r="J428" s="391"/>
      <c r="K428" s="391"/>
      <c r="L428" s="391"/>
      <c r="M428" s="391"/>
      <c r="N428" s="346"/>
      <c r="O428" s="384"/>
      <c r="P428" s="0"/>
      <c r="Q428" s="0"/>
      <c r="R428" s="395"/>
      <c r="S428" s="395"/>
      <c r="T428" s="395"/>
      <c r="U428" s="395"/>
      <c r="V428" s="395"/>
      <c r="W428" s="395"/>
      <c r="X428" s="395"/>
    </row>
    <row r="429" s="144" customFormat="true" ht="13.15" hidden="false" customHeight="true" outlineLevel="0" collapsed="false">
      <c r="A429" s="394"/>
      <c r="B429" s="390"/>
      <c r="C429" s="343"/>
      <c r="D429" s="397"/>
      <c r="E429" s="397"/>
      <c r="F429" s="397"/>
      <c r="G429" s="397"/>
      <c r="H429" s="397"/>
      <c r="I429" s="391"/>
      <c r="J429" s="391"/>
      <c r="K429" s="391"/>
      <c r="L429" s="391"/>
      <c r="M429" s="391"/>
      <c r="N429" s="346"/>
      <c r="O429" s="384"/>
      <c r="P429" s="0"/>
      <c r="Q429" s="0"/>
      <c r="R429" s="395"/>
      <c r="S429" s="395"/>
      <c r="T429" s="395"/>
      <c r="U429" s="395"/>
      <c r="V429" s="395"/>
      <c r="W429" s="395"/>
      <c r="X429" s="395"/>
    </row>
    <row r="430" s="144" customFormat="true" ht="13.15" hidden="false" customHeight="true" outlineLevel="0" collapsed="false">
      <c r="A430" s="394"/>
      <c r="B430" s="390"/>
      <c r="C430" s="343"/>
      <c r="D430" s="397"/>
      <c r="E430" s="397"/>
      <c r="F430" s="397"/>
      <c r="G430" s="397"/>
      <c r="H430" s="397"/>
      <c r="I430" s="391"/>
      <c r="J430" s="391"/>
      <c r="K430" s="391"/>
      <c r="L430" s="391"/>
      <c r="M430" s="391"/>
      <c r="N430" s="346"/>
      <c r="O430" s="384"/>
      <c r="P430" s="0"/>
      <c r="Q430" s="0"/>
      <c r="R430" s="395"/>
      <c r="S430" s="395"/>
      <c r="T430" s="395"/>
      <c r="U430" s="395"/>
      <c r="V430" s="395"/>
      <c r="W430" s="395"/>
      <c r="X430" s="395"/>
    </row>
    <row r="431" s="144" customFormat="true" ht="13.15" hidden="false" customHeight="true" outlineLevel="0" collapsed="false">
      <c r="A431" s="394"/>
      <c r="B431" s="390"/>
      <c r="C431" s="343"/>
      <c r="D431" s="397"/>
      <c r="E431" s="397"/>
      <c r="F431" s="397"/>
      <c r="G431" s="397"/>
      <c r="H431" s="397"/>
      <c r="I431" s="391"/>
      <c r="J431" s="391"/>
      <c r="K431" s="391"/>
      <c r="L431" s="391"/>
      <c r="M431" s="391"/>
      <c r="N431" s="346"/>
      <c r="O431" s="384"/>
      <c r="P431" s="0"/>
      <c r="Q431" s="0"/>
      <c r="R431" s="395"/>
      <c r="S431" s="395"/>
      <c r="T431" s="395"/>
      <c r="U431" s="395"/>
      <c r="V431" s="395"/>
      <c r="W431" s="395"/>
      <c r="X431" s="395"/>
    </row>
    <row r="432" s="144" customFormat="true" ht="13.15" hidden="false" customHeight="true" outlineLevel="0" collapsed="false">
      <c r="A432" s="394"/>
      <c r="B432" s="390"/>
      <c r="C432" s="343"/>
      <c r="D432" s="397"/>
      <c r="E432" s="397"/>
      <c r="F432" s="397"/>
      <c r="G432" s="397"/>
      <c r="H432" s="397"/>
      <c r="I432" s="391"/>
      <c r="J432" s="391"/>
      <c r="K432" s="391"/>
      <c r="L432" s="391"/>
      <c r="M432" s="391"/>
      <c r="N432" s="346"/>
      <c r="O432" s="384"/>
      <c r="P432" s="0"/>
      <c r="Q432" s="0"/>
      <c r="R432" s="395"/>
      <c r="S432" s="395"/>
      <c r="T432" s="395"/>
      <c r="U432" s="395"/>
      <c r="V432" s="395"/>
      <c r="W432" s="395"/>
      <c r="X432" s="395"/>
    </row>
    <row r="433" s="144" customFormat="true" ht="13.15" hidden="false" customHeight="true" outlineLevel="0" collapsed="false">
      <c r="A433" s="394"/>
      <c r="B433" s="390"/>
      <c r="C433" s="343"/>
      <c r="D433" s="397"/>
      <c r="E433" s="397"/>
      <c r="F433" s="397"/>
      <c r="G433" s="397"/>
      <c r="H433" s="397"/>
      <c r="I433" s="391"/>
      <c r="J433" s="391"/>
      <c r="K433" s="391"/>
      <c r="L433" s="391"/>
      <c r="M433" s="391"/>
      <c r="N433" s="346"/>
      <c r="O433" s="384"/>
      <c r="P433" s="0"/>
      <c r="Q433" s="0"/>
      <c r="R433" s="395"/>
      <c r="S433" s="395"/>
      <c r="T433" s="395"/>
      <c r="U433" s="395"/>
      <c r="V433" s="395"/>
      <c r="W433" s="395"/>
      <c r="X433" s="395"/>
    </row>
    <row r="434" s="144" customFormat="true" ht="13.15" hidden="false" customHeight="true" outlineLevel="0" collapsed="false">
      <c r="A434" s="394"/>
      <c r="B434" s="390"/>
      <c r="C434" s="343"/>
      <c r="D434" s="397"/>
      <c r="E434" s="397"/>
      <c r="F434" s="397"/>
      <c r="G434" s="397"/>
      <c r="H434" s="397"/>
      <c r="I434" s="391"/>
      <c r="J434" s="391"/>
      <c r="K434" s="391"/>
      <c r="L434" s="391"/>
      <c r="M434" s="391"/>
      <c r="N434" s="346"/>
      <c r="O434" s="384"/>
      <c r="P434" s="0"/>
      <c r="Q434" s="0"/>
      <c r="R434" s="395"/>
      <c r="S434" s="395"/>
      <c r="T434" s="395"/>
      <c r="U434" s="395"/>
      <c r="V434" s="395"/>
      <c r="W434" s="395"/>
      <c r="X434" s="395"/>
    </row>
    <row r="435" s="144" customFormat="true" ht="13.15" hidden="false" customHeight="true" outlineLevel="0" collapsed="false">
      <c r="A435" s="394"/>
      <c r="B435" s="390"/>
      <c r="C435" s="343"/>
      <c r="D435" s="397"/>
      <c r="E435" s="397"/>
      <c r="F435" s="397"/>
      <c r="G435" s="397"/>
      <c r="H435" s="397"/>
      <c r="I435" s="391"/>
      <c r="J435" s="391"/>
      <c r="K435" s="391"/>
      <c r="L435" s="391"/>
      <c r="M435" s="391"/>
      <c r="N435" s="346"/>
      <c r="O435" s="384"/>
      <c r="P435" s="0"/>
      <c r="Q435" s="0"/>
      <c r="R435" s="395"/>
      <c r="S435" s="395"/>
      <c r="T435" s="395"/>
      <c r="U435" s="395"/>
      <c r="V435" s="395"/>
      <c r="W435" s="395"/>
      <c r="X435" s="395"/>
    </row>
    <row r="436" s="144" customFormat="true" ht="13.15" hidden="false" customHeight="true" outlineLevel="0" collapsed="false">
      <c r="A436" s="394"/>
      <c r="B436" s="390"/>
      <c r="C436" s="343"/>
      <c r="D436" s="397"/>
      <c r="E436" s="397"/>
      <c r="F436" s="397"/>
      <c r="G436" s="397"/>
      <c r="H436" s="397"/>
      <c r="I436" s="391"/>
      <c r="J436" s="391"/>
      <c r="K436" s="391"/>
      <c r="L436" s="391"/>
      <c r="M436" s="391"/>
      <c r="N436" s="346"/>
      <c r="O436" s="384"/>
      <c r="P436" s="0"/>
      <c r="Q436" s="0"/>
      <c r="R436" s="395"/>
      <c r="S436" s="395"/>
      <c r="T436" s="395"/>
      <c r="U436" s="395"/>
      <c r="V436" s="395"/>
      <c r="W436" s="395"/>
      <c r="X436" s="395"/>
    </row>
    <row r="437" s="144" customFormat="true" ht="13.15" hidden="false" customHeight="true" outlineLevel="0" collapsed="false">
      <c r="A437" s="394"/>
      <c r="B437" s="390"/>
      <c r="C437" s="343"/>
      <c r="D437" s="397"/>
      <c r="E437" s="397"/>
      <c r="F437" s="397"/>
      <c r="G437" s="397"/>
      <c r="H437" s="397"/>
      <c r="I437" s="391"/>
      <c r="J437" s="391"/>
      <c r="K437" s="391"/>
      <c r="L437" s="391"/>
      <c r="M437" s="391"/>
      <c r="N437" s="346"/>
      <c r="O437" s="384"/>
      <c r="P437" s="0"/>
      <c r="Q437" s="0"/>
      <c r="R437" s="395"/>
      <c r="S437" s="395"/>
      <c r="T437" s="395"/>
      <c r="U437" s="395"/>
      <c r="V437" s="395"/>
      <c r="W437" s="395"/>
      <c r="X437" s="395"/>
    </row>
    <row r="438" s="144" customFormat="true" ht="13.15" hidden="false" customHeight="true" outlineLevel="0" collapsed="false">
      <c r="A438" s="394"/>
      <c r="B438" s="390"/>
      <c r="C438" s="343"/>
      <c r="D438" s="397"/>
      <c r="E438" s="397"/>
      <c r="F438" s="397"/>
      <c r="G438" s="397"/>
      <c r="H438" s="397"/>
      <c r="I438" s="391"/>
      <c r="J438" s="391"/>
      <c r="K438" s="391"/>
      <c r="L438" s="391"/>
      <c r="M438" s="391"/>
      <c r="N438" s="346"/>
      <c r="O438" s="384"/>
      <c r="P438" s="0"/>
      <c r="Q438" s="0"/>
      <c r="R438" s="395"/>
      <c r="S438" s="395"/>
      <c r="T438" s="395"/>
      <c r="U438" s="395"/>
      <c r="V438" s="395"/>
      <c r="W438" s="395"/>
      <c r="X438" s="395"/>
    </row>
    <row r="439" s="144" customFormat="true" ht="13.15" hidden="false" customHeight="true" outlineLevel="0" collapsed="false">
      <c r="A439" s="394"/>
      <c r="B439" s="390"/>
      <c r="C439" s="343"/>
      <c r="D439" s="397"/>
      <c r="E439" s="397"/>
      <c r="F439" s="397"/>
      <c r="G439" s="397"/>
      <c r="H439" s="397"/>
      <c r="I439" s="391"/>
      <c r="J439" s="391"/>
      <c r="K439" s="391"/>
      <c r="L439" s="391"/>
      <c r="M439" s="391"/>
      <c r="N439" s="346"/>
      <c r="O439" s="384"/>
      <c r="P439" s="0"/>
      <c r="Q439" s="0"/>
      <c r="R439" s="395"/>
      <c r="S439" s="395"/>
      <c r="T439" s="395"/>
      <c r="U439" s="395"/>
      <c r="V439" s="395"/>
      <c r="W439" s="395"/>
      <c r="X439" s="395"/>
    </row>
    <row r="440" s="144" customFormat="true" ht="13.15" hidden="false" customHeight="true" outlineLevel="0" collapsed="false">
      <c r="A440" s="394"/>
      <c r="B440" s="390"/>
      <c r="C440" s="343"/>
      <c r="D440" s="397"/>
      <c r="E440" s="397"/>
      <c r="F440" s="397"/>
      <c r="G440" s="397"/>
      <c r="H440" s="397"/>
      <c r="I440" s="391"/>
      <c r="J440" s="391"/>
      <c r="K440" s="391"/>
      <c r="L440" s="391"/>
      <c r="M440" s="391"/>
      <c r="N440" s="346"/>
      <c r="O440" s="384"/>
      <c r="P440" s="0"/>
      <c r="Q440" s="0"/>
      <c r="R440" s="395"/>
      <c r="S440" s="395"/>
      <c r="T440" s="395"/>
      <c r="U440" s="395"/>
      <c r="V440" s="395"/>
      <c r="W440" s="395"/>
      <c r="X440" s="395"/>
    </row>
    <row r="441" s="144" customFormat="true" ht="13.15" hidden="false" customHeight="true" outlineLevel="0" collapsed="false">
      <c r="A441" s="394"/>
      <c r="B441" s="390"/>
      <c r="C441" s="343"/>
      <c r="D441" s="397"/>
      <c r="E441" s="397"/>
      <c r="F441" s="397"/>
      <c r="G441" s="397"/>
      <c r="H441" s="397"/>
      <c r="I441" s="391"/>
      <c r="J441" s="391"/>
      <c r="K441" s="391"/>
      <c r="L441" s="391"/>
      <c r="M441" s="391"/>
      <c r="N441" s="346"/>
      <c r="O441" s="384"/>
      <c r="P441" s="0"/>
      <c r="Q441" s="0"/>
      <c r="R441" s="395"/>
      <c r="S441" s="395"/>
      <c r="T441" s="395"/>
      <c r="U441" s="395"/>
      <c r="V441" s="395"/>
      <c r="W441" s="395"/>
      <c r="X441" s="395"/>
    </row>
    <row r="442" s="144" customFormat="true" ht="13.15" hidden="false" customHeight="true" outlineLevel="0" collapsed="false">
      <c r="A442" s="394"/>
      <c r="B442" s="390"/>
      <c r="C442" s="343"/>
      <c r="D442" s="397"/>
      <c r="E442" s="397"/>
      <c r="F442" s="397"/>
      <c r="G442" s="397"/>
      <c r="H442" s="397"/>
      <c r="I442" s="391"/>
      <c r="J442" s="391"/>
      <c r="K442" s="391"/>
      <c r="L442" s="391"/>
      <c r="M442" s="391"/>
      <c r="N442" s="346"/>
      <c r="O442" s="384"/>
      <c r="P442" s="0"/>
      <c r="Q442" s="0"/>
      <c r="R442" s="395"/>
      <c r="S442" s="395"/>
      <c r="T442" s="395"/>
      <c r="U442" s="395"/>
      <c r="V442" s="395"/>
      <c r="W442" s="395"/>
      <c r="X442" s="395"/>
    </row>
    <row r="443" s="144" customFormat="true" ht="13.15" hidden="false" customHeight="true" outlineLevel="0" collapsed="false">
      <c r="A443" s="394"/>
      <c r="B443" s="390"/>
      <c r="C443" s="343"/>
      <c r="D443" s="397"/>
      <c r="E443" s="397"/>
      <c r="F443" s="397"/>
      <c r="G443" s="397"/>
      <c r="H443" s="397"/>
      <c r="I443" s="391"/>
      <c r="J443" s="391"/>
      <c r="K443" s="391"/>
      <c r="L443" s="391"/>
      <c r="M443" s="391"/>
      <c r="N443" s="346"/>
      <c r="O443" s="384"/>
      <c r="P443" s="0"/>
      <c r="Q443" s="0"/>
      <c r="R443" s="395"/>
      <c r="S443" s="395"/>
      <c r="T443" s="395"/>
      <c r="U443" s="395"/>
      <c r="V443" s="395"/>
      <c r="W443" s="395"/>
      <c r="X443" s="395"/>
    </row>
    <row r="444" s="144" customFormat="true" ht="13.15" hidden="false" customHeight="true" outlineLevel="0" collapsed="false">
      <c r="A444" s="394"/>
      <c r="B444" s="390"/>
      <c r="C444" s="343"/>
      <c r="D444" s="397"/>
      <c r="E444" s="397"/>
      <c r="F444" s="397"/>
      <c r="G444" s="397"/>
      <c r="H444" s="397"/>
      <c r="I444" s="391"/>
      <c r="J444" s="391"/>
      <c r="K444" s="391"/>
      <c r="L444" s="391"/>
      <c r="M444" s="391"/>
      <c r="N444" s="346"/>
      <c r="O444" s="384"/>
      <c r="P444" s="0"/>
      <c r="Q444" s="0"/>
      <c r="R444" s="395"/>
      <c r="S444" s="395"/>
      <c r="T444" s="395"/>
      <c r="U444" s="395"/>
      <c r="V444" s="395"/>
      <c r="W444" s="395"/>
      <c r="X444" s="395"/>
    </row>
    <row r="445" s="144" customFormat="true" ht="13.15" hidden="false" customHeight="true" outlineLevel="0" collapsed="false">
      <c r="A445" s="394"/>
      <c r="B445" s="390"/>
      <c r="C445" s="343"/>
      <c r="D445" s="397"/>
      <c r="E445" s="397"/>
      <c r="F445" s="397"/>
      <c r="G445" s="397"/>
      <c r="H445" s="397"/>
      <c r="I445" s="391"/>
      <c r="J445" s="391"/>
      <c r="K445" s="391"/>
      <c r="L445" s="391"/>
      <c r="M445" s="391"/>
      <c r="N445" s="346"/>
      <c r="O445" s="384"/>
      <c r="P445" s="0"/>
      <c r="Q445" s="0"/>
      <c r="R445" s="395"/>
      <c r="S445" s="395"/>
      <c r="T445" s="395"/>
      <c r="U445" s="395"/>
      <c r="V445" s="395"/>
      <c r="W445" s="395"/>
      <c r="X445" s="395"/>
    </row>
    <row r="446" s="144" customFormat="true" ht="13.15" hidden="false" customHeight="true" outlineLevel="0" collapsed="false">
      <c r="A446" s="394"/>
      <c r="B446" s="390"/>
      <c r="C446" s="343"/>
      <c r="D446" s="397"/>
      <c r="E446" s="397"/>
      <c r="F446" s="397"/>
      <c r="G446" s="397"/>
      <c r="H446" s="397"/>
      <c r="I446" s="391"/>
      <c r="J446" s="391"/>
      <c r="K446" s="391"/>
      <c r="L446" s="391"/>
      <c r="M446" s="391"/>
      <c r="N446" s="346"/>
      <c r="O446" s="384"/>
      <c r="P446" s="0"/>
      <c r="Q446" s="0"/>
      <c r="R446" s="395"/>
      <c r="S446" s="395"/>
      <c r="T446" s="395"/>
      <c r="U446" s="395"/>
      <c r="V446" s="395"/>
      <c r="W446" s="395"/>
      <c r="X446" s="395"/>
    </row>
    <row r="447" s="144" customFormat="true" ht="13.15" hidden="false" customHeight="true" outlineLevel="0" collapsed="false">
      <c r="A447" s="394"/>
      <c r="B447" s="390"/>
      <c r="C447" s="343"/>
      <c r="D447" s="397"/>
      <c r="E447" s="397"/>
      <c r="F447" s="397"/>
      <c r="G447" s="397"/>
      <c r="H447" s="397"/>
      <c r="I447" s="391"/>
      <c r="J447" s="391"/>
      <c r="K447" s="391"/>
      <c r="L447" s="391"/>
      <c r="M447" s="391"/>
      <c r="N447" s="346"/>
      <c r="O447" s="384"/>
      <c r="P447" s="0"/>
      <c r="Q447" s="0"/>
      <c r="R447" s="395"/>
      <c r="S447" s="395"/>
      <c r="T447" s="395"/>
      <c r="U447" s="395"/>
      <c r="V447" s="395"/>
      <c r="W447" s="395"/>
      <c r="X447" s="395"/>
    </row>
    <row r="448" s="144" customFormat="true" ht="13.15" hidden="false" customHeight="true" outlineLevel="0" collapsed="false">
      <c r="A448" s="394"/>
      <c r="B448" s="390"/>
      <c r="C448" s="343"/>
      <c r="D448" s="397"/>
      <c r="E448" s="397"/>
      <c r="F448" s="397"/>
      <c r="G448" s="397"/>
      <c r="H448" s="397"/>
      <c r="I448" s="391"/>
      <c r="J448" s="391"/>
      <c r="K448" s="391"/>
      <c r="L448" s="391"/>
      <c r="M448" s="391"/>
      <c r="N448" s="346"/>
      <c r="O448" s="384"/>
      <c r="P448" s="0"/>
      <c r="Q448" s="0"/>
      <c r="R448" s="395"/>
      <c r="S448" s="395"/>
      <c r="T448" s="395"/>
      <c r="U448" s="395"/>
      <c r="V448" s="395"/>
      <c r="W448" s="395"/>
      <c r="X448" s="395"/>
    </row>
    <row r="449" s="144" customFormat="true" ht="13.15" hidden="false" customHeight="true" outlineLevel="0" collapsed="false">
      <c r="A449" s="394"/>
      <c r="B449" s="390"/>
      <c r="C449" s="343"/>
      <c r="D449" s="397"/>
      <c r="E449" s="397"/>
      <c r="F449" s="397"/>
      <c r="G449" s="397"/>
      <c r="H449" s="397"/>
      <c r="I449" s="391"/>
      <c r="J449" s="391"/>
      <c r="K449" s="391"/>
      <c r="L449" s="391"/>
      <c r="M449" s="391"/>
      <c r="N449" s="346"/>
      <c r="O449" s="384"/>
      <c r="P449" s="0"/>
      <c r="Q449" s="0"/>
      <c r="R449" s="395"/>
      <c r="S449" s="395"/>
      <c r="T449" s="395"/>
      <c r="U449" s="395"/>
      <c r="V449" s="395"/>
      <c r="W449" s="395"/>
      <c r="X449" s="395"/>
    </row>
    <row r="450" s="144" customFormat="true" ht="13.15" hidden="false" customHeight="true" outlineLevel="0" collapsed="false">
      <c r="A450" s="394"/>
      <c r="B450" s="390"/>
      <c r="C450" s="343"/>
      <c r="D450" s="397"/>
      <c r="E450" s="397"/>
      <c r="F450" s="397"/>
      <c r="G450" s="397"/>
      <c r="H450" s="397"/>
      <c r="I450" s="391"/>
      <c r="J450" s="391"/>
      <c r="K450" s="391"/>
      <c r="L450" s="391"/>
      <c r="M450" s="391"/>
      <c r="N450" s="346"/>
      <c r="O450" s="384"/>
      <c r="P450" s="0"/>
      <c r="Q450" s="0"/>
      <c r="R450" s="395"/>
      <c r="S450" s="395"/>
      <c r="T450" s="395"/>
      <c r="U450" s="395"/>
      <c r="V450" s="395"/>
      <c r="W450" s="395"/>
      <c r="X450" s="395"/>
    </row>
    <row r="451" s="144" customFormat="true" ht="13.15" hidden="false" customHeight="true" outlineLevel="0" collapsed="false">
      <c r="A451" s="394"/>
      <c r="B451" s="390"/>
      <c r="C451" s="343"/>
      <c r="D451" s="397"/>
      <c r="E451" s="397"/>
      <c r="F451" s="397"/>
      <c r="G451" s="397"/>
      <c r="H451" s="397"/>
      <c r="I451" s="391"/>
      <c r="J451" s="391"/>
      <c r="K451" s="391"/>
      <c r="L451" s="391"/>
      <c r="M451" s="391"/>
      <c r="N451" s="346"/>
      <c r="O451" s="384"/>
      <c r="P451" s="0"/>
      <c r="Q451" s="0"/>
      <c r="R451" s="395"/>
      <c r="S451" s="395"/>
      <c r="T451" s="395"/>
      <c r="U451" s="395"/>
      <c r="V451" s="395"/>
      <c r="W451" s="395"/>
      <c r="X451" s="395"/>
    </row>
    <row r="452" s="144" customFormat="true" ht="13.15" hidden="false" customHeight="true" outlineLevel="0" collapsed="false">
      <c r="A452" s="394"/>
      <c r="B452" s="390"/>
      <c r="C452" s="343"/>
      <c r="D452" s="397"/>
      <c r="E452" s="397"/>
      <c r="F452" s="397"/>
      <c r="G452" s="397"/>
      <c r="H452" s="397"/>
      <c r="I452" s="391"/>
      <c r="J452" s="391"/>
      <c r="K452" s="391"/>
      <c r="L452" s="391"/>
      <c r="M452" s="391"/>
      <c r="N452" s="346"/>
      <c r="O452" s="384"/>
      <c r="P452" s="0"/>
      <c r="Q452" s="0"/>
      <c r="R452" s="395"/>
      <c r="S452" s="395"/>
      <c r="T452" s="395"/>
      <c r="U452" s="395"/>
      <c r="V452" s="395"/>
      <c r="W452" s="395"/>
      <c r="X452" s="395"/>
    </row>
    <row r="453" s="144" customFormat="true" ht="13.15" hidden="false" customHeight="true" outlineLevel="0" collapsed="false">
      <c r="A453" s="394"/>
      <c r="B453" s="390"/>
      <c r="C453" s="343"/>
      <c r="D453" s="397"/>
      <c r="E453" s="397"/>
      <c r="F453" s="397"/>
      <c r="G453" s="397"/>
      <c r="H453" s="397"/>
      <c r="I453" s="391"/>
      <c r="J453" s="391"/>
      <c r="K453" s="391"/>
      <c r="L453" s="391"/>
      <c r="M453" s="391"/>
      <c r="N453" s="346"/>
      <c r="O453" s="384"/>
      <c r="P453" s="0"/>
      <c r="Q453" s="0"/>
      <c r="R453" s="395"/>
      <c r="S453" s="395"/>
      <c r="T453" s="395"/>
      <c r="U453" s="395"/>
      <c r="V453" s="395"/>
      <c r="W453" s="395"/>
      <c r="X453" s="395"/>
    </row>
    <row r="454" s="144" customFormat="true" ht="13.15" hidden="false" customHeight="true" outlineLevel="0" collapsed="false">
      <c r="A454" s="394"/>
      <c r="B454" s="390"/>
      <c r="C454" s="343"/>
      <c r="D454" s="397"/>
      <c r="E454" s="397"/>
      <c r="F454" s="397"/>
      <c r="G454" s="397"/>
      <c r="H454" s="397"/>
      <c r="I454" s="391"/>
      <c r="J454" s="391"/>
      <c r="K454" s="391"/>
      <c r="L454" s="391"/>
      <c r="M454" s="391"/>
      <c r="N454" s="346"/>
      <c r="O454" s="384"/>
      <c r="P454" s="0"/>
      <c r="Q454" s="0"/>
      <c r="R454" s="395"/>
      <c r="S454" s="395"/>
      <c r="T454" s="395"/>
      <c r="U454" s="395"/>
      <c r="V454" s="395"/>
      <c r="W454" s="395"/>
      <c r="X454" s="395"/>
    </row>
    <row r="455" s="144" customFormat="true" ht="13.15" hidden="false" customHeight="true" outlineLevel="0" collapsed="false">
      <c r="A455" s="394"/>
      <c r="B455" s="390"/>
      <c r="C455" s="343"/>
      <c r="D455" s="397"/>
      <c r="E455" s="397"/>
      <c r="F455" s="397"/>
      <c r="G455" s="397"/>
      <c r="H455" s="397"/>
      <c r="I455" s="391"/>
      <c r="J455" s="391"/>
      <c r="K455" s="391"/>
      <c r="L455" s="391"/>
      <c r="M455" s="391"/>
      <c r="N455" s="346"/>
      <c r="O455" s="384"/>
      <c r="P455" s="0"/>
      <c r="Q455" s="0"/>
      <c r="R455" s="395"/>
      <c r="S455" s="395"/>
      <c r="T455" s="395"/>
      <c r="U455" s="395"/>
      <c r="V455" s="395"/>
      <c r="W455" s="395"/>
      <c r="X455" s="395"/>
    </row>
    <row r="456" s="144" customFormat="true" ht="13.15" hidden="false" customHeight="true" outlineLevel="0" collapsed="false">
      <c r="A456" s="394"/>
      <c r="B456" s="390"/>
      <c r="C456" s="343"/>
      <c r="D456" s="397"/>
      <c r="E456" s="397"/>
      <c r="F456" s="397"/>
      <c r="G456" s="397"/>
      <c r="H456" s="397"/>
      <c r="I456" s="391"/>
      <c r="J456" s="391"/>
      <c r="K456" s="391"/>
      <c r="L456" s="391"/>
      <c r="M456" s="391"/>
      <c r="N456" s="346"/>
      <c r="O456" s="384"/>
      <c r="P456" s="0"/>
      <c r="Q456" s="0"/>
      <c r="R456" s="395"/>
      <c r="S456" s="395"/>
      <c r="T456" s="395"/>
      <c r="U456" s="395"/>
      <c r="V456" s="395"/>
      <c r="W456" s="395"/>
      <c r="X456" s="395"/>
    </row>
    <row r="457" s="144" customFormat="true" ht="13.15" hidden="false" customHeight="true" outlineLevel="0" collapsed="false">
      <c r="A457" s="394"/>
      <c r="B457" s="390"/>
      <c r="C457" s="343"/>
      <c r="D457" s="397"/>
      <c r="E457" s="397"/>
      <c r="F457" s="397"/>
      <c r="G457" s="397"/>
      <c r="H457" s="397"/>
      <c r="I457" s="391"/>
      <c r="J457" s="391"/>
      <c r="K457" s="391"/>
      <c r="L457" s="391"/>
      <c r="M457" s="391"/>
      <c r="N457" s="346"/>
      <c r="O457" s="384"/>
      <c r="P457" s="0"/>
      <c r="Q457" s="0"/>
      <c r="R457" s="395"/>
      <c r="S457" s="395"/>
      <c r="T457" s="395"/>
      <c r="U457" s="395"/>
      <c r="V457" s="395"/>
      <c r="W457" s="395"/>
      <c r="X457" s="395"/>
    </row>
    <row r="458" s="144" customFormat="true" ht="13.15" hidden="false" customHeight="true" outlineLevel="0" collapsed="false">
      <c r="A458" s="394"/>
      <c r="B458" s="390"/>
      <c r="C458" s="343"/>
      <c r="D458" s="397"/>
      <c r="E458" s="397"/>
      <c r="F458" s="397"/>
      <c r="G458" s="397"/>
      <c r="H458" s="397"/>
      <c r="I458" s="391"/>
      <c r="J458" s="391"/>
      <c r="K458" s="391"/>
      <c r="L458" s="391"/>
      <c r="M458" s="391"/>
      <c r="N458" s="346"/>
      <c r="O458" s="384"/>
      <c r="P458" s="0"/>
      <c r="Q458" s="0"/>
      <c r="R458" s="395"/>
      <c r="S458" s="395"/>
      <c r="T458" s="395"/>
      <c r="U458" s="395"/>
      <c r="V458" s="395"/>
      <c r="W458" s="395"/>
      <c r="X458" s="395"/>
    </row>
    <row r="459" s="144" customFormat="true" ht="13.15" hidden="false" customHeight="true" outlineLevel="0" collapsed="false">
      <c r="A459" s="394"/>
      <c r="B459" s="390"/>
      <c r="C459" s="343"/>
      <c r="D459" s="397"/>
      <c r="E459" s="397"/>
      <c r="F459" s="397"/>
      <c r="G459" s="397"/>
      <c r="H459" s="397"/>
      <c r="I459" s="391"/>
      <c r="J459" s="391"/>
      <c r="K459" s="391"/>
      <c r="L459" s="391"/>
      <c r="M459" s="391"/>
      <c r="N459" s="346"/>
      <c r="O459" s="384"/>
      <c r="P459" s="0"/>
      <c r="Q459" s="0"/>
      <c r="R459" s="395"/>
      <c r="S459" s="395"/>
      <c r="T459" s="395"/>
      <c r="U459" s="395"/>
      <c r="V459" s="395"/>
      <c r="W459" s="395"/>
      <c r="X459" s="395"/>
    </row>
    <row r="460" s="144" customFormat="true" ht="13.15" hidden="false" customHeight="true" outlineLevel="0" collapsed="false">
      <c r="A460" s="394"/>
      <c r="B460" s="390"/>
      <c r="C460" s="343"/>
      <c r="D460" s="397"/>
      <c r="E460" s="397"/>
      <c r="F460" s="397"/>
      <c r="G460" s="397"/>
      <c r="H460" s="397"/>
      <c r="I460" s="391"/>
      <c r="J460" s="391"/>
      <c r="K460" s="391"/>
      <c r="L460" s="391"/>
      <c r="M460" s="391"/>
      <c r="N460" s="346"/>
      <c r="O460" s="384"/>
      <c r="P460" s="0"/>
      <c r="Q460" s="0"/>
      <c r="R460" s="395"/>
      <c r="S460" s="395"/>
      <c r="T460" s="395"/>
      <c r="U460" s="395"/>
      <c r="V460" s="395"/>
      <c r="W460" s="395"/>
      <c r="X460" s="395"/>
    </row>
    <row r="461" s="144" customFormat="true" ht="13.15" hidden="false" customHeight="true" outlineLevel="0" collapsed="false">
      <c r="A461" s="394"/>
      <c r="B461" s="390"/>
      <c r="C461" s="343"/>
      <c r="D461" s="397"/>
      <c r="E461" s="397"/>
      <c r="F461" s="397"/>
      <c r="G461" s="397"/>
      <c r="H461" s="397"/>
      <c r="I461" s="391"/>
      <c r="J461" s="391"/>
      <c r="K461" s="391"/>
      <c r="L461" s="391"/>
      <c r="M461" s="391"/>
      <c r="N461" s="346"/>
      <c r="O461" s="384"/>
      <c r="P461" s="0"/>
      <c r="Q461" s="0"/>
      <c r="R461" s="395"/>
      <c r="S461" s="395"/>
      <c r="T461" s="395"/>
      <c r="U461" s="395"/>
      <c r="V461" s="395"/>
      <c r="W461" s="395"/>
      <c r="X461" s="395"/>
    </row>
    <row r="462" s="144" customFormat="true" ht="13.15" hidden="false" customHeight="true" outlineLevel="0" collapsed="false">
      <c r="A462" s="394"/>
      <c r="B462" s="390"/>
      <c r="C462" s="343"/>
      <c r="D462" s="397"/>
      <c r="E462" s="397"/>
      <c r="F462" s="397"/>
      <c r="G462" s="397"/>
      <c r="H462" s="397"/>
      <c r="I462" s="391"/>
      <c r="J462" s="391"/>
      <c r="K462" s="391"/>
      <c r="L462" s="391"/>
      <c r="M462" s="391"/>
      <c r="N462" s="346"/>
      <c r="O462" s="384"/>
      <c r="P462" s="0"/>
      <c r="Q462" s="0"/>
      <c r="R462" s="395"/>
      <c r="S462" s="395"/>
      <c r="T462" s="395"/>
      <c r="U462" s="395"/>
      <c r="V462" s="395"/>
      <c r="W462" s="395"/>
      <c r="X462" s="395"/>
    </row>
    <row r="463" s="144" customFormat="true" ht="13.15" hidden="false" customHeight="true" outlineLevel="0" collapsed="false">
      <c r="A463" s="394"/>
      <c r="B463" s="390"/>
      <c r="C463" s="343"/>
      <c r="D463" s="397"/>
      <c r="E463" s="397"/>
      <c r="F463" s="397"/>
      <c r="G463" s="397"/>
      <c r="H463" s="397"/>
      <c r="I463" s="391"/>
      <c r="J463" s="391"/>
      <c r="K463" s="391"/>
      <c r="L463" s="391"/>
      <c r="M463" s="391"/>
      <c r="N463" s="346"/>
      <c r="O463" s="384"/>
      <c r="P463" s="0"/>
      <c r="Q463" s="0"/>
      <c r="R463" s="395"/>
      <c r="S463" s="395"/>
      <c r="T463" s="395"/>
      <c r="U463" s="395"/>
      <c r="V463" s="395"/>
      <c r="W463" s="395"/>
      <c r="X463" s="395"/>
    </row>
    <row r="464" s="144" customFormat="true" ht="13.15" hidden="false" customHeight="true" outlineLevel="0" collapsed="false">
      <c r="A464" s="394"/>
      <c r="B464" s="390"/>
      <c r="C464" s="343"/>
      <c r="D464" s="397"/>
      <c r="E464" s="397"/>
      <c r="F464" s="397"/>
      <c r="G464" s="397"/>
      <c r="H464" s="397"/>
      <c r="I464" s="391"/>
      <c r="J464" s="391"/>
      <c r="K464" s="391"/>
      <c r="L464" s="391"/>
      <c r="M464" s="391"/>
      <c r="N464" s="346"/>
      <c r="O464" s="384"/>
      <c r="P464" s="0"/>
      <c r="Q464" s="0"/>
      <c r="R464" s="395"/>
      <c r="S464" s="395"/>
      <c r="T464" s="395"/>
      <c r="U464" s="395"/>
      <c r="V464" s="395"/>
      <c r="W464" s="395"/>
      <c r="X464" s="395"/>
    </row>
    <row r="465" s="144" customFormat="true" ht="13.15" hidden="false" customHeight="true" outlineLevel="0" collapsed="false">
      <c r="A465" s="394"/>
      <c r="B465" s="390"/>
      <c r="C465" s="343"/>
      <c r="D465" s="397"/>
      <c r="E465" s="397"/>
      <c r="F465" s="397"/>
      <c r="G465" s="397"/>
      <c r="H465" s="397"/>
      <c r="I465" s="391"/>
      <c r="J465" s="391"/>
      <c r="K465" s="391"/>
      <c r="L465" s="391"/>
      <c r="M465" s="391"/>
      <c r="N465" s="346"/>
      <c r="O465" s="384"/>
      <c r="P465" s="0"/>
      <c r="Q465" s="0"/>
      <c r="R465" s="395"/>
      <c r="S465" s="395"/>
      <c r="T465" s="395"/>
      <c r="U465" s="395"/>
      <c r="V465" s="395"/>
      <c r="W465" s="395"/>
      <c r="X465" s="395"/>
    </row>
    <row r="466" s="144" customFormat="true" ht="13.15" hidden="false" customHeight="true" outlineLevel="0" collapsed="false">
      <c r="A466" s="394"/>
      <c r="B466" s="390"/>
      <c r="C466" s="343"/>
      <c r="D466" s="397"/>
      <c r="E466" s="397"/>
      <c r="F466" s="397"/>
      <c r="G466" s="397"/>
      <c r="H466" s="397"/>
      <c r="I466" s="391"/>
      <c r="J466" s="391"/>
      <c r="K466" s="391"/>
      <c r="L466" s="391"/>
      <c r="M466" s="391"/>
      <c r="N466" s="346"/>
      <c r="O466" s="384"/>
      <c r="P466" s="0"/>
      <c r="Q466" s="0"/>
      <c r="R466" s="395"/>
      <c r="S466" s="395"/>
      <c r="T466" s="395"/>
      <c r="U466" s="395"/>
      <c r="V466" s="395"/>
      <c r="W466" s="395"/>
      <c r="X466" s="395"/>
    </row>
    <row r="467" s="144" customFormat="true" ht="13.15" hidden="false" customHeight="true" outlineLevel="0" collapsed="false">
      <c r="A467" s="394"/>
      <c r="B467" s="390"/>
      <c r="C467" s="343"/>
      <c r="D467" s="397"/>
      <c r="E467" s="397"/>
      <c r="F467" s="397"/>
      <c r="G467" s="397"/>
      <c r="H467" s="397"/>
      <c r="I467" s="391"/>
      <c r="J467" s="391"/>
      <c r="K467" s="391"/>
      <c r="L467" s="391"/>
      <c r="M467" s="391"/>
      <c r="N467" s="346"/>
      <c r="O467" s="384"/>
      <c r="P467" s="0"/>
      <c r="Q467" s="0"/>
      <c r="R467" s="395"/>
      <c r="S467" s="395"/>
      <c r="T467" s="395"/>
      <c r="U467" s="395"/>
      <c r="V467" s="395"/>
      <c r="W467" s="395"/>
      <c r="X467" s="395"/>
    </row>
    <row r="468" s="144" customFormat="true" ht="13.15" hidden="false" customHeight="true" outlineLevel="0" collapsed="false">
      <c r="A468" s="394"/>
      <c r="B468" s="390"/>
      <c r="C468" s="343"/>
      <c r="D468" s="397"/>
      <c r="E468" s="397"/>
      <c r="F468" s="397"/>
      <c r="G468" s="397"/>
      <c r="H468" s="397"/>
      <c r="I468" s="391"/>
      <c r="J468" s="391"/>
      <c r="K468" s="391"/>
      <c r="L468" s="391"/>
      <c r="M468" s="391"/>
      <c r="N468" s="346"/>
      <c r="O468" s="384"/>
      <c r="P468" s="0"/>
      <c r="Q468" s="0"/>
      <c r="R468" s="395"/>
      <c r="S468" s="395"/>
      <c r="T468" s="395"/>
      <c r="U468" s="395"/>
      <c r="V468" s="395"/>
      <c r="W468" s="395"/>
      <c r="X468" s="395"/>
    </row>
    <row r="469" s="144" customFormat="true" ht="13.15" hidden="false" customHeight="true" outlineLevel="0" collapsed="false">
      <c r="A469" s="394"/>
      <c r="B469" s="390"/>
      <c r="C469" s="343"/>
      <c r="D469" s="397"/>
      <c r="E469" s="397"/>
      <c r="F469" s="397"/>
      <c r="G469" s="397"/>
      <c r="H469" s="397"/>
      <c r="I469" s="391"/>
      <c r="J469" s="391"/>
      <c r="K469" s="391"/>
      <c r="L469" s="391"/>
      <c r="M469" s="391"/>
      <c r="N469" s="346"/>
      <c r="O469" s="384"/>
      <c r="P469" s="0"/>
      <c r="Q469" s="0"/>
      <c r="R469" s="395"/>
      <c r="S469" s="395"/>
      <c r="T469" s="395"/>
      <c r="U469" s="395"/>
      <c r="V469" s="395"/>
      <c r="W469" s="395"/>
      <c r="X469" s="395"/>
    </row>
    <row r="470" s="144" customFormat="true" ht="13.15" hidden="false" customHeight="true" outlineLevel="0" collapsed="false">
      <c r="A470" s="394"/>
      <c r="B470" s="390"/>
      <c r="C470" s="343"/>
      <c r="D470" s="397"/>
      <c r="E470" s="397"/>
      <c r="F470" s="397"/>
      <c r="G470" s="397"/>
      <c r="H470" s="397"/>
      <c r="I470" s="391"/>
      <c r="J470" s="391"/>
      <c r="K470" s="391"/>
      <c r="L470" s="391"/>
      <c r="M470" s="391"/>
      <c r="N470" s="346"/>
      <c r="O470" s="384"/>
      <c r="P470" s="0"/>
      <c r="Q470" s="0"/>
      <c r="R470" s="395"/>
      <c r="S470" s="395"/>
      <c r="T470" s="395"/>
      <c r="U470" s="395"/>
      <c r="V470" s="395"/>
      <c r="W470" s="395"/>
      <c r="X470" s="395"/>
    </row>
    <row r="471" s="144" customFormat="true" ht="13.15" hidden="false" customHeight="true" outlineLevel="0" collapsed="false">
      <c r="A471" s="394"/>
      <c r="B471" s="390"/>
      <c r="C471" s="343"/>
      <c r="D471" s="397"/>
      <c r="E471" s="397"/>
      <c r="F471" s="397"/>
      <c r="G471" s="397"/>
      <c r="H471" s="397"/>
      <c r="I471" s="391"/>
      <c r="J471" s="391"/>
      <c r="K471" s="391"/>
      <c r="L471" s="391"/>
      <c r="M471" s="391"/>
      <c r="N471" s="346"/>
      <c r="O471" s="384"/>
      <c r="P471" s="0"/>
      <c r="Q471" s="0"/>
      <c r="R471" s="395"/>
      <c r="S471" s="395"/>
      <c r="T471" s="395"/>
      <c r="U471" s="395"/>
      <c r="V471" s="395"/>
      <c r="W471" s="395"/>
      <c r="X471" s="395"/>
    </row>
    <row r="472" s="144" customFormat="true" ht="13.15" hidden="false" customHeight="true" outlineLevel="0" collapsed="false">
      <c r="A472" s="394"/>
      <c r="B472" s="390"/>
      <c r="C472" s="343"/>
      <c r="D472" s="397"/>
      <c r="E472" s="397"/>
      <c r="F472" s="397"/>
      <c r="G472" s="397"/>
      <c r="H472" s="397"/>
      <c r="I472" s="391"/>
      <c r="J472" s="391"/>
      <c r="K472" s="391"/>
      <c r="L472" s="391"/>
      <c r="M472" s="391"/>
      <c r="N472" s="346"/>
      <c r="O472" s="384"/>
      <c r="P472" s="0"/>
      <c r="Q472" s="0"/>
      <c r="R472" s="395"/>
      <c r="S472" s="395"/>
      <c r="T472" s="395"/>
      <c r="U472" s="395"/>
      <c r="V472" s="395"/>
      <c r="W472" s="395"/>
      <c r="X472" s="395"/>
    </row>
    <row r="473" s="144" customFormat="true" ht="13.15" hidden="false" customHeight="true" outlineLevel="0" collapsed="false">
      <c r="A473" s="394"/>
      <c r="B473" s="390"/>
      <c r="C473" s="343"/>
      <c r="D473" s="397"/>
      <c r="E473" s="397"/>
      <c r="F473" s="397"/>
      <c r="G473" s="397"/>
      <c r="H473" s="397"/>
      <c r="I473" s="391"/>
      <c r="J473" s="391"/>
      <c r="K473" s="391"/>
      <c r="L473" s="391"/>
      <c r="M473" s="391"/>
      <c r="N473" s="346"/>
      <c r="O473" s="384"/>
      <c r="P473" s="0"/>
      <c r="Q473" s="0"/>
      <c r="R473" s="395"/>
      <c r="S473" s="395"/>
      <c r="T473" s="395"/>
      <c r="U473" s="395"/>
      <c r="V473" s="395"/>
      <c r="W473" s="395"/>
      <c r="X473" s="395"/>
    </row>
    <row r="474" s="144" customFormat="true" ht="13.15" hidden="false" customHeight="true" outlineLevel="0" collapsed="false">
      <c r="A474" s="394"/>
      <c r="B474" s="390"/>
      <c r="C474" s="343"/>
      <c r="D474" s="397"/>
      <c r="E474" s="397"/>
      <c r="F474" s="397"/>
      <c r="G474" s="397"/>
      <c r="H474" s="397"/>
      <c r="I474" s="391"/>
      <c r="J474" s="391"/>
      <c r="K474" s="391"/>
      <c r="L474" s="391"/>
      <c r="M474" s="391"/>
      <c r="N474" s="346"/>
      <c r="O474" s="384"/>
      <c r="P474" s="0"/>
      <c r="Q474" s="0"/>
      <c r="R474" s="395"/>
      <c r="S474" s="395"/>
      <c r="T474" s="395"/>
      <c r="U474" s="395"/>
      <c r="V474" s="395"/>
      <c r="W474" s="395"/>
      <c r="X474" s="395"/>
    </row>
    <row r="475" s="144" customFormat="true" ht="13.15" hidden="false" customHeight="true" outlineLevel="0" collapsed="false">
      <c r="A475" s="394"/>
      <c r="B475" s="390"/>
      <c r="C475" s="343"/>
      <c r="D475" s="397"/>
      <c r="E475" s="397"/>
      <c r="F475" s="397"/>
      <c r="G475" s="397"/>
      <c r="H475" s="397"/>
      <c r="I475" s="391"/>
      <c r="J475" s="391"/>
      <c r="K475" s="391"/>
      <c r="L475" s="391"/>
      <c r="M475" s="391"/>
      <c r="N475" s="346"/>
      <c r="O475" s="384"/>
      <c r="P475" s="0"/>
      <c r="Q475" s="0"/>
      <c r="R475" s="395"/>
      <c r="S475" s="395"/>
      <c r="T475" s="395"/>
      <c r="U475" s="395"/>
      <c r="V475" s="395"/>
      <c r="W475" s="395"/>
      <c r="X475" s="395"/>
    </row>
    <row r="476" s="144" customFormat="true" ht="13.15" hidden="false" customHeight="true" outlineLevel="0" collapsed="false">
      <c r="A476" s="394"/>
      <c r="B476" s="390"/>
      <c r="C476" s="343"/>
      <c r="D476" s="397"/>
      <c r="E476" s="397"/>
      <c r="F476" s="397"/>
      <c r="G476" s="397"/>
      <c r="H476" s="397"/>
      <c r="I476" s="391"/>
      <c r="J476" s="391"/>
      <c r="K476" s="391"/>
      <c r="L476" s="391"/>
      <c r="M476" s="391"/>
      <c r="N476" s="346"/>
      <c r="O476" s="384"/>
      <c r="P476" s="0"/>
      <c r="Q476" s="0"/>
      <c r="R476" s="395"/>
      <c r="S476" s="395"/>
      <c r="T476" s="395"/>
      <c r="U476" s="395"/>
      <c r="V476" s="395"/>
      <c r="W476" s="395"/>
      <c r="X476" s="395"/>
    </row>
    <row r="477" s="144" customFormat="true" ht="13.15" hidden="false" customHeight="true" outlineLevel="0" collapsed="false">
      <c r="A477" s="394"/>
      <c r="B477" s="390"/>
      <c r="C477" s="343"/>
      <c r="D477" s="397"/>
      <c r="E477" s="397"/>
      <c r="F477" s="397"/>
      <c r="G477" s="397"/>
      <c r="H477" s="397"/>
      <c r="I477" s="391"/>
      <c r="J477" s="391"/>
      <c r="K477" s="391"/>
      <c r="L477" s="391"/>
      <c r="M477" s="391"/>
      <c r="N477" s="346"/>
      <c r="O477" s="384"/>
      <c r="P477" s="0"/>
      <c r="Q477" s="0"/>
      <c r="R477" s="395"/>
      <c r="S477" s="395"/>
      <c r="T477" s="395"/>
      <c r="U477" s="395"/>
      <c r="V477" s="395"/>
      <c r="W477" s="395"/>
      <c r="X477" s="395"/>
    </row>
    <row r="478" s="144" customFormat="true" ht="13.15" hidden="false" customHeight="true" outlineLevel="0" collapsed="false">
      <c r="A478" s="394"/>
      <c r="B478" s="390"/>
      <c r="C478" s="343"/>
      <c r="D478" s="397"/>
      <c r="E478" s="397"/>
      <c r="F478" s="397"/>
      <c r="G478" s="397"/>
      <c r="H478" s="397"/>
      <c r="I478" s="391"/>
      <c r="J478" s="391"/>
      <c r="K478" s="391"/>
      <c r="L478" s="391"/>
      <c r="M478" s="391"/>
      <c r="N478" s="346"/>
      <c r="O478" s="384"/>
      <c r="P478" s="0"/>
      <c r="Q478" s="0"/>
      <c r="R478" s="395"/>
      <c r="S478" s="395"/>
      <c r="T478" s="395"/>
      <c r="U478" s="395"/>
      <c r="V478" s="395"/>
      <c r="W478" s="395"/>
      <c r="X478" s="395"/>
    </row>
    <row r="479" customFormat="false" ht="13.15" hidden="false" customHeight="true" outlineLevel="0" collapsed="false">
      <c r="A479" s="394"/>
      <c r="B479" s="390"/>
      <c r="C479" s="343"/>
      <c r="D479" s="397"/>
      <c r="E479" s="397"/>
      <c r="F479" s="397"/>
      <c r="G479" s="397"/>
      <c r="H479" s="397"/>
      <c r="I479" s="391"/>
      <c r="J479" s="391"/>
      <c r="K479" s="391"/>
      <c r="L479" s="391"/>
      <c r="M479" s="391"/>
      <c r="N479" s="346"/>
      <c r="O479" s="398"/>
      <c r="R479" s="299"/>
      <c r="S479" s="299"/>
      <c r="T479" s="299"/>
      <c r="U479" s="299"/>
      <c r="V479" s="299"/>
      <c r="W479" s="299"/>
      <c r="X479" s="299"/>
    </row>
    <row r="480" customFormat="false" ht="13.15" hidden="false" customHeight="true" outlineLevel="0" collapsed="false">
      <c r="A480" s="394"/>
      <c r="B480" s="390"/>
      <c r="C480" s="343"/>
      <c r="D480" s="397"/>
      <c r="E480" s="397"/>
      <c r="F480" s="397"/>
      <c r="G480" s="397"/>
      <c r="H480" s="397"/>
      <c r="I480" s="391"/>
      <c r="J480" s="391"/>
      <c r="K480" s="391"/>
      <c r="L480" s="391"/>
      <c r="M480" s="391"/>
      <c r="N480" s="346"/>
      <c r="O480" s="398"/>
      <c r="R480" s="299"/>
      <c r="S480" s="299"/>
      <c r="T480" s="299"/>
      <c r="U480" s="299"/>
      <c r="V480" s="299"/>
      <c r="W480" s="299"/>
      <c r="X480" s="299"/>
    </row>
    <row r="481" customFormat="false" ht="13.15" hidden="false" customHeight="true" outlineLevel="0" collapsed="false">
      <c r="A481" s="394"/>
      <c r="B481" s="390"/>
      <c r="C481" s="343"/>
      <c r="D481" s="397"/>
      <c r="E481" s="397"/>
      <c r="F481" s="397"/>
      <c r="G481" s="397"/>
      <c r="H481" s="397"/>
      <c r="I481" s="391"/>
      <c r="J481" s="391"/>
      <c r="K481" s="391"/>
      <c r="L481" s="391"/>
      <c r="M481" s="391"/>
      <c r="N481" s="346"/>
      <c r="O481" s="398"/>
      <c r="R481" s="299"/>
      <c r="S481" s="299"/>
      <c r="T481" s="299"/>
      <c r="U481" s="299"/>
      <c r="V481" s="299"/>
      <c r="W481" s="299"/>
      <c r="X481" s="299"/>
    </row>
    <row r="482" customFormat="false" ht="13.15" hidden="false" customHeight="true" outlineLevel="0" collapsed="false">
      <c r="A482" s="394"/>
      <c r="B482" s="390"/>
      <c r="C482" s="343"/>
      <c r="D482" s="397"/>
      <c r="E482" s="397"/>
      <c r="F482" s="397"/>
      <c r="G482" s="397"/>
      <c r="H482" s="397"/>
      <c r="I482" s="391"/>
      <c r="J482" s="391"/>
      <c r="K482" s="391"/>
      <c r="L482" s="391"/>
      <c r="M482" s="391"/>
      <c r="N482" s="346"/>
      <c r="O482" s="398"/>
      <c r="R482" s="299"/>
      <c r="S482" s="299"/>
      <c r="T482" s="299"/>
      <c r="U482" s="299"/>
      <c r="V482" s="299"/>
      <c r="W482" s="299"/>
      <c r="X482" s="299"/>
    </row>
    <row r="483" customFormat="false" ht="13.15" hidden="false" customHeight="true" outlineLevel="0" collapsed="false">
      <c r="A483" s="394"/>
      <c r="B483" s="390"/>
      <c r="C483" s="343"/>
      <c r="D483" s="397"/>
      <c r="E483" s="397"/>
      <c r="F483" s="397"/>
      <c r="G483" s="397"/>
      <c r="H483" s="397"/>
      <c r="I483" s="391"/>
      <c r="J483" s="391"/>
      <c r="K483" s="391"/>
      <c r="L483" s="391"/>
      <c r="M483" s="391"/>
      <c r="N483" s="346"/>
      <c r="O483" s="398"/>
      <c r="R483" s="299"/>
      <c r="S483" s="299"/>
      <c r="T483" s="299"/>
      <c r="U483" s="299"/>
      <c r="V483" s="299"/>
      <c r="W483" s="299"/>
      <c r="X483" s="299"/>
    </row>
    <row r="484" customFormat="false" ht="13.15" hidden="false" customHeight="true" outlineLevel="0" collapsed="false">
      <c r="A484" s="394"/>
      <c r="B484" s="390"/>
      <c r="C484" s="343"/>
      <c r="D484" s="397"/>
      <c r="E484" s="397"/>
      <c r="F484" s="397"/>
      <c r="G484" s="397"/>
      <c r="H484" s="397"/>
      <c r="I484" s="391"/>
      <c r="J484" s="391"/>
      <c r="K484" s="391"/>
      <c r="L484" s="391"/>
      <c r="M484" s="391"/>
      <c r="N484" s="346"/>
      <c r="O484" s="398"/>
      <c r="R484" s="299"/>
      <c r="S484" s="299"/>
      <c r="T484" s="299"/>
      <c r="U484" s="299"/>
      <c r="V484" s="299"/>
      <c r="W484" s="299"/>
      <c r="X484" s="299"/>
    </row>
    <row r="485" customFormat="false" ht="13.15" hidden="false" customHeight="true" outlineLevel="0" collapsed="false">
      <c r="A485" s="394"/>
      <c r="B485" s="390"/>
      <c r="C485" s="343"/>
      <c r="D485" s="397"/>
      <c r="E485" s="397"/>
      <c r="F485" s="397"/>
      <c r="G485" s="397"/>
      <c r="H485" s="397"/>
      <c r="I485" s="391"/>
      <c r="J485" s="391"/>
      <c r="K485" s="391"/>
      <c r="L485" s="391"/>
      <c r="M485" s="391"/>
      <c r="N485" s="346"/>
      <c r="O485" s="398"/>
      <c r="R485" s="299"/>
      <c r="S485" s="299"/>
      <c r="T485" s="299"/>
      <c r="U485" s="299"/>
      <c r="V485" s="299"/>
      <c r="W485" s="299"/>
      <c r="X485" s="299"/>
    </row>
    <row r="486" customFormat="false" ht="13.15" hidden="false" customHeight="true" outlineLevel="0" collapsed="false">
      <c r="A486" s="394"/>
      <c r="B486" s="390"/>
      <c r="C486" s="343"/>
      <c r="D486" s="397"/>
      <c r="E486" s="397"/>
      <c r="F486" s="397"/>
      <c r="G486" s="397"/>
      <c r="H486" s="397"/>
      <c r="I486" s="391"/>
      <c r="J486" s="391"/>
      <c r="K486" s="391"/>
      <c r="L486" s="391"/>
      <c r="M486" s="391"/>
      <c r="N486" s="346"/>
      <c r="O486" s="398"/>
      <c r="R486" s="299"/>
      <c r="S486" s="299"/>
      <c r="T486" s="299"/>
      <c r="U486" s="299"/>
      <c r="V486" s="299"/>
      <c r="W486" s="299"/>
      <c r="X486" s="299"/>
    </row>
    <row r="487" customFormat="false" ht="13.15" hidden="false" customHeight="true" outlineLevel="0" collapsed="false">
      <c r="A487" s="394"/>
      <c r="B487" s="390"/>
      <c r="C487" s="343"/>
      <c r="D487" s="397"/>
      <c r="E487" s="397"/>
      <c r="F487" s="397"/>
      <c r="G487" s="397"/>
      <c r="H487" s="397"/>
      <c r="I487" s="391"/>
      <c r="J487" s="391"/>
      <c r="K487" s="391"/>
      <c r="L487" s="391"/>
      <c r="M487" s="391"/>
      <c r="N487" s="346"/>
      <c r="O487" s="398"/>
      <c r="R487" s="299"/>
      <c r="S487" s="299"/>
      <c r="T487" s="299"/>
      <c r="U487" s="299"/>
      <c r="V487" s="299"/>
      <c r="W487" s="299"/>
      <c r="X487" s="299"/>
    </row>
    <row r="488" customFormat="false" ht="13.15" hidden="false" customHeight="true" outlineLevel="0" collapsed="false">
      <c r="A488" s="394"/>
      <c r="B488" s="390"/>
      <c r="C488" s="343"/>
      <c r="D488" s="397"/>
      <c r="E488" s="397"/>
      <c r="F488" s="397"/>
      <c r="G488" s="397"/>
      <c r="H488" s="397"/>
      <c r="I488" s="391"/>
      <c r="J488" s="391"/>
      <c r="K488" s="391"/>
      <c r="L488" s="391"/>
      <c r="M488" s="391"/>
      <c r="N488" s="346"/>
      <c r="O488" s="398"/>
      <c r="R488" s="299"/>
      <c r="S488" s="299"/>
      <c r="T488" s="299"/>
      <c r="U488" s="299"/>
      <c r="V488" s="299"/>
      <c r="W488" s="299"/>
      <c r="X488" s="299"/>
    </row>
    <row r="489" customFormat="false" ht="13.15" hidden="false" customHeight="true" outlineLevel="0" collapsed="false">
      <c r="A489" s="394"/>
      <c r="B489" s="390"/>
      <c r="C489" s="343"/>
      <c r="D489" s="397"/>
      <c r="E489" s="397"/>
      <c r="F489" s="397"/>
      <c r="G489" s="397"/>
      <c r="H489" s="397"/>
      <c r="I489" s="391"/>
      <c r="J489" s="391"/>
      <c r="K489" s="391"/>
      <c r="L489" s="391"/>
      <c r="M489" s="391"/>
      <c r="N489" s="346"/>
      <c r="O489" s="398"/>
      <c r="R489" s="299"/>
      <c r="S489" s="299"/>
      <c r="T489" s="299"/>
      <c r="U489" s="299"/>
      <c r="V489" s="299"/>
      <c r="W489" s="299"/>
      <c r="X489" s="299"/>
    </row>
    <row r="490" customFormat="false" ht="13.15" hidden="false" customHeight="true" outlineLevel="0" collapsed="false">
      <c r="A490" s="394"/>
      <c r="B490" s="390"/>
      <c r="C490" s="343"/>
      <c r="D490" s="397"/>
      <c r="E490" s="397"/>
      <c r="F490" s="397"/>
      <c r="G490" s="397"/>
      <c r="H490" s="397"/>
      <c r="I490" s="391"/>
      <c r="J490" s="391"/>
      <c r="K490" s="391"/>
      <c r="L490" s="391"/>
      <c r="M490" s="391"/>
      <c r="N490" s="346"/>
      <c r="O490" s="398"/>
      <c r="R490" s="299"/>
      <c r="S490" s="299"/>
      <c r="T490" s="299"/>
      <c r="U490" s="299"/>
      <c r="V490" s="299"/>
      <c r="W490" s="299"/>
      <c r="X490" s="299"/>
    </row>
    <row r="491" customFormat="false" ht="13.15" hidden="false" customHeight="true" outlineLevel="0" collapsed="false">
      <c r="A491" s="394"/>
      <c r="B491" s="390"/>
      <c r="C491" s="343"/>
      <c r="D491" s="397"/>
      <c r="E491" s="397"/>
      <c r="F491" s="397"/>
      <c r="G491" s="397"/>
      <c r="H491" s="397"/>
      <c r="I491" s="391"/>
      <c r="J491" s="391"/>
      <c r="K491" s="391"/>
      <c r="L491" s="391"/>
      <c r="M491" s="391"/>
      <c r="N491" s="346"/>
      <c r="O491" s="398"/>
      <c r="R491" s="299"/>
      <c r="S491" s="299"/>
      <c r="T491" s="299"/>
      <c r="U491" s="299"/>
      <c r="V491" s="299"/>
      <c r="W491" s="299"/>
      <c r="X491" s="299"/>
    </row>
    <row r="492" customFormat="false" ht="13.15" hidden="false" customHeight="true" outlineLevel="0" collapsed="false">
      <c r="A492" s="394"/>
      <c r="B492" s="390"/>
      <c r="C492" s="343"/>
      <c r="D492" s="397"/>
      <c r="E492" s="397"/>
      <c r="F492" s="397"/>
      <c r="G492" s="397"/>
      <c r="H492" s="397"/>
      <c r="I492" s="391"/>
      <c r="J492" s="391"/>
      <c r="K492" s="391"/>
      <c r="L492" s="391"/>
      <c r="M492" s="391"/>
      <c r="N492" s="346"/>
      <c r="O492" s="398"/>
      <c r="R492" s="299"/>
      <c r="S492" s="299"/>
      <c r="T492" s="299"/>
      <c r="U492" s="299"/>
      <c r="V492" s="299"/>
      <c r="W492" s="299"/>
      <c r="X492" s="299"/>
    </row>
    <row r="493" customFormat="false" ht="13.15" hidden="false" customHeight="true" outlineLevel="0" collapsed="false">
      <c r="A493" s="394"/>
      <c r="B493" s="390"/>
      <c r="C493" s="343"/>
      <c r="D493" s="397"/>
      <c r="E493" s="397"/>
      <c r="F493" s="397"/>
      <c r="G493" s="397"/>
      <c r="H493" s="397"/>
      <c r="I493" s="391"/>
      <c r="J493" s="391"/>
      <c r="K493" s="391"/>
      <c r="L493" s="391"/>
      <c r="M493" s="391"/>
      <c r="N493" s="346"/>
      <c r="O493" s="398"/>
      <c r="R493" s="299"/>
      <c r="S493" s="299"/>
      <c r="T493" s="299"/>
      <c r="U493" s="299"/>
      <c r="V493" s="299"/>
      <c r="W493" s="299"/>
      <c r="X493" s="299"/>
    </row>
    <row r="494" customFormat="false" ht="13.15" hidden="false" customHeight="true" outlineLevel="0" collapsed="false">
      <c r="A494" s="394"/>
      <c r="B494" s="390"/>
      <c r="C494" s="343"/>
      <c r="D494" s="397"/>
      <c r="E494" s="397"/>
      <c r="F494" s="397"/>
      <c r="G494" s="397"/>
      <c r="H494" s="397"/>
      <c r="I494" s="391"/>
      <c r="J494" s="391"/>
      <c r="K494" s="391"/>
      <c r="L494" s="391"/>
      <c r="M494" s="391"/>
      <c r="N494" s="346"/>
      <c r="O494" s="398"/>
      <c r="R494" s="299"/>
      <c r="S494" s="299"/>
      <c r="T494" s="299"/>
      <c r="U494" s="299"/>
      <c r="V494" s="299"/>
      <c r="W494" s="299"/>
      <c r="X494" s="299"/>
    </row>
    <row r="495" customFormat="false" ht="13.15" hidden="false" customHeight="true" outlineLevel="0" collapsed="false">
      <c r="A495" s="394"/>
      <c r="B495" s="390"/>
      <c r="C495" s="343"/>
      <c r="D495" s="397"/>
      <c r="E495" s="397"/>
      <c r="F495" s="397"/>
      <c r="G495" s="397"/>
      <c r="H495" s="397"/>
      <c r="I495" s="391"/>
      <c r="J495" s="391"/>
      <c r="K495" s="391"/>
      <c r="L495" s="391"/>
      <c r="M495" s="391"/>
      <c r="N495" s="346"/>
      <c r="O495" s="398"/>
      <c r="R495" s="299"/>
      <c r="S495" s="299"/>
      <c r="T495" s="299"/>
      <c r="U495" s="299"/>
      <c r="V495" s="299"/>
      <c r="W495" s="299"/>
      <c r="X495" s="299"/>
    </row>
    <row r="496" customFormat="false" ht="13.15" hidden="false" customHeight="true" outlineLevel="0" collapsed="false">
      <c r="A496" s="394"/>
      <c r="B496" s="390"/>
      <c r="C496" s="343"/>
      <c r="D496" s="397"/>
      <c r="E496" s="397"/>
      <c r="F496" s="397"/>
      <c r="G496" s="397"/>
      <c r="H496" s="397"/>
      <c r="I496" s="391"/>
      <c r="J496" s="391"/>
      <c r="K496" s="391"/>
      <c r="L496" s="391"/>
      <c r="M496" s="391"/>
      <c r="N496" s="346"/>
      <c r="O496" s="398"/>
      <c r="R496" s="299"/>
      <c r="S496" s="299"/>
      <c r="T496" s="299"/>
      <c r="U496" s="299"/>
      <c r="V496" s="299"/>
      <c r="W496" s="299"/>
      <c r="X496" s="299"/>
    </row>
    <row r="497" customFormat="false" ht="13.15" hidden="false" customHeight="true" outlineLevel="0" collapsed="false">
      <c r="A497" s="394"/>
      <c r="B497" s="390"/>
      <c r="C497" s="343"/>
      <c r="D497" s="397"/>
      <c r="E497" s="397"/>
      <c r="F497" s="397"/>
      <c r="G497" s="397"/>
      <c r="H497" s="397"/>
      <c r="I497" s="391"/>
      <c r="J497" s="391"/>
      <c r="K497" s="391"/>
      <c r="L497" s="391"/>
      <c r="M497" s="391"/>
      <c r="N497" s="346"/>
      <c r="O497" s="398"/>
      <c r="R497" s="299"/>
      <c r="S497" s="299"/>
      <c r="T497" s="299"/>
      <c r="U497" s="299"/>
      <c r="V497" s="299"/>
      <c r="W497" s="299"/>
      <c r="X497" s="299"/>
    </row>
    <row r="498" customFormat="false" ht="13.15" hidden="false" customHeight="true" outlineLevel="0" collapsed="false">
      <c r="A498" s="394"/>
      <c r="B498" s="390"/>
      <c r="C498" s="343"/>
      <c r="D498" s="397"/>
      <c r="E498" s="397"/>
      <c r="F498" s="397"/>
      <c r="G498" s="397"/>
      <c r="H498" s="397"/>
      <c r="I498" s="391"/>
      <c r="J498" s="391"/>
      <c r="K498" s="391"/>
      <c r="L498" s="391"/>
      <c r="M498" s="391"/>
      <c r="N498" s="346"/>
      <c r="O498" s="398"/>
      <c r="R498" s="299"/>
      <c r="S498" s="299"/>
      <c r="T498" s="299"/>
      <c r="U498" s="299"/>
      <c r="V498" s="299"/>
      <c r="W498" s="299"/>
      <c r="X498" s="299"/>
    </row>
    <row r="499" customFormat="false" ht="13.15" hidden="false" customHeight="true" outlineLevel="0" collapsed="false">
      <c r="A499" s="394"/>
      <c r="B499" s="390"/>
      <c r="C499" s="343"/>
      <c r="D499" s="397"/>
      <c r="E499" s="397"/>
      <c r="F499" s="397"/>
      <c r="G499" s="397"/>
      <c r="H499" s="397"/>
      <c r="I499" s="391"/>
      <c r="J499" s="391"/>
      <c r="K499" s="391"/>
      <c r="L499" s="391"/>
      <c r="M499" s="391"/>
      <c r="N499" s="346"/>
      <c r="O499" s="398"/>
      <c r="R499" s="299"/>
      <c r="S499" s="299"/>
      <c r="T499" s="299"/>
      <c r="U499" s="299"/>
      <c r="V499" s="299"/>
      <c r="W499" s="299"/>
      <c r="X499" s="299"/>
    </row>
    <row r="500" customFormat="false" ht="13.15" hidden="false" customHeight="true" outlineLevel="0" collapsed="false">
      <c r="A500" s="394"/>
      <c r="B500" s="390"/>
      <c r="C500" s="343"/>
      <c r="D500" s="397"/>
      <c r="E500" s="397"/>
      <c r="F500" s="397"/>
      <c r="G500" s="397"/>
      <c r="H500" s="397"/>
      <c r="I500" s="391"/>
      <c r="J500" s="391"/>
      <c r="K500" s="391"/>
      <c r="L500" s="391"/>
      <c r="M500" s="391"/>
      <c r="N500" s="346"/>
      <c r="O500" s="398"/>
      <c r="R500" s="299"/>
      <c r="S500" s="299"/>
      <c r="T500" s="299"/>
      <c r="U500" s="299"/>
      <c r="V500" s="299"/>
      <c r="W500" s="299"/>
      <c r="X500" s="299"/>
    </row>
    <row r="501" customFormat="false" ht="13.15" hidden="false" customHeight="true" outlineLevel="0" collapsed="false">
      <c r="A501" s="394"/>
      <c r="B501" s="390"/>
      <c r="C501" s="343"/>
      <c r="D501" s="397"/>
      <c r="E501" s="397"/>
      <c r="F501" s="397"/>
      <c r="G501" s="397"/>
      <c r="H501" s="397"/>
      <c r="I501" s="391"/>
      <c r="J501" s="391"/>
      <c r="K501" s="391"/>
      <c r="L501" s="391"/>
      <c r="M501" s="391"/>
      <c r="N501" s="346"/>
      <c r="O501" s="398"/>
      <c r="R501" s="299"/>
      <c r="S501" s="299"/>
      <c r="T501" s="299"/>
      <c r="U501" s="299"/>
      <c r="V501" s="299"/>
      <c r="W501" s="299"/>
      <c r="X501" s="299"/>
    </row>
    <row r="502" customFormat="false" ht="13.15" hidden="false" customHeight="true" outlineLevel="0" collapsed="false">
      <c r="A502" s="394"/>
      <c r="B502" s="390"/>
      <c r="C502" s="343"/>
      <c r="D502" s="397"/>
      <c r="E502" s="397"/>
      <c r="F502" s="397"/>
      <c r="G502" s="397"/>
      <c r="H502" s="397"/>
      <c r="I502" s="391"/>
      <c r="J502" s="391"/>
      <c r="K502" s="391"/>
      <c r="L502" s="391"/>
      <c r="M502" s="391"/>
      <c r="N502" s="346"/>
      <c r="O502" s="398"/>
      <c r="R502" s="299"/>
      <c r="S502" s="299"/>
      <c r="T502" s="299"/>
      <c r="U502" s="299"/>
      <c r="V502" s="299"/>
      <c r="W502" s="299"/>
      <c r="X502" s="299"/>
    </row>
    <row r="503" customFormat="false" ht="13.15" hidden="false" customHeight="true" outlineLevel="0" collapsed="false">
      <c r="A503" s="394"/>
      <c r="B503" s="390"/>
      <c r="C503" s="343"/>
      <c r="D503" s="397"/>
      <c r="E503" s="397"/>
      <c r="F503" s="397"/>
      <c r="G503" s="397"/>
      <c r="H503" s="397"/>
      <c r="I503" s="391"/>
      <c r="J503" s="391"/>
      <c r="K503" s="391"/>
      <c r="L503" s="391"/>
      <c r="M503" s="391"/>
      <c r="N503" s="346"/>
      <c r="O503" s="398"/>
      <c r="R503" s="299"/>
      <c r="S503" s="299"/>
      <c r="T503" s="299"/>
      <c r="U503" s="299"/>
      <c r="V503" s="299"/>
      <c r="W503" s="299"/>
      <c r="X503" s="299"/>
    </row>
    <row r="504" customFormat="false" ht="13.15" hidden="false" customHeight="true" outlineLevel="0" collapsed="false">
      <c r="A504" s="394"/>
      <c r="B504" s="390"/>
      <c r="C504" s="343"/>
      <c r="D504" s="397"/>
      <c r="E504" s="397"/>
      <c r="F504" s="397"/>
      <c r="G504" s="397"/>
      <c r="H504" s="397"/>
      <c r="I504" s="391"/>
      <c r="J504" s="391"/>
      <c r="K504" s="391"/>
      <c r="L504" s="391"/>
      <c r="M504" s="391"/>
      <c r="N504" s="346"/>
      <c r="O504" s="398"/>
      <c r="R504" s="299"/>
      <c r="S504" s="299"/>
      <c r="T504" s="299"/>
      <c r="U504" s="299"/>
      <c r="V504" s="299"/>
      <c r="W504" s="299"/>
      <c r="X504" s="299"/>
    </row>
    <row r="505" customFormat="false" ht="13.15" hidden="false" customHeight="true" outlineLevel="0" collapsed="false">
      <c r="A505" s="394"/>
      <c r="B505" s="390"/>
      <c r="C505" s="343"/>
      <c r="D505" s="397"/>
      <c r="E505" s="397"/>
      <c r="F505" s="397"/>
      <c r="G505" s="397"/>
      <c r="H505" s="397"/>
      <c r="I505" s="391"/>
      <c r="J505" s="391"/>
      <c r="K505" s="391"/>
      <c r="L505" s="391"/>
      <c r="M505" s="391"/>
      <c r="N505" s="346"/>
      <c r="O505" s="398"/>
      <c r="R505" s="299"/>
      <c r="S505" s="299"/>
      <c r="T505" s="299"/>
      <c r="U505" s="299"/>
      <c r="V505" s="299"/>
      <c r="W505" s="299"/>
      <c r="X505" s="299"/>
    </row>
    <row r="506" customFormat="false" ht="13.15" hidden="false" customHeight="true" outlineLevel="0" collapsed="false">
      <c r="A506" s="394"/>
      <c r="B506" s="390"/>
      <c r="C506" s="343"/>
      <c r="D506" s="397"/>
      <c r="E506" s="397"/>
      <c r="F506" s="397"/>
      <c r="G506" s="397"/>
      <c r="H506" s="397"/>
      <c r="I506" s="391"/>
      <c r="J506" s="391"/>
      <c r="K506" s="391"/>
      <c r="L506" s="391"/>
      <c r="M506" s="391"/>
      <c r="N506" s="346"/>
      <c r="O506" s="398"/>
      <c r="R506" s="299"/>
      <c r="S506" s="299"/>
      <c r="T506" s="299"/>
      <c r="U506" s="299"/>
      <c r="V506" s="299"/>
      <c r="W506" s="299"/>
      <c r="X506" s="299"/>
    </row>
    <row r="507" customFormat="false" ht="13.15" hidden="false" customHeight="true" outlineLevel="0" collapsed="false">
      <c r="A507" s="394"/>
      <c r="B507" s="390"/>
      <c r="C507" s="343"/>
      <c r="D507" s="397"/>
      <c r="E507" s="397"/>
      <c r="F507" s="397"/>
      <c r="G507" s="397"/>
      <c r="H507" s="397"/>
      <c r="I507" s="391"/>
      <c r="J507" s="391"/>
      <c r="K507" s="391"/>
      <c r="L507" s="391"/>
      <c r="M507" s="391"/>
      <c r="N507" s="346"/>
      <c r="O507" s="398"/>
      <c r="R507" s="299"/>
      <c r="S507" s="299"/>
      <c r="T507" s="299"/>
      <c r="U507" s="299"/>
      <c r="V507" s="299"/>
      <c r="W507" s="299"/>
      <c r="X507" s="299"/>
    </row>
    <row r="508" customFormat="false" ht="13.15" hidden="false" customHeight="true" outlineLevel="0" collapsed="false">
      <c r="A508" s="394"/>
      <c r="B508" s="390"/>
      <c r="C508" s="343"/>
      <c r="D508" s="397"/>
      <c r="E508" s="397"/>
      <c r="F508" s="397"/>
      <c r="G508" s="397"/>
      <c r="H508" s="397"/>
      <c r="I508" s="391"/>
      <c r="J508" s="391"/>
      <c r="K508" s="391"/>
      <c r="L508" s="391"/>
      <c r="M508" s="391"/>
      <c r="N508" s="346"/>
      <c r="O508" s="398"/>
      <c r="R508" s="299"/>
      <c r="S508" s="299"/>
      <c r="T508" s="299"/>
      <c r="U508" s="299"/>
      <c r="V508" s="299"/>
      <c r="W508" s="299"/>
      <c r="X508" s="299"/>
    </row>
    <row r="509" customFormat="false" ht="13.15" hidden="false" customHeight="true" outlineLevel="0" collapsed="false">
      <c r="A509" s="394"/>
      <c r="B509" s="390"/>
      <c r="C509" s="343"/>
      <c r="D509" s="397"/>
      <c r="E509" s="397"/>
      <c r="F509" s="397"/>
      <c r="G509" s="397"/>
      <c r="H509" s="397"/>
      <c r="I509" s="391"/>
      <c r="J509" s="391"/>
      <c r="K509" s="391"/>
      <c r="L509" s="391"/>
      <c r="M509" s="391"/>
      <c r="N509" s="346"/>
      <c r="O509" s="398"/>
      <c r="R509" s="299"/>
      <c r="S509" s="299"/>
      <c r="T509" s="299"/>
      <c r="U509" s="299"/>
      <c r="V509" s="299"/>
      <c r="W509" s="299"/>
      <c r="X509" s="299"/>
    </row>
    <row r="510" customFormat="false" ht="13.15" hidden="false" customHeight="true" outlineLevel="0" collapsed="false">
      <c r="A510" s="394"/>
      <c r="B510" s="390"/>
      <c r="C510" s="343"/>
      <c r="D510" s="397"/>
      <c r="E510" s="397"/>
      <c r="F510" s="397"/>
      <c r="G510" s="397"/>
      <c r="H510" s="397"/>
      <c r="I510" s="391"/>
      <c r="J510" s="391"/>
      <c r="K510" s="391"/>
      <c r="L510" s="391"/>
      <c r="M510" s="391"/>
      <c r="N510" s="346"/>
      <c r="O510" s="398"/>
      <c r="R510" s="299"/>
      <c r="S510" s="299"/>
      <c r="T510" s="299"/>
      <c r="U510" s="299"/>
      <c r="V510" s="299"/>
      <c r="W510" s="299"/>
      <c r="X510" s="299"/>
    </row>
    <row r="511" customFormat="false" ht="13.15" hidden="false" customHeight="true" outlineLevel="0" collapsed="false">
      <c r="A511" s="394"/>
      <c r="B511" s="390"/>
      <c r="C511" s="343"/>
      <c r="D511" s="397"/>
      <c r="E511" s="397"/>
      <c r="F511" s="397"/>
      <c r="G511" s="397"/>
      <c r="H511" s="397"/>
      <c r="I511" s="391"/>
      <c r="J511" s="391"/>
      <c r="K511" s="391"/>
      <c r="L511" s="391"/>
      <c r="M511" s="391"/>
      <c r="N511" s="346"/>
      <c r="O511" s="398"/>
      <c r="R511" s="299"/>
      <c r="S511" s="299"/>
      <c r="T511" s="299"/>
      <c r="U511" s="299"/>
      <c r="V511" s="299"/>
      <c r="W511" s="299"/>
      <c r="X511" s="299"/>
    </row>
    <row r="512" customFormat="false" ht="13.15" hidden="false" customHeight="true" outlineLevel="0" collapsed="false">
      <c r="A512" s="394"/>
      <c r="B512" s="390"/>
      <c r="C512" s="343"/>
      <c r="D512" s="397"/>
      <c r="E512" s="397"/>
      <c r="F512" s="397"/>
      <c r="G512" s="397"/>
      <c r="H512" s="397"/>
      <c r="I512" s="391"/>
      <c r="J512" s="391"/>
      <c r="K512" s="391"/>
      <c r="L512" s="391"/>
      <c r="M512" s="391"/>
      <c r="N512" s="346"/>
      <c r="O512" s="398"/>
      <c r="R512" s="299"/>
      <c r="S512" s="299"/>
      <c r="T512" s="299"/>
      <c r="U512" s="299"/>
      <c r="V512" s="299"/>
      <c r="W512" s="299"/>
      <c r="X512" s="299"/>
    </row>
    <row r="513" customFormat="false" ht="13.15" hidden="false" customHeight="true" outlineLevel="0" collapsed="false">
      <c r="A513" s="394"/>
      <c r="B513" s="390"/>
      <c r="C513" s="343"/>
      <c r="D513" s="397"/>
      <c r="E513" s="397"/>
      <c r="F513" s="397"/>
      <c r="G513" s="397"/>
      <c r="H513" s="397"/>
      <c r="I513" s="391"/>
      <c r="J513" s="391"/>
      <c r="K513" s="391"/>
      <c r="L513" s="391"/>
      <c r="M513" s="391"/>
      <c r="N513" s="346"/>
      <c r="O513" s="398"/>
      <c r="R513" s="299"/>
      <c r="S513" s="299"/>
      <c r="T513" s="299"/>
      <c r="U513" s="299"/>
      <c r="V513" s="299"/>
      <c r="W513" s="299"/>
      <c r="X513" s="299"/>
    </row>
    <row r="514" customFormat="false" ht="13.15" hidden="false" customHeight="true" outlineLevel="0" collapsed="false">
      <c r="A514" s="394"/>
      <c r="B514" s="390"/>
      <c r="C514" s="343"/>
      <c r="D514" s="397"/>
      <c r="E514" s="397"/>
      <c r="F514" s="397"/>
      <c r="G514" s="397"/>
      <c r="H514" s="397"/>
      <c r="I514" s="391"/>
      <c r="J514" s="391"/>
      <c r="K514" s="391"/>
      <c r="L514" s="391"/>
      <c r="M514" s="391"/>
      <c r="N514" s="346"/>
      <c r="O514" s="398"/>
      <c r="R514" s="299"/>
      <c r="S514" s="299"/>
      <c r="T514" s="299"/>
      <c r="U514" s="299"/>
      <c r="V514" s="299"/>
      <c r="W514" s="299"/>
      <c r="X514" s="299"/>
    </row>
    <row r="515" customFormat="false" ht="13.15" hidden="false" customHeight="true" outlineLevel="0" collapsed="false">
      <c r="A515" s="394"/>
      <c r="B515" s="390"/>
      <c r="C515" s="343"/>
      <c r="D515" s="397"/>
      <c r="E515" s="397"/>
      <c r="F515" s="397"/>
      <c r="G515" s="397"/>
      <c r="H515" s="397"/>
      <c r="I515" s="391"/>
      <c r="J515" s="391"/>
      <c r="K515" s="391"/>
      <c r="L515" s="391"/>
      <c r="M515" s="391"/>
      <c r="N515" s="346"/>
      <c r="O515" s="398"/>
      <c r="R515" s="299"/>
      <c r="S515" s="299"/>
      <c r="T515" s="299"/>
      <c r="U515" s="299"/>
      <c r="V515" s="299"/>
      <c r="W515" s="299"/>
      <c r="X515" s="299"/>
    </row>
    <row r="516" customFormat="false" ht="13.15" hidden="false" customHeight="true" outlineLevel="0" collapsed="false">
      <c r="A516" s="394"/>
      <c r="B516" s="390"/>
      <c r="C516" s="343"/>
      <c r="D516" s="397"/>
      <c r="E516" s="397"/>
      <c r="F516" s="397"/>
      <c r="G516" s="397"/>
      <c r="H516" s="397"/>
      <c r="I516" s="391"/>
      <c r="J516" s="391"/>
      <c r="K516" s="391"/>
      <c r="L516" s="391"/>
      <c r="M516" s="391"/>
      <c r="N516" s="346"/>
      <c r="O516" s="398"/>
      <c r="R516" s="299"/>
      <c r="S516" s="299"/>
      <c r="T516" s="299"/>
      <c r="U516" s="299"/>
      <c r="V516" s="299"/>
      <c r="W516" s="299"/>
      <c r="X516" s="299"/>
    </row>
    <row r="517" customFormat="false" ht="13.15" hidden="false" customHeight="true" outlineLevel="0" collapsed="false">
      <c r="A517" s="394"/>
      <c r="B517" s="390"/>
      <c r="C517" s="343"/>
      <c r="D517" s="397"/>
      <c r="E517" s="397"/>
      <c r="F517" s="397"/>
      <c r="G517" s="397"/>
      <c r="H517" s="397"/>
      <c r="I517" s="391"/>
      <c r="J517" s="391"/>
      <c r="K517" s="391"/>
      <c r="L517" s="391"/>
      <c r="M517" s="391"/>
      <c r="N517" s="346"/>
      <c r="O517" s="398"/>
      <c r="R517" s="299"/>
      <c r="S517" s="299"/>
      <c r="T517" s="299"/>
      <c r="U517" s="299"/>
      <c r="V517" s="299"/>
      <c r="W517" s="299"/>
      <c r="X517" s="299"/>
    </row>
    <row r="518" customFormat="false" ht="13.15" hidden="false" customHeight="true" outlineLevel="0" collapsed="false">
      <c r="A518" s="394"/>
      <c r="B518" s="390"/>
      <c r="C518" s="343"/>
      <c r="D518" s="397"/>
      <c r="E518" s="397"/>
      <c r="F518" s="397"/>
      <c r="G518" s="397"/>
      <c r="H518" s="397"/>
      <c r="I518" s="391"/>
      <c r="J518" s="391"/>
      <c r="K518" s="391"/>
      <c r="L518" s="391"/>
      <c r="M518" s="391"/>
      <c r="N518" s="346"/>
      <c r="O518" s="398"/>
      <c r="R518" s="299"/>
      <c r="S518" s="299"/>
      <c r="T518" s="299"/>
      <c r="U518" s="299"/>
      <c r="V518" s="299"/>
      <c r="W518" s="299"/>
      <c r="X518" s="299"/>
    </row>
    <row r="519" customFormat="false" ht="13.15" hidden="false" customHeight="true" outlineLevel="0" collapsed="false">
      <c r="A519" s="394"/>
      <c r="B519" s="390"/>
      <c r="C519" s="343"/>
      <c r="D519" s="397"/>
      <c r="E519" s="397"/>
      <c r="F519" s="397"/>
      <c r="G519" s="397"/>
      <c r="H519" s="397"/>
      <c r="I519" s="391"/>
      <c r="J519" s="391"/>
      <c r="K519" s="391"/>
      <c r="L519" s="391"/>
      <c r="M519" s="391"/>
      <c r="N519" s="346"/>
      <c r="O519" s="398"/>
      <c r="R519" s="299"/>
      <c r="S519" s="299"/>
      <c r="T519" s="299"/>
      <c r="U519" s="299"/>
      <c r="V519" s="299"/>
      <c r="W519" s="299"/>
      <c r="X519" s="299"/>
    </row>
    <row r="520" customFormat="false" ht="13.15" hidden="false" customHeight="true" outlineLevel="0" collapsed="false">
      <c r="A520" s="394"/>
      <c r="B520" s="390"/>
      <c r="C520" s="343"/>
      <c r="D520" s="397"/>
      <c r="E520" s="397"/>
      <c r="F520" s="397"/>
      <c r="G520" s="397"/>
      <c r="H520" s="397"/>
      <c r="I520" s="391"/>
      <c r="J520" s="391"/>
      <c r="K520" s="391"/>
      <c r="L520" s="391"/>
      <c r="M520" s="391"/>
      <c r="N520" s="346"/>
      <c r="O520" s="398"/>
      <c r="R520" s="299"/>
      <c r="S520" s="299"/>
      <c r="T520" s="299"/>
      <c r="U520" s="299"/>
      <c r="V520" s="299"/>
      <c r="W520" s="299"/>
      <c r="X520" s="299"/>
    </row>
    <row r="521" customFormat="false" ht="13.15" hidden="false" customHeight="true" outlineLevel="0" collapsed="false">
      <c r="A521" s="394"/>
      <c r="B521" s="390"/>
      <c r="C521" s="343"/>
      <c r="D521" s="397"/>
      <c r="E521" s="397"/>
      <c r="F521" s="397"/>
      <c r="G521" s="397"/>
      <c r="H521" s="397"/>
      <c r="I521" s="391"/>
      <c r="J521" s="391"/>
      <c r="K521" s="391"/>
      <c r="L521" s="391"/>
      <c r="M521" s="391"/>
      <c r="N521" s="346"/>
      <c r="O521" s="398"/>
      <c r="R521" s="299"/>
      <c r="S521" s="299"/>
      <c r="T521" s="299"/>
      <c r="U521" s="299"/>
      <c r="V521" s="299"/>
      <c r="W521" s="299"/>
      <c r="X521" s="299"/>
    </row>
    <row r="522" customFormat="false" ht="13.15" hidden="false" customHeight="true" outlineLevel="0" collapsed="false">
      <c r="A522" s="394"/>
      <c r="B522" s="390"/>
      <c r="C522" s="343"/>
      <c r="D522" s="397"/>
      <c r="E522" s="397"/>
      <c r="F522" s="397"/>
      <c r="G522" s="397"/>
      <c r="H522" s="397"/>
      <c r="I522" s="391"/>
      <c r="J522" s="391"/>
      <c r="K522" s="391"/>
      <c r="L522" s="391"/>
      <c r="M522" s="391"/>
      <c r="N522" s="346"/>
      <c r="O522" s="398"/>
      <c r="R522" s="299"/>
      <c r="S522" s="299"/>
      <c r="T522" s="299"/>
      <c r="U522" s="299"/>
      <c r="V522" s="299"/>
      <c r="W522" s="299"/>
      <c r="X522" s="299"/>
    </row>
    <row r="523" customFormat="false" ht="13.15" hidden="false" customHeight="true" outlineLevel="0" collapsed="false">
      <c r="A523" s="394"/>
      <c r="B523" s="390"/>
      <c r="C523" s="343"/>
      <c r="D523" s="397"/>
      <c r="E523" s="397"/>
      <c r="F523" s="397"/>
      <c r="G523" s="397"/>
      <c r="H523" s="397"/>
      <c r="I523" s="391"/>
      <c r="J523" s="391"/>
      <c r="K523" s="391"/>
      <c r="L523" s="391"/>
      <c r="M523" s="391"/>
      <c r="N523" s="346"/>
      <c r="O523" s="398"/>
      <c r="R523" s="299"/>
      <c r="S523" s="299"/>
      <c r="T523" s="299"/>
      <c r="U523" s="299"/>
      <c r="V523" s="299"/>
      <c r="W523" s="299"/>
      <c r="X523" s="299"/>
    </row>
    <row r="524" customFormat="false" ht="13.15" hidden="false" customHeight="true" outlineLevel="0" collapsed="false">
      <c r="A524" s="394"/>
      <c r="B524" s="390"/>
      <c r="C524" s="343"/>
      <c r="D524" s="397"/>
      <c r="E524" s="397"/>
      <c r="F524" s="397"/>
      <c r="G524" s="397"/>
      <c r="H524" s="397"/>
      <c r="I524" s="391"/>
      <c r="J524" s="391"/>
      <c r="K524" s="391"/>
      <c r="L524" s="391"/>
      <c r="M524" s="391"/>
      <c r="N524" s="346"/>
      <c r="O524" s="398"/>
      <c r="R524" s="299"/>
      <c r="S524" s="299"/>
      <c r="T524" s="299"/>
      <c r="U524" s="299"/>
      <c r="V524" s="299"/>
      <c r="W524" s="299"/>
      <c r="X524" s="299"/>
    </row>
    <row r="525" customFormat="false" ht="13.15" hidden="false" customHeight="true" outlineLevel="0" collapsed="false">
      <c r="A525" s="394"/>
      <c r="B525" s="390"/>
      <c r="C525" s="343"/>
      <c r="D525" s="397"/>
      <c r="E525" s="397"/>
      <c r="F525" s="397"/>
      <c r="G525" s="397"/>
      <c r="H525" s="397"/>
      <c r="I525" s="391"/>
      <c r="J525" s="391"/>
      <c r="K525" s="391"/>
      <c r="L525" s="391"/>
      <c r="M525" s="391"/>
      <c r="N525" s="346"/>
      <c r="O525" s="398"/>
      <c r="R525" s="299"/>
      <c r="S525" s="299"/>
      <c r="T525" s="299"/>
      <c r="U525" s="299"/>
      <c r="V525" s="299"/>
      <c r="W525" s="299"/>
      <c r="X525" s="299"/>
    </row>
    <row r="526" customFormat="false" ht="13.15" hidden="false" customHeight="true" outlineLevel="0" collapsed="false">
      <c r="A526" s="394"/>
      <c r="B526" s="390"/>
      <c r="C526" s="343"/>
      <c r="D526" s="397"/>
      <c r="E526" s="397"/>
      <c r="F526" s="397"/>
      <c r="G526" s="397"/>
      <c r="H526" s="397"/>
      <c r="I526" s="391"/>
      <c r="J526" s="391"/>
      <c r="K526" s="391"/>
      <c r="L526" s="391"/>
      <c r="M526" s="391"/>
      <c r="N526" s="346"/>
      <c r="O526" s="398"/>
      <c r="R526" s="299"/>
      <c r="S526" s="299"/>
      <c r="T526" s="299"/>
      <c r="U526" s="299"/>
      <c r="V526" s="299"/>
      <c r="W526" s="299"/>
      <c r="X526" s="299"/>
    </row>
    <row r="527" customFormat="false" ht="13.15" hidden="false" customHeight="true" outlineLevel="0" collapsed="false">
      <c r="A527" s="394"/>
      <c r="B527" s="390"/>
      <c r="C527" s="343"/>
      <c r="D527" s="397"/>
      <c r="E527" s="397"/>
      <c r="F527" s="397"/>
      <c r="G527" s="397"/>
      <c r="H527" s="397"/>
      <c r="I527" s="391"/>
      <c r="J527" s="391"/>
      <c r="K527" s="391"/>
      <c r="L527" s="391"/>
      <c r="M527" s="391"/>
      <c r="N527" s="346"/>
      <c r="O527" s="398"/>
      <c r="R527" s="299"/>
      <c r="S527" s="299"/>
      <c r="T527" s="299"/>
      <c r="U527" s="299"/>
      <c r="V527" s="299"/>
      <c r="W527" s="299"/>
      <c r="X527" s="299"/>
    </row>
    <row r="528" customFormat="false" ht="13.15" hidden="false" customHeight="true" outlineLevel="0" collapsed="false">
      <c r="A528" s="394"/>
      <c r="B528" s="390"/>
      <c r="C528" s="343"/>
      <c r="D528" s="397"/>
      <c r="E528" s="397"/>
      <c r="F528" s="397"/>
      <c r="G528" s="397"/>
      <c r="H528" s="397"/>
      <c r="I528" s="391"/>
      <c r="J528" s="391"/>
      <c r="K528" s="391"/>
      <c r="L528" s="391"/>
      <c r="M528" s="391"/>
      <c r="N528" s="346"/>
    </row>
    <row r="529" customFormat="false" ht="13.15" hidden="false" customHeight="true" outlineLevel="0" collapsed="false">
      <c r="A529" s="394"/>
      <c r="B529" s="390"/>
      <c r="C529" s="343"/>
      <c r="D529" s="397"/>
      <c r="E529" s="397"/>
      <c r="F529" s="397"/>
      <c r="G529" s="397"/>
      <c r="H529" s="397"/>
      <c r="I529" s="391"/>
      <c r="J529" s="391"/>
      <c r="K529" s="391"/>
      <c r="L529" s="391"/>
      <c r="M529" s="391"/>
      <c r="N529" s="346"/>
    </row>
    <row r="530" customFormat="false" ht="13.15" hidden="false" customHeight="true" outlineLevel="0" collapsed="false">
      <c r="A530" s="394"/>
      <c r="B530" s="390"/>
      <c r="C530" s="343"/>
      <c r="D530" s="397"/>
      <c r="E530" s="397"/>
      <c r="F530" s="397"/>
      <c r="G530" s="397"/>
      <c r="H530" s="397"/>
      <c r="I530" s="391"/>
      <c r="J530" s="391"/>
      <c r="K530" s="391"/>
      <c r="L530" s="391"/>
      <c r="M530" s="391"/>
      <c r="N530" s="346"/>
    </row>
    <row r="531" customFormat="false" ht="13.15" hidden="false" customHeight="true" outlineLevel="0" collapsed="false">
      <c r="A531" s="394"/>
      <c r="B531" s="390"/>
      <c r="C531" s="343"/>
      <c r="D531" s="397"/>
      <c r="E531" s="397"/>
      <c r="F531" s="397"/>
      <c r="G531" s="397"/>
      <c r="H531" s="397"/>
      <c r="I531" s="391"/>
      <c r="J531" s="391"/>
      <c r="K531" s="391"/>
      <c r="L531" s="391"/>
      <c r="M531" s="391"/>
      <c r="N531" s="346"/>
    </row>
    <row r="532" customFormat="false" ht="13.15" hidden="false" customHeight="true" outlineLevel="0" collapsed="false">
      <c r="A532" s="394"/>
      <c r="B532" s="390"/>
      <c r="C532" s="343"/>
      <c r="D532" s="397"/>
      <c r="E532" s="397"/>
      <c r="F532" s="397"/>
      <c r="G532" s="397"/>
      <c r="H532" s="397"/>
      <c r="I532" s="391"/>
      <c r="J532" s="391"/>
      <c r="K532" s="391"/>
      <c r="L532" s="391"/>
      <c r="M532" s="391"/>
      <c r="N532" s="346"/>
    </row>
    <row r="533" customFormat="false" ht="13.15" hidden="false" customHeight="true" outlineLevel="0" collapsed="false">
      <c r="A533" s="394"/>
      <c r="B533" s="390"/>
      <c r="C533" s="343"/>
      <c r="D533" s="397"/>
      <c r="E533" s="397"/>
      <c r="F533" s="397"/>
      <c r="G533" s="397"/>
      <c r="H533" s="397"/>
      <c r="I533" s="391"/>
      <c r="J533" s="391"/>
      <c r="K533" s="391"/>
      <c r="L533" s="391"/>
      <c r="M533" s="391"/>
      <c r="N533" s="346"/>
    </row>
    <row r="534" customFormat="false" ht="13.15" hidden="false" customHeight="true" outlineLevel="0" collapsed="false">
      <c r="A534" s="394"/>
      <c r="B534" s="390"/>
      <c r="C534" s="343"/>
      <c r="D534" s="397"/>
      <c r="E534" s="397"/>
      <c r="F534" s="397"/>
      <c r="G534" s="397"/>
      <c r="H534" s="397"/>
      <c r="I534" s="391"/>
      <c r="J534" s="391"/>
      <c r="K534" s="391"/>
      <c r="L534" s="391"/>
      <c r="M534" s="391"/>
      <c r="N534" s="346"/>
    </row>
    <row r="535" customFormat="false" ht="13.15" hidden="false" customHeight="true" outlineLevel="0" collapsed="false">
      <c r="A535" s="394"/>
      <c r="B535" s="390"/>
      <c r="C535" s="343"/>
      <c r="D535" s="397"/>
      <c r="E535" s="397"/>
      <c r="F535" s="397"/>
      <c r="G535" s="397"/>
      <c r="H535" s="397"/>
      <c r="I535" s="391"/>
      <c r="J535" s="391"/>
      <c r="K535" s="391"/>
      <c r="L535" s="391"/>
      <c r="M535" s="391"/>
      <c r="N535" s="346"/>
    </row>
    <row r="536" customFormat="false" ht="13.15" hidden="false" customHeight="true" outlineLevel="0" collapsed="false">
      <c r="A536" s="394"/>
      <c r="B536" s="390"/>
      <c r="C536" s="343"/>
      <c r="D536" s="397"/>
      <c r="E536" s="397"/>
      <c r="F536" s="397"/>
      <c r="G536" s="397"/>
      <c r="H536" s="397"/>
      <c r="I536" s="391"/>
      <c r="J536" s="391"/>
      <c r="K536" s="391"/>
      <c r="L536" s="391"/>
      <c r="M536" s="391"/>
      <c r="N536" s="346"/>
    </row>
    <row r="537" customFormat="false" ht="13.15" hidden="false" customHeight="true" outlineLevel="0" collapsed="false">
      <c r="A537" s="394"/>
      <c r="B537" s="390"/>
      <c r="C537" s="343"/>
      <c r="D537" s="397"/>
      <c r="E537" s="397"/>
      <c r="F537" s="397"/>
      <c r="G537" s="397"/>
      <c r="H537" s="397"/>
      <c r="I537" s="391"/>
      <c r="J537" s="391"/>
      <c r="K537" s="391"/>
      <c r="L537" s="391"/>
      <c r="M537" s="391"/>
      <c r="N537" s="346"/>
    </row>
    <row r="538" customFormat="false" ht="13.15" hidden="false" customHeight="true" outlineLevel="0" collapsed="false">
      <c r="A538" s="394"/>
      <c r="B538" s="390"/>
      <c r="C538" s="343"/>
      <c r="D538" s="397"/>
      <c r="E538" s="397"/>
      <c r="F538" s="397"/>
      <c r="G538" s="397"/>
      <c r="H538" s="397"/>
      <c r="I538" s="391"/>
      <c r="J538" s="391"/>
      <c r="K538" s="391"/>
      <c r="L538" s="391"/>
      <c r="M538" s="391"/>
      <c r="N538" s="346"/>
    </row>
    <row r="539" customFormat="false" ht="13.15" hidden="false" customHeight="true" outlineLevel="0" collapsed="false">
      <c r="A539" s="394"/>
      <c r="B539" s="390"/>
      <c r="C539" s="343"/>
      <c r="D539" s="397"/>
      <c r="E539" s="397"/>
      <c r="F539" s="397"/>
      <c r="G539" s="397"/>
      <c r="H539" s="397"/>
      <c r="I539" s="391"/>
      <c r="J539" s="391"/>
      <c r="K539" s="391"/>
      <c r="L539" s="391"/>
      <c r="M539" s="391"/>
      <c r="N539" s="346"/>
    </row>
    <row r="540" customFormat="false" ht="13.15" hidden="false" customHeight="true" outlineLevel="0" collapsed="false">
      <c r="A540" s="394"/>
      <c r="B540" s="390"/>
      <c r="C540" s="343"/>
      <c r="D540" s="397"/>
      <c r="E540" s="397"/>
      <c r="F540" s="397"/>
      <c r="G540" s="397"/>
      <c r="H540" s="397"/>
      <c r="I540" s="391"/>
      <c r="J540" s="391"/>
      <c r="K540" s="391"/>
      <c r="L540" s="391"/>
      <c r="M540" s="391"/>
      <c r="N540" s="346"/>
    </row>
    <row r="541" customFormat="false" ht="13.15" hidden="false" customHeight="true" outlineLevel="0" collapsed="false">
      <c r="A541" s="394"/>
      <c r="B541" s="390"/>
      <c r="C541" s="343"/>
      <c r="D541" s="397"/>
      <c r="E541" s="397"/>
      <c r="F541" s="397"/>
      <c r="G541" s="397"/>
      <c r="H541" s="397"/>
      <c r="I541" s="391"/>
      <c r="J541" s="391"/>
      <c r="K541" s="391"/>
      <c r="L541" s="391"/>
      <c r="M541" s="391"/>
      <c r="N541" s="346"/>
    </row>
    <row r="542" customFormat="false" ht="13.15" hidden="false" customHeight="true" outlineLevel="0" collapsed="false">
      <c r="A542" s="394"/>
      <c r="B542" s="390"/>
      <c r="C542" s="343"/>
      <c r="D542" s="397"/>
      <c r="E542" s="397"/>
      <c r="F542" s="397"/>
      <c r="G542" s="397"/>
      <c r="H542" s="397"/>
      <c r="I542" s="391"/>
      <c r="J542" s="391"/>
      <c r="K542" s="391"/>
      <c r="L542" s="391"/>
      <c r="M542" s="391"/>
      <c r="N542" s="346"/>
    </row>
    <row r="543" customFormat="false" ht="13.15" hidden="false" customHeight="true" outlineLevel="0" collapsed="false">
      <c r="A543" s="394"/>
      <c r="B543" s="390"/>
      <c r="C543" s="343"/>
      <c r="D543" s="397"/>
      <c r="E543" s="397"/>
      <c r="F543" s="397"/>
      <c r="G543" s="397"/>
      <c r="H543" s="397"/>
      <c r="I543" s="391"/>
      <c r="J543" s="391"/>
      <c r="K543" s="391"/>
      <c r="L543" s="391"/>
      <c r="M543" s="391"/>
      <c r="N543" s="346"/>
    </row>
    <row r="544" customFormat="false" ht="13.15" hidden="false" customHeight="true" outlineLevel="0" collapsed="false">
      <c r="A544" s="394"/>
      <c r="B544" s="390"/>
      <c r="C544" s="343"/>
      <c r="D544" s="397"/>
      <c r="E544" s="397"/>
      <c r="F544" s="397"/>
      <c r="G544" s="397"/>
      <c r="H544" s="397"/>
      <c r="I544" s="391"/>
      <c r="J544" s="391"/>
      <c r="K544" s="391"/>
      <c r="L544" s="391"/>
      <c r="M544" s="391"/>
      <c r="N544" s="346"/>
    </row>
    <row r="545" customFormat="false" ht="13.15" hidden="false" customHeight="true" outlineLevel="0" collapsed="false">
      <c r="A545" s="394"/>
      <c r="B545" s="390"/>
      <c r="C545" s="343"/>
      <c r="D545" s="397"/>
      <c r="E545" s="397"/>
      <c r="F545" s="397"/>
      <c r="G545" s="397"/>
      <c r="H545" s="397"/>
      <c r="I545" s="391"/>
      <c r="J545" s="391"/>
      <c r="K545" s="391"/>
      <c r="L545" s="391"/>
      <c r="M545" s="391"/>
      <c r="N545" s="346"/>
    </row>
    <row r="546" customFormat="false" ht="13.15" hidden="false" customHeight="true" outlineLevel="0" collapsed="false">
      <c r="A546" s="394"/>
      <c r="B546" s="390"/>
      <c r="C546" s="343"/>
      <c r="D546" s="397"/>
      <c r="E546" s="397"/>
      <c r="F546" s="397"/>
      <c r="G546" s="397"/>
      <c r="H546" s="397"/>
      <c r="I546" s="391"/>
      <c r="J546" s="391"/>
      <c r="K546" s="391"/>
      <c r="L546" s="391"/>
      <c r="M546" s="391"/>
      <c r="N546" s="346"/>
    </row>
    <row r="547" customFormat="false" ht="13.15" hidden="false" customHeight="true" outlineLevel="0" collapsed="false">
      <c r="A547" s="394"/>
      <c r="B547" s="390"/>
      <c r="C547" s="343"/>
      <c r="D547" s="397"/>
      <c r="E547" s="397"/>
      <c r="F547" s="397"/>
      <c r="G547" s="397"/>
      <c r="H547" s="397"/>
      <c r="I547" s="391"/>
      <c r="J547" s="391"/>
      <c r="K547" s="391"/>
      <c r="L547" s="391"/>
      <c r="M547" s="391"/>
      <c r="N547" s="346"/>
    </row>
    <row r="548" customFormat="false" ht="13.15" hidden="false" customHeight="true" outlineLevel="0" collapsed="false">
      <c r="A548" s="394"/>
      <c r="B548" s="390"/>
      <c r="C548" s="343"/>
      <c r="D548" s="397"/>
      <c r="E548" s="397"/>
      <c r="F548" s="397"/>
      <c r="G548" s="397"/>
      <c r="H548" s="397"/>
      <c r="I548" s="391"/>
      <c r="J548" s="391"/>
      <c r="K548" s="391"/>
      <c r="L548" s="391"/>
      <c r="M548" s="391"/>
      <c r="N548" s="346"/>
    </row>
    <row r="549" customFormat="false" ht="13.15" hidden="false" customHeight="true" outlineLevel="0" collapsed="false">
      <c r="A549" s="394"/>
      <c r="B549" s="390"/>
      <c r="C549" s="343"/>
      <c r="D549" s="397"/>
      <c r="E549" s="397"/>
      <c r="F549" s="397"/>
      <c r="G549" s="397"/>
      <c r="H549" s="397"/>
      <c r="I549" s="391"/>
      <c r="J549" s="391"/>
      <c r="K549" s="391"/>
      <c r="L549" s="391"/>
      <c r="M549" s="391"/>
      <c r="N549" s="346"/>
    </row>
    <row r="550" customFormat="false" ht="13.15" hidden="false" customHeight="true" outlineLevel="0" collapsed="false">
      <c r="A550" s="394"/>
      <c r="B550" s="390"/>
      <c r="C550" s="343"/>
      <c r="D550" s="397"/>
      <c r="E550" s="397"/>
      <c r="F550" s="397"/>
      <c r="G550" s="397"/>
      <c r="H550" s="397"/>
      <c r="I550" s="391"/>
      <c r="J550" s="391"/>
      <c r="K550" s="391"/>
      <c r="L550" s="391"/>
      <c r="M550" s="391"/>
      <c r="N550" s="346"/>
    </row>
    <row r="551" customFormat="false" ht="13.15" hidden="false" customHeight="true" outlineLevel="0" collapsed="false">
      <c r="A551" s="394"/>
      <c r="B551" s="390"/>
      <c r="C551" s="343"/>
      <c r="D551" s="397"/>
      <c r="E551" s="397"/>
      <c r="F551" s="397"/>
      <c r="G551" s="397"/>
      <c r="H551" s="397"/>
      <c r="I551" s="391"/>
      <c r="J551" s="391"/>
      <c r="K551" s="391"/>
      <c r="L551" s="391"/>
      <c r="M551" s="391"/>
      <c r="N551" s="346"/>
    </row>
    <row r="552" customFormat="false" ht="13.15" hidden="false" customHeight="true" outlineLevel="0" collapsed="false">
      <c r="A552" s="394"/>
      <c r="B552" s="390"/>
      <c r="C552" s="343"/>
      <c r="D552" s="397"/>
      <c r="E552" s="397"/>
      <c r="F552" s="397"/>
      <c r="G552" s="397"/>
      <c r="H552" s="397"/>
      <c r="I552" s="391"/>
      <c r="J552" s="391"/>
      <c r="K552" s="391"/>
      <c r="L552" s="391"/>
      <c r="M552" s="391"/>
      <c r="N552" s="346"/>
    </row>
    <row r="553" customFormat="false" ht="13.15" hidden="false" customHeight="true" outlineLevel="0" collapsed="false">
      <c r="A553" s="394"/>
      <c r="B553" s="390"/>
      <c r="C553" s="343"/>
      <c r="D553" s="397"/>
      <c r="E553" s="397"/>
      <c r="F553" s="397"/>
      <c r="G553" s="397"/>
      <c r="H553" s="397"/>
      <c r="I553" s="391"/>
      <c r="J553" s="391"/>
      <c r="K553" s="391"/>
      <c r="L553" s="391"/>
      <c r="M553" s="391"/>
      <c r="N553" s="346"/>
    </row>
    <row r="554" customFormat="false" ht="13.15" hidden="false" customHeight="true" outlineLevel="0" collapsed="false">
      <c r="A554" s="394"/>
      <c r="B554" s="390"/>
      <c r="C554" s="343"/>
      <c r="D554" s="397"/>
      <c r="E554" s="397"/>
      <c r="F554" s="397"/>
      <c r="G554" s="397"/>
      <c r="H554" s="397"/>
      <c r="I554" s="391"/>
      <c r="J554" s="391"/>
      <c r="K554" s="391"/>
      <c r="L554" s="391"/>
      <c r="M554" s="391"/>
      <c r="N554" s="346"/>
    </row>
    <row r="555" customFormat="false" ht="13.15" hidden="false" customHeight="true" outlineLevel="0" collapsed="false">
      <c r="A555" s="394"/>
      <c r="B555" s="390"/>
      <c r="C555" s="343"/>
      <c r="D555" s="397"/>
      <c r="E555" s="397"/>
      <c r="F555" s="397"/>
      <c r="G555" s="397"/>
      <c r="H555" s="397"/>
      <c r="I555" s="391"/>
      <c r="J555" s="391"/>
      <c r="K555" s="391"/>
      <c r="L555" s="391"/>
      <c r="M555" s="391"/>
      <c r="N555" s="346"/>
    </row>
    <row r="556" customFormat="false" ht="13.15" hidden="false" customHeight="true" outlineLevel="0" collapsed="false">
      <c r="A556" s="394"/>
      <c r="B556" s="390"/>
      <c r="C556" s="343"/>
      <c r="D556" s="397"/>
      <c r="E556" s="397"/>
      <c r="F556" s="397"/>
      <c r="G556" s="397"/>
      <c r="H556" s="397"/>
      <c r="I556" s="391"/>
      <c r="J556" s="391"/>
      <c r="K556" s="391"/>
      <c r="L556" s="391"/>
      <c r="M556" s="391"/>
      <c r="N556" s="346"/>
    </row>
    <row r="557" customFormat="false" ht="13.15" hidden="false" customHeight="true" outlineLevel="0" collapsed="false">
      <c r="A557" s="394"/>
      <c r="B557" s="390"/>
      <c r="C557" s="343"/>
      <c r="D557" s="397"/>
      <c r="E557" s="397"/>
      <c r="F557" s="397"/>
      <c r="G557" s="397"/>
      <c r="H557" s="397"/>
      <c r="I557" s="391"/>
      <c r="J557" s="391"/>
      <c r="K557" s="391"/>
      <c r="L557" s="391"/>
      <c r="M557" s="391"/>
      <c r="N557" s="346"/>
    </row>
    <row r="558" customFormat="false" ht="13.15" hidden="false" customHeight="true" outlineLevel="0" collapsed="false">
      <c r="A558" s="394"/>
      <c r="B558" s="390"/>
      <c r="C558" s="343"/>
      <c r="D558" s="397"/>
      <c r="E558" s="397"/>
      <c r="F558" s="397"/>
      <c r="G558" s="397"/>
      <c r="H558" s="397"/>
      <c r="I558" s="391"/>
      <c r="J558" s="391"/>
      <c r="K558" s="391"/>
      <c r="L558" s="391"/>
      <c r="M558" s="391"/>
      <c r="N558" s="346"/>
    </row>
    <row r="559" customFormat="false" ht="13.15" hidden="false" customHeight="true" outlineLevel="0" collapsed="false">
      <c r="A559" s="394"/>
      <c r="B559" s="390"/>
      <c r="C559" s="343"/>
      <c r="D559" s="397"/>
      <c r="E559" s="397"/>
      <c r="F559" s="397"/>
      <c r="G559" s="397"/>
      <c r="H559" s="397"/>
      <c r="I559" s="391"/>
      <c r="J559" s="391"/>
      <c r="K559" s="391"/>
      <c r="L559" s="391"/>
      <c r="M559" s="391"/>
      <c r="N559" s="346"/>
    </row>
    <row r="560" customFormat="false" ht="13.15" hidden="false" customHeight="true" outlineLevel="0" collapsed="false">
      <c r="A560" s="394"/>
      <c r="B560" s="390"/>
      <c r="C560" s="343"/>
      <c r="D560" s="397"/>
      <c r="E560" s="397"/>
      <c r="F560" s="397"/>
      <c r="G560" s="397"/>
      <c r="H560" s="397"/>
      <c r="I560" s="391"/>
      <c r="J560" s="391"/>
      <c r="K560" s="391"/>
      <c r="L560" s="391"/>
      <c r="M560" s="391"/>
      <c r="N560" s="346"/>
    </row>
    <row r="561" customFormat="false" ht="13.15" hidden="false" customHeight="true" outlineLevel="0" collapsed="false">
      <c r="A561" s="394"/>
      <c r="B561" s="390"/>
      <c r="C561" s="343"/>
      <c r="D561" s="397"/>
      <c r="E561" s="397"/>
      <c r="F561" s="397"/>
      <c r="G561" s="397"/>
      <c r="H561" s="397"/>
      <c r="I561" s="391"/>
      <c r="J561" s="391"/>
      <c r="K561" s="391"/>
      <c r="L561" s="391"/>
      <c r="M561" s="391"/>
      <c r="N561" s="346"/>
    </row>
    <row r="562" customFormat="false" ht="13.15" hidden="false" customHeight="true" outlineLevel="0" collapsed="false">
      <c r="A562" s="394"/>
      <c r="B562" s="390"/>
      <c r="C562" s="343"/>
      <c r="D562" s="397"/>
      <c r="E562" s="397"/>
      <c r="F562" s="397"/>
      <c r="G562" s="397"/>
      <c r="H562" s="397"/>
      <c r="I562" s="391"/>
      <c r="J562" s="391"/>
      <c r="K562" s="391"/>
      <c r="L562" s="391"/>
      <c r="M562" s="391"/>
      <c r="N562" s="346"/>
    </row>
    <row r="563" customFormat="false" ht="13.15" hidden="false" customHeight="true" outlineLevel="0" collapsed="false">
      <c r="A563" s="394"/>
      <c r="B563" s="390"/>
      <c r="C563" s="343"/>
      <c r="D563" s="397"/>
      <c r="E563" s="397"/>
      <c r="F563" s="397"/>
      <c r="G563" s="397"/>
      <c r="H563" s="397"/>
      <c r="I563" s="391"/>
      <c r="J563" s="391"/>
      <c r="K563" s="391"/>
      <c r="L563" s="391"/>
      <c r="M563" s="391"/>
      <c r="N563" s="346"/>
    </row>
    <row r="564" customFormat="false" ht="13.15" hidden="false" customHeight="true" outlineLevel="0" collapsed="false">
      <c r="A564" s="394"/>
      <c r="B564" s="390"/>
      <c r="C564" s="343"/>
      <c r="D564" s="397"/>
      <c r="E564" s="397"/>
      <c r="F564" s="397"/>
      <c r="G564" s="397"/>
      <c r="H564" s="397"/>
      <c r="I564" s="391"/>
      <c r="J564" s="391"/>
      <c r="K564" s="391"/>
      <c r="L564" s="391"/>
      <c r="M564" s="391"/>
      <c r="N564" s="346"/>
    </row>
    <row r="565" customFormat="false" ht="13.15" hidden="false" customHeight="true" outlineLevel="0" collapsed="false">
      <c r="A565" s="394"/>
      <c r="B565" s="390"/>
      <c r="C565" s="343"/>
      <c r="D565" s="397"/>
      <c r="E565" s="397"/>
      <c r="F565" s="397"/>
      <c r="G565" s="397"/>
      <c r="H565" s="397"/>
      <c r="I565" s="391"/>
      <c r="J565" s="391"/>
      <c r="K565" s="391"/>
      <c r="L565" s="391"/>
      <c r="M565" s="391"/>
      <c r="N565" s="346"/>
    </row>
    <row r="566" customFormat="false" ht="13.15" hidden="false" customHeight="true" outlineLevel="0" collapsed="false">
      <c r="A566" s="394"/>
      <c r="B566" s="390"/>
      <c r="C566" s="343"/>
      <c r="D566" s="397"/>
      <c r="E566" s="397"/>
      <c r="F566" s="397"/>
      <c r="G566" s="397"/>
      <c r="H566" s="397"/>
      <c r="I566" s="391"/>
      <c r="J566" s="391"/>
      <c r="K566" s="391"/>
      <c r="L566" s="391"/>
      <c r="M566" s="391"/>
      <c r="N566" s="346"/>
    </row>
    <row r="567" customFormat="false" ht="13.15" hidden="false" customHeight="true" outlineLevel="0" collapsed="false">
      <c r="A567" s="394"/>
      <c r="B567" s="390"/>
      <c r="C567" s="343"/>
      <c r="D567" s="397"/>
      <c r="E567" s="397"/>
      <c r="F567" s="397"/>
      <c r="G567" s="397"/>
      <c r="H567" s="397"/>
      <c r="I567" s="391"/>
      <c r="J567" s="391"/>
      <c r="K567" s="391"/>
      <c r="L567" s="391"/>
      <c r="M567" s="391"/>
      <c r="N567" s="346"/>
    </row>
    <row r="568" customFormat="false" ht="13.15" hidden="false" customHeight="true" outlineLevel="0" collapsed="false">
      <c r="A568" s="394"/>
      <c r="B568" s="390"/>
      <c r="C568" s="343"/>
      <c r="D568" s="397"/>
      <c r="E568" s="397"/>
      <c r="F568" s="397"/>
      <c r="G568" s="397"/>
      <c r="H568" s="397"/>
      <c r="I568" s="391"/>
      <c r="J568" s="391"/>
      <c r="K568" s="391"/>
      <c r="L568" s="391"/>
      <c r="M568" s="391"/>
      <c r="N568" s="346"/>
    </row>
    <row r="569" customFormat="false" ht="13.15" hidden="false" customHeight="true" outlineLevel="0" collapsed="false">
      <c r="A569" s="394"/>
      <c r="B569" s="390"/>
      <c r="C569" s="343"/>
      <c r="D569" s="397"/>
      <c r="E569" s="397"/>
      <c r="F569" s="397"/>
      <c r="G569" s="397"/>
      <c r="H569" s="397"/>
      <c r="I569" s="391"/>
      <c r="J569" s="391"/>
      <c r="K569" s="391"/>
      <c r="L569" s="391"/>
      <c r="M569" s="391"/>
      <c r="N569" s="346"/>
    </row>
    <row r="570" customFormat="false" ht="13.15" hidden="false" customHeight="true" outlineLevel="0" collapsed="false">
      <c r="A570" s="394"/>
      <c r="B570" s="390"/>
      <c r="C570" s="343"/>
      <c r="D570" s="397"/>
      <c r="E570" s="397"/>
      <c r="F570" s="397"/>
      <c r="G570" s="397"/>
      <c r="H570" s="397"/>
      <c r="I570" s="391"/>
      <c r="J570" s="391"/>
      <c r="K570" s="391"/>
      <c r="L570" s="391"/>
      <c r="M570" s="391"/>
      <c r="N570" s="346"/>
    </row>
    <row r="571" customFormat="false" ht="13.15" hidden="false" customHeight="true" outlineLevel="0" collapsed="false">
      <c r="A571" s="394"/>
      <c r="B571" s="390"/>
      <c r="C571" s="343"/>
      <c r="D571" s="397"/>
      <c r="E571" s="397"/>
      <c r="F571" s="397"/>
      <c r="G571" s="397"/>
      <c r="H571" s="397"/>
      <c r="I571" s="391"/>
      <c r="J571" s="391"/>
      <c r="K571" s="391"/>
      <c r="L571" s="391"/>
      <c r="M571" s="391"/>
      <c r="N571" s="346"/>
    </row>
    <row r="572" customFormat="false" ht="13.15" hidden="false" customHeight="true" outlineLevel="0" collapsed="false">
      <c r="A572" s="394"/>
      <c r="B572" s="390"/>
      <c r="C572" s="343"/>
      <c r="D572" s="397"/>
      <c r="E572" s="397"/>
      <c r="F572" s="397"/>
      <c r="G572" s="397"/>
      <c r="H572" s="397"/>
      <c r="I572" s="391"/>
      <c r="J572" s="391"/>
      <c r="K572" s="391"/>
      <c r="L572" s="391"/>
      <c r="M572" s="391"/>
      <c r="N572" s="346"/>
    </row>
    <row r="573" customFormat="false" ht="13.15" hidden="false" customHeight="true" outlineLevel="0" collapsed="false">
      <c r="A573" s="394"/>
      <c r="B573" s="390"/>
      <c r="C573" s="343"/>
      <c r="D573" s="397"/>
      <c r="E573" s="397"/>
      <c r="F573" s="397"/>
      <c r="G573" s="397"/>
      <c r="H573" s="397"/>
      <c r="I573" s="391"/>
      <c r="J573" s="391"/>
      <c r="K573" s="391"/>
      <c r="L573" s="391"/>
      <c r="M573" s="391"/>
      <c r="N573" s="346"/>
    </row>
    <row r="574" customFormat="false" ht="13.15" hidden="false" customHeight="true" outlineLevel="0" collapsed="false">
      <c r="A574" s="394"/>
      <c r="B574" s="390"/>
      <c r="C574" s="343"/>
      <c r="D574" s="397"/>
      <c r="E574" s="397"/>
      <c r="F574" s="397"/>
      <c r="G574" s="397"/>
      <c r="H574" s="397"/>
      <c r="I574" s="391"/>
      <c r="J574" s="391"/>
      <c r="K574" s="391"/>
      <c r="L574" s="391"/>
      <c r="M574" s="391"/>
      <c r="N574" s="346"/>
    </row>
    <row r="575" customFormat="false" ht="13.15" hidden="false" customHeight="true" outlineLevel="0" collapsed="false">
      <c r="A575" s="394"/>
      <c r="B575" s="390"/>
      <c r="C575" s="343"/>
      <c r="D575" s="397"/>
      <c r="E575" s="397"/>
      <c r="F575" s="397"/>
      <c r="G575" s="397"/>
      <c r="H575" s="397"/>
      <c r="I575" s="391"/>
      <c r="J575" s="391"/>
      <c r="K575" s="391"/>
      <c r="L575" s="391"/>
      <c r="M575" s="391"/>
      <c r="N575" s="346"/>
    </row>
    <row r="576" customFormat="false" ht="13.15" hidden="false" customHeight="true" outlineLevel="0" collapsed="false">
      <c r="A576" s="394"/>
      <c r="B576" s="390"/>
      <c r="C576" s="343"/>
      <c r="D576" s="397"/>
      <c r="E576" s="397"/>
      <c r="F576" s="397"/>
      <c r="G576" s="397"/>
      <c r="H576" s="397"/>
      <c r="I576" s="391"/>
      <c r="J576" s="391"/>
      <c r="K576" s="391"/>
      <c r="L576" s="391"/>
      <c r="M576" s="391"/>
      <c r="N576" s="346"/>
    </row>
    <row r="577" customFormat="false" ht="13.15" hidden="false" customHeight="true" outlineLevel="0" collapsed="false">
      <c r="A577" s="394"/>
      <c r="B577" s="390"/>
      <c r="C577" s="343"/>
      <c r="D577" s="397"/>
      <c r="E577" s="397"/>
      <c r="F577" s="397"/>
      <c r="G577" s="397"/>
      <c r="H577" s="397"/>
      <c r="I577" s="391"/>
      <c r="J577" s="391"/>
      <c r="K577" s="391"/>
      <c r="L577" s="391"/>
      <c r="M577" s="391"/>
      <c r="N577" s="346"/>
    </row>
    <row r="578" customFormat="false" ht="13.15" hidden="false" customHeight="true" outlineLevel="0" collapsed="false">
      <c r="A578" s="394"/>
      <c r="B578" s="390"/>
      <c r="C578" s="343"/>
      <c r="D578" s="397"/>
      <c r="E578" s="397"/>
      <c r="F578" s="397"/>
      <c r="G578" s="397"/>
      <c r="H578" s="397"/>
      <c r="I578" s="391"/>
      <c r="J578" s="391"/>
      <c r="K578" s="391"/>
      <c r="L578" s="391"/>
      <c r="M578" s="391"/>
      <c r="N578" s="346"/>
    </row>
    <row r="579" customFormat="false" ht="13.15" hidden="false" customHeight="true" outlineLevel="0" collapsed="false">
      <c r="A579" s="394"/>
      <c r="B579" s="390"/>
      <c r="C579" s="343"/>
      <c r="D579" s="397"/>
      <c r="E579" s="397"/>
      <c r="F579" s="397"/>
      <c r="G579" s="397"/>
      <c r="H579" s="397"/>
      <c r="I579" s="391"/>
      <c r="J579" s="391"/>
      <c r="K579" s="391"/>
      <c r="L579" s="391"/>
      <c r="M579" s="391"/>
      <c r="N579" s="346"/>
    </row>
    <row r="580" customFormat="false" ht="13.15" hidden="false" customHeight="true" outlineLevel="0" collapsed="false">
      <c r="A580" s="394"/>
      <c r="B580" s="390"/>
      <c r="C580" s="343"/>
      <c r="D580" s="397"/>
      <c r="E580" s="397"/>
      <c r="F580" s="397"/>
      <c r="G580" s="397"/>
      <c r="H580" s="397"/>
      <c r="I580" s="391"/>
      <c r="J580" s="391"/>
      <c r="K580" s="391"/>
      <c r="L580" s="391"/>
      <c r="M580" s="391"/>
      <c r="N580" s="346"/>
    </row>
    <row r="581" customFormat="false" ht="13.15" hidden="false" customHeight="true" outlineLevel="0" collapsed="false">
      <c r="A581" s="394"/>
      <c r="B581" s="390"/>
      <c r="C581" s="343"/>
      <c r="D581" s="397"/>
      <c r="E581" s="397"/>
      <c r="F581" s="397"/>
      <c r="G581" s="397"/>
      <c r="H581" s="397"/>
      <c r="I581" s="391"/>
      <c r="J581" s="391"/>
      <c r="K581" s="391"/>
      <c r="L581" s="391"/>
      <c r="M581" s="391"/>
      <c r="N581" s="346"/>
    </row>
    <row r="582" customFormat="false" ht="13.15" hidden="false" customHeight="true" outlineLevel="0" collapsed="false">
      <c r="A582" s="394"/>
      <c r="B582" s="390"/>
      <c r="C582" s="343"/>
      <c r="D582" s="397"/>
      <c r="E582" s="397"/>
      <c r="F582" s="397"/>
      <c r="G582" s="397"/>
      <c r="H582" s="397"/>
      <c r="I582" s="391"/>
      <c r="J582" s="391"/>
      <c r="K582" s="391"/>
      <c r="L582" s="391"/>
      <c r="M582" s="391"/>
      <c r="N582" s="346"/>
    </row>
    <row r="583" customFormat="false" ht="13.15" hidden="false" customHeight="true" outlineLevel="0" collapsed="false">
      <c r="A583" s="394"/>
      <c r="B583" s="390"/>
      <c r="C583" s="343"/>
      <c r="D583" s="397"/>
      <c r="E583" s="397"/>
      <c r="F583" s="397"/>
      <c r="G583" s="397"/>
      <c r="H583" s="397"/>
      <c r="I583" s="391"/>
      <c r="J583" s="391"/>
      <c r="K583" s="391"/>
      <c r="L583" s="391"/>
      <c r="M583" s="391"/>
      <c r="N583" s="346"/>
    </row>
    <row r="584" customFormat="false" ht="13.15" hidden="false" customHeight="true" outlineLevel="0" collapsed="false">
      <c r="A584" s="394"/>
      <c r="B584" s="390"/>
      <c r="C584" s="343"/>
      <c r="D584" s="397"/>
      <c r="E584" s="397"/>
      <c r="F584" s="397"/>
      <c r="G584" s="397"/>
      <c r="H584" s="397"/>
      <c r="I584" s="391"/>
      <c r="J584" s="391"/>
      <c r="K584" s="391"/>
      <c r="L584" s="391"/>
      <c r="M584" s="391"/>
      <c r="N584" s="346"/>
    </row>
    <row r="585" customFormat="false" ht="13.15" hidden="false" customHeight="true" outlineLevel="0" collapsed="false">
      <c r="A585" s="394"/>
      <c r="B585" s="390"/>
      <c r="C585" s="343"/>
      <c r="D585" s="397"/>
      <c r="E585" s="397"/>
      <c r="F585" s="397"/>
      <c r="G585" s="397"/>
      <c r="H585" s="397"/>
      <c r="I585" s="391"/>
      <c r="J585" s="391"/>
      <c r="K585" s="391"/>
      <c r="L585" s="391"/>
      <c r="M585" s="391"/>
      <c r="N585" s="346"/>
    </row>
    <row r="586" customFormat="false" ht="13.15" hidden="false" customHeight="true" outlineLevel="0" collapsed="false">
      <c r="A586" s="394"/>
      <c r="B586" s="390"/>
      <c r="C586" s="343"/>
      <c r="D586" s="397"/>
      <c r="E586" s="397"/>
      <c r="F586" s="397"/>
      <c r="G586" s="397"/>
      <c r="H586" s="397"/>
      <c r="I586" s="391"/>
      <c r="J586" s="391"/>
      <c r="K586" s="391"/>
      <c r="L586" s="391"/>
      <c r="M586" s="391"/>
      <c r="N586" s="346"/>
    </row>
    <row r="587" customFormat="false" ht="13.15" hidden="false" customHeight="true" outlineLevel="0" collapsed="false">
      <c r="A587" s="394"/>
      <c r="B587" s="390"/>
      <c r="C587" s="343"/>
      <c r="D587" s="397"/>
      <c r="E587" s="397"/>
      <c r="F587" s="397"/>
      <c r="G587" s="397"/>
      <c r="H587" s="397"/>
      <c r="I587" s="391"/>
      <c r="J587" s="391"/>
      <c r="K587" s="391"/>
      <c r="L587" s="391"/>
      <c r="M587" s="391"/>
      <c r="N587" s="346"/>
    </row>
    <row r="588" customFormat="false" ht="13.15" hidden="false" customHeight="true" outlineLevel="0" collapsed="false">
      <c r="A588" s="394"/>
      <c r="B588" s="390"/>
      <c r="C588" s="343"/>
      <c r="D588" s="397"/>
      <c r="E588" s="397"/>
      <c r="F588" s="397"/>
      <c r="G588" s="397"/>
      <c r="H588" s="397"/>
      <c r="I588" s="391"/>
      <c r="J588" s="391"/>
      <c r="K588" s="391"/>
      <c r="L588" s="391"/>
      <c r="M588" s="391"/>
      <c r="N588" s="346"/>
    </row>
    <row r="589" customFormat="false" ht="13.15" hidden="false" customHeight="true" outlineLevel="0" collapsed="false">
      <c r="A589" s="394"/>
      <c r="B589" s="390"/>
      <c r="C589" s="343"/>
      <c r="D589" s="397"/>
      <c r="E589" s="397"/>
      <c r="F589" s="397"/>
      <c r="G589" s="397"/>
      <c r="H589" s="397"/>
      <c r="I589" s="391"/>
      <c r="J589" s="391"/>
      <c r="K589" s="391"/>
      <c r="L589" s="391"/>
      <c r="M589" s="391"/>
      <c r="N589" s="346"/>
    </row>
    <row r="590" customFormat="false" ht="13.15" hidden="false" customHeight="true" outlineLevel="0" collapsed="false">
      <c r="A590" s="394"/>
      <c r="B590" s="390"/>
      <c r="C590" s="343"/>
      <c r="D590" s="397"/>
      <c r="E590" s="397"/>
      <c r="F590" s="397"/>
      <c r="G590" s="397"/>
      <c r="H590" s="397"/>
      <c r="I590" s="391"/>
      <c r="J590" s="391"/>
      <c r="K590" s="391"/>
      <c r="L590" s="391"/>
      <c r="M590" s="391"/>
      <c r="N590" s="346"/>
    </row>
    <row r="591" customFormat="false" ht="13.15" hidden="false" customHeight="true" outlineLevel="0" collapsed="false">
      <c r="A591" s="394"/>
      <c r="B591" s="390"/>
      <c r="C591" s="343"/>
      <c r="D591" s="397"/>
      <c r="E591" s="397"/>
      <c r="F591" s="397"/>
      <c r="G591" s="397"/>
      <c r="H591" s="397"/>
      <c r="I591" s="391"/>
      <c r="J591" s="391"/>
      <c r="K591" s="391"/>
      <c r="L591" s="391"/>
      <c r="M591" s="391"/>
      <c r="N591" s="346"/>
    </row>
    <row r="592" customFormat="false" ht="13.15" hidden="false" customHeight="true" outlineLevel="0" collapsed="false">
      <c r="A592" s="394"/>
      <c r="B592" s="390"/>
      <c r="C592" s="343"/>
      <c r="D592" s="397"/>
      <c r="E592" s="397"/>
      <c r="F592" s="397"/>
      <c r="G592" s="397"/>
      <c r="H592" s="397"/>
      <c r="I592" s="391"/>
      <c r="J592" s="391"/>
      <c r="K592" s="391"/>
      <c r="L592" s="391"/>
      <c r="M592" s="391"/>
      <c r="N592" s="346"/>
    </row>
    <row r="593" customFormat="false" ht="13.15" hidden="false" customHeight="true" outlineLevel="0" collapsed="false">
      <c r="A593" s="394"/>
      <c r="B593" s="390"/>
      <c r="C593" s="343"/>
      <c r="D593" s="397"/>
      <c r="E593" s="397"/>
      <c r="F593" s="397"/>
      <c r="G593" s="397"/>
      <c r="H593" s="397"/>
      <c r="I593" s="391"/>
      <c r="J593" s="391"/>
      <c r="K593" s="391"/>
      <c r="L593" s="391"/>
      <c r="M593" s="391"/>
      <c r="N593" s="346"/>
    </row>
    <row r="594" customFormat="false" ht="13.15" hidden="false" customHeight="true" outlineLevel="0" collapsed="false">
      <c r="A594" s="394"/>
      <c r="B594" s="390"/>
      <c r="C594" s="343"/>
      <c r="D594" s="397"/>
      <c r="E594" s="397"/>
      <c r="F594" s="397"/>
      <c r="G594" s="397"/>
      <c r="H594" s="397"/>
      <c r="I594" s="391"/>
      <c r="J594" s="391"/>
      <c r="K594" s="391"/>
      <c r="L594" s="391"/>
      <c r="M594" s="391"/>
      <c r="N594" s="346"/>
    </row>
    <row r="595" customFormat="false" ht="13.15" hidden="false" customHeight="true" outlineLevel="0" collapsed="false">
      <c r="A595" s="394"/>
      <c r="B595" s="390"/>
      <c r="C595" s="343"/>
      <c r="D595" s="397"/>
      <c r="E595" s="397"/>
      <c r="F595" s="397"/>
      <c r="G595" s="397"/>
      <c r="H595" s="397"/>
      <c r="I595" s="391"/>
      <c r="J595" s="391"/>
      <c r="K595" s="391"/>
      <c r="L595" s="391"/>
      <c r="M595" s="391"/>
      <c r="N595" s="346"/>
    </row>
    <row r="596" customFormat="false" ht="13.15" hidden="false" customHeight="true" outlineLevel="0" collapsed="false">
      <c r="A596" s="394"/>
      <c r="B596" s="390"/>
      <c r="C596" s="343"/>
      <c r="D596" s="397"/>
      <c r="E596" s="397"/>
      <c r="F596" s="397"/>
      <c r="G596" s="397"/>
      <c r="H596" s="397"/>
      <c r="I596" s="391"/>
      <c r="J596" s="391"/>
      <c r="K596" s="391"/>
      <c r="L596" s="391"/>
      <c r="M596" s="391"/>
      <c r="N596" s="346"/>
    </row>
    <row r="597" customFormat="false" ht="13.15" hidden="false" customHeight="true" outlineLevel="0" collapsed="false">
      <c r="A597" s="394"/>
      <c r="B597" s="390"/>
      <c r="C597" s="343"/>
      <c r="D597" s="397"/>
      <c r="E597" s="397"/>
      <c r="F597" s="397"/>
      <c r="G597" s="397"/>
      <c r="H597" s="397"/>
      <c r="I597" s="391"/>
      <c r="J597" s="391"/>
      <c r="K597" s="391"/>
      <c r="L597" s="391"/>
      <c r="M597" s="391"/>
      <c r="N597" s="346"/>
    </row>
    <row r="598" customFormat="false" ht="13.15" hidden="false" customHeight="true" outlineLevel="0" collapsed="false">
      <c r="A598" s="394"/>
      <c r="B598" s="390"/>
      <c r="C598" s="343"/>
      <c r="D598" s="397"/>
      <c r="E598" s="397"/>
      <c r="F598" s="397"/>
      <c r="G598" s="397"/>
      <c r="H598" s="397"/>
      <c r="I598" s="391"/>
      <c r="J598" s="391"/>
      <c r="K598" s="391"/>
      <c r="L598" s="391"/>
      <c r="M598" s="391"/>
      <c r="N598" s="346"/>
    </row>
    <row r="599" customFormat="false" ht="13.15" hidden="false" customHeight="true" outlineLevel="0" collapsed="false">
      <c r="A599" s="394"/>
      <c r="B599" s="390"/>
      <c r="C599" s="343"/>
      <c r="D599" s="397"/>
      <c r="E599" s="397"/>
      <c r="F599" s="397"/>
      <c r="G599" s="397"/>
      <c r="H599" s="397"/>
      <c r="I599" s="391"/>
      <c r="J599" s="391"/>
      <c r="K599" s="391"/>
      <c r="L599" s="391"/>
      <c r="M599" s="391"/>
      <c r="N599" s="346"/>
    </row>
    <row r="600" customFormat="false" ht="13.15" hidden="false" customHeight="true" outlineLevel="0" collapsed="false">
      <c r="A600" s="394"/>
      <c r="B600" s="390"/>
      <c r="C600" s="343"/>
      <c r="D600" s="397"/>
      <c r="E600" s="397"/>
      <c r="F600" s="397"/>
      <c r="G600" s="397"/>
      <c r="H600" s="397"/>
      <c r="I600" s="391"/>
      <c r="J600" s="391"/>
      <c r="K600" s="391"/>
      <c r="L600" s="391"/>
      <c r="M600" s="391"/>
      <c r="N600" s="346"/>
    </row>
    <row r="601" customFormat="false" ht="13.15" hidden="false" customHeight="true" outlineLevel="0" collapsed="false">
      <c r="A601" s="394"/>
      <c r="B601" s="390"/>
      <c r="C601" s="343"/>
      <c r="D601" s="397"/>
      <c r="E601" s="397"/>
      <c r="F601" s="397"/>
      <c r="G601" s="397"/>
      <c r="H601" s="397"/>
      <c r="I601" s="391"/>
      <c r="J601" s="391"/>
      <c r="K601" s="391"/>
      <c r="L601" s="391"/>
      <c r="M601" s="391"/>
      <c r="N601" s="346"/>
    </row>
    <row r="602" customFormat="false" ht="13.15" hidden="false" customHeight="true" outlineLevel="0" collapsed="false">
      <c r="A602" s="394"/>
      <c r="B602" s="390"/>
      <c r="C602" s="343"/>
      <c r="D602" s="397"/>
      <c r="E602" s="397"/>
      <c r="F602" s="397"/>
      <c r="G602" s="397"/>
      <c r="H602" s="397"/>
      <c r="I602" s="391"/>
      <c r="J602" s="391"/>
      <c r="K602" s="391"/>
      <c r="L602" s="391"/>
      <c r="M602" s="391"/>
      <c r="N602" s="346"/>
    </row>
    <row r="603" customFormat="false" ht="13.15" hidden="false" customHeight="true" outlineLevel="0" collapsed="false">
      <c r="A603" s="394"/>
      <c r="B603" s="390"/>
      <c r="C603" s="343"/>
      <c r="D603" s="397"/>
      <c r="E603" s="397"/>
      <c r="F603" s="397"/>
      <c r="G603" s="397"/>
      <c r="H603" s="397"/>
      <c r="I603" s="391"/>
      <c r="J603" s="391"/>
      <c r="K603" s="391"/>
      <c r="L603" s="391"/>
      <c r="M603" s="391"/>
      <c r="N603" s="346"/>
    </row>
    <row r="604" customFormat="false" ht="13.15" hidden="false" customHeight="true" outlineLevel="0" collapsed="false">
      <c r="A604" s="394"/>
      <c r="B604" s="390"/>
      <c r="C604" s="343"/>
      <c r="D604" s="397"/>
      <c r="E604" s="397"/>
      <c r="F604" s="397"/>
      <c r="G604" s="397"/>
      <c r="H604" s="397"/>
      <c r="I604" s="391"/>
      <c r="J604" s="391"/>
      <c r="K604" s="391"/>
      <c r="L604" s="391"/>
      <c r="M604" s="391"/>
      <c r="N604" s="346"/>
    </row>
    <row r="605" customFormat="false" ht="13.15" hidden="false" customHeight="true" outlineLevel="0" collapsed="false">
      <c r="A605" s="394"/>
      <c r="B605" s="390"/>
      <c r="C605" s="343"/>
      <c r="D605" s="397"/>
      <c r="E605" s="397"/>
      <c r="F605" s="397"/>
      <c r="G605" s="397"/>
      <c r="H605" s="397"/>
      <c r="I605" s="391"/>
      <c r="J605" s="391"/>
      <c r="K605" s="391"/>
      <c r="L605" s="391"/>
      <c r="M605" s="391"/>
      <c r="N605" s="346"/>
    </row>
    <row r="606" customFormat="false" ht="13.15" hidden="false" customHeight="true" outlineLevel="0" collapsed="false">
      <c r="A606" s="394"/>
      <c r="B606" s="390"/>
      <c r="C606" s="343"/>
      <c r="D606" s="397"/>
      <c r="E606" s="397"/>
      <c r="F606" s="397"/>
      <c r="G606" s="397"/>
      <c r="H606" s="397"/>
      <c r="I606" s="391"/>
      <c r="J606" s="391"/>
      <c r="K606" s="391"/>
      <c r="L606" s="391"/>
      <c r="M606" s="391"/>
      <c r="N606" s="346"/>
    </row>
    <row r="607" customFormat="false" ht="13.15" hidden="false" customHeight="true" outlineLevel="0" collapsed="false">
      <c r="A607" s="394"/>
      <c r="B607" s="390"/>
      <c r="C607" s="343"/>
      <c r="D607" s="397"/>
      <c r="E607" s="397"/>
      <c r="F607" s="397"/>
      <c r="G607" s="397"/>
      <c r="H607" s="397"/>
      <c r="I607" s="391"/>
      <c r="J607" s="391"/>
      <c r="K607" s="391"/>
      <c r="L607" s="391"/>
      <c r="M607" s="391"/>
      <c r="N607" s="346"/>
    </row>
    <row r="608" customFormat="false" ht="13.15" hidden="false" customHeight="true" outlineLevel="0" collapsed="false">
      <c r="A608" s="394"/>
      <c r="B608" s="390"/>
      <c r="C608" s="343"/>
      <c r="D608" s="397"/>
      <c r="E608" s="397"/>
      <c r="F608" s="397"/>
      <c r="G608" s="397"/>
      <c r="H608" s="397"/>
      <c r="I608" s="391"/>
      <c r="J608" s="391"/>
      <c r="K608" s="391"/>
      <c r="L608" s="391"/>
      <c r="M608" s="391"/>
      <c r="N608" s="346"/>
    </row>
    <row r="609" customFormat="false" ht="13.15" hidden="false" customHeight="true" outlineLevel="0" collapsed="false">
      <c r="A609" s="394"/>
      <c r="B609" s="390"/>
      <c r="C609" s="343"/>
      <c r="D609" s="397"/>
      <c r="E609" s="397"/>
      <c r="F609" s="397"/>
      <c r="G609" s="397"/>
      <c r="H609" s="397"/>
      <c r="I609" s="391"/>
      <c r="J609" s="391"/>
      <c r="K609" s="391"/>
      <c r="L609" s="391"/>
      <c r="M609" s="391"/>
      <c r="N609" s="346"/>
    </row>
    <row r="610" customFormat="false" ht="13.15" hidden="false" customHeight="true" outlineLevel="0" collapsed="false">
      <c r="A610" s="394"/>
      <c r="B610" s="390"/>
      <c r="C610" s="343"/>
      <c r="D610" s="397"/>
      <c r="E610" s="397"/>
      <c r="F610" s="397"/>
      <c r="G610" s="397"/>
      <c r="H610" s="397"/>
      <c r="I610" s="391"/>
      <c r="J610" s="391"/>
      <c r="K610" s="391"/>
      <c r="L610" s="391"/>
      <c r="M610" s="391"/>
      <c r="N610" s="346"/>
    </row>
    <row r="611" customFormat="false" ht="13.15" hidden="false" customHeight="true" outlineLevel="0" collapsed="false">
      <c r="A611" s="394"/>
      <c r="B611" s="390"/>
      <c r="C611" s="343"/>
      <c r="D611" s="397"/>
      <c r="E611" s="397"/>
      <c r="F611" s="397"/>
      <c r="G611" s="397"/>
      <c r="H611" s="397"/>
      <c r="I611" s="391"/>
      <c r="J611" s="391"/>
      <c r="K611" s="391"/>
      <c r="L611" s="391"/>
      <c r="M611" s="391"/>
      <c r="N611" s="346"/>
    </row>
    <row r="612" customFormat="false" ht="13.15" hidden="false" customHeight="true" outlineLevel="0" collapsed="false">
      <c r="A612" s="394"/>
      <c r="B612" s="390"/>
      <c r="C612" s="343"/>
      <c r="D612" s="397"/>
      <c r="E612" s="397"/>
      <c r="F612" s="397"/>
      <c r="G612" s="397"/>
      <c r="H612" s="397"/>
      <c r="I612" s="391"/>
      <c r="J612" s="391"/>
      <c r="K612" s="391"/>
      <c r="L612" s="391"/>
      <c r="M612" s="391"/>
      <c r="N612" s="346"/>
    </row>
    <row r="613" customFormat="false" ht="13.15" hidden="false" customHeight="true" outlineLevel="0" collapsed="false">
      <c r="A613" s="394"/>
      <c r="B613" s="390"/>
      <c r="C613" s="343"/>
      <c r="D613" s="397"/>
      <c r="E613" s="397"/>
      <c r="F613" s="397"/>
      <c r="G613" s="397"/>
      <c r="H613" s="397"/>
      <c r="I613" s="391"/>
      <c r="J613" s="391"/>
      <c r="K613" s="391"/>
      <c r="L613" s="391"/>
      <c r="M613" s="391"/>
      <c r="N613" s="346"/>
    </row>
    <row r="614" customFormat="false" ht="13.15" hidden="false" customHeight="true" outlineLevel="0" collapsed="false">
      <c r="A614" s="394"/>
      <c r="B614" s="390"/>
      <c r="C614" s="343"/>
      <c r="D614" s="397"/>
      <c r="E614" s="397"/>
      <c r="F614" s="397"/>
      <c r="G614" s="397"/>
      <c r="H614" s="397"/>
      <c r="I614" s="391"/>
      <c r="J614" s="391"/>
      <c r="K614" s="391"/>
      <c r="L614" s="391"/>
      <c r="M614" s="391"/>
      <c r="N614" s="346"/>
    </row>
    <row r="615" customFormat="false" ht="13.15" hidden="false" customHeight="true" outlineLevel="0" collapsed="false">
      <c r="A615" s="394"/>
      <c r="B615" s="390"/>
      <c r="C615" s="343"/>
      <c r="D615" s="397"/>
      <c r="E615" s="397"/>
      <c r="F615" s="397"/>
      <c r="G615" s="397"/>
      <c r="H615" s="397"/>
      <c r="I615" s="391"/>
      <c r="J615" s="391"/>
      <c r="K615" s="391"/>
      <c r="L615" s="391"/>
      <c r="M615" s="391"/>
      <c r="N615" s="346"/>
    </row>
    <row r="616" customFormat="false" ht="13.15" hidden="false" customHeight="true" outlineLevel="0" collapsed="false">
      <c r="A616" s="394"/>
      <c r="B616" s="390"/>
      <c r="C616" s="343"/>
      <c r="D616" s="397"/>
      <c r="E616" s="397"/>
      <c r="F616" s="397"/>
      <c r="G616" s="397"/>
      <c r="H616" s="397"/>
      <c r="I616" s="391"/>
      <c r="J616" s="391"/>
      <c r="K616" s="391"/>
      <c r="L616" s="391"/>
      <c r="M616" s="391"/>
      <c r="N616" s="346"/>
    </row>
    <row r="617" customFormat="false" ht="13.15" hidden="false" customHeight="true" outlineLevel="0" collapsed="false">
      <c r="A617" s="394"/>
      <c r="B617" s="390"/>
      <c r="C617" s="343"/>
      <c r="D617" s="397"/>
      <c r="E617" s="397"/>
      <c r="F617" s="397"/>
      <c r="G617" s="397"/>
      <c r="H617" s="397"/>
      <c r="I617" s="391"/>
      <c r="J617" s="391"/>
      <c r="K617" s="391"/>
      <c r="L617" s="391"/>
      <c r="M617" s="391"/>
      <c r="N617" s="346"/>
    </row>
    <row r="618" customFormat="false" ht="13.15" hidden="false" customHeight="true" outlineLevel="0" collapsed="false">
      <c r="A618" s="394"/>
      <c r="B618" s="390"/>
      <c r="C618" s="343"/>
      <c r="D618" s="397"/>
      <c r="E618" s="397"/>
      <c r="F618" s="397"/>
      <c r="G618" s="397"/>
      <c r="H618" s="397"/>
      <c r="I618" s="391"/>
      <c r="J618" s="391"/>
      <c r="K618" s="391"/>
      <c r="L618" s="391"/>
      <c r="M618" s="391"/>
      <c r="N618" s="346"/>
    </row>
    <row r="619" customFormat="false" ht="13.15" hidden="false" customHeight="true" outlineLevel="0" collapsed="false">
      <c r="A619" s="394"/>
      <c r="B619" s="390"/>
      <c r="C619" s="343"/>
      <c r="D619" s="397"/>
      <c r="E619" s="397"/>
      <c r="F619" s="397"/>
      <c r="G619" s="397"/>
      <c r="H619" s="397"/>
      <c r="I619" s="391"/>
      <c r="J619" s="391"/>
      <c r="K619" s="391"/>
      <c r="L619" s="391"/>
      <c r="M619" s="391"/>
      <c r="N619" s="346"/>
    </row>
    <row r="620" customFormat="false" ht="13.15" hidden="false" customHeight="true" outlineLevel="0" collapsed="false">
      <c r="A620" s="394"/>
      <c r="B620" s="390"/>
      <c r="C620" s="343"/>
      <c r="D620" s="397"/>
      <c r="E620" s="397"/>
      <c r="F620" s="397"/>
      <c r="G620" s="397"/>
      <c r="H620" s="397"/>
      <c r="I620" s="391"/>
      <c r="J620" s="391"/>
      <c r="K620" s="391"/>
      <c r="L620" s="391"/>
      <c r="M620" s="391"/>
      <c r="N620" s="346"/>
    </row>
    <row r="621" customFormat="false" ht="13.15" hidden="false" customHeight="true" outlineLevel="0" collapsed="false">
      <c r="A621" s="394"/>
      <c r="B621" s="390"/>
      <c r="C621" s="343"/>
      <c r="D621" s="397"/>
      <c r="E621" s="397"/>
      <c r="F621" s="397"/>
      <c r="G621" s="397"/>
      <c r="H621" s="397"/>
      <c r="I621" s="391"/>
      <c r="J621" s="391"/>
      <c r="K621" s="391"/>
      <c r="L621" s="391"/>
      <c r="M621" s="391"/>
      <c r="N621" s="346"/>
    </row>
    <row r="622" customFormat="false" ht="13.15" hidden="false" customHeight="true" outlineLevel="0" collapsed="false">
      <c r="A622" s="394"/>
      <c r="B622" s="390"/>
      <c r="C622" s="343"/>
      <c r="D622" s="397"/>
      <c r="E622" s="397"/>
      <c r="F622" s="397"/>
      <c r="G622" s="397"/>
      <c r="H622" s="397"/>
      <c r="I622" s="391"/>
      <c r="J622" s="391"/>
      <c r="K622" s="391"/>
      <c r="L622" s="391"/>
      <c r="M622" s="391"/>
      <c r="N622" s="346"/>
    </row>
    <row r="623" customFormat="false" ht="13.15" hidden="false" customHeight="true" outlineLevel="0" collapsed="false">
      <c r="A623" s="394"/>
      <c r="B623" s="390"/>
      <c r="C623" s="343"/>
      <c r="D623" s="397"/>
      <c r="E623" s="397"/>
      <c r="F623" s="397"/>
      <c r="G623" s="397"/>
      <c r="H623" s="397"/>
      <c r="I623" s="391"/>
      <c r="J623" s="391"/>
      <c r="K623" s="391"/>
      <c r="L623" s="391"/>
      <c r="M623" s="391"/>
      <c r="N623" s="346"/>
    </row>
    <row r="624" customFormat="false" ht="13.15" hidden="false" customHeight="true" outlineLevel="0" collapsed="false">
      <c r="A624" s="394"/>
      <c r="B624" s="390"/>
      <c r="C624" s="343"/>
      <c r="D624" s="397"/>
      <c r="E624" s="397"/>
      <c r="F624" s="397"/>
      <c r="G624" s="397"/>
      <c r="H624" s="397"/>
      <c r="I624" s="391"/>
      <c r="J624" s="391"/>
      <c r="K624" s="391"/>
      <c r="L624" s="391"/>
      <c r="M624" s="391"/>
      <c r="N624" s="346"/>
    </row>
    <row r="625" customFormat="false" ht="13.15" hidden="false" customHeight="true" outlineLevel="0" collapsed="false">
      <c r="A625" s="394"/>
      <c r="B625" s="390"/>
      <c r="C625" s="343"/>
      <c r="D625" s="397"/>
      <c r="E625" s="397"/>
      <c r="F625" s="397"/>
      <c r="G625" s="397"/>
      <c r="H625" s="397"/>
      <c r="I625" s="391"/>
      <c r="J625" s="391"/>
      <c r="K625" s="391"/>
      <c r="L625" s="391"/>
      <c r="M625" s="391"/>
      <c r="N625" s="346"/>
    </row>
    <row r="626" customFormat="false" ht="13.15" hidden="false" customHeight="true" outlineLevel="0" collapsed="false">
      <c r="A626" s="394"/>
      <c r="B626" s="390"/>
      <c r="C626" s="343"/>
      <c r="D626" s="397"/>
      <c r="E626" s="397"/>
      <c r="F626" s="397"/>
      <c r="G626" s="397"/>
      <c r="H626" s="397"/>
      <c r="I626" s="391"/>
      <c r="J626" s="391"/>
      <c r="K626" s="391"/>
      <c r="L626" s="391"/>
      <c r="M626" s="391"/>
      <c r="N626" s="346"/>
    </row>
    <row r="627" customFormat="false" ht="13.15" hidden="false" customHeight="true" outlineLevel="0" collapsed="false">
      <c r="A627" s="394"/>
      <c r="B627" s="390"/>
      <c r="C627" s="343"/>
      <c r="D627" s="397"/>
      <c r="E627" s="397"/>
      <c r="F627" s="397"/>
      <c r="G627" s="397"/>
      <c r="H627" s="397"/>
      <c r="I627" s="391"/>
      <c r="J627" s="391"/>
      <c r="K627" s="391"/>
      <c r="L627" s="391"/>
      <c r="M627" s="391"/>
      <c r="N627" s="346"/>
    </row>
    <row r="628" customFormat="false" ht="13.15" hidden="false" customHeight="true" outlineLevel="0" collapsed="false">
      <c r="A628" s="394"/>
      <c r="B628" s="390"/>
      <c r="C628" s="343"/>
      <c r="D628" s="397"/>
      <c r="E628" s="397"/>
      <c r="F628" s="397"/>
      <c r="G628" s="397"/>
      <c r="H628" s="397"/>
      <c r="I628" s="391"/>
      <c r="J628" s="391"/>
      <c r="K628" s="391"/>
      <c r="L628" s="391"/>
      <c r="M628" s="391"/>
      <c r="N628" s="346"/>
    </row>
    <row r="629" customFormat="false" ht="13.15" hidden="false" customHeight="true" outlineLevel="0" collapsed="false">
      <c r="A629" s="394"/>
      <c r="B629" s="390"/>
      <c r="C629" s="343"/>
      <c r="D629" s="397"/>
      <c r="E629" s="397"/>
      <c r="F629" s="397"/>
      <c r="G629" s="397"/>
      <c r="H629" s="397"/>
      <c r="I629" s="391"/>
      <c r="J629" s="391"/>
      <c r="K629" s="391"/>
      <c r="L629" s="391"/>
      <c r="M629" s="391"/>
      <c r="N629" s="346"/>
    </row>
    <row r="630" customFormat="false" ht="13.15" hidden="false" customHeight="true" outlineLevel="0" collapsed="false">
      <c r="A630" s="394"/>
      <c r="B630" s="390"/>
      <c r="C630" s="343"/>
      <c r="D630" s="397"/>
      <c r="E630" s="397"/>
      <c r="F630" s="397"/>
      <c r="G630" s="397"/>
      <c r="H630" s="397"/>
      <c r="I630" s="391"/>
      <c r="J630" s="391"/>
      <c r="K630" s="391"/>
      <c r="L630" s="391"/>
      <c r="M630" s="391"/>
      <c r="N630" s="346"/>
    </row>
    <row r="631" customFormat="false" ht="13.15" hidden="false" customHeight="true" outlineLevel="0" collapsed="false">
      <c r="A631" s="394"/>
      <c r="B631" s="390"/>
      <c r="C631" s="343"/>
      <c r="D631" s="397"/>
      <c r="E631" s="397"/>
      <c r="F631" s="397"/>
      <c r="G631" s="397"/>
      <c r="H631" s="397"/>
      <c r="I631" s="391"/>
      <c r="J631" s="391"/>
      <c r="K631" s="391"/>
      <c r="L631" s="391"/>
      <c r="M631" s="391"/>
      <c r="N631" s="346"/>
    </row>
    <row r="632" customFormat="false" ht="13.15" hidden="false" customHeight="true" outlineLevel="0" collapsed="false">
      <c r="A632" s="394"/>
      <c r="B632" s="390"/>
      <c r="C632" s="343"/>
      <c r="D632" s="397"/>
      <c r="E632" s="397"/>
      <c r="F632" s="397"/>
      <c r="G632" s="397"/>
      <c r="H632" s="397"/>
      <c r="I632" s="391"/>
      <c r="J632" s="391"/>
      <c r="K632" s="391"/>
      <c r="L632" s="391"/>
      <c r="M632" s="391"/>
      <c r="N632" s="346"/>
    </row>
    <row r="633" customFormat="false" ht="13.15" hidden="false" customHeight="true" outlineLevel="0" collapsed="false">
      <c r="A633" s="394"/>
      <c r="B633" s="390"/>
      <c r="C633" s="343"/>
      <c r="D633" s="397"/>
      <c r="E633" s="397"/>
      <c r="F633" s="397"/>
      <c r="G633" s="397"/>
      <c r="H633" s="397"/>
      <c r="I633" s="391"/>
      <c r="J633" s="391"/>
      <c r="K633" s="391"/>
      <c r="L633" s="391"/>
      <c r="M633" s="391"/>
      <c r="N633" s="346"/>
    </row>
    <row r="634" customFormat="false" ht="13.15" hidden="false" customHeight="true" outlineLevel="0" collapsed="false">
      <c r="A634" s="394"/>
      <c r="B634" s="390"/>
      <c r="C634" s="343"/>
      <c r="D634" s="397"/>
      <c r="E634" s="397"/>
      <c r="F634" s="397"/>
      <c r="G634" s="397"/>
      <c r="H634" s="397"/>
      <c r="I634" s="391"/>
      <c r="J634" s="391"/>
      <c r="K634" s="391"/>
      <c r="L634" s="391"/>
      <c r="M634" s="391"/>
      <c r="N634" s="346"/>
    </row>
    <row r="635" customFormat="false" ht="13.15" hidden="false" customHeight="true" outlineLevel="0" collapsed="false">
      <c r="A635" s="394"/>
      <c r="B635" s="390"/>
      <c r="C635" s="343"/>
      <c r="D635" s="397"/>
      <c r="E635" s="397"/>
      <c r="F635" s="397"/>
      <c r="G635" s="397"/>
      <c r="H635" s="397"/>
      <c r="I635" s="391"/>
      <c r="J635" s="391"/>
      <c r="K635" s="391"/>
      <c r="L635" s="391"/>
      <c r="M635" s="391"/>
      <c r="N635" s="346"/>
    </row>
    <row r="636" customFormat="false" ht="13.15" hidden="false" customHeight="true" outlineLevel="0" collapsed="false">
      <c r="A636" s="394"/>
      <c r="B636" s="390"/>
      <c r="C636" s="343"/>
      <c r="D636" s="397"/>
      <c r="E636" s="397"/>
      <c r="F636" s="397"/>
      <c r="G636" s="397"/>
      <c r="H636" s="397"/>
      <c r="I636" s="391"/>
      <c r="J636" s="391"/>
      <c r="K636" s="391"/>
      <c r="L636" s="391"/>
      <c r="M636" s="391"/>
      <c r="N636" s="346"/>
    </row>
    <row r="637" customFormat="false" ht="13.15" hidden="false" customHeight="true" outlineLevel="0" collapsed="false">
      <c r="A637" s="394"/>
      <c r="B637" s="390"/>
      <c r="C637" s="343"/>
      <c r="D637" s="397"/>
      <c r="E637" s="397"/>
      <c r="F637" s="397"/>
      <c r="G637" s="397"/>
      <c r="H637" s="397"/>
      <c r="I637" s="391"/>
      <c r="J637" s="391"/>
      <c r="K637" s="391"/>
      <c r="L637" s="391"/>
      <c r="M637" s="391"/>
      <c r="N637" s="346"/>
    </row>
    <row r="638" customFormat="false" ht="13.15" hidden="false" customHeight="true" outlineLevel="0" collapsed="false">
      <c r="A638" s="394"/>
      <c r="B638" s="390"/>
      <c r="C638" s="343"/>
      <c r="D638" s="397"/>
      <c r="E638" s="397"/>
      <c r="F638" s="397"/>
      <c r="G638" s="397"/>
      <c r="H638" s="397"/>
      <c r="I638" s="391"/>
      <c r="J638" s="391"/>
      <c r="K638" s="391"/>
      <c r="L638" s="391"/>
      <c r="M638" s="391"/>
      <c r="N638" s="346"/>
    </row>
    <row r="639" customFormat="false" ht="13.15" hidden="false" customHeight="true" outlineLevel="0" collapsed="false">
      <c r="A639" s="394"/>
      <c r="B639" s="390"/>
      <c r="C639" s="343"/>
      <c r="D639" s="397"/>
      <c r="E639" s="397"/>
      <c r="F639" s="397"/>
      <c r="G639" s="397"/>
      <c r="H639" s="397"/>
      <c r="I639" s="391"/>
      <c r="J639" s="391"/>
      <c r="K639" s="391"/>
      <c r="L639" s="391"/>
      <c r="M639" s="391"/>
      <c r="N639" s="346"/>
    </row>
    <row r="640" customFormat="false" ht="13.15" hidden="false" customHeight="true" outlineLevel="0" collapsed="false">
      <c r="A640" s="394"/>
      <c r="B640" s="390"/>
      <c r="C640" s="343"/>
      <c r="D640" s="397"/>
      <c r="E640" s="397"/>
      <c r="F640" s="397"/>
      <c r="G640" s="397"/>
      <c r="H640" s="397"/>
      <c r="I640" s="391"/>
      <c r="J640" s="391"/>
      <c r="K640" s="391"/>
      <c r="L640" s="391"/>
      <c r="M640" s="391"/>
      <c r="N640" s="346"/>
    </row>
    <row r="641" customFormat="false" ht="13.15" hidden="false" customHeight="true" outlineLevel="0" collapsed="false">
      <c r="A641" s="394"/>
      <c r="B641" s="390"/>
      <c r="C641" s="343"/>
      <c r="D641" s="397"/>
      <c r="E641" s="397"/>
      <c r="F641" s="397"/>
      <c r="G641" s="397"/>
      <c r="H641" s="397"/>
      <c r="I641" s="391"/>
      <c r="J641" s="391"/>
      <c r="K641" s="391"/>
      <c r="L641" s="391"/>
      <c r="M641" s="391"/>
      <c r="N641" s="346"/>
    </row>
    <row r="642" customFormat="false" ht="13.15" hidden="false" customHeight="true" outlineLevel="0" collapsed="false">
      <c r="A642" s="394"/>
      <c r="B642" s="390"/>
      <c r="C642" s="343"/>
      <c r="D642" s="397"/>
      <c r="E642" s="397"/>
      <c r="F642" s="397"/>
      <c r="G642" s="397"/>
      <c r="H642" s="397"/>
      <c r="I642" s="391"/>
      <c r="J642" s="391"/>
      <c r="K642" s="391"/>
      <c r="L642" s="391"/>
      <c r="M642" s="391"/>
      <c r="N642" s="346"/>
    </row>
    <row r="643" customFormat="false" ht="13.15" hidden="false" customHeight="true" outlineLevel="0" collapsed="false">
      <c r="A643" s="394"/>
      <c r="B643" s="390"/>
      <c r="C643" s="343"/>
      <c r="D643" s="397"/>
      <c r="E643" s="397"/>
      <c r="F643" s="397"/>
      <c r="G643" s="397"/>
      <c r="H643" s="397"/>
      <c r="I643" s="391"/>
      <c r="J643" s="391"/>
      <c r="K643" s="391"/>
      <c r="L643" s="391"/>
      <c r="M643" s="391"/>
      <c r="N643" s="346"/>
    </row>
    <row r="644" customFormat="false" ht="13.15" hidden="false" customHeight="true" outlineLevel="0" collapsed="false">
      <c r="A644" s="394"/>
      <c r="B644" s="390"/>
      <c r="C644" s="343"/>
      <c r="D644" s="397"/>
      <c r="E644" s="397"/>
      <c r="F644" s="397"/>
      <c r="G644" s="397"/>
      <c r="H644" s="397"/>
      <c r="I644" s="391"/>
      <c r="J644" s="391"/>
      <c r="K644" s="391"/>
      <c r="L644" s="391"/>
      <c r="M644" s="391"/>
      <c r="N644" s="346"/>
    </row>
    <row r="645" customFormat="false" ht="13.15" hidden="false" customHeight="true" outlineLevel="0" collapsed="false">
      <c r="A645" s="394"/>
      <c r="B645" s="390"/>
      <c r="C645" s="343"/>
      <c r="D645" s="397"/>
      <c r="E645" s="397"/>
      <c r="F645" s="397"/>
      <c r="G645" s="397"/>
      <c r="H645" s="397"/>
      <c r="I645" s="391"/>
      <c r="J645" s="391"/>
      <c r="K645" s="391"/>
      <c r="L645" s="391"/>
      <c r="M645" s="391"/>
      <c r="N645" s="346"/>
    </row>
    <row r="646" customFormat="false" ht="13.15" hidden="false" customHeight="true" outlineLevel="0" collapsed="false">
      <c r="A646" s="394"/>
      <c r="B646" s="390"/>
      <c r="C646" s="343"/>
      <c r="D646" s="397"/>
      <c r="E646" s="397"/>
      <c r="F646" s="397"/>
      <c r="G646" s="397"/>
      <c r="H646" s="397"/>
      <c r="I646" s="391"/>
      <c r="J646" s="391"/>
      <c r="K646" s="391"/>
      <c r="L646" s="391"/>
      <c r="M646" s="391"/>
      <c r="N646" s="346"/>
    </row>
    <row r="647" customFormat="false" ht="13.15" hidden="false" customHeight="true" outlineLevel="0" collapsed="false">
      <c r="A647" s="394"/>
      <c r="B647" s="390"/>
      <c r="C647" s="343"/>
      <c r="D647" s="397"/>
      <c r="E647" s="397"/>
      <c r="F647" s="397"/>
      <c r="G647" s="397"/>
      <c r="H647" s="397"/>
      <c r="I647" s="391"/>
      <c r="J647" s="391"/>
      <c r="K647" s="391"/>
      <c r="L647" s="391"/>
      <c r="M647" s="391"/>
      <c r="N647" s="346"/>
    </row>
    <row r="648" customFormat="false" ht="13.15" hidden="false" customHeight="true" outlineLevel="0" collapsed="false">
      <c r="A648" s="394"/>
      <c r="B648" s="390"/>
      <c r="C648" s="343"/>
      <c r="D648" s="397"/>
      <c r="E648" s="397"/>
      <c r="F648" s="397"/>
      <c r="G648" s="397"/>
      <c r="H648" s="397"/>
      <c r="I648" s="391"/>
      <c r="J648" s="391"/>
      <c r="K648" s="391"/>
      <c r="L648" s="391"/>
      <c r="M648" s="391"/>
      <c r="N648" s="346"/>
    </row>
    <row r="649" customFormat="false" ht="13.15" hidden="false" customHeight="true" outlineLevel="0" collapsed="false">
      <c r="A649" s="394"/>
      <c r="B649" s="390"/>
      <c r="C649" s="343"/>
      <c r="D649" s="397"/>
      <c r="E649" s="397"/>
      <c r="F649" s="397"/>
      <c r="G649" s="397"/>
      <c r="H649" s="397"/>
      <c r="I649" s="391"/>
      <c r="J649" s="391"/>
      <c r="K649" s="391"/>
      <c r="L649" s="391"/>
      <c r="M649" s="391"/>
      <c r="N649" s="346"/>
    </row>
    <row r="650" customFormat="false" ht="13.15" hidden="false" customHeight="true" outlineLevel="0" collapsed="false">
      <c r="A650" s="394"/>
      <c r="B650" s="390"/>
      <c r="C650" s="343"/>
      <c r="D650" s="397"/>
      <c r="E650" s="397"/>
      <c r="F650" s="397"/>
      <c r="G650" s="397"/>
      <c r="H650" s="397"/>
      <c r="I650" s="391"/>
      <c r="J650" s="391"/>
      <c r="K650" s="391"/>
      <c r="L650" s="391"/>
      <c r="M650" s="391"/>
      <c r="N650" s="346"/>
    </row>
    <row r="651" customFormat="false" ht="13.15" hidden="false" customHeight="true" outlineLevel="0" collapsed="false">
      <c r="A651" s="394"/>
      <c r="B651" s="390"/>
      <c r="C651" s="343"/>
      <c r="D651" s="397"/>
      <c r="E651" s="397"/>
      <c r="F651" s="397"/>
      <c r="G651" s="397"/>
      <c r="H651" s="397"/>
      <c r="I651" s="391"/>
      <c r="J651" s="391"/>
      <c r="K651" s="391"/>
      <c r="L651" s="391"/>
      <c r="M651" s="391"/>
      <c r="N651" s="346"/>
    </row>
    <row r="652" customFormat="false" ht="13.15" hidden="false" customHeight="true" outlineLevel="0" collapsed="false">
      <c r="A652" s="394"/>
      <c r="B652" s="390"/>
      <c r="C652" s="343"/>
      <c r="D652" s="397"/>
      <c r="E652" s="397"/>
      <c r="F652" s="397"/>
      <c r="G652" s="397"/>
      <c r="H652" s="397"/>
      <c r="I652" s="391"/>
      <c r="J652" s="391"/>
      <c r="K652" s="391"/>
      <c r="L652" s="391"/>
      <c r="M652" s="391"/>
      <c r="N652" s="346"/>
    </row>
    <row r="653" customFormat="false" ht="13.15" hidden="false" customHeight="true" outlineLevel="0" collapsed="false">
      <c r="A653" s="394"/>
      <c r="B653" s="390"/>
      <c r="C653" s="343"/>
      <c r="D653" s="397"/>
      <c r="E653" s="397"/>
      <c r="F653" s="397"/>
      <c r="G653" s="397"/>
      <c r="H653" s="397"/>
      <c r="I653" s="391"/>
      <c r="J653" s="391"/>
      <c r="K653" s="391"/>
      <c r="L653" s="391"/>
      <c r="M653" s="391"/>
      <c r="N653" s="346"/>
    </row>
    <row r="654" customFormat="false" ht="13.15" hidden="false" customHeight="true" outlineLevel="0" collapsed="false">
      <c r="A654" s="394"/>
      <c r="B654" s="390"/>
      <c r="C654" s="343"/>
      <c r="D654" s="397"/>
      <c r="E654" s="397"/>
      <c r="F654" s="397"/>
      <c r="G654" s="397"/>
      <c r="H654" s="397"/>
      <c r="I654" s="391"/>
      <c r="J654" s="391"/>
      <c r="K654" s="391"/>
      <c r="L654" s="391"/>
      <c r="M654" s="391"/>
      <c r="N654" s="346"/>
    </row>
    <row r="655" customFormat="false" ht="13.15" hidden="false" customHeight="true" outlineLevel="0" collapsed="false">
      <c r="A655" s="394"/>
      <c r="B655" s="390"/>
      <c r="C655" s="343"/>
      <c r="D655" s="397"/>
      <c r="E655" s="397"/>
      <c r="F655" s="397"/>
      <c r="G655" s="397"/>
      <c r="H655" s="397"/>
      <c r="I655" s="391"/>
      <c r="J655" s="391"/>
      <c r="K655" s="391"/>
      <c r="L655" s="391"/>
      <c r="M655" s="391"/>
      <c r="N655" s="346"/>
    </row>
    <row r="656" customFormat="false" ht="13.15" hidden="false" customHeight="true" outlineLevel="0" collapsed="false">
      <c r="A656" s="394"/>
      <c r="B656" s="390"/>
      <c r="C656" s="343"/>
      <c r="D656" s="397"/>
      <c r="E656" s="397"/>
      <c r="F656" s="397"/>
      <c r="G656" s="397"/>
      <c r="H656" s="397"/>
      <c r="I656" s="391"/>
      <c r="J656" s="391"/>
      <c r="K656" s="391"/>
      <c r="L656" s="391"/>
      <c r="M656" s="391"/>
      <c r="N656" s="346"/>
    </row>
    <row r="657" customFormat="false" ht="13.15" hidden="false" customHeight="true" outlineLevel="0" collapsed="false">
      <c r="A657" s="394"/>
      <c r="B657" s="390"/>
      <c r="C657" s="343"/>
      <c r="D657" s="397"/>
      <c r="E657" s="397"/>
      <c r="F657" s="397"/>
      <c r="G657" s="397"/>
      <c r="H657" s="397"/>
      <c r="I657" s="391"/>
      <c r="J657" s="391"/>
      <c r="K657" s="391"/>
      <c r="L657" s="391"/>
      <c r="M657" s="391"/>
      <c r="N657" s="346"/>
    </row>
    <row r="658" customFormat="false" ht="13.15" hidden="false" customHeight="true" outlineLevel="0" collapsed="false">
      <c r="A658" s="394"/>
      <c r="B658" s="390"/>
      <c r="C658" s="343"/>
      <c r="D658" s="397"/>
      <c r="E658" s="397"/>
      <c r="F658" s="397"/>
      <c r="G658" s="397"/>
      <c r="H658" s="397"/>
      <c r="I658" s="391"/>
      <c r="J658" s="391"/>
      <c r="K658" s="391"/>
      <c r="L658" s="391"/>
      <c r="M658" s="391"/>
      <c r="N658" s="346"/>
    </row>
    <row r="659" customFormat="false" ht="13.15" hidden="false" customHeight="true" outlineLevel="0" collapsed="false">
      <c r="A659" s="394"/>
      <c r="B659" s="390"/>
      <c r="C659" s="343"/>
      <c r="D659" s="397"/>
      <c r="E659" s="397"/>
      <c r="F659" s="397"/>
      <c r="G659" s="397"/>
      <c r="H659" s="397"/>
      <c r="I659" s="391"/>
      <c r="J659" s="391"/>
      <c r="K659" s="391"/>
      <c r="L659" s="391"/>
      <c r="M659" s="391"/>
      <c r="N659" s="346"/>
    </row>
    <row r="660" customFormat="false" ht="13.15" hidden="false" customHeight="true" outlineLevel="0" collapsed="false">
      <c r="A660" s="394"/>
      <c r="B660" s="390"/>
      <c r="C660" s="343"/>
      <c r="D660" s="397"/>
      <c r="E660" s="397"/>
      <c r="F660" s="397"/>
      <c r="G660" s="397"/>
      <c r="H660" s="397"/>
      <c r="I660" s="391"/>
      <c r="J660" s="391"/>
      <c r="K660" s="391"/>
      <c r="L660" s="391"/>
      <c r="M660" s="391"/>
      <c r="N660" s="346"/>
    </row>
    <row r="661" customFormat="false" ht="13.15" hidden="false" customHeight="true" outlineLevel="0" collapsed="false">
      <c r="A661" s="394"/>
      <c r="B661" s="390"/>
      <c r="C661" s="343"/>
      <c r="D661" s="397"/>
      <c r="E661" s="397"/>
      <c r="F661" s="397"/>
      <c r="G661" s="397"/>
      <c r="H661" s="397"/>
      <c r="I661" s="391"/>
      <c r="J661" s="391"/>
      <c r="K661" s="391"/>
      <c r="L661" s="391"/>
      <c r="M661" s="391"/>
      <c r="N661" s="346"/>
    </row>
    <row r="662" customFormat="false" ht="13.15" hidden="false" customHeight="true" outlineLevel="0" collapsed="false">
      <c r="A662" s="394"/>
      <c r="B662" s="390"/>
      <c r="C662" s="343"/>
      <c r="D662" s="397"/>
      <c r="E662" s="397"/>
      <c r="F662" s="397"/>
      <c r="G662" s="397"/>
      <c r="H662" s="397"/>
      <c r="I662" s="391"/>
      <c r="J662" s="391"/>
      <c r="K662" s="391"/>
      <c r="L662" s="391"/>
      <c r="M662" s="391"/>
      <c r="N662" s="346"/>
    </row>
    <row r="663" customFormat="false" ht="13.15" hidden="false" customHeight="true" outlineLevel="0" collapsed="false">
      <c r="A663" s="394"/>
      <c r="B663" s="390"/>
      <c r="C663" s="343"/>
      <c r="D663" s="397"/>
      <c r="E663" s="397"/>
      <c r="F663" s="397"/>
      <c r="G663" s="397"/>
      <c r="H663" s="397"/>
      <c r="I663" s="391"/>
      <c r="J663" s="391"/>
      <c r="K663" s="391"/>
      <c r="L663" s="391"/>
      <c r="M663" s="391"/>
      <c r="N663" s="346"/>
    </row>
    <row r="664" customFormat="false" ht="13.15" hidden="false" customHeight="true" outlineLevel="0" collapsed="false">
      <c r="A664" s="394"/>
      <c r="B664" s="390"/>
      <c r="C664" s="343"/>
      <c r="D664" s="397"/>
      <c r="E664" s="397"/>
      <c r="F664" s="397"/>
      <c r="G664" s="397"/>
      <c r="H664" s="397"/>
      <c r="I664" s="391"/>
      <c r="J664" s="391"/>
      <c r="K664" s="391"/>
      <c r="L664" s="391"/>
      <c r="M664" s="391"/>
      <c r="N664" s="346"/>
    </row>
    <row r="665" customFormat="false" ht="13.15" hidden="false" customHeight="true" outlineLevel="0" collapsed="false">
      <c r="A665" s="394"/>
      <c r="B665" s="390"/>
      <c r="C665" s="343"/>
      <c r="D665" s="397"/>
      <c r="E665" s="397"/>
      <c r="F665" s="397"/>
      <c r="G665" s="397"/>
      <c r="H665" s="397"/>
      <c r="I665" s="391"/>
      <c r="J665" s="391"/>
      <c r="K665" s="391"/>
      <c r="L665" s="391"/>
      <c r="M665" s="391"/>
      <c r="N665" s="346"/>
    </row>
    <row r="666" customFormat="false" ht="13.15" hidden="false" customHeight="true" outlineLevel="0" collapsed="false">
      <c r="A666" s="394"/>
      <c r="B666" s="390"/>
      <c r="C666" s="343"/>
      <c r="D666" s="397"/>
      <c r="E666" s="397"/>
      <c r="F666" s="397"/>
      <c r="G666" s="397"/>
      <c r="H666" s="397"/>
      <c r="I666" s="391"/>
      <c r="J666" s="391"/>
      <c r="K666" s="391"/>
      <c r="L666" s="391"/>
      <c r="M666" s="391"/>
      <c r="N666" s="346"/>
    </row>
    <row r="667" customFormat="false" ht="13.15" hidden="false" customHeight="true" outlineLevel="0" collapsed="false">
      <c r="A667" s="394"/>
      <c r="B667" s="390"/>
      <c r="C667" s="343"/>
      <c r="D667" s="397"/>
      <c r="E667" s="397"/>
      <c r="F667" s="397"/>
      <c r="G667" s="397"/>
      <c r="H667" s="397"/>
      <c r="I667" s="391"/>
      <c r="J667" s="391"/>
      <c r="K667" s="391"/>
      <c r="L667" s="391"/>
      <c r="M667" s="391"/>
      <c r="N667" s="346"/>
    </row>
    <row r="668" customFormat="false" ht="13.15" hidden="false" customHeight="true" outlineLevel="0" collapsed="false">
      <c r="A668" s="394"/>
      <c r="B668" s="390"/>
      <c r="C668" s="343"/>
      <c r="D668" s="397"/>
      <c r="E668" s="397"/>
      <c r="F668" s="397"/>
      <c r="G668" s="397"/>
      <c r="H668" s="397"/>
      <c r="I668" s="391"/>
      <c r="J668" s="391"/>
      <c r="K668" s="391"/>
      <c r="L668" s="391"/>
      <c r="M668" s="391"/>
      <c r="N668" s="346"/>
    </row>
    <row r="669" customFormat="false" ht="13.15" hidden="false" customHeight="true" outlineLevel="0" collapsed="false">
      <c r="A669" s="394"/>
      <c r="B669" s="390"/>
      <c r="C669" s="343"/>
      <c r="D669" s="397"/>
      <c r="E669" s="397"/>
      <c r="F669" s="397"/>
      <c r="G669" s="397"/>
      <c r="H669" s="397"/>
      <c r="I669" s="391"/>
      <c r="J669" s="391"/>
      <c r="K669" s="391"/>
      <c r="L669" s="391"/>
      <c r="M669" s="391"/>
      <c r="N669" s="346"/>
    </row>
    <row r="670" customFormat="false" ht="13.15" hidden="false" customHeight="true" outlineLevel="0" collapsed="false">
      <c r="A670" s="394"/>
      <c r="B670" s="390"/>
      <c r="C670" s="343"/>
      <c r="D670" s="397"/>
      <c r="E670" s="397"/>
      <c r="F670" s="397"/>
      <c r="G670" s="397"/>
      <c r="H670" s="397"/>
      <c r="I670" s="391"/>
      <c r="J670" s="391"/>
      <c r="K670" s="391"/>
      <c r="L670" s="391"/>
      <c r="M670" s="391"/>
      <c r="N670" s="346"/>
    </row>
    <row r="671" customFormat="false" ht="13.15" hidden="false" customHeight="true" outlineLevel="0" collapsed="false">
      <c r="A671" s="394"/>
      <c r="B671" s="390"/>
      <c r="C671" s="343"/>
      <c r="D671" s="397"/>
      <c r="E671" s="397"/>
      <c r="F671" s="397"/>
      <c r="G671" s="397"/>
      <c r="H671" s="397"/>
      <c r="I671" s="391"/>
      <c r="J671" s="391"/>
      <c r="K671" s="391"/>
      <c r="L671" s="391"/>
      <c r="M671" s="391"/>
      <c r="N671" s="346"/>
    </row>
    <row r="672" customFormat="false" ht="13.15" hidden="false" customHeight="true" outlineLevel="0" collapsed="false">
      <c r="A672" s="394"/>
      <c r="B672" s="390"/>
      <c r="C672" s="343"/>
      <c r="D672" s="397"/>
      <c r="E672" s="397"/>
      <c r="F672" s="397"/>
      <c r="G672" s="397"/>
      <c r="H672" s="397"/>
      <c r="I672" s="391"/>
      <c r="J672" s="391"/>
      <c r="K672" s="391"/>
      <c r="L672" s="391"/>
      <c r="M672" s="391"/>
      <c r="N672" s="346"/>
    </row>
    <row r="673" customFormat="false" ht="13.15" hidden="false" customHeight="true" outlineLevel="0" collapsed="false">
      <c r="A673" s="394"/>
      <c r="B673" s="390"/>
      <c r="C673" s="343"/>
      <c r="D673" s="397"/>
      <c r="E673" s="397"/>
      <c r="F673" s="397"/>
      <c r="G673" s="397"/>
      <c r="H673" s="397"/>
      <c r="I673" s="391"/>
      <c r="J673" s="391"/>
      <c r="K673" s="391"/>
      <c r="L673" s="391"/>
      <c r="M673" s="391"/>
      <c r="N673" s="346"/>
    </row>
    <row r="674" customFormat="false" ht="13.15" hidden="false" customHeight="true" outlineLevel="0" collapsed="false">
      <c r="A674" s="394"/>
      <c r="B674" s="390"/>
      <c r="C674" s="343"/>
      <c r="D674" s="397"/>
      <c r="E674" s="397"/>
      <c r="F674" s="397"/>
      <c r="G674" s="397"/>
      <c r="H674" s="397"/>
      <c r="I674" s="391"/>
      <c r="J674" s="391"/>
      <c r="K674" s="391"/>
      <c r="L674" s="391"/>
      <c r="M674" s="391"/>
      <c r="N674" s="346"/>
    </row>
    <row r="675" customFormat="false" ht="13.15" hidden="false" customHeight="true" outlineLevel="0" collapsed="false">
      <c r="A675" s="394"/>
      <c r="B675" s="390"/>
      <c r="C675" s="343"/>
      <c r="D675" s="397"/>
      <c r="E675" s="397"/>
      <c r="F675" s="397"/>
      <c r="G675" s="397"/>
      <c r="H675" s="397"/>
      <c r="I675" s="391"/>
      <c r="J675" s="391"/>
      <c r="K675" s="391"/>
      <c r="L675" s="391"/>
      <c r="M675" s="391"/>
      <c r="N675" s="346"/>
    </row>
    <row r="676" customFormat="false" ht="13.15" hidden="false" customHeight="true" outlineLevel="0" collapsed="false">
      <c r="A676" s="394"/>
      <c r="B676" s="390"/>
      <c r="C676" s="343"/>
      <c r="D676" s="397"/>
      <c r="E676" s="397"/>
      <c r="F676" s="397"/>
      <c r="G676" s="397"/>
      <c r="H676" s="397"/>
      <c r="I676" s="391"/>
      <c r="J676" s="391"/>
      <c r="K676" s="391"/>
      <c r="L676" s="391"/>
      <c r="M676" s="391"/>
      <c r="N676" s="346"/>
    </row>
    <row r="677" customFormat="false" ht="13.15" hidden="false" customHeight="true" outlineLevel="0" collapsed="false">
      <c r="A677" s="394"/>
      <c r="B677" s="390"/>
      <c r="C677" s="343"/>
      <c r="D677" s="397"/>
      <c r="E677" s="397"/>
      <c r="F677" s="397"/>
      <c r="G677" s="397"/>
      <c r="H677" s="397"/>
      <c r="I677" s="391"/>
      <c r="J677" s="391"/>
      <c r="K677" s="391"/>
      <c r="L677" s="391"/>
      <c r="M677" s="391"/>
      <c r="N677" s="346"/>
    </row>
    <row r="678" customFormat="false" ht="13.15" hidden="false" customHeight="true" outlineLevel="0" collapsed="false">
      <c r="A678" s="394"/>
      <c r="B678" s="390"/>
      <c r="C678" s="343"/>
      <c r="D678" s="397"/>
      <c r="E678" s="397"/>
      <c r="F678" s="397"/>
      <c r="G678" s="397"/>
      <c r="H678" s="397"/>
      <c r="I678" s="391"/>
      <c r="J678" s="391"/>
      <c r="K678" s="391"/>
      <c r="L678" s="391"/>
      <c r="M678" s="391"/>
      <c r="N678" s="346"/>
    </row>
    <row r="679" customFormat="false" ht="13.15" hidden="false" customHeight="true" outlineLevel="0" collapsed="false">
      <c r="A679" s="394"/>
      <c r="B679" s="390"/>
      <c r="C679" s="343"/>
      <c r="D679" s="397"/>
      <c r="E679" s="397"/>
      <c r="F679" s="397"/>
      <c r="G679" s="397"/>
      <c r="H679" s="397"/>
      <c r="I679" s="391"/>
      <c r="J679" s="391"/>
      <c r="K679" s="391"/>
      <c r="L679" s="391"/>
      <c r="M679" s="391"/>
      <c r="N679" s="346"/>
    </row>
    <row r="680" customFormat="false" ht="13.15" hidden="false" customHeight="true" outlineLevel="0" collapsed="false">
      <c r="A680" s="394"/>
      <c r="B680" s="390"/>
      <c r="C680" s="343"/>
      <c r="D680" s="397"/>
      <c r="E680" s="397"/>
      <c r="F680" s="397"/>
      <c r="G680" s="397"/>
      <c r="H680" s="397"/>
      <c r="I680" s="391"/>
      <c r="J680" s="391"/>
      <c r="K680" s="391"/>
      <c r="L680" s="391"/>
      <c r="M680" s="391"/>
      <c r="N680" s="346"/>
    </row>
    <row r="681" customFormat="false" ht="13.15" hidden="false" customHeight="true" outlineLevel="0" collapsed="false">
      <c r="A681" s="394"/>
      <c r="B681" s="390"/>
      <c r="C681" s="343"/>
      <c r="D681" s="397"/>
      <c r="E681" s="397"/>
      <c r="F681" s="397"/>
      <c r="G681" s="397"/>
      <c r="H681" s="397"/>
      <c r="I681" s="391"/>
      <c r="J681" s="391"/>
      <c r="K681" s="391"/>
      <c r="L681" s="391"/>
      <c r="M681" s="391"/>
      <c r="N681" s="346"/>
    </row>
    <row r="682" customFormat="false" ht="13.15" hidden="false" customHeight="true" outlineLevel="0" collapsed="false">
      <c r="A682" s="394"/>
      <c r="B682" s="390"/>
      <c r="C682" s="343"/>
      <c r="D682" s="397"/>
      <c r="E682" s="397"/>
      <c r="F682" s="397"/>
      <c r="G682" s="397"/>
      <c r="H682" s="397"/>
      <c r="I682" s="391"/>
      <c r="J682" s="391"/>
      <c r="K682" s="391"/>
      <c r="L682" s="391"/>
      <c r="M682" s="391"/>
      <c r="N682" s="346"/>
    </row>
    <row r="683" customFormat="false" ht="13.15" hidden="false" customHeight="true" outlineLevel="0" collapsed="false">
      <c r="A683" s="394"/>
      <c r="B683" s="390"/>
      <c r="C683" s="343"/>
      <c r="D683" s="397"/>
      <c r="E683" s="397"/>
      <c r="F683" s="397"/>
      <c r="G683" s="397"/>
      <c r="H683" s="397"/>
      <c r="I683" s="391"/>
      <c r="J683" s="391"/>
      <c r="K683" s="391"/>
      <c r="L683" s="391"/>
      <c r="M683" s="391"/>
      <c r="N683" s="346"/>
    </row>
    <row r="684" customFormat="false" ht="13.15" hidden="false" customHeight="true" outlineLevel="0" collapsed="false">
      <c r="A684" s="394"/>
      <c r="B684" s="390"/>
      <c r="C684" s="343"/>
      <c r="D684" s="397"/>
      <c r="E684" s="397"/>
      <c r="F684" s="397"/>
      <c r="G684" s="397"/>
      <c r="H684" s="397"/>
      <c r="I684" s="391"/>
      <c r="J684" s="391"/>
      <c r="K684" s="391"/>
      <c r="L684" s="391"/>
      <c r="M684" s="391"/>
      <c r="N684" s="346"/>
    </row>
    <row r="685" customFormat="false" ht="13.15" hidden="false" customHeight="true" outlineLevel="0" collapsed="false">
      <c r="A685" s="394"/>
      <c r="B685" s="390"/>
      <c r="C685" s="343"/>
      <c r="D685" s="397"/>
      <c r="E685" s="397"/>
      <c r="F685" s="397"/>
      <c r="G685" s="397"/>
      <c r="H685" s="397"/>
      <c r="I685" s="391"/>
      <c r="J685" s="391"/>
      <c r="K685" s="391"/>
      <c r="L685" s="391"/>
      <c r="M685" s="391"/>
      <c r="N685" s="346"/>
    </row>
    <row r="686" customFormat="false" ht="13.15" hidden="false" customHeight="true" outlineLevel="0" collapsed="false">
      <c r="A686" s="394"/>
      <c r="B686" s="390"/>
      <c r="C686" s="343"/>
      <c r="D686" s="397"/>
      <c r="E686" s="397"/>
      <c r="F686" s="397"/>
      <c r="G686" s="397"/>
      <c r="H686" s="397"/>
      <c r="I686" s="391"/>
      <c r="J686" s="391"/>
      <c r="K686" s="391"/>
      <c r="L686" s="391"/>
      <c r="M686" s="391"/>
      <c r="N686" s="346"/>
    </row>
    <row r="687" customFormat="false" ht="13.15" hidden="false" customHeight="true" outlineLevel="0" collapsed="false">
      <c r="A687" s="394"/>
      <c r="B687" s="390"/>
      <c r="C687" s="343"/>
      <c r="D687" s="397"/>
      <c r="E687" s="397"/>
      <c r="F687" s="397"/>
      <c r="G687" s="397"/>
      <c r="H687" s="397"/>
      <c r="I687" s="391"/>
      <c r="J687" s="391"/>
      <c r="K687" s="391"/>
      <c r="L687" s="391"/>
      <c r="M687" s="391"/>
      <c r="N687" s="346"/>
    </row>
    <row r="688" customFormat="false" ht="13.15" hidden="false" customHeight="true" outlineLevel="0" collapsed="false">
      <c r="A688" s="394"/>
      <c r="B688" s="390"/>
      <c r="C688" s="343"/>
      <c r="D688" s="397"/>
      <c r="E688" s="397"/>
      <c r="F688" s="397"/>
      <c r="G688" s="397"/>
      <c r="H688" s="397"/>
      <c r="I688" s="391"/>
      <c r="J688" s="391"/>
      <c r="K688" s="391"/>
      <c r="L688" s="391"/>
      <c r="M688" s="391"/>
      <c r="N688" s="346"/>
    </row>
    <row r="689" customFormat="false" ht="13.15" hidden="false" customHeight="true" outlineLevel="0" collapsed="false">
      <c r="A689" s="394"/>
      <c r="B689" s="390"/>
      <c r="C689" s="343"/>
      <c r="D689" s="397"/>
      <c r="E689" s="397"/>
      <c r="F689" s="397"/>
      <c r="G689" s="397"/>
      <c r="H689" s="397"/>
      <c r="I689" s="391"/>
      <c r="J689" s="391"/>
      <c r="K689" s="391"/>
      <c r="L689" s="391"/>
      <c r="M689" s="391"/>
      <c r="N689" s="346"/>
    </row>
    <row r="690" customFormat="false" ht="13.15" hidden="false" customHeight="true" outlineLevel="0" collapsed="false">
      <c r="A690" s="394"/>
      <c r="B690" s="390"/>
      <c r="C690" s="343"/>
      <c r="D690" s="397"/>
      <c r="E690" s="397"/>
      <c r="F690" s="397"/>
      <c r="G690" s="397"/>
      <c r="H690" s="397"/>
      <c r="I690" s="391"/>
      <c r="J690" s="391"/>
      <c r="K690" s="391"/>
      <c r="L690" s="391"/>
      <c r="M690" s="391"/>
      <c r="N690" s="346"/>
    </row>
    <row r="691" customFormat="false" ht="13.15" hidden="false" customHeight="true" outlineLevel="0" collapsed="false">
      <c r="A691" s="394"/>
      <c r="B691" s="390"/>
      <c r="C691" s="343"/>
      <c r="D691" s="397"/>
      <c r="E691" s="397"/>
      <c r="F691" s="397"/>
      <c r="G691" s="397"/>
      <c r="H691" s="397"/>
      <c r="I691" s="391"/>
      <c r="J691" s="391"/>
      <c r="K691" s="391"/>
      <c r="L691" s="391"/>
      <c r="M691" s="391"/>
      <c r="N691" s="346"/>
    </row>
    <row r="692" customFormat="false" ht="13.15" hidden="false" customHeight="true" outlineLevel="0" collapsed="false">
      <c r="A692" s="394"/>
      <c r="B692" s="390"/>
      <c r="C692" s="343"/>
      <c r="D692" s="397"/>
      <c r="E692" s="397"/>
      <c r="F692" s="397"/>
      <c r="G692" s="397"/>
      <c r="H692" s="397"/>
      <c r="I692" s="391"/>
      <c r="J692" s="391"/>
      <c r="K692" s="391"/>
      <c r="L692" s="391"/>
      <c r="M692" s="391"/>
      <c r="N692" s="346"/>
    </row>
    <row r="693" customFormat="false" ht="13.15" hidden="false" customHeight="true" outlineLevel="0" collapsed="false">
      <c r="A693" s="394"/>
      <c r="B693" s="390"/>
      <c r="C693" s="343"/>
      <c r="D693" s="397"/>
      <c r="E693" s="397"/>
      <c r="F693" s="397"/>
      <c r="G693" s="397"/>
      <c r="H693" s="397"/>
      <c r="I693" s="391"/>
      <c r="J693" s="391"/>
      <c r="K693" s="391"/>
      <c r="L693" s="391"/>
      <c r="M693" s="391"/>
      <c r="N693" s="346"/>
    </row>
    <row r="694" customFormat="false" ht="13.15" hidden="false" customHeight="true" outlineLevel="0" collapsed="false">
      <c r="A694" s="394"/>
      <c r="B694" s="390"/>
      <c r="C694" s="343"/>
      <c r="D694" s="397"/>
      <c r="E694" s="397"/>
      <c r="F694" s="397"/>
      <c r="G694" s="397"/>
      <c r="H694" s="397"/>
      <c r="I694" s="391"/>
      <c r="J694" s="391"/>
      <c r="K694" s="391"/>
      <c r="L694" s="391"/>
      <c r="M694" s="391"/>
      <c r="N694" s="346"/>
    </row>
    <row r="695" customFormat="false" ht="13.15" hidden="false" customHeight="true" outlineLevel="0" collapsed="false">
      <c r="A695" s="394"/>
      <c r="B695" s="390"/>
      <c r="C695" s="343"/>
      <c r="D695" s="397"/>
      <c r="E695" s="397"/>
      <c r="F695" s="397"/>
      <c r="G695" s="397"/>
      <c r="H695" s="397"/>
      <c r="I695" s="391"/>
      <c r="J695" s="391"/>
      <c r="K695" s="391"/>
      <c r="L695" s="391"/>
      <c r="M695" s="391"/>
      <c r="N695" s="346"/>
    </row>
    <row r="696" customFormat="false" ht="13.15" hidden="false" customHeight="true" outlineLevel="0" collapsed="false">
      <c r="A696" s="394"/>
      <c r="B696" s="390"/>
      <c r="C696" s="343"/>
      <c r="D696" s="397"/>
      <c r="E696" s="397"/>
      <c r="F696" s="397"/>
      <c r="G696" s="397"/>
      <c r="H696" s="397"/>
      <c r="I696" s="391"/>
      <c r="J696" s="391"/>
      <c r="K696" s="391"/>
      <c r="L696" s="391"/>
      <c r="M696" s="391"/>
      <c r="N696" s="346"/>
    </row>
    <row r="697" customFormat="false" ht="13.15" hidden="false" customHeight="true" outlineLevel="0" collapsed="false">
      <c r="A697" s="394"/>
      <c r="B697" s="390"/>
      <c r="C697" s="343"/>
      <c r="D697" s="397"/>
      <c r="E697" s="397"/>
      <c r="F697" s="397"/>
      <c r="G697" s="397"/>
      <c r="H697" s="397"/>
      <c r="I697" s="391"/>
      <c r="J697" s="391"/>
      <c r="K697" s="391"/>
      <c r="L697" s="391"/>
      <c r="M697" s="391"/>
      <c r="N697" s="346"/>
    </row>
    <row r="698" customFormat="false" ht="13.15" hidden="false" customHeight="true" outlineLevel="0" collapsed="false">
      <c r="A698" s="394"/>
      <c r="B698" s="390"/>
      <c r="C698" s="343"/>
      <c r="D698" s="397"/>
      <c r="E698" s="397"/>
      <c r="F698" s="397"/>
      <c r="G698" s="397"/>
      <c r="H698" s="397"/>
      <c r="I698" s="391"/>
      <c r="J698" s="391"/>
      <c r="K698" s="391"/>
      <c r="L698" s="391"/>
      <c r="M698" s="391"/>
      <c r="N698" s="346"/>
    </row>
    <row r="699" customFormat="false" ht="13.15" hidden="false" customHeight="true" outlineLevel="0" collapsed="false">
      <c r="A699" s="394"/>
      <c r="B699" s="390"/>
      <c r="C699" s="343"/>
      <c r="D699" s="397"/>
      <c r="E699" s="397"/>
      <c r="F699" s="397"/>
      <c r="G699" s="397"/>
      <c r="H699" s="397"/>
      <c r="I699" s="391"/>
      <c r="J699" s="391"/>
      <c r="K699" s="391"/>
      <c r="L699" s="391"/>
      <c r="M699" s="391"/>
      <c r="N699" s="346"/>
    </row>
    <row r="700" customFormat="false" ht="13.15" hidden="false" customHeight="true" outlineLevel="0" collapsed="false">
      <c r="A700" s="394"/>
      <c r="B700" s="390"/>
      <c r="C700" s="343"/>
      <c r="D700" s="397"/>
      <c r="E700" s="397"/>
      <c r="F700" s="397"/>
      <c r="G700" s="397"/>
      <c r="H700" s="397"/>
      <c r="I700" s="391"/>
      <c r="J700" s="391"/>
      <c r="K700" s="391"/>
      <c r="L700" s="391"/>
      <c r="M700" s="391"/>
      <c r="N700" s="346"/>
    </row>
    <row r="701" customFormat="false" ht="13.15" hidden="false" customHeight="true" outlineLevel="0" collapsed="false">
      <c r="A701" s="394"/>
      <c r="B701" s="390"/>
      <c r="C701" s="343"/>
      <c r="D701" s="397"/>
      <c r="E701" s="397"/>
      <c r="F701" s="397"/>
      <c r="G701" s="397"/>
      <c r="H701" s="397"/>
      <c r="I701" s="391"/>
      <c r="J701" s="391"/>
      <c r="K701" s="391"/>
      <c r="L701" s="391"/>
      <c r="M701" s="391"/>
      <c r="N701" s="346"/>
    </row>
    <row r="702" customFormat="false" ht="13.15" hidden="false" customHeight="true" outlineLevel="0" collapsed="false">
      <c r="A702" s="394"/>
      <c r="B702" s="390"/>
      <c r="C702" s="343"/>
      <c r="D702" s="397"/>
      <c r="E702" s="397"/>
      <c r="F702" s="397"/>
      <c r="G702" s="397"/>
      <c r="H702" s="397"/>
      <c r="I702" s="391"/>
      <c r="J702" s="391"/>
      <c r="K702" s="391"/>
      <c r="L702" s="391"/>
      <c r="M702" s="391"/>
      <c r="N702" s="346"/>
    </row>
    <row r="703" customFormat="false" ht="13.15" hidden="false" customHeight="true" outlineLevel="0" collapsed="false">
      <c r="A703" s="394"/>
      <c r="B703" s="390"/>
      <c r="C703" s="343"/>
      <c r="D703" s="397"/>
      <c r="E703" s="397"/>
      <c r="F703" s="397"/>
      <c r="G703" s="397"/>
      <c r="H703" s="397"/>
      <c r="I703" s="391"/>
      <c r="J703" s="391"/>
      <c r="K703" s="391"/>
      <c r="L703" s="391"/>
      <c r="M703" s="391"/>
      <c r="N703" s="346"/>
    </row>
    <row r="704" customFormat="false" ht="13.15" hidden="false" customHeight="true" outlineLevel="0" collapsed="false">
      <c r="A704" s="394"/>
      <c r="B704" s="390"/>
      <c r="C704" s="343"/>
      <c r="D704" s="397"/>
      <c r="E704" s="397"/>
      <c r="F704" s="397"/>
      <c r="G704" s="397"/>
      <c r="H704" s="397"/>
      <c r="I704" s="391"/>
      <c r="J704" s="391"/>
      <c r="K704" s="391"/>
      <c r="L704" s="391"/>
      <c r="M704" s="391"/>
      <c r="N704" s="346"/>
    </row>
    <row r="705" customFormat="false" ht="13.15" hidden="false" customHeight="true" outlineLevel="0" collapsed="false">
      <c r="A705" s="394"/>
      <c r="B705" s="390"/>
      <c r="C705" s="343"/>
      <c r="D705" s="397"/>
      <c r="E705" s="397"/>
      <c r="F705" s="397"/>
      <c r="G705" s="397"/>
      <c r="H705" s="397"/>
      <c r="I705" s="391"/>
      <c r="J705" s="391"/>
      <c r="K705" s="391"/>
      <c r="L705" s="391"/>
      <c r="M705" s="391"/>
      <c r="N705" s="346"/>
    </row>
    <row r="706" customFormat="false" ht="13.15" hidden="false" customHeight="true" outlineLevel="0" collapsed="false">
      <c r="A706" s="394"/>
      <c r="B706" s="390"/>
      <c r="C706" s="343"/>
      <c r="D706" s="397"/>
      <c r="E706" s="397"/>
      <c r="F706" s="397"/>
      <c r="G706" s="397"/>
      <c r="H706" s="397"/>
      <c r="I706" s="391"/>
      <c r="J706" s="391"/>
      <c r="K706" s="391"/>
      <c r="L706" s="391"/>
      <c r="M706" s="391"/>
      <c r="N706" s="346"/>
    </row>
    <row r="707" customFormat="false" ht="13.15" hidden="false" customHeight="true" outlineLevel="0" collapsed="false">
      <c r="A707" s="394"/>
      <c r="B707" s="390"/>
      <c r="C707" s="343"/>
      <c r="D707" s="397"/>
      <c r="E707" s="397"/>
      <c r="F707" s="397"/>
      <c r="G707" s="397"/>
      <c r="H707" s="397"/>
      <c r="I707" s="391"/>
      <c r="J707" s="391"/>
      <c r="K707" s="391"/>
      <c r="L707" s="391"/>
      <c r="M707" s="391"/>
      <c r="N707" s="346"/>
    </row>
    <row r="708" customFormat="false" ht="13.15" hidden="false" customHeight="true" outlineLevel="0" collapsed="false">
      <c r="A708" s="394"/>
      <c r="B708" s="390"/>
      <c r="C708" s="343"/>
      <c r="D708" s="397"/>
      <c r="E708" s="397"/>
      <c r="F708" s="397"/>
      <c r="G708" s="397"/>
      <c r="H708" s="397"/>
      <c r="I708" s="391"/>
      <c r="J708" s="391"/>
      <c r="K708" s="391"/>
      <c r="L708" s="391"/>
      <c r="M708" s="391"/>
      <c r="N708" s="346"/>
    </row>
    <row r="709" customFormat="false" ht="13.15" hidden="false" customHeight="true" outlineLevel="0" collapsed="false">
      <c r="A709" s="394"/>
      <c r="B709" s="390"/>
      <c r="C709" s="343"/>
      <c r="D709" s="397"/>
      <c r="E709" s="397"/>
      <c r="F709" s="397"/>
      <c r="G709" s="397"/>
      <c r="H709" s="397"/>
      <c r="I709" s="391"/>
      <c r="J709" s="391"/>
      <c r="K709" s="391"/>
      <c r="L709" s="391"/>
      <c r="M709" s="391"/>
      <c r="N709" s="346"/>
    </row>
    <row r="710" customFormat="false" ht="13.15" hidden="false" customHeight="true" outlineLevel="0" collapsed="false">
      <c r="A710" s="394"/>
      <c r="B710" s="390"/>
      <c r="C710" s="343"/>
      <c r="D710" s="397"/>
      <c r="E710" s="397"/>
      <c r="F710" s="397"/>
      <c r="G710" s="397"/>
      <c r="H710" s="397"/>
      <c r="I710" s="391"/>
      <c r="J710" s="391"/>
      <c r="K710" s="391"/>
      <c r="L710" s="391"/>
      <c r="M710" s="391"/>
      <c r="N710" s="346"/>
    </row>
    <row r="711" customFormat="false" ht="13.15" hidden="false" customHeight="true" outlineLevel="0" collapsed="false">
      <c r="A711" s="394"/>
      <c r="B711" s="390"/>
      <c r="C711" s="343"/>
      <c r="D711" s="397"/>
      <c r="E711" s="397"/>
      <c r="F711" s="397"/>
      <c r="G711" s="397"/>
      <c r="H711" s="397"/>
      <c r="I711" s="391"/>
      <c r="J711" s="391"/>
      <c r="K711" s="391"/>
      <c r="L711" s="391"/>
      <c r="M711" s="391"/>
      <c r="N711" s="346"/>
    </row>
    <row r="712" customFormat="false" ht="13.15" hidden="false" customHeight="true" outlineLevel="0" collapsed="false">
      <c r="A712" s="394"/>
      <c r="B712" s="390"/>
      <c r="C712" s="343"/>
      <c r="D712" s="397"/>
      <c r="E712" s="397"/>
      <c r="F712" s="397"/>
      <c r="G712" s="397"/>
      <c r="H712" s="397"/>
      <c r="I712" s="391"/>
      <c r="J712" s="391"/>
      <c r="K712" s="391"/>
      <c r="L712" s="391"/>
      <c r="M712" s="391"/>
      <c r="N712" s="346"/>
    </row>
    <row r="713" customFormat="false" ht="13.15" hidden="false" customHeight="true" outlineLevel="0" collapsed="false">
      <c r="A713" s="394"/>
      <c r="B713" s="390"/>
      <c r="C713" s="343"/>
      <c r="D713" s="397"/>
      <c r="E713" s="397"/>
      <c r="F713" s="397"/>
      <c r="G713" s="397"/>
      <c r="H713" s="397"/>
      <c r="I713" s="391"/>
      <c r="J713" s="391"/>
      <c r="K713" s="391"/>
      <c r="L713" s="391"/>
      <c r="M713" s="391"/>
      <c r="N713" s="346"/>
    </row>
    <row r="714" customFormat="false" ht="13.15" hidden="false" customHeight="true" outlineLevel="0" collapsed="false">
      <c r="A714" s="394"/>
      <c r="B714" s="390"/>
      <c r="C714" s="343"/>
      <c r="D714" s="397"/>
      <c r="E714" s="397"/>
      <c r="F714" s="397"/>
      <c r="G714" s="397"/>
      <c r="H714" s="397"/>
      <c r="I714" s="391"/>
      <c r="J714" s="391"/>
      <c r="K714" s="391"/>
      <c r="L714" s="391"/>
      <c r="M714" s="391"/>
      <c r="N714" s="346"/>
    </row>
    <row r="715" customFormat="false" ht="13.15" hidden="false" customHeight="true" outlineLevel="0" collapsed="false">
      <c r="A715" s="394"/>
      <c r="B715" s="390"/>
      <c r="C715" s="343"/>
      <c r="D715" s="397"/>
      <c r="E715" s="397"/>
      <c r="F715" s="397"/>
      <c r="G715" s="397"/>
      <c r="H715" s="397"/>
      <c r="I715" s="391"/>
      <c r="J715" s="391"/>
      <c r="K715" s="391"/>
      <c r="L715" s="391"/>
      <c r="M715" s="391"/>
      <c r="N715" s="346"/>
    </row>
    <row r="716" customFormat="false" ht="13.15" hidden="false" customHeight="true" outlineLevel="0" collapsed="false">
      <c r="A716" s="394"/>
      <c r="B716" s="390"/>
      <c r="C716" s="343"/>
      <c r="D716" s="397"/>
      <c r="E716" s="397"/>
      <c r="F716" s="397"/>
      <c r="G716" s="397"/>
      <c r="H716" s="397"/>
      <c r="I716" s="391"/>
      <c r="J716" s="391"/>
      <c r="K716" s="391"/>
      <c r="L716" s="391"/>
      <c r="M716" s="391"/>
      <c r="N716" s="346"/>
    </row>
    <row r="717" customFormat="false" ht="13.15" hidden="false" customHeight="true" outlineLevel="0" collapsed="false">
      <c r="A717" s="394"/>
      <c r="B717" s="390"/>
      <c r="C717" s="343"/>
      <c r="D717" s="397"/>
      <c r="E717" s="397"/>
      <c r="F717" s="397"/>
      <c r="G717" s="397"/>
      <c r="H717" s="397"/>
      <c r="I717" s="391"/>
      <c r="J717" s="391"/>
      <c r="K717" s="391"/>
      <c r="L717" s="391"/>
      <c r="M717" s="391"/>
      <c r="N717" s="346"/>
    </row>
    <row r="718" customFormat="false" ht="13.15" hidden="false" customHeight="true" outlineLevel="0" collapsed="false">
      <c r="A718" s="394"/>
      <c r="B718" s="390"/>
      <c r="C718" s="343"/>
      <c r="D718" s="397"/>
      <c r="E718" s="397"/>
      <c r="F718" s="397"/>
      <c r="G718" s="397"/>
      <c r="H718" s="397"/>
      <c r="I718" s="391"/>
      <c r="J718" s="391"/>
      <c r="K718" s="391"/>
      <c r="L718" s="391"/>
      <c r="M718" s="391"/>
      <c r="N718" s="346"/>
    </row>
    <row r="719" customFormat="false" ht="13.15" hidden="false" customHeight="true" outlineLevel="0" collapsed="false">
      <c r="A719" s="394"/>
      <c r="B719" s="390"/>
      <c r="C719" s="343"/>
      <c r="D719" s="397"/>
      <c r="E719" s="397"/>
      <c r="F719" s="397"/>
      <c r="G719" s="397"/>
      <c r="H719" s="397"/>
      <c r="I719" s="391"/>
      <c r="J719" s="391"/>
      <c r="K719" s="391"/>
      <c r="L719" s="391"/>
      <c r="M719" s="391"/>
      <c r="N719" s="346"/>
    </row>
    <row r="720" customFormat="false" ht="13.15" hidden="false" customHeight="true" outlineLevel="0" collapsed="false">
      <c r="A720" s="394"/>
      <c r="B720" s="390"/>
      <c r="C720" s="343"/>
      <c r="D720" s="397"/>
      <c r="E720" s="397"/>
      <c r="F720" s="397"/>
      <c r="G720" s="397"/>
      <c r="H720" s="397"/>
      <c r="I720" s="391"/>
      <c r="J720" s="391"/>
      <c r="K720" s="391"/>
      <c r="L720" s="391"/>
      <c r="M720" s="391"/>
      <c r="N720" s="346"/>
    </row>
    <row r="721" customFormat="false" ht="13.15" hidden="false" customHeight="true" outlineLevel="0" collapsed="false">
      <c r="A721" s="394"/>
      <c r="B721" s="390"/>
      <c r="C721" s="343"/>
      <c r="D721" s="397"/>
      <c r="E721" s="397"/>
      <c r="F721" s="397"/>
      <c r="G721" s="397"/>
      <c r="H721" s="397"/>
      <c r="I721" s="391"/>
      <c r="J721" s="391"/>
      <c r="K721" s="391"/>
      <c r="L721" s="391"/>
      <c r="M721" s="391"/>
      <c r="N721" s="346"/>
    </row>
    <row r="722" customFormat="false" ht="13.15" hidden="false" customHeight="true" outlineLevel="0" collapsed="false">
      <c r="A722" s="394"/>
      <c r="B722" s="390"/>
      <c r="C722" s="343"/>
      <c r="D722" s="397"/>
      <c r="E722" s="397"/>
      <c r="F722" s="397"/>
      <c r="G722" s="397"/>
      <c r="H722" s="397"/>
      <c r="I722" s="391"/>
      <c r="J722" s="391"/>
      <c r="K722" s="391"/>
      <c r="L722" s="391"/>
      <c r="M722" s="391"/>
      <c r="N722" s="346"/>
    </row>
    <row r="723" customFormat="false" ht="13.15" hidden="false" customHeight="true" outlineLevel="0" collapsed="false">
      <c r="A723" s="394"/>
      <c r="B723" s="390"/>
      <c r="C723" s="343"/>
      <c r="D723" s="397"/>
      <c r="E723" s="397"/>
      <c r="F723" s="397"/>
      <c r="G723" s="397"/>
      <c r="H723" s="397"/>
      <c r="I723" s="391"/>
      <c r="J723" s="391"/>
      <c r="K723" s="391"/>
      <c r="L723" s="391"/>
      <c r="M723" s="391"/>
      <c r="N723" s="346"/>
    </row>
    <row r="724" customFormat="false" ht="13.15" hidden="false" customHeight="true" outlineLevel="0" collapsed="false">
      <c r="A724" s="394"/>
      <c r="B724" s="390"/>
      <c r="C724" s="343"/>
      <c r="D724" s="397"/>
      <c r="E724" s="397"/>
      <c r="F724" s="397"/>
      <c r="G724" s="397"/>
      <c r="H724" s="397"/>
      <c r="I724" s="391"/>
      <c r="J724" s="391"/>
      <c r="K724" s="391"/>
      <c r="L724" s="391"/>
      <c r="M724" s="391"/>
      <c r="N724" s="346"/>
    </row>
    <row r="725" customFormat="false" ht="13.15" hidden="false" customHeight="true" outlineLevel="0" collapsed="false">
      <c r="A725" s="394"/>
      <c r="B725" s="390"/>
      <c r="C725" s="343"/>
      <c r="D725" s="397"/>
      <c r="E725" s="397"/>
      <c r="F725" s="397"/>
      <c r="G725" s="397"/>
      <c r="H725" s="397"/>
      <c r="I725" s="391"/>
      <c r="J725" s="391"/>
      <c r="K725" s="391"/>
      <c r="L725" s="391"/>
      <c r="M725" s="391"/>
      <c r="N725" s="346"/>
    </row>
    <row r="726" customFormat="false" ht="13.15" hidden="false" customHeight="true" outlineLevel="0" collapsed="false">
      <c r="A726" s="394"/>
      <c r="B726" s="390"/>
      <c r="C726" s="343"/>
      <c r="D726" s="397"/>
      <c r="E726" s="397"/>
      <c r="F726" s="397"/>
      <c r="G726" s="397"/>
      <c r="H726" s="397"/>
      <c r="I726" s="391"/>
      <c r="J726" s="391"/>
      <c r="K726" s="391"/>
      <c r="L726" s="391"/>
      <c r="M726" s="391"/>
      <c r="N726" s="346"/>
    </row>
    <row r="727" customFormat="false" ht="13.15" hidden="false" customHeight="true" outlineLevel="0" collapsed="false">
      <c r="A727" s="394"/>
      <c r="B727" s="390"/>
      <c r="C727" s="343"/>
      <c r="D727" s="397"/>
      <c r="E727" s="397"/>
      <c r="F727" s="397"/>
      <c r="G727" s="397"/>
      <c r="H727" s="397"/>
      <c r="I727" s="391"/>
      <c r="J727" s="391"/>
      <c r="K727" s="391"/>
      <c r="L727" s="391"/>
      <c r="M727" s="391"/>
      <c r="N727" s="346"/>
    </row>
    <row r="728" customFormat="false" ht="13.15" hidden="false" customHeight="true" outlineLevel="0" collapsed="false">
      <c r="A728" s="394"/>
      <c r="B728" s="390"/>
      <c r="C728" s="343"/>
      <c r="D728" s="397"/>
      <c r="E728" s="397"/>
      <c r="F728" s="397"/>
      <c r="G728" s="397"/>
      <c r="H728" s="397"/>
      <c r="I728" s="391"/>
      <c r="J728" s="391"/>
      <c r="K728" s="391"/>
      <c r="L728" s="391"/>
      <c r="M728" s="391"/>
      <c r="N728" s="346"/>
    </row>
    <row r="729" customFormat="false" ht="13.15" hidden="false" customHeight="true" outlineLevel="0" collapsed="false">
      <c r="A729" s="394"/>
      <c r="B729" s="390"/>
      <c r="C729" s="343"/>
      <c r="D729" s="397"/>
      <c r="E729" s="397"/>
      <c r="F729" s="397"/>
      <c r="G729" s="397"/>
      <c r="H729" s="397"/>
      <c r="I729" s="391"/>
      <c r="J729" s="391"/>
      <c r="K729" s="391"/>
      <c r="L729" s="391"/>
      <c r="M729" s="391"/>
      <c r="N729" s="346"/>
    </row>
    <row r="730" customFormat="false" ht="13.15" hidden="false" customHeight="true" outlineLevel="0" collapsed="false">
      <c r="A730" s="394"/>
      <c r="B730" s="390"/>
      <c r="C730" s="343"/>
      <c r="D730" s="397"/>
      <c r="E730" s="397"/>
      <c r="F730" s="397"/>
      <c r="G730" s="397"/>
      <c r="H730" s="397"/>
      <c r="I730" s="391"/>
      <c r="J730" s="391"/>
      <c r="K730" s="391"/>
      <c r="L730" s="391"/>
      <c r="M730" s="391"/>
      <c r="N730" s="346"/>
    </row>
    <row r="731" customFormat="false" ht="13.15" hidden="false" customHeight="true" outlineLevel="0" collapsed="false">
      <c r="A731" s="394"/>
      <c r="B731" s="390"/>
      <c r="C731" s="343"/>
      <c r="D731" s="397"/>
      <c r="E731" s="397"/>
      <c r="F731" s="397"/>
      <c r="G731" s="397"/>
      <c r="H731" s="397"/>
      <c r="I731" s="391"/>
      <c r="J731" s="391"/>
      <c r="K731" s="391"/>
      <c r="L731" s="391"/>
      <c r="M731" s="391"/>
      <c r="N731" s="346"/>
    </row>
    <row r="732" customFormat="false" ht="13.15" hidden="false" customHeight="true" outlineLevel="0" collapsed="false">
      <c r="A732" s="394"/>
      <c r="B732" s="390"/>
      <c r="C732" s="343"/>
      <c r="D732" s="397"/>
      <c r="E732" s="397"/>
      <c r="F732" s="397"/>
      <c r="G732" s="397"/>
      <c r="H732" s="397"/>
      <c r="I732" s="391"/>
      <c r="J732" s="391"/>
      <c r="K732" s="391"/>
      <c r="L732" s="391"/>
      <c r="M732" s="391"/>
      <c r="N732" s="346"/>
    </row>
    <row r="733" customFormat="false" ht="13.15" hidden="false" customHeight="true" outlineLevel="0" collapsed="false">
      <c r="A733" s="394"/>
      <c r="B733" s="390"/>
      <c r="C733" s="343"/>
      <c r="D733" s="397"/>
      <c r="E733" s="397"/>
      <c r="F733" s="397"/>
      <c r="G733" s="397"/>
      <c r="H733" s="397"/>
      <c r="I733" s="391"/>
      <c r="J733" s="391"/>
      <c r="K733" s="391"/>
      <c r="L733" s="391"/>
      <c r="M733" s="391"/>
      <c r="N733" s="346"/>
    </row>
    <row r="734" customFormat="false" ht="13.15" hidden="false" customHeight="true" outlineLevel="0" collapsed="false">
      <c r="A734" s="394"/>
      <c r="B734" s="390"/>
      <c r="C734" s="343"/>
      <c r="D734" s="397"/>
      <c r="E734" s="397"/>
      <c r="F734" s="397"/>
      <c r="G734" s="397"/>
      <c r="H734" s="397"/>
      <c r="I734" s="391"/>
      <c r="J734" s="391"/>
      <c r="K734" s="391"/>
      <c r="L734" s="391"/>
      <c r="M734" s="391"/>
      <c r="N734" s="346"/>
    </row>
    <row r="735" customFormat="false" ht="13.15" hidden="false" customHeight="true" outlineLevel="0" collapsed="false">
      <c r="A735" s="394"/>
      <c r="B735" s="390"/>
      <c r="C735" s="343"/>
      <c r="D735" s="397"/>
      <c r="E735" s="397"/>
      <c r="F735" s="397"/>
      <c r="G735" s="397"/>
      <c r="H735" s="397"/>
      <c r="I735" s="391"/>
      <c r="J735" s="391"/>
      <c r="K735" s="391"/>
      <c r="L735" s="391"/>
      <c r="M735" s="391"/>
      <c r="N735" s="346"/>
    </row>
    <row r="736" customFormat="false" ht="13.15" hidden="false" customHeight="true" outlineLevel="0" collapsed="false">
      <c r="A736" s="394"/>
      <c r="B736" s="390"/>
      <c r="C736" s="343"/>
      <c r="D736" s="397"/>
      <c r="E736" s="397"/>
      <c r="F736" s="397"/>
      <c r="G736" s="397"/>
      <c r="H736" s="397"/>
      <c r="I736" s="391"/>
      <c r="J736" s="391"/>
      <c r="K736" s="391"/>
      <c r="L736" s="391"/>
      <c r="M736" s="391"/>
      <c r="N736" s="346"/>
    </row>
    <row r="737" customFormat="false" ht="13.15" hidden="false" customHeight="true" outlineLevel="0" collapsed="false">
      <c r="A737" s="394"/>
      <c r="B737" s="390"/>
      <c r="C737" s="343"/>
      <c r="D737" s="397"/>
      <c r="E737" s="397"/>
      <c r="F737" s="397"/>
      <c r="G737" s="397"/>
      <c r="H737" s="397"/>
      <c r="I737" s="391"/>
      <c r="J737" s="391"/>
      <c r="K737" s="391"/>
      <c r="L737" s="391"/>
      <c r="M737" s="391"/>
      <c r="N737" s="346"/>
    </row>
    <row r="738" customFormat="false" ht="13.15" hidden="false" customHeight="true" outlineLevel="0" collapsed="false">
      <c r="A738" s="394"/>
      <c r="B738" s="390"/>
      <c r="C738" s="343"/>
      <c r="D738" s="397"/>
      <c r="E738" s="397"/>
      <c r="F738" s="397"/>
      <c r="G738" s="397"/>
      <c r="H738" s="397"/>
      <c r="I738" s="391"/>
      <c r="J738" s="391"/>
      <c r="K738" s="391"/>
      <c r="L738" s="391"/>
      <c r="M738" s="391"/>
      <c r="N738" s="346"/>
    </row>
    <row r="739" customFormat="false" ht="13.15" hidden="false" customHeight="true" outlineLevel="0" collapsed="false">
      <c r="A739" s="394"/>
      <c r="B739" s="390"/>
      <c r="C739" s="343"/>
      <c r="D739" s="397"/>
      <c r="E739" s="397"/>
      <c r="F739" s="397"/>
      <c r="G739" s="397"/>
      <c r="H739" s="397"/>
      <c r="I739" s="391"/>
      <c r="J739" s="391"/>
      <c r="K739" s="391"/>
      <c r="L739" s="391"/>
      <c r="M739" s="391"/>
      <c r="N739" s="346"/>
    </row>
    <row r="740" customFormat="false" ht="13.15" hidden="false" customHeight="true" outlineLevel="0" collapsed="false">
      <c r="A740" s="394"/>
      <c r="B740" s="390"/>
      <c r="C740" s="343"/>
      <c r="D740" s="397"/>
      <c r="E740" s="397"/>
      <c r="F740" s="397"/>
      <c r="G740" s="397"/>
      <c r="H740" s="397"/>
      <c r="I740" s="391"/>
      <c r="J740" s="391"/>
      <c r="K740" s="391"/>
      <c r="L740" s="391"/>
      <c r="M740" s="391"/>
      <c r="N740" s="346"/>
    </row>
    <row r="741" customFormat="false" ht="13.15" hidden="false" customHeight="true" outlineLevel="0" collapsed="false">
      <c r="A741" s="394"/>
      <c r="B741" s="390"/>
      <c r="C741" s="343"/>
      <c r="D741" s="397"/>
      <c r="E741" s="397"/>
      <c r="F741" s="397"/>
      <c r="G741" s="397"/>
      <c r="H741" s="397"/>
      <c r="I741" s="391"/>
      <c r="J741" s="391"/>
      <c r="K741" s="391"/>
      <c r="L741" s="391"/>
      <c r="M741" s="391"/>
      <c r="N741" s="346"/>
    </row>
    <row r="742" customFormat="false" ht="13.15" hidden="false" customHeight="true" outlineLevel="0" collapsed="false">
      <c r="A742" s="394"/>
      <c r="B742" s="390"/>
      <c r="C742" s="343"/>
      <c r="D742" s="397"/>
      <c r="E742" s="397"/>
      <c r="F742" s="397"/>
      <c r="G742" s="397"/>
      <c r="H742" s="397"/>
      <c r="I742" s="391"/>
      <c r="J742" s="391"/>
      <c r="K742" s="391"/>
      <c r="L742" s="391"/>
      <c r="M742" s="391"/>
      <c r="N742" s="346"/>
    </row>
    <row r="743" customFormat="false" ht="13.15" hidden="false" customHeight="true" outlineLevel="0" collapsed="false">
      <c r="A743" s="394"/>
      <c r="B743" s="390"/>
      <c r="C743" s="343"/>
      <c r="D743" s="397"/>
      <c r="E743" s="397"/>
      <c r="F743" s="397"/>
      <c r="G743" s="397"/>
      <c r="H743" s="397"/>
      <c r="I743" s="391"/>
      <c r="J743" s="391"/>
      <c r="K743" s="391"/>
      <c r="L743" s="391"/>
      <c r="M743" s="391"/>
      <c r="N743" s="346"/>
    </row>
    <row r="744" customFormat="false" ht="13.15" hidden="false" customHeight="true" outlineLevel="0" collapsed="false">
      <c r="A744" s="394"/>
      <c r="B744" s="390"/>
      <c r="C744" s="343"/>
      <c r="D744" s="397"/>
      <c r="E744" s="397"/>
      <c r="F744" s="397"/>
      <c r="G744" s="397"/>
      <c r="H744" s="397"/>
      <c r="I744" s="391"/>
      <c r="J744" s="391"/>
      <c r="K744" s="391"/>
      <c r="L744" s="391"/>
      <c r="M744" s="391"/>
      <c r="N744" s="346"/>
    </row>
    <row r="745" customFormat="false" ht="13.15" hidden="false" customHeight="true" outlineLevel="0" collapsed="false">
      <c r="A745" s="394"/>
      <c r="B745" s="390"/>
      <c r="C745" s="343"/>
      <c r="D745" s="397"/>
      <c r="E745" s="397"/>
      <c r="F745" s="397"/>
      <c r="G745" s="397"/>
      <c r="H745" s="397"/>
      <c r="I745" s="391"/>
      <c r="J745" s="391"/>
      <c r="K745" s="391"/>
      <c r="L745" s="391"/>
      <c r="M745" s="391"/>
      <c r="N745" s="346"/>
    </row>
    <row r="746" customFormat="false" ht="13.15" hidden="false" customHeight="true" outlineLevel="0" collapsed="false">
      <c r="A746" s="394"/>
      <c r="B746" s="390"/>
      <c r="C746" s="343"/>
      <c r="D746" s="397"/>
      <c r="E746" s="397"/>
      <c r="F746" s="397"/>
      <c r="G746" s="397"/>
      <c r="H746" s="397"/>
      <c r="I746" s="391"/>
      <c r="J746" s="391"/>
      <c r="K746" s="391"/>
      <c r="L746" s="391"/>
      <c r="M746" s="391"/>
      <c r="N746" s="346"/>
    </row>
    <row r="747" customFormat="false" ht="13.15" hidden="false" customHeight="true" outlineLevel="0" collapsed="false">
      <c r="A747" s="394"/>
      <c r="B747" s="390"/>
      <c r="C747" s="343"/>
      <c r="D747" s="397"/>
      <c r="E747" s="397"/>
      <c r="F747" s="397"/>
      <c r="G747" s="397"/>
      <c r="H747" s="397"/>
      <c r="I747" s="391"/>
      <c r="J747" s="391"/>
      <c r="K747" s="391"/>
      <c r="L747" s="391"/>
      <c r="M747" s="391"/>
      <c r="N747" s="346"/>
    </row>
    <row r="748" customFormat="false" ht="13.15" hidden="false" customHeight="true" outlineLevel="0" collapsed="false">
      <c r="A748" s="394"/>
      <c r="B748" s="390"/>
      <c r="C748" s="343"/>
      <c r="D748" s="397"/>
      <c r="E748" s="397"/>
      <c r="F748" s="397"/>
      <c r="G748" s="397"/>
      <c r="H748" s="397"/>
      <c r="I748" s="391"/>
      <c r="J748" s="391"/>
      <c r="K748" s="391"/>
      <c r="L748" s="391"/>
      <c r="M748" s="391"/>
      <c r="N748" s="346"/>
    </row>
    <row r="749" customFormat="false" ht="13.15" hidden="false" customHeight="true" outlineLevel="0" collapsed="false">
      <c r="A749" s="394"/>
      <c r="B749" s="390"/>
      <c r="C749" s="343"/>
      <c r="D749" s="397"/>
      <c r="E749" s="397"/>
      <c r="F749" s="397"/>
      <c r="G749" s="397"/>
      <c r="H749" s="397"/>
      <c r="I749" s="391"/>
      <c r="J749" s="391"/>
      <c r="K749" s="391"/>
      <c r="L749" s="391"/>
      <c r="M749" s="391"/>
      <c r="N749" s="346"/>
    </row>
    <row r="750" customFormat="false" ht="13.15" hidden="false" customHeight="true" outlineLevel="0" collapsed="false">
      <c r="A750" s="394"/>
      <c r="B750" s="390"/>
      <c r="C750" s="343"/>
      <c r="D750" s="397"/>
      <c r="E750" s="397"/>
      <c r="F750" s="397"/>
      <c r="G750" s="397"/>
      <c r="H750" s="397"/>
      <c r="I750" s="391"/>
      <c r="J750" s="391"/>
      <c r="K750" s="391"/>
      <c r="L750" s="391"/>
      <c r="M750" s="391"/>
      <c r="N750" s="346"/>
    </row>
    <row r="751" customFormat="false" ht="13.15" hidden="false" customHeight="true" outlineLevel="0" collapsed="false">
      <c r="A751" s="394"/>
      <c r="B751" s="390"/>
      <c r="C751" s="343"/>
      <c r="D751" s="397"/>
      <c r="E751" s="397"/>
      <c r="F751" s="397"/>
      <c r="G751" s="397"/>
      <c r="H751" s="397"/>
      <c r="I751" s="391"/>
      <c r="J751" s="391"/>
      <c r="K751" s="391"/>
      <c r="L751" s="391"/>
      <c r="M751" s="391"/>
      <c r="N751" s="346"/>
    </row>
    <row r="752" customFormat="false" ht="13.15" hidden="false" customHeight="true" outlineLevel="0" collapsed="false">
      <c r="A752" s="394"/>
      <c r="B752" s="390"/>
      <c r="C752" s="343"/>
      <c r="D752" s="397"/>
      <c r="E752" s="397"/>
      <c r="F752" s="397"/>
      <c r="G752" s="397"/>
      <c r="H752" s="397"/>
      <c r="I752" s="391"/>
      <c r="J752" s="391"/>
      <c r="K752" s="391"/>
      <c r="L752" s="391"/>
      <c r="M752" s="391"/>
      <c r="N752" s="346"/>
    </row>
    <row r="753" customFormat="false" ht="13.15" hidden="false" customHeight="true" outlineLevel="0" collapsed="false">
      <c r="A753" s="394"/>
      <c r="B753" s="390"/>
      <c r="C753" s="343"/>
      <c r="D753" s="397"/>
      <c r="E753" s="397"/>
      <c r="F753" s="397"/>
      <c r="G753" s="397"/>
      <c r="H753" s="397"/>
      <c r="I753" s="391"/>
      <c r="J753" s="391"/>
      <c r="K753" s="391"/>
      <c r="L753" s="391"/>
      <c r="M753" s="391"/>
      <c r="N753" s="346"/>
    </row>
    <row r="754" customFormat="false" ht="13.15" hidden="false" customHeight="true" outlineLevel="0" collapsed="false">
      <c r="A754" s="394"/>
      <c r="B754" s="390"/>
      <c r="C754" s="343"/>
      <c r="D754" s="397"/>
      <c r="E754" s="397"/>
      <c r="F754" s="397"/>
      <c r="G754" s="397"/>
      <c r="H754" s="397"/>
      <c r="I754" s="391"/>
      <c r="J754" s="391"/>
      <c r="K754" s="391"/>
      <c r="L754" s="391"/>
      <c r="M754" s="391"/>
      <c r="N754" s="346"/>
    </row>
    <row r="755" customFormat="false" ht="13.15" hidden="false" customHeight="true" outlineLevel="0" collapsed="false">
      <c r="A755" s="394"/>
      <c r="B755" s="390"/>
      <c r="C755" s="343"/>
      <c r="D755" s="397"/>
      <c r="E755" s="397"/>
      <c r="F755" s="397"/>
      <c r="G755" s="397"/>
      <c r="H755" s="397"/>
      <c r="I755" s="391"/>
      <c r="J755" s="391"/>
      <c r="K755" s="391"/>
      <c r="L755" s="391"/>
      <c r="M755" s="391"/>
      <c r="N755" s="346"/>
    </row>
    <row r="756" customFormat="false" ht="13.15" hidden="false" customHeight="true" outlineLevel="0" collapsed="false">
      <c r="A756" s="394"/>
      <c r="B756" s="390"/>
      <c r="C756" s="343"/>
      <c r="D756" s="397"/>
      <c r="E756" s="397"/>
      <c r="F756" s="397"/>
      <c r="G756" s="397"/>
      <c r="H756" s="397"/>
      <c r="I756" s="391"/>
      <c r="J756" s="391"/>
      <c r="K756" s="391"/>
      <c r="L756" s="391"/>
      <c r="M756" s="391"/>
      <c r="N756" s="346"/>
    </row>
    <row r="757" customFormat="false" ht="13.15" hidden="false" customHeight="true" outlineLevel="0" collapsed="false">
      <c r="A757" s="394"/>
      <c r="B757" s="390"/>
      <c r="C757" s="343"/>
      <c r="D757" s="397"/>
      <c r="E757" s="397"/>
      <c r="F757" s="397"/>
      <c r="G757" s="397"/>
      <c r="H757" s="397"/>
      <c r="I757" s="391"/>
      <c r="J757" s="391"/>
      <c r="K757" s="391"/>
      <c r="L757" s="391"/>
      <c r="M757" s="391"/>
      <c r="N757" s="346"/>
    </row>
    <row r="758" customFormat="false" ht="13.15" hidden="false" customHeight="true" outlineLevel="0" collapsed="false">
      <c r="A758" s="394"/>
      <c r="B758" s="390"/>
      <c r="C758" s="343"/>
      <c r="D758" s="397"/>
      <c r="E758" s="397"/>
      <c r="F758" s="397"/>
      <c r="G758" s="397"/>
      <c r="H758" s="397"/>
      <c r="I758" s="391"/>
      <c r="J758" s="391"/>
      <c r="K758" s="391"/>
      <c r="L758" s="391"/>
      <c r="M758" s="391"/>
      <c r="N758" s="346"/>
    </row>
    <row r="759" customFormat="false" ht="13.15" hidden="false" customHeight="true" outlineLevel="0" collapsed="false">
      <c r="A759" s="394"/>
      <c r="B759" s="390"/>
      <c r="C759" s="343"/>
      <c r="D759" s="397"/>
      <c r="E759" s="397"/>
      <c r="F759" s="397"/>
      <c r="G759" s="397"/>
      <c r="H759" s="397"/>
      <c r="I759" s="391"/>
      <c r="J759" s="391"/>
      <c r="K759" s="391"/>
      <c r="L759" s="391"/>
      <c r="M759" s="391"/>
      <c r="N759" s="346"/>
    </row>
    <row r="760" customFormat="false" ht="13.15" hidden="false" customHeight="true" outlineLevel="0" collapsed="false">
      <c r="A760" s="394"/>
      <c r="B760" s="390"/>
      <c r="C760" s="343"/>
      <c r="D760" s="397"/>
      <c r="E760" s="397"/>
      <c r="F760" s="397"/>
      <c r="G760" s="397"/>
      <c r="H760" s="397"/>
      <c r="I760" s="391"/>
      <c r="J760" s="391"/>
      <c r="K760" s="391"/>
      <c r="L760" s="391"/>
      <c r="M760" s="391"/>
      <c r="N760" s="346"/>
    </row>
    <row r="761" customFormat="false" ht="13.15" hidden="false" customHeight="true" outlineLevel="0" collapsed="false">
      <c r="A761" s="394"/>
      <c r="B761" s="390"/>
      <c r="C761" s="343"/>
      <c r="D761" s="397"/>
      <c r="E761" s="397"/>
      <c r="F761" s="397"/>
      <c r="G761" s="397"/>
      <c r="H761" s="397"/>
      <c r="I761" s="391"/>
      <c r="J761" s="391"/>
      <c r="K761" s="391"/>
      <c r="L761" s="391"/>
      <c r="M761" s="391"/>
      <c r="N761" s="346"/>
    </row>
    <row r="762" customFormat="false" ht="13.15" hidden="false" customHeight="true" outlineLevel="0" collapsed="false">
      <c r="A762" s="394"/>
      <c r="B762" s="390"/>
      <c r="C762" s="343"/>
      <c r="D762" s="397"/>
      <c r="E762" s="397"/>
      <c r="F762" s="397"/>
      <c r="G762" s="397"/>
      <c r="H762" s="397"/>
      <c r="I762" s="391"/>
      <c r="J762" s="391"/>
      <c r="K762" s="391"/>
      <c r="L762" s="391"/>
      <c r="M762" s="391"/>
      <c r="N762" s="346"/>
    </row>
    <row r="763" customFormat="false" ht="13.15" hidden="false" customHeight="true" outlineLevel="0" collapsed="false">
      <c r="A763" s="394"/>
      <c r="B763" s="390"/>
      <c r="C763" s="343"/>
      <c r="D763" s="397"/>
      <c r="E763" s="397"/>
      <c r="F763" s="397"/>
      <c r="G763" s="397"/>
      <c r="H763" s="397"/>
      <c r="I763" s="391"/>
      <c r="J763" s="391"/>
      <c r="K763" s="391"/>
      <c r="L763" s="391"/>
      <c r="M763" s="391"/>
      <c r="N763" s="346"/>
    </row>
    <row r="764" customFormat="false" ht="13.15" hidden="false" customHeight="true" outlineLevel="0" collapsed="false">
      <c r="A764" s="394"/>
      <c r="B764" s="390"/>
      <c r="C764" s="343"/>
      <c r="D764" s="397"/>
      <c r="E764" s="397"/>
      <c r="F764" s="397"/>
      <c r="G764" s="397"/>
      <c r="H764" s="397"/>
      <c r="I764" s="391"/>
      <c r="J764" s="391"/>
      <c r="K764" s="391"/>
      <c r="L764" s="391"/>
      <c r="M764" s="391"/>
      <c r="N764" s="346"/>
    </row>
    <row r="765" customFormat="false" ht="13.15" hidden="false" customHeight="true" outlineLevel="0" collapsed="false">
      <c r="A765" s="394"/>
      <c r="B765" s="390"/>
      <c r="C765" s="343"/>
      <c r="D765" s="397"/>
      <c r="E765" s="397"/>
      <c r="F765" s="397"/>
      <c r="G765" s="397"/>
      <c r="H765" s="397"/>
      <c r="I765" s="391"/>
      <c r="J765" s="391"/>
      <c r="K765" s="391"/>
      <c r="L765" s="391"/>
      <c r="M765" s="391"/>
      <c r="N765" s="346"/>
    </row>
    <row r="766" customFormat="false" ht="13.15" hidden="false" customHeight="true" outlineLevel="0" collapsed="false">
      <c r="A766" s="394"/>
      <c r="B766" s="390"/>
      <c r="C766" s="343"/>
      <c r="D766" s="397"/>
      <c r="E766" s="397"/>
      <c r="F766" s="397"/>
      <c r="G766" s="397"/>
      <c r="H766" s="397"/>
      <c r="I766" s="391"/>
      <c r="J766" s="391"/>
      <c r="K766" s="391"/>
      <c r="L766" s="391"/>
      <c r="M766" s="391"/>
      <c r="N766" s="346"/>
    </row>
    <row r="767" customFormat="false" ht="13.15" hidden="false" customHeight="true" outlineLevel="0" collapsed="false">
      <c r="A767" s="394"/>
      <c r="B767" s="390"/>
      <c r="C767" s="343"/>
      <c r="D767" s="397"/>
      <c r="E767" s="397"/>
      <c r="F767" s="397"/>
      <c r="G767" s="397"/>
      <c r="H767" s="397"/>
      <c r="I767" s="391"/>
      <c r="J767" s="391"/>
      <c r="K767" s="391"/>
      <c r="L767" s="391"/>
      <c r="M767" s="391"/>
      <c r="N767" s="346"/>
    </row>
    <row r="768" customFormat="false" ht="13.15" hidden="false" customHeight="true" outlineLevel="0" collapsed="false">
      <c r="A768" s="394"/>
      <c r="B768" s="390"/>
      <c r="C768" s="343"/>
      <c r="D768" s="397"/>
      <c r="E768" s="397"/>
      <c r="F768" s="397"/>
      <c r="G768" s="397"/>
      <c r="H768" s="397"/>
      <c r="I768" s="391"/>
      <c r="J768" s="391"/>
      <c r="K768" s="391"/>
      <c r="L768" s="391"/>
      <c r="M768" s="391"/>
      <c r="N768" s="346"/>
    </row>
    <row r="769" customFormat="false" ht="13.15" hidden="false" customHeight="true" outlineLevel="0" collapsed="false">
      <c r="A769" s="394"/>
      <c r="B769" s="390"/>
      <c r="C769" s="343"/>
      <c r="D769" s="397"/>
      <c r="E769" s="397"/>
      <c r="F769" s="397"/>
      <c r="G769" s="397"/>
      <c r="H769" s="397"/>
      <c r="I769" s="391"/>
      <c r="J769" s="391"/>
      <c r="K769" s="391"/>
      <c r="L769" s="391"/>
      <c r="M769" s="391"/>
      <c r="N769" s="346"/>
    </row>
    <row r="770" customFormat="false" ht="13.15" hidden="false" customHeight="true" outlineLevel="0" collapsed="false">
      <c r="A770" s="394"/>
      <c r="B770" s="390"/>
      <c r="C770" s="343"/>
      <c r="D770" s="397"/>
      <c r="E770" s="397"/>
      <c r="F770" s="397"/>
      <c r="G770" s="397"/>
      <c r="H770" s="397"/>
      <c r="I770" s="391"/>
      <c r="J770" s="391"/>
      <c r="K770" s="391"/>
      <c r="L770" s="391"/>
      <c r="M770" s="391"/>
      <c r="N770" s="346"/>
    </row>
    <row r="771" customFormat="false" ht="13.15" hidden="false" customHeight="true" outlineLevel="0" collapsed="false">
      <c r="A771" s="394"/>
      <c r="B771" s="390"/>
      <c r="C771" s="343"/>
      <c r="D771" s="397"/>
      <c r="E771" s="397"/>
      <c r="F771" s="397"/>
      <c r="G771" s="397"/>
      <c r="H771" s="397"/>
      <c r="I771" s="391"/>
      <c r="J771" s="391"/>
      <c r="K771" s="391"/>
      <c r="L771" s="391"/>
      <c r="M771" s="391"/>
      <c r="N771" s="346"/>
    </row>
    <row r="772" customFormat="false" ht="13.15" hidden="false" customHeight="true" outlineLevel="0" collapsed="false">
      <c r="A772" s="394"/>
      <c r="B772" s="390"/>
      <c r="C772" s="343"/>
      <c r="D772" s="397"/>
      <c r="E772" s="397"/>
      <c r="F772" s="397"/>
      <c r="G772" s="397"/>
      <c r="H772" s="397"/>
      <c r="I772" s="391"/>
      <c r="J772" s="391"/>
      <c r="K772" s="391"/>
      <c r="L772" s="391"/>
      <c r="M772" s="391"/>
      <c r="N772" s="346"/>
    </row>
    <row r="773" customFormat="false" ht="13.15" hidden="false" customHeight="true" outlineLevel="0" collapsed="false">
      <c r="A773" s="394"/>
      <c r="B773" s="390"/>
      <c r="C773" s="343"/>
      <c r="D773" s="397"/>
      <c r="E773" s="397"/>
      <c r="F773" s="397"/>
      <c r="G773" s="397"/>
      <c r="H773" s="397"/>
      <c r="I773" s="391"/>
      <c r="J773" s="391"/>
      <c r="K773" s="391"/>
      <c r="L773" s="391"/>
      <c r="M773" s="391"/>
      <c r="N773" s="346"/>
    </row>
    <row r="774" customFormat="false" ht="13.15" hidden="false" customHeight="true" outlineLevel="0" collapsed="false">
      <c r="A774" s="394"/>
      <c r="B774" s="390"/>
      <c r="C774" s="343"/>
      <c r="D774" s="397"/>
      <c r="E774" s="397"/>
      <c r="F774" s="397"/>
      <c r="G774" s="397"/>
      <c r="H774" s="397"/>
      <c r="I774" s="391"/>
      <c r="J774" s="391"/>
      <c r="K774" s="391"/>
      <c r="L774" s="391"/>
      <c r="M774" s="391"/>
      <c r="N774" s="346"/>
    </row>
    <row r="775" customFormat="false" ht="13.15" hidden="false" customHeight="true" outlineLevel="0" collapsed="false">
      <c r="A775" s="394"/>
      <c r="B775" s="390"/>
      <c r="C775" s="343"/>
      <c r="D775" s="397"/>
      <c r="E775" s="397"/>
      <c r="F775" s="397"/>
      <c r="G775" s="397"/>
      <c r="H775" s="397"/>
      <c r="I775" s="391"/>
      <c r="J775" s="391"/>
      <c r="K775" s="391"/>
      <c r="L775" s="391"/>
      <c r="M775" s="391"/>
      <c r="N775" s="346"/>
    </row>
    <row r="776" customFormat="false" ht="13.15" hidden="false" customHeight="true" outlineLevel="0" collapsed="false">
      <c r="A776" s="394"/>
      <c r="B776" s="390"/>
      <c r="C776" s="343"/>
      <c r="D776" s="397"/>
      <c r="E776" s="397"/>
      <c r="F776" s="397"/>
      <c r="G776" s="397"/>
      <c r="H776" s="397"/>
      <c r="I776" s="391"/>
      <c r="J776" s="391"/>
      <c r="K776" s="391"/>
      <c r="L776" s="391"/>
      <c r="M776" s="391"/>
      <c r="N776" s="346"/>
    </row>
    <row r="777" customFormat="false" ht="13.15" hidden="false" customHeight="true" outlineLevel="0" collapsed="false">
      <c r="A777" s="394"/>
      <c r="B777" s="390"/>
      <c r="C777" s="343"/>
      <c r="D777" s="397"/>
      <c r="E777" s="397"/>
      <c r="F777" s="397"/>
      <c r="G777" s="397"/>
      <c r="H777" s="397"/>
      <c r="I777" s="391"/>
      <c r="J777" s="391"/>
      <c r="K777" s="391"/>
      <c r="L777" s="391"/>
      <c r="M777" s="391"/>
      <c r="N777" s="346"/>
    </row>
    <row r="778" customFormat="false" ht="13.15" hidden="false" customHeight="true" outlineLevel="0" collapsed="false">
      <c r="A778" s="394"/>
      <c r="B778" s="390"/>
      <c r="C778" s="343"/>
      <c r="D778" s="397"/>
      <c r="E778" s="397"/>
      <c r="F778" s="397"/>
      <c r="G778" s="397"/>
      <c r="H778" s="397"/>
      <c r="I778" s="391"/>
      <c r="J778" s="391"/>
      <c r="K778" s="391"/>
      <c r="L778" s="391"/>
      <c r="M778" s="391"/>
      <c r="N778" s="346"/>
    </row>
    <row r="779" customFormat="false" ht="13.15" hidden="false" customHeight="true" outlineLevel="0" collapsed="false">
      <c r="A779" s="394"/>
      <c r="B779" s="390"/>
      <c r="C779" s="343"/>
      <c r="D779" s="397"/>
      <c r="E779" s="397"/>
      <c r="F779" s="397"/>
      <c r="G779" s="397"/>
      <c r="H779" s="397"/>
      <c r="I779" s="391"/>
      <c r="J779" s="391"/>
      <c r="K779" s="391"/>
      <c r="L779" s="391"/>
      <c r="M779" s="391"/>
      <c r="N779" s="346"/>
    </row>
    <row r="780" customFormat="false" ht="13.15" hidden="false" customHeight="true" outlineLevel="0" collapsed="false">
      <c r="A780" s="394"/>
      <c r="B780" s="390"/>
      <c r="C780" s="343"/>
      <c r="D780" s="397"/>
      <c r="E780" s="397"/>
      <c r="F780" s="397"/>
      <c r="G780" s="397"/>
      <c r="H780" s="397"/>
      <c r="I780" s="391"/>
      <c r="J780" s="391"/>
      <c r="K780" s="391"/>
      <c r="L780" s="391"/>
      <c r="M780" s="391"/>
      <c r="N780" s="346"/>
    </row>
    <row r="781" customFormat="false" ht="13.15" hidden="false" customHeight="true" outlineLevel="0" collapsed="false">
      <c r="A781" s="394"/>
      <c r="B781" s="390"/>
      <c r="C781" s="343"/>
      <c r="D781" s="397"/>
      <c r="E781" s="397"/>
      <c r="F781" s="397"/>
      <c r="G781" s="397"/>
      <c r="H781" s="397"/>
      <c r="I781" s="391"/>
      <c r="J781" s="391"/>
      <c r="K781" s="391"/>
      <c r="L781" s="391"/>
      <c r="M781" s="391"/>
      <c r="N781" s="346"/>
    </row>
    <row r="782" customFormat="false" ht="13.15" hidden="false" customHeight="true" outlineLevel="0" collapsed="false">
      <c r="A782" s="394"/>
      <c r="B782" s="390"/>
      <c r="C782" s="343"/>
      <c r="D782" s="397"/>
      <c r="E782" s="397"/>
      <c r="F782" s="397"/>
      <c r="G782" s="397"/>
      <c r="H782" s="397"/>
      <c r="I782" s="391"/>
      <c r="J782" s="391"/>
      <c r="K782" s="391"/>
      <c r="L782" s="391"/>
      <c r="M782" s="391"/>
      <c r="N782" s="346"/>
    </row>
    <row r="783" customFormat="false" ht="13.15" hidden="false" customHeight="true" outlineLevel="0" collapsed="false">
      <c r="A783" s="394"/>
      <c r="B783" s="390"/>
      <c r="C783" s="343"/>
      <c r="D783" s="397"/>
      <c r="E783" s="397"/>
      <c r="F783" s="397"/>
      <c r="G783" s="397"/>
      <c r="H783" s="397"/>
      <c r="I783" s="391"/>
      <c r="J783" s="391"/>
      <c r="K783" s="391"/>
      <c r="L783" s="391"/>
      <c r="M783" s="391"/>
      <c r="N783" s="346"/>
    </row>
    <row r="784" customFormat="false" ht="13.15" hidden="false" customHeight="true" outlineLevel="0" collapsed="false">
      <c r="A784" s="394"/>
      <c r="B784" s="390"/>
      <c r="C784" s="343"/>
      <c r="D784" s="397"/>
      <c r="E784" s="397"/>
      <c r="F784" s="397"/>
      <c r="G784" s="397"/>
      <c r="H784" s="397"/>
      <c r="I784" s="391"/>
      <c r="J784" s="391"/>
      <c r="K784" s="391"/>
      <c r="L784" s="391"/>
      <c r="M784" s="391"/>
      <c r="N784" s="346"/>
    </row>
    <row r="785" customFormat="false" ht="13.15" hidden="false" customHeight="true" outlineLevel="0" collapsed="false">
      <c r="A785" s="394"/>
      <c r="B785" s="390"/>
      <c r="C785" s="343"/>
      <c r="D785" s="397"/>
      <c r="E785" s="397"/>
      <c r="F785" s="397"/>
      <c r="G785" s="397"/>
      <c r="H785" s="397"/>
      <c r="I785" s="391"/>
      <c r="J785" s="391"/>
      <c r="K785" s="391"/>
      <c r="L785" s="391"/>
      <c r="M785" s="391"/>
      <c r="N785" s="346"/>
    </row>
    <row r="786" customFormat="false" ht="13.15" hidden="false" customHeight="true" outlineLevel="0" collapsed="false">
      <c r="A786" s="394"/>
      <c r="B786" s="390"/>
      <c r="C786" s="343"/>
      <c r="D786" s="397"/>
      <c r="E786" s="397"/>
      <c r="F786" s="397"/>
      <c r="G786" s="397"/>
      <c r="H786" s="397"/>
      <c r="I786" s="391"/>
      <c r="J786" s="391"/>
      <c r="K786" s="391"/>
      <c r="L786" s="391"/>
      <c r="M786" s="391"/>
      <c r="N786" s="346"/>
    </row>
    <row r="787" customFormat="false" ht="13.15" hidden="false" customHeight="true" outlineLevel="0" collapsed="false">
      <c r="A787" s="394"/>
      <c r="B787" s="390"/>
      <c r="C787" s="343"/>
      <c r="D787" s="397"/>
      <c r="E787" s="397"/>
      <c r="F787" s="397"/>
      <c r="G787" s="397"/>
      <c r="H787" s="397"/>
      <c r="I787" s="391"/>
      <c r="J787" s="391"/>
      <c r="K787" s="391"/>
      <c r="L787" s="391"/>
      <c r="M787" s="391"/>
      <c r="N787" s="346"/>
    </row>
    <row r="788" customFormat="false" ht="13.15" hidden="false" customHeight="true" outlineLevel="0" collapsed="false">
      <c r="A788" s="394"/>
      <c r="B788" s="390"/>
      <c r="C788" s="343"/>
      <c r="D788" s="397"/>
      <c r="E788" s="397"/>
      <c r="F788" s="397"/>
      <c r="G788" s="397"/>
      <c r="H788" s="397"/>
      <c r="I788" s="391"/>
      <c r="J788" s="391"/>
      <c r="K788" s="391"/>
      <c r="L788" s="391"/>
      <c r="M788" s="391"/>
      <c r="N788" s="346"/>
    </row>
    <row r="789" customFormat="false" ht="13.15" hidden="false" customHeight="true" outlineLevel="0" collapsed="false">
      <c r="A789" s="394"/>
      <c r="B789" s="390"/>
      <c r="C789" s="343"/>
      <c r="D789" s="397"/>
      <c r="E789" s="397"/>
      <c r="F789" s="397"/>
      <c r="G789" s="397"/>
      <c r="H789" s="397"/>
      <c r="I789" s="391"/>
      <c r="J789" s="391"/>
      <c r="K789" s="391"/>
      <c r="L789" s="391"/>
      <c r="M789" s="391"/>
      <c r="N789" s="346"/>
    </row>
    <row r="790" customFormat="false" ht="13.15" hidden="false" customHeight="true" outlineLevel="0" collapsed="false">
      <c r="A790" s="394"/>
      <c r="B790" s="390"/>
      <c r="C790" s="343"/>
      <c r="D790" s="397"/>
      <c r="E790" s="397"/>
      <c r="F790" s="397"/>
      <c r="G790" s="397"/>
      <c r="H790" s="397"/>
      <c r="I790" s="391"/>
      <c r="J790" s="391"/>
      <c r="K790" s="391"/>
      <c r="L790" s="391"/>
      <c r="M790" s="391"/>
      <c r="N790" s="346"/>
    </row>
    <row r="791" customFormat="false" ht="13.15" hidden="false" customHeight="true" outlineLevel="0" collapsed="false">
      <c r="A791" s="394"/>
      <c r="B791" s="390"/>
      <c r="C791" s="343"/>
      <c r="D791" s="397"/>
      <c r="E791" s="397"/>
      <c r="F791" s="397"/>
      <c r="G791" s="397"/>
      <c r="H791" s="397"/>
      <c r="I791" s="391"/>
      <c r="J791" s="391"/>
      <c r="K791" s="391"/>
      <c r="L791" s="391"/>
      <c r="M791" s="391"/>
      <c r="N791" s="346"/>
    </row>
    <row r="792" customFormat="false" ht="13.15" hidden="false" customHeight="true" outlineLevel="0" collapsed="false">
      <c r="A792" s="394"/>
      <c r="B792" s="390"/>
      <c r="C792" s="343"/>
      <c r="D792" s="397"/>
      <c r="E792" s="397"/>
      <c r="F792" s="397"/>
      <c r="G792" s="397"/>
      <c r="H792" s="397"/>
      <c r="I792" s="391"/>
      <c r="J792" s="391"/>
      <c r="K792" s="391"/>
      <c r="L792" s="391"/>
      <c r="M792" s="391"/>
      <c r="N792" s="346"/>
    </row>
    <row r="793" customFormat="false" ht="13.15" hidden="false" customHeight="true" outlineLevel="0" collapsed="false">
      <c r="A793" s="394"/>
      <c r="B793" s="390"/>
      <c r="C793" s="343"/>
      <c r="D793" s="397"/>
      <c r="E793" s="397"/>
      <c r="F793" s="397"/>
      <c r="G793" s="397"/>
      <c r="H793" s="397"/>
      <c r="I793" s="391"/>
      <c r="J793" s="391"/>
      <c r="K793" s="391"/>
      <c r="L793" s="391"/>
      <c r="M793" s="391"/>
      <c r="N793" s="346"/>
    </row>
    <row r="794" customFormat="false" ht="13.15" hidden="false" customHeight="true" outlineLevel="0" collapsed="false">
      <c r="A794" s="394"/>
      <c r="B794" s="390"/>
      <c r="C794" s="343"/>
      <c r="D794" s="397"/>
      <c r="E794" s="397"/>
      <c r="F794" s="397"/>
      <c r="G794" s="397"/>
      <c r="H794" s="397"/>
      <c r="I794" s="391"/>
      <c r="J794" s="391"/>
      <c r="K794" s="391"/>
      <c r="L794" s="391"/>
      <c r="M794" s="391"/>
      <c r="N794" s="346"/>
    </row>
    <row r="795" customFormat="false" ht="13.15" hidden="false" customHeight="true" outlineLevel="0" collapsed="false">
      <c r="A795" s="394"/>
      <c r="B795" s="390"/>
      <c r="C795" s="343"/>
      <c r="D795" s="397"/>
      <c r="E795" s="397"/>
      <c r="F795" s="397"/>
      <c r="G795" s="397"/>
      <c r="H795" s="397"/>
      <c r="I795" s="391"/>
      <c r="J795" s="391"/>
      <c r="K795" s="391"/>
      <c r="L795" s="391"/>
      <c r="M795" s="391"/>
      <c r="N795" s="346"/>
    </row>
    <row r="796" customFormat="false" ht="13.15" hidden="false" customHeight="true" outlineLevel="0" collapsed="false">
      <c r="A796" s="394"/>
      <c r="B796" s="390"/>
      <c r="C796" s="343"/>
      <c r="D796" s="397"/>
      <c r="E796" s="397"/>
      <c r="F796" s="397"/>
      <c r="G796" s="397"/>
      <c r="H796" s="397"/>
      <c r="I796" s="391"/>
      <c r="J796" s="391"/>
      <c r="K796" s="391"/>
      <c r="L796" s="391"/>
      <c r="M796" s="391"/>
      <c r="N796" s="346"/>
    </row>
    <row r="797" customFormat="false" ht="13.15" hidden="false" customHeight="true" outlineLevel="0" collapsed="false">
      <c r="A797" s="394"/>
      <c r="B797" s="390"/>
      <c r="C797" s="343"/>
      <c r="D797" s="397"/>
      <c r="E797" s="397"/>
      <c r="F797" s="397"/>
      <c r="G797" s="397"/>
      <c r="H797" s="397"/>
      <c r="I797" s="391"/>
      <c r="J797" s="391"/>
      <c r="K797" s="391"/>
      <c r="L797" s="391"/>
      <c r="M797" s="391"/>
      <c r="N797" s="346"/>
    </row>
    <row r="798" customFormat="false" ht="13.15" hidden="false" customHeight="true" outlineLevel="0" collapsed="false">
      <c r="A798" s="394"/>
      <c r="B798" s="390"/>
      <c r="C798" s="343"/>
      <c r="D798" s="397"/>
      <c r="E798" s="397"/>
      <c r="F798" s="397"/>
      <c r="G798" s="397"/>
      <c r="H798" s="397"/>
      <c r="I798" s="391"/>
      <c r="J798" s="391"/>
      <c r="K798" s="391"/>
      <c r="L798" s="391"/>
      <c r="M798" s="391"/>
      <c r="N798" s="346"/>
    </row>
    <row r="799" customFormat="false" ht="13.15" hidden="false" customHeight="true" outlineLevel="0" collapsed="false">
      <c r="A799" s="394"/>
      <c r="B799" s="390"/>
      <c r="C799" s="343"/>
      <c r="D799" s="397"/>
      <c r="E799" s="397"/>
      <c r="F799" s="397"/>
      <c r="G799" s="397"/>
      <c r="H799" s="397"/>
      <c r="I799" s="391"/>
      <c r="J799" s="391"/>
      <c r="K799" s="391"/>
      <c r="L799" s="391"/>
      <c r="M799" s="391"/>
      <c r="N799" s="346"/>
    </row>
    <row r="800" customFormat="false" ht="13.15" hidden="false" customHeight="true" outlineLevel="0" collapsed="false">
      <c r="A800" s="394"/>
      <c r="B800" s="390"/>
      <c r="C800" s="343"/>
      <c r="D800" s="397"/>
      <c r="E800" s="397"/>
      <c r="F800" s="397"/>
      <c r="G800" s="397"/>
      <c r="H800" s="397"/>
      <c r="I800" s="391"/>
      <c r="J800" s="391"/>
      <c r="K800" s="391"/>
      <c r="L800" s="391"/>
      <c r="M800" s="391"/>
      <c r="N800" s="346"/>
    </row>
    <row r="801" customFormat="false" ht="13.15" hidden="false" customHeight="true" outlineLevel="0" collapsed="false">
      <c r="A801" s="394"/>
      <c r="B801" s="390"/>
      <c r="C801" s="343"/>
      <c r="D801" s="397"/>
      <c r="E801" s="397"/>
      <c r="F801" s="397"/>
      <c r="G801" s="397"/>
      <c r="H801" s="397"/>
      <c r="I801" s="391"/>
      <c r="J801" s="391"/>
      <c r="K801" s="391"/>
      <c r="L801" s="391"/>
      <c r="M801" s="391"/>
      <c r="N801" s="346"/>
    </row>
    <row r="802" customFormat="false" ht="13.15" hidden="false" customHeight="true" outlineLevel="0" collapsed="false">
      <c r="A802" s="394"/>
      <c r="B802" s="390"/>
      <c r="C802" s="343"/>
      <c r="D802" s="397"/>
      <c r="E802" s="397"/>
      <c r="F802" s="397"/>
      <c r="G802" s="397"/>
      <c r="H802" s="397"/>
      <c r="I802" s="391"/>
      <c r="J802" s="391"/>
      <c r="K802" s="391"/>
      <c r="L802" s="391"/>
      <c r="M802" s="391"/>
      <c r="N802" s="346"/>
    </row>
    <row r="803" customFormat="false" ht="13.15" hidden="false" customHeight="true" outlineLevel="0" collapsed="false">
      <c r="A803" s="394"/>
      <c r="B803" s="390"/>
      <c r="C803" s="343"/>
      <c r="D803" s="397"/>
      <c r="E803" s="397"/>
      <c r="F803" s="397"/>
      <c r="G803" s="397"/>
      <c r="H803" s="397"/>
      <c r="I803" s="391"/>
      <c r="J803" s="391"/>
      <c r="K803" s="391"/>
      <c r="L803" s="391"/>
      <c r="M803" s="391"/>
      <c r="N803" s="346"/>
    </row>
    <row r="804" customFormat="false" ht="13.15" hidden="false" customHeight="true" outlineLevel="0" collapsed="false">
      <c r="A804" s="394"/>
      <c r="B804" s="390"/>
      <c r="C804" s="343"/>
      <c r="D804" s="397"/>
      <c r="E804" s="397"/>
      <c r="F804" s="397"/>
      <c r="G804" s="397"/>
      <c r="H804" s="397"/>
      <c r="I804" s="391"/>
      <c r="J804" s="391"/>
      <c r="K804" s="391"/>
      <c r="L804" s="391"/>
      <c r="M804" s="391"/>
      <c r="N804" s="346"/>
    </row>
    <row r="805" customFormat="false" ht="13.15" hidden="false" customHeight="true" outlineLevel="0" collapsed="false">
      <c r="A805" s="394"/>
      <c r="B805" s="390"/>
      <c r="C805" s="343"/>
      <c r="D805" s="397"/>
      <c r="E805" s="397"/>
      <c r="F805" s="397"/>
      <c r="G805" s="397"/>
      <c r="H805" s="397"/>
      <c r="I805" s="391"/>
      <c r="J805" s="391"/>
      <c r="K805" s="391"/>
      <c r="L805" s="391"/>
      <c r="M805" s="391"/>
      <c r="N805" s="346"/>
    </row>
    <row r="806" customFormat="false" ht="13.15" hidden="false" customHeight="true" outlineLevel="0" collapsed="false">
      <c r="A806" s="394"/>
      <c r="B806" s="390"/>
      <c r="C806" s="343"/>
      <c r="D806" s="397"/>
      <c r="E806" s="397"/>
      <c r="F806" s="397"/>
      <c r="G806" s="397"/>
      <c r="H806" s="397"/>
      <c r="I806" s="391"/>
      <c r="J806" s="391"/>
      <c r="K806" s="391"/>
      <c r="L806" s="391"/>
      <c r="M806" s="391"/>
      <c r="N806" s="346"/>
    </row>
    <row r="807" customFormat="false" ht="13.15" hidden="false" customHeight="true" outlineLevel="0" collapsed="false">
      <c r="A807" s="394"/>
      <c r="B807" s="390"/>
      <c r="C807" s="343"/>
      <c r="D807" s="397"/>
      <c r="E807" s="397"/>
      <c r="F807" s="397"/>
      <c r="G807" s="397"/>
      <c r="H807" s="397"/>
      <c r="I807" s="391"/>
      <c r="J807" s="391"/>
      <c r="K807" s="391"/>
      <c r="L807" s="391"/>
      <c r="M807" s="391"/>
      <c r="N807" s="346"/>
    </row>
    <row r="808" customFormat="false" ht="13.15" hidden="false" customHeight="true" outlineLevel="0" collapsed="false">
      <c r="A808" s="394"/>
      <c r="B808" s="390"/>
      <c r="C808" s="343"/>
      <c r="D808" s="397"/>
      <c r="E808" s="397"/>
      <c r="F808" s="397"/>
      <c r="G808" s="397"/>
      <c r="H808" s="397"/>
      <c r="I808" s="391"/>
      <c r="J808" s="391"/>
      <c r="K808" s="391"/>
      <c r="L808" s="391"/>
      <c r="M808" s="391"/>
      <c r="N808" s="346"/>
    </row>
    <row r="809" customFormat="false" ht="13.15" hidden="false" customHeight="true" outlineLevel="0" collapsed="false">
      <c r="A809" s="394"/>
      <c r="B809" s="390"/>
      <c r="C809" s="343"/>
      <c r="D809" s="397"/>
      <c r="E809" s="397"/>
      <c r="F809" s="397"/>
      <c r="G809" s="397"/>
      <c r="H809" s="397"/>
      <c r="I809" s="391"/>
      <c r="J809" s="391"/>
      <c r="K809" s="391"/>
      <c r="L809" s="391"/>
      <c r="M809" s="391"/>
      <c r="N809" s="346"/>
    </row>
    <row r="810" customFormat="false" ht="13.15" hidden="false" customHeight="true" outlineLevel="0" collapsed="false">
      <c r="A810" s="394"/>
      <c r="B810" s="390"/>
      <c r="C810" s="343"/>
      <c r="D810" s="397"/>
      <c r="E810" s="397"/>
      <c r="F810" s="397"/>
      <c r="G810" s="397"/>
      <c r="H810" s="397"/>
      <c r="I810" s="391"/>
      <c r="J810" s="391"/>
      <c r="K810" s="391"/>
      <c r="L810" s="391"/>
      <c r="M810" s="391"/>
      <c r="N810" s="346"/>
    </row>
    <row r="811" customFormat="false" ht="13.15" hidden="false" customHeight="true" outlineLevel="0" collapsed="false">
      <c r="A811" s="394"/>
      <c r="B811" s="390"/>
      <c r="C811" s="343"/>
      <c r="D811" s="397"/>
      <c r="E811" s="397"/>
      <c r="F811" s="397"/>
      <c r="G811" s="397"/>
      <c r="H811" s="397"/>
      <c r="I811" s="391"/>
      <c r="J811" s="391"/>
      <c r="K811" s="391"/>
      <c r="L811" s="391"/>
      <c r="M811" s="391"/>
      <c r="N811" s="346"/>
    </row>
    <row r="812" customFormat="false" ht="13.15" hidden="false" customHeight="true" outlineLevel="0" collapsed="false">
      <c r="A812" s="394"/>
      <c r="B812" s="390"/>
      <c r="C812" s="343"/>
      <c r="D812" s="397"/>
      <c r="E812" s="397"/>
      <c r="F812" s="397"/>
      <c r="G812" s="397"/>
      <c r="H812" s="397"/>
      <c r="I812" s="391"/>
      <c r="J812" s="391"/>
      <c r="K812" s="391"/>
      <c r="L812" s="391"/>
      <c r="M812" s="391"/>
      <c r="N812" s="346"/>
    </row>
    <row r="813" customFormat="false" ht="13.15" hidden="false" customHeight="true" outlineLevel="0" collapsed="false">
      <c r="A813" s="394"/>
      <c r="B813" s="390"/>
      <c r="C813" s="343"/>
      <c r="D813" s="397"/>
      <c r="E813" s="397"/>
      <c r="F813" s="397"/>
      <c r="G813" s="397"/>
      <c r="H813" s="397"/>
      <c r="I813" s="391"/>
      <c r="J813" s="391"/>
      <c r="K813" s="391"/>
      <c r="L813" s="391"/>
      <c r="M813" s="391"/>
      <c r="N813" s="346"/>
    </row>
    <row r="814" customFormat="false" ht="13.15" hidden="false" customHeight="true" outlineLevel="0" collapsed="false">
      <c r="A814" s="394"/>
      <c r="B814" s="390"/>
      <c r="C814" s="343"/>
      <c r="D814" s="397"/>
      <c r="E814" s="397"/>
      <c r="F814" s="397"/>
      <c r="G814" s="397"/>
      <c r="H814" s="397"/>
      <c r="I814" s="391"/>
      <c r="J814" s="391"/>
      <c r="K814" s="391"/>
      <c r="L814" s="391"/>
      <c r="M814" s="391"/>
      <c r="N814" s="346"/>
    </row>
    <row r="815" customFormat="false" ht="13.15" hidden="false" customHeight="true" outlineLevel="0" collapsed="false">
      <c r="A815" s="394"/>
      <c r="B815" s="390"/>
      <c r="C815" s="343"/>
      <c r="D815" s="397"/>
      <c r="E815" s="397"/>
      <c r="F815" s="397"/>
      <c r="G815" s="397"/>
      <c r="H815" s="397"/>
      <c r="I815" s="391"/>
      <c r="J815" s="391"/>
      <c r="K815" s="391"/>
      <c r="L815" s="391"/>
      <c r="M815" s="391"/>
      <c r="N815" s="346"/>
    </row>
    <row r="816" customFormat="false" ht="13.15" hidden="false" customHeight="true" outlineLevel="0" collapsed="false">
      <c r="A816" s="394"/>
      <c r="B816" s="390"/>
      <c r="C816" s="343"/>
      <c r="D816" s="397"/>
      <c r="E816" s="397"/>
      <c r="F816" s="397"/>
      <c r="G816" s="397"/>
      <c r="H816" s="397"/>
      <c r="I816" s="391"/>
      <c r="J816" s="391"/>
      <c r="K816" s="391"/>
      <c r="L816" s="391"/>
      <c r="M816" s="391"/>
      <c r="N816" s="346"/>
    </row>
    <row r="817" customFormat="false" ht="13.15" hidden="false" customHeight="true" outlineLevel="0" collapsed="false">
      <c r="A817" s="394"/>
      <c r="B817" s="390"/>
      <c r="C817" s="343"/>
      <c r="D817" s="397"/>
      <c r="E817" s="397"/>
      <c r="F817" s="397"/>
      <c r="G817" s="397"/>
      <c r="H817" s="397"/>
      <c r="I817" s="391"/>
      <c r="J817" s="391"/>
      <c r="K817" s="391"/>
      <c r="L817" s="391"/>
      <c r="M817" s="391"/>
      <c r="N817" s="346"/>
    </row>
    <row r="818" customFormat="false" ht="13.15" hidden="false" customHeight="true" outlineLevel="0" collapsed="false">
      <c r="A818" s="394"/>
      <c r="B818" s="390"/>
      <c r="C818" s="343"/>
      <c r="D818" s="397"/>
      <c r="E818" s="397"/>
      <c r="F818" s="397"/>
      <c r="G818" s="397"/>
      <c r="H818" s="397"/>
      <c r="I818" s="391"/>
      <c r="J818" s="391"/>
      <c r="K818" s="391"/>
      <c r="L818" s="391"/>
      <c r="M818" s="391"/>
      <c r="N818" s="346"/>
    </row>
    <row r="819" customFormat="false" ht="13.15" hidden="false" customHeight="true" outlineLevel="0" collapsed="false">
      <c r="A819" s="394"/>
      <c r="B819" s="390"/>
      <c r="C819" s="343"/>
      <c r="D819" s="397"/>
      <c r="E819" s="397"/>
      <c r="F819" s="397"/>
      <c r="G819" s="397"/>
      <c r="H819" s="397"/>
      <c r="I819" s="391"/>
      <c r="J819" s="391"/>
      <c r="K819" s="391"/>
      <c r="L819" s="391"/>
      <c r="M819" s="391"/>
      <c r="N819" s="346"/>
    </row>
    <row r="820" customFormat="false" ht="13.15" hidden="false" customHeight="true" outlineLevel="0" collapsed="false">
      <c r="A820" s="394"/>
      <c r="B820" s="390"/>
      <c r="C820" s="343"/>
      <c r="D820" s="397"/>
      <c r="E820" s="397"/>
      <c r="F820" s="397"/>
      <c r="G820" s="397"/>
      <c r="H820" s="397"/>
      <c r="I820" s="391"/>
      <c r="J820" s="391"/>
      <c r="K820" s="391"/>
      <c r="L820" s="391"/>
      <c r="M820" s="391"/>
      <c r="N820" s="346"/>
    </row>
    <row r="821" customFormat="false" ht="13.15" hidden="false" customHeight="true" outlineLevel="0" collapsed="false">
      <c r="A821" s="394"/>
      <c r="B821" s="390"/>
      <c r="C821" s="343"/>
      <c r="D821" s="397"/>
      <c r="E821" s="397"/>
      <c r="F821" s="397"/>
      <c r="G821" s="397"/>
      <c r="H821" s="397"/>
      <c r="I821" s="391"/>
      <c r="J821" s="391"/>
      <c r="K821" s="391"/>
      <c r="L821" s="391"/>
      <c r="M821" s="391"/>
      <c r="N821" s="346"/>
    </row>
    <row r="822" customFormat="false" ht="13.15" hidden="false" customHeight="true" outlineLevel="0" collapsed="false">
      <c r="A822" s="394"/>
      <c r="B822" s="390"/>
      <c r="C822" s="343"/>
      <c r="D822" s="397"/>
      <c r="E822" s="397"/>
      <c r="F822" s="397"/>
      <c r="G822" s="397"/>
      <c r="H822" s="397"/>
      <c r="I822" s="391"/>
      <c r="J822" s="391"/>
      <c r="K822" s="391"/>
      <c r="L822" s="391"/>
      <c r="M822" s="391"/>
      <c r="N822" s="346"/>
    </row>
    <row r="823" customFormat="false" ht="13.15" hidden="false" customHeight="true" outlineLevel="0" collapsed="false">
      <c r="A823" s="394"/>
      <c r="B823" s="390"/>
      <c r="C823" s="343"/>
      <c r="D823" s="397"/>
      <c r="E823" s="397"/>
      <c r="F823" s="397"/>
      <c r="G823" s="397"/>
      <c r="H823" s="397"/>
      <c r="I823" s="391"/>
      <c r="J823" s="391"/>
      <c r="K823" s="391"/>
      <c r="L823" s="391"/>
      <c r="M823" s="391"/>
      <c r="N823" s="346"/>
    </row>
    <row r="824" customFormat="false" ht="13.15" hidden="false" customHeight="true" outlineLevel="0" collapsed="false">
      <c r="A824" s="394"/>
      <c r="B824" s="390"/>
      <c r="C824" s="343"/>
      <c r="D824" s="397"/>
      <c r="E824" s="397"/>
      <c r="F824" s="397"/>
      <c r="G824" s="397"/>
      <c r="H824" s="397"/>
      <c r="I824" s="391"/>
      <c r="J824" s="391"/>
      <c r="K824" s="391"/>
      <c r="L824" s="391"/>
      <c r="M824" s="391"/>
      <c r="N824" s="346"/>
    </row>
    <row r="825" customFormat="false" ht="13.15" hidden="false" customHeight="true" outlineLevel="0" collapsed="false">
      <c r="A825" s="394"/>
      <c r="B825" s="390"/>
      <c r="C825" s="343"/>
      <c r="D825" s="397"/>
      <c r="E825" s="397"/>
      <c r="F825" s="397"/>
      <c r="G825" s="397"/>
      <c r="H825" s="397"/>
      <c r="I825" s="391"/>
      <c r="J825" s="391"/>
      <c r="K825" s="391"/>
      <c r="L825" s="391"/>
      <c r="M825" s="391"/>
      <c r="N825" s="346"/>
    </row>
    <row r="826" customFormat="false" ht="13.15" hidden="false" customHeight="true" outlineLevel="0" collapsed="false">
      <c r="A826" s="394"/>
      <c r="B826" s="390"/>
      <c r="C826" s="343"/>
      <c r="D826" s="397"/>
      <c r="E826" s="397"/>
      <c r="F826" s="397"/>
      <c r="G826" s="397"/>
      <c r="H826" s="397"/>
      <c r="I826" s="391"/>
      <c r="J826" s="391"/>
      <c r="K826" s="391"/>
      <c r="L826" s="391"/>
      <c r="M826" s="391"/>
      <c r="N826" s="346"/>
    </row>
    <row r="827" customFormat="false" ht="13.15" hidden="false" customHeight="true" outlineLevel="0" collapsed="false">
      <c r="A827" s="394"/>
      <c r="B827" s="390"/>
      <c r="C827" s="343"/>
      <c r="D827" s="397"/>
      <c r="E827" s="397"/>
      <c r="F827" s="397"/>
      <c r="G827" s="397"/>
      <c r="H827" s="397"/>
      <c r="I827" s="391"/>
      <c r="J827" s="391"/>
      <c r="K827" s="391"/>
      <c r="L827" s="391"/>
      <c r="M827" s="391"/>
      <c r="N827" s="346"/>
    </row>
    <row r="828" customFormat="false" ht="13.15" hidden="false" customHeight="true" outlineLevel="0" collapsed="false">
      <c r="A828" s="394"/>
      <c r="B828" s="390"/>
      <c r="C828" s="343"/>
      <c r="D828" s="397"/>
      <c r="E828" s="397"/>
      <c r="F828" s="397"/>
      <c r="G828" s="397"/>
      <c r="H828" s="397"/>
      <c r="I828" s="391"/>
      <c r="J828" s="391"/>
      <c r="K828" s="391"/>
      <c r="L828" s="391"/>
      <c r="M828" s="391"/>
      <c r="N828" s="346"/>
    </row>
    <row r="829" customFormat="false" ht="13.15" hidden="false" customHeight="true" outlineLevel="0" collapsed="false">
      <c r="A829" s="394"/>
      <c r="B829" s="390"/>
      <c r="C829" s="343"/>
      <c r="D829" s="397"/>
      <c r="E829" s="397"/>
      <c r="F829" s="397"/>
      <c r="G829" s="397"/>
      <c r="H829" s="397"/>
      <c r="I829" s="391"/>
      <c r="J829" s="391"/>
      <c r="K829" s="391"/>
      <c r="L829" s="391"/>
      <c r="M829" s="391"/>
      <c r="N829" s="346"/>
    </row>
    <row r="830" customFormat="false" ht="13.15" hidden="false" customHeight="true" outlineLevel="0" collapsed="false">
      <c r="A830" s="394"/>
      <c r="B830" s="390"/>
      <c r="C830" s="343"/>
      <c r="D830" s="397"/>
      <c r="E830" s="397"/>
      <c r="F830" s="397"/>
      <c r="G830" s="397"/>
      <c r="H830" s="397"/>
      <c r="I830" s="391"/>
      <c r="J830" s="391"/>
      <c r="K830" s="391"/>
      <c r="L830" s="391"/>
      <c r="M830" s="391"/>
      <c r="N830" s="346"/>
    </row>
    <row r="831" customFormat="false" ht="13.15" hidden="false" customHeight="true" outlineLevel="0" collapsed="false">
      <c r="A831" s="394"/>
      <c r="B831" s="390"/>
      <c r="C831" s="343"/>
      <c r="D831" s="397"/>
      <c r="E831" s="397"/>
      <c r="F831" s="397"/>
      <c r="G831" s="397"/>
      <c r="H831" s="397"/>
      <c r="I831" s="391"/>
      <c r="J831" s="391"/>
      <c r="K831" s="391"/>
      <c r="L831" s="391"/>
      <c r="M831" s="391"/>
      <c r="N831" s="346"/>
    </row>
    <row r="832" customFormat="false" ht="13.15" hidden="false" customHeight="true" outlineLevel="0" collapsed="false">
      <c r="A832" s="394"/>
      <c r="B832" s="390"/>
      <c r="C832" s="343"/>
      <c r="D832" s="397"/>
      <c r="E832" s="397"/>
      <c r="F832" s="397"/>
      <c r="G832" s="397"/>
      <c r="H832" s="397"/>
      <c r="I832" s="391"/>
      <c r="J832" s="391"/>
      <c r="K832" s="391"/>
      <c r="L832" s="391"/>
      <c r="M832" s="391"/>
      <c r="N832" s="346"/>
    </row>
    <row r="833" customFormat="false" ht="13.15" hidden="false" customHeight="true" outlineLevel="0" collapsed="false">
      <c r="A833" s="394"/>
      <c r="B833" s="390"/>
      <c r="C833" s="343"/>
      <c r="D833" s="397"/>
      <c r="E833" s="397"/>
      <c r="F833" s="397"/>
      <c r="G833" s="397"/>
      <c r="H833" s="397"/>
      <c r="I833" s="391"/>
      <c r="J833" s="391"/>
      <c r="K833" s="391"/>
      <c r="L833" s="391"/>
      <c r="M833" s="391"/>
      <c r="N833" s="346"/>
    </row>
    <row r="834" customFormat="false" ht="13.15" hidden="false" customHeight="true" outlineLevel="0" collapsed="false">
      <c r="A834" s="394"/>
      <c r="B834" s="390"/>
      <c r="C834" s="343"/>
      <c r="D834" s="397"/>
      <c r="E834" s="397"/>
      <c r="F834" s="397"/>
      <c r="G834" s="397"/>
      <c r="H834" s="397"/>
      <c r="I834" s="391"/>
      <c r="J834" s="391"/>
      <c r="K834" s="391"/>
      <c r="L834" s="391"/>
      <c r="M834" s="391"/>
      <c r="N834" s="346"/>
    </row>
    <row r="835" customFormat="false" ht="13.15" hidden="false" customHeight="true" outlineLevel="0" collapsed="false">
      <c r="A835" s="394"/>
      <c r="B835" s="390"/>
      <c r="C835" s="343"/>
      <c r="D835" s="397"/>
      <c r="E835" s="397"/>
      <c r="F835" s="397"/>
      <c r="G835" s="397"/>
      <c r="H835" s="397"/>
      <c r="I835" s="391"/>
      <c r="J835" s="391"/>
      <c r="K835" s="391"/>
      <c r="L835" s="391"/>
      <c r="M835" s="391"/>
      <c r="N835" s="346"/>
    </row>
    <row r="836" customFormat="false" ht="13.15" hidden="false" customHeight="true" outlineLevel="0" collapsed="false">
      <c r="A836" s="394"/>
      <c r="B836" s="390"/>
      <c r="C836" s="343"/>
      <c r="D836" s="397"/>
      <c r="E836" s="397"/>
      <c r="F836" s="397"/>
      <c r="G836" s="397"/>
      <c r="H836" s="397"/>
      <c r="I836" s="391"/>
      <c r="J836" s="391"/>
      <c r="K836" s="391"/>
      <c r="L836" s="391"/>
      <c r="M836" s="391"/>
      <c r="N836" s="346"/>
    </row>
    <row r="837" customFormat="false" ht="13.15" hidden="false" customHeight="true" outlineLevel="0" collapsed="false">
      <c r="A837" s="394"/>
      <c r="B837" s="390"/>
      <c r="C837" s="343"/>
      <c r="D837" s="397"/>
      <c r="E837" s="397"/>
      <c r="F837" s="397"/>
      <c r="G837" s="397"/>
      <c r="H837" s="397"/>
      <c r="I837" s="391"/>
      <c r="J837" s="391"/>
      <c r="K837" s="391"/>
      <c r="L837" s="391"/>
      <c r="M837" s="391"/>
      <c r="N837" s="346"/>
    </row>
    <row r="838" customFormat="false" ht="13.15" hidden="false" customHeight="true" outlineLevel="0" collapsed="false">
      <c r="A838" s="394"/>
      <c r="B838" s="390"/>
      <c r="C838" s="343"/>
      <c r="D838" s="397"/>
      <c r="E838" s="397"/>
      <c r="F838" s="397"/>
      <c r="G838" s="397"/>
      <c r="H838" s="397"/>
      <c r="I838" s="391"/>
      <c r="J838" s="391"/>
      <c r="K838" s="391"/>
      <c r="L838" s="391"/>
      <c r="M838" s="391"/>
      <c r="N838" s="346"/>
    </row>
    <row r="839" customFormat="false" ht="13.15" hidden="false" customHeight="true" outlineLevel="0" collapsed="false">
      <c r="A839" s="394"/>
      <c r="B839" s="390"/>
      <c r="C839" s="343"/>
      <c r="D839" s="397"/>
      <c r="E839" s="397"/>
      <c r="F839" s="397"/>
      <c r="G839" s="397"/>
      <c r="H839" s="397"/>
      <c r="I839" s="391"/>
      <c r="J839" s="391"/>
      <c r="K839" s="391"/>
      <c r="L839" s="391"/>
      <c r="M839" s="391"/>
      <c r="N839" s="346"/>
    </row>
    <row r="840" customFormat="false" ht="13.15" hidden="false" customHeight="true" outlineLevel="0" collapsed="false">
      <c r="A840" s="394"/>
      <c r="B840" s="390"/>
      <c r="C840" s="343"/>
      <c r="D840" s="397"/>
      <c r="E840" s="397"/>
      <c r="F840" s="397"/>
      <c r="G840" s="397"/>
      <c r="H840" s="397"/>
      <c r="I840" s="391"/>
      <c r="J840" s="391"/>
      <c r="K840" s="391"/>
      <c r="L840" s="391"/>
      <c r="M840" s="391"/>
      <c r="N840" s="346"/>
    </row>
    <row r="841" customFormat="false" ht="13.15" hidden="false" customHeight="true" outlineLevel="0" collapsed="false">
      <c r="A841" s="394"/>
      <c r="B841" s="390"/>
      <c r="C841" s="343"/>
      <c r="D841" s="397"/>
      <c r="E841" s="397"/>
      <c r="F841" s="397"/>
      <c r="G841" s="397"/>
      <c r="H841" s="397"/>
      <c r="I841" s="391"/>
      <c r="J841" s="391"/>
      <c r="K841" s="391"/>
      <c r="L841" s="391"/>
      <c r="M841" s="391"/>
      <c r="N841" s="346"/>
    </row>
    <row r="842" customFormat="false" ht="13.15" hidden="false" customHeight="true" outlineLevel="0" collapsed="false">
      <c r="A842" s="394"/>
      <c r="B842" s="390"/>
      <c r="C842" s="343"/>
      <c r="D842" s="397"/>
      <c r="E842" s="397"/>
      <c r="F842" s="397"/>
      <c r="G842" s="397"/>
      <c r="H842" s="397"/>
      <c r="I842" s="391"/>
      <c r="J842" s="391"/>
      <c r="K842" s="391"/>
      <c r="L842" s="391"/>
      <c r="M842" s="391"/>
      <c r="N842" s="346"/>
    </row>
    <row r="843" customFormat="false" ht="13.15" hidden="false" customHeight="true" outlineLevel="0" collapsed="false">
      <c r="A843" s="394"/>
      <c r="B843" s="390"/>
      <c r="C843" s="343"/>
      <c r="D843" s="397"/>
      <c r="E843" s="397"/>
      <c r="F843" s="397"/>
      <c r="G843" s="397"/>
      <c r="H843" s="397"/>
      <c r="I843" s="391"/>
      <c r="J843" s="391"/>
      <c r="K843" s="391"/>
      <c r="L843" s="391"/>
      <c r="M843" s="391"/>
      <c r="N843" s="346"/>
    </row>
    <row r="844" customFormat="false" ht="13.15" hidden="false" customHeight="true" outlineLevel="0" collapsed="false">
      <c r="A844" s="394"/>
      <c r="B844" s="390"/>
      <c r="C844" s="343"/>
      <c r="D844" s="397"/>
      <c r="E844" s="397"/>
      <c r="F844" s="397"/>
      <c r="G844" s="397"/>
      <c r="H844" s="397"/>
      <c r="I844" s="391"/>
      <c r="J844" s="391"/>
      <c r="K844" s="391"/>
      <c r="L844" s="391"/>
      <c r="M844" s="391"/>
      <c r="N844" s="346"/>
    </row>
    <row r="845" customFormat="false" ht="13.15" hidden="false" customHeight="true" outlineLevel="0" collapsed="false">
      <c r="A845" s="394"/>
      <c r="B845" s="390"/>
      <c r="C845" s="343"/>
      <c r="D845" s="397"/>
      <c r="E845" s="397"/>
      <c r="F845" s="397"/>
      <c r="G845" s="397"/>
      <c r="H845" s="397"/>
      <c r="I845" s="391"/>
      <c r="J845" s="391"/>
      <c r="K845" s="391"/>
      <c r="L845" s="391"/>
      <c r="M845" s="391"/>
      <c r="N845" s="346"/>
    </row>
    <row r="846" customFormat="false" ht="13.15" hidden="false" customHeight="true" outlineLevel="0" collapsed="false">
      <c r="A846" s="394"/>
      <c r="B846" s="390"/>
      <c r="C846" s="343"/>
      <c r="D846" s="397"/>
      <c r="E846" s="397"/>
      <c r="F846" s="397"/>
      <c r="G846" s="397"/>
      <c r="H846" s="397"/>
      <c r="I846" s="391"/>
      <c r="J846" s="391"/>
      <c r="K846" s="391"/>
      <c r="L846" s="391"/>
      <c r="M846" s="391"/>
      <c r="N846" s="346"/>
    </row>
    <row r="847" customFormat="false" ht="13.15" hidden="false" customHeight="true" outlineLevel="0" collapsed="false">
      <c r="A847" s="394"/>
      <c r="B847" s="390"/>
      <c r="C847" s="343"/>
      <c r="D847" s="397"/>
      <c r="E847" s="397"/>
      <c r="F847" s="397"/>
      <c r="G847" s="397"/>
      <c r="H847" s="397"/>
      <c r="I847" s="391"/>
      <c r="J847" s="391"/>
      <c r="K847" s="391"/>
      <c r="L847" s="391"/>
      <c r="M847" s="391"/>
      <c r="N847" s="346"/>
    </row>
    <row r="848" customFormat="false" ht="13.15" hidden="false" customHeight="true" outlineLevel="0" collapsed="false">
      <c r="A848" s="394"/>
      <c r="B848" s="390"/>
      <c r="C848" s="343"/>
      <c r="D848" s="397"/>
      <c r="E848" s="397"/>
      <c r="F848" s="397"/>
      <c r="G848" s="397"/>
      <c r="H848" s="397"/>
      <c r="I848" s="391"/>
      <c r="J848" s="391"/>
      <c r="K848" s="391"/>
      <c r="L848" s="391"/>
      <c r="M848" s="391"/>
      <c r="N848" s="346"/>
    </row>
    <row r="849" customFormat="false" ht="13.15" hidden="false" customHeight="true" outlineLevel="0" collapsed="false">
      <c r="A849" s="394"/>
      <c r="B849" s="390"/>
      <c r="C849" s="343"/>
      <c r="D849" s="397"/>
      <c r="E849" s="397"/>
      <c r="F849" s="397"/>
      <c r="G849" s="397"/>
      <c r="H849" s="397"/>
      <c r="I849" s="391"/>
      <c r="J849" s="391"/>
      <c r="K849" s="391"/>
      <c r="L849" s="391"/>
      <c r="M849" s="391"/>
      <c r="N849" s="346"/>
    </row>
    <row r="850" customFormat="false" ht="13.15" hidden="false" customHeight="true" outlineLevel="0" collapsed="false">
      <c r="A850" s="394"/>
      <c r="B850" s="390"/>
      <c r="C850" s="343"/>
      <c r="D850" s="397"/>
      <c r="E850" s="397"/>
      <c r="F850" s="397"/>
      <c r="G850" s="397"/>
      <c r="H850" s="397"/>
      <c r="I850" s="391"/>
      <c r="J850" s="391"/>
      <c r="K850" s="391"/>
      <c r="L850" s="391"/>
      <c r="M850" s="391"/>
      <c r="N850" s="346"/>
    </row>
    <row r="851" customFormat="false" ht="13.15" hidden="false" customHeight="true" outlineLevel="0" collapsed="false">
      <c r="A851" s="394"/>
      <c r="B851" s="390"/>
      <c r="C851" s="343"/>
      <c r="D851" s="397"/>
      <c r="E851" s="397"/>
      <c r="F851" s="397"/>
      <c r="G851" s="397"/>
      <c r="H851" s="397"/>
      <c r="I851" s="391"/>
      <c r="J851" s="391"/>
      <c r="K851" s="391"/>
      <c r="L851" s="391"/>
      <c r="M851" s="391"/>
      <c r="N851" s="346"/>
    </row>
    <row r="852" customFormat="false" ht="13.15" hidden="false" customHeight="true" outlineLevel="0" collapsed="false">
      <c r="A852" s="394"/>
      <c r="B852" s="390"/>
      <c r="C852" s="343"/>
      <c r="D852" s="397"/>
      <c r="E852" s="397"/>
      <c r="F852" s="397"/>
      <c r="G852" s="397"/>
      <c r="H852" s="397"/>
      <c r="I852" s="391"/>
      <c r="J852" s="391"/>
      <c r="K852" s="391"/>
      <c r="L852" s="391"/>
      <c r="M852" s="391"/>
      <c r="N852" s="346"/>
    </row>
    <row r="853" customFormat="false" ht="13.15" hidden="false" customHeight="true" outlineLevel="0" collapsed="false">
      <c r="A853" s="394"/>
      <c r="B853" s="390"/>
      <c r="C853" s="343"/>
      <c r="D853" s="397"/>
      <c r="E853" s="397"/>
      <c r="F853" s="397"/>
      <c r="G853" s="397"/>
      <c r="H853" s="397"/>
      <c r="I853" s="391"/>
      <c r="J853" s="391"/>
      <c r="K853" s="391"/>
      <c r="L853" s="391"/>
      <c r="M853" s="391"/>
      <c r="N853" s="346"/>
    </row>
    <row r="854" customFormat="false" ht="13.15" hidden="false" customHeight="true" outlineLevel="0" collapsed="false">
      <c r="A854" s="394"/>
      <c r="B854" s="390"/>
      <c r="C854" s="343"/>
      <c r="D854" s="397"/>
      <c r="E854" s="397"/>
      <c r="F854" s="397"/>
      <c r="G854" s="397"/>
      <c r="H854" s="397"/>
      <c r="I854" s="391"/>
      <c r="J854" s="391"/>
      <c r="K854" s="391"/>
      <c r="L854" s="391"/>
      <c r="M854" s="391"/>
      <c r="N854" s="346"/>
    </row>
    <row r="855" customFormat="false" ht="13.15" hidden="false" customHeight="true" outlineLevel="0" collapsed="false">
      <c r="A855" s="394"/>
      <c r="B855" s="390"/>
      <c r="C855" s="343"/>
      <c r="D855" s="397"/>
      <c r="E855" s="397"/>
      <c r="F855" s="397"/>
      <c r="G855" s="397"/>
      <c r="H855" s="397"/>
      <c r="I855" s="391"/>
      <c r="J855" s="391"/>
      <c r="K855" s="391"/>
      <c r="L855" s="391"/>
      <c r="M855" s="391"/>
      <c r="N855" s="346"/>
    </row>
    <row r="856" customFormat="false" ht="13.15" hidden="false" customHeight="true" outlineLevel="0" collapsed="false">
      <c r="A856" s="394"/>
      <c r="B856" s="390"/>
      <c r="C856" s="343"/>
      <c r="D856" s="397"/>
      <c r="E856" s="397"/>
      <c r="F856" s="397"/>
      <c r="G856" s="397"/>
      <c r="H856" s="397"/>
      <c r="I856" s="391"/>
      <c r="J856" s="391"/>
      <c r="K856" s="391"/>
      <c r="L856" s="391"/>
      <c r="M856" s="391"/>
      <c r="N856" s="346"/>
    </row>
    <row r="857" customFormat="false" ht="13.15" hidden="false" customHeight="true" outlineLevel="0" collapsed="false">
      <c r="A857" s="394"/>
      <c r="B857" s="390"/>
      <c r="C857" s="343"/>
      <c r="D857" s="397"/>
      <c r="E857" s="397"/>
      <c r="F857" s="397"/>
      <c r="G857" s="397"/>
      <c r="H857" s="397"/>
      <c r="I857" s="391"/>
      <c r="J857" s="391"/>
      <c r="K857" s="391"/>
      <c r="L857" s="391"/>
      <c r="M857" s="391"/>
      <c r="N857" s="346"/>
    </row>
    <row r="858" customFormat="false" ht="13.15" hidden="false" customHeight="true" outlineLevel="0" collapsed="false">
      <c r="A858" s="394"/>
      <c r="B858" s="390"/>
      <c r="C858" s="343"/>
      <c r="D858" s="397"/>
      <c r="E858" s="397"/>
      <c r="F858" s="397"/>
      <c r="G858" s="397"/>
      <c r="H858" s="397"/>
      <c r="I858" s="391"/>
      <c r="J858" s="391"/>
      <c r="K858" s="391"/>
      <c r="L858" s="391"/>
      <c r="M858" s="391"/>
      <c r="N858" s="346"/>
    </row>
    <row r="859" customFormat="false" ht="13.15" hidden="false" customHeight="true" outlineLevel="0" collapsed="false">
      <c r="A859" s="394"/>
      <c r="B859" s="390"/>
      <c r="C859" s="343"/>
      <c r="D859" s="397"/>
      <c r="E859" s="397"/>
      <c r="F859" s="397"/>
      <c r="G859" s="397"/>
      <c r="H859" s="397"/>
      <c r="I859" s="391"/>
      <c r="J859" s="391"/>
      <c r="K859" s="391"/>
      <c r="L859" s="391"/>
      <c r="M859" s="391"/>
      <c r="N859" s="346"/>
    </row>
    <row r="860" customFormat="false" ht="13.15" hidden="false" customHeight="true" outlineLevel="0" collapsed="false">
      <c r="A860" s="394"/>
      <c r="B860" s="390"/>
      <c r="C860" s="343"/>
      <c r="D860" s="397"/>
      <c r="E860" s="397"/>
      <c r="F860" s="397"/>
      <c r="G860" s="397"/>
      <c r="H860" s="397"/>
      <c r="I860" s="391"/>
      <c r="J860" s="391"/>
      <c r="K860" s="391"/>
      <c r="L860" s="391"/>
      <c r="M860" s="391"/>
      <c r="N860" s="346"/>
    </row>
    <row r="861" customFormat="false" ht="13.15" hidden="false" customHeight="true" outlineLevel="0" collapsed="false">
      <c r="A861" s="394"/>
      <c r="B861" s="390"/>
      <c r="C861" s="343"/>
      <c r="D861" s="397"/>
      <c r="E861" s="397"/>
      <c r="F861" s="397"/>
      <c r="G861" s="397"/>
      <c r="H861" s="397"/>
      <c r="I861" s="391"/>
      <c r="J861" s="391"/>
      <c r="K861" s="391"/>
      <c r="L861" s="391"/>
      <c r="M861" s="391"/>
      <c r="N861" s="346"/>
    </row>
    <row r="862" customFormat="false" ht="13.15" hidden="false" customHeight="true" outlineLevel="0" collapsed="false">
      <c r="A862" s="394"/>
      <c r="B862" s="390"/>
      <c r="C862" s="343"/>
      <c r="D862" s="397"/>
      <c r="E862" s="397"/>
      <c r="F862" s="397"/>
      <c r="G862" s="397"/>
      <c r="H862" s="397"/>
      <c r="I862" s="391"/>
      <c r="J862" s="391"/>
      <c r="K862" s="391"/>
      <c r="L862" s="391"/>
      <c r="M862" s="391"/>
      <c r="N862" s="346"/>
    </row>
    <row r="863" customFormat="false" ht="13.15" hidden="false" customHeight="true" outlineLevel="0" collapsed="false">
      <c r="A863" s="394"/>
      <c r="B863" s="390"/>
      <c r="C863" s="343"/>
      <c r="D863" s="397"/>
      <c r="E863" s="397"/>
      <c r="F863" s="397"/>
      <c r="G863" s="397"/>
      <c r="H863" s="397"/>
      <c r="I863" s="391"/>
      <c r="J863" s="391"/>
      <c r="K863" s="391"/>
      <c r="L863" s="391"/>
      <c r="M863" s="391"/>
      <c r="N863" s="346"/>
    </row>
    <row r="864" customFormat="false" ht="13.15" hidden="false" customHeight="true" outlineLevel="0" collapsed="false">
      <c r="A864" s="394"/>
      <c r="B864" s="390"/>
      <c r="C864" s="343"/>
      <c r="D864" s="397"/>
      <c r="E864" s="397"/>
      <c r="F864" s="397"/>
      <c r="G864" s="397"/>
      <c r="H864" s="397"/>
      <c r="I864" s="391"/>
      <c r="J864" s="391"/>
      <c r="K864" s="391"/>
      <c r="L864" s="391"/>
      <c r="M864" s="391"/>
      <c r="N864" s="346"/>
    </row>
    <row r="865" customFormat="false" ht="13.15" hidden="false" customHeight="true" outlineLevel="0" collapsed="false">
      <c r="A865" s="394"/>
      <c r="B865" s="390"/>
      <c r="C865" s="343"/>
      <c r="D865" s="397"/>
      <c r="E865" s="397"/>
      <c r="F865" s="397"/>
      <c r="G865" s="397"/>
      <c r="H865" s="397"/>
      <c r="I865" s="391"/>
      <c r="J865" s="391"/>
      <c r="K865" s="391"/>
      <c r="L865" s="391"/>
      <c r="M865" s="391"/>
      <c r="N865" s="346"/>
    </row>
    <row r="866" customFormat="false" ht="13.15" hidden="false" customHeight="true" outlineLevel="0" collapsed="false">
      <c r="A866" s="394"/>
      <c r="B866" s="390"/>
      <c r="C866" s="343"/>
      <c r="D866" s="397"/>
      <c r="E866" s="397"/>
      <c r="F866" s="397"/>
      <c r="G866" s="397"/>
      <c r="H866" s="397"/>
      <c r="I866" s="391"/>
      <c r="J866" s="391"/>
      <c r="K866" s="391"/>
      <c r="L866" s="391"/>
      <c r="M866" s="391"/>
      <c r="N866" s="346"/>
    </row>
    <row r="867" customFormat="false" ht="13.15" hidden="false" customHeight="true" outlineLevel="0" collapsed="false">
      <c r="A867" s="394"/>
      <c r="B867" s="390"/>
      <c r="C867" s="343"/>
      <c r="D867" s="397"/>
      <c r="E867" s="397"/>
      <c r="F867" s="397"/>
      <c r="G867" s="397"/>
      <c r="H867" s="397"/>
      <c r="I867" s="391"/>
      <c r="J867" s="391"/>
      <c r="K867" s="391"/>
      <c r="L867" s="391"/>
      <c r="M867" s="391"/>
      <c r="N867" s="346"/>
    </row>
    <row r="868" customFormat="false" ht="13.15" hidden="false" customHeight="true" outlineLevel="0" collapsed="false">
      <c r="A868" s="394"/>
      <c r="B868" s="390"/>
      <c r="C868" s="343"/>
      <c r="D868" s="397"/>
      <c r="E868" s="397"/>
      <c r="F868" s="397"/>
      <c r="G868" s="397"/>
      <c r="H868" s="397"/>
      <c r="I868" s="391"/>
      <c r="J868" s="391"/>
      <c r="K868" s="391"/>
      <c r="L868" s="391"/>
      <c r="M868" s="391"/>
      <c r="N868" s="346"/>
    </row>
    <row r="869" customFormat="false" ht="13.15" hidden="false" customHeight="true" outlineLevel="0" collapsed="false">
      <c r="A869" s="394"/>
      <c r="B869" s="390"/>
      <c r="C869" s="343"/>
      <c r="D869" s="397"/>
      <c r="E869" s="397"/>
      <c r="F869" s="397"/>
      <c r="G869" s="397"/>
      <c r="H869" s="397"/>
      <c r="I869" s="391"/>
      <c r="J869" s="391"/>
      <c r="K869" s="391"/>
      <c r="L869" s="391"/>
      <c r="M869" s="391"/>
      <c r="N869" s="346"/>
    </row>
    <row r="870" customFormat="false" ht="13.15" hidden="false" customHeight="true" outlineLevel="0" collapsed="false">
      <c r="A870" s="394"/>
      <c r="B870" s="390"/>
      <c r="C870" s="343"/>
      <c r="D870" s="397"/>
      <c r="E870" s="397"/>
      <c r="F870" s="397"/>
      <c r="G870" s="397"/>
      <c r="H870" s="397"/>
      <c r="I870" s="391"/>
      <c r="J870" s="391"/>
      <c r="K870" s="391"/>
      <c r="L870" s="391"/>
      <c r="M870" s="391"/>
      <c r="N870" s="346"/>
    </row>
    <row r="871" customFormat="false" ht="13.15" hidden="false" customHeight="true" outlineLevel="0" collapsed="false">
      <c r="A871" s="394"/>
      <c r="B871" s="390"/>
      <c r="C871" s="343"/>
      <c r="D871" s="397"/>
      <c r="E871" s="397"/>
      <c r="F871" s="397"/>
      <c r="G871" s="397"/>
      <c r="H871" s="397"/>
      <c r="I871" s="391"/>
      <c r="J871" s="391"/>
      <c r="K871" s="391"/>
      <c r="L871" s="391"/>
      <c r="M871" s="391"/>
      <c r="N871" s="346"/>
    </row>
    <row r="872" customFormat="false" ht="13.15" hidden="false" customHeight="true" outlineLevel="0" collapsed="false">
      <c r="A872" s="394"/>
      <c r="B872" s="390"/>
      <c r="C872" s="343"/>
      <c r="D872" s="397"/>
      <c r="E872" s="397"/>
      <c r="F872" s="397"/>
      <c r="G872" s="397"/>
      <c r="H872" s="397"/>
      <c r="I872" s="391"/>
      <c r="J872" s="391"/>
      <c r="K872" s="391"/>
      <c r="L872" s="391"/>
      <c r="M872" s="391"/>
      <c r="N872" s="346"/>
    </row>
    <row r="873" customFormat="false" ht="13.15" hidden="false" customHeight="true" outlineLevel="0" collapsed="false">
      <c r="A873" s="394"/>
      <c r="B873" s="390"/>
      <c r="C873" s="343"/>
      <c r="D873" s="397"/>
      <c r="E873" s="397"/>
      <c r="F873" s="397"/>
      <c r="G873" s="397"/>
      <c r="H873" s="397"/>
      <c r="I873" s="391"/>
      <c r="J873" s="391"/>
      <c r="K873" s="391"/>
      <c r="L873" s="391"/>
      <c r="M873" s="391"/>
      <c r="N873" s="346"/>
    </row>
    <row r="874" customFormat="false" ht="13.15" hidden="false" customHeight="true" outlineLevel="0" collapsed="false">
      <c r="A874" s="394"/>
      <c r="B874" s="390"/>
      <c r="C874" s="343"/>
      <c r="D874" s="397"/>
      <c r="E874" s="397"/>
      <c r="F874" s="397"/>
      <c r="G874" s="397"/>
      <c r="H874" s="397"/>
      <c r="I874" s="391"/>
      <c r="J874" s="391"/>
      <c r="K874" s="391"/>
      <c r="L874" s="391"/>
      <c r="M874" s="391"/>
      <c r="N874" s="346"/>
    </row>
    <row r="875" customFormat="false" ht="13.15" hidden="false" customHeight="true" outlineLevel="0" collapsed="false">
      <c r="A875" s="394"/>
      <c r="B875" s="390"/>
      <c r="C875" s="343"/>
      <c r="D875" s="397"/>
      <c r="E875" s="397"/>
      <c r="F875" s="397"/>
      <c r="G875" s="397"/>
      <c r="H875" s="397"/>
      <c r="I875" s="391"/>
      <c r="J875" s="391"/>
      <c r="K875" s="391"/>
      <c r="L875" s="391"/>
      <c r="M875" s="391"/>
      <c r="N875" s="346"/>
    </row>
    <row r="876" customFormat="false" ht="13.15" hidden="false" customHeight="true" outlineLevel="0" collapsed="false">
      <c r="A876" s="394"/>
      <c r="B876" s="390"/>
      <c r="C876" s="343"/>
      <c r="D876" s="397"/>
      <c r="E876" s="397"/>
      <c r="F876" s="397"/>
      <c r="G876" s="397"/>
      <c r="H876" s="397"/>
      <c r="I876" s="391"/>
      <c r="J876" s="391"/>
      <c r="K876" s="391"/>
      <c r="L876" s="391"/>
      <c r="M876" s="391"/>
      <c r="N876" s="346"/>
    </row>
    <row r="877" customFormat="false" ht="13.15" hidden="false" customHeight="true" outlineLevel="0" collapsed="false">
      <c r="A877" s="394"/>
      <c r="B877" s="390"/>
      <c r="C877" s="343"/>
      <c r="D877" s="397"/>
      <c r="E877" s="397"/>
      <c r="F877" s="397"/>
      <c r="G877" s="397"/>
      <c r="H877" s="397"/>
      <c r="I877" s="391"/>
      <c r="J877" s="391"/>
      <c r="K877" s="391"/>
      <c r="L877" s="391"/>
      <c r="M877" s="391"/>
      <c r="N877" s="346"/>
    </row>
    <row r="878" customFormat="false" ht="13.15" hidden="false" customHeight="true" outlineLevel="0" collapsed="false">
      <c r="A878" s="394"/>
      <c r="B878" s="390"/>
      <c r="C878" s="343"/>
      <c r="D878" s="397"/>
      <c r="E878" s="397"/>
      <c r="F878" s="397"/>
      <c r="G878" s="397"/>
      <c r="H878" s="397"/>
      <c r="I878" s="391"/>
      <c r="J878" s="391"/>
      <c r="K878" s="391"/>
      <c r="L878" s="391"/>
      <c r="M878" s="391"/>
      <c r="N878" s="346"/>
    </row>
    <row r="879" customFormat="false" ht="13.15" hidden="false" customHeight="true" outlineLevel="0" collapsed="false">
      <c r="A879" s="394"/>
      <c r="B879" s="390"/>
      <c r="C879" s="343"/>
      <c r="D879" s="397"/>
      <c r="E879" s="397"/>
      <c r="F879" s="397"/>
      <c r="G879" s="397"/>
      <c r="H879" s="397"/>
      <c r="I879" s="391"/>
      <c r="J879" s="391"/>
      <c r="K879" s="391"/>
      <c r="L879" s="391"/>
      <c r="M879" s="391"/>
      <c r="N879" s="346"/>
    </row>
    <row r="880" customFormat="false" ht="13.15" hidden="false" customHeight="true" outlineLevel="0" collapsed="false">
      <c r="A880" s="394"/>
      <c r="B880" s="390"/>
      <c r="C880" s="343"/>
      <c r="D880" s="397"/>
      <c r="E880" s="397"/>
      <c r="F880" s="397"/>
      <c r="G880" s="397"/>
      <c r="H880" s="397"/>
      <c r="I880" s="391"/>
      <c r="J880" s="391"/>
      <c r="K880" s="391"/>
      <c r="L880" s="391"/>
      <c r="M880" s="391"/>
      <c r="N880" s="346"/>
    </row>
    <row r="881" customFormat="false" ht="13.15" hidden="false" customHeight="true" outlineLevel="0" collapsed="false">
      <c r="A881" s="394"/>
      <c r="B881" s="390"/>
      <c r="C881" s="343"/>
      <c r="D881" s="397"/>
      <c r="E881" s="397"/>
      <c r="F881" s="397"/>
      <c r="G881" s="397"/>
      <c r="H881" s="397"/>
      <c r="I881" s="391"/>
      <c r="J881" s="391"/>
      <c r="K881" s="391"/>
      <c r="L881" s="391"/>
      <c r="M881" s="391"/>
      <c r="N881" s="346"/>
    </row>
    <row r="882" customFormat="false" ht="13.15" hidden="false" customHeight="true" outlineLevel="0" collapsed="false">
      <c r="A882" s="394"/>
      <c r="B882" s="390"/>
      <c r="C882" s="343"/>
      <c r="D882" s="397"/>
      <c r="E882" s="397"/>
      <c r="F882" s="397"/>
      <c r="G882" s="397"/>
      <c r="H882" s="397"/>
      <c r="I882" s="391"/>
      <c r="J882" s="391"/>
      <c r="K882" s="391"/>
      <c r="L882" s="391"/>
      <c r="M882" s="391"/>
      <c r="N882" s="346"/>
    </row>
    <row r="883" customFormat="false" ht="13.15" hidden="false" customHeight="true" outlineLevel="0" collapsed="false">
      <c r="A883" s="394"/>
      <c r="B883" s="390"/>
      <c r="C883" s="343"/>
      <c r="D883" s="397"/>
      <c r="E883" s="397"/>
      <c r="F883" s="397"/>
      <c r="G883" s="397"/>
      <c r="H883" s="397"/>
      <c r="I883" s="391"/>
      <c r="J883" s="391"/>
      <c r="K883" s="391"/>
      <c r="L883" s="391"/>
      <c r="M883" s="391"/>
      <c r="N883" s="346"/>
    </row>
    <row r="884" customFormat="false" ht="13.15" hidden="false" customHeight="true" outlineLevel="0" collapsed="false">
      <c r="A884" s="394"/>
      <c r="B884" s="390"/>
      <c r="C884" s="343"/>
      <c r="D884" s="397"/>
      <c r="E884" s="397"/>
      <c r="F884" s="397"/>
      <c r="G884" s="397"/>
      <c r="H884" s="397"/>
      <c r="I884" s="391"/>
      <c r="J884" s="391"/>
      <c r="K884" s="391"/>
      <c r="L884" s="391"/>
      <c r="M884" s="391"/>
      <c r="N884" s="346"/>
    </row>
    <row r="885" customFormat="false" ht="13.15" hidden="false" customHeight="true" outlineLevel="0" collapsed="false">
      <c r="A885" s="394"/>
      <c r="B885" s="390"/>
      <c r="C885" s="343"/>
      <c r="D885" s="397"/>
      <c r="E885" s="397"/>
      <c r="F885" s="397"/>
      <c r="G885" s="397"/>
      <c r="H885" s="397"/>
      <c r="I885" s="391"/>
      <c r="J885" s="391"/>
      <c r="K885" s="391"/>
      <c r="L885" s="391"/>
      <c r="M885" s="391"/>
      <c r="N885" s="346"/>
    </row>
    <row r="886" customFormat="false" ht="13.15" hidden="false" customHeight="true" outlineLevel="0" collapsed="false">
      <c r="A886" s="394"/>
      <c r="B886" s="390"/>
      <c r="C886" s="343"/>
      <c r="D886" s="397"/>
      <c r="E886" s="397"/>
      <c r="F886" s="397"/>
      <c r="G886" s="397"/>
      <c r="H886" s="397"/>
      <c r="I886" s="391"/>
      <c r="J886" s="391"/>
      <c r="K886" s="391"/>
      <c r="L886" s="391"/>
      <c r="M886" s="391"/>
      <c r="N886" s="346"/>
    </row>
    <row r="887" customFormat="false" ht="13.15" hidden="false" customHeight="true" outlineLevel="0" collapsed="false">
      <c r="A887" s="394"/>
      <c r="B887" s="390"/>
      <c r="C887" s="343"/>
      <c r="D887" s="397"/>
      <c r="E887" s="397"/>
      <c r="F887" s="397"/>
      <c r="G887" s="397"/>
      <c r="H887" s="397"/>
      <c r="I887" s="391"/>
      <c r="J887" s="391"/>
      <c r="K887" s="391"/>
      <c r="L887" s="391"/>
      <c r="M887" s="391"/>
      <c r="N887" s="346"/>
    </row>
    <row r="888" customFormat="false" ht="13.15" hidden="false" customHeight="true" outlineLevel="0" collapsed="false">
      <c r="A888" s="394"/>
      <c r="B888" s="390"/>
      <c r="C888" s="343"/>
      <c r="D888" s="397"/>
      <c r="E888" s="397"/>
      <c r="F888" s="397"/>
      <c r="G888" s="397"/>
      <c r="H888" s="397"/>
      <c r="I888" s="391"/>
      <c r="J888" s="391"/>
      <c r="K888" s="391"/>
      <c r="L888" s="391"/>
      <c r="M888" s="391"/>
      <c r="N888" s="346"/>
    </row>
    <row r="889" customFormat="false" ht="13.15" hidden="false" customHeight="true" outlineLevel="0" collapsed="false">
      <c r="A889" s="394"/>
      <c r="B889" s="390"/>
      <c r="C889" s="343"/>
      <c r="D889" s="397"/>
      <c r="E889" s="397"/>
      <c r="F889" s="397"/>
      <c r="G889" s="397"/>
      <c r="H889" s="397"/>
      <c r="I889" s="391"/>
      <c r="J889" s="391"/>
      <c r="K889" s="391"/>
      <c r="L889" s="391"/>
      <c r="M889" s="391"/>
      <c r="N889" s="346"/>
    </row>
    <row r="890" customFormat="false" ht="13.15" hidden="false" customHeight="true" outlineLevel="0" collapsed="false">
      <c r="A890" s="394"/>
      <c r="B890" s="390"/>
      <c r="C890" s="343"/>
      <c r="D890" s="397"/>
      <c r="E890" s="397"/>
      <c r="F890" s="397"/>
      <c r="G890" s="397"/>
      <c r="H890" s="397"/>
      <c r="I890" s="391"/>
      <c r="J890" s="391"/>
      <c r="K890" s="391"/>
      <c r="L890" s="391"/>
      <c r="M890" s="391"/>
      <c r="N890" s="346"/>
    </row>
    <row r="891" customFormat="false" ht="13.15" hidden="false" customHeight="true" outlineLevel="0" collapsed="false">
      <c r="A891" s="394"/>
      <c r="B891" s="390"/>
      <c r="C891" s="343"/>
      <c r="D891" s="397"/>
      <c r="E891" s="397"/>
      <c r="F891" s="397"/>
      <c r="G891" s="397"/>
      <c r="H891" s="397"/>
      <c r="I891" s="391"/>
      <c r="J891" s="391"/>
      <c r="K891" s="391"/>
      <c r="L891" s="391"/>
      <c r="M891" s="391"/>
      <c r="N891" s="346"/>
    </row>
    <row r="892" customFormat="false" ht="13.15" hidden="false" customHeight="true" outlineLevel="0" collapsed="false">
      <c r="A892" s="394"/>
      <c r="B892" s="390"/>
      <c r="C892" s="343"/>
      <c r="D892" s="397"/>
      <c r="E892" s="397"/>
      <c r="F892" s="397"/>
      <c r="G892" s="397"/>
      <c r="H892" s="397"/>
      <c r="I892" s="391"/>
      <c r="J892" s="391"/>
      <c r="K892" s="391"/>
      <c r="L892" s="391"/>
      <c r="M892" s="391"/>
      <c r="N892" s="346"/>
    </row>
    <row r="893" customFormat="false" ht="13.15" hidden="false" customHeight="true" outlineLevel="0" collapsed="false">
      <c r="A893" s="394"/>
      <c r="B893" s="390"/>
      <c r="C893" s="343"/>
      <c r="D893" s="397"/>
      <c r="E893" s="397"/>
      <c r="F893" s="397"/>
      <c r="G893" s="397"/>
      <c r="H893" s="397"/>
      <c r="I893" s="391"/>
      <c r="J893" s="391"/>
      <c r="K893" s="391"/>
      <c r="L893" s="391"/>
      <c r="M893" s="391"/>
      <c r="N893" s="346"/>
    </row>
    <row r="894" customFormat="false" ht="13.15" hidden="false" customHeight="true" outlineLevel="0" collapsed="false">
      <c r="A894" s="394"/>
      <c r="B894" s="390"/>
      <c r="C894" s="343"/>
      <c r="D894" s="397"/>
      <c r="E894" s="397"/>
      <c r="F894" s="397"/>
      <c r="G894" s="397"/>
      <c r="H894" s="397"/>
      <c r="I894" s="391"/>
      <c r="J894" s="391"/>
      <c r="K894" s="391"/>
      <c r="L894" s="391"/>
      <c r="M894" s="391"/>
      <c r="N894" s="346"/>
    </row>
    <row r="895" customFormat="false" ht="13.15" hidden="false" customHeight="true" outlineLevel="0" collapsed="false">
      <c r="A895" s="394"/>
      <c r="B895" s="390"/>
      <c r="C895" s="343"/>
      <c r="D895" s="397"/>
      <c r="E895" s="397"/>
      <c r="F895" s="397"/>
      <c r="G895" s="397"/>
      <c r="H895" s="397"/>
      <c r="I895" s="391"/>
      <c r="J895" s="391"/>
      <c r="K895" s="391"/>
      <c r="L895" s="391"/>
      <c r="M895" s="391"/>
      <c r="N895" s="346"/>
    </row>
    <row r="896" customFormat="false" ht="13.15" hidden="false" customHeight="true" outlineLevel="0" collapsed="false">
      <c r="A896" s="394"/>
      <c r="B896" s="390"/>
      <c r="C896" s="343"/>
      <c r="D896" s="397"/>
      <c r="E896" s="397"/>
      <c r="F896" s="397"/>
      <c r="G896" s="397"/>
      <c r="H896" s="397"/>
      <c r="I896" s="391"/>
      <c r="J896" s="391"/>
      <c r="K896" s="391"/>
      <c r="L896" s="391"/>
      <c r="M896" s="391"/>
      <c r="N896" s="346"/>
    </row>
    <row r="897" customFormat="false" ht="13.15" hidden="false" customHeight="true" outlineLevel="0" collapsed="false">
      <c r="A897" s="394"/>
      <c r="B897" s="390"/>
      <c r="C897" s="343"/>
      <c r="D897" s="397"/>
      <c r="E897" s="397"/>
      <c r="F897" s="397"/>
      <c r="G897" s="397"/>
      <c r="H897" s="397"/>
      <c r="I897" s="391"/>
      <c r="J897" s="391"/>
      <c r="K897" s="391"/>
      <c r="L897" s="391"/>
      <c r="M897" s="391"/>
      <c r="N897" s="346"/>
    </row>
    <row r="898" customFormat="false" ht="13.15" hidden="false" customHeight="true" outlineLevel="0" collapsed="false">
      <c r="A898" s="394"/>
      <c r="B898" s="390"/>
      <c r="C898" s="343"/>
      <c r="D898" s="397"/>
      <c r="E898" s="397"/>
      <c r="F898" s="397"/>
      <c r="G898" s="397"/>
      <c r="H898" s="397"/>
      <c r="I898" s="391"/>
      <c r="J898" s="391"/>
      <c r="K898" s="391"/>
      <c r="L898" s="391"/>
      <c r="M898" s="391"/>
      <c r="N898" s="346"/>
    </row>
    <row r="899" customFormat="false" ht="13.15" hidden="false" customHeight="true" outlineLevel="0" collapsed="false">
      <c r="A899" s="394"/>
      <c r="B899" s="390"/>
      <c r="C899" s="343"/>
      <c r="D899" s="397"/>
      <c r="E899" s="397"/>
      <c r="F899" s="397"/>
      <c r="G899" s="397"/>
      <c r="H899" s="397"/>
      <c r="I899" s="391"/>
      <c r="J899" s="391"/>
      <c r="K899" s="391"/>
      <c r="L899" s="391"/>
      <c r="M899" s="391"/>
      <c r="N899" s="346"/>
    </row>
    <row r="900" customFormat="false" ht="13.15" hidden="false" customHeight="true" outlineLevel="0" collapsed="false">
      <c r="A900" s="394"/>
      <c r="B900" s="390"/>
      <c r="C900" s="343"/>
      <c r="D900" s="397"/>
      <c r="E900" s="397"/>
      <c r="F900" s="397"/>
      <c r="G900" s="397"/>
      <c r="H900" s="397"/>
      <c r="I900" s="391"/>
      <c r="J900" s="391"/>
      <c r="K900" s="391"/>
      <c r="L900" s="391"/>
      <c r="M900" s="391"/>
      <c r="N900" s="346"/>
    </row>
    <row r="901" customFormat="false" ht="13.15" hidden="false" customHeight="true" outlineLevel="0" collapsed="false">
      <c r="A901" s="394"/>
      <c r="B901" s="390"/>
      <c r="C901" s="343"/>
      <c r="D901" s="397"/>
      <c r="E901" s="397"/>
      <c r="F901" s="397"/>
      <c r="G901" s="397"/>
      <c r="H901" s="397"/>
      <c r="I901" s="391"/>
      <c r="J901" s="391"/>
      <c r="K901" s="391"/>
      <c r="L901" s="391"/>
      <c r="M901" s="391"/>
      <c r="N901" s="346"/>
    </row>
    <row r="902" customFormat="false" ht="13.15" hidden="false" customHeight="true" outlineLevel="0" collapsed="false">
      <c r="A902" s="394"/>
      <c r="B902" s="390"/>
      <c r="C902" s="343"/>
      <c r="D902" s="397"/>
      <c r="E902" s="397"/>
      <c r="F902" s="397"/>
      <c r="G902" s="397"/>
      <c r="H902" s="397"/>
      <c r="I902" s="391"/>
      <c r="J902" s="391"/>
      <c r="K902" s="391"/>
      <c r="L902" s="391"/>
      <c r="M902" s="391"/>
      <c r="N902" s="346"/>
    </row>
    <row r="903" customFormat="false" ht="13.15" hidden="false" customHeight="true" outlineLevel="0" collapsed="false">
      <c r="A903" s="394"/>
      <c r="B903" s="390"/>
      <c r="C903" s="343"/>
      <c r="D903" s="397"/>
      <c r="E903" s="397"/>
      <c r="F903" s="397"/>
      <c r="G903" s="397"/>
      <c r="H903" s="397"/>
      <c r="I903" s="391"/>
      <c r="J903" s="391"/>
      <c r="K903" s="391"/>
      <c r="L903" s="391"/>
      <c r="M903" s="391"/>
      <c r="N903" s="346"/>
    </row>
    <row r="904" customFormat="false" ht="13.15" hidden="false" customHeight="true" outlineLevel="0" collapsed="false">
      <c r="A904" s="394"/>
      <c r="B904" s="390"/>
      <c r="C904" s="343"/>
      <c r="D904" s="397"/>
      <c r="E904" s="397"/>
      <c r="F904" s="397"/>
      <c r="G904" s="397"/>
      <c r="H904" s="397"/>
      <c r="I904" s="391"/>
      <c r="J904" s="391"/>
      <c r="K904" s="391"/>
      <c r="L904" s="391"/>
      <c r="M904" s="391"/>
      <c r="N904" s="346"/>
    </row>
    <row r="905" customFormat="false" ht="13.15" hidden="false" customHeight="true" outlineLevel="0" collapsed="false">
      <c r="A905" s="394"/>
      <c r="B905" s="390"/>
      <c r="C905" s="343"/>
      <c r="D905" s="397"/>
      <c r="E905" s="397"/>
      <c r="F905" s="397"/>
      <c r="G905" s="397"/>
      <c r="H905" s="397"/>
      <c r="I905" s="391"/>
      <c r="J905" s="391"/>
      <c r="K905" s="391"/>
      <c r="L905" s="391"/>
      <c r="M905" s="391"/>
      <c r="N905" s="346"/>
    </row>
    <row r="906" customFormat="false" ht="13.15" hidden="false" customHeight="true" outlineLevel="0" collapsed="false">
      <c r="A906" s="394"/>
      <c r="B906" s="390"/>
      <c r="C906" s="343"/>
      <c r="D906" s="397"/>
      <c r="E906" s="397"/>
      <c r="F906" s="397"/>
      <c r="G906" s="397"/>
      <c r="H906" s="397"/>
      <c r="I906" s="391"/>
      <c r="J906" s="391"/>
      <c r="K906" s="391"/>
      <c r="L906" s="391"/>
      <c r="M906" s="391"/>
      <c r="N906" s="346"/>
    </row>
    <row r="907" customFormat="false" ht="13.15" hidden="false" customHeight="true" outlineLevel="0" collapsed="false">
      <c r="A907" s="394"/>
      <c r="B907" s="390"/>
      <c r="C907" s="343"/>
      <c r="D907" s="397"/>
      <c r="E907" s="397"/>
      <c r="F907" s="397"/>
      <c r="G907" s="397"/>
      <c r="H907" s="397"/>
      <c r="I907" s="391"/>
      <c r="J907" s="391"/>
      <c r="K907" s="391"/>
      <c r="L907" s="391"/>
      <c r="M907" s="391"/>
      <c r="N907" s="346"/>
    </row>
    <row r="908" customFormat="false" ht="13.15" hidden="false" customHeight="true" outlineLevel="0" collapsed="false">
      <c r="A908" s="394"/>
      <c r="B908" s="390"/>
      <c r="C908" s="343"/>
      <c r="D908" s="397"/>
      <c r="E908" s="397"/>
      <c r="F908" s="397"/>
      <c r="G908" s="397"/>
      <c r="H908" s="397"/>
      <c r="I908" s="391"/>
      <c r="J908" s="391"/>
      <c r="K908" s="391"/>
      <c r="L908" s="391"/>
      <c r="M908" s="391"/>
      <c r="N908" s="346"/>
    </row>
    <row r="909" customFormat="false" ht="13.15" hidden="false" customHeight="true" outlineLevel="0" collapsed="false">
      <c r="A909" s="394"/>
      <c r="B909" s="390"/>
      <c r="C909" s="343"/>
      <c r="D909" s="397"/>
      <c r="E909" s="397"/>
      <c r="F909" s="397"/>
      <c r="G909" s="397"/>
      <c r="H909" s="397"/>
      <c r="I909" s="391"/>
      <c r="J909" s="391"/>
      <c r="K909" s="391"/>
      <c r="L909" s="391"/>
      <c r="M909" s="391"/>
      <c r="N909" s="346"/>
    </row>
    <row r="910" customFormat="false" ht="13.15" hidden="false" customHeight="true" outlineLevel="0" collapsed="false">
      <c r="A910" s="394"/>
      <c r="B910" s="390"/>
      <c r="C910" s="343"/>
      <c r="D910" s="397"/>
      <c r="E910" s="397"/>
      <c r="F910" s="397"/>
      <c r="G910" s="397"/>
      <c r="H910" s="397"/>
      <c r="I910" s="391"/>
      <c r="J910" s="391"/>
      <c r="K910" s="391"/>
      <c r="L910" s="391"/>
      <c r="M910" s="391"/>
      <c r="N910" s="346"/>
    </row>
    <row r="911" customFormat="false" ht="13.15" hidden="false" customHeight="true" outlineLevel="0" collapsed="false">
      <c r="A911" s="394"/>
      <c r="B911" s="390"/>
      <c r="C911" s="343"/>
      <c r="D911" s="397"/>
      <c r="E911" s="397"/>
      <c r="F911" s="397"/>
      <c r="G911" s="397"/>
      <c r="H911" s="397"/>
      <c r="I911" s="391"/>
      <c r="J911" s="391"/>
      <c r="K911" s="391"/>
      <c r="L911" s="391"/>
      <c r="M911" s="391"/>
      <c r="N911" s="346"/>
    </row>
    <row r="912" customFormat="false" ht="13.15" hidden="false" customHeight="true" outlineLevel="0" collapsed="false">
      <c r="A912" s="394"/>
      <c r="B912" s="390"/>
      <c r="C912" s="343"/>
      <c r="D912" s="397"/>
      <c r="E912" s="397"/>
      <c r="F912" s="397"/>
      <c r="G912" s="397"/>
      <c r="H912" s="397"/>
      <c r="I912" s="391"/>
      <c r="J912" s="391"/>
      <c r="K912" s="391"/>
      <c r="L912" s="391"/>
      <c r="M912" s="391"/>
      <c r="N912" s="346"/>
    </row>
    <row r="913" customFormat="false" ht="13.15" hidden="false" customHeight="true" outlineLevel="0" collapsed="false">
      <c r="A913" s="394"/>
      <c r="B913" s="390"/>
      <c r="C913" s="343"/>
      <c r="D913" s="397"/>
      <c r="E913" s="397"/>
      <c r="F913" s="397"/>
      <c r="G913" s="397"/>
      <c r="H913" s="397"/>
      <c r="I913" s="391"/>
      <c r="J913" s="391"/>
      <c r="K913" s="391"/>
      <c r="L913" s="391"/>
      <c r="M913" s="391"/>
      <c r="N913" s="346"/>
    </row>
    <row r="914" customFormat="false" ht="13.15" hidden="false" customHeight="true" outlineLevel="0" collapsed="false">
      <c r="A914" s="394"/>
      <c r="B914" s="390"/>
      <c r="C914" s="343"/>
      <c r="D914" s="397"/>
      <c r="E914" s="397"/>
      <c r="F914" s="397"/>
      <c r="G914" s="397"/>
      <c r="H914" s="397"/>
      <c r="I914" s="391"/>
      <c r="J914" s="391"/>
      <c r="K914" s="391"/>
      <c r="L914" s="391"/>
      <c r="M914" s="391"/>
      <c r="N914" s="346"/>
    </row>
    <row r="915" customFormat="false" ht="13.15" hidden="false" customHeight="true" outlineLevel="0" collapsed="false">
      <c r="A915" s="394"/>
      <c r="B915" s="390"/>
      <c r="C915" s="343"/>
      <c r="D915" s="397"/>
      <c r="E915" s="397"/>
      <c r="F915" s="397"/>
      <c r="G915" s="397"/>
      <c r="H915" s="397"/>
      <c r="I915" s="391"/>
      <c r="J915" s="391"/>
      <c r="K915" s="391"/>
      <c r="L915" s="391"/>
      <c r="M915" s="391"/>
      <c r="N915" s="346"/>
    </row>
    <row r="916" customFormat="false" ht="13.15" hidden="false" customHeight="true" outlineLevel="0" collapsed="false">
      <c r="A916" s="394"/>
      <c r="B916" s="390"/>
      <c r="C916" s="343"/>
      <c r="D916" s="397"/>
      <c r="E916" s="397"/>
      <c r="F916" s="397"/>
      <c r="G916" s="397"/>
      <c r="H916" s="397"/>
      <c r="I916" s="391"/>
      <c r="J916" s="391"/>
      <c r="K916" s="391"/>
      <c r="L916" s="391"/>
      <c r="M916" s="391"/>
      <c r="N916" s="346"/>
    </row>
    <row r="917" customFormat="false" ht="13.15" hidden="false" customHeight="true" outlineLevel="0" collapsed="false">
      <c r="A917" s="394"/>
      <c r="B917" s="390"/>
      <c r="C917" s="343"/>
      <c r="D917" s="397"/>
      <c r="E917" s="397"/>
      <c r="F917" s="397"/>
      <c r="G917" s="397"/>
      <c r="H917" s="397"/>
      <c r="I917" s="391"/>
      <c r="J917" s="391"/>
      <c r="K917" s="391"/>
      <c r="L917" s="391"/>
      <c r="M917" s="391"/>
      <c r="N917" s="346"/>
    </row>
    <row r="918" customFormat="false" ht="13.15" hidden="false" customHeight="true" outlineLevel="0" collapsed="false">
      <c r="A918" s="394"/>
      <c r="B918" s="390"/>
      <c r="C918" s="343"/>
      <c r="D918" s="397"/>
      <c r="E918" s="397"/>
      <c r="F918" s="397"/>
      <c r="G918" s="397"/>
      <c r="H918" s="397"/>
      <c r="I918" s="391"/>
      <c r="J918" s="391"/>
      <c r="K918" s="391"/>
      <c r="L918" s="391"/>
      <c r="M918" s="391"/>
      <c r="N918" s="346"/>
    </row>
    <row r="919" customFormat="false" ht="13.15" hidden="false" customHeight="true" outlineLevel="0" collapsed="false">
      <c r="A919" s="394"/>
      <c r="B919" s="390"/>
      <c r="C919" s="343"/>
      <c r="D919" s="397"/>
      <c r="E919" s="397"/>
      <c r="F919" s="397"/>
      <c r="G919" s="397"/>
      <c r="H919" s="397"/>
      <c r="I919" s="391"/>
      <c r="J919" s="391"/>
      <c r="K919" s="391"/>
      <c r="L919" s="391"/>
      <c r="M919" s="391"/>
      <c r="N919" s="346"/>
    </row>
    <row r="920" customFormat="false" ht="13.15" hidden="false" customHeight="true" outlineLevel="0" collapsed="false">
      <c r="A920" s="394"/>
      <c r="B920" s="390"/>
      <c r="C920" s="343"/>
      <c r="D920" s="397"/>
      <c r="E920" s="397"/>
      <c r="F920" s="397"/>
      <c r="G920" s="397"/>
      <c r="H920" s="397"/>
      <c r="I920" s="391"/>
      <c r="J920" s="391"/>
      <c r="K920" s="391"/>
      <c r="L920" s="391"/>
      <c r="M920" s="391"/>
      <c r="N920" s="346"/>
    </row>
    <row r="921" customFormat="false" ht="13.15" hidden="false" customHeight="true" outlineLevel="0" collapsed="false">
      <c r="A921" s="394"/>
      <c r="B921" s="390"/>
      <c r="C921" s="343"/>
      <c r="D921" s="397"/>
      <c r="E921" s="397"/>
      <c r="F921" s="397"/>
      <c r="G921" s="397"/>
      <c r="H921" s="397"/>
      <c r="I921" s="391"/>
      <c r="J921" s="391"/>
      <c r="K921" s="391"/>
      <c r="L921" s="391"/>
      <c r="M921" s="391"/>
      <c r="N921" s="346"/>
    </row>
    <row r="922" customFormat="false" ht="13.15" hidden="false" customHeight="true" outlineLevel="0" collapsed="false">
      <c r="A922" s="394"/>
      <c r="B922" s="390"/>
      <c r="C922" s="343"/>
      <c r="D922" s="397"/>
      <c r="E922" s="397"/>
      <c r="F922" s="397"/>
      <c r="G922" s="397"/>
      <c r="H922" s="397"/>
      <c r="I922" s="391"/>
      <c r="J922" s="391"/>
      <c r="K922" s="391"/>
      <c r="L922" s="391"/>
      <c r="M922" s="391"/>
      <c r="N922" s="346"/>
    </row>
    <row r="923" customFormat="false" ht="13.15" hidden="false" customHeight="true" outlineLevel="0" collapsed="false">
      <c r="A923" s="394"/>
      <c r="B923" s="390"/>
      <c r="C923" s="343"/>
      <c r="D923" s="397"/>
      <c r="E923" s="397"/>
      <c r="F923" s="397"/>
      <c r="G923" s="397"/>
      <c r="H923" s="397"/>
      <c r="I923" s="391"/>
      <c r="J923" s="391"/>
      <c r="K923" s="391"/>
      <c r="L923" s="391"/>
      <c r="M923" s="391"/>
      <c r="N923" s="346"/>
    </row>
    <row r="924" customFormat="false" ht="13.15" hidden="false" customHeight="true" outlineLevel="0" collapsed="false">
      <c r="A924" s="394"/>
      <c r="B924" s="390"/>
      <c r="C924" s="343"/>
      <c r="D924" s="397"/>
      <c r="E924" s="397"/>
      <c r="F924" s="397"/>
      <c r="G924" s="397"/>
      <c r="H924" s="397"/>
      <c r="I924" s="391"/>
      <c r="J924" s="391"/>
      <c r="K924" s="391"/>
      <c r="L924" s="391"/>
      <c r="M924" s="391"/>
      <c r="N924" s="346"/>
    </row>
    <row r="925" customFormat="false" ht="13.15" hidden="false" customHeight="true" outlineLevel="0" collapsed="false">
      <c r="A925" s="394"/>
      <c r="B925" s="390"/>
      <c r="C925" s="343"/>
      <c r="D925" s="397"/>
      <c r="E925" s="397"/>
      <c r="F925" s="397"/>
      <c r="G925" s="397"/>
      <c r="H925" s="397"/>
      <c r="I925" s="391"/>
      <c r="J925" s="391"/>
      <c r="K925" s="391"/>
      <c r="L925" s="391"/>
      <c r="M925" s="391"/>
      <c r="N925" s="346"/>
    </row>
    <row r="926" customFormat="false" ht="13.15" hidden="false" customHeight="true" outlineLevel="0" collapsed="false">
      <c r="A926" s="394"/>
      <c r="B926" s="390"/>
      <c r="C926" s="343"/>
      <c r="D926" s="397"/>
      <c r="E926" s="397"/>
      <c r="F926" s="397"/>
      <c r="G926" s="397"/>
      <c r="H926" s="397"/>
      <c r="I926" s="391"/>
      <c r="J926" s="391"/>
      <c r="K926" s="391"/>
      <c r="L926" s="391"/>
      <c r="M926" s="391"/>
      <c r="N926" s="346"/>
    </row>
    <row r="927" customFormat="false" ht="13.15" hidden="false" customHeight="true" outlineLevel="0" collapsed="false">
      <c r="A927" s="394"/>
      <c r="B927" s="390"/>
      <c r="C927" s="343"/>
      <c r="D927" s="397"/>
      <c r="E927" s="397"/>
      <c r="F927" s="397"/>
      <c r="G927" s="397"/>
      <c r="H927" s="397"/>
      <c r="I927" s="391"/>
      <c r="J927" s="391"/>
      <c r="K927" s="391"/>
      <c r="L927" s="391"/>
      <c r="M927" s="391"/>
      <c r="N927" s="346"/>
    </row>
    <row r="928" customFormat="false" ht="13.15" hidden="false" customHeight="true" outlineLevel="0" collapsed="false">
      <c r="A928" s="394"/>
      <c r="B928" s="390"/>
      <c r="C928" s="343"/>
      <c r="D928" s="397"/>
      <c r="E928" s="397"/>
      <c r="F928" s="397"/>
      <c r="G928" s="397"/>
      <c r="H928" s="397"/>
      <c r="I928" s="391"/>
      <c r="J928" s="391"/>
      <c r="K928" s="391"/>
      <c r="L928" s="391"/>
      <c r="M928" s="391"/>
      <c r="N928" s="346"/>
    </row>
    <row r="929" customFormat="false" ht="13.15" hidden="false" customHeight="true" outlineLevel="0" collapsed="false">
      <c r="A929" s="394"/>
      <c r="B929" s="390"/>
      <c r="C929" s="343"/>
      <c r="D929" s="397"/>
      <c r="E929" s="397"/>
      <c r="F929" s="397"/>
      <c r="G929" s="397"/>
      <c r="H929" s="397"/>
      <c r="I929" s="391"/>
      <c r="J929" s="391"/>
      <c r="K929" s="391"/>
      <c r="L929" s="391"/>
      <c r="M929" s="391"/>
      <c r="N929" s="346"/>
    </row>
    <row r="930" customFormat="false" ht="13.15" hidden="false" customHeight="true" outlineLevel="0" collapsed="false">
      <c r="A930" s="394"/>
      <c r="B930" s="390"/>
      <c r="C930" s="343"/>
      <c r="D930" s="397"/>
      <c r="E930" s="397"/>
      <c r="F930" s="397"/>
      <c r="G930" s="397"/>
      <c r="H930" s="397"/>
      <c r="I930" s="391"/>
      <c r="J930" s="391"/>
      <c r="K930" s="391"/>
      <c r="L930" s="391"/>
      <c r="M930" s="391"/>
      <c r="N930" s="346"/>
    </row>
    <row r="931" customFormat="false" ht="13.15" hidden="false" customHeight="true" outlineLevel="0" collapsed="false">
      <c r="A931" s="394"/>
      <c r="B931" s="390"/>
      <c r="C931" s="343"/>
      <c r="D931" s="397"/>
      <c r="E931" s="397"/>
      <c r="F931" s="397"/>
      <c r="G931" s="397"/>
      <c r="H931" s="397"/>
      <c r="I931" s="391"/>
      <c r="J931" s="391"/>
      <c r="K931" s="391"/>
      <c r="L931" s="391"/>
      <c r="M931" s="391"/>
      <c r="N931" s="346"/>
    </row>
    <row r="932" customFormat="false" ht="13.15" hidden="false" customHeight="true" outlineLevel="0" collapsed="false">
      <c r="A932" s="394"/>
      <c r="B932" s="390"/>
      <c r="C932" s="343"/>
      <c r="D932" s="397"/>
      <c r="E932" s="397"/>
      <c r="F932" s="397"/>
      <c r="G932" s="397"/>
      <c r="H932" s="397"/>
      <c r="I932" s="391"/>
      <c r="J932" s="391"/>
      <c r="K932" s="391"/>
      <c r="L932" s="391"/>
      <c r="M932" s="391"/>
      <c r="N932" s="346"/>
    </row>
    <row r="933" customFormat="false" ht="13.15" hidden="false" customHeight="true" outlineLevel="0" collapsed="false">
      <c r="A933" s="394"/>
      <c r="B933" s="390"/>
      <c r="C933" s="343"/>
      <c r="D933" s="397"/>
      <c r="E933" s="397"/>
      <c r="F933" s="397"/>
      <c r="G933" s="397"/>
      <c r="H933" s="397"/>
      <c r="I933" s="391"/>
      <c r="J933" s="391"/>
      <c r="K933" s="391"/>
      <c r="L933" s="391"/>
      <c r="M933" s="391"/>
      <c r="N933" s="346"/>
    </row>
    <row r="934" customFormat="false" ht="13.15" hidden="false" customHeight="true" outlineLevel="0" collapsed="false">
      <c r="A934" s="394"/>
      <c r="B934" s="390"/>
      <c r="C934" s="343"/>
      <c r="D934" s="397"/>
      <c r="E934" s="397"/>
      <c r="F934" s="397"/>
      <c r="G934" s="397"/>
      <c r="H934" s="397"/>
      <c r="I934" s="391"/>
      <c r="J934" s="391"/>
      <c r="K934" s="391"/>
      <c r="L934" s="391"/>
      <c r="M934" s="391"/>
      <c r="N934" s="346"/>
    </row>
    <row r="935" customFormat="false" ht="13.15" hidden="false" customHeight="true" outlineLevel="0" collapsed="false">
      <c r="A935" s="394"/>
      <c r="B935" s="390"/>
      <c r="C935" s="343"/>
      <c r="D935" s="397"/>
      <c r="E935" s="397"/>
      <c r="F935" s="397"/>
      <c r="G935" s="397"/>
      <c r="H935" s="397"/>
      <c r="I935" s="391"/>
      <c r="J935" s="391"/>
      <c r="K935" s="391"/>
      <c r="L935" s="391"/>
      <c r="M935" s="391"/>
      <c r="N935" s="346"/>
    </row>
    <row r="936" customFormat="false" ht="13.15" hidden="false" customHeight="true" outlineLevel="0" collapsed="false">
      <c r="A936" s="394"/>
      <c r="B936" s="390"/>
      <c r="C936" s="343"/>
      <c r="D936" s="397"/>
      <c r="E936" s="397"/>
      <c r="F936" s="397"/>
      <c r="G936" s="397"/>
      <c r="H936" s="397"/>
      <c r="I936" s="391"/>
      <c r="J936" s="391"/>
      <c r="K936" s="391"/>
      <c r="L936" s="391"/>
      <c r="M936" s="391"/>
      <c r="N936" s="346"/>
    </row>
    <row r="937" customFormat="false" ht="13.15" hidden="false" customHeight="true" outlineLevel="0" collapsed="false">
      <c r="A937" s="394"/>
      <c r="B937" s="390"/>
      <c r="C937" s="343"/>
      <c r="D937" s="397"/>
      <c r="E937" s="397"/>
      <c r="F937" s="397"/>
      <c r="G937" s="397"/>
      <c r="H937" s="397"/>
      <c r="I937" s="391"/>
      <c r="J937" s="391"/>
      <c r="K937" s="391"/>
      <c r="L937" s="391"/>
      <c r="M937" s="391"/>
      <c r="N937" s="346"/>
    </row>
    <row r="938" customFormat="false" ht="13.15" hidden="false" customHeight="true" outlineLevel="0" collapsed="false">
      <c r="A938" s="394"/>
      <c r="B938" s="390"/>
      <c r="C938" s="343"/>
      <c r="D938" s="397"/>
      <c r="E938" s="397"/>
      <c r="F938" s="397"/>
      <c r="G938" s="397"/>
      <c r="H938" s="397"/>
      <c r="I938" s="391"/>
      <c r="J938" s="391"/>
      <c r="K938" s="391"/>
      <c r="L938" s="391"/>
      <c r="M938" s="391"/>
      <c r="N938" s="346"/>
    </row>
    <row r="939" customFormat="false" ht="13.15" hidden="false" customHeight="true" outlineLevel="0" collapsed="false">
      <c r="A939" s="394"/>
      <c r="B939" s="390"/>
      <c r="C939" s="343"/>
      <c r="D939" s="397"/>
      <c r="E939" s="397"/>
      <c r="F939" s="397"/>
      <c r="G939" s="397"/>
      <c r="H939" s="397"/>
      <c r="I939" s="391"/>
      <c r="J939" s="391"/>
      <c r="K939" s="391"/>
      <c r="L939" s="391"/>
      <c r="M939" s="391"/>
      <c r="N939" s="346"/>
    </row>
    <row r="940" customFormat="false" ht="13.15" hidden="false" customHeight="true" outlineLevel="0" collapsed="false">
      <c r="A940" s="394"/>
      <c r="B940" s="390"/>
      <c r="C940" s="343"/>
      <c r="D940" s="397"/>
      <c r="E940" s="397"/>
      <c r="F940" s="397"/>
      <c r="G940" s="397"/>
      <c r="H940" s="397"/>
      <c r="I940" s="391"/>
      <c r="J940" s="391"/>
      <c r="K940" s="391"/>
      <c r="L940" s="391"/>
      <c r="M940" s="391"/>
      <c r="N940" s="346"/>
    </row>
    <row r="941" customFormat="false" ht="13.15" hidden="false" customHeight="true" outlineLevel="0" collapsed="false">
      <c r="A941" s="394"/>
      <c r="B941" s="390"/>
      <c r="C941" s="343"/>
      <c r="D941" s="397"/>
      <c r="E941" s="397"/>
      <c r="F941" s="397"/>
      <c r="G941" s="397"/>
      <c r="H941" s="397"/>
      <c r="I941" s="391"/>
      <c r="J941" s="391"/>
      <c r="K941" s="391"/>
      <c r="L941" s="391"/>
      <c r="M941" s="391"/>
      <c r="N941" s="346"/>
    </row>
    <row r="942" customFormat="false" ht="13.15" hidden="false" customHeight="true" outlineLevel="0" collapsed="false">
      <c r="A942" s="394"/>
      <c r="B942" s="390"/>
      <c r="C942" s="343"/>
      <c r="D942" s="397"/>
      <c r="E942" s="397"/>
      <c r="F942" s="397"/>
      <c r="G942" s="397"/>
      <c r="H942" s="397"/>
      <c r="I942" s="391"/>
      <c r="J942" s="391"/>
      <c r="K942" s="391"/>
      <c r="L942" s="391"/>
      <c r="M942" s="391"/>
      <c r="N942" s="346"/>
    </row>
    <row r="943" customFormat="false" ht="13.15" hidden="false" customHeight="true" outlineLevel="0" collapsed="false">
      <c r="A943" s="394"/>
      <c r="B943" s="390"/>
      <c r="C943" s="343"/>
      <c r="D943" s="397"/>
      <c r="E943" s="397"/>
      <c r="F943" s="397"/>
      <c r="G943" s="397"/>
      <c r="H943" s="397"/>
      <c r="I943" s="391"/>
      <c r="J943" s="391"/>
      <c r="K943" s="391"/>
      <c r="L943" s="391"/>
      <c r="M943" s="391"/>
      <c r="N943" s="346"/>
    </row>
    <row r="944" customFormat="false" ht="13.15" hidden="false" customHeight="true" outlineLevel="0" collapsed="false">
      <c r="A944" s="394"/>
      <c r="B944" s="390"/>
      <c r="C944" s="343"/>
      <c r="D944" s="397"/>
      <c r="E944" s="397"/>
      <c r="F944" s="397"/>
      <c r="G944" s="397"/>
      <c r="H944" s="397"/>
      <c r="I944" s="391"/>
      <c r="J944" s="391"/>
      <c r="K944" s="391"/>
      <c r="L944" s="391"/>
      <c r="M944" s="391"/>
      <c r="N944" s="346"/>
    </row>
    <row r="945" customFormat="false" ht="13.15" hidden="false" customHeight="true" outlineLevel="0" collapsed="false">
      <c r="A945" s="394"/>
      <c r="B945" s="390"/>
      <c r="C945" s="343"/>
      <c r="D945" s="397"/>
      <c r="E945" s="397"/>
      <c r="F945" s="397"/>
      <c r="G945" s="397"/>
      <c r="H945" s="397"/>
      <c r="I945" s="391"/>
      <c r="J945" s="391"/>
      <c r="K945" s="391"/>
      <c r="L945" s="391"/>
      <c r="M945" s="391"/>
      <c r="N945" s="346"/>
    </row>
    <row r="946" customFormat="false" ht="13.15" hidden="false" customHeight="true" outlineLevel="0" collapsed="false">
      <c r="A946" s="394"/>
      <c r="B946" s="390"/>
      <c r="C946" s="343"/>
      <c r="D946" s="397"/>
      <c r="E946" s="397"/>
      <c r="F946" s="397"/>
      <c r="G946" s="397"/>
      <c r="H946" s="397"/>
      <c r="I946" s="391"/>
      <c r="J946" s="391"/>
      <c r="K946" s="391"/>
      <c r="L946" s="391"/>
      <c r="M946" s="391"/>
      <c r="N946" s="346"/>
    </row>
    <row r="947" customFormat="false" ht="13.15" hidden="false" customHeight="true" outlineLevel="0" collapsed="false">
      <c r="A947" s="394"/>
      <c r="B947" s="390"/>
      <c r="C947" s="343"/>
      <c r="D947" s="397"/>
      <c r="E947" s="397"/>
      <c r="F947" s="397"/>
      <c r="G947" s="397"/>
      <c r="H947" s="397"/>
      <c r="I947" s="391"/>
      <c r="J947" s="391"/>
      <c r="K947" s="391"/>
      <c r="L947" s="391"/>
      <c r="M947" s="391"/>
      <c r="N947" s="346"/>
    </row>
    <row r="948" customFormat="false" ht="13.15" hidden="false" customHeight="true" outlineLevel="0" collapsed="false">
      <c r="A948" s="394"/>
      <c r="B948" s="390"/>
      <c r="C948" s="343"/>
      <c r="D948" s="397"/>
      <c r="E948" s="397"/>
      <c r="F948" s="397"/>
      <c r="G948" s="397"/>
      <c r="H948" s="397"/>
      <c r="I948" s="391"/>
      <c r="J948" s="391"/>
      <c r="K948" s="391"/>
      <c r="L948" s="391"/>
      <c r="M948" s="391"/>
      <c r="N948" s="346"/>
    </row>
    <row r="949" customFormat="false" ht="13.15" hidden="false" customHeight="true" outlineLevel="0" collapsed="false">
      <c r="A949" s="394"/>
      <c r="B949" s="390"/>
      <c r="C949" s="343"/>
      <c r="D949" s="397"/>
      <c r="E949" s="397"/>
      <c r="F949" s="397"/>
      <c r="G949" s="397"/>
      <c r="H949" s="397"/>
      <c r="I949" s="391"/>
      <c r="J949" s="391"/>
      <c r="K949" s="391"/>
      <c r="L949" s="391"/>
      <c r="M949" s="391"/>
      <c r="N949" s="346"/>
    </row>
    <row r="950" customFormat="false" ht="13.15" hidden="false" customHeight="true" outlineLevel="0" collapsed="false">
      <c r="A950" s="394"/>
      <c r="B950" s="390"/>
      <c r="C950" s="343"/>
      <c r="D950" s="397"/>
      <c r="E950" s="397"/>
      <c r="F950" s="397"/>
      <c r="G950" s="397"/>
      <c r="H950" s="397"/>
      <c r="I950" s="391"/>
      <c r="J950" s="391"/>
      <c r="K950" s="391"/>
      <c r="L950" s="391"/>
      <c r="M950" s="391"/>
      <c r="N950" s="346"/>
    </row>
    <row r="951" customFormat="false" ht="13.15" hidden="false" customHeight="true" outlineLevel="0" collapsed="false">
      <c r="A951" s="394"/>
      <c r="B951" s="390"/>
      <c r="C951" s="343"/>
      <c r="D951" s="397"/>
      <c r="E951" s="397"/>
      <c r="F951" s="397"/>
      <c r="G951" s="397"/>
      <c r="H951" s="397"/>
      <c r="I951" s="391"/>
      <c r="J951" s="391"/>
      <c r="K951" s="391"/>
      <c r="L951" s="391"/>
      <c r="M951" s="391"/>
      <c r="N951" s="346"/>
    </row>
    <row r="952" customFormat="false" ht="13.15" hidden="false" customHeight="true" outlineLevel="0" collapsed="false">
      <c r="A952" s="394"/>
      <c r="B952" s="390"/>
      <c r="C952" s="343"/>
      <c r="D952" s="397"/>
      <c r="E952" s="397"/>
      <c r="F952" s="397"/>
      <c r="G952" s="397"/>
      <c r="H952" s="397"/>
      <c r="I952" s="391"/>
      <c r="J952" s="391"/>
      <c r="K952" s="391"/>
      <c r="L952" s="391"/>
      <c r="M952" s="391"/>
      <c r="N952" s="346"/>
    </row>
    <row r="953" customFormat="false" ht="13.15" hidden="false" customHeight="true" outlineLevel="0" collapsed="false">
      <c r="A953" s="394"/>
      <c r="B953" s="390"/>
      <c r="C953" s="343"/>
      <c r="D953" s="397"/>
      <c r="E953" s="397"/>
      <c r="F953" s="397"/>
      <c r="G953" s="397"/>
      <c r="H953" s="397"/>
      <c r="I953" s="391"/>
      <c r="J953" s="391"/>
      <c r="K953" s="391"/>
      <c r="L953" s="391"/>
      <c r="M953" s="391"/>
      <c r="N953" s="346"/>
    </row>
    <row r="954" customFormat="false" ht="13.15" hidden="false" customHeight="true" outlineLevel="0" collapsed="false">
      <c r="A954" s="394"/>
      <c r="B954" s="390"/>
      <c r="C954" s="343"/>
      <c r="D954" s="397"/>
      <c r="E954" s="397"/>
      <c r="F954" s="397"/>
      <c r="G954" s="397"/>
      <c r="H954" s="397"/>
      <c r="I954" s="391"/>
      <c r="J954" s="391"/>
      <c r="K954" s="391"/>
      <c r="L954" s="391"/>
      <c r="M954" s="391"/>
      <c r="N954" s="346"/>
    </row>
    <row r="955" customFormat="false" ht="13.15" hidden="false" customHeight="true" outlineLevel="0" collapsed="false">
      <c r="A955" s="394"/>
      <c r="B955" s="390"/>
      <c r="C955" s="343"/>
      <c r="D955" s="397"/>
      <c r="E955" s="397"/>
      <c r="F955" s="397"/>
      <c r="G955" s="397"/>
      <c r="H955" s="397"/>
      <c r="I955" s="391"/>
      <c r="J955" s="391"/>
      <c r="K955" s="391"/>
      <c r="L955" s="391"/>
      <c r="M955" s="391"/>
      <c r="N955" s="346"/>
    </row>
    <row r="956" customFormat="false" ht="13.15" hidden="false" customHeight="true" outlineLevel="0" collapsed="false">
      <c r="A956" s="394"/>
      <c r="B956" s="390"/>
      <c r="C956" s="343"/>
      <c r="D956" s="397"/>
      <c r="E956" s="397"/>
      <c r="F956" s="397"/>
      <c r="G956" s="397"/>
      <c r="H956" s="397"/>
      <c r="I956" s="391"/>
      <c r="J956" s="391"/>
      <c r="K956" s="391"/>
      <c r="L956" s="391"/>
      <c r="M956" s="391"/>
      <c r="N956" s="346"/>
    </row>
    <row r="957" customFormat="false" ht="13.15" hidden="false" customHeight="true" outlineLevel="0" collapsed="false">
      <c r="A957" s="394"/>
      <c r="B957" s="390"/>
      <c r="C957" s="343"/>
      <c r="D957" s="397"/>
      <c r="E957" s="397"/>
      <c r="F957" s="397"/>
      <c r="G957" s="397"/>
      <c r="H957" s="397"/>
      <c r="I957" s="391"/>
      <c r="J957" s="391"/>
      <c r="K957" s="391"/>
      <c r="L957" s="391"/>
      <c r="M957" s="391"/>
      <c r="N957" s="346"/>
    </row>
    <row r="958" customFormat="false" ht="13.15" hidden="false" customHeight="true" outlineLevel="0" collapsed="false">
      <c r="A958" s="394"/>
      <c r="B958" s="390"/>
      <c r="C958" s="343"/>
      <c r="D958" s="397"/>
      <c r="E958" s="397"/>
      <c r="F958" s="397"/>
      <c r="G958" s="397"/>
      <c r="H958" s="397"/>
      <c r="I958" s="391"/>
      <c r="J958" s="391"/>
      <c r="K958" s="391"/>
      <c r="L958" s="391"/>
      <c r="M958" s="391"/>
      <c r="N958" s="346"/>
    </row>
    <row r="959" customFormat="false" ht="13.15" hidden="false" customHeight="true" outlineLevel="0" collapsed="false">
      <c r="A959" s="394"/>
      <c r="B959" s="390"/>
      <c r="C959" s="343"/>
      <c r="D959" s="397"/>
      <c r="E959" s="397"/>
      <c r="F959" s="397"/>
      <c r="G959" s="397"/>
      <c r="H959" s="397"/>
      <c r="I959" s="391"/>
      <c r="J959" s="391"/>
      <c r="K959" s="391"/>
      <c r="L959" s="391"/>
      <c r="M959" s="391"/>
      <c r="N959" s="346"/>
    </row>
    <row r="960" customFormat="false" ht="13.15" hidden="false" customHeight="true" outlineLevel="0" collapsed="false">
      <c r="A960" s="394"/>
      <c r="B960" s="390"/>
      <c r="C960" s="343"/>
      <c r="D960" s="397"/>
      <c r="E960" s="397"/>
      <c r="F960" s="397"/>
      <c r="G960" s="397"/>
      <c r="H960" s="397"/>
      <c r="I960" s="391"/>
      <c r="J960" s="391"/>
      <c r="K960" s="391"/>
      <c r="L960" s="391"/>
      <c r="M960" s="391"/>
      <c r="N960" s="346"/>
    </row>
    <row r="961" customFormat="false" ht="13.15" hidden="false" customHeight="true" outlineLevel="0" collapsed="false">
      <c r="A961" s="394"/>
      <c r="B961" s="390"/>
      <c r="C961" s="343"/>
      <c r="D961" s="397"/>
      <c r="E961" s="397"/>
      <c r="F961" s="397"/>
      <c r="G961" s="397"/>
      <c r="H961" s="397"/>
      <c r="I961" s="391"/>
      <c r="J961" s="391"/>
      <c r="K961" s="391"/>
      <c r="L961" s="391"/>
      <c r="M961" s="391"/>
      <c r="N961" s="346"/>
    </row>
    <row r="962" customFormat="false" ht="13.15" hidden="false" customHeight="true" outlineLevel="0" collapsed="false">
      <c r="A962" s="394"/>
      <c r="B962" s="390"/>
      <c r="C962" s="343"/>
      <c r="D962" s="397"/>
      <c r="E962" s="397"/>
      <c r="F962" s="397"/>
      <c r="G962" s="397"/>
      <c r="H962" s="397"/>
      <c r="I962" s="391"/>
      <c r="J962" s="391"/>
      <c r="K962" s="391"/>
      <c r="L962" s="391"/>
      <c r="M962" s="391"/>
      <c r="N962" s="346"/>
    </row>
    <row r="963" customFormat="false" ht="13.15" hidden="false" customHeight="true" outlineLevel="0" collapsed="false">
      <c r="A963" s="394"/>
      <c r="B963" s="390"/>
      <c r="C963" s="343"/>
      <c r="D963" s="397"/>
      <c r="E963" s="397"/>
      <c r="F963" s="397"/>
      <c r="G963" s="397"/>
      <c r="H963" s="397"/>
      <c r="I963" s="391"/>
      <c r="J963" s="391"/>
      <c r="K963" s="391"/>
      <c r="L963" s="391"/>
      <c r="M963" s="391"/>
      <c r="N963" s="346"/>
    </row>
    <row r="964" customFormat="false" ht="13.15" hidden="false" customHeight="true" outlineLevel="0" collapsed="false">
      <c r="A964" s="394"/>
      <c r="B964" s="390"/>
      <c r="C964" s="343"/>
      <c r="D964" s="397"/>
      <c r="E964" s="397"/>
      <c r="F964" s="397"/>
      <c r="G964" s="397"/>
      <c r="H964" s="397"/>
      <c r="I964" s="391"/>
      <c r="J964" s="391"/>
      <c r="K964" s="391"/>
      <c r="L964" s="391"/>
      <c r="M964" s="391"/>
      <c r="N964" s="346"/>
    </row>
    <row r="965" customFormat="false" ht="13.15" hidden="false" customHeight="true" outlineLevel="0" collapsed="false">
      <c r="A965" s="394"/>
      <c r="B965" s="390"/>
      <c r="C965" s="343"/>
      <c r="D965" s="397"/>
      <c r="E965" s="397"/>
      <c r="F965" s="397"/>
      <c r="G965" s="397"/>
      <c r="H965" s="397"/>
      <c r="I965" s="391"/>
      <c r="J965" s="391"/>
      <c r="K965" s="391"/>
      <c r="L965" s="391"/>
      <c r="M965" s="391"/>
      <c r="N965" s="346"/>
    </row>
    <row r="966" customFormat="false" ht="13.15" hidden="false" customHeight="true" outlineLevel="0" collapsed="false">
      <c r="A966" s="394"/>
      <c r="B966" s="390"/>
      <c r="C966" s="343"/>
      <c r="D966" s="397"/>
      <c r="E966" s="397"/>
      <c r="F966" s="397"/>
      <c r="G966" s="397"/>
      <c r="H966" s="397"/>
      <c r="I966" s="391"/>
      <c r="J966" s="391"/>
      <c r="K966" s="391"/>
      <c r="L966" s="391"/>
      <c r="M966" s="391"/>
      <c r="N966" s="346"/>
    </row>
    <row r="967" customFormat="false" ht="13.15" hidden="false" customHeight="true" outlineLevel="0" collapsed="false">
      <c r="A967" s="394"/>
      <c r="B967" s="390"/>
      <c r="C967" s="343"/>
      <c r="D967" s="397"/>
      <c r="E967" s="397"/>
      <c r="F967" s="397"/>
      <c r="G967" s="397"/>
      <c r="H967" s="397"/>
      <c r="I967" s="391"/>
      <c r="J967" s="391"/>
      <c r="K967" s="391"/>
      <c r="L967" s="391"/>
      <c r="M967" s="391"/>
      <c r="N967" s="346"/>
    </row>
    <row r="968" customFormat="false" ht="13.15" hidden="false" customHeight="true" outlineLevel="0" collapsed="false">
      <c r="A968" s="394"/>
      <c r="B968" s="390"/>
      <c r="C968" s="343"/>
      <c r="D968" s="397"/>
      <c r="E968" s="397"/>
      <c r="F968" s="397"/>
      <c r="G968" s="397"/>
      <c r="H968" s="397"/>
      <c r="I968" s="391"/>
      <c r="J968" s="391"/>
      <c r="K968" s="391"/>
      <c r="L968" s="391"/>
      <c r="M968" s="391"/>
      <c r="N968" s="346"/>
    </row>
    <row r="969" customFormat="false" ht="13.15" hidden="false" customHeight="true" outlineLevel="0" collapsed="false">
      <c r="A969" s="394"/>
      <c r="B969" s="390"/>
      <c r="C969" s="343"/>
      <c r="D969" s="397"/>
      <c r="E969" s="397"/>
      <c r="F969" s="397"/>
      <c r="G969" s="397"/>
      <c r="H969" s="397"/>
      <c r="I969" s="391"/>
      <c r="J969" s="391"/>
      <c r="K969" s="391"/>
      <c r="L969" s="391"/>
      <c r="M969" s="391"/>
      <c r="N969" s="346"/>
    </row>
    <row r="970" customFormat="false" ht="13.15" hidden="false" customHeight="true" outlineLevel="0" collapsed="false">
      <c r="A970" s="394"/>
      <c r="B970" s="390"/>
      <c r="C970" s="343"/>
      <c r="D970" s="397"/>
      <c r="E970" s="397"/>
      <c r="F970" s="397"/>
      <c r="G970" s="397"/>
      <c r="H970" s="397"/>
      <c r="I970" s="391"/>
      <c r="J970" s="391"/>
      <c r="K970" s="391"/>
      <c r="L970" s="391"/>
      <c r="M970" s="391"/>
      <c r="N970" s="346"/>
    </row>
    <row r="971" customFormat="false" ht="13.15" hidden="false" customHeight="true" outlineLevel="0" collapsed="false">
      <c r="A971" s="394"/>
      <c r="B971" s="390"/>
      <c r="C971" s="343"/>
      <c r="D971" s="397"/>
      <c r="E971" s="397"/>
      <c r="F971" s="397"/>
      <c r="G971" s="397"/>
      <c r="H971" s="397"/>
      <c r="I971" s="391"/>
      <c r="J971" s="391"/>
      <c r="K971" s="391"/>
      <c r="L971" s="391"/>
      <c r="M971" s="391"/>
      <c r="N971" s="346"/>
    </row>
    <row r="972" customFormat="false" ht="13.15" hidden="false" customHeight="true" outlineLevel="0" collapsed="false">
      <c r="A972" s="394"/>
      <c r="B972" s="390"/>
      <c r="C972" s="343"/>
      <c r="D972" s="397"/>
      <c r="E972" s="397"/>
      <c r="F972" s="397"/>
      <c r="G972" s="397"/>
      <c r="H972" s="397"/>
      <c r="I972" s="391"/>
      <c r="J972" s="391"/>
      <c r="K972" s="391"/>
      <c r="L972" s="391"/>
      <c r="M972" s="391"/>
      <c r="N972" s="346"/>
    </row>
    <row r="973" customFormat="false" ht="13.15" hidden="false" customHeight="true" outlineLevel="0" collapsed="false">
      <c r="A973" s="394"/>
      <c r="B973" s="390"/>
      <c r="C973" s="343"/>
      <c r="D973" s="397"/>
      <c r="E973" s="397"/>
      <c r="F973" s="397"/>
      <c r="G973" s="397"/>
      <c r="H973" s="397"/>
      <c r="I973" s="391"/>
      <c r="J973" s="391"/>
      <c r="K973" s="391"/>
      <c r="L973" s="391"/>
      <c r="M973" s="391"/>
      <c r="N973" s="346"/>
    </row>
    <row r="974" customFormat="false" ht="13.15" hidden="false" customHeight="true" outlineLevel="0" collapsed="false">
      <c r="A974" s="394"/>
      <c r="B974" s="390"/>
      <c r="C974" s="343"/>
      <c r="D974" s="397"/>
      <c r="E974" s="397"/>
      <c r="F974" s="397"/>
      <c r="G974" s="397"/>
      <c r="H974" s="397"/>
      <c r="I974" s="391"/>
      <c r="J974" s="391"/>
      <c r="K974" s="391"/>
      <c r="L974" s="391"/>
      <c r="M974" s="391"/>
      <c r="N974" s="346"/>
    </row>
    <row r="975" customFormat="false" ht="13.15" hidden="false" customHeight="true" outlineLevel="0" collapsed="false">
      <c r="A975" s="394"/>
      <c r="B975" s="390"/>
      <c r="C975" s="343"/>
      <c r="D975" s="397"/>
      <c r="E975" s="397"/>
      <c r="F975" s="397"/>
      <c r="G975" s="397"/>
      <c r="H975" s="397"/>
      <c r="I975" s="391"/>
      <c r="J975" s="391"/>
      <c r="K975" s="391"/>
      <c r="L975" s="391"/>
      <c r="M975" s="391"/>
      <c r="N975" s="346"/>
    </row>
    <row r="976" customFormat="false" ht="13.15" hidden="false" customHeight="true" outlineLevel="0" collapsed="false">
      <c r="A976" s="394"/>
      <c r="B976" s="390"/>
      <c r="C976" s="343"/>
      <c r="D976" s="397"/>
      <c r="E976" s="397"/>
      <c r="F976" s="397"/>
      <c r="G976" s="397"/>
      <c r="H976" s="397"/>
      <c r="I976" s="391"/>
      <c r="J976" s="391"/>
      <c r="K976" s="391"/>
      <c r="L976" s="391"/>
      <c r="M976" s="391"/>
      <c r="N976" s="346"/>
    </row>
    <row r="977" customFormat="false" ht="13.15" hidden="false" customHeight="true" outlineLevel="0" collapsed="false">
      <c r="A977" s="394"/>
      <c r="B977" s="390"/>
      <c r="C977" s="343"/>
      <c r="D977" s="397"/>
      <c r="E977" s="397"/>
      <c r="F977" s="397"/>
      <c r="G977" s="397"/>
      <c r="H977" s="397"/>
      <c r="I977" s="391"/>
      <c r="J977" s="391"/>
      <c r="K977" s="391"/>
      <c r="L977" s="391"/>
      <c r="M977" s="391"/>
      <c r="N977" s="346"/>
    </row>
    <row r="978" customFormat="false" ht="13.15" hidden="false" customHeight="true" outlineLevel="0" collapsed="false">
      <c r="A978" s="394"/>
      <c r="B978" s="390"/>
      <c r="C978" s="343"/>
      <c r="D978" s="397"/>
      <c r="E978" s="397"/>
      <c r="F978" s="397"/>
      <c r="G978" s="397"/>
      <c r="H978" s="397"/>
      <c r="I978" s="391"/>
      <c r="J978" s="391"/>
      <c r="K978" s="391"/>
      <c r="L978" s="391"/>
      <c r="M978" s="391"/>
      <c r="N978" s="346"/>
    </row>
    <row r="979" customFormat="false" ht="13.15" hidden="false" customHeight="true" outlineLevel="0" collapsed="false">
      <c r="A979" s="394"/>
      <c r="B979" s="390"/>
      <c r="C979" s="343"/>
      <c r="D979" s="397"/>
      <c r="E979" s="397"/>
      <c r="F979" s="397"/>
      <c r="G979" s="397"/>
      <c r="H979" s="397"/>
      <c r="I979" s="391"/>
      <c r="J979" s="391"/>
      <c r="K979" s="391"/>
      <c r="L979" s="391"/>
      <c r="M979" s="391"/>
      <c r="N979" s="346"/>
    </row>
    <row r="980" customFormat="false" ht="13.15" hidden="false" customHeight="true" outlineLevel="0" collapsed="false">
      <c r="A980" s="394"/>
      <c r="B980" s="390"/>
      <c r="C980" s="343"/>
      <c r="D980" s="397"/>
      <c r="E980" s="397"/>
      <c r="F980" s="397"/>
      <c r="G980" s="397"/>
      <c r="H980" s="397"/>
      <c r="I980" s="391"/>
      <c r="J980" s="391"/>
      <c r="K980" s="391"/>
      <c r="L980" s="391"/>
      <c r="M980" s="391"/>
      <c r="N980" s="346"/>
    </row>
    <row r="981" customFormat="false" ht="13.15" hidden="false" customHeight="true" outlineLevel="0" collapsed="false">
      <c r="A981" s="394"/>
      <c r="B981" s="390"/>
      <c r="C981" s="343"/>
      <c r="D981" s="397"/>
      <c r="E981" s="397"/>
      <c r="F981" s="397"/>
      <c r="G981" s="397"/>
      <c r="H981" s="397"/>
      <c r="I981" s="391"/>
      <c r="J981" s="391"/>
      <c r="K981" s="391"/>
      <c r="L981" s="391"/>
      <c r="M981" s="391"/>
      <c r="N981" s="346"/>
    </row>
    <row r="982" customFormat="false" ht="13.15" hidden="false" customHeight="true" outlineLevel="0" collapsed="false">
      <c r="A982" s="394"/>
      <c r="B982" s="390"/>
      <c r="C982" s="343"/>
      <c r="D982" s="397"/>
      <c r="E982" s="397"/>
      <c r="F982" s="397"/>
      <c r="G982" s="397"/>
      <c r="H982" s="397"/>
      <c r="I982" s="391"/>
      <c r="J982" s="391"/>
      <c r="K982" s="391"/>
      <c r="L982" s="391"/>
      <c r="M982" s="391"/>
      <c r="N982" s="346"/>
    </row>
    <row r="983" customFormat="false" ht="13.15" hidden="false" customHeight="true" outlineLevel="0" collapsed="false">
      <c r="A983" s="394"/>
      <c r="B983" s="390"/>
      <c r="C983" s="343"/>
      <c r="D983" s="397"/>
      <c r="E983" s="397"/>
      <c r="F983" s="397"/>
      <c r="G983" s="397"/>
      <c r="H983" s="397"/>
      <c r="I983" s="391"/>
      <c r="J983" s="391"/>
      <c r="K983" s="391"/>
      <c r="L983" s="391"/>
      <c r="M983" s="391"/>
      <c r="N983" s="346"/>
    </row>
    <row r="984" customFormat="false" ht="13.15" hidden="false" customHeight="true" outlineLevel="0" collapsed="false">
      <c r="A984" s="394"/>
      <c r="B984" s="390"/>
      <c r="C984" s="343"/>
      <c r="D984" s="397"/>
      <c r="E984" s="397"/>
      <c r="F984" s="397"/>
      <c r="G984" s="397"/>
      <c r="H984" s="397"/>
      <c r="I984" s="391"/>
      <c r="J984" s="391"/>
      <c r="K984" s="391"/>
      <c r="L984" s="391"/>
      <c r="M984" s="391"/>
      <c r="N984" s="346"/>
    </row>
    <row r="985" customFormat="false" ht="13.15" hidden="false" customHeight="true" outlineLevel="0" collapsed="false">
      <c r="A985" s="394"/>
      <c r="B985" s="390"/>
      <c r="C985" s="343"/>
      <c r="D985" s="397"/>
      <c r="E985" s="397"/>
      <c r="F985" s="397"/>
      <c r="G985" s="397"/>
      <c r="H985" s="397"/>
      <c r="I985" s="391"/>
      <c r="J985" s="391"/>
      <c r="K985" s="391"/>
      <c r="L985" s="391"/>
      <c r="M985" s="391"/>
      <c r="N985" s="346"/>
    </row>
    <row r="986" customFormat="false" ht="13.15" hidden="false" customHeight="true" outlineLevel="0" collapsed="false">
      <c r="A986" s="394"/>
      <c r="B986" s="390"/>
      <c r="C986" s="343"/>
      <c r="D986" s="397"/>
      <c r="E986" s="397"/>
      <c r="F986" s="397"/>
      <c r="G986" s="397"/>
      <c r="H986" s="397"/>
      <c r="I986" s="391"/>
      <c r="J986" s="391"/>
      <c r="K986" s="391"/>
      <c r="L986" s="391"/>
      <c r="M986" s="391"/>
      <c r="N986" s="346"/>
    </row>
    <row r="987" customFormat="false" ht="13.15" hidden="false" customHeight="true" outlineLevel="0" collapsed="false">
      <c r="A987" s="394"/>
      <c r="B987" s="390"/>
      <c r="C987" s="343"/>
      <c r="D987" s="397"/>
      <c r="E987" s="397"/>
      <c r="F987" s="397"/>
      <c r="G987" s="397"/>
      <c r="H987" s="397"/>
      <c r="I987" s="391"/>
      <c r="J987" s="391"/>
      <c r="K987" s="391"/>
      <c r="L987" s="391"/>
      <c r="M987" s="391"/>
      <c r="N987" s="346"/>
    </row>
    <row r="988" customFormat="false" ht="13.15" hidden="false" customHeight="true" outlineLevel="0" collapsed="false">
      <c r="A988" s="394"/>
      <c r="B988" s="390"/>
      <c r="C988" s="343"/>
      <c r="D988" s="397"/>
      <c r="E988" s="397"/>
      <c r="F988" s="397"/>
      <c r="G988" s="397"/>
      <c r="H988" s="397"/>
      <c r="I988" s="391"/>
      <c r="J988" s="391"/>
      <c r="K988" s="391"/>
      <c r="L988" s="391"/>
      <c r="M988" s="391"/>
      <c r="N988" s="346"/>
    </row>
    <row r="989" customFormat="false" ht="13.15" hidden="false" customHeight="true" outlineLevel="0" collapsed="false">
      <c r="A989" s="394"/>
      <c r="B989" s="390"/>
      <c r="C989" s="343"/>
      <c r="D989" s="397"/>
      <c r="E989" s="397"/>
      <c r="F989" s="397"/>
      <c r="G989" s="397"/>
      <c r="H989" s="397"/>
      <c r="I989" s="391"/>
      <c r="J989" s="391"/>
      <c r="K989" s="391"/>
      <c r="L989" s="391"/>
      <c r="M989" s="391"/>
      <c r="N989" s="346"/>
    </row>
    <row r="990" customFormat="false" ht="13.15" hidden="false" customHeight="true" outlineLevel="0" collapsed="false">
      <c r="A990" s="394"/>
      <c r="B990" s="390"/>
      <c r="C990" s="343"/>
      <c r="D990" s="397"/>
      <c r="E990" s="397"/>
      <c r="F990" s="397"/>
      <c r="G990" s="397"/>
      <c r="H990" s="397"/>
      <c r="I990" s="391"/>
      <c r="J990" s="391"/>
      <c r="K990" s="391"/>
      <c r="L990" s="391"/>
      <c r="M990" s="391"/>
      <c r="N990" s="346"/>
    </row>
    <row r="991" customFormat="false" ht="13.15" hidden="false" customHeight="true" outlineLevel="0" collapsed="false">
      <c r="A991" s="394"/>
      <c r="B991" s="390"/>
      <c r="C991" s="343"/>
      <c r="D991" s="397"/>
      <c r="E991" s="397"/>
      <c r="F991" s="397"/>
      <c r="G991" s="397"/>
      <c r="H991" s="397"/>
      <c r="I991" s="391"/>
      <c r="J991" s="391"/>
      <c r="K991" s="391"/>
      <c r="L991" s="391"/>
      <c r="M991" s="391"/>
      <c r="N991" s="346"/>
    </row>
    <row r="992" customFormat="false" ht="13.15" hidden="false" customHeight="true" outlineLevel="0" collapsed="false">
      <c r="A992" s="394"/>
      <c r="B992" s="390"/>
      <c r="C992" s="343"/>
      <c r="D992" s="397"/>
      <c r="E992" s="397"/>
      <c r="F992" s="397"/>
      <c r="G992" s="397"/>
      <c r="H992" s="397"/>
      <c r="I992" s="391"/>
      <c r="J992" s="391"/>
      <c r="K992" s="391"/>
      <c r="L992" s="391"/>
      <c r="M992" s="391"/>
      <c r="N992" s="346"/>
    </row>
    <row r="993" customFormat="false" ht="13.15" hidden="false" customHeight="true" outlineLevel="0" collapsed="false">
      <c r="A993" s="394"/>
      <c r="B993" s="390"/>
      <c r="C993" s="343"/>
      <c r="D993" s="397"/>
      <c r="E993" s="397"/>
      <c r="F993" s="397"/>
      <c r="G993" s="397"/>
      <c r="H993" s="397"/>
      <c r="I993" s="391"/>
      <c r="J993" s="391"/>
      <c r="K993" s="391"/>
      <c r="L993" s="391"/>
      <c r="M993" s="391"/>
      <c r="N993" s="346"/>
    </row>
    <row r="994" customFormat="false" ht="13.15" hidden="false" customHeight="true" outlineLevel="0" collapsed="false">
      <c r="A994" s="394"/>
      <c r="B994" s="390"/>
      <c r="C994" s="343"/>
      <c r="D994" s="397"/>
      <c r="E994" s="397"/>
      <c r="F994" s="397"/>
      <c r="G994" s="397"/>
      <c r="H994" s="397"/>
      <c r="I994" s="391"/>
      <c r="J994" s="391"/>
      <c r="K994" s="391"/>
      <c r="L994" s="391"/>
      <c r="M994" s="391"/>
      <c r="N994" s="346"/>
    </row>
    <row r="995" customFormat="false" ht="13.15" hidden="false" customHeight="true" outlineLevel="0" collapsed="false">
      <c r="A995" s="394"/>
      <c r="B995" s="390"/>
      <c r="C995" s="343"/>
      <c r="D995" s="397"/>
      <c r="E995" s="397"/>
      <c r="F995" s="397"/>
      <c r="G995" s="397"/>
      <c r="H995" s="397"/>
      <c r="I995" s="391"/>
      <c r="J995" s="391"/>
      <c r="K995" s="391"/>
      <c r="L995" s="391"/>
      <c r="M995" s="391"/>
      <c r="N995" s="346"/>
    </row>
    <row r="996" customFormat="false" ht="13.15" hidden="false" customHeight="true" outlineLevel="0" collapsed="false">
      <c r="A996" s="394"/>
      <c r="B996" s="390"/>
      <c r="C996" s="343"/>
      <c r="D996" s="397"/>
      <c r="E996" s="397"/>
      <c r="F996" s="397"/>
      <c r="G996" s="397"/>
      <c r="H996" s="397"/>
      <c r="I996" s="391"/>
      <c r="J996" s="391"/>
      <c r="K996" s="391"/>
      <c r="L996" s="391"/>
      <c r="M996" s="391"/>
      <c r="N996" s="346"/>
    </row>
    <row r="997" customFormat="false" ht="13.15" hidden="false" customHeight="true" outlineLevel="0" collapsed="false">
      <c r="A997" s="394"/>
      <c r="B997" s="390"/>
      <c r="C997" s="343"/>
      <c r="D997" s="397"/>
      <c r="E997" s="397"/>
      <c r="F997" s="397"/>
      <c r="G997" s="397"/>
      <c r="H997" s="397"/>
      <c r="I997" s="391"/>
      <c r="J997" s="391"/>
      <c r="K997" s="391"/>
      <c r="L997" s="391"/>
      <c r="M997" s="391"/>
      <c r="N997" s="346"/>
    </row>
    <row r="998" customFormat="false" ht="13.15" hidden="false" customHeight="true" outlineLevel="0" collapsed="false">
      <c r="A998" s="394"/>
      <c r="B998" s="390"/>
      <c r="C998" s="343"/>
      <c r="D998" s="397"/>
      <c r="E998" s="397"/>
      <c r="F998" s="397"/>
      <c r="G998" s="397"/>
      <c r="H998" s="397"/>
      <c r="I998" s="391"/>
      <c r="J998" s="391"/>
      <c r="K998" s="391"/>
      <c r="L998" s="391"/>
      <c r="M998" s="391"/>
      <c r="N998" s="346"/>
    </row>
    <row r="999" customFormat="false" ht="13.15" hidden="false" customHeight="true" outlineLevel="0" collapsed="false">
      <c r="A999" s="394"/>
      <c r="B999" s="390"/>
      <c r="C999" s="343"/>
      <c r="D999" s="397"/>
      <c r="E999" s="397"/>
      <c r="F999" s="397"/>
      <c r="G999" s="397"/>
      <c r="H999" s="397"/>
      <c r="I999" s="391"/>
      <c r="J999" s="391"/>
      <c r="K999" s="391"/>
      <c r="L999" s="391"/>
      <c r="M999" s="391"/>
      <c r="N999" s="346"/>
    </row>
    <row r="1000" customFormat="false" ht="13.15" hidden="false" customHeight="true" outlineLevel="0" collapsed="false">
      <c r="A1000" s="394"/>
      <c r="B1000" s="390"/>
      <c r="C1000" s="343"/>
      <c r="D1000" s="397"/>
      <c r="E1000" s="397"/>
      <c r="F1000" s="397"/>
      <c r="G1000" s="397"/>
      <c r="H1000" s="397"/>
      <c r="I1000" s="391"/>
      <c r="J1000" s="391"/>
      <c r="K1000" s="391"/>
      <c r="L1000" s="391"/>
      <c r="M1000" s="391"/>
      <c r="N1000" s="346"/>
    </row>
    <row r="1001" customFormat="false" ht="13.15" hidden="false" customHeight="true" outlineLevel="0" collapsed="false">
      <c r="A1001" s="394"/>
      <c r="B1001" s="390"/>
      <c r="C1001" s="343"/>
      <c r="D1001" s="397"/>
      <c r="E1001" s="397"/>
      <c r="F1001" s="397"/>
      <c r="G1001" s="397"/>
      <c r="H1001" s="397"/>
      <c r="I1001" s="391"/>
      <c r="J1001" s="391"/>
      <c r="K1001" s="391"/>
      <c r="L1001" s="391"/>
      <c r="M1001" s="391"/>
      <c r="N1001" s="346"/>
    </row>
    <row r="1002" customFormat="false" ht="13.15" hidden="false" customHeight="true" outlineLevel="0" collapsed="false">
      <c r="A1002" s="394"/>
      <c r="B1002" s="390"/>
      <c r="C1002" s="343"/>
      <c r="D1002" s="397"/>
      <c r="E1002" s="397"/>
      <c r="F1002" s="397"/>
      <c r="G1002" s="397"/>
      <c r="H1002" s="397"/>
      <c r="I1002" s="391"/>
      <c r="J1002" s="391"/>
      <c r="K1002" s="391"/>
      <c r="L1002" s="391"/>
      <c r="M1002" s="391"/>
      <c r="N1002" s="346"/>
    </row>
    <row r="1003" customFormat="false" ht="13.15" hidden="false" customHeight="true" outlineLevel="0" collapsed="false">
      <c r="A1003" s="394"/>
      <c r="B1003" s="390"/>
      <c r="C1003" s="343"/>
      <c r="D1003" s="397"/>
      <c r="E1003" s="397"/>
      <c r="F1003" s="397"/>
      <c r="G1003" s="397"/>
      <c r="H1003" s="397"/>
      <c r="I1003" s="391"/>
      <c r="J1003" s="391"/>
      <c r="K1003" s="391"/>
      <c r="L1003" s="391"/>
      <c r="M1003" s="391"/>
      <c r="N1003" s="346"/>
    </row>
    <row r="1004" customFormat="false" ht="13.15" hidden="false" customHeight="true" outlineLevel="0" collapsed="false">
      <c r="A1004" s="394"/>
      <c r="B1004" s="390"/>
      <c r="C1004" s="343"/>
      <c r="D1004" s="397"/>
      <c r="E1004" s="397"/>
      <c r="F1004" s="397"/>
      <c r="G1004" s="397"/>
      <c r="H1004" s="397"/>
      <c r="I1004" s="391"/>
      <c r="J1004" s="391"/>
      <c r="K1004" s="391"/>
      <c r="L1004" s="391"/>
      <c r="M1004" s="391"/>
      <c r="N1004" s="346"/>
    </row>
    <row r="1005" customFormat="false" ht="13.15" hidden="false" customHeight="true" outlineLevel="0" collapsed="false">
      <c r="A1005" s="394"/>
      <c r="B1005" s="390"/>
      <c r="C1005" s="343"/>
      <c r="D1005" s="397"/>
      <c r="E1005" s="397"/>
      <c r="F1005" s="397"/>
      <c r="G1005" s="397"/>
      <c r="H1005" s="397"/>
      <c r="I1005" s="391"/>
      <c r="J1005" s="391"/>
      <c r="K1005" s="391"/>
      <c r="L1005" s="391"/>
      <c r="M1005" s="391"/>
      <c r="N1005" s="346"/>
    </row>
    <row r="1006" customFormat="false" ht="13.15" hidden="false" customHeight="true" outlineLevel="0" collapsed="false">
      <c r="A1006" s="394"/>
      <c r="B1006" s="390"/>
      <c r="C1006" s="343"/>
      <c r="D1006" s="397"/>
      <c r="E1006" s="397"/>
      <c r="F1006" s="397"/>
      <c r="G1006" s="397"/>
      <c r="H1006" s="397"/>
      <c r="I1006" s="391"/>
      <c r="J1006" s="391"/>
      <c r="K1006" s="391"/>
      <c r="L1006" s="391"/>
      <c r="M1006" s="391"/>
      <c r="N1006" s="346"/>
    </row>
    <row r="1007" customFormat="false" ht="13.15" hidden="false" customHeight="true" outlineLevel="0" collapsed="false">
      <c r="A1007" s="394"/>
      <c r="B1007" s="390"/>
      <c r="C1007" s="343"/>
      <c r="D1007" s="397"/>
      <c r="E1007" s="397"/>
      <c r="F1007" s="397"/>
      <c r="G1007" s="397"/>
      <c r="H1007" s="397"/>
      <c r="I1007" s="391"/>
      <c r="J1007" s="391"/>
      <c r="K1007" s="391"/>
      <c r="L1007" s="391"/>
      <c r="M1007" s="391"/>
      <c r="N1007" s="346"/>
    </row>
    <row r="1008" customFormat="false" ht="13.15" hidden="false" customHeight="true" outlineLevel="0" collapsed="false">
      <c r="A1008" s="394"/>
      <c r="B1008" s="390"/>
      <c r="C1008" s="343"/>
      <c r="D1008" s="397"/>
      <c r="E1008" s="397"/>
      <c r="F1008" s="397"/>
      <c r="G1008" s="397"/>
      <c r="H1008" s="397"/>
      <c r="I1008" s="391"/>
      <c r="J1008" s="391"/>
      <c r="K1008" s="391"/>
      <c r="L1008" s="391"/>
      <c r="M1008" s="391"/>
      <c r="N1008" s="346"/>
    </row>
    <row r="1009" customFormat="false" ht="13.15" hidden="false" customHeight="true" outlineLevel="0" collapsed="false">
      <c r="A1009" s="394"/>
      <c r="B1009" s="390"/>
      <c r="C1009" s="343"/>
      <c r="D1009" s="397"/>
      <c r="E1009" s="397"/>
      <c r="F1009" s="397"/>
      <c r="G1009" s="397"/>
      <c r="H1009" s="397"/>
      <c r="I1009" s="391"/>
      <c r="J1009" s="391"/>
      <c r="K1009" s="391"/>
      <c r="L1009" s="391"/>
      <c r="M1009" s="391"/>
      <c r="N1009" s="346"/>
    </row>
    <row r="1010" customFormat="false" ht="13.15" hidden="false" customHeight="true" outlineLevel="0" collapsed="false">
      <c r="A1010" s="394"/>
      <c r="B1010" s="390"/>
      <c r="C1010" s="343"/>
      <c r="D1010" s="397"/>
      <c r="E1010" s="397"/>
      <c r="F1010" s="397"/>
      <c r="G1010" s="397"/>
      <c r="H1010" s="397"/>
      <c r="I1010" s="391"/>
      <c r="J1010" s="391"/>
      <c r="K1010" s="391"/>
      <c r="L1010" s="391"/>
      <c r="M1010" s="391"/>
      <c r="N1010" s="346"/>
    </row>
    <row r="1011" customFormat="false" ht="13.15" hidden="false" customHeight="true" outlineLevel="0" collapsed="false">
      <c r="A1011" s="394"/>
      <c r="B1011" s="390"/>
      <c r="C1011" s="343"/>
      <c r="D1011" s="397"/>
      <c r="E1011" s="397"/>
      <c r="F1011" s="397"/>
      <c r="G1011" s="397"/>
      <c r="H1011" s="397"/>
      <c r="I1011" s="391"/>
      <c r="J1011" s="391"/>
      <c r="K1011" s="391"/>
      <c r="L1011" s="391"/>
      <c r="M1011" s="391"/>
      <c r="N1011" s="346"/>
    </row>
    <row r="1012" customFormat="false" ht="13.15" hidden="false" customHeight="true" outlineLevel="0" collapsed="false">
      <c r="A1012" s="394"/>
      <c r="B1012" s="390"/>
      <c r="C1012" s="343"/>
      <c r="D1012" s="397"/>
      <c r="E1012" s="397"/>
      <c r="F1012" s="397"/>
      <c r="G1012" s="397"/>
      <c r="H1012" s="397"/>
      <c r="I1012" s="391"/>
      <c r="J1012" s="391"/>
      <c r="K1012" s="391"/>
      <c r="L1012" s="391"/>
      <c r="M1012" s="391"/>
      <c r="N1012" s="346"/>
    </row>
    <row r="1013" customFormat="false" ht="13.15" hidden="false" customHeight="true" outlineLevel="0" collapsed="false">
      <c r="A1013" s="394"/>
      <c r="B1013" s="390"/>
      <c r="C1013" s="343"/>
      <c r="D1013" s="397"/>
      <c r="E1013" s="397"/>
      <c r="F1013" s="397"/>
      <c r="G1013" s="397"/>
      <c r="H1013" s="397"/>
      <c r="I1013" s="391"/>
      <c r="J1013" s="391"/>
      <c r="K1013" s="391"/>
      <c r="L1013" s="391"/>
      <c r="M1013" s="391"/>
      <c r="N1013" s="346"/>
    </row>
    <row r="1014" customFormat="false" ht="13.15" hidden="false" customHeight="true" outlineLevel="0" collapsed="false">
      <c r="A1014" s="394"/>
      <c r="B1014" s="390"/>
      <c r="C1014" s="343"/>
      <c r="D1014" s="397"/>
      <c r="E1014" s="397"/>
      <c r="F1014" s="397"/>
      <c r="G1014" s="397"/>
      <c r="H1014" s="397"/>
      <c r="I1014" s="391"/>
      <c r="J1014" s="391"/>
      <c r="K1014" s="391"/>
      <c r="L1014" s="391"/>
      <c r="M1014" s="391"/>
      <c r="N1014" s="346"/>
    </row>
    <row r="1015" customFormat="false" ht="13.15" hidden="false" customHeight="true" outlineLevel="0" collapsed="false">
      <c r="A1015" s="394"/>
      <c r="B1015" s="390"/>
      <c r="C1015" s="343"/>
      <c r="D1015" s="397"/>
      <c r="E1015" s="397"/>
      <c r="F1015" s="397"/>
      <c r="G1015" s="397"/>
      <c r="H1015" s="397"/>
      <c r="I1015" s="391"/>
      <c r="J1015" s="391"/>
      <c r="K1015" s="391"/>
      <c r="L1015" s="391"/>
      <c r="M1015" s="391"/>
      <c r="N1015" s="346"/>
    </row>
    <row r="1016" customFormat="false" ht="13.15" hidden="false" customHeight="true" outlineLevel="0" collapsed="false">
      <c r="A1016" s="394"/>
      <c r="B1016" s="390"/>
      <c r="C1016" s="343"/>
      <c r="D1016" s="397"/>
      <c r="E1016" s="397"/>
      <c r="F1016" s="397"/>
      <c r="G1016" s="397"/>
      <c r="H1016" s="397"/>
      <c r="I1016" s="391"/>
      <c r="J1016" s="391"/>
      <c r="K1016" s="391"/>
      <c r="L1016" s="391"/>
      <c r="M1016" s="391"/>
      <c r="N1016" s="346"/>
    </row>
    <row r="1017" customFormat="false" ht="13.15" hidden="false" customHeight="true" outlineLevel="0" collapsed="false">
      <c r="A1017" s="394"/>
      <c r="B1017" s="390"/>
      <c r="C1017" s="343"/>
      <c r="D1017" s="397"/>
      <c r="E1017" s="397"/>
      <c r="F1017" s="397"/>
      <c r="G1017" s="397"/>
      <c r="H1017" s="397"/>
      <c r="I1017" s="391"/>
      <c r="J1017" s="391"/>
      <c r="K1017" s="391"/>
      <c r="L1017" s="391"/>
      <c r="M1017" s="391"/>
      <c r="N1017" s="346"/>
    </row>
    <row r="1018" customFormat="false" ht="13.15" hidden="false" customHeight="true" outlineLevel="0" collapsed="false">
      <c r="A1018" s="394"/>
      <c r="B1018" s="390"/>
      <c r="C1018" s="343"/>
      <c r="D1018" s="397"/>
      <c r="E1018" s="397"/>
      <c r="F1018" s="397"/>
      <c r="G1018" s="397"/>
      <c r="H1018" s="397"/>
      <c r="I1018" s="391"/>
      <c r="J1018" s="391"/>
      <c r="K1018" s="391"/>
      <c r="L1018" s="391"/>
      <c r="M1018" s="391"/>
      <c r="N1018" s="346"/>
    </row>
    <row r="1019" customFormat="false" ht="13.15" hidden="false" customHeight="true" outlineLevel="0" collapsed="false">
      <c r="A1019" s="394"/>
      <c r="B1019" s="390"/>
      <c r="C1019" s="343"/>
      <c r="D1019" s="397"/>
      <c r="E1019" s="397"/>
      <c r="F1019" s="397"/>
      <c r="G1019" s="397"/>
      <c r="H1019" s="397"/>
      <c r="I1019" s="391"/>
      <c r="J1019" s="391"/>
      <c r="K1019" s="391"/>
      <c r="L1019" s="391"/>
      <c r="M1019" s="391"/>
      <c r="N1019" s="346"/>
    </row>
    <row r="1020" customFormat="false" ht="13.15" hidden="false" customHeight="true" outlineLevel="0" collapsed="false">
      <c r="A1020" s="394"/>
      <c r="B1020" s="390"/>
      <c r="C1020" s="343"/>
      <c r="D1020" s="397"/>
      <c r="E1020" s="397"/>
      <c r="F1020" s="397"/>
      <c r="G1020" s="397"/>
      <c r="H1020" s="397"/>
      <c r="I1020" s="391"/>
      <c r="J1020" s="391"/>
      <c r="K1020" s="391"/>
      <c r="L1020" s="391"/>
      <c r="M1020" s="391"/>
      <c r="N1020" s="346"/>
    </row>
    <row r="1021" customFormat="false" ht="13.15" hidden="false" customHeight="true" outlineLevel="0" collapsed="false">
      <c r="A1021" s="394"/>
      <c r="B1021" s="390"/>
      <c r="C1021" s="343"/>
      <c r="D1021" s="397"/>
      <c r="E1021" s="397"/>
      <c r="F1021" s="397"/>
      <c r="G1021" s="397"/>
      <c r="H1021" s="397"/>
      <c r="I1021" s="391"/>
      <c r="J1021" s="391"/>
      <c r="K1021" s="391"/>
      <c r="L1021" s="391"/>
      <c r="M1021" s="391"/>
      <c r="N1021" s="346"/>
    </row>
    <row r="1022" customFormat="false" ht="13.15" hidden="false" customHeight="true" outlineLevel="0" collapsed="false">
      <c r="A1022" s="394"/>
      <c r="B1022" s="390"/>
      <c r="C1022" s="343"/>
      <c r="D1022" s="397"/>
      <c r="E1022" s="397"/>
      <c r="F1022" s="397"/>
      <c r="G1022" s="397"/>
      <c r="H1022" s="397"/>
      <c r="I1022" s="391"/>
      <c r="J1022" s="391"/>
      <c r="K1022" s="391"/>
      <c r="L1022" s="391"/>
      <c r="M1022" s="391"/>
      <c r="N1022" s="346"/>
    </row>
    <row r="1023" customFormat="false" ht="13.15" hidden="false" customHeight="true" outlineLevel="0" collapsed="false">
      <c r="A1023" s="394"/>
      <c r="B1023" s="390"/>
      <c r="C1023" s="343"/>
      <c r="D1023" s="397"/>
      <c r="E1023" s="397"/>
      <c r="F1023" s="397"/>
      <c r="G1023" s="397"/>
      <c r="H1023" s="397"/>
      <c r="I1023" s="391"/>
      <c r="J1023" s="391"/>
      <c r="K1023" s="391"/>
      <c r="L1023" s="391"/>
      <c r="M1023" s="391"/>
      <c r="N1023" s="346"/>
    </row>
    <row r="1024" customFormat="false" ht="13.15" hidden="false" customHeight="true" outlineLevel="0" collapsed="false">
      <c r="A1024" s="394"/>
      <c r="B1024" s="390"/>
      <c r="C1024" s="343"/>
      <c r="D1024" s="397"/>
      <c r="E1024" s="397"/>
      <c r="F1024" s="397"/>
      <c r="G1024" s="397"/>
      <c r="H1024" s="397"/>
      <c r="I1024" s="391"/>
      <c r="J1024" s="391"/>
      <c r="K1024" s="391"/>
      <c r="L1024" s="391"/>
      <c r="M1024" s="391"/>
      <c r="N1024" s="346"/>
    </row>
    <row r="1025" customFormat="false" ht="13.15" hidden="false" customHeight="true" outlineLevel="0" collapsed="false">
      <c r="A1025" s="394"/>
      <c r="B1025" s="390"/>
      <c r="C1025" s="343"/>
      <c r="D1025" s="397"/>
      <c r="E1025" s="397"/>
      <c r="F1025" s="397"/>
      <c r="G1025" s="397"/>
      <c r="H1025" s="397"/>
      <c r="I1025" s="391"/>
      <c r="J1025" s="391"/>
      <c r="K1025" s="391"/>
      <c r="L1025" s="391"/>
      <c r="M1025" s="391"/>
      <c r="N1025" s="346"/>
    </row>
    <row r="1026" customFormat="false" ht="13.15" hidden="false" customHeight="true" outlineLevel="0" collapsed="false">
      <c r="A1026" s="394"/>
      <c r="B1026" s="390"/>
      <c r="C1026" s="343"/>
      <c r="D1026" s="397"/>
      <c r="E1026" s="397"/>
      <c r="F1026" s="397"/>
      <c r="G1026" s="397"/>
      <c r="H1026" s="397"/>
      <c r="I1026" s="391"/>
      <c r="J1026" s="391"/>
      <c r="K1026" s="391"/>
      <c r="L1026" s="391"/>
      <c r="M1026" s="391"/>
      <c r="N1026" s="346"/>
    </row>
    <row r="1027" customFormat="false" ht="13.15" hidden="false" customHeight="true" outlineLevel="0" collapsed="false">
      <c r="A1027" s="394"/>
      <c r="B1027" s="390"/>
      <c r="C1027" s="343"/>
      <c r="D1027" s="397"/>
      <c r="E1027" s="397"/>
      <c r="F1027" s="397"/>
      <c r="G1027" s="397"/>
      <c r="H1027" s="397"/>
      <c r="I1027" s="391"/>
      <c r="J1027" s="391"/>
      <c r="K1027" s="391"/>
      <c r="L1027" s="391"/>
      <c r="M1027" s="391"/>
      <c r="N1027" s="346"/>
    </row>
    <row r="1028" customFormat="false" ht="13.15" hidden="false" customHeight="true" outlineLevel="0" collapsed="false">
      <c r="A1028" s="394"/>
      <c r="B1028" s="390"/>
      <c r="C1028" s="343"/>
      <c r="D1028" s="397"/>
      <c r="E1028" s="397"/>
      <c r="F1028" s="397"/>
      <c r="G1028" s="397"/>
      <c r="H1028" s="397"/>
      <c r="I1028" s="391"/>
      <c r="J1028" s="391"/>
      <c r="K1028" s="391"/>
      <c r="L1028" s="391"/>
      <c r="M1028" s="391"/>
      <c r="N1028" s="346"/>
    </row>
    <row r="1029" customFormat="false" ht="13.15" hidden="false" customHeight="true" outlineLevel="0" collapsed="false">
      <c r="A1029" s="394"/>
      <c r="B1029" s="390"/>
      <c r="C1029" s="343"/>
      <c r="D1029" s="397"/>
      <c r="E1029" s="397"/>
      <c r="F1029" s="397"/>
      <c r="G1029" s="397"/>
      <c r="H1029" s="397"/>
      <c r="I1029" s="391"/>
      <c r="J1029" s="391"/>
      <c r="K1029" s="391"/>
      <c r="L1029" s="391"/>
      <c r="M1029" s="391"/>
      <c r="N1029" s="346"/>
    </row>
    <row r="1030" customFormat="false" ht="13.15" hidden="false" customHeight="true" outlineLevel="0" collapsed="false">
      <c r="A1030" s="394"/>
      <c r="B1030" s="390"/>
      <c r="C1030" s="343"/>
      <c r="D1030" s="397"/>
      <c r="E1030" s="397"/>
      <c r="F1030" s="397"/>
      <c r="G1030" s="397"/>
      <c r="H1030" s="397"/>
      <c r="I1030" s="391"/>
      <c r="J1030" s="391"/>
      <c r="K1030" s="391"/>
      <c r="L1030" s="391"/>
      <c r="M1030" s="391"/>
      <c r="N1030" s="346"/>
    </row>
    <row r="1031" customFormat="false" ht="13.15" hidden="false" customHeight="true" outlineLevel="0" collapsed="false">
      <c r="A1031" s="394"/>
      <c r="B1031" s="390"/>
      <c r="C1031" s="343"/>
      <c r="D1031" s="397"/>
      <c r="E1031" s="397"/>
      <c r="F1031" s="397"/>
      <c r="G1031" s="397"/>
      <c r="H1031" s="397"/>
      <c r="I1031" s="391"/>
      <c r="J1031" s="391"/>
      <c r="K1031" s="391"/>
      <c r="L1031" s="391"/>
      <c r="M1031" s="391"/>
      <c r="N1031" s="346"/>
    </row>
    <row r="1032" customFormat="false" ht="13.15" hidden="false" customHeight="true" outlineLevel="0" collapsed="false">
      <c r="A1032" s="394"/>
      <c r="B1032" s="390"/>
      <c r="C1032" s="343"/>
      <c r="D1032" s="397"/>
      <c r="E1032" s="397"/>
      <c r="F1032" s="397"/>
      <c r="G1032" s="397"/>
      <c r="H1032" s="397"/>
      <c r="I1032" s="391"/>
      <c r="J1032" s="391"/>
      <c r="K1032" s="391"/>
      <c r="L1032" s="391"/>
      <c r="M1032" s="391"/>
      <c r="N1032" s="346"/>
    </row>
    <row r="1033" customFormat="false" ht="13.15" hidden="false" customHeight="true" outlineLevel="0" collapsed="false">
      <c r="A1033" s="394"/>
      <c r="B1033" s="390"/>
      <c r="C1033" s="343"/>
      <c r="D1033" s="397"/>
      <c r="E1033" s="397"/>
      <c r="F1033" s="397"/>
      <c r="G1033" s="397"/>
      <c r="H1033" s="397"/>
      <c r="I1033" s="391"/>
      <c r="J1033" s="391"/>
      <c r="K1033" s="391"/>
      <c r="L1033" s="391"/>
      <c r="M1033" s="391"/>
      <c r="N1033" s="346"/>
    </row>
    <row r="1034" customFormat="false" ht="13.15" hidden="false" customHeight="true" outlineLevel="0" collapsed="false">
      <c r="A1034" s="394"/>
      <c r="B1034" s="390"/>
      <c r="C1034" s="343"/>
      <c r="D1034" s="397"/>
      <c r="E1034" s="397"/>
      <c r="F1034" s="397"/>
      <c r="G1034" s="397"/>
      <c r="H1034" s="397"/>
      <c r="I1034" s="391"/>
      <c r="J1034" s="391"/>
      <c r="K1034" s="391"/>
      <c r="L1034" s="391"/>
      <c r="M1034" s="391"/>
      <c r="N1034" s="346"/>
    </row>
    <row r="1035" customFormat="false" ht="13.15" hidden="false" customHeight="true" outlineLevel="0" collapsed="false">
      <c r="A1035" s="394"/>
      <c r="B1035" s="390"/>
      <c r="C1035" s="343"/>
      <c r="D1035" s="397"/>
      <c r="E1035" s="397"/>
      <c r="F1035" s="397"/>
      <c r="G1035" s="397"/>
      <c r="H1035" s="397"/>
      <c r="I1035" s="391"/>
      <c r="J1035" s="391"/>
      <c r="K1035" s="391"/>
      <c r="L1035" s="391"/>
      <c r="M1035" s="391"/>
      <c r="N1035" s="346"/>
    </row>
    <row r="1036" customFormat="false" ht="13.15" hidden="false" customHeight="true" outlineLevel="0" collapsed="false">
      <c r="A1036" s="394"/>
      <c r="B1036" s="390"/>
      <c r="C1036" s="343"/>
      <c r="D1036" s="397"/>
      <c r="E1036" s="397"/>
      <c r="F1036" s="397"/>
      <c r="G1036" s="397"/>
      <c r="H1036" s="397"/>
      <c r="I1036" s="391"/>
      <c r="J1036" s="391"/>
      <c r="K1036" s="391"/>
      <c r="L1036" s="391"/>
      <c r="M1036" s="391"/>
      <c r="N1036" s="346"/>
    </row>
    <row r="1037" customFormat="false" ht="13.15" hidden="false" customHeight="true" outlineLevel="0" collapsed="false">
      <c r="A1037" s="394"/>
      <c r="B1037" s="390"/>
      <c r="C1037" s="343"/>
      <c r="D1037" s="397"/>
      <c r="E1037" s="397"/>
      <c r="F1037" s="397"/>
      <c r="G1037" s="397"/>
      <c r="H1037" s="397"/>
      <c r="I1037" s="391"/>
      <c r="J1037" s="391"/>
      <c r="K1037" s="391"/>
      <c r="L1037" s="391"/>
      <c r="M1037" s="391"/>
      <c r="N1037" s="346"/>
    </row>
    <row r="1038" customFormat="false" ht="13.15" hidden="false" customHeight="true" outlineLevel="0" collapsed="false">
      <c r="A1038" s="394"/>
      <c r="B1038" s="390"/>
      <c r="C1038" s="343"/>
      <c r="D1038" s="397"/>
      <c r="E1038" s="397"/>
      <c r="F1038" s="397"/>
      <c r="G1038" s="397"/>
      <c r="H1038" s="397"/>
      <c r="I1038" s="391"/>
      <c r="J1038" s="391"/>
      <c r="K1038" s="391"/>
      <c r="L1038" s="391"/>
      <c r="M1038" s="391"/>
      <c r="N1038" s="346"/>
    </row>
    <row r="1039" customFormat="false" ht="13.15" hidden="false" customHeight="true" outlineLevel="0" collapsed="false">
      <c r="A1039" s="394"/>
      <c r="B1039" s="390"/>
      <c r="C1039" s="343"/>
      <c r="D1039" s="397"/>
      <c r="E1039" s="397"/>
      <c r="F1039" s="397"/>
      <c r="G1039" s="397"/>
      <c r="H1039" s="397"/>
      <c r="I1039" s="391"/>
      <c r="J1039" s="391"/>
      <c r="K1039" s="391"/>
      <c r="L1039" s="391"/>
      <c r="M1039" s="391"/>
      <c r="N1039" s="346"/>
    </row>
    <row r="1040" customFormat="false" ht="13.15" hidden="false" customHeight="true" outlineLevel="0" collapsed="false">
      <c r="A1040" s="394"/>
      <c r="B1040" s="390"/>
      <c r="C1040" s="343"/>
      <c r="D1040" s="397"/>
      <c r="E1040" s="397"/>
      <c r="F1040" s="397"/>
      <c r="G1040" s="397"/>
      <c r="H1040" s="397"/>
      <c r="I1040" s="391"/>
      <c r="J1040" s="391"/>
      <c r="K1040" s="391"/>
      <c r="L1040" s="391"/>
      <c r="M1040" s="391"/>
      <c r="N1040" s="346"/>
    </row>
    <row r="1041" customFormat="false" ht="13.15" hidden="false" customHeight="true" outlineLevel="0" collapsed="false">
      <c r="A1041" s="394"/>
      <c r="B1041" s="390"/>
      <c r="C1041" s="343"/>
      <c r="D1041" s="397"/>
      <c r="E1041" s="397"/>
      <c r="F1041" s="397"/>
      <c r="G1041" s="397"/>
      <c r="H1041" s="397"/>
      <c r="I1041" s="391"/>
      <c r="J1041" s="391"/>
      <c r="K1041" s="391"/>
      <c r="L1041" s="391"/>
      <c r="M1041" s="391"/>
      <c r="N1041" s="346"/>
    </row>
    <row r="1042" customFormat="false" ht="13.15" hidden="false" customHeight="true" outlineLevel="0" collapsed="false">
      <c r="A1042" s="394"/>
      <c r="B1042" s="390"/>
      <c r="C1042" s="343"/>
      <c r="D1042" s="397"/>
      <c r="E1042" s="397"/>
      <c r="F1042" s="397"/>
      <c r="G1042" s="397"/>
      <c r="H1042" s="397"/>
      <c r="I1042" s="391"/>
      <c r="J1042" s="391"/>
      <c r="K1042" s="391"/>
      <c r="L1042" s="391"/>
      <c r="M1042" s="391"/>
      <c r="N1042" s="346"/>
    </row>
    <row r="1043" customFormat="false" ht="13.15" hidden="false" customHeight="true" outlineLevel="0" collapsed="false">
      <c r="A1043" s="394"/>
      <c r="B1043" s="390"/>
      <c r="C1043" s="343"/>
      <c r="D1043" s="397"/>
      <c r="E1043" s="397"/>
      <c r="F1043" s="397"/>
      <c r="G1043" s="397"/>
      <c r="H1043" s="397"/>
      <c r="I1043" s="391"/>
      <c r="J1043" s="391"/>
      <c r="K1043" s="391"/>
      <c r="L1043" s="391"/>
      <c r="M1043" s="391"/>
      <c r="N1043" s="346"/>
    </row>
    <row r="1044" customFormat="false" ht="13.15" hidden="false" customHeight="true" outlineLevel="0" collapsed="false">
      <c r="A1044" s="394"/>
      <c r="B1044" s="390"/>
      <c r="C1044" s="343"/>
      <c r="D1044" s="397"/>
      <c r="E1044" s="397"/>
      <c r="F1044" s="397"/>
      <c r="G1044" s="397"/>
      <c r="H1044" s="397"/>
      <c r="I1044" s="391"/>
      <c r="J1044" s="391"/>
      <c r="K1044" s="391"/>
      <c r="L1044" s="391"/>
      <c r="M1044" s="391"/>
      <c r="N1044" s="346"/>
    </row>
    <row r="1045" customFormat="false" ht="13.15" hidden="false" customHeight="true" outlineLevel="0" collapsed="false">
      <c r="A1045" s="394"/>
      <c r="B1045" s="390"/>
      <c r="C1045" s="343"/>
      <c r="D1045" s="397"/>
      <c r="E1045" s="397"/>
      <c r="F1045" s="397"/>
      <c r="G1045" s="397"/>
      <c r="H1045" s="397"/>
      <c r="I1045" s="391"/>
      <c r="J1045" s="391"/>
      <c r="K1045" s="391"/>
      <c r="L1045" s="391"/>
      <c r="M1045" s="391"/>
      <c r="N1045" s="346"/>
    </row>
    <row r="1046" customFormat="false" ht="13.15" hidden="false" customHeight="true" outlineLevel="0" collapsed="false">
      <c r="A1046" s="394"/>
      <c r="B1046" s="390"/>
      <c r="C1046" s="343"/>
      <c r="D1046" s="397"/>
      <c r="E1046" s="397"/>
      <c r="F1046" s="397"/>
      <c r="G1046" s="397"/>
      <c r="H1046" s="397"/>
      <c r="I1046" s="391"/>
      <c r="J1046" s="391"/>
      <c r="K1046" s="391"/>
      <c r="L1046" s="391"/>
      <c r="M1046" s="391"/>
      <c r="N1046" s="346"/>
    </row>
    <row r="1047" customFormat="false" ht="13.15" hidden="false" customHeight="true" outlineLevel="0" collapsed="false">
      <c r="A1047" s="394"/>
      <c r="B1047" s="390"/>
      <c r="C1047" s="343"/>
      <c r="D1047" s="397"/>
      <c r="E1047" s="397"/>
      <c r="F1047" s="397"/>
      <c r="G1047" s="397"/>
      <c r="H1047" s="397"/>
      <c r="I1047" s="391"/>
      <c r="J1047" s="391"/>
      <c r="K1047" s="391"/>
      <c r="L1047" s="391"/>
      <c r="M1047" s="391"/>
      <c r="N1047" s="346"/>
    </row>
    <row r="1048" customFormat="false" ht="13.15" hidden="false" customHeight="true" outlineLevel="0" collapsed="false">
      <c r="A1048" s="394"/>
      <c r="B1048" s="390"/>
      <c r="C1048" s="343"/>
      <c r="D1048" s="397"/>
      <c r="E1048" s="397"/>
      <c r="F1048" s="397"/>
      <c r="G1048" s="397"/>
      <c r="H1048" s="397"/>
      <c r="I1048" s="391"/>
      <c r="J1048" s="391"/>
      <c r="K1048" s="391"/>
      <c r="L1048" s="391"/>
      <c r="M1048" s="391"/>
      <c r="N1048" s="346"/>
    </row>
    <row r="1049" customFormat="false" ht="13.15" hidden="false" customHeight="true" outlineLevel="0" collapsed="false">
      <c r="A1049" s="394"/>
      <c r="B1049" s="390"/>
      <c r="C1049" s="343"/>
      <c r="D1049" s="397"/>
      <c r="E1049" s="397"/>
      <c r="F1049" s="397"/>
      <c r="G1049" s="397"/>
      <c r="H1049" s="397"/>
      <c r="I1049" s="391"/>
      <c r="J1049" s="391"/>
      <c r="K1049" s="391"/>
      <c r="L1049" s="391"/>
      <c r="M1049" s="391"/>
      <c r="N1049" s="346"/>
    </row>
    <row r="1050" customFormat="false" ht="13.15" hidden="false" customHeight="true" outlineLevel="0" collapsed="false">
      <c r="A1050" s="394"/>
      <c r="B1050" s="390"/>
      <c r="C1050" s="343"/>
      <c r="D1050" s="397"/>
      <c r="E1050" s="397"/>
      <c r="F1050" s="397"/>
      <c r="G1050" s="397"/>
      <c r="H1050" s="397"/>
      <c r="I1050" s="391"/>
      <c r="J1050" s="391"/>
      <c r="K1050" s="391"/>
      <c r="L1050" s="391"/>
      <c r="M1050" s="391"/>
      <c r="N1050" s="346"/>
    </row>
    <row r="1051" customFormat="false" ht="13.15" hidden="false" customHeight="true" outlineLevel="0" collapsed="false">
      <c r="A1051" s="394"/>
      <c r="B1051" s="390"/>
      <c r="C1051" s="343"/>
      <c r="D1051" s="397"/>
      <c r="E1051" s="397"/>
      <c r="F1051" s="397"/>
      <c r="G1051" s="397"/>
      <c r="H1051" s="397"/>
      <c r="I1051" s="391"/>
      <c r="J1051" s="391"/>
      <c r="K1051" s="391"/>
      <c r="L1051" s="391"/>
      <c r="M1051" s="391"/>
      <c r="N1051" s="346"/>
    </row>
    <row r="1052" customFormat="false" ht="13.15" hidden="false" customHeight="true" outlineLevel="0" collapsed="false">
      <c r="A1052" s="394"/>
      <c r="B1052" s="390"/>
      <c r="C1052" s="343"/>
      <c r="D1052" s="397"/>
      <c r="E1052" s="397"/>
      <c r="F1052" s="397"/>
      <c r="G1052" s="397"/>
      <c r="H1052" s="397"/>
      <c r="I1052" s="391"/>
      <c r="J1052" s="391"/>
      <c r="K1052" s="391"/>
      <c r="L1052" s="391"/>
      <c r="M1052" s="391"/>
      <c r="N1052" s="346"/>
    </row>
    <row r="1053" customFormat="false" ht="13.15" hidden="false" customHeight="true" outlineLevel="0" collapsed="false">
      <c r="A1053" s="394"/>
      <c r="B1053" s="390"/>
      <c r="C1053" s="343"/>
      <c r="D1053" s="397"/>
      <c r="E1053" s="397"/>
      <c r="F1053" s="397"/>
      <c r="G1053" s="397"/>
      <c r="H1053" s="397"/>
      <c r="I1053" s="391"/>
      <c r="J1053" s="391"/>
      <c r="K1053" s="391"/>
      <c r="L1053" s="391"/>
      <c r="M1053" s="391"/>
      <c r="N1053" s="346"/>
    </row>
    <row r="1054" customFormat="false" ht="13.15" hidden="false" customHeight="true" outlineLevel="0" collapsed="false">
      <c r="A1054" s="394"/>
      <c r="B1054" s="390"/>
      <c r="C1054" s="343"/>
      <c r="D1054" s="397"/>
      <c r="E1054" s="397"/>
      <c r="F1054" s="397"/>
      <c r="G1054" s="397"/>
      <c r="H1054" s="397"/>
      <c r="I1054" s="391"/>
      <c r="J1054" s="391"/>
      <c r="K1054" s="391"/>
      <c r="L1054" s="391"/>
      <c r="M1054" s="391"/>
      <c r="N1054" s="346"/>
    </row>
    <row r="1055" customFormat="false" ht="13.15" hidden="false" customHeight="true" outlineLevel="0" collapsed="false">
      <c r="A1055" s="394"/>
      <c r="B1055" s="390"/>
      <c r="C1055" s="343"/>
      <c r="D1055" s="397"/>
      <c r="E1055" s="397"/>
      <c r="F1055" s="397"/>
      <c r="G1055" s="397"/>
      <c r="H1055" s="397"/>
      <c r="I1055" s="391"/>
      <c r="J1055" s="391"/>
      <c r="K1055" s="391"/>
      <c r="L1055" s="391"/>
      <c r="M1055" s="391"/>
      <c r="N1055" s="346"/>
    </row>
    <row r="1056" customFormat="false" ht="13.15" hidden="false" customHeight="true" outlineLevel="0" collapsed="false">
      <c r="A1056" s="394"/>
      <c r="B1056" s="390"/>
      <c r="C1056" s="343"/>
      <c r="D1056" s="397"/>
      <c r="E1056" s="397"/>
      <c r="F1056" s="397"/>
      <c r="G1056" s="397"/>
      <c r="H1056" s="397"/>
      <c r="I1056" s="391"/>
      <c r="J1056" s="391"/>
      <c r="K1056" s="391"/>
      <c r="L1056" s="391"/>
      <c r="M1056" s="391"/>
      <c r="N1056" s="346"/>
    </row>
    <row r="1057" customFormat="false" ht="13.15" hidden="false" customHeight="true" outlineLevel="0" collapsed="false">
      <c r="A1057" s="394"/>
      <c r="B1057" s="390"/>
      <c r="C1057" s="343"/>
      <c r="D1057" s="397"/>
      <c r="E1057" s="397"/>
      <c r="F1057" s="397"/>
      <c r="G1057" s="397"/>
      <c r="H1057" s="397"/>
      <c r="I1057" s="391"/>
      <c r="J1057" s="391"/>
      <c r="K1057" s="391"/>
      <c r="L1057" s="391"/>
      <c r="M1057" s="391"/>
      <c r="N1057" s="346"/>
    </row>
    <row r="1058" customFormat="false" ht="13.15" hidden="false" customHeight="true" outlineLevel="0" collapsed="false">
      <c r="A1058" s="394"/>
      <c r="B1058" s="390"/>
      <c r="C1058" s="343"/>
      <c r="D1058" s="397"/>
      <c r="E1058" s="397"/>
      <c r="F1058" s="397"/>
      <c r="G1058" s="397"/>
      <c r="H1058" s="397"/>
      <c r="I1058" s="391"/>
      <c r="J1058" s="391"/>
      <c r="K1058" s="391"/>
      <c r="L1058" s="391"/>
      <c r="M1058" s="391"/>
      <c r="N1058" s="346"/>
    </row>
    <row r="1059" customFormat="false" ht="13.15" hidden="false" customHeight="true" outlineLevel="0" collapsed="false">
      <c r="A1059" s="394"/>
      <c r="B1059" s="390"/>
      <c r="C1059" s="343"/>
      <c r="D1059" s="397"/>
      <c r="E1059" s="397"/>
      <c r="F1059" s="397"/>
      <c r="G1059" s="397"/>
      <c r="H1059" s="397"/>
      <c r="I1059" s="391"/>
      <c r="J1059" s="391"/>
      <c r="K1059" s="391"/>
      <c r="L1059" s="391"/>
      <c r="M1059" s="391"/>
      <c r="N1059" s="346"/>
    </row>
    <row r="1060" customFormat="false" ht="13.15" hidden="false" customHeight="true" outlineLevel="0" collapsed="false">
      <c r="A1060" s="394"/>
      <c r="B1060" s="390"/>
      <c r="C1060" s="343"/>
      <c r="D1060" s="397"/>
      <c r="E1060" s="397"/>
      <c r="F1060" s="397"/>
      <c r="G1060" s="397"/>
      <c r="H1060" s="397"/>
      <c r="I1060" s="391"/>
      <c r="J1060" s="391"/>
      <c r="K1060" s="391"/>
      <c r="L1060" s="391"/>
      <c r="M1060" s="391"/>
      <c r="N1060" s="346"/>
    </row>
    <row r="1061" customFormat="false" ht="13.15" hidden="false" customHeight="true" outlineLevel="0" collapsed="false">
      <c r="A1061" s="394"/>
      <c r="B1061" s="390"/>
      <c r="C1061" s="343"/>
      <c r="D1061" s="397"/>
      <c r="E1061" s="397"/>
      <c r="F1061" s="397"/>
      <c r="G1061" s="397"/>
      <c r="H1061" s="397"/>
      <c r="I1061" s="391"/>
      <c r="J1061" s="391"/>
      <c r="K1061" s="391"/>
      <c r="L1061" s="391"/>
      <c r="M1061" s="391"/>
      <c r="N1061" s="346"/>
    </row>
    <row r="1062" customFormat="false" ht="13.15" hidden="false" customHeight="true" outlineLevel="0" collapsed="false">
      <c r="A1062" s="394"/>
      <c r="B1062" s="390"/>
      <c r="C1062" s="343"/>
      <c r="D1062" s="397"/>
      <c r="E1062" s="397"/>
      <c r="F1062" s="397"/>
      <c r="G1062" s="397"/>
      <c r="H1062" s="397"/>
      <c r="I1062" s="391"/>
      <c r="J1062" s="391"/>
      <c r="K1062" s="391"/>
      <c r="L1062" s="391"/>
      <c r="M1062" s="391"/>
      <c r="N1062" s="346"/>
    </row>
    <row r="1063" customFormat="false" ht="13.15" hidden="false" customHeight="true" outlineLevel="0" collapsed="false">
      <c r="A1063" s="394"/>
      <c r="B1063" s="390"/>
      <c r="C1063" s="343"/>
      <c r="D1063" s="397"/>
      <c r="E1063" s="397"/>
      <c r="F1063" s="397"/>
      <c r="G1063" s="397"/>
      <c r="H1063" s="397"/>
      <c r="I1063" s="391"/>
      <c r="J1063" s="391"/>
      <c r="K1063" s="391"/>
      <c r="L1063" s="391"/>
      <c r="M1063" s="391"/>
      <c r="N1063" s="346"/>
    </row>
    <row r="1064" customFormat="false" ht="13.15" hidden="false" customHeight="true" outlineLevel="0" collapsed="false">
      <c r="A1064" s="394"/>
      <c r="B1064" s="390"/>
      <c r="C1064" s="343"/>
      <c r="D1064" s="397"/>
      <c r="E1064" s="397"/>
      <c r="F1064" s="397"/>
      <c r="G1064" s="397"/>
      <c r="H1064" s="397"/>
      <c r="I1064" s="391"/>
      <c r="J1064" s="391"/>
      <c r="K1064" s="391"/>
      <c r="L1064" s="391"/>
      <c r="M1064" s="391"/>
      <c r="N1064" s="346"/>
    </row>
    <row r="1065" customFormat="false" ht="13.15" hidden="false" customHeight="true" outlineLevel="0" collapsed="false">
      <c r="A1065" s="394"/>
      <c r="B1065" s="390"/>
      <c r="C1065" s="343"/>
      <c r="D1065" s="397"/>
      <c r="E1065" s="397"/>
      <c r="F1065" s="397"/>
      <c r="G1065" s="397"/>
      <c r="H1065" s="397"/>
      <c r="I1065" s="391"/>
      <c r="J1065" s="391"/>
      <c r="K1065" s="391"/>
      <c r="L1065" s="391"/>
      <c r="M1065" s="391"/>
      <c r="N1065" s="346"/>
    </row>
    <row r="1066" customFormat="false" ht="13.15" hidden="false" customHeight="true" outlineLevel="0" collapsed="false">
      <c r="A1066" s="394"/>
      <c r="B1066" s="390"/>
      <c r="C1066" s="343"/>
      <c r="D1066" s="397"/>
      <c r="E1066" s="397"/>
      <c r="F1066" s="397"/>
      <c r="G1066" s="397"/>
      <c r="H1066" s="397"/>
      <c r="I1066" s="391"/>
      <c r="J1066" s="391"/>
      <c r="K1066" s="391"/>
      <c r="L1066" s="391"/>
      <c r="M1066" s="391"/>
      <c r="N1066" s="346"/>
    </row>
    <row r="1067" customFormat="false" ht="13.15" hidden="false" customHeight="true" outlineLevel="0" collapsed="false">
      <c r="A1067" s="394"/>
      <c r="B1067" s="390"/>
      <c r="C1067" s="343"/>
      <c r="D1067" s="397"/>
      <c r="E1067" s="397"/>
      <c r="F1067" s="397"/>
      <c r="G1067" s="397"/>
      <c r="H1067" s="397"/>
      <c r="I1067" s="391"/>
      <c r="J1067" s="391"/>
      <c r="K1067" s="391"/>
      <c r="L1067" s="391"/>
      <c r="M1067" s="391"/>
      <c r="N1067" s="346"/>
    </row>
    <row r="1068" customFormat="false" ht="13.15" hidden="false" customHeight="true" outlineLevel="0" collapsed="false">
      <c r="A1068" s="394"/>
      <c r="B1068" s="390"/>
      <c r="C1068" s="343"/>
      <c r="D1068" s="397"/>
      <c r="E1068" s="397"/>
      <c r="F1068" s="397"/>
      <c r="G1068" s="397"/>
      <c r="H1068" s="397"/>
      <c r="I1068" s="391"/>
      <c r="J1068" s="391"/>
      <c r="K1068" s="391"/>
      <c r="L1068" s="391"/>
      <c r="M1068" s="391"/>
      <c r="N1068" s="346"/>
    </row>
    <row r="1069" customFormat="false" ht="13.15" hidden="false" customHeight="true" outlineLevel="0" collapsed="false">
      <c r="A1069" s="394"/>
      <c r="B1069" s="390"/>
      <c r="C1069" s="343"/>
      <c r="D1069" s="397"/>
      <c r="E1069" s="397"/>
      <c r="F1069" s="397"/>
      <c r="G1069" s="397"/>
      <c r="H1069" s="397"/>
      <c r="I1069" s="391"/>
      <c r="J1069" s="391"/>
      <c r="K1069" s="391"/>
      <c r="L1069" s="391"/>
      <c r="M1069" s="391"/>
      <c r="N1069" s="346"/>
    </row>
    <row r="1070" customFormat="false" ht="13.15" hidden="false" customHeight="true" outlineLevel="0" collapsed="false">
      <c r="A1070" s="394"/>
      <c r="B1070" s="390"/>
      <c r="C1070" s="343"/>
      <c r="D1070" s="397"/>
      <c r="E1070" s="397"/>
      <c r="F1070" s="397"/>
      <c r="G1070" s="397"/>
      <c r="H1070" s="397"/>
      <c r="I1070" s="391"/>
      <c r="J1070" s="391"/>
      <c r="K1070" s="391"/>
      <c r="L1070" s="391"/>
      <c r="M1070" s="391"/>
      <c r="N1070" s="346"/>
    </row>
    <row r="1071" customFormat="false" ht="13.15" hidden="false" customHeight="true" outlineLevel="0" collapsed="false">
      <c r="A1071" s="394"/>
      <c r="B1071" s="390"/>
      <c r="C1071" s="343"/>
      <c r="D1071" s="397"/>
      <c r="E1071" s="397"/>
      <c r="F1071" s="397"/>
      <c r="G1071" s="397"/>
      <c r="H1071" s="397"/>
      <c r="I1071" s="391"/>
      <c r="J1071" s="391"/>
      <c r="K1071" s="391"/>
      <c r="L1071" s="391"/>
      <c r="M1071" s="391"/>
      <c r="N1071" s="346"/>
    </row>
    <row r="1072" customFormat="false" ht="13.15" hidden="false" customHeight="true" outlineLevel="0" collapsed="false">
      <c r="A1072" s="394"/>
      <c r="B1072" s="390"/>
      <c r="C1072" s="343"/>
      <c r="D1072" s="397"/>
      <c r="E1072" s="397"/>
      <c r="F1072" s="397"/>
      <c r="G1072" s="397"/>
      <c r="H1072" s="397"/>
      <c r="I1072" s="391"/>
      <c r="J1072" s="391"/>
      <c r="K1072" s="391"/>
      <c r="L1072" s="391"/>
      <c r="M1072" s="391"/>
      <c r="N1072" s="346"/>
    </row>
    <row r="1073" customFormat="false" ht="13.15" hidden="false" customHeight="true" outlineLevel="0" collapsed="false">
      <c r="A1073" s="394"/>
      <c r="B1073" s="390"/>
      <c r="C1073" s="343"/>
      <c r="D1073" s="397"/>
      <c r="E1073" s="397"/>
      <c r="F1073" s="397"/>
      <c r="G1073" s="397"/>
      <c r="H1073" s="397"/>
      <c r="I1073" s="391"/>
      <c r="J1073" s="391"/>
      <c r="K1073" s="391"/>
      <c r="L1073" s="391"/>
      <c r="M1073" s="391"/>
      <c r="N1073" s="346"/>
    </row>
    <row r="1074" customFormat="false" ht="13.15" hidden="false" customHeight="true" outlineLevel="0" collapsed="false">
      <c r="A1074" s="394"/>
      <c r="B1074" s="390"/>
      <c r="C1074" s="343"/>
      <c r="D1074" s="397"/>
      <c r="E1074" s="397"/>
      <c r="F1074" s="397"/>
      <c r="G1074" s="397"/>
      <c r="H1074" s="397"/>
      <c r="I1074" s="391"/>
      <c r="J1074" s="391"/>
      <c r="K1074" s="391"/>
      <c r="L1074" s="391"/>
      <c r="M1074" s="391"/>
      <c r="N1074" s="346"/>
    </row>
    <row r="1075" customFormat="false" ht="13.15" hidden="false" customHeight="true" outlineLevel="0" collapsed="false">
      <c r="A1075" s="394"/>
      <c r="B1075" s="390"/>
      <c r="C1075" s="343"/>
      <c r="D1075" s="397"/>
      <c r="E1075" s="397"/>
      <c r="F1075" s="397"/>
      <c r="G1075" s="397"/>
      <c r="H1075" s="397"/>
      <c r="I1075" s="391"/>
      <c r="J1075" s="391"/>
      <c r="K1075" s="391"/>
      <c r="L1075" s="391"/>
      <c r="M1075" s="391"/>
      <c r="N1075" s="346"/>
    </row>
    <row r="1076" customFormat="false" ht="13.15" hidden="false" customHeight="true" outlineLevel="0" collapsed="false">
      <c r="A1076" s="394"/>
      <c r="B1076" s="390"/>
      <c r="C1076" s="343"/>
      <c r="D1076" s="397"/>
      <c r="E1076" s="397"/>
      <c r="F1076" s="397"/>
      <c r="G1076" s="397"/>
      <c r="H1076" s="397"/>
      <c r="I1076" s="391"/>
      <c r="J1076" s="391"/>
      <c r="K1076" s="391"/>
      <c r="L1076" s="391"/>
      <c r="M1076" s="391"/>
      <c r="N1076" s="346"/>
    </row>
    <row r="1077" customFormat="false" ht="13.15" hidden="false" customHeight="true" outlineLevel="0" collapsed="false">
      <c r="A1077" s="394"/>
      <c r="B1077" s="390"/>
      <c r="C1077" s="343"/>
      <c r="D1077" s="397"/>
      <c r="E1077" s="397"/>
      <c r="F1077" s="397"/>
      <c r="G1077" s="397"/>
      <c r="H1077" s="397"/>
      <c r="I1077" s="391"/>
      <c r="J1077" s="391"/>
      <c r="K1077" s="391"/>
      <c r="L1077" s="391"/>
      <c r="M1077" s="391"/>
      <c r="N1077" s="346"/>
    </row>
    <row r="1078" customFormat="false" ht="13.15" hidden="false" customHeight="true" outlineLevel="0" collapsed="false">
      <c r="A1078" s="394"/>
      <c r="B1078" s="390"/>
      <c r="C1078" s="343"/>
      <c r="D1078" s="397"/>
      <c r="E1078" s="397"/>
      <c r="F1078" s="397"/>
      <c r="G1078" s="397"/>
      <c r="H1078" s="397"/>
      <c r="I1078" s="391"/>
      <c r="J1078" s="391"/>
      <c r="K1078" s="391"/>
      <c r="L1078" s="391"/>
      <c r="M1078" s="391"/>
      <c r="N1078" s="346"/>
    </row>
    <row r="1079" customFormat="false" ht="13.15" hidden="false" customHeight="true" outlineLevel="0" collapsed="false">
      <c r="A1079" s="394"/>
      <c r="B1079" s="390"/>
      <c r="C1079" s="343"/>
      <c r="D1079" s="397"/>
      <c r="E1079" s="397"/>
      <c r="F1079" s="397"/>
      <c r="G1079" s="397"/>
      <c r="H1079" s="397"/>
      <c r="I1079" s="391"/>
      <c r="J1079" s="391"/>
      <c r="K1079" s="391"/>
      <c r="L1079" s="391"/>
      <c r="M1079" s="391"/>
      <c r="N1079" s="346"/>
    </row>
    <row r="1080" customFormat="false" ht="13.15" hidden="false" customHeight="true" outlineLevel="0" collapsed="false">
      <c r="A1080" s="394"/>
      <c r="B1080" s="390"/>
      <c r="C1080" s="343"/>
      <c r="D1080" s="397"/>
      <c r="E1080" s="397"/>
      <c r="F1080" s="397"/>
      <c r="G1080" s="397"/>
      <c r="H1080" s="397"/>
      <c r="I1080" s="391"/>
      <c r="J1080" s="391"/>
      <c r="K1080" s="391"/>
      <c r="L1080" s="391"/>
      <c r="M1080" s="391"/>
      <c r="N1080" s="346"/>
    </row>
    <row r="1081" customFormat="false" ht="13.15" hidden="false" customHeight="true" outlineLevel="0" collapsed="false">
      <c r="A1081" s="394"/>
      <c r="B1081" s="390"/>
      <c r="C1081" s="343"/>
      <c r="D1081" s="397"/>
      <c r="E1081" s="397"/>
      <c r="F1081" s="397"/>
      <c r="G1081" s="397"/>
      <c r="H1081" s="397"/>
      <c r="I1081" s="391"/>
      <c r="J1081" s="391"/>
      <c r="K1081" s="391"/>
      <c r="L1081" s="391"/>
      <c r="M1081" s="391"/>
      <c r="N1081" s="346"/>
    </row>
    <row r="1082" customFormat="false" ht="13.15" hidden="false" customHeight="true" outlineLevel="0" collapsed="false">
      <c r="A1082" s="394"/>
      <c r="B1082" s="390"/>
      <c r="C1082" s="343"/>
      <c r="D1082" s="397"/>
      <c r="E1082" s="397"/>
      <c r="F1082" s="397"/>
      <c r="G1082" s="397"/>
      <c r="H1082" s="397"/>
      <c r="I1082" s="391"/>
      <c r="J1082" s="391"/>
      <c r="K1082" s="391"/>
      <c r="L1082" s="391"/>
      <c r="M1082" s="391"/>
      <c r="N1082" s="346"/>
    </row>
    <row r="1083" customFormat="false" ht="13.15" hidden="false" customHeight="true" outlineLevel="0" collapsed="false">
      <c r="A1083" s="394"/>
      <c r="B1083" s="390"/>
      <c r="C1083" s="343"/>
      <c r="D1083" s="397"/>
      <c r="E1083" s="397"/>
      <c r="F1083" s="397"/>
      <c r="G1083" s="397"/>
      <c r="H1083" s="397"/>
      <c r="I1083" s="391"/>
      <c r="J1083" s="391"/>
      <c r="K1083" s="391"/>
      <c r="L1083" s="391"/>
      <c r="M1083" s="391"/>
      <c r="N1083" s="346"/>
    </row>
    <row r="1084" customFormat="false" ht="13.15" hidden="false" customHeight="true" outlineLevel="0" collapsed="false">
      <c r="A1084" s="394"/>
      <c r="B1084" s="390"/>
      <c r="C1084" s="343"/>
      <c r="D1084" s="397"/>
      <c r="E1084" s="397"/>
      <c r="F1084" s="397"/>
      <c r="G1084" s="397"/>
      <c r="H1084" s="397"/>
      <c r="I1084" s="391"/>
      <c r="J1084" s="391"/>
      <c r="K1084" s="391"/>
      <c r="L1084" s="391"/>
      <c r="M1084" s="391"/>
      <c r="N1084" s="346"/>
    </row>
    <row r="1085" customFormat="false" ht="13.15" hidden="false" customHeight="true" outlineLevel="0" collapsed="false">
      <c r="A1085" s="394"/>
      <c r="B1085" s="390"/>
      <c r="C1085" s="343"/>
      <c r="D1085" s="397"/>
      <c r="E1085" s="397"/>
      <c r="F1085" s="397"/>
      <c r="G1085" s="397"/>
      <c r="H1085" s="397"/>
      <c r="I1085" s="391"/>
      <c r="J1085" s="391"/>
      <c r="K1085" s="391"/>
      <c r="L1085" s="391"/>
      <c r="M1085" s="391"/>
      <c r="N1085" s="346"/>
    </row>
    <row r="1086" customFormat="false" ht="13.15" hidden="false" customHeight="true" outlineLevel="0" collapsed="false">
      <c r="A1086" s="394"/>
      <c r="B1086" s="390"/>
      <c r="C1086" s="343"/>
      <c r="D1086" s="397"/>
      <c r="E1086" s="397"/>
      <c r="F1086" s="397"/>
      <c r="G1086" s="397"/>
      <c r="H1086" s="397"/>
      <c r="I1086" s="391"/>
      <c r="J1086" s="391"/>
      <c r="K1086" s="391"/>
      <c r="L1086" s="391"/>
      <c r="M1086" s="391"/>
      <c r="N1086" s="346"/>
    </row>
    <row r="1087" customFormat="false" ht="13.15" hidden="false" customHeight="true" outlineLevel="0" collapsed="false">
      <c r="A1087" s="394"/>
      <c r="B1087" s="390"/>
      <c r="C1087" s="343"/>
      <c r="D1087" s="397"/>
      <c r="E1087" s="397"/>
      <c r="F1087" s="397"/>
      <c r="G1087" s="397"/>
      <c r="H1087" s="397"/>
      <c r="I1087" s="391"/>
      <c r="J1087" s="391"/>
      <c r="K1087" s="391"/>
      <c r="L1087" s="391"/>
      <c r="M1087" s="391"/>
      <c r="N1087" s="346"/>
    </row>
    <row r="1088" customFormat="false" ht="13.15" hidden="false" customHeight="true" outlineLevel="0" collapsed="false">
      <c r="A1088" s="394"/>
      <c r="B1088" s="390"/>
      <c r="C1088" s="343"/>
      <c r="D1088" s="397"/>
      <c r="E1088" s="397"/>
      <c r="F1088" s="397"/>
      <c r="G1088" s="397"/>
      <c r="H1088" s="397"/>
      <c r="I1088" s="391"/>
      <c r="J1088" s="391"/>
      <c r="K1088" s="391"/>
      <c r="L1088" s="391"/>
      <c r="M1088" s="391"/>
      <c r="N1088" s="346"/>
    </row>
    <row r="1089" customFormat="false" ht="13.15" hidden="false" customHeight="true" outlineLevel="0" collapsed="false">
      <c r="A1089" s="394"/>
      <c r="B1089" s="390"/>
      <c r="C1089" s="343"/>
      <c r="D1089" s="397"/>
      <c r="E1089" s="397"/>
      <c r="F1089" s="397"/>
      <c r="G1089" s="397"/>
      <c r="H1089" s="397"/>
      <c r="I1089" s="391"/>
      <c r="J1089" s="391"/>
      <c r="K1089" s="391"/>
      <c r="L1089" s="391"/>
      <c r="M1089" s="391"/>
      <c r="N1089" s="346"/>
    </row>
    <row r="1090" customFormat="false" ht="13.15" hidden="false" customHeight="true" outlineLevel="0" collapsed="false">
      <c r="A1090" s="394"/>
      <c r="B1090" s="390"/>
      <c r="C1090" s="343"/>
      <c r="D1090" s="397"/>
      <c r="E1090" s="397"/>
      <c r="F1090" s="397"/>
      <c r="G1090" s="397"/>
      <c r="H1090" s="397"/>
      <c r="I1090" s="391"/>
      <c r="J1090" s="391"/>
      <c r="K1090" s="391"/>
      <c r="L1090" s="391"/>
      <c r="M1090" s="391"/>
      <c r="N1090" s="346"/>
    </row>
    <row r="1091" customFormat="false" ht="13.15" hidden="false" customHeight="true" outlineLevel="0" collapsed="false">
      <c r="A1091" s="394"/>
      <c r="B1091" s="390"/>
      <c r="C1091" s="343"/>
      <c r="D1091" s="397"/>
      <c r="E1091" s="397"/>
      <c r="F1091" s="397"/>
      <c r="G1091" s="397"/>
      <c r="H1091" s="397"/>
      <c r="I1091" s="391"/>
      <c r="J1091" s="391"/>
      <c r="K1091" s="391"/>
      <c r="L1091" s="391"/>
      <c r="M1091" s="391"/>
      <c r="N1091" s="346"/>
    </row>
    <row r="1092" customFormat="false" ht="13.15" hidden="false" customHeight="true" outlineLevel="0" collapsed="false">
      <c r="A1092" s="394"/>
      <c r="B1092" s="390"/>
      <c r="C1092" s="343"/>
      <c r="D1092" s="397"/>
      <c r="E1092" s="397"/>
      <c r="F1092" s="397"/>
      <c r="G1092" s="397"/>
      <c r="H1092" s="397"/>
      <c r="I1092" s="391"/>
      <c r="J1092" s="391"/>
      <c r="K1092" s="391"/>
      <c r="L1092" s="391"/>
      <c r="M1092" s="391"/>
      <c r="N1092" s="346"/>
    </row>
    <row r="1093" customFormat="false" ht="13.15" hidden="false" customHeight="true" outlineLevel="0" collapsed="false">
      <c r="A1093" s="394"/>
      <c r="B1093" s="390"/>
      <c r="C1093" s="343"/>
      <c r="D1093" s="397"/>
      <c r="E1093" s="397"/>
      <c r="F1093" s="397"/>
      <c r="G1093" s="397"/>
      <c r="H1093" s="397"/>
      <c r="I1093" s="391"/>
      <c r="J1093" s="391"/>
      <c r="K1093" s="391"/>
      <c r="L1093" s="391"/>
      <c r="M1093" s="391"/>
      <c r="N1093" s="346"/>
    </row>
    <row r="1094" customFormat="false" ht="13.15" hidden="false" customHeight="true" outlineLevel="0" collapsed="false">
      <c r="A1094" s="394"/>
      <c r="B1094" s="390"/>
      <c r="C1094" s="343"/>
      <c r="D1094" s="397"/>
      <c r="E1094" s="397"/>
      <c r="F1094" s="397"/>
      <c r="G1094" s="397"/>
      <c r="H1094" s="397"/>
      <c r="I1094" s="391"/>
      <c r="J1094" s="391"/>
      <c r="K1094" s="391"/>
      <c r="L1094" s="391"/>
      <c r="M1094" s="391"/>
      <c r="N1094" s="346"/>
    </row>
    <row r="1095" customFormat="false" ht="13.15" hidden="false" customHeight="true" outlineLevel="0" collapsed="false">
      <c r="A1095" s="394"/>
      <c r="B1095" s="390"/>
      <c r="C1095" s="343"/>
      <c r="D1095" s="397"/>
      <c r="E1095" s="397"/>
      <c r="F1095" s="397"/>
      <c r="G1095" s="397"/>
      <c r="H1095" s="397"/>
      <c r="I1095" s="391"/>
      <c r="J1095" s="391"/>
      <c r="K1095" s="391"/>
      <c r="L1095" s="391"/>
      <c r="M1095" s="391"/>
      <c r="N1095" s="346"/>
    </row>
    <row r="1096" customFormat="false" ht="13.15" hidden="false" customHeight="true" outlineLevel="0" collapsed="false">
      <c r="A1096" s="394"/>
      <c r="B1096" s="390"/>
      <c r="C1096" s="343"/>
      <c r="D1096" s="397"/>
      <c r="E1096" s="397"/>
      <c r="F1096" s="397"/>
      <c r="G1096" s="397"/>
      <c r="H1096" s="397"/>
      <c r="I1096" s="391"/>
      <c r="J1096" s="391"/>
      <c r="K1096" s="391"/>
      <c r="L1096" s="391"/>
      <c r="M1096" s="391"/>
      <c r="N1096" s="346"/>
    </row>
    <row r="1097" customFormat="false" ht="13.15" hidden="false" customHeight="true" outlineLevel="0" collapsed="false">
      <c r="A1097" s="394"/>
      <c r="B1097" s="390"/>
      <c r="C1097" s="343"/>
      <c r="D1097" s="397"/>
      <c r="E1097" s="397"/>
      <c r="F1097" s="397"/>
      <c r="G1097" s="397"/>
      <c r="H1097" s="397"/>
      <c r="I1097" s="391"/>
      <c r="J1097" s="391"/>
      <c r="K1097" s="391"/>
      <c r="L1097" s="391"/>
      <c r="M1097" s="391"/>
      <c r="N1097" s="346"/>
    </row>
    <row r="1098" customFormat="false" ht="13.15" hidden="false" customHeight="true" outlineLevel="0" collapsed="false">
      <c r="A1098" s="394"/>
      <c r="B1098" s="390"/>
      <c r="C1098" s="343"/>
      <c r="D1098" s="397"/>
      <c r="E1098" s="397"/>
      <c r="F1098" s="397"/>
      <c r="G1098" s="397"/>
      <c r="H1098" s="397"/>
      <c r="I1098" s="391"/>
      <c r="J1098" s="391"/>
      <c r="K1098" s="391"/>
      <c r="L1098" s="391"/>
      <c r="M1098" s="391"/>
      <c r="N1098" s="346"/>
    </row>
    <row r="1099" customFormat="false" ht="13.15" hidden="false" customHeight="true" outlineLevel="0" collapsed="false">
      <c r="A1099" s="394"/>
      <c r="B1099" s="390"/>
      <c r="C1099" s="343"/>
      <c r="D1099" s="397"/>
      <c r="E1099" s="397"/>
      <c r="F1099" s="397"/>
      <c r="G1099" s="397"/>
      <c r="H1099" s="397"/>
      <c r="I1099" s="391"/>
      <c r="J1099" s="391"/>
      <c r="K1099" s="391"/>
      <c r="L1099" s="391"/>
      <c r="M1099" s="391"/>
      <c r="N1099" s="346"/>
    </row>
    <row r="1100" customFormat="false" ht="13.15" hidden="false" customHeight="true" outlineLevel="0" collapsed="false">
      <c r="A1100" s="394"/>
      <c r="B1100" s="390"/>
      <c r="C1100" s="343"/>
      <c r="D1100" s="397"/>
      <c r="E1100" s="397"/>
      <c r="F1100" s="397"/>
      <c r="G1100" s="397"/>
      <c r="H1100" s="397"/>
      <c r="I1100" s="391"/>
      <c r="J1100" s="391"/>
      <c r="K1100" s="391"/>
      <c r="L1100" s="391"/>
      <c r="M1100" s="391"/>
      <c r="N1100" s="346"/>
    </row>
    <row r="1101" customFormat="false" ht="13.15" hidden="false" customHeight="true" outlineLevel="0" collapsed="false">
      <c r="A1101" s="394"/>
      <c r="B1101" s="390"/>
      <c r="C1101" s="343"/>
      <c r="D1101" s="397"/>
      <c r="E1101" s="397"/>
      <c r="F1101" s="397"/>
      <c r="G1101" s="397"/>
      <c r="H1101" s="397"/>
      <c r="I1101" s="391"/>
      <c r="J1101" s="391"/>
      <c r="K1101" s="391"/>
      <c r="L1101" s="391"/>
      <c r="M1101" s="391"/>
      <c r="N1101" s="346"/>
    </row>
    <row r="1102" customFormat="false" ht="13.15" hidden="false" customHeight="true" outlineLevel="0" collapsed="false">
      <c r="A1102" s="394"/>
      <c r="B1102" s="390"/>
      <c r="C1102" s="343"/>
      <c r="D1102" s="397"/>
      <c r="E1102" s="397"/>
      <c r="F1102" s="397"/>
      <c r="G1102" s="397"/>
      <c r="H1102" s="397"/>
      <c r="I1102" s="391"/>
      <c r="J1102" s="391"/>
      <c r="K1102" s="391"/>
      <c r="L1102" s="391"/>
      <c r="M1102" s="391"/>
      <c r="N1102" s="346"/>
    </row>
    <row r="1103" customFormat="false" ht="13.15" hidden="false" customHeight="true" outlineLevel="0" collapsed="false">
      <c r="A1103" s="394"/>
      <c r="B1103" s="390"/>
      <c r="C1103" s="343"/>
      <c r="D1103" s="397"/>
      <c r="E1103" s="397"/>
      <c r="F1103" s="397"/>
      <c r="G1103" s="397"/>
      <c r="H1103" s="397"/>
      <c r="I1103" s="391"/>
      <c r="J1103" s="391"/>
      <c r="K1103" s="391"/>
      <c r="L1103" s="391"/>
      <c r="M1103" s="391"/>
      <c r="N1103" s="346"/>
    </row>
    <row r="1104" customFormat="false" ht="13.15" hidden="false" customHeight="true" outlineLevel="0" collapsed="false">
      <c r="A1104" s="394"/>
      <c r="B1104" s="390"/>
      <c r="C1104" s="343"/>
      <c r="D1104" s="397"/>
      <c r="E1104" s="397"/>
      <c r="F1104" s="397"/>
      <c r="G1104" s="397"/>
      <c r="H1104" s="397"/>
      <c r="I1104" s="391"/>
      <c r="J1104" s="391"/>
      <c r="K1104" s="391"/>
      <c r="L1104" s="391"/>
      <c r="M1104" s="391"/>
      <c r="N1104" s="346"/>
    </row>
    <row r="1105" customFormat="false" ht="13.15" hidden="false" customHeight="true" outlineLevel="0" collapsed="false">
      <c r="A1105" s="394"/>
      <c r="B1105" s="390"/>
      <c r="C1105" s="343"/>
      <c r="D1105" s="397"/>
      <c r="E1105" s="397"/>
      <c r="F1105" s="397"/>
      <c r="G1105" s="397"/>
      <c r="H1105" s="397"/>
      <c r="I1105" s="391"/>
      <c r="J1105" s="391"/>
      <c r="K1105" s="391"/>
      <c r="L1105" s="391"/>
      <c r="M1105" s="391"/>
      <c r="N1105" s="346"/>
    </row>
    <row r="1106" customFormat="false" ht="13.15" hidden="false" customHeight="true" outlineLevel="0" collapsed="false">
      <c r="A1106" s="394"/>
      <c r="B1106" s="390"/>
      <c r="C1106" s="343"/>
      <c r="D1106" s="397"/>
      <c r="E1106" s="397"/>
      <c r="F1106" s="397"/>
      <c r="G1106" s="397"/>
      <c r="H1106" s="397"/>
      <c r="I1106" s="391"/>
      <c r="J1106" s="391"/>
      <c r="K1106" s="391"/>
      <c r="L1106" s="391"/>
      <c r="M1106" s="391"/>
      <c r="N1106" s="346"/>
    </row>
    <row r="1107" customFormat="false" ht="13.15" hidden="false" customHeight="true" outlineLevel="0" collapsed="false">
      <c r="A1107" s="394"/>
      <c r="B1107" s="390"/>
      <c r="C1107" s="343"/>
      <c r="D1107" s="397"/>
      <c r="E1107" s="397"/>
      <c r="F1107" s="397"/>
      <c r="G1107" s="397"/>
      <c r="H1107" s="397"/>
      <c r="I1107" s="391"/>
      <c r="J1107" s="391"/>
      <c r="K1107" s="391"/>
      <c r="L1107" s="391"/>
      <c r="M1107" s="391"/>
      <c r="N1107" s="346"/>
    </row>
    <row r="1108" customFormat="false" ht="13.15" hidden="false" customHeight="true" outlineLevel="0" collapsed="false">
      <c r="A1108" s="394"/>
      <c r="B1108" s="390"/>
      <c r="C1108" s="343"/>
      <c r="D1108" s="397"/>
      <c r="E1108" s="397"/>
      <c r="F1108" s="397"/>
      <c r="G1108" s="397"/>
      <c r="H1108" s="397"/>
      <c r="I1108" s="391"/>
      <c r="J1108" s="391"/>
      <c r="K1108" s="391"/>
      <c r="L1108" s="391"/>
      <c r="M1108" s="391"/>
      <c r="N1108" s="346"/>
    </row>
    <row r="1109" customFormat="false" ht="13.15" hidden="false" customHeight="true" outlineLevel="0" collapsed="false">
      <c r="A1109" s="394"/>
      <c r="B1109" s="390"/>
      <c r="C1109" s="343"/>
      <c r="D1109" s="397"/>
      <c r="E1109" s="397"/>
      <c r="F1109" s="397"/>
      <c r="G1109" s="397"/>
      <c r="H1109" s="397"/>
      <c r="I1109" s="391"/>
      <c r="J1109" s="391"/>
      <c r="K1109" s="391"/>
      <c r="L1109" s="391"/>
      <c r="M1109" s="391"/>
      <c r="N1109" s="346"/>
    </row>
    <row r="1110" customFormat="false" ht="13.15" hidden="false" customHeight="true" outlineLevel="0" collapsed="false">
      <c r="A1110" s="394"/>
      <c r="B1110" s="390"/>
      <c r="C1110" s="343"/>
      <c r="D1110" s="397"/>
      <c r="E1110" s="397"/>
      <c r="F1110" s="397"/>
      <c r="G1110" s="397"/>
      <c r="H1110" s="397"/>
      <c r="I1110" s="391"/>
      <c r="J1110" s="391"/>
      <c r="K1110" s="391"/>
      <c r="L1110" s="391"/>
      <c r="M1110" s="391"/>
      <c r="N1110" s="346"/>
    </row>
    <row r="1111" customFormat="false" ht="13.15" hidden="false" customHeight="true" outlineLevel="0" collapsed="false">
      <c r="A1111" s="394"/>
      <c r="B1111" s="390"/>
      <c r="C1111" s="343"/>
      <c r="D1111" s="397"/>
      <c r="E1111" s="397"/>
      <c r="F1111" s="397"/>
      <c r="G1111" s="397"/>
      <c r="H1111" s="397"/>
      <c r="I1111" s="391"/>
      <c r="J1111" s="391"/>
      <c r="K1111" s="391"/>
      <c r="L1111" s="391"/>
      <c r="M1111" s="391"/>
      <c r="N1111" s="346"/>
    </row>
    <row r="1112" customFormat="false" ht="13.15" hidden="false" customHeight="true" outlineLevel="0" collapsed="false">
      <c r="A1112" s="394"/>
      <c r="B1112" s="390"/>
      <c r="C1112" s="343"/>
      <c r="D1112" s="397"/>
      <c r="E1112" s="397"/>
      <c r="F1112" s="397"/>
      <c r="G1112" s="397"/>
      <c r="H1112" s="397"/>
      <c r="I1112" s="391"/>
      <c r="J1112" s="391"/>
      <c r="K1112" s="391"/>
      <c r="L1112" s="391"/>
      <c r="M1112" s="391"/>
      <c r="N1112" s="346"/>
    </row>
    <row r="1113" customFormat="false" ht="13.15" hidden="false" customHeight="true" outlineLevel="0" collapsed="false">
      <c r="A1113" s="394"/>
      <c r="B1113" s="390"/>
      <c r="C1113" s="343"/>
      <c r="D1113" s="397"/>
      <c r="E1113" s="397"/>
      <c r="F1113" s="397"/>
      <c r="G1113" s="397"/>
      <c r="H1113" s="397"/>
      <c r="I1113" s="391"/>
      <c r="J1113" s="391"/>
      <c r="K1113" s="391"/>
      <c r="L1113" s="391"/>
      <c r="M1113" s="391"/>
      <c r="N1113" s="346"/>
    </row>
    <row r="1114" customFormat="false" ht="13.15" hidden="false" customHeight="true" outlineLevel="0" collapsed="false">
      <c r="A1114" s="394"/>
      <c r="B1114" s="390"/>
      <c r="C1114" s="343"/>
      <c r="D1114" s="397"/>
      <c r="E1114" s="397"/>
      <c r="F1114" s="397"/>
      <c r="G1114" s="397"/>
      <c r="H1114" s="397"/>
      <c r="I1114" s="391"/>
      <c r="J1114" s="391"/>
      <c r="K1114" s="391"/>
      <c r="L1114" s="391"/>
      <c r="M1114" s="391"/>
      <c r="N1114" s="346"/>
    </row>
    <row r="1115" customFormat="false" ht="13.15" hidden="false" customHeight="true" outlineLevel="0" collapsed="false">
      <c r="A1115" s="394"/>
      <c r="B1115" s="390"/>
      <c r="C1115" s="343"/>
      <c r="D1115" s="397"/>
      <c r="E1115" s="397"/>
      <c r="F1115" s="397"/>
      <c r="G1115" s="397"/>
      <c r="H1115" s="397"/>
      <c r="I1115" s="391"/>
      <c r="J1115" s="391"/>
      <c r="K1115" s="391"/>
      <c r="L1115" s="391"/>
      <c r="M1115" s="391"/>
      <c r="N1115" s="346"/>
    </row>
    <row r="1116" customFormat="false" ht="13.15" hidden="false" customHeight="true" outlineLevel="0" collapsed="false">
      <c r="A1116" s="394"/>
      <c r="B1116" s="390"/>
      <c r="C1116" s="343"/>
      <c r="D1116" s="397"/>
      <c r="E1116" s="397"/>
      <c r="F1116" s="397"/>
      <c r="G1116" s="397"/>
      <c r="H1116" s="397"/>
      <c r="I1116" s="391"/>
      <c r="J1116" s="391"/>
      <c r="K1116" s="391"/>
      <c r="L1116" s="391"/>
      <c r="M1116" s="391"/>
      <c r="N1116" s="346"/>
    </row>
    <row r="1117" customFormat="false" ht="13.15" hidden="false" customHeight="true" outlineLevel="0" collapsed="false">
      <c r="A1117" s="394"/>
      <c r="B1117" s="390"/>
      <c r="C1117" s="343"/>
      <c r="D1117" s="397"/>
      <c r="E1117" s="397"/>
      <c r="F1117" s="397"/>
      <c r="G1117" s="397"/>
      <c r="H1117" s="397"/>
      <c r="I1117" s="391"/>
      <c r="J1117" s="391"/>
      <c r="K1117" s="391"/>
      <c r="L1117" s="391"/>
      <c r="M1117" s="391"/>
      <c r="N1117" s="346"/>
    </row>
    <row r="1118" customFormat="false" ht="13.15" hidden="false" customHeight="true" outlineLevel="0" collapsed="false">
      <c r="A1118" s="394"/>
      <c r="B1118" s="390"/>
      <c r="C1118" s="343"/>
      <c r="D1118" s="397"/>
      <c r="E1118" s="397"/>
      <c r="F1118" s="397"/>
      <c r="G1118" s="397"/>
      <c r="H1118" s="397"/>
      <c r="I1118" s="391"/>
      <c r="J1118" s="391"/>
      <c r="K1118" s="391"/>
      <c r="L1118" s="391"/>
      <c r="M1118" s="391"/>
      <c r="N1118" s="346"/>
    </row>
    <row r="1119" customFormat="false" ht="13.15" hidden="false" customHeight="true" outlineLevel="0" collapsed="false">
      <c r="A1119" s="394"/>
      <c r="B1119" s="390"/>
      <c r="C1119" s="343"/>
      <c r="D1119" s="397"/>
      <c r="E1119" s="397"/>
      <c r="F1119" s="397"/>
      <c r="G1119" s="397"/>
      <c r="H1119" s="397"/>
      <c r="I1119" s="391"/>
      <c r="J1119" s="391"/>
      <c r="K1119" s="391"/>
      <c r="L1119" s="391"/>
      <c r="M1119" s="391"/>
      <c r="N1119" s="346"/>
    </row>
    <row r="1120" customFormat="false" ht="13.15" hidden="false" customHeight="true" outlineLevel="0" collapsed="false">
      <c r="A1120" s="394"/>
      <c r="B1120" s="390"/>
      <c r="C1120" s="343"/>
      <c r="D1120" s="397"/>
      <c r="E1120" s="397"/>
      <c r="F1120" s="397"/>
      <c r="G1120" s="397"/>
      <c r="H1120" s="397"/>
      <c r="I1120" s="391"/>
      <c r="J1120" s="391"/>
      <c r="K1120" s="391"/>
      <c r="L1120" s="391"/>
      <c r="M1120" s="391"/>
      <c r="N1120" s="346"/>
    </row>
    <row r="1121" customFormat="false" ht="13.15" hidden="false" customHeight="true" outlineLevel="0" collapsed="false">
      <c r="A1121" s="394"/>
      <c r="B1121" s="390"/>
      <c r="C1121" s="343"/>
      <c r="D1121" s="397"/>
      <c r="E1121" s="397"/>
      <c r="F1121" s="397"/>
      <c r="G1121" s="397"/>
      <c r="H1121" s="397"/>
      <c r="I1121" s="391"/>
      <c r="J1121" s="391"/>
      <c r="K1121" s="391"/>
      <c r="L1121" s="391"/>
      <c r="M1121" s="391"/>
      <c r="N1121" s="346"/>
    </row>
    <row r="1122" customFormat="false" ht="13.15" hidden="false" customHeight="true" outlineLevel="0" collapsed="false">
      <c r="A1122" s="394"/>
      <c r="B1122" s="390"/>
      <c r="C1122" s="343"/>
      <c r="D1122" s="397"/>
      <c r="E1122" s="397"/>
      <c r="F1122" s="397"/>
      <c r="G1122" s="397"/>
      <c r="H1122" s="397"/>
      <c r="I1122" s="391"/>
      <c r="J1122" s="391"/>
      <c r="K1122" s="391"/>
      <c r="L1122" s="391"/>
      <c r="M1122" s="391"/>
      <c r="N1122" s="346"/>
    </row>
    <row r="1123" customFormat="false" ht="13.15" hidden="false" customHeight="true" outlineLevel="0" collapsed="false">
      <c r="A1123" s="394"/>
      <c r="B1123" s="390"/>
      <c r="C1123" s="343"/>
      <c r="D1123" s="397"/>
      <c r="E1123" s="397"/>
      <c r="F1123" s="397"/>
      <c r="G1123" s="397"/>
      <c r="H1123" s="397"/>
      <c r="I1123" s="391"/>
      <c r="J1123" s="391"/>
      <c r="K1123" s="391"/>
      <c r="L1123" s="391"/>
      <c r="M1123" s="391"/>
      <c r="N1123" s="346"/>
    </row>
    <row r="1124" customFormat="false" ht="13.15" hidden="false" customHeight="true" outlineLevel="0" collapsed="false">
      <c r="A1124" s="394"/>
      <c r="B1124" s="390"/>
      <c r="C1124" s="343"/>
      <c r="D1124" s="397"/>
      <c r="E1124" s="397"/>
      <c r="F1124" s="397"/>
      <c r="G1124" s="397"/>
      <c r="H1124" s="397"/>
      <c r="I1124" s="391"/>
      <c r="J1124" s="391"/>
      <c r="K1124" s="391"/>
      <c r="L1124" s="391"/>
      <c r="M1124" s="391"/>
      <c r="N1124" s="346"/>
    </row>
    <row r="1125" customFormat="false" ht="13.15" hidden="false" customHeight="true" outlineLevel="0" collapsed="false">
      <c r="A1125" s="394"/>
      <c r="B1125" s="390"/>
      <c r="C1125" s="343"/>
      <c r="D1125" s="397"/>
      <c r="E1125" s="397"/>
      <c r="F1125" s="397"/>
      <c r="G1125" s="397"/>
      <c r="H1125" s="397"/>
      <c r="I1125" s="391"/>
      <c r="J1125" s="391"/>
      <c r="K1125" s="391"/>
      <c r="L1125" s="391"/>
      <c r="M1125" s="391"/>
      <c r="N1125" s="346"/>
    </row>
    <row r="1126" customFormat="false" ht="13.15" hidden="false" customHeight="true" outlineLevel="0" collapsed="false">
      <c r="A1126" s="394"/>
      <c r="B1126" s="390"/>
      <c r="C1126" s="343"/>
      <c r="D1126" s="397"/>
      <c r="E1126" s="397"/>
      <c r="F1126" s="397"/>
      <c r="G1126" s="397"/>
      <c r="H1126" s="397"/>
      <c r="I1126" s="391"/>
      <c r="J1126" s="391"/>
      <c r="K1126" s="391"/>
      <c r="L1126" s="391"/>
      <c r="M1126" s="391"/>
      <c r="N1126" s="346"/>
    </row>
    <row r="1127" customFormat="false" ht="13.15" hidden="false" customHeight="true" outlineLevel="0" collapsed="false">
      <c r="A1127" s="394"/>
      <c r="B1127" s="390"/>
      <c r="C1127" s="343"/>
      <c r="D1127" s="397"/>
      <c r="E1127" s="397"/>
      <c r="F1127" s="397"/>
      <c r="G1127" s="397"/>
      <c r="H1127" s="397"/>
      <c r="I1127" s="391"/>
      <c r="J1127" s="391"/>
      <c r="K1127" s="391"/>
      <c r="L1127" s="391"/>
      <c r="M1127" s="391"/>
      <c r="N1127" s="346"/>
    </row>
    <row r="1128" customFormat="false" ht="13.15" hidden="false" customHeight="true" outlineLevel="0" collapsed="false">
      <c r="A1128" s="394"/>
      <c r="B1128" s="390"/>
      <c r="C1128" s="343"/>
      <c r="D1128" s="397"/>
      <c r="E1128" s="397"/>
      <c r="F1128" s="397"/>
      <c r="G1128" s="397"/>
      <c r="H1128" s="397"/>
      <c r="I1128" s="391"/>
      <c r="J1128" s="391"/>
      <c r="K1128" s="391"/>
      <c r="L1128" s="391"/>
      <c r="M1128" s="391"/>
      <c r="N1128" s="346"/>
    </row>
    <row r="1129" customFormat="false" ht="13.15" hidden="false" customHeight="true" outlineLevel="0" collapsed="false">
      <c r="A1129" s="394"/>
      <c r="B1129" s="390"/>
      <c r="C1129" s="343"/>
      <c r="D1129" s="397"/>
      <c r="E1129" s="397"/>
      <c r="F1129" s="397"/>
      <c r="G1129" s="397"/>
      <c r="H1129" s="397"/>
      <c r="I1129" s="391"/>
      <c r="J1129" s="391"/>
      <c r="K1129" s="391"/>
      <c r="L1129" s="391"/>
      <c r="M1129" s="391"/>
      <c r="N1129" s="346"/>
    </row>
    <row r="1130" customFormat="false" ht="13.15" hidden="false" customHeight="true" outlineLevel="0" collapsed="false">
      <c r="A1130" s="394"/>
      <c r="B1130" s="390"/>
      <c r="C1130" s="343"/>
      <c r="D1130" s="397"/>
      <c r="E1130" s="397"/>
      <c r="F1130" s="397"/>
      <c r="G1130" s="397"/>
      <c r="H1130" s="397"/>
      <c r="I1130" s="391"/>
      <c r="J1130" s="391"/>
      <c r="K1130" s="391"/>
      <c r="L1130" s="391"/>
      <c r="M1130" s="391"/>
      <c r="N1130" s="346"/>
    </row>
    <row r="1131" customFormat="false" ht="13.15" hidden="false" customHeight="true" outlineLevel="0" collapsed="false">
      <c r="A1131" s="394"/>
      <c r="B1131" s="390"/>
      <c r="C1131" s="343"/>
      <c r="D1131" s="397"/>
      <c r="E1131" s="397"/>
      <c r="F1131" s="397"/>
      <c r="G1131" s="397"/>
      <c r="H1131" s="397"/>
      <c r="I1131" s="391"/>
      <c r="J1131" s="391"/>
      <c r="K1131" s="391"/>
      <c r="L1131" s="391"/>
      <c r="M1131" s="391"/>
      <c r="N1131" s="346"/>
    </row>
    <row r="1132" customFormat="false" ht="13.15" hidden="false" customHeight="true" outlineLevel="0" collapsed="false">
      <c r="A1132" s="394"/>
      <c r="B1132" s="390"/>
      <c r="C1132" s="343"/>
      <c r="D1132" s="397"/>
      <c r="E1132" s="397"/>
      <c r="F1132" s="397"/>
      <c r="G1132" s="397"/>
      <c r="H1132" s="397"/>
      <c r="I1132" s="391"/>
      <c r="J1132" s="391"/>
      <c r="K1132" s="391"/>
      <c r="L1132" s="391"/>
      <c r="M1132" s="391"/>
      <c r="N1132" s="346"/>
    </row>
    <row r="1133" customFormat="false" ht="13.15" hidden="false" customHeight="true" outlineLevel="0" collapsed="false">
      <c r="A1133" s="394"/>
      <c r="B1133" s="390"/>
      <c r="C1133" s="343"/>
      <c r="D1133" s="397"/>
      <c r="E1133" s="397"/>
      <c r="F1133" s="397"/>
      <c r="G1133" s="397"/>
      <c r="H1133" s="397"/>
      <c r="I1133" s="391"/>
      <c r="J1133" s="391"/>
      <c r="K1133" s="391"/>
      <c r="L1133" s="391"/>
      <c r="M1133" s="391"/>
      <c r="N1133" s="346"/>
    </row>
    <row r="1134" customFormat="false" ht="13.15" hidden="false" customHeight="true" outlineLevel="0" collapsed="false">
      <c r="A1134" s="394"/>
      <c r="B1134" s="390"/>
      <c r="C1134" s="343"/>
      <c r="D1134" s="397"/>
      <c r="E1134" s="397"/>
      <c r="F1134" s="397"/>
      <c r="G1134" s="397"/>
      <c r="H1134" s="397"/>
      <c r="I1134" s="391"/>
      <c r="J1134" s="391"/>
      <c r="K1134" s="391"/>
      <c r="L1134" s="391"/>
      <c r="M1134" s="391"/>
      <c r="N1134" s="346"/>
    </row>
    <row r="1135" customFormat="false" ht="13.15" hidden="false" customHeight="true" outlineLevel="0" collapsed="false">
      <c r="A1135" s="394"/>
      <c r="B1135" s="390"/>
      <c r="C1135" s="343"/>
      <c r="D1135" s="397"/>
      <c r="E1135" s="397"/>
      <c r="F1135" s="397"/>
      <c r="G1135" s="397"/>
      <c r="H1135" s="397"/>
      <c r="I1135" s="391"/>
      <c r="J1135" s="391"/>
      <c r="K1135" s="391"/>
      <c r="L1135" s="391"/>
      <c r="M1135" s="391"/>
      <c r="N1135" s="346"/>
    </row>
    <row r="1136" customFormat="false" ht="13.15" hidden="false" customHeight="true" outlineLevel="0" collapsed="false">
      <c r="A1136" s="394"/>
      <c r="B1136" s="390"/>
      <c r="C1136" s="343"/>
      <c r="D1136" s="397"/>
      <c r="E1136" s="397"/>
      <c r="F1136" s="397"/>
      <c r="G1136" s="397"/>
      <c r="H1136" s="397"/>
      <c r="I1136" s="391"/>
      <c r="J1136" s="391"/>
      <c r="K1136" s="391"/>
      <c r="L1136" s="391"/>
      <c r="M1136" s="391"/>
      <c r="N1136" s="346"/>
    </row>
    <row r="1137" customFormat="false" ht="13.15" hidden="false" customHeight="true" outlineLevel="0" collapsed="false">
      <c r="A1137" s="394"/>
      <c r="B1137" s="390"/>
      <c r="C1137" s="343"/>
      <c r="D1137" s="397"/>
      <c r="E1137" s="397"/>
      <c r="F1137" s="397"/>
      <c r="G1137" s="397"/>
      <c r="H1137" s="397"/>
      <c r="I1137" s="391"/>
      <c r="J1137" s="391"/>
      <c r="K1137" s="391"/>
      <c r="L1137" s="391"/>
      <c r="M1137" s="391"/>
      <c r="N1137" s="346"/>
    </row>
    <row r="1138" customFormat="false" ht="13.15" hidden="false" customHeight="true" outlineLevel="0" collapsed="false">
      <c r="A1138" s="394"/>
      <c r="B1138" s="390"/>
      <c r="C1138" s="343"/>
      <c r="D1138" s="397"/>
      <c r="E1138" s="397"/>
      <c r="F1138" s="397"/>
      <c r="G1138" s="397"/>
      <c r="H1138" s="397"/>
      <c r="I1138" s="391"/>
      <c r="J1138" s="391"/>
      <c r="K1138" s="391"/>
      <c r="L1138" s="391"/>
      <c r="M1138" s="391"/>
      <c r="N1138" s="346"/>
    </row>
    <row r="1139" customFormat="false" ht="13.15" hidden="false" customHeight="true" outlineLevel="0" collapsed="false">
      <c r="A1139" s="394"/>
      <c r="B1139" s="390"/>
      <c r="C1139" s="343"/>
      <c r="D1139" s="397"/>
      <c r="E1139" s="397"/>
      <c r="F1139" s="397"/>
      <c r="G1139" s="397"/>
      <c r="H1139" s="397"/>
      <c r="I1139" s="391"/>
      <c r="J1139" s="391"/>
      <c r="K1139" s="391"/>
      <c r="L1139" s="391"/>
      <c r="M1139" s="391"/>
      <c r="N1139" s="346"/>
    </row>
    <row r="1140" customFormat="false" ht="13.15" hidden="false" customHeight="true" outlineLevel="0" collapsed="false">
      <c r="A1140" s="394"/>
      <c r="B1140" s="390"/>
      <c r="C1140" s="343"/>
      <c r="D1140" s="397"/>
      <c r="E1140" s="397"/>
      <c r="F1140" s="397"/>
      <c r="G1140" s="397"/>
      <c r="H1140" s="397"/>
      <c r="I1140" s="391"/>
      <c r="J1140" s="391"/>
      <c r="K1140" s="391"/>
      <c r="L1140" s="391"/>
      <c r="M1140" s="391"/>
      <c r="N1140" s="346"/>
    </row>
    <row r="1141" customFormat="false" ht="13.15" hidden="false" customHeight="true" outlineLevel="0" collapsed="false">
      <c r="A1141" s="394"/>
      <c r="B1141" s="390"/>
      <c r="C1141" s="343"/>
      <c r="D1141" s="397"/>
      <c r="E1141" s="397"/>
      <c r="F1141" s="397"/>
      <c r="G1141" s="397"/>
      <c r="H1141" s="397"/>
      <c r="I1141" s="391"/>
      <c r="J1141" s="391"/>
      <c r="K1141" s="391"/>
      <c r="L1141" s="391"/>
      <c r="M1141" s="391"/>
      <c r="N1141" s="346"/>
    </row>
    <row r="1142" customFormat="false" ht="13.15" hidden="false" customHeight="true" outlineLevel="0" collapsed="false">
      <c r="A1142" s="394"/>
      <c r="B1142" s="390"/>
      <c r="C1142" s="343"/>
      <c r="D1142" s="397"/>
      <c r="E1142" s="397"/>
      <c r="F1142" s="397"/>
      <c r="G1142" s="397"/>
      <c r="H1142" s="397"/>
      <c r="I1142" s="391"/>
      <c r="J1142" s="391"/>
      <c r="K1142" s="391"/>
      <c r="L1142" s="391"/>
      <c r="M1142" s="391"/>
      <c r="N1142" s="346"/>
    </row>
    <row r="1143" customFormat="false" ht="13.15" hidden="false" customHeight="true" outlineLevel="0" collapsed="false">
      <c r="A1143" s="394"/>
      <c r="B1143" s="390"/>
      <c r="C1143" s="343"/>
      <c r="D1143" s="397"/>
      <c r="E1143" s="397"/>
      <c r="F1143" s="397"/>
      <c r="G1143" s="397"/>
      <c r="H1143" s="397"/>
      <c r="I1143" s="391"/>
      <c r="J1143" s="391"/>
      <c r="K1143" s="391"/>
      <c r="L1143" s="391"/>
      <c r="M1143" s="391"/>
      <c r="N1143" s="346"/>
    </row>
    <row r="1144" customFormat="false" ht="13.15" hidden="false" customHeight="true" outlineLevel="0" collapsed="false">
      <c r="A1144" s="394"/>
      <c r="B1144" s="390"/>
      <c r="C1144" s="343"/>
      <c r="D1144" s="397"/>
      <c r="E1144" s="397"/>
      <c r="F1144" s="397"/>
      <c r="G1144" s="397"/>
      <c r="H1144" s="397"/>
      <c r="I1144" s="391"/>
      <c r="J1144" s="391"/>
      <c r="K1144" s="391"/>
      <c r="L1144" s="391"/>
      <c r="M1144" s="391"/>
      <c r="N1144" s="346"/>
    </row>
    <row r="1145" customFormat="false" ht="13.15" hidden="false" customHeight="true" outlineLevel="0" collapsed="false">
      <c r="A1145" s="394"/>
      <c r="B1145" s="390"/>
      <c r="C1145" s="343"/>
      <c r="D1145" s="397"/>
      <c r="E1145" s="397"/>
      <c r="F1145" s="397"/>
      <c r="G1145" s="397"/>
      <c r="H1145" s="397"/>
      <c r="I1145" s="391"/>
      <c r="J1145" s="391"/>
      <c r="K1145" s="391"/>
      <c r="L1145" s="391"/>
      <c r="M1145" s="391"/>
      <c r="N1145" s="346"/>
    </row>
    <row r="1146" customFormat="false" ht="13.15" hidden="false" customHeight="true" outlineLevel="0" collapsed="false">
      <c r="A1146" s="394"/>
      <c r="B1146" s="390"/>
      <c r="C1146" s="343"/>
      <c r="D1146" s="397"/>
      <c r="E1146" s="397"/>
      <c r="F1146" s="397"/>
      <c r="G1146" s="397"/>
      <c r="H1146" s="397"/>
      <c r="I1146" s="391"/>
      <c r="J1146" s="391"/>
      <c r="K1146" s="391"/>
      <c r="L1146" s="391"/>
      <c r="M1146" s="391"/>
      <c r="N1146" s="346"/>
    </row>
    <row r="1147" customFormat="false" ht="13.15" hidden="false" customHeight="true" outlineLevel="0" collapsed="false">
      <c r="A1147" s="394"/>
      <c r="B1147" s="390"/>
      <c r="C1147" s="343"/>
      <c r="D1147" s="397"/>
      <c r="E1147" s="397"/>
      <c r="F1147" s="397"/>
      <c r="G1147" s="397"/>
      <c r="H1147" s="397"/>
      <c r="I1147" s="391"/>
      <c r="J1147" s="391"/>
      <c r="K1147" s="391"/>
      <c r="L1147" s="391"/>
      <c r="M1147" s="391"/>
      <c r="N1147" s="346"/>
    </row>
    <row r="1148" customFormat="false" ht="13.15" hidden="false" customHeight="true" outlineLevel="0" collapsed="false">
      <c r="A1148" s="394"/>
      <c r="B1148" s="390"/>
      <c r="C1148" s="343"/>
      <c r="D1148" s="397"/>
      <c r="E1148" s="397"/>
      <c r="F1148" s="397"/>
      <c r="G1148" s="397"/>
      <c r="H1148" s="397"/>
      <c r="I1148" s="391"/>
      <c r="J1148" s="391"/>
      <c r="K1148" s="391"/>
      <c r="L1148" s="391"/>
      <c r="M1148" s="391"/>
      <c r="N1148" s="346"/>
    </row>
    <row r="1149" customFormat="false" ht="13.15" hidden="false" customHeight="true" outlineLevel="0" collapsed="false">
      <c r="A1149" s="394"/>
      <c r="B1149" s="390"/>
      <c r="C1149" s="343"/>
      <c r="D1149" s="397"/>
      <c r="E1149" s="397"/>
      <c r="F1149" s="397"/>
      <c r="G1149" s="397"/>
      <c r="H1149" s="397"/>
      <c r="I1149" s="391"/>
      <c r="J1149" s="391"/>
      <c r="K1149" s="391"/>
      <c r="L1149" s="391"/>
      <c r="M1149" s="391"/>
      <c r="N1149" s="346"/>
    </row>
    <row r="1150" customFormat="false" ht="13.15" hidden="false" customHeight="true" outlineLevel="0" collapsed="false">
      <c r="A1150" s="394"/>
      <c r="B1150" s="390"/>
      <c r="C1150" s="343"/>
      <c r="D1150" s="397"/>
      <c r="E1150" s="397"/>
      <c r="F1150" s="397"/>
      <c r="G1150" s="397"/>
      <c r="H1150" s="397"/>
      <c r="I1150" s="391"/>
      <c r="J1150" s="391"/>
      <c r="K1150" s="391"/>
      <c r="L1150" s="391"/>
      <c r="M1150" s="391"/>
      <c r="N1150" s="346"/>
    </row>
    <row r="1151" customFormat="false" ht="13.15" hidden="false" customHeight="true" outlineLevel="0" collapsed="false">
      <c r="A1151" s="394"/>
      <c r="B1151" s="390"/>
      <c r="C1151" s="343"/>
      <c r="D1151" s="397"/>
      <c r="E1151" s="397"/>
      <c r="F1151" s="397"/>
      <c r="G1151" s="397"/>
      <c r="H1151" s="397"/>
      <c r="I1151" s="391"/>
      <c r="J1151" s="391"/>
      <c r="K1151" s="391"/>
      <c r="L1151" s="391"/>
      <c r="M1151" s="391"/>
      <c r="N1151" s="346"/>
    </row>
    <row r="1152" customFormat="false" ht="13.15" hidden="false" customHeight="true" outlineLevel="0" collapsed="false">
      <c r="A1152" s="394"/>
      <c r="B1152" s="390"/>
      <c r="C1152" s="343"/>
      <c r="D1152" s="397"/>
      <c r="E1152" s="397"/>
      <c r="F1152" s="397"/>
      <c r="G1152" s="397"/>
      <c r="H1152" s="397"/>
      <c r="I1152" s="391"/>
      <c r="J1152" s="391"/>
      <c r="K1152" s="391"/>
      <c r="L1152" s="391"/>
      <c r="M1152" s="391"/>
      <c r="N1152" s="346"/>
    </row>
    <row r="1153" customFormat="false" ht="13.15" hidden="false" customHeight="true" outlineLevel="0" collapsed="false">
      <c r="A1153" s="394"/>
      <c r="B1153" s="390"/>
      <c r="C1153" s="343"/>
      <c r="D1153" s="397"/>
      <c r="E1153" s="397"/>
      <c r="F1153" s="397"/>
      <c r="G1153" s="397"/>
      <c r="H1153" s="397"/>
      <c r="I1153" s="391"/>
      <c r="J1153" s="391"/>
      <c r="K1153" s="391"/>
      <c r="L1153" s="391"/>
      <c r="M1153" s="391"/>
      <c r="N1153" s="346"/>
    </row>
    <row r="1154" customFormat="false" ht="13.15" hidden="false" customHeight="true" outlineLevel="0" collapsed="false">
      <c r="A1154" s="394"/>
      <c r="B1154" s="390"/>
      <c r="C1154" s="343"/>
      <c r="D1154" s="397"/>
      <c r="E1154" s="397"/>
      <c r="F1154" s="397"/>
      <c r="G1154" s="397"/>
      <c r="H1154" s="397"/>
      <c r="I1154" s="391"/>
      <c r="J1154" s="391"/>
      <c r="K1154" s="391"/>
      <c r="L1154" s="391"/>
      <c r="M1154" s="391"/>
      <c r="N1154" s="346"/>
    </row>
    <row r="1155" customFormat="false" ht="13.15" hidden="false" customHeight="true" outlineLevel="0" collapsed="false">
      <c r="A1155" s="394"/>
      <c r="B1155" s="390"/>
      <c r="C1155" s="343"/>
      <c r="D1155" s="397"/>
      <c r="E1155" s="397"/>
      <c r="F1155" s="397"/>
      <c r="G1155" s="397"/>
      <c r="H1155" s="397"/>
      <c r="I1155" s="391"/>
      <c r="J1155" s="391"/>
      <c r="K1155" s="391"/>
      <c r="L1155" s="391"/>
      <c r="M1155" s="391"/>
      <c r="N1155" s="346"/>
    </row>
    <row r="1156" customFormat="false" ht="13.15" hidden="false" customHeight="true" outlineLevel="0" collapsed="false">
      <c r="A1156" s="394"/>
      <c r="B1156" s="390"/>
      <c r="C1156" s="343"/>
      <c r="D1156" s="397"/>
      <c r="E1156" s="397"/>
      <c r="F1156" s="397"/>
      <c r="G1156" s="397"/>
      <c r="H1156" s="397"/>
      <c r="I1156" s="391"/>
      <c r="J1156" s="391"/>
      <c r="K1156" s="391"/>
      <c r="L1156" s="391"/>
      <c r="M1156" s="391"/>
      <c r="N1156" s="346"/>
    </row>
    <row r="1157" customFormat="false" ht="13.15" hidden="false" customHeight="true" outlineLevel="0" collapsed="false">
      <c r="A1157" s="394"/>
      <c r="B1157" s="390"/>
      <c r="C1157" s="343"/>
      <c r="D1157" s="397"/>
      <c r="E1157" s="397"/>
      <c r="F1157" s="397"/>
      <c r="G1157" s="397"/>
      <c r="H1157" s="397"/>
      <c r="I1157" s="391"/>
      <c r="J1157" s="391"/>
      <c r="K1157" s="391"/>
      <c r="L1157" s="391"/>
      <c r="M1157" s="391"/>
      <c r="N1157" s="346"/>
    </row>
    <row r="1158" customFormat="false" ht="13.15" hidden="false" customHeight="true" outlineLevel="0" collapsed="false">
      <c r="A1158" s="394"/>
      <c r="B1158" s="390"/>
      <c r="C1158" s="343"/>
      <c r="D1158" s="397"/>
      <c r="E1158" s="397"/>
      <c r="F1158" s="397"/>
      <c r="G1158" s="397"/>
      <c r="H1158" s="397"/>
      <c r="I1158" s="391"/>
      <c r="J1158" s="391"/>
      <c r="K1158" s="391"/>
      <c r="L1158" s="391"/>
      <c r="M1158" s="391"/>
      <c r="N1158" s="346"/>
    </row>
    <row r="1159" customFormat="false" ht="13.15" hidden="false" customHeight="true" outlineLevel="0" collapsed="false">
      <c r="A1159" s="394"/>
      <c r="B1159" s="390"/>
      <c r="C1159" s="343"/>
      <c r="D1159" s="397"/>
      <c r="E1159" s="397"/>
      <c r="F1159" s="397"/>
      <c r="G1159" s="397"/>
      <c r="H1159" s="397"/>
      <c r="I1159" s="391"/>
      <c r="J1159" s="391"/>
      <c r="K1159" s="391"/>
      <c r="L1159" s="391"/>
      <c r="M1159" s="391"/>
      <c r="N1159" s="346"/>
    </row>
    <row r="1160" customFormat="false" ht="13.15" hidden="false" customHeight="true" outlineLevel="0" collapsed="false">
      <c r="A1160" s="394"/>
      <c r="B1160" s="390"/>
      <c r="C1160" s="343"/>
      <c r="D1160" s="397"/>
      <c r="E1160" s="397"/>
      <c r="F1160" s="397"/>
      <c r="G1160" s="397"/>
      <c r="H1160" s="397"/>
      <c r="I1160" s="391"/>
      <c r="J1160" s="391"/>
      <c r="K1160" s="391"/>
      <c r="L1160" s="391"/>
      <c r="M1160" s="391"/>
      <c r="N1160" s="346"/>
    </row>
    <row r="1161" customFormat="false" ht="13.15" hidden="false" customHeight="true" outlineLevel="0" collapsed="false">
      <c r="A1161" s="394"/>
      <c r="B1161" s="390"/>
      <c r="C1161" s="343"/>
      <c r="D1161" s="397"/>
      <c r="E1161" s="397"/>
      <c r="F1161" s="397"/>
      <c r="G1161" s="397"/>
      <c r="H1161" s="397"/>
      <c r="I1161" s="391"/>
      <c r="J1161" s="391"/>
      <c r="K1161" s="391"/>
      <c r="L1161" s="391"/>
      <c r="M1161" s="391"/>
      <c r="N1161" s="346"/>
    </row>
    <row r="1162" customFormat="false" ht="13.15" hidden="false" customHeight="true" outlineLevel="0" collapsed="false">
      <c r="A1162" s="394"/>
      <c r="B1162" s="390"/>
      <c r="C1162" s="343"/>
      <c r="D1162" s="397"/>
      <c r="E1162" s="397"/>
      <c r="F1162" s="397"/>
      <c r="G1162" s="397"/>
      <c r="H1162" s="397"/>
      <c r="I1162" s="391"/>
      <c r="J1162" s="391"/>
      <c r="K1162" s="391"/>
      <c r="L1162" s="391"/>
      <c r="M1162" s="391"/>
      <c r="N1162" s="346"/>
    </row>
    <row r="1163" customFormat="false" ht="13.15" hidden="false" customHeight="true" outlineLevel="0" collapsed="false">
      <c r="A1163" s="394"/>
      <c r="B1163" s="390"/>
      <c r="C1163" s="343"/>
      <c r="D1163" s="397"/>
      <c r="E1163" s="397"/>
      <c r="F1163" s="397"/>
      <c r="G1163" s="397"/>
      <c r="H1163" s="397"/>
      <c r="I1163" s="391"/>
      <c r="J1163" s="391"/>
      <c r="K1163" s="391"/>
      <c r="L1163" s="391"/>
      <c r="M1163" s="391"/>
      <c r="N1163" s="346"/>
    </row>
    <row r="1164" customFormat="false" ht="13.15" hidden="false" customHeight="true" outlineLevel="0" collapsed="false">
      <c r="A1164" s="394"/>
      <c r="B1164" s="390"/>
      <c r="C1164" s="343"/>
      <c r="D1164" s="397"/>
      <c r="E1164" s="397"/>
      <c r="F1164" s="397"/>
      <c r="G1164" s="397"/>
      <c r="H1164" s="397"/>
      <c r="I1164" s="391"/>
      <c r="J1164" s="391"/>
      <c r="K1164" s="391"/>
      <c r="L1164" s="391"/>
      <c r="M1164" s="391"/>
      <c r="N1164" s="346"/>
    </row>
    <row r="1165" customFormat="false" ht="13.15" hidden="false" customHeight="true" outlineLevel="0" collapsed="false">
      <c r="A1165" s="394"/>
      <c r="B1165" s="390"/>
      <c r="C1165" s="343"/>
      <c r="D1165" s="397"/>
      <c r="E1165" s="397"/>
      <c r="F1165" s="397"/>
      <c r="G1165" s="397"/>
      <c r="H1165" s="397"/>
      <c r="I1165" s="391"/>
      <c r="J1165" s="391"/>
      <c r="K1165" s="391"/>
      <c r="L1165" s="391"/>
      <c r="M1165" s="391"/>
      <c r="N1165" s="346"/>
    </row>
    <row r="1166" customFormat="false" ht="13.15" hidden="false" customHeight="true" outlineLevel="0" collapsed="false">
      <c r="A1166" s="394"/>
      <c r="B1166" s="390"/>
      <c r="C1166" s="343"/>
      <c r="D1166" s="397"/>
      <c r="E1166" s="397"/>
      <c r="F1166" s="397"/>
      <c r="G1166" s="397"/>
      <c r="H1166" s="397"/>
      <c r="I1166" s="391"/>
      <c r="J1166" s="391"/>
      <c r="K1166" s="391"/>
      <c r="L1166" s="391"/>
      <c r="M1166" s="391"/>
      <c r="N1166" s="346"/>
    </row>
    <row r="1167" customFormat="false" ht="13.15" hidden="false" customHeight="true" outlineLevel="0" collapsed="false">
      <c r="A1167" s="394"/>
      <c r="B1167" s="390"/>
      <c r="C1167" s="343"/>
      <c r="D1167" s="397"/>
      <c r="E1167" s="397"/>
      <c r="F1167" s="397"/>
      <c r="G1167" s="397"/>
      <c r="H1167" s="397"/>
      <c r="I1167" s="391"/>
      <c r="J1167" s="391"/>
      <c r="K1167" s="391"/>
      <c r="L1167" s="391"/>
      <c r="M1167" s="391"/>
      <c r="N1167" s="346"/>
    </row>
    <row r="1168" customFormat="false" ht="13.15" hidden="false" customHeight="true" outlineLevel="0" collapsed="false">
      <c r="A1168" s="394"/>
      <c r="B1168" s="390"/>
      <c r="C1168" s="343"/>
      <c r="D1168" s="397"/>
      <c r="E1168" s="397"/>
      <c r="F1168" s="397"/>
      <c r="G1168" s="397"/>
      <c r="H1168" s="397"/>
      <c r="I1168" s="391"/>
      <c r="J1168" s="391"/>
      <c r="K1168" s="391"/>
      <c r="L1168" s="391"/>
      <c r="M1168" s="391"/>
      <c r="N1168" s="346"/>
    </row>
    <row r="1169" customFormat="false" ht="13.15" hidden="false" customHeight="true" outlineLevel="0" collapsed="false">
      <c r="A1169" s="394"/>
      <c r="B1169" s="390"/>
      <c r="C1169" s="343"/>
      <c r="D1169" s="397"/>
      <c r="E1169" s="397"/>
      <c r="F1169" s="397"/>
      <c r="G1169" s="397"/>
      <c r="H1169" s="397"/>
      <c r="I1169" s="391"/>
      <c r="J1169" s="391"/>
      <c r="K1169" s="391"/>
      <c r="L1169" s="391"/>
      <c r="M1169" s="391"/>
      <c r="N1169" s="346"/>
    </row>
    <row r="1170" customFormat="false" ht="13.15" hidden="false" customHeight="true" outlineLevel="0" collapsed="false">
      <c r="A1170" s="394"/>
      <c r="B1170" s="390"/>
      <c r="C1170" s="343"/>
      <c r="D1170" s="397"/>
      <c r="E1170" s="397"/>
      <c r="F1170" s="397"/>
      <c r="G1170" s="397"/>
      <c r="H1170" s="397"/>
      <c r="I1170" s="391"/>
      <c r="J1170" s="391"/>
      <c r="K1170" s="391"/>
      <c r="L1170" s="391"/>
      <c r="M1170" s="391"/>
      <c r="N1170" s="346"/>
    </row>
    <row r="1171" customFormat="false" ht="13.15" hidden="false" customHeight="true" outlineLevel="0" collapsed="false">
      <c r="A1171" s="394"/>
      <c r="B1171" s="390"/>
      <c r="C1171" s="343"/>
      <c r="D1171" s="397"/>
      <c r="E1171" s="397"/>
      <c r="F1171" s="397"/>
      <c r="G1171" s="397"/>
      <c r="H1171" s="397"/>
      <c r="I1171" s="391"/>
      <c r="J1171" s="391"/>
      <c r="K1171" s="391"/>
      <c r="L1171" s="391"/>
      <c r="M1171" s="391"/>
      <c r="N1171" s="346"/>
    </row>
    <row r="1172" customFormat="false" ht="13.15" hidden="false" customHeight="true" outlineLevel="0" collapsed="false">
      <c r="A1172" s="394"/>
      <c r="B1172" s="390"/>
      <c r="C1172" s="343"/>
      <c r="D1172" s="397"/>
      <c r="E1172" s="397"/>
      <c r="F1172" s="397"/>
      <c r="G1172" s="397"/>
      <c r="H1172" s="397"/>
      <c r="I1172" s="391"/>
      <c r="J1172" s="391"/>
      <c r="K1172" s="391"/>
      <c r="L1172" s="391"/>
      <c r="M1172" s="391"/>
      <c r="N1172" s="346"/>
    </row>
    <row r="1173" customFormat="false" ht="13.15" hidden="false" customHeight="true" outlineLevel="0" collapsed="false">
      <c r="A1173" s="394"/>
      <c r="B1173" s="390"/>
      <c r="C1173" s="343"/>
      <c r="D1173" s="397"/>
      <c r="E1173" s="397"/>
      <c r="F1173" s="397"/>
      <c r="G1173" s="397"/>
      <c r="H1173" s="397"/>
      <c r="I1173" s="391"/>
      <c r="J1173" s="391"/>
      <c r="K1173" s="391"/>
      <c r="L1173" s="391"/>
      <c r="M1173" s="391"/>
      <c r="N1173" s="346"/>
    </row>
    <row r="1174" customFormat="false" ht="13.15" hidden="false" customHeight="true" outlineLevel="0" collapsed="false">
      <c r="A1174" s="394"/>
      <c r="B1174" s="390"/>
      <c r="C1174" s="343"/>
      <c r="D1174" s="397"/>
      <c r="E1174" s="397"/>
      <c r="F1174" s="397"/>
      <c r="G1174" s="397"/>
      <c r="H1174" s="397"/>
      <c r="I1174" s="391"/>
      <c r="J1174" s="391"/>
      <c r="K1174" s="391"/>
      <c r="L1174" s="391"/>
      <c r="M1174" s="391"/>
      <c r="N1174" s="346"/>
    </row>
    <row r="1175" customFormat="false" ht="13.15" hidden="false" customHeight="true" outlineLevel="0" collapsed="false">
      <c r="A1175" s="394"/>
      <c r="B1175" s="390"/>
      <c r="C1175" s="343"/>
      <c r="D1175" s="397"/>
      <c r="E1175" s="397"/>
      <c r="F1175" s="397"/>
      <c r="G1175" s="397"/>
      <c r="H1175" s="397"/>
      <c r="I1175" s="391"/>
      <c r="J1175" s="391"/>
      <c r="K1175" s="391"/>
      <c r="L1175" s="391"/>
      <c r="M1175" s="391"/>
      <c r="N1175" s="346"/>
    </row>
    <row r="1176" customFormat="false" ht="13.15" hidden="false" customHeight="true" outlineLevel="0" collapsed="false">
      <c r="A1176" s="394"/>
      <c r="B1176" s="390"/>
      <c r="C1176" s="343"/>
      <c r="D1176" s="397"/>
      <c r="E1176" s="397"/>
      <c r="F1176" s="397"/>
      <c r="G1176" s="397"/>
      <c r="H1176" s="397"/>
      <c r="I1176" s="391"/>
      <c r="J1176" s="391"/>
      <c r="K1176" s="391"/>
      <c r="L1176" s="391"/>
      <c r="M1176" s="391"/>
      <c r="N1176" s="346"/>
    </row>
    <row r="1177" customFormat="false" ht="13.15" hidden="false" customHeight="true" outlineLevel="0" collapsed="false">
      <c r="A1177" s="394"/>
      <c r="B1177" s="390"/>
      <c r="C1177" s="343"/>
      <c r="D1177" s="397"/>
      <c r="E1177" s="397"/>
      <c r="F1177" s="397"/>
      <c r="G1177" s="397"/>
      <c r="H1177" s="397"/>
      <c r="I1177" s="391"/>
      <c r="J1177" s="391"/>
      <c r="K1177" s="391"/>
      <c r="L1177" s="391"/>
      <c r="M1177" s="391"/>
      <c r="N1177" s="346"/>
    </row>
    <row r="1178" customFormat="false" ht="13.15" hidden="false" customHeight="true" outlineLevel="0" collapsed="false">
      <c r="A1178" s="394"/>
      <c r="B1178" s="390"/>
      <c r="C1178" s="343"/>
      <c r="D1178" s="397"/>
      <c r="E1178" s="397"/>
      <c r="F1178" s="397"/>
      <c r="G1178" s="397"/>
      <c r="H1178" s="397"/>
      <c r="I1178" s="391"/>
      <c r="J1178" s="391"/>
      <c r="K1178" s="391"/>
      <c r="L1178" s="391"/>
      <c r="M1178" s="391"/>
      <c r="N1178" s="346"/>
    </row>
    <row r="1179" customFormat="false" ht="13.15" hidden="false" customHeight="true" outlineLevel="0" collapsed="false">
      <c r="A1179" s="394"/>
      <c r="B1179" s="390"/>
      <c r="C1179" s="343"/>
      <c r="D1179" s="397"/>
      <c r="E1179" s="397"/>
      <c r="F1179" s="397"/>
      <c r="G1179" s="397"/>
      <c r="H1179" s="397"/>
      <c r="I1179" s="391"/>
      <c r="J1179" s="391"/>
      <c r="K1179" s="391"/>
      <c r="L1179" s="391"/>
      <c r="M1179" s="391"/>
      <c r="N1179" s="346"/>
    </row>
    <row r="1180" customFormat="false" ht="13.15" hidden="false" customHeight="true" outlineLevel="0" collapsed="false">
      <c r="A1180" s="394"/>
      <c r="B1180" s="390"/>
      <c r="C1180" s="343"/>
      <c r="D1180" s="397"/>
      <c r="E1180" s="397"/>
      <c r="F1180" s="397"/>
      <c r="G1180" s="397"/>
      <c r="H1180" s="397"/>
      <c r="I1180" s="391"/>
      <c r="J1180" s="391"/>
      <c r="K1180" s="391"/>
      <c r="L1180" s="391"/>
      <c r="M1180" s="391"/>
      <c r="N1180" s="346"/>
    </row>
    <row r="1181" customFormat="false" ht="13.15" hidden="false" customHeight="true" outlineLevel="0" collapsed="false">
      <c r="A1181" s="394"/>
      <c r="B1181" s="390"/>
      <c r="C1181" s="343"/>
      <c r="D1181" s="397"/>
      <c r="E1181" s="397"/>
      <c r="F1181" s="397"/>
      <c r="G1181" s="397"/>
      <c r="H1181" s="397"/>
      <c r="I1181" s="391"/>
      <c r="J1181" s="391"/>
      <c r="K1181" s="391"/>
      <c r="L1181" s="391"/>
      <c r="M1181" s="391"/>
      <c r="N1181" s="346"/>
    </row>
    <row r="1182" customFormat="false" ht="13.15" hidden="false" customHeight="true" outlineLevel="0" collapsed="false">
      <c r="A1182" s="394"/>
      <c r="B1182" s="390"/>
      <c r="C1182" s="343"/>
      <c r="D1182" s="397"/>
      <c r="E1182" s="397"/>
      <c r="F1182" s="397"/>
      <c r="G1182" s="397"/>
      <c r="H1182" s="397"/>
      <c r="I1182" s="391"/>
      <c r="J1182" s="391"/>
      <c r="K1182" s="391"/>
      <c r="L1182" s="391"/>
      <c r="M1182" s="391"/>
      <c r="N1182" s="346"/>
    </row>
    <row r="1183" customFormat="false" ht="13.15" hidden="false" customHeight="true" outlineLevel="0" collapsed="false">
      <c r="A1183" s="394"/>
      <c r="B1183" s="390"/>
      <c r="C1183" s="343"/>
      <c r="D1183" s="397"/>
      <c r="E1183" s="397"/>
      <c r="F1183" s="397"/>
      <c r="G1183" s="397"/>
      <c r="H1183" s="397"/>
      <c r="I1183" s="391"/>
      <c r="J1183" s="391"/>
      <c r="K1183" s="391"/>
      <c r="L1183" s="391"/>
      <c r="M1183" s="391"/>
      <c r="N1183" s="346"/>
    </row>
    <row r="1184" customFormat="false" ht="13.15" hidden="false" customHeight="true" outlineLevel="0" collapsed="false">
      <c r="A1184" s="394"/>
      <c r="B1184" s="390"/>
      <c r="C1184" s="343"/>
      <c r="D1184" s="397"/>
      <c r="E1184" s="397"/>
      <c r="F1184" s="397"/>
      <c r="G1184" s="397"/>
      <c r="H1184" s="397"/>
      <c r="I1184" s="391"/>
      <c r="J1184" s="391"/>
      <c r="K1184" s="391"/>
      <c r="L1184" s="391"/>
      <c r="M1184" s="391"/>
      <c r="N1184" s="346"/>
    </row>
    <row r="1185" customFormat="false" ht="13.15" hidden="false" customHeight="true" outlineLevel="0" collapsed="false">
      <c r="A1185" s="394"/>
      <c r="B1185" s="390"/>
      <c r="C1185" s="343"/>
      <c r="D1185" s="397"/>
      <c r="E1185" s="397"/>
      <c r="F1185" s="397"/>
      <c r="G1185" s="397"/>
      <c r="H1185" s="397"/>
      <c r="I1185" s="391"/>
      <c r="J1185" s="391"/>
      <c r="K1185" s="391"/>
      <c r="L1185" s="391"/>
      <c r="M1185" s="391"/>
      <c r="N1185" s="346"/>
    </row>
    <row r="1186" customFormat="false" ht="13.15" hidden="false" customHeight="true" outlineLevel="0" collapsed="false">
      <c r="A1186" s="394"/>
      <c r="B1186" s="390"/>
      <c r="C1186" s="343"/>
      <c r="D1186" s="397"/>
      <c r="E1186" s="397"/>
      <c r="F1186" s="397"/>
      <c r="G1186" s="397"/>
      <c r="H1186" s="397"/>
      <c r="I1186" s="391"/>
      <c r="J1186" s="391"/>
      <c r="K1186" s="391"/>
      <c r="L1186" s="391"/>
      <c r="M1186" s="391"/>
      <c r="N1186" s="346"/>
    </row>
    <row r="1187" customFormat="false" ht="13.15" hidden="false" customHeight="true" outlineLevel="0" collapsed="false">
      <c r="A1187" s="394"/>
      <c r="B1187" s="390"/>
      <c r="C1187" s="343"/>
      <c r="D1187" s="397"/>
      <c r="E1187" s="397"/>
      <c r="F1187" s="397"/>
      <c r="G1187" s="397"/>
      <c r="H1187" s="397"/>
      <c r="I1187" s="391"/>
      <c r="J1187" s="391"/>
      <c r="K1187" s="391"/>
      <c r="L1187" s="391"/>
      <c r="M1187" s="391"/>
      <c r="N1187" s="346"/>
    </row>
    <row r="1188" customFormat="false" ht="13.15" hidden="false" customHeight="true" outlineLevel="0" collapsed="false">
      <c r="A1188" s="394"/>
      <c r="B1188" s="390"/>
      <c r="C1188" s="343"/>
      <c r="D1188" s="397"/>
      <c r="E1188" s="397"/>
      <c r="F1188" s="397"/>
      <c r="G1188" s="397"/>
      <c r="H1188" s="397"/>
      <c r="I1188" s="391"/>
      <c r="J1188" s="391"/>
      <c r="K1188" s="391"/>
      <c r="L1188" s="391"/>
      <c r="M1188" s="391"/>
      <c r="N1188" s="346"/>
    </row>
    <row r="1189" customFormat="false" ht="13.15" hidden="false" customHeight="true" outlineLevel="0" collapsed="false">
      <c r="A1189" s="394"/>
      <c r="B1189" s="390"/>
      <c r="C1189" s="343"/>
      <c r="D1189" s="397"/>
      <c r="E1189" s="397"/>
      <c r="F1189" s="397"/>
      <c r="G1189" s="397"/>
      <c r="H1189" s="397"/>
      <c r="I1189" s="391"/>
      <c r="J1189" s="391"/>
      <c r="K1189" s="391"/>
      <c r="L1189" s="391"/>
      <c r="M1189" s="391"/>
      <c r="N1189" s="346"/>
    </row>
    <row r="1190" customFormat="false" ht="13.15" hidden="false" customHeight="true" outlineLevel="0" collapsed="false">
      <c r="A1190" s="394"/>
      <c r="B1190" s="390"/>
      <c r="C1190" s="343"/>
      <c r="D1190" s="397"/>
      <c r="E1190" s="397"/>
      <c r="F1190" s="397"/>
      <c r="G1190" s="397"/>
      <c r="H1190" s="397"/>
      <c r="I1190" s="391"/>
      <c r="J1190" s="391"/>
      <c r="K1190" s="391"/>
      <c r="L1190" s="391"/>
      <c r="M1190" s="391"/>
      <c r="N1190" s="346"/>
    </row>
    <row r="1191" customFormat="false" ht="13.15" hidden="false" customHeight="true" outlineLevel="0" collapsed="false">
      <c r="A1191" s="394"/>
      <c r="B1191" s="390"/>
      <c r="C1191" s="343"/>
      <c r="D1191" s="397"/>
      <c r="E1191" s="397"/>
      <c r="F1191" s="397"/>
      <c r="G1191" s="397"/>
      <c r="H1191" s="397"/>
      <c r="I1191" s="391"/>
      <c r="J1191" s="391"/>
      <c r="K1191" s="391"/>
      <c r="L1191" s="391"/>
      <c r="M1191" s="391"/>
      <c r="N1191" s="346"/>
    </row>
    <row r="1192" customFormat="false" ht="13.15" hidden="false" customHeight="true" outlineLevel="0" collapsed="false">
      <c r="A1192" s="394"/>
      <c r="B1192" s="390"/>
      <c r="C1192" s="343"/>
      <c r="D1192" s="397"/>
      <c r="E1192" s="397"/>
      <c r="F1192" s="397"/>
      <c r="G1192" s="397"/>
      <c r="H1192" s="397"/>
      <c r="I1192" s="391"/>
      <c r="J1192" s="391"/>
      <c r="K1192" s="391"/>
      <c r="L1192" s="391"/>
      <c r="M1192" s="391"/>
      <c r="N1192" s="346"/>
    </row>
    <row r="1193" customFormat="false" ht="13.15" hidden="false" customHeight="true" outlineLevel="0" collapsed="false">
      <c r="A1193" s="394"/>
      <c r="B1193" s="390"/>
      <c r="C1193" s="343"/>
      <c r="D1193" s="397"/>
      <c r="E1193" s="397"/>
      <c r="F1193" s="397"/>
      <c r="G1193" s="397"/>
      <c r="H1193" s="397"/>
      <c r="I1193" s="391"/>
      <c r="J1193" s="391"/>
      <c r="K1193" s="391"/>
      <c r="L1193" s="391"/>
      <c r="M1193" s="391"/>
      <c r="N1193" s="346"/>
    </row>
    <row r="1194" customFormat="false" ht="13.15" hidden="false" customHeight="true" outlineLevel="0" collapsed="false">
      <c r="A1194" s="394"/>
      <c r="B1194" s="390"/>
      <c r="C1194" s="343"/>
      <c r="D1194" s="397"/>
      <c r="E1194" s="397"/>
      <c r="F1194" s="397"/>
      <c r="G1194" s="397"/>
      <c r="H1194" s="397"/>
      <c r="I1194" s="391"/>
      <c r="J1194" s="391"/>
      <c r="K1194" s="391"/>
      <c r="L1194" s="391"/>
      <c r="M1194" s="391"/>
      <c r="N1194" s="346"/>
    </row>
    <row r="1195" customFormat="false" ht="13.15" hidden="false" customHeight="true" outlineLevel="0" collapsed="false">
      <c r="A1195" s="394"/>
      <c r="B1195" s="390"/>
      <c r="C1195" s="343"/>
      <c r="D1195" s="397"/>
      <c r="E1195" s="397"/>
      <c r="F1195" s="397"/>
      <c r="G1195" s="397"/>
      <c r="H1195" s="397"/>
      <c r="I1195" s="391"/>
      <c r="J1195" s="391"/>
      <c r="K1195" s="391"/>
      <c r="L1195" s="391"/>
      <c r="M1195" s="391"/>
      <c r="N1195" s="346"/>
    </row>
    <row r="1196" customFormat="false" ht="13.15" hidden="false" customHeight="true" outlineLevel="0" collapsed="false">
      <c r="A1196" s="394"/>
      <c r="B1196" s="390"/>
      <c r="C1196" s="343"/>
      <c r="D1196" s="397"/>
      <c r="E1196" s="397"/>
      <c r="F1196" s="397"/>
      <c r="G1196" s="397"/>
      <c r="H1196" s="397"/>
      <c r="I1196" s="391"/>
      <c r="J1196" s="391"/>
      <c r="K1196" s="391"/>
      <c r="L1196" s="391"/>
      <c r="M1196" s="391"/>
      <c r="N1196" s="346"/>
    </row>
    <row r="1197" customFormat="false" ht="13.15" hidden="false" customHeight="true" outlineLevel="0" collapsed="false">
      <c r="A1197" s="394"/>
      <c r="B1197" s="390"/>
      <c r="C1197" s="343"/>
      <c r="D1197" s="397"/>
      <c r="E1197" s="397"/>
      <c r="F1197" s="397"/>
      <c r="G1197" s="397"/>
      <c r="H1197" s="397"/>
      <c r="I1197" s="391"/>
      <c r="J1197" s="391"/>
      <c r="K1197" s="391"/>
      <c r="L1197" s="391"/>
      <c r="M1197" s="391"/>
      <c r="N1197" s="346"/>
    </row>
    <row r="1198" customFormat="false" ht="13.15" hidden="false" customHeight="true" outlineLevel="0" collapsed="false">
      <c r="A1198" s="394"/>
      <c r="B1198" s="390"/>
      <c r="C1198" s="343"/>
      <c r="D1198" s="397"/>
      <c r="E1198" s="397"/>
      <c r="F1198" s="397"/>
      <c r="G1198" s="397"/>
      <c r="H1198" s="397"/>
      <c r="I1198" s="391"/>
      <c r="J1198" s="391"/>
      <c r="K1198" s="391"/>
      <c r="L1198" s="391"/>
      <c r="M1198" s="391"/>
      <c r="N1198" s="346"/>
    </row>
    <row r="1199" customFormat="false" ht="13.15" hidden="false" customHeight="true" outlineLevel="0" collapsed="false">
      <c r="A1199" s="394"/>
      <c r="B1199" s="390"/>
      <c r="C1199" s="343"/>
      <c r="D1199" s="397"/>
      <c r="E1199" s="397"/>
      <c r="F1199" s="397"/>
      <c r="G1199" s="397"/>
      <c r="H1199" s="397"/>
      <c r="I1199" s="391"/>
      <c r="J1199" s="391"/>
      <c r="K1199" s="391"/>
      <c r="L1199" s="391"/>
      <c r="M1199" s="391"/>
      <c r="N1199" s="346"/>
    </row>
    <row r="1200" customFormat="false" ht="13.15" hidden="false" customHeight="true" outlineLevel="0" collapsed="false">
      <c r="A1200" s="394"/>
      <c r="B1200" s="390"/>
      <c r="C1200" s="343"/>
      <c r="D1200" s="397"/>
      <c r="E1200" s="397"/>
      <c r="F1200" s="397"/>
      <c r="G1200" s="397"/>
      <c r="H1200" s="397"/>
      <c r="I1200" s="391"/>
      <c r="J1200" s="391"/>
      <c r="K1200" s="391"/>
      <c r="L1200" s="391"/>
      <c r="M1200" s="391"/>
      <c r="N1200" s="346"/>
    </row>
    <row r="1201" customFormat="false" ht="13.15" hidden="false" customHeight="true" outlineLevel="0" collapsed="false">
      <c r="A1201" s="394"/>
      <c r="B1201" s="390"/>
      <c r="C1201" s="343"/>
      <c r="D1201" s="397"/>
      <c r="E1201" s="397"/>
      <c r="F1201" s="397"/>
      <c r="G1201" s="397"/>
      <c r="H1201" s="397"/>
      <c r="I1201" s="391"/>
      <c r="J1201" s="391"/>
      <c r="K1201" s="391"/>
      <c r="L1201" s="391"/>
      <c r="M1201" s="391"/>
      <c r="N1201" s="346"/>
    </row>
    <row r="1202" customFormat="false" ht="13.15" hidden="false" customHeight="true" outlineLevel="0" collapsed="false">
      <c r="A1202" s="394"/>
      <c r="B1202" s="390"/>
      <c r="C1202" s="343"/>
      <c r="D1202" s="397"/>
      <c r="E1202" s="397"/>
      <c r="F1202" s="397"/>
      <c r="G1202" s="397"/>
      <c r="H1202" s="397"/>
      <c r="I1202" s="391"/>
      <c r="J1202" s="391"/>
      <c r="K1202" s="391"/>
      <c r="L1202" s="391"/>
      <c r="M1202" s="391"/>
      <c r="N1202" s="346"/>
    </row>
    <row r="1203" customFormat="false" ht="13.15" hidden="false" customHeight="true" outlineLevel="0" collapsed="false">
      <c r="A1203" s="394"/>
      <c r="B1203" s="390"/>
      <c r="C1203" s="343"/>
      <c r="D1203" s="397"/>
      <c r="E1203" s="397"/>
      <c r="F1203" s="397"/>
      <c r="G1203" s="397"/>
      <c r="H1203" s="397"/>
      <c r="I1203" s="391"/>
      <c r="J1203" s="391"/>
      <c r="K1203" s="391"/>
      <c r="L1203" s="391"/>
      <c r="M1203" s="391"/>
      <c r="N1203" s="346"/>
    </row>
    <row r="1204" customFormat="false" ht="13.15" hidden="false" customHeight="true" outlineLevel="0" collapsed="false">
      <c r="A1204" s="394"/>
      <c r="B1204" s="390"/>
      <c r="C1204" s="343"/>
      <c r="D1204" s="397"/>
      <c r="E1204" s="397"/>
      <c r="F1204" s="397"/>
      <c r="G1204" s="397"/>
      <c r="H1204" s="397"/>
      <c r="I1204" s="391"/>
      <c r="J1204" s="391"/>
      <c r="K1204" s="391"/>
      <c r="L1204" s="391"/>
      <c r="M1204" s="391"/>
      <c r="N1204" s="346"/>
    </row>
    <row r="1205" customFormat="false" ht="13.15" hidden="false" customHeight="true" outlineLevel="0" collapsed="false">
      <c r="A1205" s="394"/>
      <c r="B1205" s="390"/>
      <c r="C1205" s="343"/>
      <c r="D1205" s="397"/>
      <c r="E1205" s="397"/>
      <c r="F1205" s="397"/>
      <c r="G1205" s="397"/>
      <c r="H1205" s="397"/>
      <c r="I1205" s="391"/>
      <c r="J1205" s="391"/>
      <c r="K1205" s="391"/>
      <c r="L1205" s="391"/>
      <c r="M1205" s="391"/>
      <c r="N1205" s="346"/>
    </row>
    <row r="1206" customFormat="false" ht="13.15" hidden="false" customHeight="true" outlineLevel="0" collapsed="false">
      <c r="A1206" s="394"/>
      <c r="B1206" s="390"/>
      <c r="C1206" s="343"/>
      <c r="D1206" s="397"/>
      <c r="E1206" s="397"/>
      <c r="F1206" s="397"/>
      <c r="G1206" s="397"/>
      <c r="H1206" s="397"/>
      <c r="I1206" s="391"/>
      <c r="J1206" s="391"/>
      <c r="K1206" s="391"/>
      <c r="L1206" s="391"/>
      <c r="M1206" s="391"/>
      <c r="N1206" s="346"/>
    </row>
    <row r="1207" customFormat="false" ht="13.15" hidden="false" customHeight="true" outlineLevel="0" collapsed="false">
      <c r="A1207" s="394"/>
      <c r="B1207" s="390"/>
      <c r="C1207" s="343"/>
      <c r="D1207" s="397"/>
      <c r="E1207" s="397"/>
      <c r="F1207" s="397"/>
      <c r="G1207" s="397"/>
      <c r="H1207" s="397"/>
      <c r="I1207" s="391"/>
      <c r="J1207" s="391"/>
      <c r="K1207" s="391"/>
      <c r="L1207" s="391"/>
      <c r="M1207" s="391"/>
      <c r="N1207" s="346"/>
    </row>
    <row r="1208" customFormat="false" ht="13.15" hidden="false" customHeight="true" outlineLevel="0" collapsed="false">
      <c r="A1208" s="394"/>
      <c r="B1208" s="390"/>
      <c r="C1208" s="343"/>
      <c r="D1208" s="397"/>
      <c r="E1208" s="397"/>
      <c r="F1208" s="397"/>
      <c r="G1208" s="397"/>
      <c r="H1208" s="397"/>
      <c r="I1208" s="391"/>
      <c r="J1208" s="391"/>
      <c r="K1208" s="391"/>
      <c r="L1208" s="391"/>
      <c r="M1208" s="391"/>
      <c r="N1208" s="346"/>
    </row>
    <row r="1209" customFormat="false" ht="13.15" hidden="false" customHeight="true" outlineLevel="0" collapsed="false">
      <c r="A1209" s="394"/>
      <c r="B1209" s="390"/>
      <c r="C1209" s="343"/>
      <c r="D1209" s="397"/>
      <c r="E1209" s="397"/>
      <c r="F1209" s="397"/>
      <c r="G1209" s="397"/>
      <c r="H1209" s="397"/>
      <c r="I1209" s="391"/>
      <c r="J1209" s="391"/>
      <c r="K1209" s="391"/>
      <c r="L1209" s="391"/>
      <c r="M1209" s="391"/>
      <c r="N1209" s="346"/>
    </row>
    <row r="1210" customFormat="false" ht="13.15" hidden="false" customHeight="true" outlineLevel="0" collapsed="false">
      <c r="A1210" s="394"/>
      <c r="B1210" s="390"/>
      <c r="C1210" s="343"/>
      <c r="D1210" s="397"/>
      <c r="E1210" s="397"/>
      <c r="F1210" s="397"/>
      <c r="G1210" s="397"/>
      <c r="H1210" s="397"/>
      <c r="I1210" s="391"/>
      <c r="J1210" s="391"/>
      <c r="K1210" s="391"/>
      <c r="L1210" s="391"/>
      <c r="M1210" s="391"/>
      <c r="N1210" s="346"/>
    </row>
    <row r="1211" customFormat="false" ht="13.15" hidden="false" customHeight="true" outlineLevel="0" collapsed="false">
      <c r="A1211" s="394"/>
      <c r="B1211" s="390"/>
      <c r="C1211" s="343"/>
      <c r="D1211" s="397"/>
      <c r="E1211" s="397"/>
      <c r="F1211" s="397"/>
      <c r="G1211" s="397"/>
      <c r="H1211" s="397"/>
      <c r="I1211" s="391"/>
      <c r="J1211" s="391"/>
      <c r="K1211" s="391"/>
      <c r="L1211" s="391"/>
      <c r="M1211" s="391"/>
      <c r="N1211" s="346"/>
    </row>
    <row r="1212" customFormat="false" ht="13.15" hidden="false" customHeight="true" outlineLevel="0" collapsed="false">
      <c r="A1212" s="394"/>
      <c r="B1212" s="390"/>
      <c r="C1212" s="343"/>
      <c r="D1212" s="397"/>
      <c r="E1212" s="397"/>
      <c r="F1212" s="397"/>
      <c r="G1212" s="397"/>
      <c r="H1212" s="397"/>
      <c r="I1212" s="391"/>
      <c r="J1212" s="391"/>
      <c r="K1212" s="391"/>
      <c r="L1212" s="391"/>
      <c r="M1212" s="391"/>
      <c r="N1212" s="346"/>
    </row>
    <row r="1213" customFormat="false" ht="13.15" hidden="false" customHeight="true" outlineLevel="0" collapsed="false">
      <c r="A1213" s="394"/>
      <c r="B1213" s="390"/>
      <c r="C1213" s="343"/>
      <c r="D1213" s="397"/>
      <c r="E1213" s="397"/>
      <c r="F1213" s="397"/>
      <c r="G1213" s="397"/>
      <c r="H1213" s="397"/>
      <c r="I1213" s="391"/>
      <c r="J1213" s="391"/>
      <c r="K1213" s="391"/>
      <c r="L1213" s="391"/>
      <c r="M1213" s="391"/>
      <c r="N1213" s="346"/>
    </row>
    <row r="1214" customFormat="false" ht="13.15" hidden="false" customHeight="true" outlineLevel="0" collapsed="false">
      <c r="A1214" s="394"/>
      <c r="B1214" s="390"/>
      <c r="C1214" s="343"/>
      <c r="D1214" s="397"/>
      <c r="E1214" s="397"/>
      <c r="F1214" s="397"/>
      <c r="G1214" s="397"/>
      <c r="H1214" s="397"/>
      <c r="I1214" s="391"/>
      <c r="J1214" s="391"/>
      <c r="K1214" s="391"/>
      <c r="L1214" s="391"/>
      <c r="M1214" s="391"/>
      <c r="N1214" s="346"/>
    </row>
    <row r="1215" customFormat="false" ht="13.15" hidden="false" customHeight="true" outlineLevel="0" collapsed="false">
      <c r="A1215" s="394"/>
      <c r="B1215" s="390"/>
      <c r="C1215" s="343"/>
      <c r="D1215" s="397"/>
      <c r="E1215" s="397"/>
      <c r="F1215" s="397"/>
      <c r="G1215" s="397"/>
      <c r="H1215" s="397"/>
      <c r="I1215" s="391"/>
      <c r="J1215" s="391"/>
      <c r="K1215" s="391"/>
      <c r="L1215" s="391"/>
      <c r="M1215" s="391"/>
      <c r="N1215" s="346"/>
    </row>
    <row r="1216" customFormat="false" ht="13.15" hidden="false" customHeight="true" outlineLevel="0" collapsed="false">
      <c r="A1216" s="394"/>
      <c r="B1216" s="390"/>
      <c r="C1216" s="343"/>
      <c r="D1216" s="397"/>
      <c r="E1216" s="397"/>
      <c r="F1216" s="397"/>
      <c r="G1216" s="397"/>
      <c r="H1216" s="397"/>
      <c r="I1216" s="391"/>
      <c r="J1216" s="391"/>
      <c r="K1216" s="391"/>
      <c r="L1216" s="391"/>
      <c r="M1216" s="391"/>
      <c r="N1216" s="346"/>
    </row>
    <row r="1217" customFormat="false" ht="13.15" hidden="false" customHeight="true" outlineLevel="0" collapsed="false">
      <c r="A1217" s="394"/>
      <c r="B1217" s="390"/>
      <c r="C1217" s="343"/>
      <c r="D1217" s="397"/>
      <c r="E1217" s="397"/>
      <c r="F1217" s="397"/>
      <c r="G1217" s="397"/>
      <c r="H1217" s="397"/>
      <c r="I1217" s="391"/>
      <c r="J1217" s="391"/>
      <c r="K1217" s="391"/>
      <c r="L1217" s="391"/>
      <c r="M1217" s="391"/>
      <c r="N1217" s="346"/>
    </row>
    <row r="1218" customFormat="false" ht="13.15" hidden="false" customHeight="true" outlineLevel="0" collapsed="false">
      <c r="A1218" s="394"/>
      <c r="B1218" s="390"/>
      <c r="C1218" s="343"/>
      <c r="D1218" s="397"/>
      <c r="E1218" s="397"/>
      <c r="F1218" s="397"/>
      <c r="G1218" s="397"/>
      <c r="H1218" s="397"/>
      <c r="I1218" s="391"/>
      <c r="J1218" s="391"/>
      <c r="K1218" s="391"/>
      <c r="L1218" s="391"/>
      <c r="M1218" s="391"/>
      <c r="N1218" s="346"/>
    </row>
    <row r="1219" customFormat="false" ht="13.15" hidden="false" customHeight="true" outlineLevel="0" collapsed="false">
      <c r="A1219" s="394"/>
      <c r="B1219" s="390"/>
      <c r="C1219" s="343"/>
      <c r="D1219" s="397"/>
      <c r="E1219" s="397"/>
      <c r="F1219" s="397"/>
      <c r="G1219" s="397"/>
      <c r="H1219" s="397"/>
      <c r="I1219" s="391"/>
      <c r="J1219" s="391"/>
      <c r="K1219" s="391"/>
      <c r="L1219" s="391"/>
      <c r="M1219" s="391"/>
      <c r="N1219" s="346"/>
    </row>
    <row r="1220" customFormat="false" ht="13.15" hidden="false" customHeight="true" outlineLevel="0" collapsed="false">
      <c r="A1220" s="394"/>
      <c r="B1220" s="390"/>
      <c r="C1220" s="343"/>
      <c r="D1220" s="397"/>
      <c r="E1220" s="397"/>
      <c r="F1220" s="397"/>
      <c r="G1220" s="397"/>
      <c r="H1220" s="397"/>
      <c r="I1220" s="391"/>
      <c r="J1220" s="391"/>
      <c r="K1220" s="391"/>
      <c r="L1220" s="391"/>
      <c r="M1220" s="391"/>
      <c r="N1220" s="346"/>
    </row>
    <row r="1221" customFormat="false" ht="13.15" hidden="false" customHeight="true" outlineLevel="0" collapsed="false">
      <c r="A1221" s="394"/>
      <c r="B1221" s="390"/>
      <c r="C1221" s="343"/>
      <c r="D1221" s="397"/>
      <c r="E1221" s="397"/>
      <c r="F1221" s="397"/>
      <c r="G1221" s="397"/>
      <c r="H1221" s="397"/>
      <c r="I1221" s="391"/>
      <c r="J1221" s="391"/>
      <c r="K1221" s="391"/>
      <c r="L1221" s="391"/>
      <c r="M1221" s="391"/>
      <c r="N1221" s="346"/>
    </row>
    <row r="1222" customFormat="false" ht="13.15" hidden="false" customHeight="true" outlineLevel="0" collapsed="false">
      <c r="A1222" s="394"/>
      <c r="B1222" s="390"/>
      <c r="C1222" s="343"/>
      <c r="D1222" s="397"/>
      <c r="E1222" s="397"/>
      <c r="F1222" s="397"/>
      <c r="G1222" s="397"/>
      <c r="H1222" s="397"/>
      <c r="I1222" s="391"/>
      <c r="J1222" s="391"/>
      <c r="K1222" s="391"/>
      <c r="L1222" s="391"/>
      <c r="M1222" s="391"/>
      <c r="N1222" s="346"/>
    </row>
    <row r="1223" customFormat="false" ht="13.15" hidden="false" customHeight="true" outlineLevel="0" collapsed="false">
      <c r="A1223" s="394"/>
      <c r="B1223" s="390"/>
      <c r="C1223" s="343"/>
      <c r="D1223" s="397"/>
      <c r="E1223" s="397"/>
      <c r="F1223" s="397"/>
      <c r="G1223" s="397"/>
      <c r="H1223" s="397"/>
      <c r="I1223" s="391"/>
      <c r="J1223" s="391"/>
      <c r="K1223" s="391"/>
      <c r="L1223" s="391"/>
      <c r="M1223" s="391"/>
      <c r="N1223" s="346"/>
    </row>
    <row r="1224" customFormat="false" ht="13.15" hidden="false" customHeight="true" outlineLevel="0" collapsed="false">
      <c r="A1224" s="394"/>
      <c r="B1224" s="390"/>
      <c r="C1224" s="343"/>
      <c r="D1224" s="397"/>
      <c r="E1224" s="397"/>
      <c r="F1224" s="397"/>
      <c r="G1224" s="397"/>
      <c r="H1224" s="397"/>
      <c r="I1224" s="391"/>
      <c r="J1224" s="391"/>
      <c r="K1224" s="391"/>
      <c r="L1224" s="391"/>
      <c r="M1224" s="391"/>
      <c r="N1224" s="346"/>
    </row>
    <row r="1225" customFormat="false" ht="13.15" hidden="false" customHeight="true" outlineLevel="0" collapsed="false">
      <c r="A1225" s="394"/>
      <c r="B1225" s="390"/>
      <c r="C1225" s="343"/>
      <c r="D1225" s="397"/>
      <c r="E1225" s="397"/>
      <c r="F1225" s="397"/>
      <c r="G1225" s="397"/>
      <c r="H1225" s="397"/>
      <c r="I1225" s="391"/>
      <c r="J1225" s="391"/>
      <c r="K1225" s="391"/>
      <c r="L1225" s="391"/>
      <c r="M1225" s="391"/>
      <c r="N1225" s="346"/>
    </row>
    <row r="1226" customFormat="false" ht="13.15" hidden="false" customHeight="true" outlineLevel="0" collapsed="false">
      <c r="A1226" s="394"/>
      <c r="B1226" s="390"/>
      <c r="C1226" s="343"/>
      <c r="D1226" s="397"/>
      <c r="E1226" s="397"/>
      <c r="F1226" s="397"/>
      <c r="G1226" s="397"/>
      <c r="H1226" s="397"/>
      <c r="I1226" s="391"/>
      <c r="J1226" s="391"/>
      <c r="K1226" s="391"/>
      <c r="L1226" s="391"/>
      <c r="M1226" s="391"/>
      <c r="N1226" s="346"/>
    </row>
    <row r="1227" customFormat="false" ht="13.15" hidden="false" customHeight="true" outlineLevel="0" collapsed="false">
      <c r="A1227" s="394"/>
      <c r="B1227" s="390"/>
      <c r="C1227" s="343"/>
      <c r="D1227" s="397"/>
      <c r="E1227" s="397"/>
      <c r="F1227" s="397"/>
      <c r="G1227" s="397"/>
      <c r="H1227" s="397"/>
      <c r="I1227" s="391"/>
      <c r="J1227" s="391"/>
      <c r="K1227" s="391"/>
      <c r="L1227" s="391"/>
      <c r="M1227" s="391"/>
      <c r="N1227" s="346"/>
    </row>
    <row r="1228" customFormat="false" ht="13.15" hidden="false" customHeight="true" outlineLevel="0" collapsed="false">
      <c r="A1228" s="394"/>
      <c r="B1228" s="390"/>
      <c r="C1228" s="343"/>
      <c r="D1228" s="397"/>
      <c r="E1228" s="397"/>
      <c r="F1228" s="397"/>
      <c r="G1228" s="397"/>
      <c r="H1228" s="397"/>
      <c r="I1228" s="391"/>
      <c r="J1228" s="391"/>
      <c r="K1228" s="391"/>
      <c r="L1228" s="391"/>
      <c r="M1228" s="391"/>
      <c r="N1228" s="346"/>
    </row>
    <row r="1229" customFormat="false" ht="13.15" hidden="false" customHeight="true" outlineLevel="0" collapsed="false">
      <c r="A1229" s="394"/>
      <c r="B1229" s="390"/>
      <c r="C1229" s="343"/>
      <c r="D1229" s="397"/>
      <c r="E1229" s="397"/>
      <c r="F1229" s="397"/>
      <c r="G1229" s="397"/>
      <c r="H1229" s="397"/>
      <c r="I1229" s="391"/>
      <c r="J1229" s="391"/>
      <c r="K1229" s="391"/>
      <c r="L1229" s="391"/>
      <c r="M1229" s="391"/>
      <c r="N1229" s="346"/>
    </row>
    <row r="1230" customFormat="false" ht="13.15" hidden="false" customHeight="true" outlineLevel="0" collapsed="false">
      <c r="A1230" s="394"/>
      <c r="B1230" s="390"/>
      <c r="C1230" s="343"/>
      <c r="D1230" s="397"/>
      <c r="E1230" s="397"/>
      <c r="F1230" s="397"/>
      <c r="G1230" s="397"/>
      <c r="H1230" s="397"/>
      <c r="I1230" s="391"/>
      <c r="J1230" s="391"/>
      <c r="K1230" s="391"/>
      <c r="L1230" s="391"/>
      <c r="M1230" s="391"/>
      <c r="N1230" s="346"/>
    </row>
    <row r="1231" customFormat="false" ht="13.15" hidden="false" customHeight="true" outlineLevel="0" collapsed="false">
      <c r="A1231" s="394"/>
      <c r="B1231" s="390"/>
      <c r="C1231" s="343"/>
      <c r="D1231" s="397"/>
      <c r="E1231" s="397"/>
      <c r="F1231" s="397"/>
      <c r="G1231" s="397"/>
      <c r="H1231" s="397"/>
      <c r="I1231" s="391"/>
      <c r="J1231" s="391"/>
      <c r="K1231" s="391"/>
      <c r="L1231" s="391"/>
      <c r="M1231" s="391"/>
      <c r="N1231" s="346"/>
    </row>
    <row r="1232" customFormat="false" ht="13.15" hidden="false" customHeight="true" outlineLevel="0" collapsed="false">
      <c r="A1232" s="394"/>
      <c r="B1232" s="390"/>
      <c r="C1232" s="343"/>
      <c r="D1232" s="397"/>
      <c r="E1232" s="397"/>
      <c r="F1232" s="397"/>
      <c r="G1232" s="397"/>
      <c r="H1232" s="397"/>
      <c r="I1232" s="391"/>
      <c r="J1232" s="391"/>
      <c r="K1232" s="391"/>
      <c r="L1232" s="391"/>
      <c r="M1232" s="391"/>
      <c r="N1232" s="346"/>
    </row>
    <row r="1233" customFormat="false" ht="13.15" hidden="false" customHeight="true" outlineLevel="0" collapsed="false">
      <c r="A1233" s="394"/>
      <c r="B1233" s="390"/>
      <c r="C1233" s="343"/>
      <c r="D1233" s="397"/>
      <c r="E1233" s="397"/>
      <c r="F1233" s="397"/>
      <c r="G1233" s="397"/>
      <c r="H1233" s="397"/>
      <c r="I1233" s="391"/>
      <c r="J1233" s="391"/>
      <c r="K1233" s="391"/>
      <c r="L1233" s="391"/>
      <c r="M1233" s="391"/>
      <c r="N1233" s="346"/>
    </row>
    <row r="1234" customFormat="false" ht="13.15" hidden="false" customHeight="true" outlineLevel="0" collapsed="false">
      <c r="A1234" s="394"/>
      <c r="B1234" s="390"/>
      <c r="C1234" s="343"/>
      <c r="D1234" s="397"/>
      <c r="E1234" s="397"/>
      <c r="F1234" s="397"/>
      <c r="G1234" s="397"/>
      <c r="H1234" s="397"/>
      <c r="I1234" s="391"/>
      <c r="J1234" s="391"/>
      <c r="K1234" s="391"/>
      <c r="L1234" s="391"/>
      <c r="M1234" s="391"/>
      <c r="N1234" s="346"/>
    </row>
    <row r="1235" customFormat="false" ht="13.15" hidden="false" customHeight="true" outlineLevel="0" collapsed="false">
      <c r="A1235" s="394"/>
      <c r="B1235" s="390"/>
      <c r="C1235" s="343"/>
      <c r="D1235" s="397"/>
      <c r="E1235" s="397"/>
      <c r="F1235" s="397"/>
      <c r="G1235" s="397"/>
      <c r="H1235" s="397"/>
      <c r="I1235" s="391"/>
      <c r="J1235" s="391"/>
      <c r="K1235" s="391"/>
      <c r="L1235" s="391"/>
      <c r="M1235" s="391"/>
      <c r="N1235" s="346"/>
    </row>
    <row r="1236" customFormat="false" ht="13.15" hidden="false" customHeight="true" outlineLevel="0" collapsed="false">
      <c r="A1236" s="394"/>
      <c r="B1236" s="390"/>
      <c r="C1236" s="343"/>
      <c r="D1236" s="397"/>
      <c r="E1236" s="397"/>
      <c r="F1236" s="397"/>
      <c r="G1236" s="397"/>
      <c r="H1236" s="397"/>
      <c r="I1236" s="391"/>
      <c r="J1236" s="391"/>
      <c r="K1236" s="391"/>
      <c r="L1236" s="391"/>
      <c r="M1236" s="391"/>
      <c r="N1236" s="346"/>
    </row>
    <row r="1237" customFormat="false" ht="13.15" hidden="false" customHeight="true" outlineLevel="0" collapsed="false">
      <c r="A1237" s="394"/>
      <c r="B1237" s="390"/>
      <c r="C1237" s="343"/>
      <c r="D1237" s="397"/>
      <c r="E1237" s="397"/>
      <c r="F1237" s="397"/>
      <c r="G1237" s="397"/>
      <c r="H1237" s="397"/>
      <c r="I1237" s="391"/>
      <c r="J1237" s="391"/>
      <c r="K1237" s="391"/>
      <c r="L1237" s="391"/>
      <c r="M1237" s="391"/>
      <c r="N1237" s="346"/>
    </row>
    <row r="1238" customFormat="false" ht="13.15" hidden="false" customHeight="true" outlineLevel="0" collapsed="false">
      <c r="A1238" s="394"/>
      <c r="B1238" s="390"/>
      <c r="C1238" s="343"/>
      <c r="D1238" s="397"/>
      <c r="E1238" s="397"/>
      <c r="F1238" s="397"/>
      <c r="G1238" s="397"/>
      <c r="H1238" s="397"/>
      <c r="I1238" s="391"/>
      <c r="J1238" s="391"/>
      <c r="K1238" s="391"/>
      <c r="L1238" s="391"/>
      <c r="M1238" s="391"/>
      <c r="N1238" s="346"/>
    </row>
    <row r="1239" customFormat="false" ht="13.15" hidden="false" customHeight="true" outlineLevel="0" collapsed="false">
      <c r="A1239" s="394"/>
      <c r="B1239" s="390"/>
      <c r="C1239" s="343"/>
      <c r="D1239" s="397"/>
      <c r="E1239" s="397"/>
      <c r="F1239" s="397"/>
      <c r="G1239" s="397"/>
      <c r="H1239" s="397"/>
      <c r="I1239" s="391"/>
      <c r="J1239" s="391"/>
      <c r="K1239" s="391"/>
      <c r="L1239" s="391"/>
      <c r="M1239" s="391"/>
      <c r="N1239" s="346"/>
    </row>
    <row r="1240" customFormat="false" ht="13.15" hidden="false" customHeight="true" outlineLevel="0" collapsed="false">
      <c r="A1240" s="394"/>
      <c r="B1240" s="390"/>
      <c r="C1240" s="343"/>
      <c r="D1240" s="397"/>
      <c r="E1240" s="397"/>
      <c r="F1240" s="397"/>
      <c r="G1240" s="397"/>
      <c r="H1240" s="397"/>
      <c r="I1240" s="391"/>
      <c r="J1240" s="391"/>
      <c r="K1240" s="391"/>
      <c r="L1240" s="391"/>
      <c r="M1240" s="391"/>
      <c r="N1240" s="346"/>
    </row>
    <row r="1241" customFormat="false" ht="13.15" hidden="false" customHeight="true" outlineLevel="0" collapsed="false">
      <c r="A1241" s="394"/>
      <c r="B1241" s="390"/>
      <c r="C1241" s="343"/>
      <c r="D1241" s="397"/>
      <c r="E1241" s="397"/>
      <c r="F1241" s="397"/>
      <c r="G1241" s="397"/>
      <c r="H1241" s="397"/>
      <c r="I1241" s="391"/>
      <c r="J1241" s="391"/>
      <c r="K1241" s="391"/>
      <c r="L1241" s="391"/>
      <c r="M1241" s="391"/>
      <c r="N1241" s="346"/>
    </row>
    <row r="1242" customFormat="false" ht="13.15" hidden="false" customHeight="true" outlineLevel="0" collapsed="false">
      <c r="A1242" s="394"/>
      <c r="B1242" s="390"/>
      <c r="C1242" s="343"/>
      <c r="D1242" s="397"/>
      <c r="E1242" s="397"/>
      <c r="F1242" s="397"/>
      <c r="G1242" s="397"/>
      <c r="H1242" s="397"/>
      <c r="I1242" s="391"/>
      <c r="J1242" s="391"/>
      <c r="K1242" s="391"/>
      <c r="L1242" s="391"/>
      <c r="M1242" s="391"/>
      <c r="N1242" s="346"/>
    </row>
    <row r="1243" customFormat="false" ht="13.15" hidden="false" customHeight="true" outlineLevel="0" collapsed="false">
      <c r="A1243" s="394"/>
      <c r="B1243" s="390"/>
      <c r="C1243" s="343"/>
      <c r="D1243" s="397"/>
      <c r="E1243" s="397"/>
      <c r="F1243" s="397"/>
      <c r="G1243" s="397"/>
      <c r="H1243" s="397"/>
      <c r="I1243" s="391"/>
      <c r="J1243" s="391"/>
      <c r="K1243" s="391"/>
      <c r="L1243" s="391"/>
      <c r="M1243" s="391"/>
      <c r="N1243" s="346"/>
    </row>
    <row r="1244" customFormat="false" ht="13.15" hidden="false" customHeight="true" outlineLevel="0" collapsed="false">
      <c r="A1244" s="394"/>
      <c r="B1244" s="390"/>
      <c r="C1244" s="343"/>
      <c r="D1244" s="397"/>
      <c r="E1244" s="397"/>
      <c r="F1244" s="397"/>
      <c r="G1244" s="397"/>
      <c r="H1244" s="397"/>
      <c r="I1244" s="391"/>
      <c r="J1244" s="391"/>
      <c r="K1244" s="391"/>
      <c r="L1244" s="391"/>
      <c r="M1244" s="391"/>
      <c r="N1244" s="346"/>
    </row>
    <row r="1245" customFormat="false" ht="13.15" hidden="false" customHeight="true" outlineLevel="0" collapsed="false">
      <c r="A1245" s="394"/>
      <c r="B1245" s="390"/>
      <c r="C1245" s="343"/>
      <c r="D1245" s="397"/>
      <c r="E1245" s="397"/>
      <c r="F1245" s="397"/>
      <c r="G1245" s="397"/>
      <c r="H1245" s="397"/>
      <c r="I1245" s="391"/>
      <c r="J1245" s="391"/>
      <c r="K1245" s="391"/>
      <c r="L1245" s="391"/>
      <c r="M1245" s="391"/>
      <c r="N1245" s="346"/>
    </row>
    <row r="1246" customFormat="false" ht="13.15" hidden="false" customHeight="true" outlineLevel="0" collapsed="false">
      <c r="A1246" s="394"/>
      <c r="B1246" s="390"/>
      <c r="C1246" s="343"/>
      <c r="D1246" s="397"/>
      <c r="E1246" s="397"/>
      <c r="F1246" s="397"/>
      <c r="G1246" s="397"/>
      <c r="H1246" s="397"/>
      <c r="I1246" s="391"/>
      <c r="J1246" s="391"/>
      <c r="K1246" s="391"/>
      <c r="L1246" s="391"/>
      <c r="M1246" s="391"/>
      <c r="N1246" s="346"/>
    </row>
    <row r="1247" customFormat="false" ht="13.15" hidden="false" customHeight="true" outlineLevel="0" collapsed="false">
      <c r="A1247" s="394"/>
      <c r="B1247" s="390"/>
      <c r="C1247" s="343"/>
      <c r="D1247" s="397"/>
      <c r="E1247" s="397"/>
      <c r="F1247" s="397"/>
      <c r="G1247" s="397"/>
      <c r="H1247" s="397"/>
      <c r="I1247" s="391"/>
      <c r="J1247" s="391"/>
      <c r="K1247" s="391"/>
      <c r="L1247" s="391"/>
      <c r="M1247" s="391"/>
      <c r="N1247" s="346"/>
    </row>
    <row r="1248" customFormat="false" ht="13.15" hidden="false" customHeight="true" outlineLevel="0" collapsed="false">
      <c r="A1248" s="394"/>
      <c r="B1248" s="390"/>
      <c r="C1248" s="343"/>
      <c r="D1248" s="397"/>
      <c r="E1248" s="397"/>
      <c r="F1248" s="397"/>
      <c r="G1248" s="397"/>
      <c r="H1248" s="397"/>
      <c r="I1248" s="391"/>
      <c r="J1248" s="391"/>
      <c r="K1248" s="391"/>
      <c r="L1248" s="391"/>
      <c r="M1248" s="391"/>
      <c r="N1248" s="346"/>
    </row>
    <row r="1249" customFormat="false" ht="13.15" hidden="false" customHeight="true" outlineLevel="0" collapsed="false">
      <c r="A1249" s="394"/>
      <c r="B1249" s="390"/>
      <c r="C1249" s="343"/>
      <c r="D1249" s="397"/>
      <c r="E1249" s="397"/>
      <c r="F1249" s="397"/>
      <c r="G1249" s="397"/>
      <c r="H1249" s="397"/>
      <c r="I1249" s="391"/>
      <c r="J1249" s="391"/>
      <c r="K1249" s="391"/>
      <c r="L1249" s="391"/>
      <c r="M1249" s="391"/>
      <c r="N1249" s="346"/>
    </row>
    <row r="1250" customFormat="false" ht="13.15" hidden="false" customHeight="true" outlineLevel="0" collapsed="false">
      <c r="A1250" s="394"/>
      <c r="B1250" s="390"/>
      <c r="C1250" s="343"/>
      <c r="D1250" s="397"/>
      <c r="E1250" s="397"/>
      <c r="F1250" s="397"/>
      <c r="G1250" s="397"/>
      <c r="H1250" s="397"/>
      <c r="I1250" s="391"/>
      <c r="J1250" s="391"/>
      <c r="K1250" s="391"/>
      <c r="L1250" s="391"/>
      <c r="M1250" s="391"/>
      <c r="N1250" s="346"/>
    </row>
    <row r="1251" customFormat="false" ht="13.15" hidden="false" customHeight="true" outlineLevel="0" collapsed="false">
      <c r="A1251" s="394"/>
      <c r="B1251" s="390"/>
      <c r="C1251" s="343"/>
      <c r="D1251" s="397"/>
      <c r="E1251" s="397"/>
      <c r="F1251" s="397"/>
      <c r="G1251" s="397"/>
      <c r="H1251" s="397"/>
      <c r="I1251" s="391"/>
      <c r="J1251" s="391"/>
      <c r="K1251" s="391"/>
      <c r="L1251" s="391"/>
      <c r="M1251" s="391"/>
      <c r="N1251" s="346"/>
    </row>
    <row r="1252" customFormat="false" ht="13.15" hidden="false" customHeight="true" outlineLevel="0" collapsed="false">
      <c r="A1252" s="394"/>
      <c r="B1252" s="390"/>
      <c r="C1252" s="343"/>
      <c r="D1252" s="397"/>
      <c r="E1252" s="397"/>
      <c r="F1252" s="397"/>
      <c r="G1252" s="397"/>
      <c r="H1252" s="397"/>
      <c r="I1252" s="391"/>
      <c r="J1252" s="391"/>
      <c r="K1252" s="391"/>
      <c r="L1252" s="391"/>
      <c r="M1252" s="391"/>
      <c r="N1252" s="346"/>
    </row>
    <row r="1253" customFormat="false" ht="13.15" hidden="false" customHeight="true" outlineLevel="0" collapsed="false">
      <c r="A1253" s="394"/>
      <c r="B1253" s="390"/>
      <c r="C1253" s="343"/>
      <c r="D1253" s="397"/>
      <c r="E1253" s="397"/>
      <c r="F1253" s="397"/>
      <c r="G1253" s="397"/>
      <c r="H1253" s="397"/>
      <c r="I1253" s="391"/>
      <c r="J1253" s="391"/>
      <c r="K1253" s="391"/>
      <c r="L1253" s="391"/>
      <c r="M1253" s="391"/>
      <c r="N1253" s="346"/>
    </row>
    <row r="1254" customFormat="false" ht="13.15" hidden="false" customHeight="true" outlineLevel="0" collapsed="false">
      <c r="A1254" s="394"/>
      <c r="B1254" s="390"/>
      <c r="C1254" s="343"/>
      <c r="D1254" s="397"/>
      <c r="E1254" s="397"/>
      <c r="F1254" s="397"/>
      <c r="G1254" s="397"/>
      <c r="H1254" s="397"/>
      <c r="I1254" s="391"/>
      <c r="J1254" s="391"/>
      <c r="K1254" s="391"/>
      <c r="L1254" s="391"/>
      <c r="M1254" s="391"/>
      <c r="N1254" s="346"/>
    </row>
    <row r="1255" customFormat="false" ht="13.15" hidden="false" customHeight="true" outlineLevel="0" collapsed="false">
      <c r="A1255" s="394"/>
      <c r="B1255" s="390"/>
      <c r="C1255" s="343"/>
      <c r="D1255" s="397"/>
      <c r="E1255" s="397"/>
      <c r="F1255" s="397"/>
      <c r="G1255" s="397"/>
      <c r="H1255" s="397"/>
      <c r="I1255" s="391"/>
      <c r="J1255" s="391"/>
      <c r="K1255" s="391"/>
      <c r="L1255" s="391"/>
      <c r="M1255" s="391"/>
      <c r="N1255" s="346"/>
    </row>
    <row r="1256" customFormat="false" ht="13.15" hidden="false" customHeight="true" outlineLevel="0" collapsed="false">
      <c r="A1256" s="394"/>
      <c r="B1256" s="390"/>
      <c r="C1256" s="343"/>
      <c r="D1256" s="397"/>
      <c r="E1256" s="397"/>
      <c r="F1256" s="397"/>
      <c r="G1256" s="397"/>
      <c r="H1256" s="397"/>
      <c r="I1256" s="391"/>
      <c r="J1256" s="391"/>
      <c r="K1256" s="391"/>
      <c r="L1256" s="391"/>
      <c r="M1256" s="391"/>
      <c r="N1256" s="346"/>
    </row>
    <row r="1257" customFormat="false" ht="13.15" hidden="false" customHeight="true" outlineLevel="0" collapsed="false">
      <c r="A1257" s="394"/>
      <c r="B1257" s="390"/>
      <c r="C1257" s="343"/>
      <c r="D1257" s="397"/>
      <c r="E1257" s="397"/>
      <c r="F1257" s="397"/>
      <c r="G1257" s="397"/>
      <c r="H1257" s="397"/>
      <c r="I1257" s="391"/>
      <c r="J1257" s="391"/>
      <c r="K1257" s="391"/>
      <c r="L1257" s="391"/>
      <c r="M1257" s="391"/>
      <c r="N1257" s="346"/>
    </row>
    <row r="1258" customFormat="false" ht="13.15" hidden="false" customHeight="true" outlineLevel="0" collapsed="false">
      <c r="A1258" s="394"/>
      <c r="B1258" s="390"/>
      <c r="C1258" s="343"/>
      <c r="D1258" s="397"/>
      <c r="E1258" s="397"/>
      <c r="F1258" s="397"/>
      <c r="G1258" s="397"/>
      <c r="H1258" s="397"/>
      <c r="I1258" s="391"/>
      <c r="J1258" s="391"/>
      <c r="K1258" s="391"/>
      <c r="L1258" s="391"/>
      <c r="M1258" s="391"/>
      <c r="N1258" s="346"/>
    </row>
    <row r="1259" customFormat="false" ht="13.15" hidden="false" customHeight="true" outlineLevel="0" collapsed="false">
      <c r="A1259" s="394"/>
      <c r="B1259" s="390"/>
      <c r="C1259" s="343"/>
      <c r="D1259" s="397"/>
      <c r="E1259" s="397"/>
      <c r="F1259" s="397"/>
      <c r="G1259" s="397"/>
      <c r="H1259" s="397"/>
      <c r="I1259" s="391"/>
      <c r="J1259" s="391"/>
      <c r="K1259" s="391"/>
      <c r="L1259" s="391"/>
      <c r="M1259" s="391"/>
      <c r="N1259" s="346"/>
    </row>
    <row r="1260" customFormat="false" ht="13.15" hidden="false" customHeight="true" outlineLevel="0" collapsed="false">
      <c r="A1260" s="394"/>
      <c r="B1260" s="390"/>
      <c r="C1260" s="343"/>
      <c r="D1260" s="397"/>
      <c r="E1260" s="397"/>
      <c r="F1260" s="397"/>
      <c r="G1260" s="397"/>
      <c r="H1260" s="397"/>
      <c r="I1260" s="391"/>
      <c r="J1260" s="391"/>
      <c r="K1260" s="391"/>
      <c r="L1260" s="391"/>
      <c r="M1260" s="391"/>
      <c r="N1260" s="346"/>
    </row>
    <row r="1261" customFormat="false" ht="13.15" hidden="false" customHeight="true" outlineLevel="0" collapsed="false">
      <c r="A1261" s="394"/>
      <c r="B1261" s="390"/>
      <c r="C1261" s="343"/>
      <c r="D1261" s="397"/>
      <c r="E1261" s="397"/>
      <c r="F1261" s="397"/>
      <c r="G1261" s="397"/>
      <c r="H1261" s="397"/>
      <c r="I1261" s="391"/>
      <c r="J1261" s="391"/>
      <c r="K1261" s="391"/>
      <c r="L1261" s="391"/>
      <c r="M1261" s="391"/>
      <c r="N1261" s="346"/>
    </row>
    <row r="1262" customFormat="false" ht="13.15" hidden="false" customHeight="true" outlineLevel="0" collapsed="false">
      <c r="A1262" s="394"/>
      <c r="B1262" s="390"/>
      <c r="C1262" s="343"/>
      <c r="D1262" s="397"/>
      <c r="E1262" s="397"/>
      <c r="F1262" s="397"/>
      <c r="G1262" s="397"/>
      <c r="H1262" s="397"/>
      <c r="I1262" s="391"/>
      <c r="J1262" s="391"/>
      <c r="K1262" s="391"/>
      <c r="L1262" s="391"/>
      <c r="M1262" s="391"/>
      <c r="N1262" s="346"/>
    </row>
    <row r="1263" customFormat="false" ht="13.15" hidden="false" customHeight="true" outlineLevel="0" collapsed="false">
      <c r="A1263" s="394"/>
      <c r="B1263" s="390"/>
      <c r="C1263" s="343"/>
      <c r="D1263" s="397"/>
      <c r="E1263" s="397"/>
      <c r="F1263" s="397"/>
      <c r="G1263" s="397"/>
      <c r="H1263" s="397"/>
      <c r="I1263" s="391"/>
      <c r="J1263" s="391"/>
      <c r="K1263" s="391"/>
      <c r="L1263" s="391"/>
      <c r="M1263" s="391"/>
      <c r="N1263" s="346"/>
    </row>
    <row r="1264" customFormat="false" ht="13.15" hidden="false" customHeight="true" outlineLevel="0" collapsed="false">
      <c r="A1264" s="394"/>
      <c r="B1264" s="390"/>
      <c r="C1264" s="343"/>
      <c r="D1264" s="397"/>
      <c r="E1264" s="397"/>
      <c r="F1264" s="397"/>
      <c r="G1264" s="397"/>
      <c r="H1264" s="397"/>
      <c r="I1264" s="391"/>
      <c r="J1264" s="391"/>
      <c r="K1264" s="391"/>
      <c r="L1264" s="391"/>
      <c r="M1264" s="391"/>
      <c r="N1264" s="346"/>
    </row>
    <row r="1265" customFormat="false" ht="13.15" hidden="false" customHeight="true" outlineLevel="0" collapsed="false">
      <c r="A1265" s="394"/>
      <c r="B1265" s="390"/>
      <c r="C1265" s="343"/>
      <c r="D1265" s="397"/>
      <c r="E1265" s="397"/>
      <c r="F1265" s="397"/>
      <c r="G1265" s="397"/>
      <c r="H1265" s="397"/>
      <c r="I1265" s="391"/>
      <c r="J1265" s="391"/>
      <c r="K1265" s="391"/>
      <c r="L1265" s="391"/>
      <c r="M1265" s="391"/>
      <c r="N1265" s="346"/>
    </row>
    <row r="1266" customFormat="false" ht="13.15" hidden="false" customHeight="true" outlineLevel="0" collapsed="false">
      <c r="A1266" s="394"/>
      <c r="B1266" s="390"/>
      <c r="C1266" s="343"/>
      <c r="D1266" s="397"/>
      <c r="E1266" s="397"/>
      <c r="F1266" s="397"/>
      <c r="G1266" s="397"/>
      <c r="H1266" s="397"/>
      <c r="I1266" s="391"/>
      <c r="J1266" s="391"/>
      <c r="K1266" s="391"/>
      <c r="L1266" s="391"/>
      <c r="M1266" s="391"/>
      <c r="N1266" s="346"/>
    </row>
    <row r="1267" customFormat="false" ht="13.15" hidden="false" customHeight="true" outlineLevel="0" collapsed="false">
      <c r="A1267" s="394"/>
      <c r="B1267" s="390"/>
      <c r="C1267" s="343"/>
      <c r="D1267" s="397"/>
      <c r="E1267" s="397"/>
      <c r="F1267" s="397"/>
      <c r="G1267" s="397"/>
      <c r="H1267" s="397"/>
      <c r="I1267" s="391"/>
      <c r="J1267" s="391"/>
      <c r="K1267" s="391"/>
      <c r="L1267" s="391"/>
      <c r="M1267" s="391"/>
      <c r="N1267" s="346"/>
    </row>
    <row r="1268" customFormat="false" ht="13.15" hidden="false" customHeight="true" outlineLevel="0" collapsed="false">
      <c r="A1268" s="394"/>
      <c r="B1268" s="390"/>
      <c r="C1268" s="343"/>
      <c r="D1268" s="397"/>
      <c r="E1268" s="397"/>
      <c r="F1268" s="397"/>
      <c r="G1268" s="397"/>
      <c r="H1268" s="397"/>
      <c r="I1268" s="391"/>
      <c r="J1268" s="391"/>
      <c r="K1268" s="391"/>
      <c r="L1268" s="391"/>
      <c r="M1268" s="391"/>
      <c r="N1268" s="346"/>
    </row>
    <row r="1269" customFormat="false" ht="13.15" hidden="false" customHeight="true" outlineLevel="0" collapsed="false">
      <c r="A1269" s="394"/>
      <c r="B1269" s="390"/>
      <c r="C1269" s="343"/>
      <c r="D1269" s="397"/>
      <c r="E1269" s="397"/>
      <c r="F1269" s="397"/>
      <c r="G1269" s="397"/>
      <c r="H1269" s="397"/>
      <c r="I1269" s="391"/>
      <c r="J1269" s="391"/>
      <c r="K1269" s="391"/>
      <c r="L1269" s="391"/>
      <c r="M1269" s="391"/>
      <c r="N1269" s="346"/>
    </row>
    <row r="1270" customFormat="false" ht="13.15" hidden="false" customHeight="true" outlineLevel="0" collapsed="false">
      <c r="A1270" s="394"/>
      <c r="B1270" s="390"/>
      <c r="C1270" s="343"/>
      <c r="D1270" s="397"/>
      <c r="E1270" s="397"/>
      <c r="F1270" s="397"/>
      <c r="G1270" s="397"/>
      <c r="H1270" s="397"/>
      <c r="I1270" s="391"/>
      <c r="J1270" s="391"/>
      <c r="K1270" s="391"/>
      <c r="L1270" s="391"/>
      <c r="M1270" s="391"/>
      <c r="N1270" s="346"/>
    </row>
    <row r="1271" customFormat="false" ht="13.15" hidden="false" customHeight="true" outlineLevel="0" collapsed="false">
      <c r="A1271" s="394"/>
      <c r="B1271" s="390"/>
      <c r="C1271" s="343"/>
      <c r="D1271" s="397"/>
      <c r="E1271" s="397"/>
      <c r="F1271" s="397"/>
      <c r="G1271" s="397"/>
      <c r="H1271" s="397"/>
      <c r="I1271" s="391"/>
      <c r="J1271" s="391"/>
      <c r="K1271" s="391"/>
      <c r="L1271" s="391"/>
      <c r="M1271" s="391"/>
      <c r="N1271" s="346"/>
    </row>
    <row r="1272" customFormat="false" ht="13.15" hidden="false" customHeight="true" outlineLevel="0" collapsed="false">
      <c r="A1272" s="394"/>
      <c r="B1272" s="390"/>
      <c r="C1272" s="343"/>
      <c r="D1272" s="397"/>
      <c r="E1272" s="397"/>
      <c r="F1272" s="397"/>
      <c r="G1272" s="397"/>
      <c r="H1272" s="397"/>
      <c r="I1272" s="391"/>
      <c r="J1272" s="391"/>
      <c r="K1272" s="391"/>
      <c r="L1272" s="391"/>
      <c r="M1272" s="391"/>
      <c r="N1272" s="346"/>
    </row>
    <row r="1273" customFormat="false" ht="13.15" hidden="false" customHeight="true" outlineLevel="0" collapsed="false">
      <c r="A1273" s="394"/>
      <c r="B1273" s="390"/>
      <c r="C1273" s="343"/>
      <c r="D1273" s="397"/>
      <c r="E1273" s="397"/>
      <c r="F1273" s="397"/>
      <c r="G1273" s="397"/>
      <c r="H1273" s="397"/>
      <c r="I1273" s="391"/>
      <c r="J1273" s="391"/>
      <c r="K1273" s="391"/>
      <c r="L1273" s="391"/>
      <c r="M1273" s="391"/>
      <c r="N1273" s="346"/>
    </row>
    <row r="1274" customFormat="false" ht="13.15" hidden="false" customHeight="true" outlineLevel="0" collapsed="false">
      <c r="A1274" s="394"/>
      <c r="B1274" s="390"/>
      <c r="C1274" s="343"/>
      <c r="D1274" s="397"/>
      <c r="E1274" s="397"/>
      <c r="F1274" s="397"/>
      <c r="G1274" s="397"/>
      <c r="H1274" s="397"/>
      <c r="I1274" s="391"/>
      <c r="J1274" s="391"/>
      <c r="K1274" s="391"/>
      <c r="L1274" s="391"/>
      <c r="M1274" s="391"/>
      <c r="N1274" s="346"/>
    </row>
    <row r="1275" customFormat="false" ht="13.15" hidden="false" customHeight="true" outlineLevel="0" collapsed="false">
      <c r="A1275" s="394"/>
      <c r="B1275" s="390"/>
      <c r="C1275" s="343"/>
      <c r="D1275" s="397"/>
      <c r="E1275" s="397"/>
      <c r="F1275" s="397"/>
      <c r="G1275" s="397"/>
      <c r="H1275" s="397"/>
      <c r="I1275" s="391"/>
      <c r="J1275" s="391"/>
      <c r="K1275" s="391"/>
      <c r="L1275" s="391"/>
      <c r="M1275" s="391"/>
      <c r="N1275" s="346"/>
    </row>
    <row r="1276" customFormat="false" ht="13.15" hidden="false" customHeight="true" outlineLevel="0" collapsed="false">
      <c r="A1276" s="394"/>
      <c r="B1276" s="390"/>
      <c r="C1276" s="343"/>
      <c r="D1276" s="397"/>
      <c r="E1276" s="397"/>
      <c r="F1276" s="397"/>
      <c r="G1276" s="397"/>
      <c r="H1276" s="397"/>
      <c r="I1276" s="391"/>
      <c r="J1276" s="391"/>
      <c r="K1276" s="391"/>
      <c r="L1276" s="391"/>
      <c r="M1276" s="391"/>
      <c r="N1276" s="346"/>
    </row>
    <row r="1277" customFormat="false" ht="13.15" hidden="false" customHeight="true" outlineLevel="0" collapsed="false">
      <c r="A1277" s="394"/>
      <c r="B1277" s="390"/>
      <c r="C1277" s="343"/>
      <c r="D1277" s="397"/>
      <c r="E1277" s="397"/>
      <c r="F1277" s="397"/>
      <c r="G1277" s="397"/>
      <c r="H1277" s="397"/>
      <c r="I1277" s="391"/>
      <c r="J1277" s="391"/>
      <c r="K1277" s="391"/>
      <c r="L1277" s="391"/>
      <c r="M1277" s="391"/>
      <c r="N1277" s="346"/>
    </row>
    <row r="1278" customFormat="false" ht="13.15" hidden="false" customHeight="true" outlineLevel="0" collapsed="false">
      <c r="A1278" s="394"/>
      <c r="B1278" s="390"/>
      <c r="C1278" s="343"/>
      <c r="D1278" s="397"/>
      <c r="E1278" s="397"/>
      <c r="F1278" s="397"/>
      <c r="G1278" s="397"/>
      <c r="H1278" s="397"/>
      <c r="I1278" s="391"/>
      <c r="J1278" s="391"/>
      <c r="K1278" s="391"/>
      <c r="L1278" s="391"/>
      <c r="M1278" s="391"/>
      <c r="N1278" s="346"/>
    </row>
    <row r="1279" customFormat="false" ht="13.15" hidden="false" customHeight="true" outlineLevel="0" collapsed="false">
      <c r="A1279" s="394"/>
      <c r="B1279" s="390"/>
      <c r="C1279" s="343"/>
      <c r="D1279" s="397"/>
      <c r="E1279" s="397"/>
      <c r="F1279" s="397"/>
      <c r="G1279" s="397"/>
      <c r="H1279" s="397"/>
      <c r="I1279" s="391"/>
      <c r="J1279" s="391"/>
      <c r="K1279" s="391"/>
      <c r="L1279" s="391"/>
      <c r="M1279" s="391"/>
      <c r="N1279" s="346"/>
    </row>
    <row r="1280" customFormat="false" ht="13.15" hidden="false" customHeight="true" outlineLevel="0" collapsed="false">
      <c r="A1280" s="394"/>
      <c r="B1280" s="390"/>
      <c r="C1280" s="343"/>
      <c r="D1280" s="397"/>
      <c r="E1280" s="397"/>
      <c r="F1280" s="397"/>
      <c r="G1280" s="397"/>
      <c r="H1280" s="397"/>
      <c r="I1280" s="391"/>
      <c r="J1280" s="391"/>
      <c r="K1280" s="391"/>
      <c r="L1280" s="391"/>
      <c r="M1280" s="391"/>
      <c r="N1280" s="346"/>
    </row>
    <row r="1281" customFormat="false" ht="13.15" hidden="false" customHeight="true" outlineLevel="0" collapsed="false">
      <c r="A1281" s="394"/>
      <c r="B1281" s="390"/>
      <c r="C1281" s="343"/>
      <c r="D1281" s="397"/>
      <c r="E1281" s="397"/>
      <c r="F1281" s="397"/>
      <c r="G1281" s="397"/>
      <c r="H1281" s="397"/>
      <c r="I1281" s="391"/>
      <c r="J1281" s="391"/>
      <c r="K1281" s="391"/>
      <c r="L1281" s="391"/>
      <c r="M1281" s="391"/>
      <c r="N1281" s="346"/>
    </row>
    <row r="1282" customFormat="false" ht="13.15" hidden="false" customHeight="true" outlineLevel="0" collapsed="false">
      <c r="A1282" s="394"/>
      <c r="B1282" s="390"/>
      <c r="C1282" s="343"/>
      <c r="D1282" s="397"/>
      <c r="E1282" s="397"/>
      <c r="F1282" s="397"/>
      <c r="G1282" s="397"/>
      <c r="H1282" s="397"/>
      <c r="I1282" s="391"/>
      <c r="J1282" s="391"/>
      <c r="K1282" s="391"/>
      <c r="L1282" s="391"/>
      <c r="M1282" s="391"/>
      <c r="N1282" s="346"/>
    </row>
    <row r="1283" customFormat="false" ht="13.15" hidden="false" customHeight="true" outlineLevel="0" collapsed="false">
      <c r="A1283" s="394"/>
      <c r="B1283" s="390"/>
      <c r="C1283" s="343"/>
      <c r="D1283" s="397"/>
      <c r="E1283" s="397"/>
      <c r="F1283" s="397"/>
      <c r="G1283" s="397"/>
      <c r="H1283" s="397"/>
      <c r="I1283" s="391"/>
      <c r="J1283" s="391"/>
      <c r="K1283" s="391"/>
      <c r="L1283" s="391"/>
      <c r="M1283" s="391"/>
      <c r="N1283" s="346"/>
    </row>
    <row r="1284" customFormat="false" ht="13.15" hidden="false" customHeight="true" outlineLevel="0" collapsed="false">
      <c r="A1284" s="394"/>
      <c r="B1284" s="390"/>
      <c r="C1284" s="343"/>
      <c r="D1284" s="397"/>
      <c r="E1284" s="397"/>
      <c r="F1284" s="397"/>
      <c r="G1284" s="397"/>
      <c r="H1284" s="397"/>
      <c r="I1284" s="391"/>
      <c r="J1284" s="391"/>
      <c r="K1284" s="391"/>
      <c r="L1284" s="391"/>
      <c r="M1284" s="391"/>
      <c r="N1284" s="346"/>
    </row>
    <row r="1285" customFormat="false" ht="13.15" hidden="false" customHeight="true" outlineLevel="0" collapsed="false">
      <c r="A1285" s="394"/>
      <c r="B1285" s="390"/>
      <c r="C1285" s="343"/>
      <c r="D1285" s="397"/>
      <c r="E1285" s="397"/>
      <c r="F1285" s="397"/>
      <c r="G1285" s="397"/>
      <c r="H1285" s="397"/>
      <c r="I1285" s="391"/>
      <c r="J1285" s="391"/>
      <c r="K1285" s="391"/>
      <c r="L1285" s="391"/>
      <c r="M1285" s="391"/>
      <c r="N1285" s="346"/>
    </row>
    <row r="1286" customFormat="false" ht="13.15" hidden="false" customHeight="true" outlineLevel="0" collapsed="false">
      <c r="A1286" s="394"/>
      <c r="B1286" s="390"/>
      <c r="C1286" s="343"/>
      <c r="D1286" s="397"/>
      <c r="E1286" s="397"/>
      <c r="F1286" s="397"/>
      <c r="G1286" s="397"/>
      <c r="H1286" s="397"/>
      <c r="I1286" s="391"/>
      <c r="J1286" s="391"/>
      <c r="K1286" s="391"/>
      <c r="L1286" s="391"/>
      <c r="M1286" s="391"/>
      <c r="N1286" s="346"/>
    </row>
    <row r="1287" customFormat="false" ht="13.15" hidden="false" customHeight="true" outlineLevel="0" collapsed="false">
      <c r="A1287" s="394"/>
      <c r="B1287" s="390"/>
      <c r="C1287" s="343"/>
      <c r="D1287" s="397"/>
      <c r="E1287" s="397"/>
      <c r="F1287" s="397"/>
      <c r="G1287" s="397"/>
      <c r="H1287" s="397"/>
      <c r="I1287" s="391"/>
      <c r="J1287" s="391"/>
      <c r="K1287" s="391"/>
      <c r="L1287" s="391"/>
      <c r="M1287" s="391"/>
      <c r="N1287" s="346"/>
    </row>
    <row r="1288" customFormat="false" ht="13.15" hidden="false" customHeight="true" outlineLevel="0" collapsed="false">
      <c r="A1288" s="394"/>
      <c r="B1288" s="390"/>
      <c r="C1288" s="343"/>
      <c r="D1288" s="397"/>
      <c r="E1288" s="397"/>
      <c r="F1288" s="397"/>
      <c r="G1288" s="397"/>
      <c r="H1288" s="397"/>
      <c r="I1288" s="391"/>
      <c r="J1288" s="391"/>
      <c r="K1288" s="391"/>
      <c r="L1288" s="391"/>
      <c r="M1288" s="391"/>
      <c r="N1288" s="346"/>
    </row>
    <row r="1289" customFormat="false" ht="13.15" hidden="false" customHeight="true" outlineLevel="0" collapsed="false">
      <c r="A1289" s="394"/>
      <c r="B1289" s="390"/>
      <c r="C1289" s="343"/>
      <c r="D1289" s="397"/>
      <c r="E1289" s="397"/>
      <c r="F1289" s="397"/>
      <c r="G1289" s="397"/>
      <c r="H1289" s="397"/>
      <c r="I1289" s="391"/>
      <c r="J1289" s="391"/>
      <c r="K1289" s="391"/>
      <c r="L1289" s="391"/>
      <c r="M1289" s="391"/>
      <c r="N1289" s="346"/>
    </row>
    <row r="1290" customFormat="false" ht="13.15" hidden="false" customHeight="true" outlineLevel="0" collapsed="false">
      <c r="A1290" s="394"/>
      <c r="B1290" s="390"/>
      <c r="C1290" s="343"/>
      <c r="D1290" s="397"/>
      <c r="E1290" s="397"/>
      <c r="F1290" s="397"/>
      <c r="G1290" s="397"/>
      <c r="H1290" s="397"/>
      <c r="I1290" s="391"/>
      <c r="J1290" s="391"/>
      <c r="K1290" s="391"/>
      <c r="L1290" s="391"/>
      <c r="M1290" s="391"/>
      <c r="N1290" s="346"/>
    </row>
    <row r="1291" customFormat="false" ht="13.15" hidden="false" customHeight="true" outlineLevel="0" collapsed="false">
      <c r="A1291" s="394"/>
      <c r="B1291" s="390"/>
      <c r="C1291" s="343"/>
      <c r="D1291" s="397"/>
      <c r="E1291" s="397"/>
      <c r="F1291" s="397"/>
      <c r="G1291" s="397"/>
      <c r="H1291" s="397"/>
      <c r="I1291" s="391"/>
      <c r="J1291" s="391"/>
      <c r="K1291" s="391"/>
      <c r="L1291" s="391"/>
      <c r="M1291" s="391"/>
      <c r="N1291" s="346"/>
    </row>
    <row r="1292" customFormat="false" ht="13.15" hidden="false" customHeight="true" outlineLevel="0" collapsed="false">
      <c r="A1292" s="394"/>
      <c r="B1292" s="390"/>
      <c r="C1292" s="343"/>
      <c r="D1292" s="397"/>
      <c r="E1292" s="397"/>
      <c r="F1292" s="397"/>
      <c r="G1292" s="397"/>
      <c r="H1292" s="397"/>
      <c r="I1292" s="391"/>
      <c r="J1292" s="391"/>
      <c r="K1292" s="391"/>
      <c r="L1292" s="391"/>
      <c r="M1292" s="391"/>
      <c r="N1292" s="346"/>
    </row>
    <row r="1293" customFormat="false" ht="13.15" hidden="false" customHeight="true" outlineLevel="0" collapsed="false">
      <c r="A1293" s="394"/>
      <c r="B1293" s="390"/>
      <c r="C1293" s="343"/>
      <c r="D1293" s="397"/>
      <c r="E1293" s="397"/>
      <c r="F1293" s="397"/>
      <c r="G1293" s="397"/>
      <c r="H1293" s="397"/>
      <c r="I1293" s="391"/>
      <c r="J1293" s="391"/>
      <c r="K1293" s="391"/>
      <c r="L1293" s="391"/>
      <c r="M1293" s="391"/>
      <c r="N1293" s="346"/>
    </row>
    <row r="1294" customFormat="false" ht="13.15" hidden="false" customHeight="true" outlineLevel="0" collapsed="false">
      <c r="A1294" s="394"/>
      <c r="B1294" s="390"/>
      <c r="C1294" s="343"/>
      <c r="D1294" s="397"/>
      <c r="E1294" s="397"/>
      <c r="F1294" s="397"/>
      <c r="G1294" s="397"/>
      <c r="H1294" s="397"/>
      <c r="I1294" s="391"/>
      <c r="J1294" s="391"/>
      <c r="K1294" s="391"/>
      <c r="L1294" s="391"/>
      <c r="M1294" s="391"/>
      <c r="N1294" s="346"/>
    </row>
    <row r="1295" customFormat="false" ht="13.15" hidden="false" customHeight="true" outlineLevel="0" collapsed="false">
      <c r="A1295" s="394"/>
      <c r="B1295" s="390"/>
      <c r="C1295" s="343"/>
      <c r="D1295" s="397"/>
      <c r="E1295" s="397"/>
      <c r="F1295" s="397"/>
      <c r="G1295" s="397"/>
      <c r="H1295" s="397"/>
      <c r="I1295" s="391"/>
      <c r="J1295" s="391"/>
      <c r="K1295" s="391"/>
      <c r="L1295" s="391"/>
      <c r="M1295" s="391"/>
      <c r="N1295" s="346"/>
    </row>
    <row r="1296" customFormat="false" ht="13.15" hidden="false" customHeight="true" outlineLevel="0" collapsed="false">
      <c r="A1296" s="394"/>
      <c r="B1296" s="390"/>
      <c r="C1296" s="343"/>
      <c r="D1296" s="397"/>
      <c r="E1296" s="397"/>
      <c r="F1296" s="397"/>
      <c r="G1296" s="397"/>
      <c r="H1296" s="397"/>
      <c r="I1296" s="391"/>
      <c r="J1296" s="391"/>
      <c r="K1296" s="391"/>
      <c r="L1296" s="391"/>
      <c r="M1296" s="391"/>
      <c r="N1296" s="346"/>
    </row>
    <row r="1297" customFormat="false" ht="13.15" hidden="false" customHeight="true" outlineLevel="0" collapsed="false">
      <c r="A1297" s="394"/>
      <c r="B1297" s="390"/>
      <c r="C1297" s="343"/>
      <c r="D1297" s="397"/>
      <c r="E1297" s="397"/>
      <c r="F1297" s="397"/>
      <c r="G1297" s="397"/>
      <c r="H1297" s="397"/>
      <c r="I1297" s="391"/>
      <c r="J1297" s="391"/>
      <c r="K1297" s="391"/>
      <c r="L1297" s="391"/>
      <c r="M1297" s="391"/>
      <c r="N1297" s="346"/>
    </row>
    <row r="1298" customFormat="false" ht="13.15" hidden="false" customHeight="true" outlineLevel="0" collapsed="false">
      <c r="A1298" s="394"/>
      <c r="B1298" s="390"/>
      <c r="C1298" s="343"/>
      <c r="D1298" s="397"/>
      <c r="E1298" s="397"/>
      <c r="F1298" s="397"/>
      <c r="G1298" s="397"/>
      <c r="H1298" s="397"/>
      <c r="I1298" s="391"/>
      <c r="J1298" s="391"/>
      <c r="K1298" s="391"/>
      <c r="L1298" s="391"/>
      <c r="M1298" s="391"/>
      <c r="N1298" s="346"/>
    </row>
    <row r="1299" customFormat="false" ht="13.15" hidden="false" customHeight="true" outlineLevel="0" collapsed="false">
      <c r="A1299" s="394"/>
      <c r="B1299" s="390"/>
      <c r="C1299" s="343"/>
      <c r="D1299" s="397"/>
      <c r="E1299" s="397"/>
      <c r="F1299" s="397"/>
      <c r="G1299" s="397"/>
      <c r="H1299" s="397"/>
      <c r="I1299" s="391"/>
      <c r="J1299" s="391"/>
      <c r="K1299" s="391"/>
      <c r="L1299" s="391"/>
      <c r="M1299" s="391"/>
      <c r="N1299" s="346"/>
    </row>
    <row r="1300" customFormat="false" ht="13.15" hidden="false" customHeight="true" outlineLevel="0" collapsed="false">
      <c r="A1300" s="394"/>
      <c r="B1300" s="390"/>
      <c r="C1300" s="343"/>
      <c r="D1300" s="397"/>
      <c r="E1300" s="397"/>
      <c r="F1300" s="397"/>
      <c r="G1300" s="397"/>
      <c r="H1300" s="397"/>
      <c r="I1300" s="391"/>
      <c r="J1300" s="391"/>
      <c r="K1300" s="391"/>
      <c r="L1300" s="391"/>
      <c r="M1300" s="391"/>
      <c r="N1300" s="346"/>
    </row>
    <row r="1301" customFormat="false" ht="13.15" hidden="false" customHeight="true" outlineLevel="0" collapsed="false">
      <c r="A1301" s="394"/>
      <c r="B1301" s="390"/>
      <c r="C1301" s="343"/>
      <c r="D1301" s="397"/>
      <c r="E1301" s="397"/>
      <c r="F1301" s="397"/>
      <c r="G1301" s="397"/>
      <c r="H1301" s="397"/>
      <c r="I1301" s="391"/>
      <c r="J1301" s="391"/>
      <c r="K1301" s="391"/>
      <c r="L1301" s="391"/>
      <c r="M1301" s="391"/>
      <c r="N1301" s="346"/>
    </row>
    <row r="1302" customFormat="false" ht="13.15" hidden="false" customHeight="true" outlineLevel="0" collapsed="false">
      <c r="A1302" s="394"/>
      <c r="B1302" s="390"/>
      <c r="C1302" s="343"/>
      <c r="D1302" s="397"/>
      <c r="E1302" s="397"/>
      <c r="F1302" s="397"/>
      <c r="G1302" s="397"/>
      <c r="H1302" s="397"/>
      <c r="I1302" s="391"/>
      <c r="J1302" s="391"/>
      <c r="K1302" s="391"/>
      <c r="L1302" s="391"/>
      <c r="M1302" s="391"/>
      <c r="N1302" s="346"/>
    </row>
    <row r="1303" customFormat="false" ht="13.15" hidden="false" customHeight="true" outlineLevel="0" collapsed="false">
      <c r="A1303" s="394"/>
      <c r="B1303" s="390"/>
      <c r="C1303" s="343"/>
      <c r="D1303" s="397"/>
      <c r="E1303" s="397"/>
      <c r="F1303" s="397"/>
      <c r="G1303" s="397"/>
      <c r="H1303" s="397"/>
      <c r="I1303" s="391"/>
      <c r="J1303" s="391"/>
      <c r="K1303" s="391"/>
      <c r="L1303" s="391"/>
      <c r="M1303" s="391"/>
      <c r="N1303" s="346"/>
    </row>
    <row r="1304" customFormat="false" ht="13.15" hidden="false" customHeight="true" outlineLevel="0" collapsed="false">
      <c r="A1304" s="394"/>
      <c r="B1304" s="390"/>
      <c r="C1304" s="343"/>
      <c r="D1304" s="397"/>
      <c r="E1304" s="397"/>
      <c r="F1304" s="397"/>
      <c r="G1304" s="397"/>
      <c r="H1304" s="397"/>
      <c r="I1304" s="391"/>
      <c r="J1304" s="391"/>
      <c r="K1304" s="391"/>
      <c r="L1304" s="391"/>
      <c r="M1304" s="391"/>
      <c r="N1304" s="346"/>
    </row>
    <row r="1305" customFormat="false" ht="13.15" hidden="false" customHeight="true" outlineLevel="0" collapsed="false">
      <c r="A1305" s="394"/>
      <c r="B1305" s="390"/>
      <c r="C1305" s="343"/>
      <c r="D1305" s="397"/>
      <c r="E1305" s="397"/>
      <c r="F1305" s="397"/>
      <c r="G1305" s="397"/>
      <c r="H1305" s="397"/>
      <c r="I1305" s="391"/>
      <c r="J1305" s="391"/>
      <c r="K1305" s="391"/>
      <c r="L1305" s="391"/>
      <c r="M1305" s="391"/>
      <c r="N1305" s="346"/>
    </row>
    <row r="1306" customFormat="false" ht="13.15" hidden="false" customHeight="true" outlineLevel="0" collapsed="false">
      <c r="A1306" s="394"/>
      <c r="B1306" s="390"/>
      <c r="C1306" s="343"/>
      <c r="D1306" s="397"/>
      <c r="E1306" s="397"/>
      <c r="F1306" s="397"/>
      <c r="G1306" s="397"/>
      <c r="H1306" s="397"/>
      <c r="I1306" s="391"/>
      <c r="J1306" s="391"/>
      <c r="K1306" s="391"/>
      <c r="L1306" s="391"/>
      <c r="M1306" s="391"/>
      <c r="N1306" s="346"/>
    </row>
    <row r="1307" customFormat="false" ht="13.15" hidden="false" customHeight="true" outlineLevel="0" collapsed="false">
      <c r="A1307" s="394"/>
      <c r="B1307" s="390"/>
      <c r="C1307" s="343"/>
      <c r="D1307" s="397"/>
      <c r="E1307" s="397"/>
      <c r="F1307" s="397"/>
      <c r="G1307" s="397"/>
      <c r="H1307" s="397"/>
      <c r="I1307" s="391"/>
      <c r="J1307" s="391"/>
      <c r="K1307" s="391"/>
      <c r="L1307" s="391"/>
      <c r="M1307" s="391"/>
      <c r="N1307" s="346"/>
    </row>
    <row r="1308" customFormat="false" ht="13.15" hidden="false" customHeight="true" outlineLevel="0" collapsed="false">
      <c r="A1308" s="394"/>
      <c r="B1308" s="390"/>
      <c r="C1308" s="343"/>
      <c r="D1308" s="397"/>
      <c r="E1308" s="397"/>
      <c r="F1308" s="397"/>
      <c r="G1308" s="397"/>
      <c r="H1308" s="397"/>
      <c r="I1308" s="391"/>
      <c r="J1308" s="391"/>
      <c r="K1308" s="391"/>
      <c r="L1308" s="391"/>
      <c r="M1308" s="391"/>
      <c r="N1308" s="346"/>
    </row>
    <row r="1309" customFormat="false" ht="13.15" hidden="false" customHeight="true" outlineLevel="0" collapsed="false">
      <c r="A1309" s="394"/>
      <c r="B1309" s="390"/>
      <c r="C1309" s="343"/>
      <c r="D1309" s="397"/>
      <c r="E1309" s="397"/>
      <c r="F1309" s="397"/>
      <c r="G1309" s="397"/>
      <c r="H1309" s="397"/>
      <c r="I1309" s="391"/>
      <c r="J1309" s="391"/>
      <c r="K1309" s="391"/>
      <c r="L1309" s="391"/>
      <c r="M1309" s="391"/>
      <c r="N1309" s="346"/>
    </row>
    <row r="1310" customFormat="false" ht="13.15" hidden="false" customHeight="true" outlineLevel="0" collapsed="false">
      <c r="A1310" s="394"/>
      <c r="B1310" s="390"/>
      <c r="C1310" s="343"/>
      <c r="D1310" s="397"/>
      <c r="E1310" s="397"/>
      <c r="F1310" s="397"/>
      <c r="G1310" s="397"/>
      <c r="H1310" s="397"/>
      <c r="I1310" s="391"/>
      <c r="J1310" s="391"/>
      <c r="K1310" s="391"/>
      <c r="L1310" s="391"/>
      <c r="M1310" s="391"/>
      <c r="N1310" s="346"/>
    </row>
    <row r="1311" customFormat="false" ht="13.15" hidden="false" customHeight="true" outlineLevel="0" collapsed="false">
      <c r="A1311" s="394"/>
      <c r="B1311" s="390"/>
      <c r="C1311" s="343"/>
      <c r="D1311" s="397"/>
      <c r="E1311" s="397"/>
      <c r="F1311" s="397"/>
      <c r="G1311" s="397"/>
      <c r="H1311" s="397"/>
      <c r="I1311" s="391"/>
      <c r="J1311" s="391"/>
      <c r="K1311" s="391"/>
      <c r="L1311" s="391"/>
      <c r="M1311" s="391"/>
      <c r="N1311" s="346"/>
    </row>
    <row r="1312" customFormat="false" ht="13.15" hidden="false" customHeight="true" outlineLevel="0" collapsed="false">
      <c r="A1312" s="394"/>
      <c r="B1312" s="390"/>
      <c r="C1312" s="343"/>
      <c r="D1312" s="397"/>
      <c r="E1312" s="397"/>
      <c r="F1312" s="397"/>
      <c r="G1312" s="397"/>
      <c r="H1312" s="397"/>
      <c r="I1312" s="391"/>
      <c r="J1312" s="391"/>
      <c r="K1312" s="391"/>
      <c r="L1312" s="391"/>
      <c r="M1312" s="391"/>
      <c r="N1312" s="346"/>
    </row>
    <row r="1313" customFormat="false" ht="13.15" hidden="false" customHeight="true" outlineLevel="0" collapsed="false">
      <c r="A1313" s="394"/>
      <c r="B1313" s="390"/>
      <c r="C1313" s="343"/>
      <c r="D1313" s="397"/>
      <c r="E1313" s="397"/>
      <c r="F1313" s="397"/>
      <c r="G1313" s="397"/>
      <c r="H1313" s="397"/>
      <c r="I1313" s="391"/>
      <c r="J1313" s="391"/>
      <c r="K1313" s="391"/>
      <c r="L1313" s="391"/>
      <c r="M1313" s="391"/>
      <c r="N1313" s="346"/>
    </row>
    <row r="1314" customFormat="false" ht="13.15" hidden="false" customHeight="true" outlineLevel="0" collapsed="false">
      <c r="A1314" s="394"/>
      <c r="B1314" s="390"/>
      <c r="C1314" s="343"/>
      <c r="D1314" s="397"/>
      <c r="E1314" s="397"/>
      <c r="F1314" s="397"/>
      <c r="G1314" s="397"/>
      <c r="H1314" s="397"/>
      <c r="I1314" s="391"/>
      <c r="J1314" s="391"/>
      <c r="K1314" s="391"/>
      <c r="L1314" s="391"/>
      <c r="M1314" s="391"/>
      <c r="N1314" s="346"/>
    </row>
    <row r="1315" customFormat="false" ht="13.15" hidden="false" customHeight="true" outlineLevel="0" collapsed="false">
      <c r="A1315" s="394"/>
      <c r="B1315" s="390"/>
      <c r="C1315" s="343"/>
      <c r="D1315" s="397"/>
      <c r="E1315" s="397"/>
      <c r="F1315" s="397"/>
      <c r="G1315" s="397"/>
      <c r="H1315" s="397"/>
      <c r="I1315" s="391"/>
      <c r="J1315" s="391"/>
      <c r="K1315" s="391"/>
      <c r="L1315" s="391"/>
      <c r="M1315" s="391"/>
      <c r="N1315" s="346"/>
    </row>
    <row r="1316" customFormat="false" ht="13.15" hidden="false" customHeight="true" outlineLevel="0" collapsed="false">
      <c r="A1316" s="394"/>
      <c r="B1316" s="390"/>
      <c r="C1316" s="343"/>
      <c r="D1316" s="397"/>
      <c r="E1316" s="397"/>
      <c r="F1316" s="397"/>
      <c r="G1316" s="397"/>
      <c r="H1316" s="397"/>
      <c r="I1316" s="391"/>
      <c r="J1316" s="391"/>
      <c r="K1316" s="391"/>
      <c r="L1316" s="391"/>
      <c r="M1316" s="391"/>
      <c r="N1316" s="346"/>
    </row>
    <row r="1317" customFormat="false" ht="13.15" hidden="false" customHeight="true" outlineLevel="0" collapsed="false">
      <c r="A1317" s="394"/>
      <c r="B1317" s="390"/>
      <c r="C1317" s="343"/>
      <c r="D1317" s="397"/>
      <c r="E1317" s="397"/>
      <c r="F1317" s="397"/>
      <c r="G1317" s="397"/>
      <c r="H1317" s="397"/>
      <c r="I1317" s="391"/>
      <c r="J1317" s="391"/>
      <c r="K1317" s="391"/>
      <c r="L1317" s="391"/>
      <c r="M1317" s="391"/>
      <c r="N1317" s="346"/>
    </row>
    <row r="1318" customFormat="false" ht="13.15" hidden="false" customHeight="true" outlineLevel="0" collapsed="false">
      <c r="A1318" s="394"/>
      <c r="B1318" s="390"/>
      <c r="C1318" s="343"/>
      <c r="D1318" s="397"/>
      <c r="E1318" s="397"/>
      <c r="F1318" s="397"/>
      <c r="G1318" s="397"/>
      <c r="H1318" s="397"/>
      <c r="I1318" s="391"/>
      <c r="J1318" s="391"/>
      <c r="K1318" s="391"/>
      <c r="L1318" s="391"/>
      <c r="M1318" s="391"/>
      <c r="N1318" s="346"/>
    </row>
    <row r="1319" customFormat="false" ht="13.15" hidden="false" customHeight="true" outlineLevel="0" collapsed="false">
      <c r="A1319" s="394"/>
      <c r="B1319" s="390"/>
      <c r="C1319" s="343"/>
      <c r="D1319" s="397"/>
      <c r="E1319" s="397"/>
      <c r="F1319" s="397"/>
      <c r="G1319" s="397"/>
      <c r="H1319" s="397"/>
      <c r="I1319" s="391"/>
      <c r="J1319" s="391"/>
      <c r="K1319" s="391"/>
      <c r="L1319" s="391"/>
      <c r="M1319" s="391"/>
      <c r="N1319" s="346"/>
    </row>
    <row r="1320" customFormat="false" ht="13.15" hidden="false" customHeight="true" outlineLevel="0" collapsed="false">
      <c r="A1320" s="394"/>
      <c r="B1320" s="390"/>
      <c r="C1320" s="343"/>
      <c r="D1320" s="397"/>
      <c r="E1320" s="397"/>
      <c r="F1320" s="397"/>
      <c r="G1320" s="397"/>
      <c r="H1320" s="397"/>
      <c r="I1320" s="391"/>
      <c r="J1320" s="391"/>
      <c r="K1320" s="391"/>
      <c r="L1320" s="391"/>
      <c r="M1320" s="391"/>
      <c r="N1320" s="346"/>
    </row>
    <row r="1321" customFormat="false" ht="13.15" hidden="false" customHeight="true" outlineLevel="0" collapsed="false">
      <c r="A1321" s="394"/>
      <c r="B1321" s="390"/>
      <c r="C1321" s="343"/>
      <c r="D1321" s="397"/>
      <c r="E1321" s="397"/>
      <c r="F1321" s="397"/>
      <c r="G1321" s="397"/>
      <c r="H1321" s="397"/>
      <c r="I1321" s="391"/>
      <c r="J1321" s="391"/>
      <c r="K1321" s="391"/>
      <c r="L1321" s="391"/>
      <c r="M1321" s="391"/>
      <c r="N1321" s="346"/>
    </row>
    <row r="1322" customFormat="false" ht="13.15" hidden="false" customHeight="true" outlineLevel="0" collapsed="false">
      <c r="A1322" s="394"/>
      <c r="B1322" s="390"/>
      <c r="C1322" s="343"/>
      <c r="D1322" s="397"/>
      <c r="E1322" s="397"/>
      <c r="F1322" s="397"/>
      <c r="G1322" s="397"/>
      <c r="H1322" s="397"/>
      <c r="I1322" s="391"/>
      <c r="J1322" s="391"/>
      <c r="K1322" s="391"/>
      <c r="L1322" s="391"/>
      <c r="M1322" s="391"/>
      <c r="N1322" s="346"/>
    </row>
    <row r="1323" customFormat="false" ht="13.15" hidden="false" customHeight="true" outlineLevel="0" collapsed="false">
      <c r="A1323" s="394"/>
      <c r="B1323" s="390"/>
      <c r="C1323" s="343"/>
      <c r="D1323" s="397"/>
      <c r="E1323" s="397"/>
      <c r="F1323" s="397"/>
      <c r="G1323" s="397"/>
      <c r="H1323" s="397"/>
      <c r="I1323" s="391"/>
      <c r="J1323" s="391"/>
      <c r="K1323" s="391"/>
      <c r="L1323" s="391"/>
      <c r="M1323" s="391"/>
      <c r="N1323" s="346"/>
    </row>
    <row r="1324" customFormat="false" ht="13.15" hidden="false" customHeight="true" outlineLevel="0" collapsed="false">
      <c r="A1324" s="394"/>
      <c r="B1324" s="390"/>
      <c r="C1324" s="343"/>
      <c r="D1324" s="397"/>
      <c r="E1324" s="397"/>
      <c r="F1324" s="397"/>
      <c r="G1324" s="397"/>
      <c r="H1324" s="397"/>
      <c r="I1324" s="391"/>
      <c r="J1324" s="391"/>
      <c r="K1324" s="391"/>
      <c r="L1324" s="391"/>
      <c r="M1324" s="391"/>
      <c r="N1324" s="346"/>
    </row>
    <row r="1325" customFormat="false" ht="13.15" hidden="false" customHeight="true" outlineLevel="0" collapsed="false">
      <c r="A1325" s="394"/>
      <c r="B1325" s="390"/>
      <c r="C1325" s="343"/>
      <c r="D1325" s="397"/>
      <c r="E1325" s="397"/>
      <c r="F1325" s="397"/>
      <c r="G1325" s="397"/>
      <c r="H1325" s="397"/>
      <c r="I1325" s="391"/>
      <c r="J1325" s="391"/>
      <c r="K1325" s="391"/>
      <c r="L1325" s="391"/>
      <c r="M1325" s="391"/>
      <c r="N1325" s="346"/>
    </row>
    <row r="1326" customFormat="false" ht="13.15" hidden="false" customHeight="true" outlineLevel="0" collapsed="false">
      <c r="A1326" s="394"/>
      <c r="B1326" s="390"/>
      <c r="C1326" s="343"/>
      <c r="D1326" s="397"/>
      <c r="E1326" s="397"/>
      <c r="F1326" s="397"/>
      <c r="G1326" s="397"/>
      <c r="H1326" s="397"/>
      <c r="I1326" s="391"/>
      <c r="J1326" s="391"/>
      <c r="K1326" s="391"/>
      <c r="L1326" s="391"/>
      <c r="M1326" s="391"/>
      <c r="N1326" s="346"/>
    </row>
    <row r="1327" customFormat="false" ht="13.15" hidden="false" customHeight="true" outlineLevel="0" collapsed="false">
      <c r="A1327" s="394"/>
      <c r="B1327" s="390"/>
      <c r="C1327" s="343"/>
      <c r="D1327" s="397"/>
      <c r="E1327" s="397"/>
      <c r="F1327" s="397"/>
      <c r="G1327" s="397"/>
      <c r="H1327" s="397"/>
      <c r="I1327" s="391"/>
      <c r="J1327" s="391"/>
      <c r="K1327" s="391"/>
      <c r="L1327" s="391"/>
      <c r="M1327" s="391"/>
      <c r="N1327" s="346"/>
    </row>
    <row r="1328" customFormat="false" ht="13.15" hidden="false" customHeight="true" outlineLevel="0" collapsed="false">
      <c r="A1328" s="394"/>
      <c r="B1328" s="390"/>
      <c r="C1328" s="343"/>
      <c r="D1328" s="397"/>
      <c r="E1328" s="397"/>
      <c r="F1328" s="397"/>
      <c r="G1328" s="397"/>
      <c r="H1328" s="397"/>
      <c r="I1328" s="391"/>
      <c r="J1328" s="391"/>
      <c r="K1328" s="391"/>
      <c r="L1328" s="391"/>
      <c r="M1328" s="391"/>
      <c r="N1328" s="346"/>
    </row>
    <row r="1329" customFormat="false" ht="13.15" hidden="false" customHeight="true" outlineLevel="0" collapsed="false">
      <c r="A1329" s="394"/>
      <c r="B1329" s="390"/>
      <c r="C1329" s="343"/>
      <c r="D1329" s="397"/>
      <c r="E1329" s="397"/>
      <c r="F1329" s="397"/>
      <c r="G1329" s="397"/>
      <c r="H1329" s="397"/>
      <c r="I1329" s="391"/>
      <c r="J1329" s="391"/>
      <c r="K1329" s="391"/>
      <c r="L1329" s="391"/>
      <c r="M1329" s="391"/>
      <c r="N1329" s="346"/>
    </row>
    <row r="1330" customFormat="false" ht="13.15" hidden="false" customHeight="true" outlineLevel="0" collapsed="false">
      <c r="A1330" s="394"/>
      <c r="B1330" s="390"/>
      <c r="C1330" s="343"/>
      <c r="D1330" s="397"/>
      <c r="E1330" s="397"/>
      <c r="F1330" s="397"/>
      <c r="G1330" s="397"/>
      <c r="H1330" s="397"/>
      <c r="I1330" s="391"/>
      <c r="J1330" s="391"/>
      <c r="K1330" s="391"/>
      <c r="L1330" s="391"/>
      <c r="M1330" s="391"/>
      <c r="N1330" s="346"/>
    </row>
    <row r="1331" customFormat="false" ht="13.15" hidden="false" customHeight="true" outlineLevel="0" collapsed="false">
      <c r="A1331" s="394"/>
      <c r="B1331" s="390"/>
      <c r="C1331" s="343"/>
      <c r="D1331" s="397"/>
      <c r="E1331" s="397"/>
      <c r="F1331" s="397"/>
      <c r="G1331" s="397"/>
      <c r="H1331" s="397"/>
      <c r="I1331" s="391"/>
      <c r="J1331" s="391"/>
      <c r="K1331" s="391"/>
      <c r="L1331" s="391"/>
      <c r="M1331" s="391"/>
      <c r="N1331" s="346"/>
    </row>
    <row r="1332" customFormat="false" ht="13.15" hidden="false" customHeight="true" outlineLevel="0" collapsed="false">
      <c r="A1332" s="394"/>
      <c r="B1332" s="390"/>
      <c r="C1332" s="343"/>
      <c r="D1332" s="397"/>
      <c r="E1332" s="397"/>
      <c r="F1332" s="397"/>
      <c r="G1332" s="397"/>
      <c r="H1332" s="397"/>
      <c r="I1332" s="391"/>
      <c r="J1332" s="391"/>
      <c r="K1332" s="391"/>
      <c r="L1332" s="391"/>
      <c r="M1332" s="391"/>
      <c r="N1332" s="346"/>
    </row>
    <row r="1333" customFormat="false" ht="13.15" hidden="false" customHeight="true" outlineLevel="0" collapsed="false">
      <c r="A1333" s="394"/>
      <c r="B1333" s="390"/>
      <c r="C1333" s="343"/>
      <c r="D1333" s="397"/>
      <c r="E1333" s="397"/>
      <c r="F1333" s="397"/>
      <c r="G1333" s="397"/>
      <c r="H1333" s="397"/>
      <c r="I1333" s="391"/>
      <c r="J1333" s="391"/>
      <c r="K1333" s="391"/>
      <c r="L1333" s="391"/>
      <c r="M1333" s="391"/>
      <c r="N1333" s="346"/>
    </row>
    <row r="1334" customFormat="false" ht="13.15" hidden="false" customHeight="true" outlineLevel="0" collapsed="false">
      <c r="A1334" s="394"/>
      <c r="B1334" s="390"/>
      <c r="C1334" s="343"/>
      <c r="D1334" s="397"/>
      <c r="E1334" s="397"/>
      <c r="F1334" s="397"/>
      <c r="G1334" s="397"/>
      <c r="H1334" s="397"/>
      <c r="I1334" s="391"/>
      <c r="J1334" s="391"/>
      <c r="K1334" s="391"/>
      <c r="L1334" s="391"/>
      <c r="M1334" s="391"/>
      <c r="N1334" s="346"/>
    </row>
    <row r="1335" customFormat="false" ht="13.15" hidden="false" customHeight="true" outlineLevel="0" collapsed="false">
      <c r="A1335" s="394"/>
      <c r="B1335" s="390"/>
      <c r="C1335" s="343"/>
      <c r="D1335" s="397"/>
      <c r="E1335" s="397"/>
      <c r="F1335" s="397"/>
      <c r="G1335" s="397"/>
      <c r="H1335" s="397"/>
      <c r="I1335" s="391"/>
      <c r="J1335" s="391"/>
      <c r="K1335" s="391"/>
      <c r="L1335" s="391"/>
      <c r="M1335" s="391"/>
      <c r="N1335" s="346"/>
    </row>
    <row r="1336" customFormat="false" ht="13.15" hidden="false" customHeight="true" outlineLevel="0" collapsed="false">
      <c r="A1336" s="394"/>
      <c r="B1336" s="390"/>
      <c r="C1336" s="343"/>
      <c r="D1336" s="397"/>
      <c r="E1336" s="397"/>
      <c r="F1336" s="397"/>
      <c r="G1336" s="397"/>
      <c r="H1336" s="397"/>
      <c r="I1336" s="391"/>
      <c r="J1336" s="391"/>
      <c r="K1336" s="391"/>
      <c r="L1336" s="391"/>
      <c r="M1336" s="391"/>
      <c r="N1336" s="346"/>
    </row>
    <row r="1337" customFormat="false" ht="13.15" hidden="false" customHeight="true" outlineLevel="0" collapsed="false">
      <c r="A1337" s="394"/>
      <c r="B1337" s="390"/>
      <c r="C1337" s="343"/>
      <c r="D1337" s="397"/>
      <c r="E1337" s="397"/>
      <c r="F1337" s="397"/>
      <c r="G1337" s="397"/>
      <c r="H1337" s="397"/>
      <c r="I1337" s="391"/>
      <c r="J1337" s="391"/>
      <c r="K1337" s="391"/>
      <c r="L1337" s="391"/>
      <c r="M1337" s="391"/>
      <c r="N1337" s="346"/>
    </row>
    <row r="1338" customFormat="false" ht="13.15" hidden="false" customHeight="true" outlineLevel="0" collapsed="false">
      <c r="A1338" s="394"/>
      <c r="B1338" s="390"/>
      <c r="C1338" s="343"/>
      <c r="D1338" s="397"/>
      <c r="E1338" s="397"/>
      <c r="F1338" s="397"/>
      <c r="G1338" s="397"/>
      <c r="H1338" s="397"/>
      <c r="I1338" s="391"/>
      <c r="J1338" s="391"/>
      <c r="K1338" s="391"/>
      <c r="L1338" s="391"/>
      <c r="M1338" s="391"/>
      <c r="N1338" s="346"/>
    </row>
    <row r="1339" customFormat="false" ht="13.15" hidden="false" customHeight="true" outlineLevel="0" collapsed="false">
      <c r="A1339" s="394"/>
      <c r="B1339" s="390"/>
      <c r="C1339" s="343"/>
      <c r="D1339" s="397"/>
      <c r="E1339" s="397"/>
      <c r="F1339" s="397"/>
      <c r="G1339" s="397"/>
      <c r="H1339" s="397"/>
      <c r="I1339" s="391"/>
      <c r="J1339" s="391"/>
      <c r="K1339" s="391"/>
      <c r="L1339" s="391"/>
      <c r="M1339" s="391"/>
      <c r="N1339" s="346"/>
    </row>
    <row r="1340" customFormat="false" ht="13.15" hidden="false" customHeight="true" outlineLevel="0" collapsed="false">
      <c r="A1340" s="394"/>
      <c r="B1340" s="390"/>
      <c r="C1340" s="343"/>
      <c r="D1340" s="397"/>
      <c r="E1340" s="397"/>
      <c r="F1340" s="397"/>
      <c r="G1340" s="397"/>
      <c r="H1340" s="397"/>
      <c r="I1340" s="391"/>
      <c r="J1340" s="391"/>
      <c r="K1340" s="391"/>
      <c r="L1340" s="391"/>
      <c r="M1340" s="391"/>
      <c r="N1340" s="346"/>
    </row>
    <row r="1341" customFormat="false" ht="13.15" hidden="false" customHeight="true" outlineLevel="0" collapsed="false">
      <c r="A1341" s="394"/>
      <c r="B1341" s="390"/>
      <c r="C1341" s="343"/>
      <c r="D1341" s="397"/>
      <c r="E1341" s="397"/>
      <c r="F1341" s="397"/>
      <c r="G1341" s="397"/>
      <c r="H1341" s="397"/>
      <c r="I1341" s="391"/>
      <c r="J1341" s="391"/>
      <c r="K1341" s="391"/>
      <c r="L1341" s="391"/>
      <c r="M1341" s="391"/>
      <c r="N1341" s="346"/>
    </row>
    <row r="1342" customFormat="false" ht="13.15" hidden="false" customHeight="true" outlineLevel="0" collapsed="false">
      <c r="A1342" s="394"/>
      <c r="B1342" s="390"/>
      <c r="C1342" s="343"/>
      <c r="D1342" s="397"/>
      <c r="E1342" s="397"/>
      <c r="F1342" s="397"/>
      <c r="G1342" s="397"/>
      <c r="H1342" s="397"/>
      <c r="I1342" s="391"/>
      <c r="J1342" s="391"/>
      <c r="K1342" s="391"/>
      <c r="L1342" s="391"/>
      <c r="M1342" s="391"/>
      <c r="N1342" s="346"/>
    </row>
    <row r="1343" customFormat="false" ht="13.15" hidden="false" customHeight="true" outlineLevel="0" collapsed="false">
      <c r="A1343" s="394"/>
      <c r="B1343" s="390"/>
      <c r="C1343" s="343"/>
      <c r="D1343" s="397"/>
      <c r="E1343" s="397"/>
      <c r="F1343" s="397"/>
      <c r="G1343" s="397"/>
      <c r="H1343" s="397"/>
      <c r="I1343" s="391"/>
      <c r="J1343" s="391"/>
      <c r="K1343" s="391"/>
      <c r="L1343" s="391"/>
      <c r="M1343" s="391"/>
      <c r="N1343" s="346"/>
    </row>
    <row r="1344" customFormat="false" ht="13.15" hidden="false" customHeight="true" outlineLevel="0" collapsed="false">
      <c r="A1344" s="394"/>
      <c r="B1344" s="390"/>
      <c r="C1344" s="343"/>
      <c r="D1344" s="397"/>
      <c r="E1344" s="397"/>
      <c r="F1344" s="397"/>
      <c r="G1344" s="397"/>
      <c r="H1344" s="397"/>
      <c r="I1344" s="391"/>
      <c r="J1344" s="391"/>
      <c r="K1344" s="391"/>
      <c r="L1344" s="391"/>
      <c r="M1344" s="391"/>
      <c r="N1344" s="346"/>
    </row>
    <row r="1345" customFormat="false" ht="13.15" hidden="false" customHeight="true" outlineLevel="0" collapsed="false">
      <c r="A1345" s="394"/>
      <c r="B1345" s="390"/>
      <c r="C1345" s="343"/>
      <c r="D1345" s="397"/>
      <c r="E1345" s="397"/>
      <c r="F1345" s="397"/>
      <c r="G1345" s="397"/>
      <c r="H1345" s="397"/>
      <c r="I1345" s="391"/>
      <c r="J1345" s="391"/>
      <c r="K1345" s="391"/>
      <c r="L1345" s="391"/>
      <c r="M1345" s="391"/>
      <c r="N1345" s="346"/>
    </row>
    <row r="1346" customFormat="false" ht="13.15" hidden="false" customHeight="true" outlineLevel="0" collapsed="false">
      <c r="A1346" s="394"/>
      <c r="B1346" s="390"/>
      <c r="C1346" s="343"/>
      <c r="D1346" s="397"/>
      <c r="E1346" s="397"/>
      <c r="F1346" s="397"/>
      <c r="G1346" s="397"/>
      <c r="H1346" s="397"/>
      <c r="I1346" s="391"/>
      <c r="J1346" s="391"/>
      <c r="K1346" s="391"/>
      <c r="L1346" s="391"/>
      <c r="M1346" s="391"/>
      <c r="N1346" s="346"/>
    </row>
    <row r="1347" customFormat="false" ht="13.15" hidden="false" customHeight="true" outlineLevel="0" collapsed="false">
      <c r="A1347" s="394"/>
      <c r="B1347" s="390"/>
      <c r="C1347" s="343"/>
      <c r="D1347" s="397"/>
      <c r="E1347" s="397"/>
      <c r="F1347" s="397"/>
      <c r="G1347" s="397"/>
      <c r="H1347" s="397"/>
      <c r="I1347" s="391"/>
      <c r="J1347" s="391"/>
      <c r="K1347" s="391"/>
      <c r="L1347" s="391"/>
      <c r="M1347" s="391"/>
      <c r="N1347" s="346"/>
    </row>
    <row r="1348" customFormat="false" ht="13.15" hidden="false" customHeight="true" outlineLevel="0" collapsed="false">
      <c r="A1348" s="394"/>
      <c r="B1348" s="390"/>
      <c r="C1348" s="343"/>
      <c r="D1348" s="397"/>
      <c r="E1348" s="397"/>
      <c r="F1348" s="397"/>
      <c r="G1348" s="397"/>
      <c r="H1348" s="397"/>
      <c r="I1348" s="391"/>
      <c r="J1348" s="391"/>
      <c r="K1348" s="391"/>
      <c r="L1348" s="391"/>
      <c r="M1348" s="391"/>
      <c r="N1348" s="346"/>
    </row>
    <row r="1349" customFormat="false" ht="13.15" hidden="false" customHeight="true" outlineLevel="0" collapsed="false">
      <c r="A1349" s="394"/>
      <c r="B1349" s="390"/>
      <c r="C1349" s="343"/>
      <c r="D1349" s="397"/>
      <c r="E1349" s="397"/>
      <c r="F1349" s="397"/>
      <c r="G1349" s="397"/>
      <c r="H1349" s="397"/>
      <c r="I1349" s="391"/>
      <c r="J1349" s="391"/>
      <c r="K1349" s="391"/>
      <c r="L1349" s="391"/>
      <c r="M1349" s="391"/>
      <c r="N1349" s="346"/>
    </row>
    <row r="1350" customFormat="false" ht="13.15" hidden="false" customHeight="true" outlineLevel="0" collapsed="false">
      <c r="A1350" s="394"/>
      <c r="B1350" s="390"/>
      <c r="C1350" s="343"/>
      <c r="D1350" s="397"/>
      <c r="E1350" s="397"/>
      <c r="F1350" s="397"/>
      <c r="G1350" s="397"/>
      <c r="H1350" s="397"/>
      <c r="I1350" s="391"/>
      <c r="J1350" s="391"/>
      <c r="K1350" s="391"/>
      <c r="L1350" s="391"/>
      <c r="M1350" s="391"/>
      <c r="N1350" s="346"/>
    </row>
    <row r="1351" customFormat="false" ht="13.15" hidden="false" customHeight="true" outlineLevel="0" collapsed="false">
      <c r="A1351" s="394"/>
      <c r="B1351" s="390"/>
      <c r="C1351" s="343"/>
      <c r="D1351" s="397"/>
      <c r="E1351" s="397"/>
      <c r="F1351" s="397"/>
      <c r="G1351" s="397"/>
      <c r="H1351" s="397"/>
      <c r="I1351" s="391"/>
      <c r="J1351" s="391"/>
      <c r="K1351" s="391"/>
      <c r="L1351" s="391"/>
      <c r="M1351" s="391"/>
      <c r="N1351" s="346"/>
    </row>
    <row r="1352" customFormat="false" ht="13.15" hidden="false" customHeight="true" outlineLevel="0" collapsed="false">
      <c r="A1352" s="394"/>
      <c r="B1352" s="390"/>
      <c r="C1352" s="343"/>
      <c r="D1352" s="397"/>
      <c r="E1352" s="397"/>
      <c r="F1352" s="397"/>
      <c r="G1352" s="397"/>
      <c r="H1352" s="397"/>
      <c r="I1352" s="391"/>
      <c r="J1352" s="391"/>
      <c r="K1352" s="391"/>
      <c r="L1352" s="391"/>
      <c r="M1352" s="391"/>
      <c r="N1352" s="346"/>
    </row>
    <row r="1353" customFormat="false" ht="13.15" hidden="false" customHeight="true" outlineLevel="0" collapsed="false">
      <c r="A1353" s="394"/>
      <c r="B1353" s="390"/>
      <c r="C1353" s="343"/>
      <c r="D1353" s="397"/>
      <c r="E1353" s="397"/>
      <c r="F1353" s="397"/>
      <c r="G1353" s="397"/>
      <c r="H1353" s="397"/>
      <c r="I1353" s="391"/>
      <c r="J1353" s="391"/>
      <c r="K1353" s="391"/>
      <c r="L1353" s="391"/>
      <c r="M1353" s="391"/>
      <c r="N1353" s="346"/>
    </row>
    <row r="1354" customFormat="false" ht="13.15" hidden="false" customHeight="true" outlineLevel="0" collapsed="false">
      <c r="A1354" s="394"/>
      <c r="B1354" s="390"/>
      <c r="C1354" s="343"/>
      <c r="D1354" s="397"/>
      <c r="E1354" s="397"/>
      <c r="F1354" s="397"/>
      <c r="G1354" s="397"/>
      <c r="H1354" s="397"/>
      <c r="I1354" s="391"/>
      <c r="J1354" s="391"/>
      <c r="K1354" s="391"/>
      <c r="L1354" s="391"/>
      <c r="M1354" s="391"/>
      <c r="N1354" s="346"/>
    </row>
    <row r="1355" customFormat="false" ht="13.15" hidden="false" customHeight="true" outlineLevel="0" collapsed="false">
      <c r="A1355" s="394"/>
      <c r="B1355" s="390"/>
      <c r="C1355" s="343"/>
      <c r="D1355" s="397"/>
      <c r="E1355" s="397"/>
      <c r="F1355" s="397"/>
      <c r="G1355" s="397"/>
      <c r="H1355" s="397"/>
      <c r="I1355" s="391"/>
      <c r="J1355" s="391"/>
      <c r="K1355" s="391"/>
      <c r="L1355" s="391"/>
      <c r="M1355" s="391"/>
      <c r="N1355" s="346"/>
    </row>
    <row r="1356" customFormat="false" ht="13.15" hidden="false" customHeight="true" outlineLevel="0" collapsed="false">
      <c r="A1356" s="394"/>
      <c r="B1356" s="390"/>
      <c r="C1356" s="343"/>
      <c r="D1356" s="397"/>
      <c r="E1356" s="397"/>
      <c r="F1356" s="397"/>
      <c r="G1356" s="397"/>
      <c r="H1356" s="397"/>
      <c r="I1356" s="391"/>
      <c r="J1356" s="391"/>
      <c r="K1356" s="391"/>
      <c r="L1356" s="391"/>
      <c r="M1356" s="391"/>
      <c r="N1356" s="346"/>
    </row>
    <row r="1357" customFormat="false" ht="13.15" hidden="false" customHeight="true" outlineLevel="0" collapsed="false">
      <c r="A1357" s="394"/>
      <c r="B1357" s="390"/>
      <c r="C1357" s="343"/>
      <c r="D1357" s="397"/>
      <c r="E1357" s="397"/>
      <c r="F1357" s="397"/>
      <c r="G1357" s="397"/>
      <c r="H1357" s="397"/>
      <c r="I1357" s="391"/>
      <c r="J1357" s="391"/>
      <c r="K1357" s="391"/>
      <c r="L1357" s="391"/>
      <c r="M1357" s="391"/>
      <c r="N1357" s="346"/>
    </row>
    <row r="1358" customFormat="false" ht="13.15" hidden="false" customHeight="true" outlineLevel="0" collapsed="false">
      <c r="A1358" s="394"/>
      <c r="B1358" s="390"/>
      <c r="C1358" s="343"/>
      <c r="D1358" s="397"/>
      <c r="E1358" s="397"/>
      <c r="F1358" s="397"/>
      <c r="G1358" s="397"/>
      <c r="H1358" s="397"/>
      <c r="I1358" s="391"/>
      <c r="J1358" s="391"/>
      <c r="K1358" s="391"/>
      <c r="L1358" s="391"/>
      <c r="M1358" s="391"/>
      <c r="N1358" s="346"/>
    </row>
    <row r="1359" customFormat="false" ht="13.15" hidden="false" customHeight="true" outlineLevel="0" collapsed="false">
      <c r="A1359" s="394"/>
      <c r="B1359" s="390"/>
      <c r="C1359" s="343"/>
      <c r="D1359" s="397"/>
      <c r="E1359" s="397"/>
      <c r="F1359" s="397"/>
      <c r="G1359" s="397"/>
      <c r="H1359" s="397"/>
      <c r="I1359" s="391"/>
      <c r="J1359" s="391"/>
      <c r="K1359" s="391"/>
      <c r="L1359" s="391"/>
      <c r="M1359" s="391"/>
      <c r="N1359" s="346"/>
    </row>
    <row r="1360" customFormat="false" ht="13.15" hidden="false" customHeight="true" outlineLevel="0" collapsed="false">
      <c r="A1360" s="394"/>
      <c r="B1360" s="390"/>
      <c r="C1360" s="343"/>
      <c r="D1360" s="397"/>
      <c r="E1360" s="397"/>
      <c r="F1360" s="397"/>
      <c r="G1360" s="397"/>
      <c r="H1360" s="397"/>
      <c r="I1360" s="391"/>
      <c r="J1360" s="391"/>
      <c r="K1360" s="391"/>
      <c r="L1360" s="391"/>
      <c r="M1360" s="391"/>
      <c r="N1360" s="346"/>
    </row>
    <row r="1361" customFormat="false" ht="13.15" hidden="false" customHeight="true" outlineLevel="0" collapsed="false">
      <c r="A1361" s="394"/>
      <c r="B1361" s="390"/>
      <c r="C1361" s="343"/>
      <c r="D1361" s="397"/>
      <c r="E1361" s="397"/>
      <c r="F1361" s="397"/>
      <c r="G1361" s="397"/>
      <c r="H1361" s="397"/>
      <c r="I1361" s="391"/>
      <c r="J1361" s="391"/>
      <c r="K1361" s="391"/>
      <c r="L1361" s="391"/>
      <c r="M1361" s="391"/>
      <c r="N1361" s="346"/>
    </row>
    <row r="1362" customFormat="false" ht="13.15" hidden="false" customHeight="true" outlineLevel="0" collapsed="false">
      <c r="A1362" s="394"/>
      <c r="B1362" s="390"/>
      <c r="C1362" s="343"/>
      <c r="D1362" s="397"/>
      <c r="E1362" s="397"/>
      <c r="F1362" s="397"/>
      <c r="G1362" s="397"/>
      <c r="H1362" s="397"/>
      <c r="I1362" s="391"/>
      <c r="J1362" s="391"/>
      <c r="K1362" s="391"/>
      <c r="L1362" s="391"/>
      <c r="M1362" s="391"/>
      <c r="N1362" s="346"/>
    </row>
    <row r="1363" customFormat="false" ht="13.15" hidden="false" customHeight="true" outlineLevel="0" collapsed="false">
      <c r="A1363" s="394"/>
      <c r="B1363" s="390"/>
      <c r="C1363" s="343"/>
      <c r="D1363" s="397"/>
      <c r="E1363" s="397"/>
      <c r="F1363" s="397"/>
      <c r="G1363" s="397"/>
      <c r="H1363" s="397"/>
      <c r="I1363" s="391"/>
      <c r="J1363" s="391"/>
      <c r="K1363" s="391"/>
      <c r="L1363" s="391"/>
      <c r="M1363" s="391"/>
      <c r="N1363" s="346"/>
    </row>
    <row r="1364" customFormat="false" ht="13.15" hidden="false" customHeight="true" outlineLevel="0" collapsed="false">
      <c r="A1364" s="394"/>
      <c r="B1364" s="390"/>
      <c r="C1364" s="343"/>
      <c r="D1364" s="397"/>
      <c r="E1364" s="397"/>
      <c r="F1364" s="397"/>
      <c r="G1364" s="397"/>
      <c r="H1364" s="397"/>
      <c r="I1364" s="391"/>
      <c r="J1364" s="391"/>
      <c r="K1364" s="391"/>
      <c r="L1364" s="391"/>
      <c r="M1364" s="391"/>
      <c r="N1364" s="346"/>
    </row>
    <row r="1365" customFormat="false" ht="13.15" hidden="false" customHeight="true" outlineLevel="0" collapsed="false">
      <c r="A1365" s="394"/>
      <c r="B1365" s="390"/>
      <c r="C1365" s="343"/>
      <c r="D1365" s="397"/>
      <c r="E1365" s="397"/>
      <c r="F1365" s="397"/>
      <c r="G1365" s="397"/>
      <c r="H1365" s="397"/>
      <c r="I1365" s="391"/>
      <c r="J1365" s="391"/>
      <c r="K1365" s="391"/>
      <c r="L1365" s="391"/>
      <c r="M1365" s="391"/>
      <c r="N1365" s="346"/>
    </row>
    <row r="1366" customFormat="false" ht="13.15" hidden="false" customHeight="true" outlineLevel="0" collapsed="false">
      <c r="A1366" s="394"/>
      <c r="B1366" s="390"/>
      <c r="C1366" s="343"/>
      <c r="D1366" s="397"/>
      <c r="E1366" s="397"/>
      <c r="F1366" s="397"/>
      <c r="G1366" s="397"/>
      <c r="H1366" s="397"/>
      <c r="I1366" s="391"/>
      <c r="J1366" s="391"/>
      <c r="K1366" s="391"/>
      <c r="L1366" s="391"/>
      <c r="M1366" s="391"/>
      <c r="N1366" s="346"/>
    </row>
    <row r="1367" customFormat="false" ht="13.15" hidden="false" customHeight="true" outlineLevel="0" collapsed="false">
      <c r="A1367" s="394"/>
      <c r="B1367" s="390"/>
      <c r="C1367" s="343"/>
      <c r="D1367" s="397"/>
      <c r="E1367" s="397"/>
      <c r="F1367" s="397"/>
      <c r="G1367" s="397"/>
      <c r="H1367" s="397"/>
      <c r="I1367" s="391"/>
      <c r="J1367" s="391"/>
      <c r="K1367" s="391"/>
      <c r="L1367" s="391"/>
      <c r="M1367" s="391"/>
      <c r="N1367" s="346"/>
    </row>
    <row r="1368" customFormat="false" ht="13.15" hidden="false" customHeight="true" outlineLevel="0" collapsed="false">
      <c r="A1368" s="394"/>
      <c r="B1368" s="390"/>
      <c r="C1368" s="343"/>
      <c r="D1368" s="397"/>
      <c r="E1368" s="397"/>
      <c r="F1368" s="397"/>
      <c r="G1368" s="397"/>
      <c r="H1368" s="397"/>
      <c r="I1368" s="391"/>
      <c r="J1368" s="391"/>
      <c r="K1368" s="391"/>
      <c r="L1368" s="391"/>
      <c r="M1368" s="391"/>
      <c r="N1368" s="346"/>
    </row>
    <row r="1369" customFormat="false" ht="13.15" hidden="false" customHeight="true" outlineLevel="0" collapsed="false">
      <c r="A1369" s="394"/>
      <c r="B1369" s="390"/>
      <c r="C1369" s="343"/>
      <c r="D1369" s="397"/>
      <c r="E1369" s="397"/>
      <c r="F1369" s="397"/>
      <c r="G1369" s="397"/>
      <c r="H1369" s="397"/>
      <c r="I1369" s="391"/>
      <c r="J1369" s="391"/>
      <c r="K1369" s="391"/>
      <c r="L1369" s="391"/>
      <c r="M1369" s="391"/>
      <c r="N1369" s="346"/>
    </row>
    <row r="1370" customFormat="false" ht="13.15" hidden="false" customHeight="true" outlineLevel="0" collapsed="false">
      <c r="A1370" s="394"/>
      <c r="B1370" s="390"/>
      <c r="C1370" s="343"/>
      <c r="D1370" s="397"/>
      <c r="E1370" s="397"/>
      <c r="F1370" s="397"/>
      <c r="G1370" s="397"/>
      <c r="H1370" s="397"/>
      <c r="I1370" s="391"/>
      <c r="J1370" s="391"/>
      <c r="K1370" s="391"/>
      <c r="L1370" s="391"/>
      <c r="M1370" s="391"/>
      <c r="N1370" s="346"/>
    </row>
    <row r="1371" customFormat="false" ht="13.15" hidden="false" customHeight="true" outlineLevel="0" collapsed="false">
      <c r="A1371" s="394"/>
      <c r="B1371" s="390"/>
      <c r="C1371" s="343"/>
      <c r="D1371" s="397"/>
      <c r="E1371" s="397"/>
      <c r="F1371" s="397"/>
      <c r="G1371" s="397"/>
      <c r="H1371" s="397"/>
      <c r="I1371" s="391"/>
      <c r="J1371" s="391"/>
      <c r="K1371" s="391"/>
      <c r="L1371" s="391"/>
      <c r="M1371" s="391"/>
      <c r="N1371" s="346"/>
    </row>
    <row r="1372" customFormat="false" ht="13.15" hidden="false" customHeight="true" outlineLevel="0" collapsed="false">
      <c r="A1372" s="394"/>
      <c r="B1372" s="390"/>
      <c r="C1372" s="343"/>
      <c r="D1372" s="397"/>
      <c r="E1372" s="397"/>
      <c r="F1372" s="397"/>
      <c r="G1372" s="397"/>
      <c r="H1372" s="397"/>
      <c r="I1372" s="391"/>
      <c r="J1372" s="391"/>
      <c r="K1372" s="391"/>
      <c r="L1372" s="391"/>
      <c r="M1372" s="391"/>
      <c r="N1372" s="346"/>
    </row>
    <row r="1373" customFormat="false" ht="13.15" hidden="false" customHeight="true" outlineLevel="0" collapsed="false">
      <c r="A1373" s="394"/>
      <c r="B1373" s="390"/>
      <c r="C1373" s="343"/>
      <c r="D1373" s="397"/>
      <c r="E1373" s="397"/>
      <c r="F1373" s="397"/>
      <c r="G1373" s="397"/>
      <c r="H1373" s="397"/>
      <c r="I1373" s="391"/>
      <c r="J1373" s="391"/>
      <c r="K1373" s="391"/>
      <c r="L1373" s="391"/>
      <c r="M1373" s="391"/>
      <c r="N1373" s="346"/>
    </row>
    <row r="1374" customFormat="false" ht="13.15" hidden="false" customHeight="true" outlineLevel="0" collapsed="false">
      <c r="A1374" s="394"/>
      <c r="B1374" s="390"/>
      <c r="C1374" s="343"/>
      <c r="D1374" s="397"/>
      <c r="E1374" s="397"/>
      <c r="F1374" s="397"/>
      <c r="G1374" s="397"/>
      <c r="H1374" s="397"/>
      <c r="I1374" s="391"/>
      <c r="J1374" s="391"/>
      <c r="K1374" s="391"/>
      <c r="L1374" s="391"/>
      <c r="M1374" s="391"/>
      <c r="N1374" s="346"/>
    </row>
    <row r="1375" customFormat="false" ht="13.15" hidden="false" customHeight="true" outlineLevel="0" collapsed="false">
      <c r="A1375" s="394"/>
      <c r="B1375" s="390"/>
      <c r="C1375" s="343"/>
      <c r="D1375" s="397"/>
      <c r="E1375" s="397"/>
      <c r="F1375" s="397"/>
      <c r="G1375" s="397"/>
      <c r="H1375" s="397"/>
      <c r="I1375" s="391"/>
      <c r="J1375" s="391"/>
      <c r="K1375" s="391"/>
      <c r="L1375" s="391"/>
      <c r="M1375" s="391"/>
      <c r="N1375" s="346"/>
    </row>
    <row r="1376" customFormat="false" ht="13.15" hidden="false" customHeight="true" outlineLevel="0" collapsed="false">
      <c r="A1376" s="394"/>
      <c r="B1376" s="390"/>
      <c r="C1376" s="343"/>
      <c r="D1376" s="397"/>
      <c r="E1376" s="397"/>
      <c r="F1376" s="397"/>
      <c r="G1376" s="397"/>
      <c r="H1376" s="397"/>
      <c r="I1376" s="391"/>
      <c r="J1376" s="391"/>
      <c r="K1376" s="391"/>
      <c r="L1376" s="391"/>
      <c r="M1376" s="391"/>
      <c r="N1376" s="346"/>
    </row>
    <row r="1377" customFormat="false" ht="13.15" hidden="false" customHeight="true" outlineLevel="0" collapsed="false">
      <c r="A1377" s="394"/>
      <c r="B1377" s="390"/>
      <c r="C1377" s="343"/>
      <c r="D1377" s="397"/>
      <c r="E1377" s="397"/>
      <c r="F1377" s="397"/>
      <c r="G1377" s="397"/>
      <c r="H1377" s="397"/>
      <c r="I1377" s="391"/>
      <c r="J1377" s="391"/>
      <c r="K1377" s="391"/>
      <c r="L1377" s="391"/>
      <c r="M1377" s="391"/>
      <c r="N1377" s="346"/>
    </row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8" width="5.82"/>
    <col collapsed="false" customWidth="true" hidden="false" outlineLevel="0" max="2" min="2" style="258" width="11.65"/>
    <col collapsed="false" customWidth="true" hidden="false" outlineLevel="0" max="3" min="3" style="258" width="55.99"/>
    <col collapsed="false" customWidth="false" hidden="false" outlineLevel="0" max="4" min="4" style="259" width="10.65"/>
    <col collapsed="false" customWidth="true" hidden="false" outlineLevel="0" max="5" min="5" style="260" width="13.32"/>
    <col collapsed="false" customWidth="true" hidden="true" outlineLevel="0" max="6" min="6" style="260" width="0.99"/>
    <col collapsed="false" customWidth="true" hidden="false" outlineLevel="0" max="7" min="7" style="258" width="6.32"/>
    <col collapsed="false" customWidth="false" hidden="false" outlineLevel="0" max="257" min="8" style="258" width="10.65"/>
  </cols>
  <sheetData>
    <row r="1" s="268" customFormat="true" ht="23.25" hidden="false" customHeight="true" outlineLevel="0" collapsed="false">
      <c r="A1" s="261" t="s">
        <v>75</v>
      </c>
      <c r="B1" s="262"/>
      <c r="C1" s="263"/>
      <c r="D1" s="264"/>
      <c r="E1" s="265"/>
      <c r="F1" s="266"/>
      <c r="G1" s="267" t="s">
        <v>708</v>
      </c>
      <c r="O1" s="269" t="s">
        <v>596</v>
      </c>
      <c r="Q1" s="270"/>
      <c r="R1" s="271"/>
      <c r="S1" s="142" t="s">
        <v>597</v>
      </c>
      <c r="T1" s="269"/>
    </row>
    <row r="2" s="268" customFormat="true" ht="17.25" hidden="false" customHeight="true" outlineLevel="0" collapsed="false">
      <c r="A2" s="13" t="s">
        <v>3</v>
      </c>
      <c r="B2" s="272"/>
      <c r="C2" s="273"/>
      <c r="D2" s="274"/>
      <c r="E2" s="275"/>
      <c r="F2" s="276"/>
      <c r="G2" s="277"/>
    </row>
    <row r="3" customFormat="false" ht="17.25" hidden="false" customHeight="true" outlineLevel="0" collapsed="false"/>
    <row r="4" s="280" customFormat="true" ht="17.25" hidden="false" customHeight="true" outlineLevel="0" collapsed="false">
      <c r="A4" s="279" t="s">
        <v>709</v>
      </c>
      <c r="B4" s="279"/>
      <c r="C4" s="279"/>
      <c r="D4" s="279"/>
      <c r="E4" s="279"/>
      <c r="F4" s="279"/>
      <c r="G4" s="279"/>
    </row>
    <row r="5" s="280" customFormat="true" ht="20.25" hidden="false" customHeight="false" outlineLevel="0" collapsed="false">
      <c r="A5" s="281" t="s">
        <v>5</v>
      </c>
      <c r="B5" s="281"/>
      <c r="C5" s="281"/>
      <c r="D5" s="281"/>
      <c r="E5" s="281"/>
      <c r="F5" s="281"/>
      <c r="G5" s="281"/>
    </row>
    <row r="6" customFormat="false" ht="17.25" hidden="false" customHeight="true" outlineLevel="0" collapsed="false">
      <c r="A6" s="282"/>
      <c r="B6" s="282"/>
      <c r="C6" s="282"/>
      <c r="D6" s="282"/>
      <c r="E6" s="282"/>
      <c r="F6" s="283"/>
      <c r="G6" s="282"/>
      <c r="H6" s="284"/>
      <c r="I6" s="284"/>
      <c r="J6" s="284"/>
      <c r="K6" s="284"/>
      <c r="L6" s="284"/>
      <c r="M6" s="284"/>
      <c r="N6" s="284"/>
      <c r="O6" s="284"/>
    </row>
    <row r="7" customFormat="false" ht="17.25" hidden="false" customHeight="true" outlineLevel="0" collapsed="false">
      <c r="A7" s="282"/>
      <c r="B7" s="282"/>
      <c r="C7" s="282"/>
      <c r="D7" s="282"/>
      <c r="E7" s="282"/>
      <c r="F7" s="283"/>
      <c r="G7" s="282"/>
      <c r="H7" s="284"/>
      <c r="I7" s="284"/>
      <c r="J7" s="284"/>
      <c r="K7" s="284"/>
      <c r="L7" s="284"/>
      <c r="M7" s="284"/>
      <c r="N7" s="284"/>
      <c r="O7" s="284"/>
    </row>
    <row r="8" s="47" customFormat="true" ht="27.75" hidden="true" customHeight="true" outlineLevel="0" collapsed="false">
      <c r="B8" s="48"/>
      <c r="C8" s="49" t="s">
        <v>6</v>
      </c>
      <c r="D8" s="49"/>
      <c r="E8" s="50"/>
      <c r="F8" s="51"/>
    </row>
    <row r="9" s="41" customFormat="true" ht="19.5" hidden="true" customHeight="true" outlineLevel="0" collapsed="false">
      <c r="B9" s="42"/>
      <c r="C9" s="43" t="s">
        <v>7</v>
      </c>
      <c r="D9" s="44" t="n">
        <v>6658</v>
      </c>
      <c r="E9" s="45"/>
      <c r="F9" s="46"/>
    </row>
    <row r="10" s="41" customFormat="true" ht="19.5" hidden="true" customHeight="true" outlineLevel="0" collapsed="false">
      <c r="B10" s="42"/>
      <c r="C10" s="43" t="s">
        <v>599</v>
      </c>
      <c r="D10" s="44" t="n">
        <v>1038180.5298</v>
      </c>
      <c r="E10" s="45"/>
      <c r="F10" s="46"/>
    </row>
    <row r="11" s="41" customFormat="true" ht="15.75" hidden="true" customHeight="false" outlineLevel="0" collapsed="false">
      <c r="B11" s="42"/>
      <c r="C11" s="43"/>
      <c r="D11" s="44"/>
      <c r="E11" s="45"/>
      <c r="F11" s="46"/>
    </row>
    <row r="12" s="41" customFormat="true" ht="15.75" hidden="true" customHeight="false" outlineLevel="0" collapsed="false">
      <c r="B12" s="42"/>
      <c r="C12" s="43"/>
      <c r="D12" s="44"/>
      <c r="E12" s="45"/>
      <c r="F12" s="46"/>
    </row>
    <row r="13" s="41" customFormat="true" ht="15.75" hidden="true" customHeight="false" outlineLevel="0" collapsed="false">
      <c r="B13" s="42"/>
      <c r="C13" s="43"/>
      <c r="D13" s="44"/>
      <c r="E13" s="45"/>
      <c r="F13" s="46"/>
    </row>
    <row r="14" s="47" customFormat="true" ht="15.75" hidden="true" customHeight="true" outlineLevel="0" collapsed="false">
      <c r="B14" s="48"/>
      <c r="C14" s="49"/>
      <c r="D14" s="49"/>
      <c r="E14" s="50"/>
      <c r="F14" s="51"/>
    </row>
    <row r="15" s="47" customFormat="true" ht="15.75" hidden="false" customHeight="true" outlineLevel="0" collapsed="false">
      <c r="B15" s="48"/>
      <c r="C15" s="49"/>
      <c r="D15" s="49"/>
      <c r="E15" s="50"/>
      <c r="F15" s="51"/>
    </row>
    <row r="16" s="47" customFormat="true" ht="27.75" hidden="false" customHeight="true" outlineLevel="0" collapsed="false">
      <c r="B16" s="285" t="s">
        <v>710</v>
      </c>
      <c r="C16" s="49"/>
      <c r="D16" s="399" t="n">
        <v>154.5953</v>
      </c>
      <c r="E16" s="400" t="s">
        <v>615</v>
      </c>
      <c r="F16" s="51"/>
    </row>
    <row r="17" s="47" customFormat="true" ht="19.5" hidden="false" customHeight="true" outlineLevel="0" collapsed="false">
      <c r="B17" s="43" t="s">
        <v>711</v>
      </c>
      <c r="C17" s="43"/>
      <c r="D17" s="401" t="n">
        <v>4.4017</v>
      </c>
      <c r="E17" s="45" t="s">
        <v>615</v>
      </c>
      <c r="F17" s="51"/>
    </row>
    <row r="18" s="47" customFormat="true" ht="30" hidden="false" customHeight="true" outlineLevel="0" collapsed="false">
      <c r="B18" s="43"/>
      <c r="C18" s="43"/>
      <c r="D18" s="401"/>
      <c r="E18" s="45"/>
      <c r="F18" s="51"/>
    </row>
    <row r="19" s="47" customFormat="true" ht="23.65" hidden="false" customHeight="true" outlineLevel="0" collapsed="false">
      <c r="B19" s="49" t="s">
        <v>14</v>
      </c>
      <c r="C19" s="49"/>
      <c r="D19" s="402"/>
      <c r="E19" s="50"/>
      <c r="F19" s="51"/>
      <c r="K19" s="258"/>
      <c r="L19" s="258"/>
    </row>
    <row r="20" s="41" customFormat="true" ht="19.5" hidden="false" customHeight="true" outlineLevel="0" collapsed="false">
      <c r="B20" s="65" t="s">
        <v>15</v>
      </c>
      <c r="C20" s="36" t="s">
        <v>712</v>
      </c>
      <c r="D20" s="403" t="n">
        <v>124.8333</v>
      </c>
      <c r="E20" s="59" t="s">
        <v>615</v>
      </c>
      <c r="F20" s="46"/>
    </row>
    <row r="21" s="41" customFormat="true" ht="19.5" hidden="false" customHeight="true" outlineLevel="0" collapsed="false">
      <c r="B21" s="65" t="s">
        <v>17</v>
      </c>
      <c r="C21" s="36" t="s">
        <v>713</v>
      </c>
      <c r="D21" s="403" t="n">
        <v>146.6667</v>
      </c>
      <c r="E21" s="59" t="s">
        <v>615</v>
      </c>
      <c r="F21" s="46"/>
    </row>
    <row r="22" s="41" customFormat="true" ht="19.5" hidden="false" customHeight="true" outlineLevel="0" collapsed="false">
      <c r="B22" s="65" t="s">
        <v>19</v>
      </c>
      <c r="C22" s="36" t="s">
        <v>714</v>
      </c>
      <c r="D22" s="404" t="n">
        <v>160</v>
      </c>
      <c r="E22" s="59" t="s">
        <v>615</v>
      </c>
      <c r="F22" s="46"/>
    </row>
    <row r="23" s="41" customFormat="true" ht="19.5" hidden="false" customHeight="true" outlineLevel="0" collapsed="false">
      <c r="B23" s="65" t="s">
        <v>21</v>
      </c>
      <c r="C23" s="36" t="s">
        <v>715</v>
      </c>
      <c r="D23" s="403" t="n">
        <v>169.6667</v>
      </c>
      <c r="E23" s="59" t="s">
        <v>615</v>
      </c>
      <c r="F23" s="46"/>
    </row>
    <row r="24" s="41" customFormat="true" ht="19.5" hidden="false" customHeight="true" outlineLevel="0" collapsed="false">
      <c r="B24" s="65" t="s">
        <v>23</v>
      </c>
      <c r="C24" s="36" t="s">
        <v>716</v>
      </c>
      <c r="D24" s="404" t="n">
        <v>174.8333</v>
      </c>
      <c r="E24" s="59" t="s">
        <v>615</v>
      </c>
      <c r="F24" s="46"/>
    </row>
    <row r="25" s="47" customFormat="true" ht="45.4" hidden="false" customHeight="true" outlineLevel="0" collapsed="false">
      <c r="B25" s="65"/>
      <c r="C25" s="36"/>
      <c r="D25" s="290"/>
      <c r="E25" s="59"/>
      <c r="F25" s="51"/>
    </row>
    <row r="26" s="47" customFormat="true" ht="18.75" hidden="false" customHeight="false" outlineLevel="0" collapsed="false">
      <c r="B26" s="285" t="s">
        <v>717</v>
      </c>
      <c r="C26" s="285"/>
      <c r="D26" s="405" t="n">
        <v>17.6622</v>
      </c>
      <c r="E26" s="406" t="s">
        <v>615</v>
      </c>
      <c r="F26" s="51"/>
    </row>
    <row r="27" s="41" customFormat="true" ht="19.5" hidden="false" customHeight="true" outlineLevel="0" collapsed="false">
      <c r="B27" s="293" t="s">
        <v>718</v>
      </c>
      <c r="C27" s="43"/>
      <c r="D27" s="401" t="n">
        <v>7.6178</v>
      </c>
      <c r="E27" s="294" t="s">
        <v>615</v>
      </c>
      <c r="F27" s="46"/>
    </row>
    <row r="28" s="41" customFormat="true" ht="19.5" hidden="false" customHeight="true" outlineLevel="0" collapsed="false">
      <c r="B28" s="293" t="s">
        <v>719</v>
      </c>
      <c r="C28" s="43"/>
      <c r="D28" s="401" t="n">
        <v>8.1061</v>
      </c>
      <c r="E28" s="294" t="s">
        <v>615</v>
      </c>
      <c r="F28" s="46"/>
    </row>
    <row r="29" s="41" customFormat="true" ht="19.5" hidden="false" customHeight="true" outlineLevel="0" collapsed="false">
      <c r="B29" s="49"/>
      <c r="C29" s="49"/>
      <c r="D29" s="407"/>
      <c r="E29" s="70"/>
      <c r="F29" s="46"/>
    </row>
    <row r="30" s="41" customFormat="true" ht="19.5" hidden="false" customHeight="true" outlineLevel="0" collapsed="false">
      <c r="B30" s="293"/>
      <c r="C30" s="43"/>
      <c r="D30" s="408"/>
      <c r="E30" s="294"/>
      <c r="F30" s="46"/>
    </row>
    <row r="31" s="41" customFormat="true" ht="19.5" hidden="false" customHeight="true" outlineLevel="0" collapsed="false">
      <c r="B31" s="293"/>
      <c r="C31" s="43"/>
      <c r="D31" s="408"/>
      <c r="E31" s="294"/>
      <c r="F31" s="46"/>
    </row>
    <row r="32" s="41" customFormat="true" ht="19.5" hidden="false" customHeight="true" outlineLevel="0" collapsed="false">
      <c r="B32" s="293"/>
      <c r="C32" s="43"/>
      <c r="D32" s="409"/>
      <c r="E32" s="298"/>
      <c r="F32" s="46"/>
    </row>
    <row r="33" s="41" customFormat="true" ht="19.5" hidden="false" customHeight="true" outlineLevel="0" collapsed="false">
      <c r="B33" s="293"/>
      <c r="C33" s="43"/>
      <c r="D33" s="409"/>
      <c r="E33" s="298"/>
      <c r="F33" s="46"/>
    </row>
    <row r="34" s="41" customFormat="true" ht="19.5" hidden="false" customHeight="true" outlineLevel="0" collapsed="false">
      <c r="B34" s="293"/>
      <c r="C34" s="43"/>
      <c r="D34" s="409"/>
      <c r="E34" s="298"/>
      <c r="F34" s="46"/>
    </row>
    <row r="35" s="41" customFormat="true" ht="19.5" hidden="false" customHeight="true" outlineLevel="0" collapsed="false">
      <c r="B35" s="293"/>
      <c r="C35" s="43"/>
      <c r="D35" s="409"/>
      <c r="E35" s="298"/>
      <c r="F35" s="46"/>
    </row>
    <row r="36" s="41" customFormat="true" ht="19.5" hidden="false" customHeight="true" outlineLevel="0" collapsed="false">
      <c r="B36" s="293"/>
      <c r="C36" s="43"/>
      <c r="D36" s="409"/>
      <c r="E36" s="298"/>
      <c r="F36" s="46"/>
    </row>
    <row r="37" s="41" customFormat="true" ht="19.5" hidden="false" customHeight="true" outlineLevel="0" collapsed="false">
      <c r="B37" s="293"/>
      <c r="C37" s="43"/>
      <c r="D37" s="409"/>
      <c r="E37" s="298"/>
      <c r="F37" s="46"/>
    </row>
    <row r="38" s="41" customFormat="true" ht="19.5" hidden="false" customHeight="true" outlineLevel="0" collapsed="false">
      <c r="B38" s="293"/>
      <c r="C38" s="43"/>
      <c r="D38" s="409"/>
      <c r="E38" s="298"/>
      <c r="F38" s="46"/>
    </row>
    <row r="39" s="41" customFormat="true" ht="19.5" hidden="false" customHeight="true" outlineLevel="0" collapsed="false">
      <c r="B39" s="293"/>
      <c r="C39" s="43"/>
      <c r="D39" s="409"/>
      <c r="E39" s="298"/>
      <c r="F39" s="46"/>
    </row>
    <row r="40" s="41" customFormat="true" ht="19.5" hidden="false" customHeight="true" outlineLevel="0" collapsed="false">
      <c r="B40" s="42"/>
      <c r="C40" s="43"/>
      <c r="D40" s="297"/>
      <c r="E40" s="298"/>
      <c r="F40" s="46"/>
    </row>
    <row r="41" s="47" customFormat="true" ht="9.4" hidden="false" customHeight="true" outlineLevel="0" collapsed="false">
      <c r="B41" s="48"/>
      <c r="C41" s="49"/>
      <c r="D41" s="288"/>
      <c r="E41" s="50"/>
      <c r="F41" s="51"/>
    </row>
    <row r="42" s="47" customFormat="true" ht="27.75" hidden="false" customHeight="true" outlineLevel="0" collapsed="false">
      <c r="B42" s="48"/>
      <c r="C42" s="49"/>
      <c r="D42" s="49"/>
      <c r="E42" s="50"/>
      <c r="F42" s="51"/>
    </row>
    <row r="43" s="41" customFormat="true" ht="19.5" hidden="false" customHeight="true" outlineLevel="0" collapsed="false">
      <c r="B43" s="42"/>
      <c r="C43" s="43"/>
      <c r="D43" s="297"/>
      <c r="E43" s="298"/>
      <c r="F43" s="46"/>
    </row>
    <row r="44" s="41" customFormat="true" ht="19.5" hidden="false" customHeight="true" outlineLevel="0" collapsed="false">
      <c r="B44" s="42"/>
      <c r="C44" s="43"/>
      <c r="D44" s="297"/>
      <c r="E44" s="298"/>
      <c r="F44" s="46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61" t="s">
        <v>720</v>
      </c>
      <c r="B1" s="5"/>
      <c r="C1" s="6"/>
      <c r="D1" s="6"/>
      <c r="E1" s="6"/>
      <c r="F1" s="76"/>
      <c r="G1" s="77"/>
      <c r="H1" s="77"/>
      <c r="I1" s="10" t="s">
        <v>721</v>
      </c>
      <c r="Q1" s="270"/>
      <c r="R1" s="271"/>
      <c r="S1" s="311" t="s">
        <v>722</v>
      </c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79" t="s">
        <v>709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23</v>
      </c>
      <c r="E6" s="378" t="s">
        <v>724</v>
      </c>
      <c r="F6" s="378"/>
      <c r="G6" s="378" t="s">
        <v>725</v>
      </c>
      <c r="H6" s="378"/>
      <c r="I6" s="378"/>
    </row>
    <row r="7" customFormat="false" ht="15" hidden="false" customHeight="true" outlineLevel="0" collapsed="false">
      <c r="A7" s="87" t="s">
        <v>36</v>
      </c>
      <c r="B7" s="87"/>
      <c r="C7" s="87"/>
      <c r="D7" s="84"/>
      <c r="E7" s="378"/>
      <c r="F7" s="378"/>
      <c r="G7" s="378"/>
      <c r="H7" s="378"/>
      <c r="I7" s="378"/>
    </row>
    <row r="8" customFormat="false" ht="13.15" hidden="false" customHeight="true" outlineLevel="0" collapsed="false">
      <c r="A8" s="87" t="s">
        <v>38</v>
      </c>
      <c r="B8" s="87"/>
      <c r="C8" s="87"/>
      <c r="D8" s="84"/>
      <c r="E8" s="410" t="s">
        <v>726</v>
      </c>
      <c r="F8" s="411" t="s">
        <v>727</v>
      </c>
      <c r="G8" s="410" t="s">
        <v>726</v>
      </c>
      <c r="H8" s="410" t="s">
        <v>727</v>
      </c>
      <c r="I8" s="410"/>
    </row>
    <row r="9" customFormat="false" ht="13.15" hidden="false" customHeight="true" outlineLevel="0" collapsed="false">
      <c r="A9" s="87"/>
      <c r="B9" s="87"/>
      <c r="C9" s="87"/>
      <c r="D9" s="84"/>
      <c r="E9" s="410"/>
      <c r="F9" s="412" t="s">
        <v>728</v>
      </c>
      <c r="G9" s="410"/>
      <c r="H9" s="410" t="s">
        <v>729</v>
      </c>
      <c r="I9" s="410" t="s">
        <v>730</v>
      </c>
      <c r="K9" s="127"/>
      <c r="L9" s="127" t="s">
        <v>731</v>
      </c>
      <c r="M9" s="127"/>
      <c r="N9" s="127" t="s">
        <v>732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3</v>
      </c>
      <c r="E10" s="410" t="s">
        <v>615</v>
      </c>
      <c r="F10" s="410" t="s">
        <v>615</v>
      </c>
      <c r="G10" s="410" t="s">
        <v>615</v>
      </c>
      <c r="H10" s="410" t="s">
        <v>615</v>
      </c>
      <c r="I10" s="410" t="s">
        <v>615</v>
      </c>
      <c r="K10" s="127"/>
      <c r="L10" s="127" t="s">
        <v>733</v>
      </c>
      <c r="M10" s="127" t="s">
        <v>734</v>
      </c>
      <c r="N10" s="127" t="s">
        <v>735</v>
      </c>
      <c r="O10" s="127" t="s">
        <v>736</v>
      </c>
      <c r="P10" s="127" t="s">
        <v>737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13" t="s">
        <v>738</v>
      </c>
      <c r="B12" s="414"/>
      <c r="C12" s="97"/>
      <c r="D12" s="415" t="n">
        <v>7.03</v>
      </c>
      <c r="E12" s="416" t="n">
        <v>158.3264</v>
      </c>
      <c r="F12" s="417" t="n">
        <v>0.7403</v>
      </c>
      <c r="G12" s="417" t="n">
        <v>12.093</v>
      </c>
      <c r="H12" s="417" t="n">
        <v>2.7386</v>
      </c>
      <c r="I12" s="417" t="n">
        <v>8.5399</v>
      </c>
      <c r="J12" s="102"/>
      <c r="K12" s="418" t="s">
        <v>739</v>
      </c>
      <c r="L12" s="419" t="n">
        <v>157.5861</v>
      </c>
      <c r="M12" s="420" t="n">
        <v>0.7403</v>
      </c>
      <c r="N12" s="127"/>
      <c r="O12" s="127"/>
      <c r="P12" s="127"/>
    </row>
    <row r="13" customFormat="false" ht="15" hidden="false" customHeight="true" outlineLevel="0" collapsed="false">
      <c r="A13" s="421" t="s">
        <v>740</v>
      </c>
      <c r="B13" s="422"/>
      <c r="C13" s="106"/>
      <c r="D13" s="423" t="n">
        <v>8.42</v>
      </c>
      <c r="E13" s="424" t="n">
        <v>158.1673</v>
      </c>
      <c r="F13" s="425" t="n">
        <v>1.1073</v>
      </c>
      <c r="G13" s="425" t="n">
        <v>12.5269</v>
      </c>
      <c r="H13" s="425" t="n">
        <v>3.1645</v>
      </c>
      <c r="I13" s="425" t="n">
        <v>8.2545</v>
      </c>
      <c r="J13" s="102"/>
      <c r="K13" s="426" t="n">
        <v>1</v>
      </c>
      <c r="L13" s="127"/>
      <c r="M13" s="127"/>
      <c r="N13" s="420" t="n">
        <v>8.5399</v>
      </c>
      <c r="O13" s="420" t="n">
        <v>2.7386</v>
      </c>
      <c r="P13" s="427" t="n">
        <v>0.814500000000001</v>
      </c>
    </row>
    <row r="14" customFormat="false" ht="15" hidden="false" customHeight="true" outlineLevel="0" collapsed="false">
      <c r="A14" s="413" t="s">
        <v>741</v>
      </c>
      <c r="B14" s="414"/>
      <c r="C14" s="97"/>
      <c r="D14" s="415" t="n">
        <v>19.5</v>
      </c>
      <c r="E14" s="416" t="n">
        <v>157.3577</v>
      </c>
      <c r="F14" s="417" t="n">
        <v>1.8381</v>
      </c>
      <c r="G14" s="417" t="n">
        <v>13.3014</v>
      </c>
      <c r="H14" s="417" t="n">
        <v>4.1544</v>
      </c>
      <c r="I14" s="417" t="n">
        <v>7.745</v>
      </c>
      <c r="J14" s="102"/>
      <c r="K14" s="426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21" t="s">
        <v>742</v>
      </c>
      <c r="B15" s="422"/>
      <c r="C15" s="106"/>
      <c r="D15" s="423" t="n">
        <v>7.29</v>
      </c>
      <c r="E15" s="424" t="n">
        <v>153.0149</v>
      </c>
      <c r="F15" s="425" t="n">
        <v>1.8929</v>
      </c>
      <c r="G15" s="425" t="n">
        <v>16.4239</v>
      </c>
      <c r="H15" s="425" t="n">
        <v>7.3111</v>
      </c>
      <c r="I15" s="425" t="n">
        <v>7.9778</v>
      </c>
      <c r="J15" s="102"/>
      <c r="K15" s="426" t="s">
        <v>743</v>
      </c>
      <c r="L15" s="419" t="n">
        <v>157.06</v>
      </c>
      <c r="M15" s="420" t="n">
        <v>1.1073</v>
      </c>
      <c r="N15" s="127"/>
      <c r="O15" s="127"/>
      <c r="P15" s="127"/>
    </row>
    <row r="16" customFormat="false" ht="15" hidden="false" customHeight="true" outlineLevel="0" collapsed="false">
      <c r="A16" s="413" t="s">
        <v>744</v>
      </c>
      <c r="B16" s="414"/>
      <c r="C16" s="97"/>
      <c r="D16" s="415" t="n">
        <v>6.5</v>
      </c>
      <c r="E16" s="416" t="n">
        <v>155.4136</v>
      </c>
      <c r="F16" s="417" t="n">
        <v>3.1154</v>
      </c>
      <c r="G16" s="417" t="n">
        <v>16.8005</v>
      </c>
      <c r="H16" s="417" t="n">
        <v>7.421</v>
      </c>
      <c r="I16" s="417" t="n">
        <v>8.4433</v>
      </c>
      <c r="J16" s="102"/>
      <c r="K16" s="426" t="n">
        <v>2</v>
      </c>
      <c r="L16" s="127"/>
      <c r="M16" s="127"/>
      <c r="N16" s="420" t="n">
        <v>8.2545</v>
      </c>
      <c r="O16" s="420" t="n">
        <v>3.1645</v>
      </c>
      <c r="P16" s="427" t="n">
        <v>1.1079</v>
      </c>
    </row>
    <row r="17" customFormat="false" ht="15" hidden="false" customHeight="true" outlineLevel="0" collapsed="false">
      <c r="A17" s="421" t="s">
        <v>745</v>
      </c>
      <c r="B17" s="422"/>
      <c r="C17" s="106"/>
      <c r="D17" s="423" t="n">
        <v>1.22</v>
      </c>
      <c r="E17" s="424" t="n">
        <v>148.7855</v>
      </c>
      <c r="F17" s="425" t="n">
        <v>6.3441</v>
      </c>
      <c r="G17" s="425" t="n">
        <v>28.761</v>
      </c>
      <c r="H17" s="425" t="n">
        <v>13.7909</v>
      </c>
      <c r="I17" s="425" t="n">
        <v>12.1643</v>
      </c>
      <c r="J17" s="102"/>
      <c r="K17" s="426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13" t="s">
        <v>746</v>
      </c>
      <c r="B18" s="414"/>
      <c r="C18" s="97"/>
      <c r="D18" s="415" t="n">
        <v>22.38</v>
      </c>
      <c r="E18" s="416" t="n">
        <v>152.7584</v>
      </c>
      <c r="F18" s="417" t="n">
        <v>7.0281</v>
      </c>
      <c r="G18" s="417" t="n">
        <v>21.6536</v>
      </c>
      <c r="H18" s="417" t="n">
        <v>10.7115</v>
      </c>
      <c r="I18" s="417" t="n">
        <v>8.1085</v>
      </c>
      <c r="J18" s="102"/>
      <c r="K18" s="426" t="s">
        <v>747</v>
      </c>
      <c r="L18" s="419" t="n">
        <v>155.5196</v>
      </c>
      <c r="M18" s="420" t="n">
        <v>1.8381</v>
      </c>
      <c r="N18" s="127"/>
      <c r="O18" s="127"/>
      <c r="P18" s="127"/>
    </row>
    <row r="19" customFormat="false" ht="15" hidden="false" customHeight="true" outlineLevel="0" collapsed="false">
      <c r="A19" s="421" t="s">
        <v>748</v>
      </c>
      <c r="B19" s="422"/>
      <c r="C19" s="106"/>
      <c r="D19" s="423" t="n">
        <v>20.72</v>
      </c>
      <c r="E19" s="424" t="n">
        <v>152.8059</v>
      </c>
      <c r="F19" s="425" t="n">
        <v>7.6367</v>
      </c>
      <c r="G19" s="425" t="n">
        <v>20.512</v>
      </c>
      <c r="H19" s="425" t="n">
        <v>9.7556</v>
      </c>
      <c r="I19" s="425" t="n">
        <v>8.1125</v>
      </c>
      <c r="J19" s="102"/>
      <c r="K19" s="426" t="n">
        <v>3</v>
      </c>
      <c r="L19" s="127"/>
      <c r="M19" s="127"/>
      <c r="N19" s="420" t="n">
        <v>7.745</v>
      </c>
      <c r="O19" s="420" t="n">
        <v>4.1544</v>
      </c>
      <c r="P19" s="427" t="n">
        <v>1.402</v>
      </c>
    </row>
    <row r="20" customFormat="false" ht="15" hidden="false" customHeight="true" outlineLevel="0" collapsed="false">
      <c r="A20" s="413" t="s">
        <v>749</v>
      </c>
      <c r="B20" s="414"/>
      <c r="C20" s="97"/>
      <c r="D20" s="415" t="n">
        <v>6.89</v>
      </c>
      <c r="E20" s="416" t="n">
        <v>151.8802</v>
      </c>
      <c r="F20" s="417" t="n">
        <v>4.6855</v>
      </c>
      <c r="G20" s="417" t="n">
        <v>20.5856</v>
      </c>
      <c r="H20" s="417" t="n">
        <v>10.7806</v>
      </c>
      <c r="I20" s="417" t="n">
        <v>7.5756</v>
      </c>
      <c r="J20" s="102"/>
      <c r="K20" s="426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8"/>
      <c r="E21" s="114"/>
      <c r="F21" s="114"/>
      <c r="G21" s="114"/>
      <c r="H21" s="114"/>
      <c r="K21" s="426" t="s">
        <v>750</v>
      </c>
      <c r="L21" s="419" t="n">
        <v>151.122</v>
      </c>
      <c r="M21" s="420" t="n">
        <v>1.8929</v>
      </c>
      <c r="N21" s="127"/>
      <c r="O21" s="127"/>
      <c r="P21" s="127"/>
    </row>
    <row r="22" customFormat="false" ht="18" hidden="false" customHeight="true" outlineLevel="0" collapsed="false">
      <c r="A22" s="115" t="s">
        <v>48</v>
      </c>
      <c r="B22" s="116"/>
      <c r="C22" s="117"/>
      <c r="D22" s="428" t="n">
        <v>100</v>
      </c>
      <c r="E22" s="429" t="n">
        <v>154.5953</v>
      </c>
      <c r="F22" s="430" t="n">
        <v>4.4017</v>
      </c>
      <c r="G22" s="430" t="n">
        <v>17.6622</v>
      </c>
      <c r="H22" s="430" t="n">
        <v>7.6178</v>
      </c>
      <c r="I22" s="431" t="n">
        <v>8.1061</v>
      </c>
      <c r="K22" s="426" t="n">
        <v>4</v>
      </c>
      <c r="L22" s="127"/>
      <c r="M22" s="127"/>
      <c r="N22" s="420" t="n">
        <v>7.9778</v>
      </c>
      <c r="O22" s="420" t="n">
        <v>7.3111</v>
      </c>
      <c r="P22" s="427" t="n">
        <v>1.135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6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6" t="s">
        <v>751</v>
      </c>
      <c r="L24" s="419" t="n">
        <v>152.2982</v>
      </c>
      <c r="M24" s="420" t="n">
        <v>3.1154</v>
      </c>
      <c r="N24" s="127"/>
      <c r="O24" s="127"/>
      <c r="P24" s="127"/>
    </row>
    <row r="25" customFormat="false" ht="13.5" hidden="false" customHeight="true" outlineLevel="0" collapsed="false">
      <c r="K25" s="426" t="n">
        <v>5</v>
      </c>
      <c r="L25" s="127"/>
      <c r="M25" s="127"/>
      <c r="N25" s="420" t="n">
        <v>8.4433</v>
      </c>
      <c r="O25" s="420" t="n">
        <v>7.421</v>
      </c>
      <c r="P25" s="427" t="n">
        <v>0.9362</v>
      </c>
    </row>
    <row r="26" customFormat="false" ht="13.5" hidden="false" customHeight="true" outlineLevel="0" collapsed="false">
      <c r="K26" s="426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K27" s="426" t="s">
        <v>752</v>
      </c>
      <c r="L27" s="419" t="n">
        <v>142.4414</v>
      </c>
      <c r="M27" s="420" t="n">
        <v>6.3441</v>
      </c>
      <c r="N27" s="127"/>
      <c r="O27" s="127"/>
      <c r="P27" s="127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K28" s="426" t="n">
        <v>6</v>
      </c>
      <c r="L28" s="127"/>
      <c r="M28" s="127"/>
      <c r="N28" s="420" t="n">
        <v>12.1643</v>
      </c>
      <c r="O28" s="420" t="n">
        <v>13.7909</v>
      </c>
      <c r="P28" s="427" t="n">
        <v>2.8058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K29" s="426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K30" s="426" t="s">
        <v>753</v>
      </c>
      <c r="L30" s="419" t="n">
        <v>145.7303</v>
      </c>
      <c r="M30" s="420" t="n">
        <v>7.0281</v>
      </c>
      <c r="N30" s="127"/>
      <c r="O30" s="127"/>
      <c r="P30" s="127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K31" s="426" t="n">
        <v>7</v>
      </c>
      <c r="L31" s="127"/>
      <c r="M31" s="127"/>
      <c r="N31" s="420" t="n">
        <v>8.1085</v>
      </c>
      <c r="O31" s="420" t="n">
        <v>10.7115</v>
      </c>
      <c r="P31" s="427" t="n">
        <v>2.8336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K32" s="426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K33" s="426" t="s">
        <v>754</v>
      </c>
      <c r="L33" s="419" t="n">
        <v>145.1692</v>
      </c>
      <c r="M33" s="420" t="n">
        <v>7.6367</v>
      </c>
      <c r="N33" s="127"/>
      <c r="O33" s="127"/>
      <c r="P33" s="127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K34" s="426" t="n">
        <v>8</v>
      </c>
      <c r="L34" s="127"/>
      <c r="M34" s="127"/>
      <c r="N34" s="420" t="n">
        <v>8.1125</v>
      </c>
      <c r="O34" s="420" t="n">
        <v>9.7556</v>
      </c>
      <c r="P34" s="427" t="n">
        <v>2.6439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K35" s="426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K36" s="426" t="s">
        <v>755</v>
      </c>
      <c r="L36" s="419" t="n">
        <v>147.1947</v>
      </c>
      <c r="M36" s="420" t="n">
        <v>4.6855</v>
      </c>
      <c r="N36" s="127"/>
      <c r="O36" s="127"/>
      <c r="P36" s="127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K37" s="426" t="n">
        <v>9</v>
      </c>
      <c r="L37" s="127"/>
      <c r="M37" s="127"/>
      <c r="N37" s="420" t="n">
        <v>7.5756</v>
      </c>
      <c r="O37" s="420" t="n">
        <v>10.7806</v>
      </c>
      <c r="P37" s="427" t="n">
        <v>2.2294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D51" s="432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3" width="53.49"/>
    <col collapsed="false" customWidth="true" hidden="false" outlineLevel="0" max="2" min="2" style="433" width="13.32"/>
    <col collapsed="false" customWidth="true" hidden="false" outlineLevel="0" max="3" min="3" style="433" width="7.65"/>
    <col collapsed="false" customWidth="true" hidden="false" outlineLevel="0" max="4" min="4" style="433" width="7.32"/>
    <col collapsed="false" customWidth="true" hidden="false" outlineLevel="0" max="5" min="5" style="433" width="7.49"/>
    <col collapsed="false" customWidth="true" hidden="false" outlineLevel="0" max="6" min="6" style="433" width="7.32"/>
    <col collapsed="false" customWidth="true" hidden="false" outlineLevel="0" max="7" min="7" style="433" width="7.65"/>
    <col collapsed="false" customWidth="false" hidden="false" outlineLevel="0" max="8" min="8" style="434" width="9.32"/>
    <col collapsed="false" customWidth="true" hidden="false" outlineLevel="0" max="9" min="9" style="0" width="9.05"/>
    <col collapsed="false" customWidth="false" hidden="false" outlineLevel="0" max="257" min="10" style="434" width="9.32"/>
  </cols>
  <sheetData>
    <row r="1" s="438" customFormat="true" ht="23.25" hidden="false" customHeight="true" outlineLevel="0" collapsed="false">
      <c r="A1" s="435" t="s">
        <v>720</v>
      </c>
      <c r="B1" s="436"/>
      <c r="C1" s="436"/>
      <c r="D1" s="436"/>
      <c r="E1" s="436"/>
      <c r="F1" s="436"/>
      <c r="G1" s="437" t="s">
        <v>756</v>
      </c>
      <c r="I1" s="0"/>
      <c r="Q1" s="439"/>
      <c r="R1" s="271"/>
      <c r="S1" s="12" t="s">
        <v>722</v>
      </c>
    </row>
    <row r="2" customFormat="false" ht="16.7" hidden="false" customHeight="true" outlineLevel="0" collapsed="false">
      <c r="A2" s="13" t="s">
        <v>3</v>
      </c>
      <c r="B2" s="440"/>
      <c r="C2" s="441"/>
      <c r="D2" s="441"/>
      <c r="E2" s="441"/>
      <c r="F2" s="434"/>
      <c r="G2" s="434"/>
      <c r="S2" s="434" t="s">
        <v>757</v>
      </c>
    </row>
    <row r="3" customFormat="false" ht="14.25" hidden="false" customHeight="true" outlineLevel="0" collapsed="false">
      <c r="A3" s="442" t="s">
        <v>709</v>
      </c>
      <c r="B3" s="442"/>
      <c r="C3" s="442"/>
      <c r="D3" s="442"/>
      <c r="E3" s="442"/>
      <c r="F3" s="442"/>
      <c r="G3" s="442"/>
    </row>
    <row r="4" customFormat="false" ht="14.25" hidden="false" customHeight="true" outlineLevel="0" collapsed="false">
      <c r="A4" s="442" t="s">
        <v>758</v>
      </c>
      <c r="B4" s="442"/>
      <c r="C4" s="442"/>
      <c r="D4" s="442"/>
      <c r="E4" s="442"/>
      <c r="F4" s="442"/>
      <c r="G4" s="442"/>
    </row>
    <row r="5" customFormat="false" ht="16.7" hidden="false" customHeight="true" outlineLevel="0" collapsed="false">
      <c r="A5" s="441"/>
      <c r="B5" s="441"/>
      <c r="C5" s="441"/>
      <c r="D5" s="441"/>
      <c r="E5" s="441"/>
      <c r="F5" s="434"/>
      <c r="G5" s="434"/>
    </row>
    <row r="6" customFormat="false" ht="12.75" hidden="false" customHeight="true" outlineLevel="0" collapsed="false">
      <c r="A6" s="443"/>
      <c r="B6" s="319" t="s">
        <v>759</v>
      </c>
      <c r="C6" s="444" t="s">
        <v>760</v>
      </c>
      <c r="D6" s="444"/>
      <c r="E6" s="445" t="s">
        <v>761</v>
      </c>
      <c r="F6" s="445"/>
      <c r="G6" s="445"/>
    </row>
    <row r="7" customFormat="false" ht="15" hidden="false" customHeight="true" outlineLevel="0" collapsed="false">
      <c r="A7" s="446" t="s">
        <v>762</v>
      </c>
      <c r="B7" s="319"/>
      <c r="C7" s="447" t="s">
        <v>763</v>
      </c>
      <c r="D7" s="447"/>
      <c r="E7" s="448" t="s">
        <v>763</v>
      </c>
      <c r="F7" s="448"/>
      <c r="G7" s="448"/>
    </row>
    <row r="8" customFormat="false" ht="13.15" hidden="false" customHeight="true" outlineLevel="0" collapsed="false">
      <c r="A8" s="449" t="s">
        <v>764</v>
      </c>
      <c r="B8" s="319"/>
      <c r="C8" s="410" t="s">
        <v>726</v>
      </c>
      <c r="D8" s="444" t="s">
        <v>727</v>
      </c>
      <c r="E8" s="410" t="s">
        <v>726</v>
      </c>
      <c r="F8" s="330" t="s">
        <v>727</v>
      </c>
      <c r="G8" s="330"/>
    </row>
    <row r="9" customFormat="false" ht="12.75" hidden="false" customHeight="false" outlineLevel="0" collapsed="false">
      <c r="A9" s="446"/>
      <c r="B9" s="319"/>
      <c r="C9" s="410"/>
      <c r="D9" s="450" t="s">
        <v>728</v>
      </c>
      <c r="E9" s="410"/>
      <c r="F9" s="410" t="s">
        <v>729</v>
      </c>
      <c r="G9" s="410" t="s">
        <v>730</v>
      </c>
    </row>
    <row r="10" customFormat="false" ht="12.75" hidden="false" customHeight="false" outlineLevel="0" collapsed="false">
      <c r="A10" s="146" t="s">
        <v>81</v>
      </c>
      <c r="B10" s="319"/>
      <c r="C10" s="330" t="s">
        <v>615</v>
      </c>
      <c r="D10" s="330" t="s">
        <v>615</v>
      </c>
      <c r="E10" s="330" t="s">
        <v>615</v>
      </c>
      <c r="F10" s="330" t="s">
        <v>615</v>
      </c>
      <c r="G10" s="330" t="s">
        <v>615</v>
      </c>
    </row>
    <row r="11" customFormat="false" ht="13.15" hidden="false" customHeight="true" outlineLevel="0" collapsed="false">
      <c r="A11" s="451"/>
      <c r="B11" s="452"/>
      <c r="C11" s="453"/>
      <c r="D11" s="451"/>
      <c r="E11" s="451"/>
      <c r="F11" s="434"/>
      <c r="G11" s="434"/>
    </row>
    <row r="12" customFormat="false" ht="13.15" hidden="false" customHeight="true" outlineLevel="0" collapsed="false">
      <c r="A12" s="454" t="s">
        <v>84</v>
      </c>
      <c r="B12" s="455" t="n">
        <v>2426.5983</v>
      </c>
      <c r="C12" s="416" t="n">
        <v>157.5461</v>
      </c>
      <c r="D12" s="417" t="n">
        <v>0.1839</v>
      </c>
      <c r="E12" s="417" t="n">
        <v>11.4024</v>
      </c>
      <c r="F12" s="417" t="n">
        <v>1.1709</v>
      </c>
      <c r="G12" s="417" t="n">
        <v>9.5184</v>
      </c>
    </row>
    <row r="13" customFormat="false" ht="13.15" hidden="false" customHeight="true" outlineLevel="0" collapsed="false">
      <c r="A13" s="456" t="s">
        <v>765</v>
      </c>
      <c r="B13" s="457" t="n">
        <v>768.7333</v>
      </c>
      <c r="C13" s="458" t="n">
        <v>156.5116</v>
      </c>
      <c r="D13" s="459" t="n">
        <v>0.1739</v>
      </c>
      <c r="E13" s="459" t="n">
        <v>9.9108</v>
      </c>
      <c r="F13" s="459" t="n">
        <v>1.156</v>
      </c>
      <c r="G13" s="459" t="n">
        <v>7.8868</v>
      </c>
    </row>
    <row r="14" customFormat="false" ht="13.15" hidden="false" customHeight="true" outlineLevel="0" collapsed="false">
      <c r="A14" s="460" t="s">
        <v>766</v>
      </c>
      <c r="B14" s="461" t="n">
        <v>1261.5403</v>
      </c>
      <c r="C14" s="462" t="n">
        <v>156.996</v>
      </c>
      <c r="D14" s="463" t="n">
        <v>0.9534</v>
      </c>
      <c r="E14" s="463" t="n">
        <v>12.9066</v>
      </c>
      <c r="F14" s="463" t="n">
        <v>3.2063</v>
      </c>
      <c r="G14" s="463" t="n">
        <v>9.2315</v>
      </c>
    </row>
    <row r="15" customFormat="false" ht="13.15" hidden="false" customHeight="true" outlineLevel="0" collapsed="false">
      <c r="A15" s="460" t="s">
        <v>87</v>
      </c>
      <c r="B15" s="461" t="n">
        <v>7765.6596</v>
      </c>
      <c r="C15" s="462" t="n">
        <v>156.7396</v>
      </c>
      <c r="D15" s="463" t="n">
        <v>1.9629</v>
      </c>
      <c r="E15" s="463" t="n">
        <v>10.5727</v>
      </c>
      <c r="F15" s="463" t="n">
        <v>1.7199</v>
      </c>
      <c r="G15" s="463" t="n">
        <v>7.6459</v>
      </c>
    </row>
    <row r="16" customFormat="false" ht="13.15" hidden="false" customHeight="true" outlineLevel="0" collapsed="false">
      <c r="A16" s="456" t="s">
        <v>88</v>
      </c>
      <c r="B16" s="457" t="n">
        <v>1136.8112</v>
      </c>
      <c r="C16" s="458" t="n">
        <v>156.4466</v>
      </c>
      <c r="D16" s="459" t="n">
        <v>0.2363</v>
      </c>
      <c r="E16" s="459" t="n">
        <v>9.8792</v>
      </c>
      <c r="F16" s="459" t="n">
        <v>1.1759</v>
      </c>
      <c r="G16" s="459" t="n">
        <v>7.9822</v>
      </c>
    </row>
    <row r="17" customFormat="false" ht="13.15" hidden="false" customHeight="true" outlineLevel="0" collapsed="false">
      <c r="A17" s="456" t="s">
        <v>89</v>
      </c>
      <c r="B17" s="457" t="n">
        <v>1797.9037</v>
      </c>
      <c r="C17" s="458" t="n">
        <v>157.6621</v>
      </c>
      <c r="D17" s="459" t="n">
        <v>1.6489</v>
      </c>
      <c r="E17" s="459" t="n">
        <v>9.7794</v>
      </c>
      <c r="F17" s="459" t="n">
        <v>1.8693</v>
      </c>
      <c r="G17" s="459" t="n">
        <v>6.8781</v>
      </c>
    </row>
    <row r="18" customFormat="false" ht="13.15" hidden="false" customHeight="true" outlineLevel="0" collapsed="false">
      <c r="A18" s="456" t="s">
        <v>767</v>
      </c>
      <c r="B18" s="457" t="n">
        <v>2486.4481</v>
      </c>
      <c r="C18" s="458" t="n">
        <v>158.0677</v>
      </c>
      <c r="D18" s="459" t="n">
        <v>3.3953</v>
      </c>
      <c r="E18" s="459" t="n">
        <v>11.0562</v>
      </c>
      <c r="F18" s="459" t="n">
        <v>2.088</v>
      </c>
      <c r="G18" s="459" t="n">
        <v>7.4229</v>
      </c>
    </row>
    <row r="19" customFormat="false" ht="13.15" hidden="false" customHeight="true" outlineLevel="0" collapsed="false">
      <c r="A19" s="460" t="s">
        <v>91</v>
      </c>
      <c r="B19" s="461" t="n">
        <v>1750.8523</v>
      </c>
      <c r="C19" s="462" t="n">
        <v>156.5544</v>
      </c>
      <c r="D19" s="463" t="n">
        <v>0.3858</v>
      </c>
      <c r="E19" s="463" t="n">
        <v>15.2541</v>
      </c>
      <c r="F19" s="463" t="n">
        <v>2.3784</v>
      </c>
      <c r="G19" s="463" t="n">
        <v>12.312</v>
      </c>
    </row>
    <row r="20" customFormat="false" ht="13.15" hidden="false" customHeight="true" outlineLevel="0" collapsed="false">
      <c r="A20" s="460" t="s">
        <v>92</v>
      </c>
      <c r="B20" s="461" t="n">
        <v>9172.4702</v>
      </c>
      <c r="C20" s="462" t="n">
        <v>154.497</v>
      </c>
      <c r="D20" s="463" t="n">
        <v>0.8085</v>
      </c>
      <c r="E20" s="463" t="n">
        <v>17.0868</v>
      </c>
      <c r="F20" s="463" t="n">
        <v>5.025</v>
      </c>
      <c r="G20" s="463" t="n">
        <v>10.8954</v>
      </c>
    </row>
    <row r="21" customFormat="false" ht="13.15" hidden="false" customHeight="true" outlineLevel="0" collapsed="false">
      <c r="A21" s="456" t="s">
        <v>93</v>
      </c>
      <c r="B21" s="457" t="n">
        <v>3864.8899</v>
      </c>
      <c r="C21" s="458" t="n">
        <v>152.6832</v>
      </c>
      <c r="D21" s="459" t="n">
        <v>0.8819</v>
      </c>
      <c r="E21" s="459" t="n">
        <v>17.9815</v>
      </c>
      <c r="F21" s="459" t="n">
        <v>5.3219</v>
      </c>
      <c r="G21" s="459" t="n">
        <v>10.6755</v>
      </c>
    </row>
    <row r="22" customFormat="false" ht="13.15" hidden="false" customHeight="true" outlineLevel="0" collapsed="false">
      <c r="A22" s="456" t="s">
        <v>94</v>
      </c>
      <c r="B22" s="457" t="n">
        <v>1149.9901</v>
      </c>
      <c r="C22" s="458" t="n">
        <v>153.2501</v>
      </c>
      <c r="D22" s="459" t="n">
        <v>0.687</v>
      </c>
      <c r="E22" s="459" t="n">
        <v>17.566</v>
      </c>
      <c r="F22" s="459" t="n">
        <v>6.5619</v>
      </c>
      <c r="G22" s="459" t="n">
        <v>10.2635</v>
      </c>
    </row>
    <row r="23" customFormat="false" ht="13.15" hidden="false" customHeight="true" outlineLevel="0" collapsed="false">
      <c r="A23" s="456" t="s">
        <v>95</v>
      </c>
      <c r="B23" s="457" t="n">
        <v>1061.3363</v>
      </c>
      <c r="C23" s="458" t="n">
        <v>155.9914</v>
      </c>
      <c r="D23" s="459" t="n">
        <v>0.338</v>
      </c>
      <c r="E23" s="459" t="n">
        <v>14.9731</v>
      </c>
      <c r="F23" s="459" t="n">
        <v>4.4694</v>
      </c>
      <c r="G23" s="459" t="n">
        <v>10.1906</v>
      </c>
    </row>
    <row r="24" customFormat="false" ht="13.15" hidden="false" customHeight="true" outlineLevel="0" collapsed="false">
      <c r="A24" s="456" t="s">
        <v>96</v>
      </c>
      <c r="B24" s="457" t="n">
        <v>716.8517</v>
      </c>
      <c r="C24" s="458" t="n">
        <v>157.67</v>
      </c>
      <c r="D24" s="459" t="n">
        <v>0.2506</v>
      </c>
      <c r="E24" s="459" t="n">
        <v>13.6651</v>
      </c>
      <c r="F24" s="459" t="n">
        <v>3.0038</v>
      </c>
      <c r="G24" s="459" t="n">
        <v>10.1301</v>
      </c>
    </row>
    <row r="25" customFormat="false" ht="13.15" hidden="false" customHeight="true" outlineLevel="0" collapsed="false">
      <c r="A25" s="456" t="s">
        <v>768</v>
      </c>
      <c r="B25" s="457" t="n">
        <v>1960.7764</v>
      </c>
      <c r="C25" s="458" t="n">
        <v>155.4906</v>
      </c>
      <c r="D25" s="459" t="n">
        <v>0.9753</v>
      </c>
      <c r="E25" s="459" t="n">
        <v>18.3758</v>
      </c>
      <c r="F25" s="459" t="n">
        <v>5.2758</v>
      </c>
      <c r="G25" s="459" t="n">
        <v>12.4905</v>
      </c>
    </row>
    <row r="26" customFormat="false" ht="13.15" hidden="false" customHeight="true" outlineLevel="0" collapsed="false">
      <c r="A26" s="460" t="s">
        <v>769</v>
      </c>
      <c r="B26" s="461" t="n">
        <v>5707.7528</v>
      </c>
      <c r="C26" s="462" t="n">
        <v>146.9144</v>
      </c>
      <c r="D26" s="463" t="n">
        <v>0.8121</v>
      </c>
      <c r="E26" s="463" t="n">
        <v>13.9733</v>
      </c>
      <c r="F26" s="463" t="n">
        <v>4.3703</v>
      </c>
      <c r="G26" s="463" t="n">
        <v>8.9921</v>
      </c>
    </row>
    <row r="27" customFormat="false" ht="13.15" hidden="false" customHeight="true" outlineLevel="0" collapsed="false">
      <c r="A27" s="456" t="s">
        <v>770</v>
      </c>
      <c r="B27" s="457" t="n">
        <v>3663.3833</v>
      </c>
      <c r="C27" s="458" t="n">
        <v>143.2195</v>
      </c>
      <c r="D27" s="459" t="n">
        <v>1.105</v>
      </c>
      <c r="E27" s="459" t="n">
        <v>16.1307</v>
      </c>
      <c r="F27" s="459" t="n">
        <v>5.6998</v>
      </c>
      <c r="G27" s="459" t="n">
        <v>9.8341</v>
      </c>
    </row>
    <row r="28" customFormat="false" ht="13.15" hidden="false" customHeight="true" outlineLevel="0" collapsed="false">
      <c r="A28" s="456" t="s">
        <v>100</v>
      </c>
      <c r="B28" s="457" t="n">
        <v>901.3059</v>
      </c>
      <c r="C28" s="458" t="n">
        <v>153.5735</v>
      </c>
      <c r="D28" s="459" t="n">
        <v>0.2091</v>
      </c>
      <c r="E28" s="459" t="n">
        <v>9.3997</v>
      </c>
      <c r="F28" s="459" t="n">
        <v>1.9994</v>
      </c>
      <c r="G28" s="459" t="n">
        <v>6.683</v>
      </c>
    </row>
    <row r="29" customFormat="false" ht="13.15" hidden="false" customHeight="true" outlineLevel="0" collapsed="false">
      <c r="A29" s="456" t="s">
        <v>771</v>
      </c>
      <c r="B29" s="457" t="n">
        <v>762.8525</v>
      </c>
      <c r="C29" s="458" t="n">
        <v>152.4969</v>
      </c>
      <c r="D29" s="459" t="n">
        <v>0.3808</v>
      </c>
      <c r="E29" s="459" t="n">
        <v>11.4702</v>
      </c>
      <c r="F29" s="459" t="n">
        <v>1.9469</v>
      </c>
      <c r="G29" s="459" t="n">
        <v>8.8869</v>
      </c>
    </row>
    <row r="30" customFormat="false" ht="13.15" hidden="false" customHeight="true" outlineLevel="0" collapsed="false">
      <c r="A30" s="460" t="s">
        <v>772</v>
      </c>
      <c r="B30" s="461" t="n">
        <v>4698.7131</v>
      </c>
      <c r="C30" s="462" t="n">
        <v>157.5525</v>
      </c>
      <c r="D30" s="463" t="n">
        <v>0.1822</v>
      </c>
      <c r="E30" s="463" t="n">
        <v>13.1998</v>
      </c>
      <c r="F30" s="463" t="n">
        <v>2.0769</v>
      </c>
      <c r="G30" s="463" t="n">
        <v>10.3253</v>
      </c>
    </row>
    <row r="31" customFormat="false" ht="13.15" hidden="false" customHeight="true" outlineLevel="0" collapsed="false">
      <c r="A31" s="456" t="s">
        <v>103</v>
      </c>
      <c r="B31" s="457" t="n">
        <v>1873.1034</v>
      </c>
      <c r="C31" s="458" t="n">
        <v>158.8232</v>
      </c>
      <c r="D31" s="459" t="n">
        <v>0.1029</v>
      </c>
      <c r="E31" s="459" t="n">
        <v>13.2773</v>
      </c>
      <c r="F31" s="459" t="n">
        <v>1.8076</v>
      </c>
      <c r="G31" s="459" t="n">
        <v>10.7035</v>
      </c>
    </row>
    <row r="32" customFormat="false" ht="13.15" hidden="false" customHeight="true" outlineLevel="0" collapsed="false">
      <c r="A32" s="456" t="s">
        <v>104</v>
      </c>
      <c r="B32" s="457" t="n">
        <v>1419.0701</v>
      </c>
      <c r="C32" s="458" t="n">
        <v>158.4457</v>
      </c>
      <c r="D32" s="459" t="n">
        <v>0.0365</v>
      </c>
      <c r="E32" s="459" t="n">
        <v>13.7452</v>
      </c>
      <c r="F32" s="459" t="n">
        <v>2.2849</v>
      </c>
      <c r="G32" s="459" t="n">
        <v>10.5644</v>
      </c>
    </row>
    <row r="33" customFormat="false" ht="13.15" hidden="false" customHeight="true" outlineLevel="0" collapsed="false">
      <c r="A33" s="456" t="s">
        <v>105</v>
      </c>
      <c r="B33" s="457" t="n">
        <v>657.8959</v>
      </c>
      <c r="C33" s="458" t="n">
        <v>150.1659</v>
      </c>
      <c r="D33" s="459" t="n">
        <v>0.864</v>
      </c>
      <c r="E33" s="459" t="n">
        <v>12.7125</v>
      </c>
      <c r="F33" s="459" t="n">
        <v>2.6059</v>
      </c>
      <c r="G33" s="459" t="n">
        <v>9.6087</v>
      </c>
    </row>
    <row r="34" customFormat="false" ht="13.15" hidden="false" customHeight="true" outlineLevel="0" collapsed="false">
      <c r="A34" s="460" t="s">
        <v>773</v>
      </c>
      <c r="B34" s="461" t="n">
        <v>1986.5223</v>
      </c>
      <c r="C34" s="462" t="n">
        <v>157.5984</v>
      </c>
      <c r="D34" s="463" t="n">
        <v>0.764</v>
      </c>
      <c r="E34" s="463" t="n">
        <v>12.4203</v>
      </c>
      <c r="F34" s="463" t="n">
        <v>3.162</v>
      </c>
      <c r="G34" s="463" t="n">
        <v>8.5084</v>
      </c>
    </row>
    <row r="35" customFormat="false" ht="13.15" hidden="false" customHeight="true" outlineLevel="0" collapsed="false">
      <c r="A35" s="456" t="s">
        <v>107</v>
      </c>
      <c r="B35" s="457" t="n">
        <v>1615.9575</v>
      </c>
      <c r="C35" s="458" t="n">
        <v>156.9603</v>
      </c>
      <c r="D35" s="459" t="n">
        <v>0.7445</v>
      </c>
      <c r="E35" s="459" t="n">
        <v>12.5687</v>
      </c>
      <c r="F35" s="459" t="n">
        <v>3.505</v>
      </c>
      <c r="G35" s="459" t="n">
        <v>8.2538</v>
      </c>
    </row>
    <row r="36" customFormat="false" ht="13.15" hidden="false" customHeight="true" outlineLevel="0" collapsed="false">
      <c r="A36" s="460" t="s">
        <v>108</v>
      </c>
      <c r="B36" s="461" t="n">
        <v>4976.9272</v>
      </c>
      <c r="C36" s="462" t="n">
        <v>157.1949</v>
      </c>
      <c r="D36" s="463" t="n">
        <v>0.3872</v>
      </c>
      <c r="E36" s="463" t="n">
        <v>10.904</v>
      </c>
      <c r="F36" s="463" t="n">
        <v>1.8588</v>
      </c>
      <c r="G36" s="463" t="n">
        <v>8.085</v>
      </c>
    </row>
    <row r="37" customFormat="false" ht="13.15" hidden="false" customHeight="true" outlineLevel="0" collapsed="false">
      <c r="A37" s="456" t="s">
        <v>109</v>
      </c>
      <c r="B37" s="457" t="n">
        <v>1123.062</v>
      </c>
      <c r="C37" s="458" t="n">
        <v>158.1249</v>
      </c>
      <c r="D37" s="459" t="n">
        <v>0.1503</v>
      </c>
      <c r="E37" s="459" t="n">
        <v>10.336</v>
      </c>
      <c r="F37" s="459" t="n">
        <v>1.1625</v>
      </c>
      <c r="G37" s="459" t="n">
        <v>8.4458</v>
      </c>
    </row>
    <row r="38" customFormat="false" ht="13.15" hidden="false" customHeight="true" outlineLevel="0" collapsed="false">
      <c r="A38" s="456" t="s">
        <v>110</v>
      </c>
      <c r="B38" s="457" t="n">
        <v>665.7183</v>
      </c>
      <c r="C38" s="458" t="n">
        <v>157.8019</v>
      </c>
      <c r="D38" s="459" t="n">
        <v>0.4841</v>
      </c>
      <c r="E38" s="459" t="n">
        <v>9.4217</v>
      </c>
      <c r="F38" s="459" t="n">
        <v>1.4228</v>
      </c>
      <c r="G38" s="459" t="n">
        <v>6.9519</v>
      </c>
    </row>
    <row r="39" customFormat="false" ht="13.15" hidden="false" customHeight="true" outlineLevel="0" collapsed="false">
      <c r="A39" s="456" t="s">
        <v>111</v>
      </c>
      <c r="B39" s="457" t="n">
        <v>718.0779</v>
      </c>
      <c r="C39" s="458" t="n">
        <v>157.544</v>
      </c>
      <c r="D39" s="459" t="n">
        <v>0.3307</v>
      </c>
      <c r="E39" s="459" t="n">
        <v>11.034</v>
      </c>
      <c r="F39" s="459" t="n">
        <v>2.5473</v>
      </c>
      <c r="G39" s="459" t="n">
        <v>7.7147</v>
      </c>
    </row>
    <row r="40" customFormat="false" ht="13.15" hidden="false" customHeight="true" outlineLevel="0" collapsed="false">
      <c r="A40" s="456" t="s">
        <v>774</v>
      </c>
      <c r="B40" s="457" t="n">
        <v>841.601</v>
      </c>
      <c r="C40" s="458" t="n">
        <v>156.146</v>
      </c>
      <c r="D40" s="459" t="n">
        <v>0.5137</v>
      </c>
      <c r="E40" s="459" t="n">
        <v>12.1694</v>
      </c>
      <c r="F40" s="459" t="n">
        <v>2.7882</v>
      </c>
      <c r="G40" s="459" t="n">
        <v>8.4454</v>
      </c>
    </row>
    <row r="41" customFormat="false" ht="13.15" hidden="false" customHeight="true" outlineLevel="0" collapsed="false">
      <c r="A41" s="460" t="s">
        <v>775</v>
      </c>
      <c r="B41" s="461" t="n">
        <v>1074.8805</v>
      </c>
      <c r="C41" s="462" t="n">
        <v>155.7812</v>
      </c>
      <c r="D41" s="463" t="n">
        <v>0.3829</v>
      </c>
      <c r="E41" s="463" t="n">
        <v>11.3852</v>
      </c>
      <c r="F41" s="463" t="n">
        <v>2.212</v>
      </c>
      <c r="G41" s="463" t="n">
        <v>8.0728</v>
      </c>
    </row>
    <row r="42" customFormat="false" ht="13.15" hidden="false" customHeight="true" outlineLevel="0" collapsed="false">
      <c r="A42" s="460" t="s">
        <v>776</v>
      </c>
      <c r="B42" s="461" t="n">
        <v>3843.794</v>
      </c>
      <c r="C42" s="462" t="n">
        <v>155.8419</v>
      </c>
      <c r="D42" s="463" t="n">
        <v>0.5372</v>
      </c>
      <c r="E42" s="463" t="n">
        <v>12.3791</v>
      </c>
      <c r="F42" s="463" t="n">
        <v>1.8413</v>
      </c>
      <c r="G42" s="463" t="n">
        <v>9.7408</v>
      </c>
    </row>
    <row r="43" customFormat="false" ht="13.15" hidden="false" customHeight="true" outlineLevel="0" collapsed="false">
      <c r="A43" s="456" t="s">
        <v>115</v>
      </c>
      <c r="B43" s="457" t="n">
        <v>875.5525</v>
      </c>
      <c r="C43" s="458" t="n">
        <v>158.0502</v>
      </c>
      <c r="D43" s="459" t="n">
        <v>0.1401</v>
      </c>
      <c r="E43" s="459" t="n">
        <v>10.9011</v>
      </c>
      <c r="F43" s="459" t="n">
        <v>0.8951</v>
      </c>
      <c r="G43" s="459" t="n">
        <v>9.5605</v>
      </c>
    </row>
    <row r="44" customFormat="false" ht="13.15" hidden="false" customHeight="true" outlineLevel="0" collapsed="false">
      <c r="A44" s="456" t="s">
        <v>116</v>
      </c>
      <c r="B44" s="457" t="n">
        <v>1539.4475</v>
      </c>
      <c r="C44" s="458" t="n">
        <v>154.8112</v>
      </c>
      <c r="D44" s="459" t="n">
        <v>0.5062</v>
      </c>
      <c r="E44" s="459" t="n">
        <v>12.0978</v>
      </c>
      <c r="F44" s="459" t="n">
        <v>1.9323</v>
      </c>
      <c r="G44" s="459" t="n">
        <v>9.3169</v>
      </c>
    </row>
    <row r="45" customFormat="false" ht="13.15" hidden="false" customHeight="true" outlineLevel="0" collapsed="false">
      <c r="A45" s="460" t="s">
        <v>117</v>
      </c>
      <c r="B45" s="461" t="n">
        <v>1436.0885</v>
      </c>
      <c r="C45" s="462" t="n">
        <v>155.8309</v>
      </c>
      <c r="D45" s="463" t="n">
        <v>0.9502</v>
      </c>
      <c r="E45" s="463" t="n">
        <v>11.9554</v>
      </c>
      <c r="F45" s="463" t="n">
        <v>2.3829</v>
      </c>
      <c r="G45" s="463" t="n">
        <v>8.6873</v>
      </c>
    </row>
    <row r="46" customFormat="false" ht="13.15" hidden="false" customHeight="true" outlineLevel="0" collapsed="false">
      <c r="A46" s="456" t="s">
        <v>118</v>
      </c>
      <c r="B46" s="457" t="n">
        <v>968.0509</v>
      </c>
      <c r="C46" s="458" t="n">
        <v>155.2398</v>
      </c>
      <c r="D46" s="459" t="n">
        <v>0.465</v>
      </c>
      <c r="E46" s="459" t="n">
        <v>11.7885</v>
      </c>
      <c r="F46" s="459" t="n">
        <v>2.2927</v>
      </c>
      <c r="G46" s="459" t="n">
        <v>8.76</v>
      </c>
    </row>
    <row r="47" customFormat="false" ht="13.15" hidden="false" customHeight="true" outlineLevel="0" collapsed="false">
      <c r="A47" s="460" t="s">
        <v>119</v>
      </c>
      <c r="B47" s="461" t="n">
        <v>943.4997</v>
      </c>
      <c r="C47" s="462" t="n">
        <v>156.7191</v>
      </c>
      <c r="D47" s="463" t="n">
        <v>0.8087</v>
      </c>
      <c r="E47" s="463" t="n">
        <v>11.4353</v>
      </c>
      <c r="F47" s="463" t="n">
        <v>1.6195</v>
      </c>
      <c r="G47" s="463" t="n">
        <v>9.0581</v>
      </c>
    </row>
    <row r="48" customFormat="false" ht="13.15" hidden="false" customHeight="true" outlineLevel="0" collapsed="false">
      <c r="A48" s="460" t="s">
        <v>120</v>
      </c>
      <c r="B48" s="461" t="n">
        <v>1525.7289</v>
      </c>
      <c r="C48" s="462" t="n">
        <v>158.4318</v>
      </c>
      <c r="D48" s="463" t="n">
        <v>0.4722</v>
      </c>
      <c r="E48" s="463" t="n">
        <v>8.998</v>
      </c>
      <c r="F48" s="463" t="n">
        <v>1.3053</v>
      </c>
      <c r="G48" s="463" t="n">
        <v>6.9695</v>
      </c>
    </row>
    <row r="49" customFormat="false" ht="13.15" hidden="false" customHeight="true" outlineLevel="0" collapsed="false">
      <c r="A49" s="460" t="s">
        <v>122</v>
      </c>
      <c r="B49" s="461" t="n">
        <v>3995.8885</v>
      </c>
      <c r="C49" s="462" t="n">
        <v>155.29</v>
      </c>
      <c r="D49" s="463" t="n">
        <v>0.7258</v>
      </c>
      <c r="E49" s="463" t="n">
        <v>12.2122</v>
      </c>
      <c r="F49" s="463" t="n">
        <v>2.3697</v>
      </c>
      <c r="G49" s="463" t="n">
        <v>8.8373</v>
      </c>
    </row>
    <row r="50" customFormat="false" ht="13.15" hidden="false" customHeight="true" outlineLevel="0" collapsed="false">
      <c r="A50" s="456" t="s">
        <v>777</v>
      </c>
      <c r="B50" s="457" t="n">
        <v>923.1076</v>
      </c>
      <c r="C50" s="458" t="n">
        <v>156.1544</v>
      </c>
      <c r="D50" s="459" t="n">
        <v>0.7462</v>
      </c>
      <c r="E50" s="459" t="n">
        <v>14.1799</v>
      </c>
      <c r="F50" s="459" t="n">
        <v>3.5693</v>
      </c>
      <c r="G50" s="459" t="n">
        <v>9.4626</v>
      </c>
    </row>
    <row r="51" customFormat="false" ht="13.15" hidden="false" customHeight="true" outlineLevel="0" collapsed="false">
      <c r="A51" s="456" t="s">
        <v>778</v>
      </c>
      <c r="B51" s="457" t="n">
        <v>2373.4841</v>
      </c>
      <c r="C51" s="458" t="n">
        <v>154.1969</v>
      </c>
      <c r="D51" s="459" t="n">
        <v>0.6616</v>
      </c>
      <c r="E51" s="459" t="n">
        <v>11.8176</v>
      </c>
      <c r="F51" s="459" t="n">
        <v>1.9258</v>
      </c>
      <c r="G51" s="459" t="n">
        <v>8.9221</v>
      </c>
    </row>
    <row r="52" customFormat="false" ht="13.15" hidden="false" customHeight="true" outlineLevel="0" collapsed="false">
      <c r="A52" s="460" t="s">
        <v>125</v>
      </c>
      <c r="B52" s="461" t="n">
        <v>1455.3398</v>
      </c>
      <c r="C52" s="462" t="n">
        <v>157.9838</v>
      </c>
      <c r="D52" s="463" t="n">
        <v>1.3543</v>
      </c>
      <c r="E52" s="463" t="n">
        <v>9.9566</v>
      </c>
      <c r="F52" s="463" t="n">
        <v>1.8333</v>
      </c>
      <c r="G52" s="463" t="n">
        <v>7.4411</v>
      </c>
    </row>
    <row r="53" customFormat="false" ht="13.15" hidden="false" customHeight="true" outlineLevel="0" collapsed="false">
      <c r="A53" s="456" t="s">
        <v>126</v>
      </c>
      <c r="B53" s="457" t="n">
        <v>828.3864</v>
      </c>
      <c r="C53" s="458" t="n">
        <v>157.408</v>
      </c>
      <c r="D53" s="459" t="n">
        <v>1.1364</v>
      </c>
      <c r="E53" s="459" t="n">
        <v>10.9359</v>
      </c>
      <c r="F53" s="459" t="n">
        <v>2.2874</v>
      </c>
      <c r="G53" s="459" t="n">
        <v>8.0988</v>
      </c>
    </row>
    <row r="54" customFormat="false" ht="13.15" hidden="false" customHeight="true" outlineLevel="0" collapsed="false">
      <c r="A54" s="460" t="s">
        <v>127</v>
      </c>
      <c r="B54" s="461" t="n">
        <v>3485.5067</v>
      </c>
      <c r="C54" s="462" t="n">
        <v>156.5526</v>
      </c>
      <c r="D54" s="463" t="n">
        <v>1.3907</v>
      </c>
      <c r="E54" s="463" t="n">
        <v>15.1604</v>
      </c>
      <c r="F54" s="463" t="n">
        <v>4.9864</v>
      </c>
      <c r="G54" s="463" t="n">
        <v>9.2923</v>
      </c>
    </row>
    <row r="55" customFormat="false" ht="13.15" hidden="false" customHeight="true" outlineLevel="0" collapsed="false">
      <c r="A55" s="456" t="s">
        <v>128</v>
      </c>
      <c r="B55" s="457" t="n">
        <v>2910.2468</v>
      </c>
      <c r="C55" s="458" t="n">
        <v>155.839</v>
      </c>
      <c r="D55" s="459" t="n">
        <v>1.6049</v>
      </c>
      <c r="E55" s="459" t="n">
        <v>15.8427</v>
      </c>
      <c r="F55" s="459" t="n">
        <v>5.5388</v>
      </c>
      <c r="G55" s="459" t="n">
        <v>9.3599</v>
      </c>
    </row>
    <row r="56" customFormat="false" ht="13.15" hidden="false" customHeight="true" outlineLevel="0" collapsed="false">
      <c r="A56" s="460" t="s">
        <v>779</v>
      </c>
      <c r="B56" s="461" t="n">
        <v>1079.2786</v>
      </c>
      <c r="C56" s="462" t="n">
        <v>154.3579</v>
      </c>
      <c r="D56" s="463" t="n">
        <v>1.043</v>
      </c>
      <c r="E56" s="463" t="n">
        <v>12.8708</v>
      </c>
      <c r="F56" s="463" t="n">
        <v>3.039</v>
      </c>
      <c r="G56" s="463" t="n">
        <v>9.1981</v>
      </c>
    </row>
    <row r="57" customFormat="false" ht="13.15" hidden="false" customHeight="true" outlineLevel="0" collapsed="false">
      <c r="A57" s="460" t="s">
        <v>131</v>
      </c>
      <c r="B57" s="461" t="n">
        <v>1201.4765</v>
      </c>
      <c r="C57" s="462" t="n">
        <v>151.7589</v>
      </c>
      <c r="D57" s="463" t="n">
        <v>1.318</v>
      </c>
      <c r="E57" s="463" t="n">
        <v>13.7458</v>
      </c>
      <c r="F57" s="463" t="n">
        <v>3.9057</v>
      </c>
      <c r="G57" s="463" t="n">
        <v>8.1339</v>
      </c>
    </row>
    <row r="58" customFormat="false" ht="13.15" hidden="false" customHeight="true" outlineLevel="0" collapsed="false">
      <c r="A58" s="460" t="s">
        <v>780</v>
      </c>
      <c r="B58" s="461" t="n">
        <v>1234.5886</v>
      </c>
      <c r="C58" s="462" t="n">
        <v>157.5213</v>
      </c>
      <c r="D58" s="463" t="n">
        <v>3.1584</v>
      </c>
      <c r="E58" s="463" t="n">
        <v>11.8534</v>
      </c>
      <c r="F58" s="463" t="n">
        <v>2.3444</v>
      </c>
      <c r="G58" s="463" t="n">
        <v>7.3157</v>
      </c>
    </row>
    <row r="59" customFormat="false" ht="13.15" hidden="false" customHeight="true" outlineLevel="0" collapsed="false">
      <c r="A59" s="456" t="s">
        <v>781</v>
      </c>
      <c r="B59" s="457" t="n">
        <v>1232.5886</v>
      </c>
      <c r="C59" s="458" t="n">
        <v>157.5091</v>
      </c>
      <c r="D59" s="459" t="n">
        <v>3.1636</v>
      </c>
      <c r="E59" s="459" t="n">
        <v>11.8591</v>
      </c>
      <c r="F59" s="459" t="n">
        <v>2.3482</v>
      </c>
      <c r="G59" s="459" t="n">
        <v>7.316</v>
      </c>
    </row>
    <row r="60" customFormat="false" ht="13.15" hidden="false" customHeight="true" outlineLevel="0" collapsed="false">
      <c r="A60" s="460" t="s">
        <v>134</v>
      </c>
      <c r="B60" s="461" t="n">
        <v>1981.5205</v>
      </c>
      <c r="C60" s="462" t="n">
        <v>158.0477</v>
      </c>
      <c r="D60" s="463" t="n">
        <v>1.0483</v>
      </c>
      <c r="E60" s="463" t="n">
        <v>12.5153</v>
      </c>
      <c r="F60" s="463" t="n">
        <v>2.5283</v>
      </c>
      <c r="G60" s="463" t="n">
        <v>8.4552</v>
      </c>
    </row>
    <row r="61" customFormat="false" ht="13.15" hidden="false" customHeight="true" outlineLevel="0" collapsed="false">
      <c r="A61" s="456" t="s">
        <v>135</v>
      </c>
      <c r="B61" s="457" t="n">
        <v>1106.2493</v>
      </c>
      <c r="C61" s="458" t="n">
        <v>158.2323</v>
      </c>
      <c r="D61" s="459" t="n">
        <v>1.4419</v>
      </c>
      <c r="E61" s="459" t="n">
        <v>12.2355</v>
      </c>
      <c r="F61" s="459" t="n">
        <v>2.6701</v>
      </c>
      <c r="G61" s="459" t="n">
        <v>8.6042</v>
      </c>
    </row>
    <row r="62" customFormat="false" ht="13.15" hidden="false" customHeight="true" outlineLevel="0" collapsed="false">
      <c r="A62" s="460" t="s">
        <v>136</v>
      </c>
      <c r="B62" s="461" t="n">
        <v>3421.8389</v>
      </c>
      <c r="C62" s="462" t="n">
        <v>157.6029</v>
      </c>
      <c r="D62" s="463" t="n">
        <v>1.4181</v>
      </c>
      <c r="E62" s="463" t="n">
        <v>11.489</v>
      </c>
      <c r="F62" s="463" t="n">
        <v>2.5649</v>
      </c>
      <c r="G62" s="463" t="n">
        <v>8.1504</v>
      </c>
    </row>
    <row r="63" customFormat="false" ht="13.15" hidden="false" customHeight="true" outlineLevel="0" collapsed="false">
      <c r="A63" s="456" t="s">
        <v>657</v>
      </c>
      <c r="B63" s="457" t="n">
        <v>963.1205</v>
      </c>
      <c r="C63" s="458" t="n">
        <v>156.4767</v>
      </c>
      <c r="D63" s="459" t="n">
        <v>2.18</v>
      </c>
      <c r="E63" s="459" t="n">
        <v>11.8582</v>
      </c>
      <c r="F63" s="459" t="n">
        <v>2.0898</v>
      </c>
      <c r="G63" s="459" t="n">
        <v>9.0862</v>
      </c>
    </row>
    <row r="64" customFormat="false" ht="13.15" hidden="false" customHeight="true" outlineLevel="0" collapsed="false">
      <c r="A64" s="456" t="s">
        <v>137</v>
      </c>
      <c r="B64" s="457" t="n">
        <v>1016.1752</v>
      </c>
      <c r="C64" s="458" t="n">
        <v>159.5543</v>
      </c>
      <c r="D64" s="459" t="n">
        <v>0.6896</v>
      </c>
      <c r="E64" s="459" t="n">
        <v>10.6779</v>
      </c>
      <c r="F64" s="459" t="n">
        <v>2.2186</v>
      </c>
      <c r="G64" s="459" t="n">
        <v>7.7178</v>
      </c>
    </row>
    <row r="65" customFormat="false" ht="13.15" hidden="false" customHeight="true" outlineLevel="0" collapsed="false">
      <c r="A65" s="460" t="s">
        <v>782</v>
      </c>
      <c r="B65" s="461" t="n">
        <v>3865.5715</v>
      </c>
      <c r="C65" s="462" t="n">
        <v>157.2173</v>
      </c>
      <c r="D65" s="463" t="n">
        <v>1.1551</v>
      </c>
      <c r="E65" s="463" t="n">
        <v>12.0068</v>
      </c>
      <c r="F65" s="463" t="n">
        <v>2.4456</v>
      </c>
      <c r="G65" s="463" t="n">
        <v>8.4594</v>
      </c>
    </row>
    <row r="66" customFormat="false" ht="13.15" hidden="false" customHeight="true" outlineLevel="0" collapsed="false">
      <c r="A66" s="456" t="s">
        <v>139</v>
      </c>
      <c r="B66" s="457" t="n">
        <v>1159.2775</v>
      </c>
      <c r="C66" s="458" t="n">
        <v>157.7445</v>
      </c>
      <c r="D66" s="459" t="n">
        <v>1.0212</v>
      </c>
      <c r="E66" s="459" t="n">
        <v>11.9257</v>
      </c>
      <c r="F66" s="459" t="n">
        <v>2.5333</v>
      </c>
      <c r="G66" s="459" t="n">
        <v>8.3148</v>
      </c>
    </row>
    <row r="67" customFormat="false" ht="13.15" hidden="false" customHeight="true" outlineLevel="0" collapsed="false">
      <c r="A67" s="460" t="s">
        <v>140</v>
      </c>
      <c r="B67" s="461" t="n">
        <v>2940.0565</v>
      </c>
      <c r="C67" s="462" t="n">
        <v>155.8849</v>
      </c>
      <c r="D67" s="463" t="n">
        <v>0.7391</v>
      </c>
      <c r="E67" s="463" t="n">
        <v>13.6133</v>
      </c>
      <c r="F67" s="463" t="n">
        <v>3.2287</v>
      </c>
      <c r="G67" s="463" t="n">
        <v>9.1755</v>
      </c>
    </row>
    <row r="68" customFormat="false" ht="13.15" hidden="false" customHeight="true" outlineLevel="0" collapsed="false">
      <c r="A68" s="460" t="s">
        <v>141</v>
      </c>
      <c r="B68" s="461" t="n">
        <v>2654.3081</v>
      </c>
      <c r="C68" s="462" t="n">
        <v>156.4951</v>
      </c>
      <c r="D68" s="463" t="n">
        <v>2.1574</v>
      </c>
      <c r="E68" s="463" t="n">
        <v>11.3468</v>
      </c>
      <c r="F68" s="463" t="n">
        <v>2.5327</v>
      </c>
      <c r="G68" s="463" t="n">
        <v>7.6543</v>
      </c>
    </row>
    <row r="69" customFormat="false" ht="13.15" hidden="false" customHeight="true" outlineLevel="0" collapsed="false">
      <c r="A69" s="460" t="s">
        <v>783</v>
      </c>
      <c r="B69" s="461" t="n">
        <v>1704.3134</v>
      </c>
      <c r="C69" s="462" t="n">
        <v>156.8183</v>
      </c>
      <c r="D69" s="463" t="n">
        <v>3.291</v>
      </c>
      <c r="E69" s="463" t="n">
        <v>11.1854</v>
      </c>
      <c r="F69" s="463" t="n">
        <v>2.6036</v>
      </c>
      <c r="G69" s="463" t="n">
        <v>7.7183</v>
      </c>
    </row>
    <row r="70" customFormat="false" ht="13.15" hidden="false" customHeight="true" outlineLevel="0" collapsed="false">
      <c r="A70" s="460" t="s">
        <v>784</v>
      </c>
      <c r="B70" s="461" t="n">
        <v>5610.8784</v>
      </c>
      <c r="C70" s="462" t="n">
        <v>158.7268</v>
      </c>
      <c r="D70" s="463" t="n">
        <v>3.3763</v>
      </c>
      <c r="E70" s="463" t="n">
        <v>10.6945</v>
      </c>
      <c r="F70" s="463" t="n">
        <v>2.7465</v>
      </c>
      <c r="G70" s="463" t="n">
        <v>6.3623</v>
      </c>
    </row>
    <row r="71" customFormat="false" ht="13.15" hidden="false" customHeight="true" outlineLevel="0" collapsed="false">
      <c r="A71" s="456" t="s">
        <v>785</v>
      </c>
      <c r="B71" s="457" t="n">
        <v>2881.6691</v>
      </c>
      <c r="C71" s="458" t="n">
        <v>158.7701</v>
      </c>
      <c r="D71" s="459" t="n">
        <v>3.4702</v>
      </c>
      <c r="E71" s="459" t="n">
        <v>10.6277</v>
      </c>
      <c r="F71" s="459" t="n">
        <v>2.9035</v>
      </c>
      <c r="G71" s="459" t="n">
        <v>6.1934</v>
      </c>
    </row>
    <row r="72" customFormat="false" ht="13.15" hidden="false" customHeight="true" outlineLevel="0" collapsed="false">
      <c r="A72" s="460" t="s">
        <v>786</v>
      </c>
      <c r="B72" s="461" t="n">
        <v>2744.1136</v>
      </c>
      <c r="C72" s="462" t="n">
        <v>156.7054</v>
      </c>
      <c r="D72" s="463" t="n">
        <v>2.1965</v>
      </c>
      <c r="E72" s="463" t="n">
        <v>11.559</v>
      </c>
      <c r="F72" s="463" t="n">
        <v>2.1815</v>
      </c>
      <c r="G72" s="463" t="n">
        <v>7.6111</v>
      </c>
    </row>
    <row r="73" customFormat="false" ht="13.15" hidden="false" customHeight="true" outlineLevel="0" collapsed="false">
      <c r="A73" s="456" t="s">
        <v>147</v>
      </c>
      <c r="B73" s="457" t="n">
        <v>1520.2265</v>
      </c>
      <c r="C73" s="458" t="n">
        <v>158.0639</v>
      </c>
      <c r="D73" s="459" t="n">
        <v>3.1748</v>
      </c>
      <c r="E73" s="459" t="n">
        <v>11.3845</v>
      </c>
      <c r="F73" s="459" t="n">
        <v>2.1195</v>
      </c>
      <c r="G73" s="459" t="n">
        <v>7.0857</v>
      </c>
    </row>
    <row r="74" customFormat="false" ht="13.15" hidden="false" customHeight="true" outlineLevel="0" collapsed="false">
      <c r="A74" s="460" t="s">
        <v>149</v>
      </c>
      <c r="B74" s="461" t="n">
        <v>1834.403</v>
      </c>
      <c r="C74" s="462" t="n">
        <v>164.8602</v>
      </c>
      <c r="D74" s="463" t="n">
        <v>8.3926</v>
      </c>
      <c r="E74" s="463" t="n">
        <v>13.7596</v>
      </c>
      <c r="F74" s="463" t="n">
        <v>2.725</v>
      </c>
      <c r="G74" s="463" t="n">
        <v>9.6717</v>
      </c>
    </row>
    <row r="75" customFormat="false" ht="13.15" hidden="false" customHeight="true" outlineLevel="0" collapsed="false">
      <c r="A75" s="456" t="s">
        <v>150</v>
      </c>
      <c r="B75" s="457" t="n">
        <v>1001.2431</v>
      </c>
      <c r="C75" s="458" t="n">
        <v>163.6661</v>
      </c>
      <c r="D75" s="459" t="n">
        <v>8.2767</v>
      </c>
      <c r="E75" s="459" t="n">
        <v>14.5759</v>
      </c>
      <c r="F75" s="459" t="n">
        <v>3.3503</v>
      </c>
      <c r="G75" s="459" t="n">
        <v>9.5181</v>
      </c>
    </row>
    <row r="76" customFormat="false" ht="13.15" hidden="false" customHeight="true" outlineLevel="0" collapsed="false">
      <c r="A76" s="460" t="s">
        <v>151</v>
      </c>
      <c r="B76" s="461" t="n">
        <v>12559.3262</v>
      </c>
      <c r="C76" s="462" t="n">
        <v>160.6489</v>
      </c>
      <c r="D76" s="463" t="n">
        <v>0.0469</v>
      </c>
      <c r="E76" s="463" t="n">
        <v>12.3301</v>
      </c>
      <c r="F76" s="463" t="n">
        <v>1.8171</v>
      </c>
      <c r="G76" s="463" t="n">
        <v>9.2304</v>
      </c>
    </row>
    <row r="77" customFormat="false" ht="13.15" hidden="false" customHeight="true" outlineLevel="0" collapsed="false">
      <c r="A77" s="456" t="s">
        <v>152</v>
      </c>
      <c r="B77" s="457" t="n">
        <v>1383.5421</v>
      </c>
      <c r="C77" s="458" t="n">
        <v>160.4381</v>
      </c>
      <c r="D77" s="459" t="n">
        <v>0.0214</v>
      </c>
      <c r="E77" s="459" t="n">
        <v>12.0933</v>
      </c>
      <c r="F77" s="459" t="n">
        <v>1.1009</v>
      </c>
      <c r="G77" s="459" t="n">
        <v>9.5577</v>
      </c>
    </row>
    <row r="78" customFormat="false" ht="13.15" hidden="false" customHeight="true" outlineLevel="0" collapsed="false">
      <c r="A78" s="456" t="s">
        <v>153</v>
      </c>
      <c r="B78" s="457" t="n">
        <v>2962.0006</v>
      </c>
      <c r="C78" s="458" t="n">
        <v>161.497</v>
      </c>
      <c r="D78" s="459" t="n">
        <v>0.0218</v>
      </c>
      <c r="E78" s="459" t="n">
        <v>11.4177</v>
      </c>
      <c r="F78" s="459" t="n">
        <v>1.5467</v>
      </c>
      <c r="G78" s="459" t="n">
        <v>8.8622</v>
      </c>
    </row>
    <row r="79" customFormat="false" ht="13.15" hidden="false" customHeight="true" outlineLevel="0" collapsed="false">
      <c r="A79" s="456" t="s">
        <v>154</v>
      </c>
      <c r="B79" s="457" t="n">
        <v>6900.2913</v>
      </c>
      <c r="C79" s="458" t="n">
        <v>159.9702</v>
      </c>
      <c r="D79" s="459" t="n">
        <v>0.0592</v>
      </c>
      <c r="E79" s="459" t="n">
        <v>13.1062</v>
      </c>
      <c r="F79" s="459" t="n">
        <v>2.1373</v>
      </c>
      <c r="G79" s="459" t="n">
        <v>9.5385</v>
      </c>
    </row>
    <row r="80" customFormat="false" ht="13.15" hidden="false" customHeight="true" outlineLevel="0" collapsed="false">
      <c r="A80" s="456" t="s">
        <v>155</v>
      </c>
      <c r="B80" s="457" t="n">
        <v>1015.8158</v>
      </c>
      <c r="C80" s="458" t="n">
        <v>162.1482</v>
      </c>
      <c r="D80" s="459" t="n">
        <v>0.083</v>
      </c>
      <c r="E80" s="459" t="n">
        <v>10.9647</v>
      </c>
      <c r="F80" s="459" t="n">
        <v>1.6113</v>
      </c>
      <c r="G80" s="459" t="n">
        <v>8.108</v>
      </c>
    </row>
    <row r="81" customFormat="false" ht="13.15" hidden="false" customHeight="true" outlineLevel="0" collapsed="false">
      <c r="A81" s="460" t="s">
        <v>787</v>
      </c>
      <c r="B81" s="461" t="n">
        <v>6755.1381</v>
      </c>
      <c r="C81" s="462" t="n">
        <v>155.7407</v>
      </c>
      <c r="D81" s="463" t="n">
        <v>0.9332</v>
      </c>
      <c r="E81" s="463" t="n">
        <v>12.2992</v>
      </c>
      <c r="F81" s="463" t="n">
        <v>3.3699</v>
      </c>
      <c r="G81" s="463" t="n">
        <v>7.6856</v>
      </c>
    </row>
    <row r="82" customFormat="false" ht="13.15" hidden="false" customHeight="true" outlineLevel="0" collapsed="false">
      <c r="A82" s="456" t="s">
        <v>157</v>
      </c>
      <c r="B82" s="457" t="n">
        <v>1404.0824</v>
      </c>
      <c r="C82" s="458" t="n">
        <v>157.983</v>
      </c>
      <c r="D82" s="459" t="n">
        <v>1.041</v>
      </c>
      <c r="E82" s="459" t="n">
        <v>10.36</v>
      </c>
      <c r="F82" s="459" t="n">
        <v>2.3339</v>
      </c>
      <c r="G82" s="459" t="n">
        <v>6.8459</v>
      </c>
    </row>
    <row r="83" customFormat="false" ht="13.15" hidden="false" customHeight="true" outlineLevel="0" collapsed="false">
      <c r="A83" s="456" t="s">
        <v>788</v>
      </c>
      <c r="B83" s="457" t="n">
        <v>1770.7395</v>
      </c>
      <c r="C83" s="458" t="n">
        <v>153.5099</v>
      </c>
      <c r="D83" s="459" t="n">
        <v>1.2844</v>
      </c>
      <c r="E83" s="459" t="n">
        <v>12.6643</v>
      </c>
      <c r="F83" s="459" t="n">
        <v>4.445</v>
      </c>
      <c r="G83" s="459" t="n">
        <v>7.3049</v>
      </c>
    </row>
    <row r="84" customFormat="false" ht="13.15" hidden="false" customHeight="true" outlineLevel="0" collapsed="false">
      <c r="A84" s="460" t="s">
        <v>789</v>
      </c>
      <c r="B84" s="461" t="n">
        <v>1390.7036</v>
      </c>
      <c r="C84" s="462" t="n">
        <v>156.4866</v>
      </c>
      <c r="D84" s="463" t="n">
        <v>0.9378</v>
      </c>
      <c r="E84" s="463" t="n">
        <v>11.7176</v>
      </c>
      <c r="F84" s="463" t="n">
        <v>3.3591</v>
      </c>
      <c r="G84" s="463" t="n">
        <v>7.1056</v>
      </c>
    </row>
    <row r="85" customFormat="false" ht="13.15" hidden="false" customHeight="true" outlineLevel="0" collapsed="false">
      <c r="A85" s="460" t="s">
        <v>160</v>
      </c>
      <c r="B85" s="461" t="n">
        <v>16308.975</v>
      </c>
      <c r="C85" s="462" t="n">
        <v>153.3619</v>
      </c>
      <c r="D85" s="463" t="n">
        <v>0.6426</v>
      </c>
      <c r="E85" s="463" t="n">
        <v>16.1654</v>
      </c>
      <c r="F85" s="463" t="n">
        <v>4.9967</v>
      </c>
      <c r="G85" s="463" t="n">
        <v>9.7794</v>
      </c>
    </row>
    <row r="86" customFormat="false" ht="13.15" hidden="false" customHeight="true" outlineLevel="0" collapsed="false">
      <c r="A86" s="456" t="s">
        <v>161</v>
      </c>
      <c r="B86" s="457" t="n">
        <v>6681.6848</v>
      </c>
      <c r="C86" s="458" t="n">
        <v>150.8486</v>
      </c>
      <c r="D86" s="459" t="n">
        <v>0.6022</v>
      </c>
      <c r="E86" s="459" t="n">
        <v>15.6245</v>
      </c>
      <c r="F86" s="459" t="n">
        <v>5.1371</v>
      </c>
      <c r="G86" s="459" t="n">
        <v>9.7301</v>
      </c>
    </row>
    <row r="87" customFormat="false" ht="13.15" hidden="false" customHeight="true" outlineLevel="0" collapsed="false">
      <c r="A87" s="456" t="s">
        <v>162</v>
      </c>
      <c r="B87" s="457" t="n">
        <v>3615.6104</v>
      </c>
      <c r="C87" s="458" t="n">
        <v>155.4665</v>
      </c>
      <c r="D87" s="459" t="n">
        <v>0.8994</v>
      </c>
      <c r="E87" s="459" t="n">
        <v>18.1376</v>
      </c>
      <c r="F87" s="459" t="n">
        <v>5.4882</v>
      </c>
      <c r="G87" s="459" t="n">
        <v>10.0252</v>
      </c>
    </row>
    <row r="88" customFormat="false" ht="13.15" hidden="false" customHeight="true" outlineLevel="0" collapsed="false">
      <c r="A88" s="456" t="s">
        <v>163</v>
      </c>
      <c r="B88" s="457" t="n">
        <v>1259.2906</v>
      </c>
      <c r="C88" s="458" t="n">
        <v>158.1375</v>
      </c>
      <c r="D88" s="459" t="n">
        <v>0.0146</v>
      </c>
      <c r="E88" s="459" t="n">
        <v>13.6223</v>
      </c>
      <c r="F88" s="459" t="n">
        <v>4.1311</v>
      </c>
      <c r="G88" s="459" t="n">
        <v>8.7643</v>
      </c>
    </row>
    <row r="89" customFormat="false" ht="13.15" hidden="false" customHeight="true" outlineLevel="0" collapsed="false">
      <c r="A89" s="456" t="s">
        <v>790</v>
      </c>
      <c r="B89" s="457" t="n">
        <v>2939.4514</v>
      </c>
      <c r="C89" s="458" t="n">
        <v>152.818</v>
      </c>
      <c r="D89" s="459" t="n">
        <v>0.6249</v>
      </c>
      <c r="E89" s="459" t="n">
        <v>16.4493</v>
      </c>
      <c r="F89" s="459" t="n">
        <v>4.8303</v>
      </c>
      <c r="G89" s="459" t="n">
        <v>9.7039</v>
      </c>
    </row>
    <row r="90" customFormat="false" ht="13.15" hidden="false" customHeight="true" outlineLevel="0" collapsed="false">
      <c r="A90" s="460" t="s">
        <v>165</v>
      </c>
      <c r="B90" s="461" t="n">
        <v>7238.2263</v>
      </c>
      <c r="C90" s="462" t="n">
        <v>155.0382</v>
      </c>
      <c r="D90" s="463" t="n">
        <v>1.45</v>
      </c>
      <c r="E90" s="463" t="n">
        <v>12.1615</v>
      </c>
      <c r="F90" s="463" t="n">
        <v>2.9344</v>
      </c>
      <c r="G90" s="463" t="n">
        <v>7.837</v>
      </c>
    </row>
    <row r="91" customFormat="false" ht="13.15" hidden="false" customHeight="true" outlineLevel="0" collapsed="false">
      <c r="A91" s="456" t="s">
        <v>166</v>
      </c>
      <c r="B91" s="457" t="n">
        <v>1189.701</v>
      </c>
      <c r="C91" s="458" t="n">
        <v>156.1022</v>
      </c>
      <c r="D91" s="459" t="n">
        <v>0.4027</v>
      </c>
      <c r="E91" s="459" t="n">
        <v>13.6364</v>
      </c>
      <c r="F91" s="459" t="n">
        <v>3.0457</v>
      </c>
      <c r="G91" s="459" t="n">
        <v>9.5215</v>
      </c>
    </row>
    <row r="92" customFormat="false" ht="13.15" hidden="false" customHeight="true" outlineLevel="0" collapsed="false">
      <c r="A92" s="456" t="s">
        <v>167</v>
      </c>
      <c r="B92" s="457" t="n">
        <v>4434.8247</v>
      </c>
      <c r="C92" s="458" t="n">
        <v>155.0041</v>
      </c>
      <c r="D92" s="459" t="n">
        <v>2.0074</v>
      </c>
      <c r="E92" s="459" t="n">
        <v>11.5051</v>
      </c>
      <c r="F92" s="459" t="n">
        <v>2.8201</v>
      </c>
      <c r="G92" s="459" t="n">
        <v>7.2215</v>
      </c>
    </row>
    <row r="93" customFormat="false" ht="13.15" hidden="false" customHeight="true" outlineLevel="0" collapsed="false">
      <c r="A93" s="460" t="s">
        <v>168</v>
      </c>
      <c r="B93" s="461" t="n">
        <v>1279.332</v>
      </c>
      <c r="C93" s="462" t="n">
        <v>155.6099</v>
      </c>
      <c r="D93" s="463" t="n">
        <v>0.1828</v>
      </c>
      <c r="E93" s="463" t="n">
        <v>13.2165</v>
      </c>
      <c r="F93" s="463" t="n">
        <v>3.1854</v>
      </c>
      <c r="G93" s="463" t="n">
        <v>8.8288</v>
      </c>
    </row>
    <row r="94" customFormat="false" ht="13.15" hidden="false" customHeight="true" outlineLevel="0" collapsed="false">
      <c r="A94" s="460" t="s">
        <v>169</v>
      </c>
      <c r="B94" s="461" t="n">
        <v>4082.0995</v>
      </c>
      <c r="C94" s="462" t="n">
        <v>155.8332</v>
      </c>
      <c r="D94" s="463" t="n">
        <v>1.1862</v>
      </c>
      <c r="E94" s="463" t="n">
        <v>12.8037</v>
      </c>
      <c r="F94" s="463" t="n">
        <v>3.2002</v>
      </c>
      <c r="G94" s="463" t="n">
        <v>8.1539</v>
      </c>
    </row>
    <row r="95" customFormat="false" ht="13.15" hidden="false" customHeight="true" outlineLevel="0" collapsed="false">
      <c r="A95" s="456" t="s">
        <v>170</v>
      </c>
      <c r="B95" s="457" t="n">
        <v>1189.7248</v>
      </c>
      <c r="C95" s="458" t="n">
        <v>154.1061</v>
      </c>
      <c r="D95" s="459" t="n">
        <v>0.5116</v>
      </c>
      <c r="E95" s="459" t="n">
        <v>13.4755</v>
      </c>
      <c r="F95" s="459" t="n">
        <v>3.442</v>
      </c>
      <c r="G95" s="459" t="n">
        <v>8.39</v>
      </c>
    </row>
    <row r="96" customFormat="false" ht="13.15" hidden="false" customHeight="true" outlineLevel="0" collapsed="false">
      <c r="A96" s="460" t="s">
        <v>171</v>
      </c>
      <c r="B96" s="461" t="n">
        <v>1877.8338</v>
      </c>
      <c r="C96" s="462" t="n">
        <v>159.9475</v>
      </c>
      <c r="D96" s="463" t="n">
        <v>1.2883</v>
      </c>
      <c r="E96" s="463" t="n">
        <v>14.1697</v>
      </c>
      <c r="F96" s="463" t="n">
        <v>4.5147</v>
      </c>
      <c r="G96" s="463" t="n">
        <v>9.4763</v>
      </c>
    </row>
    <row r="97" customFormat="false" ht="13.15" hidden="false" customHeight="true" outlineLevel="0" collapsed="false">
      <c r="A97" s="456" t="s">
        <v>172</v>
      </c>
      <c r="B97" s="457" t="n">
        <v>1442.806</v>
      </c>
      <c r="C97" s="458" t="n">
        <v>159.0816</v>
      </c>
      <c r="D97" s="459" t="n">
        <v>0.0978</v>
      </c>
      <c r="E97" s="459" t="n">
        <v>14.2286</v>
      </c>
      <c r="F97" s="459" t="n">
        <v>4.5573</v>
      </c>
      <c r="G97" s="459" t="n">
        <v>9.5549</v>
      </c>
    </row>
    <row r="98" customFormat="false" ht="13.15" hidden="false" customHeight="true" outlineLevel="0" collapsed="false">
      <c r="A98" s="460" t="s">
        <v>173</v>
      </c>
      <c r="B98" s="461" t="n">
        <v>3226.0509</v>
      </c>
      <c r="C98" s="462" t="n">
        <v>156.5847</v>
      </c>
      <c r="D98" s="463" t="n">
        <v>1.085</v>
      </c>
      <c r="E98" s="463" t="n">
        <v>13.5204</v>
      </c>
      <c r="F98" s="463" t="n">
        <v>4.1021</v>
      </c>
      <c r="G98" s="463" t="n">
        <v>8.3637</v>
      </c>
    </row>
    <row r="99" customFormat="false" ht="13.15" hidden="false" customHeight="true" outlineLevel="0" collapsed="false">
      <c r="A99" s="456" t="s">
        <v>791</v>
      </c>
      <c r="B99" s="457" t="n">
        <v>1430.1287</v>
      </c>
      <c r="C99" s="458" t="n">
        <v>156.8091</v>
      </c>
      <c r="D99" s="459" t="n">
        <v>1.4328</v>
      </c>
      <c r="E99" s="459" t="n">
        <v>13.3638</v>
      </c>
      <c r="F99" s="459" t="n">
        <v>4.022</v>
      </c>
      <c r="G99" s="459" t="n">
        <v>8.3006</v>
      </c>
    </row>
    <row r="100" customFormat="false" ht="13.15" hidden="false" customHeight="true" outlineLevel="0" collapsed="false">
      <c r="A100" s="456" t="s">
        <v>175</v>
      </c>
      <c r="B100" s="457" t="n">
        <v>1445.8331</v>
      </c>
      <c r="C100" s="458" t="n">
        <v>155.0903</v>
      </c>
      <c r="D100" s="459" t="n">
        <v>0.9597</v>
      </c>
      <c r="E100" s="459" t="n">
        <v>14.1711</v>
      </c>
      <c r="F100" s="459" t="n">
        <v>4.4126</v>
      </c>
      <c r="G100" s="459" t="n">
        <v>8.5046</v>
      </c>
    </row>
    <row r="101" customFormat="false" ht="13.15" hidden="false" customHeight="true" outlineLevel="0" collapsed="false">
      <c r="A101" s="460" t="s">
        <v>176</v>
      </c>
      <c r="B101" s="461" t="n">
        <v>8030.1968</v>
      </c>
      <c r="C101" s="462" t="n">
        <v>155.5288</v>
      </c>
      <c r="D101" s="463" t="n">
        <v>1.7182</v>
      </c>
      <c r="E101" s="463" t="n">
        <v>15.9526</v>
      </c>
      <c r="F101" s="463" t="n">
        <v>3.6792</v>
      </c>
      <c r="G101" s="463" t="n">
        <v>11.1189</v>
      </c>
    </row>
    <row r="102" customFormat="false" ht="13.15" hidden="false" customHeight="true" outlineLevel="0" collapsed="false">
      <c r="A102" s="456" t="s">
        <v>177</v>
      </c>
      <c r="B102" s="457" t="n">
        <v>4045.7687</v>
      </c>
      <c r="C102" s="458" t="n">
        <v>154.3147</v>
      </c>
      <c r="D102" s="459" t="n">
        <v>2.4562</v>
      </c>
      <c r="E102" s="459" t="n">
        <v>18.5169</v>
      </c>
      <c r="F102" s="459" t="n">
        <v>4.0016</v>
      </c>
      <c r="G102" s="459" t="n">
        <v>13.3967</v>
      </c>
    </row>
    <row r="103" customFormat="false" ht="13.15" hidden="false" customHeight="true" outlineLevel="0" collapsed="false">
      <c r="A103" s="460" t="s">
        <v>178</v>
      </c>
      <c r="B103" s="461" t="n">
        <v>7271.8071</v>
      </c>
      <c r="C103" s="462" t="n">
        <v>155.7262</v>
      </c>
      <c r="D103" s="463" t="n">
        <v>3.7108</v>
      </c>
      <c r="E103" s="463" t="n">
        <v>12.0268</v>
      </c>
      <c r="F103" s="463" t="n">
        <v>3.4507</v>
      </c>
      <c r="G103" s="463" t="n">
        <v>7.1727</v>
      </c>
    </row>
    <row r="104" customFormat="false" ht="13.15" hidden="false" customHeight="true" outlineLevel="0" collapsed="false">
      <c r="A104" s="456" t="s">
        <v>179</v>
      </c>
      <c r="B104" s="457" t="n">
        <v>3119.5501</v>
      </c>
      <c r="C104" s="458" t="n">
        <v>154.5804</v>
      </c>
      <c r="D104" s="459" t="n">
        <v>4.0758</v>
      </c>
      <c r="E104" s="459" t="n">
        <v>11.8073</v>
      </c>
      <c r="F104" s="459" t="n">
        <v>3.4405</v>
      </c>
      <c r="G104" s="459" t="n">
        <v>6.9657</v>
      </c>
    </row>
    <row r="105" customFormat="false" ht="13.15" hidden="false" customHeight="true" outlineLevel="0" collapsed="false">
      <c r="A105" s="460" t="s">
        <v>792</v>
      </c>
      <c r="B105" s="461" t="n">
        <v>5156.7274</v>
      </c>
      <c r="C105" s="462" t="n">
        <v>158.2992</v>
      </c>
      <c r="D105" s="463" t="n">
        <v>7.565</v>
      </c>
      <c r="E105" s="463" t="n">
        <v>12.9094</v>
      </c>
      <c r="F105" s="463" t="n">
        <v>4.3419</v>
      </c>
      <c r="G105" s="463" t="n">
        <v>7.4841</v>
      </c>
    </row>
    <row r="106" customFormat="false" ht="13.15" hidden="false" customHeight="true" outlineLevel="0" collapsed="false">
      <c r="A106" s="456" t="s">
        <v>181</v>
      </c>
      <c r="B106" s="457" t="n">
        <v>2368.5491</v>
      </c>
      <c r="C106" s="458" t="n">
        <v>156.5164</v>
      </c>
      <c r="D106" s="459" t="n">
        <v>6.1668</v>
      </c>
      <c r="E106" s="459" t="n">
        <v>12.433</v>
      </c>
      <c r="F106" s="459" t="n">
        <v>4.0323</v>
      </c>
      <c r="G106" s="459" t="n">
        <v>7.4523</v>
      </c>
    </row>
    <row r="107" customFormat="false" ht="13.15" hidden="false" customHeight="true" outlineLevel="0" collapsed="false">
      <c r="A107" s="460" t="s">
        <v>182</v>
      </c>
      <c r="B107" s="461" t="n">
        <v>18421.8945</v>
      </c>
      <c r="C107" s="462" t="n">
        <v>157.264</v>
      </c>
      <c r="D107" s="463" t="n">
        <v>4.3715</v>
      </c>
      <c r="E107" s="463" t="n">
        <v>12.0117</v>
      </c>
      <c r="F107" s="463" t="n">
        <v>3.7147</v>
      </c>
      <c r="G107" s="463" t="n">
        <v>6.0937</v>
      </c>
    </row>
    <row r="108" customFormat="false" ht="13.15" hidden="false" customHeight="true" outlineLevel="0" collapsed="false">
      <c r="A108" s="456" t="s">
        <v>183</v>
      </c>
      <c r="B108" s="457" t="n">
        <v>4653.0666</v>
      </c>
      <c r="C108" s="458" t="n">
        <v>160.2006</v>
      </c>
      <c r="D108" s="459" t="n">
        <v>6.316</v>
      </c>
      <c r="E108" s="459" t="n">
        <v>11.1714</v>
      </c>
      <c r="F108" s="459" t="n">
        <v>3.2813</v>
      </c>
      <c r="G108" s="459" t="n">
        <v>5.9007</v>
      </c>
    </row>
    <row r="109" customFormat="false" ht="13.15" hidden="false" customHeight="true" outlineLevel="0" collapsed="false">
      <c r="A109" s="456" t="s">
        <v>184</v>
      </c>
      <c r="B109" s="457" t="n">
        <v>3877.1646</v>
      </c>
      <c r="C109" s="458" t="n">
        <v>156.4429</v>
      </c>
      <c r="D109" s="459" t="n">
        <v>4.4865</v>
      </c>
      <c r="E109" s="459" t="n">
        <v>12.6557</v>
      </c>
      <c r="F109" s="459" t="n">
        <v>4.4998</v>
      </c>
      <c r="G109" s="459" t="n">
        <v>5.6217</v>
      </c>
    </row>
    <row r="110" customFormat="false" ht="13.15" hidden="false" customHeight="true" outlineLevel="0" collapsed="false">
      <c r="A110" s="456" t="s">
        <v>185</v>
      </c>
      <c r="B110" s="457" t="n">
        <v>3401.313</v>
      </c>
      <c r="C110" s="458" t="n">
        <v>157.1192</v>
      </c>
      <c r="D110" s="459" t="n">
        <v>3.5302</v>
      </c>
      <c r="E110" s="459" t="n">
        <v>11.6398</v>
      </c>
      <c r="F110" s="459" t="n">
        <v>3.7167</v>
      </c>
      <c r="G110" s="459" t="n">
        <v>5.9332</v>
      </c>
    </row>
    <row r="111" customFormat="false" ht="13.15" hidden="false" customHeight="true" outlineLevel="0" collapsed="false">
      <c r="A111" s="456" t="s">
        <v>186</v>
      </c>
      <c r="B111" s="457" t="n">
        <v>2316.8626</v>
      </c>
      <c r="C111" s="458" t="n">
        <v>156.5296</v>
      </c>
      <c r="D111" s="459" t="n">
        <v>3.9859</v>
      </c>
      <c r="E111" s="459" t="n">
        <v>12.7575</v>
      </c>
      <c r="F111" s="459" t="n">
        <v>3.7984</v>
      </c>
      <c r="G111" s="459" t="n">
        <v>6.1374</v>
      </c>
    </row>
    <row r="112" customFormat="false" ht="13.15" hidden="false" customHeight="true" outlineLevel="0" collapsed="false">
      <c r="A112" s="460" t="s">
        <v>187</v>
      </c>
      <c r="B112" s="461" t="n">
        <v>4342.4262</v>
      </c>
      <c r="C112" s="462" t="n">
        <v>151.8046</v>
      </c>
      <c r="D112" s="463" t="n">
        <v>3.0586</v>
      </c>
      <c r="E112" s="463" t="n">
        <v>14.394</v>
      </c>
      <c r="F112" s="463" t="n">
        <v>4.0538</v>
      </c>
      <c r="G112" s="463" t="n">
        <v>7.8754</v>
      </c>
    </row>
    <row r="113" customFormat="false" ht="13.15" hidden="false" customHeight="true" outlineLevel="0" collapsed="false">
      <c r="A113" s="460" t="s">
        <v>188</v>
      </c>
      <c r="B113" s="461" t="n">
        <v>2891.9237</v>
      </c>
      <c r="C113" s="462" t="n">
        <v>153.8141</v>
      </c>
      <c r="D113" s="463" t="n">
        <v>5.5643</v>
      </c>
      <c r="E113" s="463" t="n">
        <v>13.515</v>
      </c>
      <c r="F113" s="463" t="n">
        <v>2.1953</v>
      </c>
      <c r="G113" s="463" t="n">
        <v>8.638</v>
      </c>
    </row>
    <row r="114" customFormat="false" ht="13.15" hidden="false" customHeight="true" outlineLevel="0" collapsed="false">
      <c r="A114" s="460" t="s">
        <v>189</v>
      </c>
      <c r="B114" s="461" t="n">
        <v>2922.4853</v>
      </c>
      <c r="C114" s="462" t="n">
        <v>156.1146</v>
      </c>
      <c r="D114" s="463" t="n">
        <v>2.0133</v>
      </c>
      <c r="E114" s="463" t="n">
        <v>12.1635</v>
      </c>
      <c r="F114" s="463" t="n">
        <v>3.9421</v>
      </c>
      <c r="G114" s="463" t="n">
        <v>6.4016</v>
      </c>
    </row>
    <row r="115" customFormat="false" ht="13.15" hidden="false" customHeight="true" outlineLevel="0" collapsed="false">
      <c r="A115" s="460" t="s">
        <v>190</v>
      </c>
      <c r="B115" s="461" t="n">
        <v>21953.405</v>
      </c>
      <c r="C115" s="462" t="n">
        <v>156.9355</v>
      </c>
      <c r="D115" s="463" t="n">
        <v>3.4052</v>
      </c>
      <c r="E115" s="463" t="n">
        <v>12.1451</v>
      </c>
      <c r="F115" s="463" t="n">
        <v>3.6556</v>
      </c>
      <c r="G115" s="463" t="n">
        <v>7.0941</v>
      </c>
    </row>
    <row r="116" customFormat="false" ht="13.15" hidden="false" customHeight="true" outlineLevel="0" collapsed="false">
      <c r="A116" s="456" t="s">
        <v>191</v>
      </c>
      <c r="B116" s="457" t="n">
        <v>7166.217</v>
      </c>
      <c r="C116" s="458" t="n">
        <v>158.2633</v>
      </c>
      <c r="D116" s="459" t="n">
        <v>5.5471</v>
      </c>
      <c r="E116" s="459" t="n">
        <v>12.2546</v>
      </c>
      <c r="F116" s="459" t="n">
        <v>3.6852</v>
      </c>
      <c r="G116" s="459" t="n">
        <v>7.2285</v>
      </c>
    </row>
    <row r="117" customFormat="false" ht="13.15" hidden="false" customHeight="true" outlineLevel="0" collapsed="false">
      <c r="A117" s="456" t="s">
        <v>192</v>
      </c>
      <c r="B117" s="457" t="n">
        <v>7480.0844</v>
      </c>
      <c r="C117" s="458" t="n">
        <v>156.7656</v>
      </c>
      <c r="D117" s="459" t="n">
        <v>2.0214</v>
      </c>
      <c r="E117" s="459" t="n">
        <v>11.9515</v>
      </c>
      <c r="F117" s="459" t="n">
        <v>3.5396</v>
      </c>
      <c r="G117" s="459" t="n">
        <v>7.1305</v>
      </c>
    </row>
    <row r="118" customFormat="false" ht="13.15" hidden="false" customHeight="true" outlineLevel="0" collapsed="false">
      <c r="A118" s="460" t="s">
        <v>193</v>
      </c>
      <c r="B118" s="461" t="n">
        <v>2187.2756</v>
      </c>
      <c r="C118" s="462" t="n">
        <v>157.2949</v>
      </c>
      <c r="D118" s="463" t="n">
        <v>0.9157</v>
      </c>
      <c r="E118" s="463" t="n">
        <v>12.4959</v>
      </c>
      <c r="F118" s="463" t="n">
        <v>2.7473</v>
      </c>
      <c r="G118" s="463" t="n">
        <v>8.8973</v>
      </c>
    </row>
    <row r="119" customFormat="false" ht="13.15" hidden="false" customHeight="true" outlineLevel="0" collapsed="false">
      <c r="A119" s="460" t="s">
        <v>194</v>
      </c>
      <c r="B119" s="461" t="n">
        <v>3219.9334</v>
      </c>
      <c r="C119" s="462" t="n">
        <v>154.829</v>
      </c>
      <c r="D119" s="463" t="n">
        <v>2.0298</v>
      </c>
      <c r="E119" s="463" t="n">
        <v>15.2184</v>
      </c>
      <c r="F119" s="463" t="n">
        <v>5.4405</v>
      </c>
      <c r="G119" s="463" t="n">
        <v>8.5183</v>
      </c>
    </row>
    <row r="120" customFormat="false" ht="13.15" hidden="false" customHeight="true" outlineLevel="0" collapsed="false">
      <c r="A120" s="460" t="s">
        <v>793</v>
      </c>
      <c r="B120" s="461" t="n">
        <v>4447.3076</v>
      </c>
      <c r="C120" s="462" t="n">
        <v>154.4172</v>
      </c>
      <c r="D120" s="463" t="n">
        <v>2.4766</v>
      </c>
      <c r="E120" s="463" t="n">
        <v>13.0519</v>
      </c>
      <c r="F120" s="463" t="n">
        <v>4.3607</v>
      </c>
      <c r="G120" s="463" t="n">
        <v>6.8269</v>
      </c>
    </row>
    <row r="121" customFormat="false" ht="13.15" hidden="false" customHeight="true" outlineLevel="0" collapsed="false">
      <c r="A121" s="460" t="s">
        <v>196</v>
      </c>
      <c r="B121" s="461" t="n">
        <v>7592.6411</v>
      </c>
      <c r="C121" s="462" t="n">
        <v>149.8125</v>
      </c>
      <c r="D121" s="463" t="n">
        <v>6.5404</v>
      </c>
      <c r="E121" s="463" t="n">
        <v>14.2863</v>
      </c>
      <c r="F121" s="463" t="n">
        <v>3.9347</v>
      </c>
      <c r="G121" s="463" t="n">
        <v>8.2624</v>
      </c>
    </row>
    <row r="122" customFormat="false" ht="13.15" hidden="false" customHeight="true" outlineLevel="0" collapsed="false">
      <c r="A122" s="456" t="s">
        <v>197</v>
      </c>
      <c r="B122" s="457" t="n">
        <v>3886.0535</v>
      </c>
      <c r="C122" s="458" t="n">
        <v>148.7885</v>
      </c>
      <c r="D122" s="459" t="n">
        <v>9.9579</v>
      </c>
      <c r="E122" s="459" t="n">
        <v>15.8427</v>
      </c>
      <c r="F122" s="459" t="n">
        <v>3.6939</v>
      </c>
      <c r="G122" s="459" t="n">
        <v>9.4912</v>
      </c>
    </row>
    <row r="123" customFormat="false" ht="13.15" hidden="false" customHeight="true" outlineLevel="0" collapsed="false">
      <c r="A123" s="460" t="s">
        <v>198</v>
      </c>
      <c r="B123" s="461" t="n">
        <v>4867.6432</v>
      </c>
      <c r="C123" s="462" t="n">
        <v>156.7374</v>
      </c>
      <c r="D123" s="463" t="n">
        <v>0.596</v>
      </c>
      <c r="E123" s="463" t="n">
        <v>14.485</v>
      </c>
      <c r="F123" s="463" t="n">
        <v>3.9818</v>
      </c>
      <c r="G123" s="463" t="n">
        <v>9.7893</v>
      </c>
    </row>
    <row r="124" customFormat="false" ht="13.15" hidden="false" customHeight="true" outlineLevel="0" collapsed="false">
      <c r="A124" s="456" t="s">
        <v>667</v>
      </c>
      <c r="B124" s="457" t="n">
        <v>2016.1992</v>
      </c>
      <c r="C124" s="458" t="n">
        <v>157.7139</v>
      </c>
      <c r="D124" s="459" t="n">
        <v>0.0251</v>
      </c>
      <c r="E124" s="459" t="n">
        <v>12.2708</v>
      </c>
      <c r="F124" s="459" t="n">
        <v>2.469</v>
      </c>
      <c r="G124" s="459" t="n">
        <v>9.2874</v>
      </c>
    </row>
    <row r="125" customFormat="false" ht="13.15" hidden="false" customHeight="true" outlineLevel="0" collapsed="false">
      <c r="A125" s="460" t="s">
        <v>199</v>
      </c>
      <c r="B125" s="461" t="n">
        <v>4787.0764</v>
      </c>
      <c r="C125" s="462" t="n">
        <v>153.3083</v>
      </c>
      <c r="D125" s="463" t="n">
        <v>2.696</v>
      </c>
      <c r="E125" s="463" t="n">
        <v>14.9499</v>
      </c>
      <c r="F125" s="463" t="n">
        <v>5.4989</v>
      </c>
      <c r="G125" s="463" t="n">
        <v>7.7353</v>
      </c>
    </row>
    <row r="126" customFormat="false" ht="13.15" hidden="false" customHeight="true" outlineLevel="0" collapsed="false">
      <c r="A126" s="456" t="s">
        <v>200</v>
      </c>
      <c r="B126" s="457" t="n">
        <v>3229.8861</v>
      </c>
      <c r="C126" s="458" t="n">
        <v>151.5178</v>
      </c>
      <c r="D126" s="459" t="n">
        <v>2.3165</v>
      </c>
      <c r="E126" s="459" t="n">
        <v>15.4696</v>
      </c>
      <c r="F126" s="459" t="n">
        <v>5.598</v>
      </c>
      <c r="G126" s="459" t="n">
        <v>8.1126</v>
      </c>
    </row>
    <row r="127" customFormat="false" ht="13.15" hidden="false" customHeight="true" outlineLevel="0" collapsed="false">
      <c r="A127" s="460" t="s">
        <v>794</v>
      </c>
      <c r="B127" s="461" t="n">
        <v>2343.638</v>
      </c>
      <c r="C127" s="462" t="n">
        <v>158.0712</v>
      </c>
      <c r="D127" s="463" t="n">
        <v>1.1175</v>
      </c>
      <c r="E127" s="463" t="n">
        <v>16.0828</v>
      </c>
      <c r="F127" s="463" t="n">
        <v>5.3323</v>
      </c>
      <c r="G127" s="463" t="n">
        <v>9.4302</v>
      </c>
    </row>
    <row r="128" customFormat="false" ht="13.15" hidden="false" customHeight="true" outlineLevel="0" collapsed="false">
      <c r="A128" s="460" t="s">
        <v>202</v>
      </c>
      <c r="B128" s="461" t="n">
        <v>5428.417</v>
      </c>
      <c r="C128" s="462" t="n">
        <v>155.0858</v>
      </c>
      <c r="D128" s="463" t="n">
        <v>0.3068</v>
      </c>
      <c r="E128" s="463" t="n">
        <v>17.2099</v>
      </c>
      <c r="F128" s="463" t="n">
        <v>6.9224</v>
      </c>
      <c r="G128" s="463" t="n">
        <v>8.4393</v>
      </c>
    </row>
    <row r="129" customFormat="false" ht="13.15" hidden="false" customHeight="true" outlineLevel="0" collapsed="false">
      <c r="A129" s="456" t="s">
        <v>203</v>
      </c>
      <c r="B129" s="457" t="n">
        <v>2165.0201</v>
      </c>
      <c r="C129" s="458" t="n">
        <v>152.8846</v>
      </c>
      <c r="D129" s="459" t="n">
        <v>0</v>
      </c>
      <c r="E129" s="459" t="n">
        <v>19.743</v>
      </c>
      <c r="F129" s="459" t="n">
        <v>8.6153</v>
      </c>
      <c r="G129" s="459" t="n">
        <v>8.2524</v>
      </c>
    </row>
    <row r="130" customFormat="false" ht="13.15" hidden="false" customHeight="true" outlineLevel="0" collapsed="false">
      <c r="A130" s="456" t="s">
        <v>204</v>
      </c>
      <c r="B130" s="457" t="n">
        <v>2139.146</v>
      </c>
      <c r="C130" s="458" t="n">
        <v>155.1163</v>
      </c>
      <c r="D130" s="459" t="n">
        <v>0.5243</v>
      </c>
      <c r="E130" s="459" t="n">
        <v>16.0883</v>
      </c>
      <c r="F130" s="459" t="n">
        <v>6.4652</v>
      </c>
      <c r="G130" s="459" t="n">
        <v>8.4176</v>
      </c>
    </row>
    <row r="131" customFormat="false" ht="13.15" hidden="false" customHeight="true" outlineLevel="0" collapsed="false">
      <c r="A131" s="460" t="s">
        <v>795</v>
      </c>
      <c r="B131" s="461" t="n">
        <v>7623.4849</v>
      </c>
      <c r="C131" s="462" t="n">
        <v>155.0958</v>
      </c>
      <c r="D131" s="463" t="n">
        <v>0.4767</v>
      </c>
      <c r="E131" s="463" t="n">
        <v>14.9496</v>
      </c>
      <c r="F131" s="463" t="n">
        <v>5.0326</v>
      </c>
      <c r="G131" s="463" t="n">
        <v>8.8882</v>
      </c>
    </row>
    <row r="132" customFormat="false" ht="13.15" hidden="false" customHeight="true" outlineLevel="0" collapsed="false">
      <c r="A132" s="456" t="s">
        <v>206</v>
      </c>
      <c r="B132" s="457" t="n">
        <v>5685.1735</v>
      </c>
      <c r="C132" s="458" t="n">
        <v>155.3792</v>
      </c>
      <c r="D132" s="459" t="n">
        <v>0.198</v>
      </c>
      <c r="E132" s="459" t="n">
        <v>14.1349</v>
      </c>
      <c r="F132" s="459" t="n">
        <v>4.18</v>
      </c>
      <c r="G132" s="459" t="n">
        <v>9.0592</v>
      </c>
    </row>
    <row r="133" customFormat="false" ht="13.15" hidden="false" customHeight="true" outlineLevel="0" collapsed="false">
      <c r="A133" s="460" t="s">
        <v>207</v>
      </c>
      <c r="B133" s="461" t="n">
        <v>6495.0009</v>
      </c>
      <c r="C133" s="462" t="n">
        <v>155.1318</v>
      </c>
      <c r="D133" s="463" t="n">
        <v>1.5909</v>
      </c>
      <c r="E133" s="463" t="n">
        <v>13.3203</v>
      </c>
      <c r="F133" s="463" t="n">
        <v>4.2818</v>
      </c>
      <c r="G133" s="463" t="n">
        <v>7.4648</v>
      </c>
    </row>
    <row r="134" customFormat="false" ht="13.15" hidden="false" customHeight="true" outlineLevel="0" collapsed="false">
      <c r="A134" s="456" t="s">
        <v>208</v>
      </c>
      <c r="B134" s="457" t="n">
        <v>4903.2091</v>
      </c>
      <c r="C134" s="458" t="n">
        <v>155.5259</v>
      </c>
      <c r="D134" s="459" t="n">
        <v>1.7673</v>
      </c>
      <c r="E134" s="459" t="n">
        <v>12.6976</v>
      </c>
      <c r="F134" s="459" t="n">
        <v>3.8342</v>
      </c>
      <c r="G134" s="459" t="n">
        <v>7.2299</v>
      </c>
    </row>
    <row r="135" customFormat="false" ht="13.15" hidden="false" customHeight="true" outlineLevel="0" collapsed="false">
      <c r="A135" s="460" t="s">
        <v>209</v>
      </c>
      <c r="B135" s="461" t="n">
        <v>8127.2749</v>
      </c>
      <c r="C135" s="462" t="n">
        <v>153.9938</v>
      </c>
      <c r="D135" s="463" t="n">
        <v>0.8594</v>
      </c>
      <c r="E135" s="463" t="n">
        <v>13.5367</v>
      </c>
      <c r="F135" s="463" t="n">
        <v>4.2279</v>
      </c>
      <c r="G135" s="463" t="n">
        <v>7.9174</v>
      </c>
    </row>
    <row r="136" customFormat="false" ht="13.15" hidden="false" customHeight="true" outlineLevel="0" collapsed="false">
      <c r="A136" s="456" t="s">
        <v>210</v>
      </c>
      <c r="B136" s="457" t="n">
        <v>5958.2026</v>
      </c>
      <c r="C136" s="458" t="n">
        <v>154.0869</v>
      </c>
      <c r="D136" s="459" t="n">
        <v>0.918</v>
      </c>
      <c r="E136" s="459" t="n">
        <v>13.4369</v>
      </c>
      <c r="F136" s="459" t="n">
        <v>4.3725</v>
      </c>
      <c r="G136" s="459" t="n">
        <v>7.6218</v>
      </c>
    </row>
    <row r="137" customFormat="false" ht="13.15" hidden="false" customHeight="true" outlineLevel="0" collapsed="false">
      <c r="A137" s="460" t="s">
        <v>211</v>
      </c>
      <c r="B137" s="461" t="n">
        <v>8593.802</v>
      </c>
      <c r="C137" s="462" t="n">
        <v>153.4263</v>
      </c>
      <c r="D137" s="463" t="n">
        <v>1.8188</v>
      </c>
      <c r="E137" s="463" t="n">
        <v>14.922</v>
      </c>
      <c r="F137" s="463" t="n">
        <v>4.943</v>
      </c>
      <c r="G137" s="463" t="n">
        <v>8.4354</v>
      </c>
    </row>
    <row r="138" customFormat="false" ht="13.15" hidden="false" customHeight="true" outlineLevel="0" collapsed="false">
      <c r="A138" s="456" t="s">
        <v>212</v>
      </c>
      <c r="B138" s="457" t="n">
        <v>5245.1434</v>
      </c>
      <c r="C138" s="458" t="n">
        <v>152.5896</v>
      </c>
      <c r="D138" s="459" t="n">
        <v>0.9032</v>
      </c>
      <c r="E138" s="459" t="n">
        <v>15.385</v>
      </c>
      <c r="F138" s="459" t="n">
        <v>5.2349</v>
      </c>
      <c r="G138" s="459" t="n">
        <v>8.5525</v>
      </c>
    </row>
    <row r="139" customFormat="false" ht="13.15" hidden="false" customHeight="true" outlineLevel="0" collapsed="false">
      <c r="A139" s="460" t="s">
        <v>213</v>
      </c>
      <c r="B139" s="461" t="n">
        <v>4414.7704</v>
      </c>
      <c r="C139" s="462" t="n">
        <v>155.2744</v>
      </c>
      <c r="D139" s="463" t="n">
        <v>0.475</v>
      </c>
      <c r="E139" s="463" t="n">
        <v>15.0126</v>
      </c>
      <c r="F139" s="463" t="n">
        <v>4.663</v>
      </c>
      <c r="G139" s="463" t="n">
        <v>8.6137</v>
      </c>
    </row>
    <row r="140" customFormat="false" ht="13.15" hidden="false" customHeight="true" outlineLevel="0" collapsed="false">
      <c r="A140" s="456" t="s">
        <v>214</v>
      </c>
      <c r="B140" s="457" t="n">
        <v>2173.8365</v>
      </c>
      <c r="C140" s="458" t="n">
        <v>154.8576</v>
      </c>
      <c r="D140" s="459" t="n">
        <v>0.5321</v>
      </c>
      <c r="E140" s="459" t="n">
        <v>14.6121</v>
      </c>
      <c r="F140" s="459" t="n">
        <v>4.4204</v>
      </c>
      <c r="G140" s="459" t="n">
        <v>8.4003</v>
      </c>
    </row>
    <row r="141" customFormat="false" ht="13.15" hidden="false" customHeight="true" outlineLevel="0" collapsed="false">
      <c r="A141" s="460" t="s">
        <v>796</v>
      </c>
      <c r="B141" s="461" t="n">
        <v>22248.3542</v>
      </c>
      <c r="C141" s="462" t="n">
        <v>156.7394</v>
      </c>
      <c r="D141" s="463" t="n">
        <v>1.0997</v>
      </c>
      <c r="E141" s="463" t="n">
        <v>12.4648</v>
      </c>
      <c r="F141" s="463" t="n">
        <v>3.8477</v>
      </c>
      <c r="G141" s="463" t="n">
        <v>6.892</v>
      </c>
    </row>
    <row r="142" customFormat="false" ht="13.15" hidden="false" customHeight="true" outlineLevel="0" collapsed="false">
      <c r="A142" s="456" t="s">
        <v>216</v>
      </c>
      <c r="B142" s="457" t="n">
        <v>7362.1587</v>
      </c>
      <c r="C142" s="458" t="n">
        <v>156.5054</v>
      </c>
      <c r="D142" s="459" t="n">
        <v>0.7846</v>
      </c>
      <c r="E142" s="459" t="n">
        <v>12.9114</v>
      </c>
      <c r="F142" s="459" t="n">
        <v>4.0705</v>
      </c>
      <c r="G142" s="459" t="n">
        <v>7.1391</v>
      </c>
    </row>
    <row r="143" customFormat="false" ht="13.15" hidden="false" customHeight="true" outlineLevel="0" collapsed="false">
      <c r="A143" s="456" t="s">
        <v>217</v>
      </c>
      <c r="B143" s="457" t="n">
        <v>2918.1273</v>
      </c>
      <c r="C143" s="458" t="n">
        <v>160.3437</v>
      </c>
      <c r="D143" s="459" t="n">
        <v>2.2208</v>
      </c>
      <c r="E143" s="459" t="n">
        <v>9.1767</v>
      </c>
      <c r="F143" s="459" t="n">
        <v>2.4484</v>
      </c>
      <c r="G143" s="459" t="n">
        <v>4.9179</v>
      </c>
    </row>
    <row r="144" customFormat="false" ht="13.15" hidden="false" customHeight="true" outlineLevel="0" collapsed="false">
      <c r="A144" s="456" t="s">
        <v>218</v>
      </c>
      <c r="B144" s="457" t="n">
        <v>2986.9177</v>
      </c>
      <c r="C144" s="458" t="n">
        <v>158.111</v>
      </c>
      <c r="D144" s="459" t="n">
        <v>0.9446</v>
      </c>
      <c r="E144" s="459" t="n">
        <v>11.7697</v>
      </c>
      <c r="F144" s="459" t="n">
        <v>3.649</v>
      </c>
      <c r="G144" s="459" t="n">
        <v>6.8536</v>
      </c>
    </row>
    <row r="145" customFormat="false" ht="13.15" hidden="false" customHeight="true" outlineLevel="0" collapsed="false">
      <c r="A145" s="456" t="s">
        <v>671</v>
      </c>
      <c r="B145" s="457" t="n">
        <v>1968.9798</v>
      </c>
      <c r="C145" s="458" t="n">
        <v>156.2471</v>
      </c>
      <c r="D145" s="459" t="n">
        <v>1.4668</v>
      </c>
      <c r="E145" s="459" t="n">
        <v>12.9163</v>
      </c>
      <c r="F145" s="459" t="n">
        <v>3.9805</v>
      </c>
      <c r="G145" s="459" t="n">
        <v>7.1121</v>
      </c>
    </row>
    <row r="146" customFormat="false" ht="13.15" hidden="false" customHeight="true" outlineLevel="0" collapsed="false">
      <c r="A146" s="456" t="s">
        <v>797</v>
      </c>
      <c r="B146" s="457" t="n">
        <v>3044.5334</v>
      </c>
      <c r="C146" s="458" t="n">
        <v>154.4715</v>
      </c>
      <c r="D146" s="459" t="n">
        <v>0.9899</v>
      </c>
      <c r="E146" s="459" t="n">
        <v>13.5979</v>
      </c>
      <c r="F146" s="459" t="n">
        <v>3.9296</v>
      </c>
      <c r="G146" s="459" t="n">
        <v>7.6151</v>
      </c>
    </row>
    <row r="147" customFormat="false" ht="13.15" hidden="false" customHeight="true" outlineLevel="0" collapsed="false">
      <c r="A147" s="460" t="s">
        <v>220</v>
      </c>
      <c r="B147" s="461" t="n">
        <v>2663.8899</v>
      </c>
      <c r="C147" s="462" t="n">
        <v>155.0215</v>
      </c>
      <c r="D147" s="463" t="n">
        <v>1.0036</v>
      </c>
      <c r="E147" s="463" t="n">
        <v>12.935</v>
      </c>
      <c r="F147" s="463" t="n">
        <v>3.7483</v>
      </c>
      <c r="G147" s="463" t="n">
        <v>6.8377</v>
      </c>
    </row>
    <row r="148" customFormat="false" ht="13.15" hidden="false" customHeight="true" outlineLevel="0" collapsed="false">
      <c r="A148" s="460" t="s">
        <v>221</v>
      </c>
      <c r="B148" s="461" t="n">
        <v>11404.1097</v>
      </c>
      <c r="C148" s="462" t="n">
        <v>155.5629</v>
      </c>
      <c r="D148" s="463" t="n">
        <v>0.8523</v>
      </c>
      <c r="E148" s="463" t="n">
        <v>14.0442</v>
      </c>
      <c r="F148" s="463" t="n">
        <v>4.792</v>
      </c>
      <c r="G148" s="463" t="n">
        <v>7.7618</v>
      </c>
    </row>
    <row r="149" customFormat="false" ht="13.15" hidden="false" customHeight="true" outlineLevel="0" collapsed="false">
      <c r="A149" s="456" t="s">
        <v>222</v>
      </c>
      <c r="B149" s="457" t="n">
        <v>2293.9155</v>
      </c>
      <c r="C149" s="458" t="n">
        <v>155.207</v>
      </c>
      <c r="D149" s="459" t="n">
        <v>0.7157</v>
      </c>
      <c r="E149" s="459" t="n">
        <v>13.1383</v>
      </c>
      <c r="F149" s="459" t="n">
        <v>4.3327</v>
      </c>
      <c r="G149" s="459" t="n">
        <v>7.3774</v>
      </c>
    </row>
    <row r="150" customFormat="false" ht="13.15" hidden="false" customHeight="true" outlineLevel="0" collapsed="false">
      <c r="A150" s="456" t="s">
        <v>223</v>
      </c>
      <c r="B150" s="457" t="n">
        <v>5654.5446</v>
      </c>
      <c r="C150" s="458" t="n">
        <v>155.683</v>
      </c>
      <c r="D150" s="459" t="n">
        <v>0.6994</v>
      </c>
      <c r="E150" s="459" t="n">
        <v>14.7281</v>
      </c>
      <c r="F150" s="459" t="n">
        <v>5.1543</v>
      </c>
      <c r="G150" s="459" t="n">
        <v>8.0723</v>
      </c>
    </row>
    <row r="151" customFormat="false" ht="13.15" hidden="false" customHeight="true" outlineLevel="0" collapsed="false">
      <c r="A151" s="460" t="s">
        <v>224</v>
      </c>
      <c r="B151" s="461" t="n">
        <v>1680.5055</v>
      </c>
      <c r="C151" s="462" t="n">
        <v>152.6886</v>
      </c>
      <c r="D151" s="463" t="n">
        <v>1.3728</v>
      </c>
      <c r="E151" s="463" t="n">
        <v>17.7449</v>
      </c>
      <c r="F151" s="463" t="n">
        <v>8.0011</v>
      </c>
      <c r="G151" s="463" t="n">
        <v>8.1294</v>
      </c>
    </row>
    <row r="152" customFormat="false" ht="13.15" hidden="false" customHeight="true" outlineLevel="0" collapsed="false">
      <c r="A152" s="456" t="s">
        <v>225</v>
      </c>
      <c r="B152" s="457" t="n">
        <v>1105.2729</v>
      </c>
      <c r="C152" s="458" t="n">
        <v>151.6798</v>
      </c>
      <c r="D152" s="459" t="n">
        <v>1.6212</v>
      </c>
      <c r="E152" s="459" t="n">
        <v>18.1202</v>
      </c>
      <c r="F152" s="459" t="n">
        <v>8.4368</v>
      </c>
      <c r="G152" s="459" t="n">
        <v>8.0117</v>
      </c>
    </row>
    <row r="153" customFormat="false" ht="13.15" hidden="false" customHeight="true" outlineLevel="0" collapsed="false">
      <c r="A153" s="460" t="s">
        <v>226</v>
      </c>
      <c r="B153" s="461" t="n">
        <v>7561.1928</v>
      </c>
      <c r="C153" s="462" t="n">
        <v>155.6859</v>
      </c>
      <c r="D153" s="463" t="n">
        <v>0.95</v>
      </c>
      <c r="E153" s="463" t="n">
        <v>14.7217</v>
      </c>
      <c r="F153" s="463" t="n">
        <v>5.226</v>
      </c>
      <c r="G153" s="463" t="n">
        <v>7.866</v>
      </c>
    </row>
    <row r="154" customFormat="false" ht="13.15" hidden="false" customHeight="true" outlineLevel="0" collapsed="false">
      <c r="A154" s="456" t="s">
        <v>227</v>
      </c>
      <c r="B154" s="457" t="n">
        <v>3749.7345</v>
      </c>
      <c r="C154" s="458" t="n">
        <v>155.6255</v>
      </c>
      <c r="D154" s="459" t="n">
        <v>0.5605</v>
      </c>
      <c r="E154" s="459" t="n">
        <v>14.2143</v>
      </c>
      <c r="F154" s="459" t="n">
        <v>4.9566</v>
      </c>
      <c r="G154" s="459" t="n">
        <v>7.902</v>
      </c>
    </row>
    <row r="155" customFormat="false" ht="13.15" hidden="false" customHeight="true" outlineLevel="0" collapsed="false">
      <c r="A155" s="456" t="s">
        <v>228</v>
      </c>
      <c r="B155" s="457" t="n">
        <v>3469.6896</v>
      </c>
      <c r="C155" s="458" t="n">
        <v>155.5231</v>
      </c>
      <c r="D155" s="459" t="n">
        <v>1.4597</v>
      </c>
      <c r="E155" s="459" t="n">
        <v>15.3575</v>
      </c>
      <c r="F155" s="459" t="n">
        <v>5.5671</v>
      </c>
      <c r="G155" s="459" t="n">
        <v>7.7694</v>
      </c>
    </row>
    <row r="156" customFormat="false" ht="13.15" hidden="false" customHeight="true" outlineLevel="0" collapsed="false">
      <c r="A156" s="460" t="s">
        <v>229</v>
      </c>
      <c r="B156" s="461" t="n">
        <v>2850.0785</v>
      </c>
      <c r="C156" s="462" t="n">
        <v>156.6005</v>
      </c>
      <c r="D156" s="463" t="n">
        <v>1.2454</v>
      </c>
      <c r="E156" s="463" t="n">
        <v>14.2425</v>
      </c>
      <c r="F156" s="463" t="n">
        <v>5.2066</v>
      </c>
      <c r="G156" s="463" t="n">
        <v>7.5843</v>
      </c>
    </row>
    <row r="157" customFormat="false" ht="13.15" hidden="false" customHeight="true" outlineLevel="0" collapsed="false">
      <c r="A157" s="456" t="s">
        <v>230</v>
      </c>
      <c r="B157" s="457" t="n">
        <v>961.9141</v>
      </c>
      <c r="C157" s="458" t="n">
        <v>156.01</v>
      </c>
      <c r="D157" s="459" t="n">
        <v>1.1979</v>
      </c>
      <c r="E157" s="459" t="n">
        <v>14.8382</v>
      </c>
      <c r="F157" s="459" t="n">
        <v>6.4343</v>
      </c>
      <c r="G157" s="459" t="n">
        <v>7.2583</v>
      </c>
    </row>
    <row r="158" customFormat="false" ht="13.15" hidden="false" customHeight="true" outlineLevel="0" collapsed="false">
      <c r="A158" s="460" t="s">
        <v>798</v>
      </c>
      <c r="B158" s="461" t="n">
        <v>1194.3118</v>
      </c>
      <c r="C158" s="462" t="n">
        <v>155.6151</v>
      </c>
      <c r="D158" s="463" t="n">
        <v>0.6368</v>
      </c>
      <c r="E158" s="463" t="n">
        <v>16.9306</v>
      </c>
      <c r="F158" s="463" t="n">
        <v>5.3418</v>
      </c>
      <c r="G158" s="463" t="n">
        <v>10.4975</v>
      </c>
    </row>
    <row r="159" customFormat="false" ht="13.15" hidden="false" customHeight="true" outlineLevel="0" collapsed="false">
      <c r="A159" s="456" t="s">
        <v>673</v>
      </c>
      <c r="B159" s="457" t="n">
        <v>884.9202</v>
      </c>
      <c r="C159" s="458" t="n">
        <v>155.6537</v>
      </c>
      <c r="D159" s="459" t="n">
        <v>0.5701</v>
      </c>
      <c r="E159" s="459" t="n">
        <v>17.2004</v>
      </c>
      <c r="F159" s="459" t="n">
        <v>5.3348</v>
      </c>
      <c r="G159" s="459" t="n">
        <v>10.7923</v>
      </c>
    </row>
    <row r="160" customFormat="false" ht="13.15" hidden="false" customHeight="true" outlineLevel="0" collapsed="false">
      <c r="A160" s="460" t="s">
        <v>232</v>
      </c>
      <c r="B160" s="461" t="n">
        <v>12246.6768</v>
      </c>
      <c r="C160" s="462" t="n">
        <v>154.4539</v>
      </c>
      <c r="D160" s="463" t="n">
        <v>5.1364</v>
      </c>
      <c r="E160" s="463" t="n">
        <v>17.0378</v>
      </c>
      <c r="F160" s="463" t="n">
        <v>7.8252</v>
      </c>
      <c r="G160" s="463" t="n">
        <v>7.9402</v>
      </c>
    </row>
    <row r="161" customFormat="false" ht="13.15" hidden="false" customHeight="true" outlineLevel="0" collapsed="false">
      <c r="A161" s="456" t="s">
        <v>233</v>
      </c>
      <c r="B161" s="457" t="n">
        <v>1272.3794</v>
      </c>
      <c r="C161" s="458" t="n">
        <v>155.5707</v>
      </c>
      <c r="D161" s="459" t="n">
        <v>5.2866</v>
      </c>
      <c r="E161" s="459" t="n">
        <v>15.6114</v>
      </c>
      <c r="F161" s="459" t="n">
        <v>7.2523</v>
      </c>
      <c r="G161" s="459" t="n">
        <v>7.3197</v>
      </c>
    </row>
    <row r="162" customFormat="false" ht="13.15" hidden="false" customHeight="true" outlineLevel="0" collapsed="false">
      <c r="A162" s="456" t="s">
        <v>234</v>
      </c>
      <c r="B162" s="457" t="n">
        <v>5932.9096</v>
      </c>
      <c r="C162" s="458" t="n">
        <v>154.1942</v>
      </c>
      <c r="D162" s="459" t="n">
        <v>4.7312</v>
      </c>
      <c r="E162" s="459" t="n">
        <v>17.2527</v>
      </c>
      <c r="F162" s="459" t="n">
        <v>7.882</v>
      </c>
      <c r="G162" s="459" t="n">
        <v>7.905</v>
      </c>
    </row>
    <row r="163" customFormat="false" ht="13.15" hidden="false" customHeight="true" outlineLevel="0" collapsed="false">
      <c r="A163" s="456" t="s">
        <v>235</v>
      </c>
      <c r="B163" s="457" t="n">
        <v>1764.2011</v>
      </c>
      <c r="C163" s="458" t="n">
        <v>155.139</v>
      </c>
      <c r="D163" s="459" t="n">
        <v>4.9679</v>
      </c>
      <c r="E163" s="459" t="n">
        <v>16.6704</v>
      </c>
      <c r="F163" s="459" t="n">
        <v>7.6203</v>
      </c>
      <c r="G163" s="459" t="n">
        <v>8.0902</v>
      </c>
    </row>
    <row r="164" customFormat="false" ht="13.15" hidden="false" customHeight="true" outlineLevel="0" collapsed="false">
      <c r="A164" s="456" t="s">
        <v>236</v>
      </c>
      <c r="B164" s="457" t="n">
        <v>2232.7467</v>
      </c>
      <c r="C164" s="458" t="n">
        <v>153.5325</v>
      </c>
      <c r="D164" s="459" t="n">
        <v>6.419</v>
      </c>
      <c r="E164" s="459" t="n">
        <v>17.5754</v>
      </c>
      <c r="F164" s="459" t="n">
        <v>8.31</v>
      </c>
      <c r="G164" s="459" t="n">
        <v>8.0751</v>
      </c>
    </row>
    <row r="165" customFormat="false" ht="13.15" hidden="false" customHeight="true" outlineLevel="0" collapsed="false">
      <c r="A165" s="460" t="s">
        <v>237</v>
      </c>
      <c r="B165" s="461" t="n">
        <v>2538.5008</v>
      </c>
      <c r="C165" s="462" t="n">
        <v>155.6436</v>
      </c>
      <c r="D165" s="463" t="n">
        <v>3.9622</v>
      </c>
      <c r="E165" s="463" t="n">
        <v>13.4445</v>
      </c>
      <c r="F165" s="463" t="n">
        <v>4.7664</v>
      </c>
      <c r="G165" s="463" t="n">
        <v>6.754</v>
      </c>
    </row>
    <row r="166" customFormat="false" ht="13.15" hidden="false" customHeight="true" outlineLevel="0" collapsed="false">
      <c r="A166" s="456" t="s">
        <v>238</v>
      </c>
      <c r="B166" s="457" t="n">
        <v>1019.7276</v>
      </c>
      <c r="C166" s="458" t="n">
        <v>154.5913</v>
      </c>
      <c r="D166" s="459" t="n">
        <v>3.4309</v>
      </c>
      <c r="E166" s="459" t="n">
        <v>13.3082</v>
      </c>
      <c r="F166" s="459" t="n">
        <v>4.5588</v>
      </c>
      <c r="G166" s="459" t="n">
        <v>6.2646</v>
      </c>
    </row>
    <row r="167" customFormat="false" ht="13.15" hidden="false" customHeight="true" outlineLevel="0" collapsed="false">
      <c r="A167" s="460" t="s">
        <v>799</v>
      </c>
      <c r="B167" s="461" t="n">
        <v>4452.9297</v>
      </c>
      <c r="C167" s="462" t="n">
        <v>151.2891</v>
      </c>
      <c r="D167" s="463" t="n">
        <v>3.3111</v>
      </c>
      <c r="E167" s="463" t="n">
        <v>16.2483</v>
      </c>
      <c r="F167" s="463" t="n">
        <v>5.417</v>
      </c>
      <c r="G167" s="463" t="n">
        <v>9.5574</v>
      </c>
    </row>
    <row r="168" customFormat="false" ht="13.15" hidden="false" customHeight="true" outlineLevel="0" collapsed="false">
      <c r="A168" s="456" t="s">
        <v>240</v>
      </c>
      <c r="B168" s="457" t="n">
        <v>1641.0271</v>
      </c>
      <c r="C168" s="458" t="n">
        <v>157.2702</v>
      </c>
      <c r="D168" s="459" t="n">
        <v>2.0874</v>
      </c>
      <c r="E168" s="459" t="n">
        <v>13.5225</v>
      </c>
      <c r="F168" s="459" t="n">
        <v>4.2791</v>
      </c>
      <c r="G168" s="459" t="n">
        <v>8.6449</v>
      </c>
    </row>
    <row r="169" customFormat="false" ht="13.15" hidden="false" customHeight="true" outlineLevel="0" collapsed="false">
      <c r="A169" s="456" t="s">
        <v>241</v>
      </c>
      <c r="B169" s="457" t="n">
        <v>1039.3032</v>
      </c>
      <c r="C169" s="458" t="n">
        <v>148.6637</v>
      </c>
      <c r="D169" s="459" t="n">
        <v>1.6227</v>
      </c>
      <c r="E169" s="459" t="n">
        <v>16.2896</v>
      </c>
      <c r="F169" s="459" t="n">
        <v>4.1659</v>
      </c>
      <c r="G169" s="459" t="n">
        <v>10.4418</v>
      </c>
    </row>
    <row r="170" customFormat="false" ht="13.15" hidden="false" customHeight="true" outlineLevel="0" collapsed="false">
      <c r="A170" s="460" t="s">
        <v>242</v>
      </c>
      <c r="B170" s="461" t="n">
        <v>16570.5371</v>
      </c>
      <c r="C170" s="462" t="n">
        <v>139.5221</v>
      </c>
      <c r="D170" s="463" t="n">
        <v>1.8566</v>
      </c>
      <c r="E170" s="463" t="n">
        <v>20.2528</v>
      </c>
      <c r="F170" s="463" t="n">
        <v>11.3063</v>
      </c>
      <c r="G170" s="463" t="n">
        <v>8.2503</v>
      </c>
    </row>
    <row r="171" customFormat="false" ht="13.15" hidden="false" customHeight="true" outlineLevel="0" collapsed="false">
      <c r="A171" s="456" t="s">
        <v>243</v>
      </c>
      <c r="B171" s="457" t="n">
        <v>10798.5283</v>
      </c>
      <c r="C171" s="458" t="n">
        <v>140.1614</v>
      </c>
      <c r="D171" s="459" t="n">
        <v>1.6198</v>
      </c>
      <c r="E171" s="459" t="n">
        <v>20.7109</v>
      </c>
      <c r="F171" s="459" t="n">
        <v>12.0307</v>
      </c>
      <c r="G171" s="459" t="n">
        <v>7.9005</v>
      </c>
    </row>
    <row r="172" customFormat="false" ht="13.15" hidden="false" customHeight="true" outlineLevel="0" collapsed="false">
      <c r="A172" s="456" t="s">
        <v>674</v>
      </c>
      <c r="B172" s="457" t="n">
        <v>945.3114</v>
      </c>
      <c r="C172" s="458" t="n">
        <v>142.1304</v>
      </c>
      <c r="D172" s="459" t="n">
        <v>0.5853</v>
      </c>
      <c r="E172" s="459" t="n">
        <v>19.7211</v>
      </c>
      <c r="F172" s="459" t="n">
        <v>7.9035</v>
      </c>
      <c r="G172" s="459" t="n">
        <v>10.7284</v>
      </c>
    </row>
    <row r="173" customFormat="false" ht="13.15" hidden="false" customHeight="true" outlineLevel="0" collapsed="false">
      <c r="A173" s="456" t="s">
        <v>244</v>
      </c>
      <c r="B173" s="457" t="n">
        <v>1781.8568</v>
      </c>
      <c r="C173" s="458" t="n">
        <v>130.9155</v>
      </c>
      <c r="D173" s="459" t="n">
        <v>3.0868</v>
      </c>
      <c r="E173" s="459" t="n">
        <v>22.4489</v>
      </c>
      <c r="F173" s="459" t="n">
        <v>13.1189</v>
      </c>
      <c r="G173" s="459" t="n">
        <v>9.0892</v>
      </c>
    </row>
    <row r="174" customFormat="false" ht="13.15" hidden="false" customHeight="true" outlineLevel="0" collapsed="false">
      <c r="A174" s="456" t="s">
        <v>245</v>
      </c>
      <c r="B174" s="457" t="n">
        <v>2417.9254</v>
      </c>
      <c r="C174" s="458" t="n">
        <v>140.8635</v>
      </c>
      <c r="D174" s="459" t="n">
        <v>2.2675</v>
      </c>
      <c r="E174" s="459" t="n">
        <v>17.5052</v>
      </c>
      <c r="F174" s="459" t="n">
        <v>8.6541</v>
      </c>
      <c r="G174" s="459" t="n">
        <v>8.3552</v>
      </c>
    </row>
    <row r="175" customFormat="false" ht="13.15" hidden="false" customHeight="true" outlineLevel="0" collapsed="false">
      <c r="A175" s="460" t="s">
        <v>246</v>
      </c>
      <c r="B175" s="461" t="n">
        <v>1598.118</v>
      </c>
      <c r="C175" s="462" t="n">
        <v>153.9536</v>
      </c>
      <c r="D175" s="463" t="n">
        <v>1.6844</v>
      </c>
      <c r="E175" s="463" t="n">
        <v>16.0037</v>
      </c>
      <c r="F175" s="463" t="n">
        <v>6.6701</v>
      </c>
      <c r="G175" s="463" t="n">
        <v>7.3016</v>
      </c>
    </row>
    <row r="176" customFormat="false" ht="13.15" hidden="false" customHeight="true" outlineLevel="0" collapsed="false">
      <c r="A176" s="456" t="s">
        <v>247</v>
      </c>
      <c r="B176" s="457" t="n">
        <v>1111.9336</v>
      </c>
      <c r="C176" s="458" t="n">
        <v>153.1925</v>
      </c>
      <c r="D176" s="459" t="n">
        <v>1.6149</v>
      </c>
      <c r="E176" s="459" t="n">
        <v>16.3094</v>
      </c>
      <c r="F176" s="459" t="n">
        <v>6.5323</v>
      </c>
      <c r="G176" s="459" t="n">
        <v>7.5489</v>
      </c>
    </row>
    <row r="177" customFormat="false" ht="13.15" hidden="false" customHeight="true" outlineLevel="0" collapsed="false">
      <c r="A177" s="460" t="s">
        <v>800</v>
      </c>
      <c r="B177" s="461" t="n">
        <v>3389.9215</v>
      </c>
      <c r="C177" s="462" t="n">
        <v>151.5579</v>
      </c>
      <c r="D177" s="463" t="n">
        <v>1.5973</v>
      </c>
      <c r="E177" s="463" t="n">
        <v>15.1139</v>
      </c>
      <c r="F177" s="463" t="n">
        <v>5.8849</v>
      </c>
      <c r="G177" s="463" t="n">
        <v>8.2543</v>
      </c>
    </row>
    <row r="178" customFormat="false" ht="13.15" hidden="false" customHeight="true" outlineLevel="0" collapsed="false">
      <c r="A178" s="456" t="s">
        <v>249</v>
      </c>
      <c r="B178" s="457" t="n">
        <v>1419.4096</v>
      </c>
      <c r="C178" s="458" t="n">
        <v>154.4669</v>
      </c>
      <c r="D178" s="459" t="n">
        <v>0.7938</v>
      </c>
      <c r="E178" s="459" t="n">
        <v>14.989</v>
      </c>
      <c r="F178" s="459" t="n">
        <v>5.2645</v>
      </c>
      <c r="G178" s="459" t="n">
        <v>9.0495</v>
      </c>
    </row>
    <row r="179" customFormat="false" ht="13.15" hidden="false" customHeight="true" outlineLevel="0" collapsed="false">
      <c r="A179" s="460" t="s">
        <v>250</v>
      </c>
      <c r="B179" s="461" t="n">
        <v>9985.2534</v>
      </c>
      <c r="C179" s="462" t="n">
        <v>142.6659</v>
      </c>
      <c r="D179" s="463" t="n">
        <v>1.3448</v>
      </c>
      <c r="E179" s="463" t="n">
        <v>18.0742</v>
      </c>
      <c r="F179" s="463" t="n">
        <v>8.4347</v>
      </c>
      <c r="G179" s="463" t="n">
        <v>8.9624</v>
      </c>
    </row>
    <row r="180" customFormat="false" ht="13.15" hidden="false" customHeight="true" outlineLevel="0" collapsed="false">
      <c r="A180" s="456" t="s">
        <v>251</v>
      </c>
      <c r="B180" s="457" t="n">
        <v>1215.255</v>
      </c>
      <c r="C180" s="458" t="n">
        <v>154.8176</v>
      </c>
      <c r="D180" s="459" t="n">
        <v>0.0096</v>
      </c>
      <c r="E180" s="459" t="n">
        <v>15.4203</v>
      </c>
      <c r="F180" s="459" t="n">
        <v>7.206</v>
      </c>
      <c r="G180" s="459" t="n">
        <v>7.5206</v>
      </c>
    </row>
    <row r="181" customFormat="false" ht="13.15" hidden="false" customHeight="true" outlineLevel="0" collapsed="false">
      <c r="A181" s="460" t="s">
        <v>252</v>
      </c>
      <c r="B181" s="461" t="n">
        <v>10172.0341</v>
      </c>
      <c r="C181" s="462" t="n">
        <v>144.6058</v>
      </c>
      <c r="D181" s="463" t="n">
        <v>1.2969</v>
      </c>
      <c r="E181" s="463" t="n">
        <v>22.6957</v>
      </c>
      <c r="F181" s="463" t="n">
        <v>12.6137</v>
      </c>
      <c r="G181" s="463" t="n">
        <v>9.1936</v>
      </c>
    </row>
    <row r="182" customFormat="false" ht="13.15" hidden="false" customHeight="true" outlineLevel="0" collapsed="false">
      <c r="A182" s="456" t="s">
        <v>253</v>
      </c>
      <c r="B182" s="457" t="n">
        <v>5872.4713</v>
      </c>
      <c r="C182" s="458" t="n">
        <v>141.4251</v>
      </c>
      <c r="D182" s="459" t="n">
        <v>1.1502</v>
      </c>
      <c r="E182" s="459" t="n">
        <v>23.0071</v>
      </c>
      <c r="F182" s="459" t="n">
        <v>12.9133</v>
      </c>
      <c r="G182" s="459" t="n">
        <v>9.5309</v>
      </c>
    </row>
    <row r="183" customFormat="false" ht="13.15" hidden="false" customHeight="true" outlineLevel="0" collapsed="false">
      <c r="A183" s="456" t="s">
        <v>254</v>
      </c>
      <c r="B183" s="457" t="n">
        <v>2721.1015</v>
      </c>
      <c r="C183" s="458" t="n">
        <v>145.4173</v>
      </c>
      <c r="D183" s="459" t="n">
        <v>0.6486</v>
      </c>
      <c r="E183" s="459" t="n">
        <v>24.6654</v>
      </c>
      <c r="F183" s="459" t="n">
        <v>13.6771</v>
      </c>
      <c r="G183" s="459" t="n">
        <v>9.7004</v>
      </c>
    </row>
    <row r="184" customFormat="false" ht="13.15" hidden="false" customHeight="true" outlineLevel="0" collapsed="false">
      <c r="A184" s="456" t="s">
        <v>255</v>
      </c>
      <c r="B184" s="457" t="n">
        <v>1064.3991</v>
      </c>
      <c r="C184" s="458" t="n">
        <v>153.3642</v>
      </c>
      <c r="D184" s="459" t="n">
        <v>3.7749</v>
      </c>
      <c r="E184" s="459" t="n">
        <v>20.2254</v>
      </c>
      <c r="F184" s="459" t="n">
        <v>10.4861</v>
      </c>
      <c r="G184" s="459" t="n">
        <v>8.0146</v>
      </c>
    </row>
    <row r="185" customFormat="false" ht="13.15" hidden="false" customHeight="true" outlineLevel="0" collapsed="false">
      <c r="A185" s="460" t="s">
        <v>256</v>
      </c>
      <c r="B185" s="461" t="n">
        <v>1763.0031</v>
      </c>
      <c r="C185" s="462" t="n">
        <v>146.425</v>
      </c>
      <c r="D185" s="463" t="n">
        <v>4.9327</v>
      </c>
      <c r="E185" s="463" t="n">
        <v>19.6337</v>
      </c>
      <c r="F185" s="463" t="n">
        <v>7.3743</v>
      </c>
      <c r="G185" s="463" t="n">
        <v>10.2667</v>
      </c>
    </row>
    <row r="186" customFormat="false" ht="13.15" hidden="false" customHeight="true" outlineLevel="0" collapsed="false">
      <c r="A186" s="456" t="s">
        <v>257</v>
      </c>
      <c r="B186" s="457" t="n">
        <v>1464.5324</v>
      </c>
      <c r="C186" s="458" t="n">
        <v>146.1332</v>
      </c>
      <c r="D186" s="459" t="n">
        <v>5.3647</v>
      </c>
      <c r="E186" s="459" t="n">
        <v>19.6688</v>
      </c>
      <c r="F186" s="459" t="n">
        <v>7.3444</v>
      </c>
      <c r="G186" s="459" t="n">
        <v>10.2557</v>
      </c>
    </row>
    <row r="187" customFormat="false" ht="13.15" hidden="false" customHeight="true" outlineLevel="0" collapsed="false">
      <c r="A187" s="460" t="s">
        <v>258</v>
      </c>
      <c r="B187" s="461" t="n">
        <v>3086.8671</v>
      </c>
      <c r="C187" s="462" t="n">
        <v>165.1022</v>
      </c>
      <c r="D187" s="463" t="n">
        <v>0.9055</v>
      </c>
      <c r="E187" s="463" t="n">
        <v>9.2288</v>
      </c>
      <c r="F187" s="463" t="n">
        <v>3.2402</v>
      </c>
      <c r="G187" s="463" t="n">
        <v>5.6155</v>
      </c>
    </row>
    <row r="188" customFormat="false" ht="13.15" hidden="false" customHeight="true" outlineLevel="0" collapsed="false">
      <c r="A188" s="456" t="s">
        <v>259</v>
      </c>
      <c r="B188" s="457" t="n">
        <v>2953.6827</v>
      </c>
      <c r="C188" s="458" t="n">
        <v>165.3888</v>
      </c>
      <c r="D188" s="459" t="n">
        <v>0.9463</v>
      </c>
      <c r="E188" s="459" t="n">
        <v>8.9872</v>
      </c>
      <c r="F188" s="459" t="n">
        <v>3.1371</v>
      </c>
      <c r="G188" s="459" t="n">
        <v>5.4791</v>
      </c>
    </row>
    <row r="189" customFormat="false" ht="13.15" hidden="false" customHeight="true" outlineLevel="0" collapsed="false">
      <c r="A189" s="460" t="s">
        <v>260</v>
      </c>
      <c r="B189" s="461" t="n">
        <v>1504.8503</v>
      </c>
      <c r="C189" s="462" t="n">
        <v>154.0357</v>
      </c>
      <c r="D189" s="463" t="n">
        <v>2.7315</v>
      </c>
      <c r="E189" s="463" t="n">
        <v>15.6645</v>
      </c>
      <c r="F189" s="463" t="n">
        <v>5.5454</v>
      </c>
      <c r="G189" s="463" t="n">
        <v>9.1107</v>
      </c>
    </row>
    <row r="190" customFormat="false" ht="13.15" hidden="false" customHeight="true" outlineLevel="0" collapsed="false">
      <c r="A190" s="456" t="s">
        <v>261</v>
      </c>
      <c r="B190" s="457" t="n">
        <v>1304.0598</v>
      </c>
      <c r="C190" s="458" t="n">
        <v>154.0855</v>
      </c>
      <c r="D190" s="459" t="n">
        <v>2.9256</v>
      </c>
      <c r="E190" s="459" t="n">
        <v>15.9578</v>
      </c>
      <c r="F190" s="459" t="n">
        <v>5.7941</v>
      </c>
      <c r="G190" s="459" t="n">
        <v>9.1327</v>
      </c>
    </row>
    <row r="191" customFormat="false" ht="13.15" hidden="false" customHeight="true" outlineLevel="0" collapsed="false">
      <c r="A191" s="460" t="s">
        <v>262</v>
      </c>
      <c r="B191" s="461" t="n">
        <v>1333.9072</v>
      </c>
      <c r="C191" s="462" t="n">
        <v>153.3876</v>
      </c>
      <c r="D191" s="463" t="n">
        <v>0.6582</v>
      </c>
      <c r="E191" s="463" t="n">
        <v>18.0057</v>
      </c>
      <c r="F191" s="463" t="n">
        <v>8.3672</v>
      </c>
      <c r="G191" s="463" t="n">
        <v>8.6487</v>
      </c>
    </row>
    <row r="192" customFormat="false" ht="13.15" hidden="false" customHeight="true" outlineLevel="0" collapsed="false">
      <c r="A192" s="460" t="s">
        <v>263</v>
      </c>
      <c r="B192" s="461" t="n">
        <v>1491.2583</v>
      </c>
      <c r="C192" s="462" t="n">
        <v>145.7592</v>
      </c>
      <c r="D192" s="463" t="n">
        <v>1.672</v>
      </c>
      <c r="E192" s="463" t="n">
        <v>23.1473</v>
      </c>
      <c r="F192" s="463" t="n">
        <v>8.0966</v>
      </c>
      <c r="G192" s="463" t="n">
        <v>10.8604</v>
      </c>
    </row>
    <row r="193" customFormat="false" ht="13.15" hidden="false" customHeight="true" outlineLevel="0" collapsed="false">
      <c r="A193" s="456" t="s">
        <v>264</v>
      </c>
      <c r="B193" s="457" t="n">
        <v>889.4135</v>
      </c>
      <c r="C193" s="458" t="n">
        <v>149.4053</v>
      </c>
      <c r="D193" s="459" t="n">
        <v>0.2065</v>
      </c>
      <c r="E193" s="459" t="n">
        <v>22.5725</v>
      </c>
      <c r="F193" s="459" t="n">
        <v>6.345</v>
      </c>
      <c r="G193" s="459" t="n">
        <v>11.2033</v>
      </c>
    </row>
    <row r="194" customFormat="false" ht="13.15" hidden="false" customHeight="true" outlineLevel="0" collapsed="false">
      <c r="A194" s="460" t="s">
        <v>265</v>
      </c>
      <c r="B194" s="461" t="n">
        <v>562.9422</v>
      </c>
      <c r="C194" s="462" t="n">
        <v>177.0418</v>
      </c>
      <c r="D194" s="463" t="n">
        <v>0.9549</v>
      </c>
      <c r="E194" s="463" t="n">
        <v>29.3952</v>
      </c>
      <c r="F194" s="463" t="n">
        <v>6.0893</v>
      </c>
      <c r="G194" s="463" t="n">
        <v>21.1185</v>
      </c>
    </row>
    <row r="195" customFormat="false" ht="13.15" hidden="false" customHeight="true" outlineLevel="0" collapsed="false">
      <c r="A195" s="460" t="s">
        <v>801</v>
      </c>
      <c r="B195" s="461" t="n">
        <v>2153.1118</v>
      </c>
      <c r="C195" s="462" t="n">
        <v>146.549</v>
      </c>
      <c r="D195" s="463" t="n">
        <v>14.5643</v>
      </c>
      <c r="E195" s="463" t="n">
        <v>22.6906</v>
      </c>
      <c r="F195" s="463" t="n">
        <v>9.0813</v>
      </c>
      <c r="G195" s="463" t="n">
        <v>11.4336</v>
      </c>
    </row>
    <row r="196" customFormat="false" ht="13.15" hidden="false" customHeight="true" outlineLevel="0" collapsed="false">
      <c r="A196" s="460" t="s">
        <v>802</v>
      </c>
      <c r="B196" s="461" t="n">
        <v>1051.6933</v>
      </c>
      <c r="C196" s="462" t="n">
        <v>155.3788</v>
      </c>
      <c r="D196" s="463" t="n">
        <v>2.1891</v>
      </c>
      <c r="E196" s="463" t="n">
        <v>16.3635</v>
      </c>
      <c r="F196" s="463" t="n">
        <v>6.7609</v>
      </c>
      <c r="G196" s="463" t="n">
        <v>8.3603</v>
      </c>
    </row>
    <row r="197" customFormat="false" ht="13.15" hidden="false" customHeight="true" outlineLevel="0" collapsed="false">
      <c r="A197" s="460" t="s">
        <v>268</v>
      </c>
      <c r="B197" s="461" t="n">
        <v>6877.9796</v>
      </c>
      <c r="C197" s="462" t="n">
        <v>153.592</v>
      </c>
      <c r="D197" s="463" t="n">
        <v>1.6485</v>
      </c>
      <c r="E197" s="463" t="n">
        <v>18.0244</v>
      </c>
      <c r="F197" s="463" t="n">
        <v>8.9741</v>
      </c>
      <c r="G197" s="463" t="n">
        <v>7.8348</v>
      </c>
    </row>
    <row r="198" customFormat="false" ht="13.15" hidden="false" customHeight="true" outlineLevel="0" collapsed="false">
      <c r="A198" s="456" t="s">
        <v>269</v>
      </c>
      <c r="B198" s="457" t="n">
        <v>3831.1519</v>
      </c>
      <c r="C198" s="458" t="n">
        <v>153.2545</v>
      </c>
      <c r="D198" s="459" t="n">
        <v>2.0149</v>
      </c>
      <c r="E198" s="459" t="n">
        <v>18.557</v>
      </c>
      <c r="F198" s="459" t="n">
        <v>8.9829</v>
      </c>
      <c r="G198" s="459" t="n">
        <v>8.1784</v>
      </c>
    </row>
    <row r="199" customFormat="false" ht="13.15" hidden="false" customHeight="true" outlineLevel="0" collapsed="false">
      <c r="A199" s="456" t="s">
        <v>270</v>
      </c>
      <c r="B199" s="457" t="n">
        <v>1491.9372</v>
      </c>
      <c r="C199" s="458" t="n">
        <v>153.7799</v>
      </c>
      <c r="D199" s="459" t="n">
        <v>1.0603</v>
      </c>
      <c r="E199" s="459" t="n">
        <v>17.1246</v>
      </c>
      <c r="F199" s="459" t="n">
        <v>9.7627</v>
      </c>
      <c r="G199" s="459" t="n">
        <v>6.1638</v>
      </c>
    </row>
    <row r="200" customFormat="false" ht="13.15" hidden="false" customHeight="true" outlineLevel="0" collapsed="false">
      <c r="A200" s="456" t="s">
        <v>271</v>
      </c>
      <c r="B200" s="457" t="n">
        <v>670.485</v>
      </c>
      <c r="C200" s="458" t="n">
        <v>149.1802</v>
      </c>
      <c r="D200" s="459" t="n">
        <v>0.4336</v>
      </c>
      <c r="E200" s="459" t="n">
        <v>22.4548</v>
      </c>
      <c r="F200" s="459" t="n">
        <v>11.7463</v>
      </c>
      <c r="G200" s="459" t="n">
        <v>9.9598</v>
      </c>
    </row>
    <row r="201" customFormat="false" ht="13.15" hidden="false" customHeight="true" outlineLevel="0" collapsed="false">
      <c r="A201" s="460" t="s">
        <v>272</v>
      </c>
      <c r="B201" s="461" t="n">
        <v>1525.9174</v>
      </c>
      <c r="C201" s="462" t="n">
        <v>150.7378</v>
      </c>
      <c r="D201" s="463" t="n">
        <v>2.484</v>
      </c>
      <c r="E201" s="463" t="n">
        <v>20.0953</v>
      </c>
      <c r="F201" s="463" t="n">
        <v>6.9466</v>
      </c>
      <c r="G201" s="463" t="n">
        <v>12.1143</v>
      </c>
    </row>
    <row r="202" customFormat="false" ht="13.15" hidden="false" customHeight="true" outlineLevel="0" collapsed="false">
      <c r="A202" s="456" t="s">
        <v>273</v>
      </c>
      <c r="B202" s="457" t="n">
        <v>1262.4759</v>
      </c>
      <c r="C202" s="458" t="n">
        <v>150.0092</v>
      </c>
      <c r="D202" s="459" t="n">
        <v>2.4036</v>
      </c>
      <c r="E202" s="459" t="n">
        <v>20.9961</v>
      </c>
      <c r="F202" s="459" t="n">
        <v>7.7369</v>
      </c>
      <c r="G202" s="459" t="n">
        <v>12.5045</v>
      </c>
    </row>
    <row r="203" customFormat="false" ht="13.15" hidden="false" customHeight="true" outlineLevel="0" collapsed="false">
      <c r="A203" s="460" t="s">
        <v>803</v>
      </c>
      <c r="B203" s="461" t="n">
        <v>1604.113</v>
      </c>
      <c r="C203" s="462" t="n">
        <v>152.8768</v>
      </c>
      <c r="D203" s="463" t="n">
        <v>3.1682</v>
      </c>
      <c r="E203" s="463" t="n">
        <v>17.1726</v>
      </c>
      <c r="F203" s="463" t="n">
        <v>8.5081</v>
      </c>
      <c r="G203" s="463" t="n">
        <v>7.6717</v>
      </c>
    </row>
    <row r="204" customFormat="false" ht="13.15" hidden="false" customHeight="true" outlineLevel="0" collapsed="false">
      <c r="A204" s="456" t="s">
        <v>275</v>
      </c>
      <c r="B204" s="457" t="n">
        <v>1146.3781</v>
      </c>
      <c r="C204" s="458" t="n">
        <v>153.5322</v>
      </c>
      <c r="D204" s="459" t="n">
        <v>3.511</v>
      </c>
      <c r="E204" s="459" t="n">
        <v>17.1271</v>
      </c>
      <c r="F204" s="459" t="n">
        <v>8.6161</v>
      </c>
      <c r="G204" s="459" t="n">
        <v>7.5788</v>
      </c>
    </row>
    <row r="205" customFormat="false" ht="13.15" hidden="false" customHeight="true" outlineLevel="0" collapsed="false">
      <c r="A205" s="460" t="s">
        <v>276</v>
      </c>
      <c r="B205" s="461" t="n">
        <v>1960.6447</v>
      </c>
      <c r="C205" s="462" t="n">
        <v>152.6685</v>
      </c>
      <c r="D205" s="463" t="n">
        <v>6.7598</v>
      </c>
      <c r="E205" s="463" t="n">
        <v>14.7597</v>
      </c>
      <c r="F205" s="463" t="n">
        <v>4.4833</v>
      </c>
      <c r="G205" s="463" t="n">
        <v>8.1582</v>
      </c>
    </row>
    <row r="206" customFormat="false" ht="13.15" hidden="false" customHeight="true" outlineLevel="0" collapsed="false">
      <c r="A206" s="456" t="s">
        <v>277</v>
      </c>
      <c r="B206" s="457" t="n">
        <v>1191.9045</v>
      </c>
      <c r="C206" s="458" t="n">
        <v>154.8301</v>
      </c>
      <c r="D206" s="459" t="n">
        <v>8.2859</v>
      </c>
      <c r="E206" s="459" t="n">
        <v>14.2512</v>
      </c>
      <c r="F206" s="459" t="n">
        <v>4.7117</v>
      </c>
      <c r="G206" s="459" t="n">
        <v>7.5701</v>
      </c>
    </row>
    <row r="207" customFormat="false" ht="13.15" hidden="false" customHeight="true" outlineLevel="0" collapsed="false">
      <c r="A207" s="460" t="s">
        <v>278</v>
      </c>
      <c r="B207" s="461" t="n">
        <v>12250.7919</v>
      </c>
      <c r="C207" s="462" t="n">
        <v>161.7321</v>
      </c>
      <c r="D207" s="463" t="n">
        <v>10.2563</v>
      </c>
      <c r="E207" s="463" t="n">
        <v>14.6296</v>
      </c>
      <c r="F207" s="463" t="n">
        <v>6.8368</v>
      </c>
      <c r="G207" s="463" t="n">
        <v>6.8556</v>
      </c>
    </row>
    <row r="208" customFormat="false" ht="13.15" hidden="false" customHeight="true" outlineLevel="0" collapsed="false">
      <c r="A208" s="456" t="s">
        <v>279</v>
      </c>
      <c r="B208" s="457" t="n">
        <v>3419.9237</v>
      </c>
      <c r="C208" s="458" t="n">
        <v>161.4008</v>
      </c>
      <c r="D208" s="459" t="n">
        <v>10.9259</v>
      </c>
      <c r="E208" s="459" t="n">
        <v>15.6245</v>
      </c>
      <c r="F208" s="459" t="n">
        <v>7.1079</v>
      </c>
      <c r="G208" s="459" t="n">
        <v>6.88</v>
      </c>
    </row>
    <row r="209" customFormat="false" ht="13.15" hidden="false" customHeight="true" outlineLevel="0" collapsed="false">
      <c r="A209" s="456" t="s">
        <v>280</v>
      </c>
      <c r="B209" s="457" t="n">
        <v>8464.2881</v>
      </c>
      <c r="C209" s="458" t="n">
        <v>162.0155</v>
      </c>
      <c r="D209" s="459" t="n">
        <v>10.2112</v>
      </c>
      <c r="E209" s="459" t="n">
        <v>14.2501</v>
      </c>
      <c r="F209" s="459" t="n">
        <v>6.7434</v>
      </c>
      <c r="G209" s="459" t="n">
        <v>6.8457</v>
      </c>
    </row>
    <row r="210" customFormat="false" ht="13.15" hidden="false" customHeight="true" outlineLevel="0" collapsed="false">
      <c r="A210" s="460" t="s">
        <v>281</v>
      </c>
      <c r="B210" s="461" t="n">
        <v>30510.4668</v>
      </c>
      <c r="C210" s="462" t="n">
        <v>150.7898</v>
      </c>
      <c r="D210" s="463" t="n">
        <v>2.3375</v>
      </c>
      <c r="E210" s="463" t="n">
        <v>20.3554</v>
      </c>
      <c r="F210" s="463" t="n">
        <v>10.3872</v>
      </c>
      <c r="G210" s="463" t="n">
        <v>9.065</v>
      </c>
    </row>
    <row r="211" customFormat="false" ht="13.15" hidden="false" customHeight="true" outlineLevel="0" collapsed="false">
      <c r="A211" s="456" t="s">
        <v>282</v>
      </c>
      <c r="B211" s="457" t="n">
        <v>10419.7801</v>
      </c>
      <c r="C211" s="458" t="n">
        <v>146.9034</v>
      </c>
      <c r="D211" s="459" t="n">
        <v>2.7534</v>
      </c>
      <c r="E211" s="459" t="n">
        <v>22.5216</v>
      </c>
      <c r="F211" s="459" t="n">
        <v>12.201</v>
      </c>
      <c r="G211" s="459" t="n">
        <v>9.3451</v>
      </c>
    </row>
    <row r="212" customFormat="false" ht="13.15" hidden="false" customHeight="true" outlineLevel="0" collapsed="false">
      <c r="A212" s="456" t="s">
        <v>283</v>
      </c>
      <c r="B212" s="457" t="n">
        <v>11249.1802</v>
      </c>
      <c r="C212" s="458" t="n">
        <v>151.5643</v>
      </c>
      <c r="D212" s="459" t="n">
        <v>2.3915</v>
      </c>
      <c r="E212" s="459" t="n">
        <v>20.6554</v>
      </c>
      <c r="F212" s="459" t="n">
        <v>10.1946</v>
      </c>
      <c r="G212" s="459" t="n">
        <v>9.6875</v>
      </c>
    </row>
    <row r="213" customFormat="false" ht="13.15" hidden="false" customHeight="true" outlineLevel="0" collapsed="false">
      <c r="A213" s="456" t="s">
        <v>284</v>
      </c>
      <c r="B213" s="457" t="n">
        <v>2304.2646</v>
      </c>
      <c r="C213" s="458" t="n">
        <v>151.293</v>
      </c>
      <c r="D213" s="459" t="n">
        <v>0.5939</v>
      </c>
      <c r="E213" s="459" t="n">
        <v>19.1499</v>
      </c>
      <c r="F213" s="459" t="n">
        <v>10.2288</v>
      </c>
      <c r="G213" s="459" t="n">
        <v>7.6082</v>
      </c>
    </row>
    <row r="214" customFormat="false" ht="13.15" hidden="false" customHeight="true" outlineLevel="0" collapsed="false">
      <c r="A214" s="456" t="s">
        <v>286</v>
      </c>
      <c r="B214" s="457" t="n">
        <v>1574.9491</v>
      </c>
      <c r="C214" s="458" t="n">
        <v>154.2813</v>
      </c>
      <c r="D214" s="459" t="n">
        <v>1.7813</v>
      </c>
      <c r="E214" s="459" t="n">
        <v>15.7952</v>
      </c>
      <c r="F214" s="459" t="n">
        <v>8.2544</v>
      </c>
      <c r="G214" s="459" t="n">
        <v>6.607</v>
      </c>
    </row>
    <row r="215" customFormat="false" ht="13.15" hidden="false" customHeight="true" outlineLevel="0" collapsed="false">
      <c r="A215" s="456" t="s">
        <v>287</v>
      </c>
      <c r="B215" s="457" t="n">
        <v>3572.7642</v>
      </c>
      <c r="C215" s="458" t="n">
        <v>153.9364</v>
      </c>
      <c r="D215" s="459" t="n">
        <v>0.9233</v>
      </c>
      <c r="E215" s="459" t="n">
        <v>17.7724</v>
      </c>
      <c r="F215" s="459" t="n">
        <v>8.5432</v>
      </c>
      <c r="G215" s="459" t="n">
        <v>8.501</v>
      </c>
    </row>
    <row r="216" customFormat="false" ht="13.15" hidden="false" customHeight="true" outlineLevel="0" collapsed="false">
      <c r="A216" s="460" t="s">
        <v>288</v>
      </c>
      <c r="B216" s="461" t="n">
        <v>668.0054</v>
      </c>
      <c r="C216" s="462" t="n">
        <v>145.2435</v>
      </c>
      <c r="D216" s="463" t="n">
        <v>3.0824</v>
      </c>
      <c r="E216" s="463" t="n">
        <v>29.4163</v>
      </c>
      <c r="F216" s="463" t="n">
        <v>15.426</v>
      </c>
      <c r="G216" s="463" t="n">
        <v>10.5942</v>
      </c>
    </row>
    <row r="217" customFormat="false" ht="13.15" hidden="false" customHeight="true" outlineLevel="0" collapsed="false">
      <c r="A217" s="456" t="s">
        <v>289</v>
      </c>
      <c r="B217" s="457" t="n">
        <v>555.5179</v>
      </c>
      <c r="C217" s="458" t="n">
        <v>144.8001</v>
      </c>
      <c r="D217" s="459" t="n">
        <v>3.5302</v>
      </c>
      <c r="E217" s="459" t="n">
        <v>30.0878</v>
      </c>
      <c r="F217" s="459" t="n">
        <v>16.5977</v>
      </c>
      <c r="G217" s="459" t="n">
        <v>10.3047</v>
      </c>
    </row>
    <row r="218" customFormat="false" ht="13.15" hidden="false" customHeight="true" outlineLevel="0" collapsed="false">
      <c r="A218" s="460" t="s">
        <v>804</v>
      </c>
      <c r="B218" s="461" t="n">
        <v>189.7428</v>
      </c>
      <c r="C218" s="462" t="n">
        <v>143.3593</v>
      </c>
      <c r="D218" s="463" t="n">
        <v>3.2399</v>
      </c>
      <c r="E218" s="463" t="n">
        <v>31.2952</v>
      </c>
      <c r="F218" s="463" t="n">
        <v>19.1723</v>
      </c>
      <c r="G218" s="463" t="n">
        <v>9.2186</v>
      </c>
    </row>
    <row r="219" customFormat="false" ht="13.15" hidden="false" customHeight="true" outlineLevel="0" collapsed="false">
      <c r="A219" s="460" t="s">
        <v>291</v>
      </c>
      <c r="B219" s="461" t="n">
        <v>623.0099</v>
      </c>
      <c r="C219" s="462" t="n">
        <v>148.8656</v>
      </c>
      <c r="D219" s="463" t="n">
        <v>4.4885</v>
      </c>
      <c r="E219" s="463" t="n">
        <v>24.1608</v>
      </c>
      <c r="F219" s="463" t="n">
        <v>11.937</v>
      </c>
      <c r="G219" s="463" t="n">
        <v>9.7092</v>
      </c>
    </row>
    <row r="220" customFormat="false" ht="13.15" hidden="false" customHeight="true" outlineLevel="0" collapsed="false">
      <c r="A220" s="456" t="s">
        <v>292</v>
      </c>
      <c r="B220" s="457" t="n">
        <v>384.8627</v>
      </c>
      <c r="C220" s="458" t="n">
        <v>149.743</v>
      </c>
      <c r="D220" s="459" t="n">
        <v>3.9457</v>
      </c>
      <c r="E220" s="459" t="n">
        <v>21.7621</v>
      </c>
      <c r="F220" s="459" t="n">
        <v>10.5974</v>
      </c>
      <c r="G220" s="459" t="n">
        <v>9.0684</v>
      </c>
    </row>
    <row r="221" customFormat="false" ht="13.15" hidden="false" customHeight="true" outlineLevel="0" collapsed="false">
      <c r="A221" s="456" t="s">
        <v>293</v>
      </c>
      <c r="B221" s="457" t="n">
        <v>169.5265</v>
      </c>
      <c r="C221" s="458" t="n">
        <v>145.7518</v>
      </c>
      <c r="D221" s="459" t="n">
        <v>5.9401</v>
      </c>
      <c r="E221" s="459" t="n">
        <v>29.6512</v>
      </c>
      <c r="F221" s="459" t="n">
        <v>15.0615</v>
      </c>
      <c r="G221" s="459" t="n">
        <v>12.0787</v>
      </c>
    </row>
    <row r="222" customFormat="false" ht="13.15" hidden="false" customHeight="true" outlineLevel="0" collapsed="false">
      <c r="A222" s="460" t="s">
        <v>294</v>
      </c>
      <c r="B222" s="461" t="n">
        <v>4145.1423</v>
      </c>
      <c r="C222" s="462" t="n">
        <v>154.7945</v>
      </c>
      <c r="D222" s="463" t="n">
        <v>7.1233</v>
      </c>
      <c r="E222" s="463" t="n">
        <v>24.6151</v>
      </c>
      <c r="F222" s="463" t="n">
        <v>12.4592</v>
      </c>
      <c r="G222" s="463" t="n">
        <v>10.984</v>
      </c>
    </row>
    <row r="223" customFormat="false" ht="13.15" hidden="false" customHeight="true" outlineLevel="0" collapsed="false">
      <c r="A223" s="456" t="s">
        <v>295</v>
      </c>
      <c r="B223" s="457" t="n">
        <v>888.5551</v>
      </c>
      <c r="C223" s="458" t="n">
        <v>153.5322</v>
      </c>
      <c r="D223" s="459" t="n">
        <v>7.26</v>
      </c>
      <c r="E223" s="459" t="n">
        <v>25.6441</v>
      </c>
      <c r="F223" s="459" t="n">
        <v>12.8183</v>
      </c>
      <c r="G223" s="459" t="n">
        <v>11.6716</v>
      </c>
    </row>
    <row r="224" customFormat="false" ht="13.15" hidden="false" customHeight="true" outlineLevel="0" collapsed="false">
      <c r="A224" s="456" t="s">
        <v>296</v>
      </c>
      <c r="B224" s="457" t="n">
        <v>570.9299</v>
      </c>
      <c r="C224" s="458" t="n">
        <v>151.8316</v>
      </c>
      <c r="D224" s="459" t="n">
        <v>3.0979</v>
      </c>
      <c r="E224" s="459" t="n">
        <v>23.3881</v>
      </c>
      <c r="F224" s="459" t="n">
        <v>11.7677</v>
      </c>
      <c r="G224" s="459" t="n">
        <v>10.68</v>
      </c>
    </row>
    <row r="225" customFormat="false" ht="13.15" hidden="false" customHeight="true" outlineLevel="0" collapsed="false">
      <c r="A225" s="456" t="s">
        <v>297</v>
      </c>
      <c r="B225" s="457" t="n">
        <v>2496.35</v>
      </c>
      <c r="C225" s="458" t="n">
        <v>155.3179</v>
      </c>
      <c r="D225" s="459" t="n">
        <v>8.2318</v>
      </c>
      <c r="E225" s="459" t="n">
        <v>24.7787</v>
      </c>
      <c r="F225" s="459" t="n">
        <v>12.7431</v>
      </c>
      <c r="G225" s="459" t="n">
        <v>10.7798</v>
      </c>
    </row>
    <row r="226" customFormat="false" ht="13.15" hidden="false" customHeight="true" outlineLevel="0" collapsed="false">
      <c r="A226" s="460" t="s">
        <v>298</v>
      </c>
      <c r="B226" s="461" t="n">
        <v>331.123</v>
      </c>
      <c r="C226" s="462" t="n">
        <v>157.8457</v>
      </c>
      <c r="D226" s="463" t="n">
        <v>8.6053</v>
      </c>
      <c r="E226" s="463" t="n">
        <v>21.7639</v>
      </c>
      <c r="F226" s="463" t="n">
        <v>12.8348</v>
      </c>
      <c r="G226" s="463" t="n">
        <v>7.9777</v>
      </c>
    </row>
    <row r="227" customFormat="false" ht="13.15" hidden="false" customHeight="true" outlineLevel="0" collapsed="false">
      <c r="A227" s="456" t="s">
        <v>299</v>
      </c>
      <c r="B227" s="457" t="n">
        <v>208.1506</v>
      </c>
      <c r="C227" s="458" t="n">
        <v>157.539</v>
      </c>
      <c r="D227" s="459" t="n">
        <v>9.3501</v>
      </c>
      <c r="E227" s="459" t="n">
        <v>23.0596</v>
      </c>
      <c r="F227" s="459" t="n">
        <v>14.5922</v>
      </c>
      <c r="G227" s="459" t="n">
        <v>7.1765</v>
      </c>
    </row>
    <row r="228" customFormat="false" ht="13.15" hidden="false" customHeight="true" outlineLevel="0" collapsed="false">
      <c r="A228" s="460" t="s">
        <v>300</v>
      </c>
      <c r="B228" s="461" t="n">
        <v>126.9309</v>
      </c>
      <c r="C228" s="462" t="n">
        <v>145.8875</v>
      </c>
      <c r="D228" s="463" t="n">
        <v>2.8414</v>
      </c>
      <c r="E228" s="463" t="n">
        <v>29.2957</v>
      </c>
      <c r="F228" s="463" t="n">
        <v>15.4515</v>
      </c>
      <c r="G228" s="463" t="n">
        <v>12.5335</v>
      </c>
    </row>
    <row r="229" customFormat="false" ht="13.15" hidden="false" customHeight="true" outlineLevel="0" collapsed="false">
      <c r="A229" s="456" t="s">
        <v>805</v>
      </c>
      <c r="B229" s="457" t="n">
        <v>103.9303</v>
      </c>
      <c r="C229" s="458" t="n">
        <v>141.6783</v>
      </c>
      <c r="D229" s="459" t="n">
        <v>0.6767</v>
      </c>
      <c r="E229" s="459" t="n">
        <v>29.5682</v>
      </c>
      <c r="F229" s="459" t="n">
        <v>15.7296</v>
      </c>
      <c r="G229" s="459" t="n">
        <v>12.4688</v>
      </c>
    </row>
    <row r="230" customFormat="false" ht="13.15" hidden="false" customHeight="true" outlineLevel="0" collapsed="false">
      <c r="A230" s="460" t="s">
        <v>806</v>
      </c>
      <c r="B230" s="461" t="n">
        <v>140.1885</v>
      </c>
      <c r="C230" s="462" t="n">
        <v>160.9918</v>
      </c>
      <c r="D230" s="463" t="n">
        <v>9.7297</v>
      </c>
      <c r="E230" s="463" t="n">
        <v>21.6536</v>
      </c>
      <c r="F230" s="463" t="n">
        <v>10.5567</v>
      </c>
      <c r="G230" s="463" t="n">
        <v>9.5031</v>
      </c>
    </row>
    <row r="231" customFormat="false" ht="13.15" hidden="false" customHeight="true" outlineLevel="0" collapsed="false">
      <c r="A231" s="460" t="s">
        <v>303</v>
      </c>
      <c r="B231" s="461" t="n">
        <v>1041.6757</v>
      </c>
      <c r="C231" s="462" t="n">
        <v>114.618</v>
      </c>
      <c r="D231" s="463" t="n">
        <v>0.9709</v>
      </c>
      <c r="E231" s="463" t="n">
        <v>54.3596</v>
      </c>
      <c r="F231" s="463" t="n">
        <v>24.8407</v>
      </c>
      <c r="G231" s="463" t="n">
        <v>19.0925</v>
      </c>
    </row>
    <row r="232" customFormat="false" ht="13.15" hidden="false" customHeight="true" outlineLevel="0" collapsed="false">
      <c r="A232" s="456" t="s">
        <v>304</v>
      </c>
      <c r="B232" s="457" t="n">
        <v>168.9229</v>
      </c>
      <c r="C232" s="458" t="n">
        <v>103.3775</v>
      </c>
      <c r="D232" s="459" t="n">
        <v>0.5052</v>
      </c>
      <c r="E232" s="459" t="n">
        <v>66.0123</v>
      </c>
      <c r="F232" s="459" t="n">
        <v>34.4753</v>
      </c>
      <c r="G232" s="459" t="n">
        <v>23.5373</v>
      </c>
    </row>
    <row r="233" customFormat="false" ht="13.15" hidden="false" customHeight="true" outlineLevel="0" collapsed="false">
      <c r="A233" s="456" t="s">
        <v>305</v>
      </c>
      <c r="B233" s="457" t="n">
        <v>83.3855</v>
      </c>
      <c r="C233" s="458" t="n">
        <v>127.74</v>
      </c>
      <c r="D233" s="459" t="n">
        <v>1.8169</v>
      </c>
      <c r="E233" s="459" t="n">
        <v>38.8237</v>
      </c>
      <c r="F233" s="459" t="n">
        <v>16.9014</v>
      </c>
      <c r="G233" s="459" t="n">
        <v>14.8067</v>
      </c>
    </row>
    <row r="234" customFormat="false" ht="13.15" hidden="false" customHeight="true" outlineLevel="0" collapsed="false">
      <c r="A234" s="456" t="s">
        <v>306</v>
      </c>
      <c r="B234" s="457" t="n">
        <v>222.5735</v>
      </c>
      <c r="C234" s="458" t="n">
        <v>111.3347</v>
      </c>
      <c r="D234" s="459" t="n">
        <v>0.8454</v>
      </c>
      <c r="E234" s="459" t="n">
        <v>53.5718</v>
      </c>
      <c r="F234" s="459" t="n">
        <v>22.6038</v>
      </c>
      <c r="G234" s="459" t="n">
        <v>17.5609</v>
      </c>
    </row>
    <row r="235" customFormat="false" ht="13.15" hidden="false" customHeight="true" outlineLevel="0" collapsed="false">
      <c r="A235" s="456" t="s">
        <v>307</v>
      </c>
      <c r="B235" s="457" t="n">
        <v>469.0195</v>
      </c>
      <c r="C235" s="458" t="n">
        <v>115.1323</v>
      </c>
      <c r="D235" s="459" t="n">
        <v>0.8127</v>
      </c>
      <c r="E235" s="459" t="n">
        <v>55.1789</v>
      </c>
      <c r="F235" s="459" t="n">
        <v>24.8106</v>
      </c>
      <c r="G235" s="459" t="n">
        <v>18.8304</v>
      </c>
    </row>
    <row r="236" customFormat="false" ht="13.15" hidden="false" customHeight="true" outlineLevel="0" collapsed="false">
      <c r="A236" s="460" t="s">
        <v>807</v>
      </c>
      <c r="B236" s="461" t="n">
        <v>1202.9839</v>
      </c>
      <c r="C236" s="462" t="n">
        <v>125.1515</v>
      </c>
      <c r="D236" s="463" t="n">
        <v>1.2358</v>
      </c>
      <c r="E236" s="463" t="n">
        <v>41.8583</v>
      </c>
      <c r="F236" s="463" t="n">
        <v>16.6895</v>
      </c>
      <c r="G236" s="463" t="n">
        <v>15.981</v>
      </c>
    </row>
    <row r="237" customFormat="false" ht="13.15" hidden="false" customHeight="true" outlineLevel="0" collapsed="false">
      <c r="A237" s="456" t="s">
        <v>309</v>
      </c>
      <c r="B237" s="457" t="n">
        <v>293.9374</v>
      </c>
      <c r="C237" s="458" t="n">
        <v>131.8927</v>
      </c>
      <c r="D237" s="459" t="n">
        <v>2.0536</v>
      </c>
      <c r="E237" s="459" t="n">
        <v>33.8599</v>
      </c>
      <c r="F237" s="459" t="n">
        <v>12.0003</v>
      </c>
      <c r="G237" s="459" t="n">
        <v>13.3679</v>
      </c>
    </row>
    <row r="238" customFormat="false" ht="13.15" hidden="false" customHeight="true" outlineLevel="0" collapsed="false">
      <c r="A238" s="456" t="s">
        <v>310</v>
      </c>
      <c r="B238" s="457" t="n">
        <v>397.7837</v>
      </c>
      <c r="C238" s="458" t="n">
        <v>117.881</v>
      </c>
      <c r="D238" s="459" t="n">
        <v>0.6431</v>
      </c>
      <c r="E238" s="459" t="n">
        <v>48.4145</v>
      </c>
      <c r="F238" s="459" t="n">
        <v>17.543</v>
      </c>
      <c r="G238" s="459" t="n">
        <v>19.0964</v>
      </c>
    </row>
    <row r="239" customFormat="false" ht="13.15" hidden="false" customHeight="true" outlineLevel="0" collapsed="false">
      <c r="A239" s="456" t="s">
        <v>311</v>
      </c>
      <c r="B239" s="457" t="n">
        <v>259.0009</v>
      </c>
      <c r="C239" s="458" t="n">
        <v>132.1364</v>
      </c>
      <c r="D239" s="459" t="n">
        <v>1.6489</v>
      </c>
      <c r="E239" s="459" t="n">
        <v>36.9704</v>
      </c>
      <c r="F239" s="459" t="n">
        <v>16.099</v>
      </c>
      <c r="G239" s="459" t="n">
        <v>15.2747</v>
      </c>
    </row>
    <row r="240" customFormat="false" ht="13.15" hidden="false" customHeight="true" outlineLevel="0" collapsed="false">
      <c r="A240" s="456" t="s">
        <v>312</v>
      </c>
      <c r="B240" s="457" t="n">
        <v>192.9928</v>
      </c>
      <c r="C240" s="458" t="n">
        <v>121.8645</v>
      </c>
      <c r="D240" s="459" t="n">
        <v>0.7574</v>
      </c>
      <c r="E240" s="459" t="n">
        <v>44.6303</v>
      </c>
      <c r="F240" s="459" t="n">
        <v>21.0128</v>
      </c>
      <c r="G240" s="459" t="n">
        <v>15.1534</v>
      </c>
    </row>
    <row r="241" customFormat="false" ht="13.15" hidden="false" customHeight="true" outlineLevel="0" collapsed="false">
      <c r="A241" s="460" t="s">
        <v>808</v>
      </c>
      <c r="B241" s="461" t="n">
        <v>158.3155</v>
      </c>
      <c r="C241" s="462" t="n">
        <v>147.4981</v>
      </c>
      <c r="D241" s="463" t="n">
        <v>3.1098</v>
      </c>
      <c r="E241" s="463" t="n">
        <v>27.143</v>
      </c>
      <c r="F241" s="463" t="n">
        <v>10.8675</v>
      </c>
      <c r="G241" s="463" t="n">
        <v>15.1312</v>
      </c>
    </row>
    <row r="242" customFormat="false" ht="13.15" hidden="false" customHeight="true" outlineLevel="0" collapsed="false">
      <c r="A242" s="456" t="s">
        <v>314</v>
      </c>
      <c r="B242" s="457" t="n">
        <v>158.3155</v>
      </c>
      <c r="C242" s="458" t="n">
        <v>147.4981</v>
      </c>
      <c r="D242" s="459" t="n">
        <v>3.1098</v>
      </c>
      <c r="E242" s="459" t="n">
        <v>27.143</v>
      </c>
      <c r="F242" s="459" t="n">
        <v>10.8675</v>
      </c>
      <c r="G242" s="459" t="n">
        <v>15.1312</v>
      </c>
    </row>
    <row r="243" customFormat="false" ht="13.15" hidden="false" customHeight="true" outlineLevel="0" collapsed="false">
      <c r="A243" s="460" t="s">
        <v>315</v>
      </c>
      <c r="B243" s="461" t="n">
        <v>3727.1617</v>
      </c>
      <c r="C243" s="462" t="n">
        <v>140.0931</v>
      </c>
      <c r="D243" s="463" t="n">
        <v>7.4785</v>
      </c>
      <c r="E243" s="463" t="n">
        <v>30.0666</v>
      </c>
      <c r="F243" s="463" t="n">
        <v>4.1535</v>
      </c>
      <c r="G243" s="463" t="n">
        <v>15.2401</v>
      </c>
    </row>
    <row r="244" customFormat="false" ht="13.15" hidden="false" customHeight="true" outlineLevel="0" collapsed="false">
      <c r="A244" s="456" t="s">
        <v>679</v>
      </c>
      <c r="B244" s="457" t="n">
        <v>2299.9072</v>
      </c>
      <c r="C244" s="458" t="n">
        <v>140.6148</v>
      </c>
      <c r="D244" s="459" t="n">
        <v>9.1764</v>
      </c>
      <c r="E244" s="459" t="n">
        <v>30.797</v>
      </c>
      <c r="F244" s="459" t="n">
        <v>5.1439</v>
      </c>
      <c r="G244" s="459" t="n">
        <v>14.8573</v>
      </c>
    </row>
    <row r="245" customFormat="false" ht="13.15" hidden="false" customHeight="true" outlineLevel="0" collapsed="false">
      <c r="A245" s="460" t="s">
        <v>316</v>
      </c>
      <c r="B245" s="461" t="n">
        <v>6033.9669</v>
      </c>
      <c r="C245" s="462" t="n">
        <v>137.9354</v>
      </c>
      <c r="D245" s="463" t="n">
        <v>5.7154</v>
      </c>
      <c r="E245" s="463" t="n">
        <v>36.796</v>
      </c>
      <c r="F245" s="463" t="n">
        <v>17.7711</v>
      </c>
      <c r="G245" s="463" t="n">
        <v>13.9509</v>
      </c>
    </row>
    <row r="246" customFormat="false" ht="13.15" hidden="false" customHeight="true" outlineLevel="0" collapsed="false">
      <c r="A246" s="456" t="s">
        <v>317</v>
      </c>
      <c r="B246" s="457" t="n">
        <v>4783.2137</v>
      </c>
      <c r="C246" s="458" t="n">
        <v>138.03</v>
      </c>
      <c r="D246" s="459" t="n">
        <v>5.7213</v>
      </c>
      <c r="E246" s="459" t="n">
        <v>37.3718</v>
      </c>
      <c r="F246" s="459" t="n">
        <v>17.9535</v>
      </c>
      <c r="G246" s="459" t="n">
        <v>14.0278</v>
      </c>
    </row>
    <row r="247" customFormat="false" ht="13.15" hidden="false" customHeight="true" outlineLevel="0" collapsed="false">
      <c r="A247" s="460" t="s">
        <v>318</v>
      </c>
      <c r="B247" s="461" t="n">
        <v>2439.5782</v>
      </c>
      <c r="C247" s="462" t="n">
        <v>139.2317</v>
      </c>
      <c r="D247" s="463" t="n">
        <v>7.3208</v>
      </c>
      <c r="E247" s="463" t="n">
        <v>36.4686</v>
      </c>
      <c r="F247" s="463" t="n">
        <v>15.9996</v>
      </c>
      <c r="G247" s="463" t="n">
        <v>13.9502</v>
      </c>
    </row>
    <row r="248" customFormat="false" ht="13.15" hidden="false" customHeight="true" outlineLevel="0" collapsed="false">
      <c r="A248" s="460" t="s">
        <v>809</v>
      </c>
      <c r="B248" s="461" t="n">
        <v>2729.5396</v>
      </c>
      <c r="C248" s="462" t="n">
        <v>135.8166</v>
      </c>
      <c r="D248" s="463" t="n">
        <v>5.9642</v>
      </c>
      <c r="E248" s="463" t="n">
        <v>38.199</v>
      </c>
      <c r="F248" s="463" t="n">
        <v>15.8529</v>
      </c>
      <c r="G248" s="463" t="n">
        <v>14.4728</v>
      </c>
    </row>
    <row r="249" customFormat="false" ht="13.15" hidden="false" customHeight="true" outlineLevel="0" collapsed="false">
      <c r="A249" s="460" t="s">
        <v>321</v>
      </c>
      <c r="B249" s="461" t="n">
        <v>6021.7305</v>
      </c>
      <c r="C249" s="462" t="n">
        <v>152.2924</v>
      </c>
      <c r="D249" s="463" t="n">
        <v>6.7841</v>
      </c>
      <c r="E249" s="463" t="n">
        <v>20.5211</v>
      </c>
      <c r="F249" s="463" t="n">
        <v>9.1675</v>
      </c>
      <c r="G249" s="463" t="n">
        <v>8.3279</v>
      </c>
    </row>
    <row r="250" customFormat="false" ht="13.15" hidden="false" customHeight="true" outlineLevel="0" collapsed="false">
      <c r="A250" s="460" t="s">
        <v>322</v>
      </c>
      <c r="B250" s="461" t="n">
        <v>2456.3684</v>
      </c>
      <c r="C250" s="462" t="n">
        <v>157.6441</v>
      </c>
      <c r="D250" s="463" t="n">
        <v>8.7028</v>
      </c>
      <c r="E250" s="463" t="n">
        <v>17.3261</v>
      </c>
      <c r="F250" s="463" t="n">
        <v>7.2132</v>
      </c>
      <c r="G250" s="463" t="n">
        <v>7.6385</v>
      </c>
    </row>
    <row r="251" customFormat="false" ht="13.15" hidden="false" customHeight="true" outlineLevel="0" collapsed="false">
      <c r="A251" s="460" t="s">
        <v>323</v>
      </c>
      <c r="B251" s="461" t="n">
        <v>2671.3033</v>
      </c>
      <c r="C251" s="462" t="n">
        <v>153.6183</v>
      </c>
      <c r="D251" s="463" t="n">
        <v>7.6216</v>
      </c>
      <c r="E251" s="463" t="n">
        <v>18.9708</v>
      </c>
      <c r="F251" s="463" t="n">
        <v>9.805</v>
      </c>
      <c r="G251" s="463" t="n">
        <v>7.0508</v>
      </c>
    </row>
    <row r="252" customFormat="false" ht="13.15" hidden="false" customHeight="true" outlineLevel="0" collapsed="false">
      <c r="A252" s="460" t="s">
        <v>324</v>
      </c>
      <c r="B252" s="461" t="n">
        <v>9002.0059</v>
      </c>
      <c r="C252" s="462" t="n">
        <v>153.1444</v>
      </c>
      <c r="D252" s="463" t="n">
        <v>9.1962</v>
      </c>
      <c r="E252" s="463" t="n">
        <v>21.0405</v>
      </c>
      <c r="F252" s="463" t="n">
        <v>11.06</v>
      </c>
      <c r="G252" s="463" t="n">
        <v>6.644</v>
      </c>
    </row>
    <row r="253" customFormat="false" ht="13.15" hidden="false" customHeight="true" outlineLevel="0" collapsed="false">
      <c r="A253" s="456" t="s">
        <v>325</v>
      </c>
      <c r="B253" s="457" t="n">
        <v>2543.9936</v>
      </c>
      <c r="C253" s="458" t="n">
        <v>154.8689</v>
      </c>
      <c r="D253" s="459" t="n">
        <v>12.2424</v>
      </c>
      <c r="E253" s="459" t="n">
        <v>22.6551</v>
      </c>
      <c r="F253" s="459" t="n">
        <v>12.2307</v>
      </c>
      <c r="G253" s="459" t="n">
        <v>6.7986</v>
      </c>
    </row>
    <row r="254" customFormat="false" ht="13.15" hidden="false" customHeight="true" outlineLevel="0" collapsed="false">
      <c r="A254" s="456" t="s">
        <v>326</v>
      </c>
      <c r="B254" s="457" t="n">
        <v>3035.9326</v>
      </c>
      <c r="C254" s="458" t="n">
        <v>149.033</v>
      </c>
      <c r="D254" s="459" t="n">
        <v>5.1459</v>
      </c>
      <c r="E254" s="459" t="n">
        <v>20.3653</v>
      </c>
      <c r="F254" s="459" t="n">
        <v>10.4199</v>
      </c>
      <c r="G254" s="459" t="n">
        <v>7.3502</v>
      </c>
    </row>
    <row r="255" customFormat="false" ht="13.15" hidden="false" customHeight="true" outlineLevel="0" collapsed="false">
      <c r="A255" s="460" t="s">
        <v>327</v>
      </c>
      <c r="B255" s="461" t="n">
        <v>2895.4167</v>
      </c>
      <c r="C255" s="462" t="n">
        <v>154.8247</v>
      </c>
      <c r="D255" s="463" t="n">
        <v>7.2582</v>
      </c>
      <c r="E255" s="463" t="n">
        <v>16.526</v>
      </c>
      <c r="F255" s="463" t="n">
        <v>7.2328</v>
      </c>
      <c r="G255" s="463" t="n">
        <v>5.9086</v>
      </c>
    </row>
    <row r="256" customFormat="false" ht="13.15" hidden="false" customHeight="true" outlineLevel="0" collapsed="false">
      <c r="A256" s="460" t="s">
        <v>328</v>
      </c>
      <c r="B256" s="461" t="n">
        <v>3197.1031</v>
      </c>
      <c r="C256" s="462" t="n">
        <v>151.9308</v>
      </c>
      <c r="D256" s="463" t="n">
        <v>8.1003</v>
      </c>
      <c r="E256" s="463" t="n">
        <v>19.5544</v>
      </c>
      <c r="F256" s="463" t="n">
        <v>10.1663</v>
      </c>
      <c r="G256" s="463" t="n">
        <v>6.468</v>
      </c>
    </row>
    <row r="257" customFormat="false" ht="13.15" hidden="false" customHeight="true" outlineLevel="0" collapsed="false">
      <c r="A257" s="460" t="s">
        <v>329</v>
      </c>
      <c r="B257" s="461" t="n">
        <v>38806.87</v>
      </c>
      <c r="C257" s="462" t="n">
        <v>154.8503</v>
      </c>
      <c r="D257" s="463" t="n">
        <v>8.458</v>
      </c>
      <c r="E257" s="463" t="n">
        <v>17.6852</v>
      </c>
      <c r="F257" s="463" t="n">
        <v>8.244</v>
      </c>
      <c r="G257" s="463" t="n">
        <v>6.701</v>
      </c>
    </row>
    <row r="258" customFormat="false" ht="13.15" hidden="false" customHeight="true" outlineLevel="0" collapsed="false">
      <c r="A258" s="456" t="s">
        <v>330</v>
      </c>
      <c r="B258" s="457" t="n">
        <v>3391.7224</v>
      </c>
      <c r="C258" s="458" t="n">
        <v>159.2386</v>
      </c>
      <c r="D258" s="459" t="n">
        <v>9.607</v>
      </c>
      <c r="E258" s="459" t="n">
        <v>14.7535</v>
      </c>
      <c r="F258" s="459" t="n">
        <v>6.3589</v>
      </c>
      <c r="G258" s="459" t="n">
        <v>5.4462</v>
      </c>
    </row>
    <row r="259" customFormat="false" ht="13.15" hidden="false" customHeight="true" outlineLevel="0" collapsed="false">
      <c r="A259" s="456" t="s">
        <v>331</v>
      </c>
      <c r="B259" s="457" t="n">
        <v>10105.2867</v>
      </c>
      <c r="C259" s="458" t="n">
        <v>156.0481</v>
      </c>
      <c r="D259" s="459" t="n">
        <v>10.1484</v>
      </c>
      <c r="E259" s="459" t="n">
        <v>19.6353</v>
      </c>
      <c r="F259" s="459" t="n">
        <v>9.4226</v>
      </c>
      <c r="G259" s="459" t="n">
        <v>7.172</v>
      </c>
    </row>
    <row r="260" customFormat="false" ht="13.15" hidden="false" customHeight="true" outlineLevel="0" collapsed="false">
      <c r="A260" s="456" t="s">
        <v>332</v>
      </c>
      <c r="B260" s="457" t="n">
        <v>15963.7864</v>
      </c>
      <c r="C260" s="458" t="n">
        <v>154.1159</v>
      </c>
      <c r="D260" s="459" t="n">
        <v>7.6321</v>
      </c>
      <c r="E260" s="459" t="n">
        <v>16.3122</v>
      </c>
      <c r="F260" s="459" t="n">
        <v>6.7984</v>
      </c>
      <c r="G260" s="459" t="n">
        <v>6.7066</v>
      </c>
    </row>
    <row r="261" customFormat="false" ht="13.15" hidden="false" customHeight="true" outlineLevel="0" collapsed="false">
      <c r="A261" s="456" t="s">
        <v>333</v>
      </c>
      <c r="B261" s="457" t="n">
        <v>7404.0188</v>
      </c>
      <c r="C261" s="458" t="n">
        <v>152.4386</v>
      </c>
      <c r="D261" s="459" t="n">
        <v>7.4222</v>
      </c>
      <c r="E261" s="459" t="n">
        <v>19.1789</v>
      </c>
      <c r="F261" s="459" t="n">
        <v>10.3723</v>
      </c>
      <c r="G261" s="459" t="n">
        <v>6.5785</v>
      </c>
    </row>
    <row r="262" customFormat="false" ht="13.15" hidden="false" customHeight="true" outlineLevel="0" collapsed="false">
      <c r="A262" s="460" t="s">
        <v>810</v>
      </c>
      <c r="B262" s="461" t="n">
        <v>19668.9179</v>
      </c>
      <c r="C262" s="462" t="n">
        <v>157.4419</v>
      </c>
      <c r="D262" s="463" t="n">
        <v>10.0514</v>
      </c>
      <c r="E262" s="463" t="n">
        <v>16.4635</v>
      </c>
      <c r="F262" s="463" t="n">
        <v>7.9089</v>
      </c>
      <c r="G262" s="463" t="n">
        <v>5.7375</v>
      </c>
    </row>
    <row r="263" customFormat="false" ht="13.15" hidden="false" customHeight="true" outlineLevel="0" collapsed="false">
      <c r="A263" s="456" t="s">
        <v>335</v>
      </c>
      <c r="B263" s="457" t="n">
        <v>5876.3323</v>
      </c>
      <c r="C263" s="458" t="n">
        <v>158.0341</v>
      </c>
      <c r="D263" s="459" t="n">
        <v>10.5407</v>
      </c>
      <c r="E263" s="459" t="n">
        <v>16.9193</v>
      </c>
      <c r="F263" s="459" t="n">
        <v>7.8407</v>
      </c>
      <c r="G263" s="459" t="n">
        <v>5.504</v>
      </c>
    </row>
    <row r="264" customFormat="false" ht="13.15" hidden="false" customHeight="true" outlineLevel="0" collapsed="false">
      <c r="A264" s="456" t="s">
        <v>336</v>
      </c>
      <c r="B264" s="457" t="n">
        <v>3362.5449</v>
      </c>
      <c r="C264" s="458" t="n">
        <v>158.4061</v>
      </c>
      <c r="D264" s="459" t="n">
        <v>11.2779</v>
      </c>
      <c r="E264" s="459" t="n">
        <v>16.831</v>
      </c>
      <c r="F264" s="459" t="n">
        <v>8.2362</v>
      </c>
      <c r="G264" s="459" t="n">
        <v>5.4305</v>
      </c>
    </row>
    <row r="265" customFormat="false" ht="13.15" hidden="false" customHeight="true" outlineLevel="0" collapsed="false">
      <c r="A265" s="456" t="s">
        <v>337</v>
      </c>
      <c r="B265" s="457" t="n">
        <v>2903.472</v>
      </c>
      <c r="C265" s="458" t="n">
        <v>159.1721</v>
      </c>
      <c r="D265" s="459" t="n">
        <v>10.9259</v>
      </c>
      <c r="E265" s="459" t="n">
        <v>14.8137</v>
      </c>
      <c r="F265" s="459" t="n">
        <v>6.682</v>
      </c>
      <c r="G265" s="459" t="n">
        <v>6.1696</v>
      </c>
    </row>
    <row r="266" customFormat="false" ht="13.15" hidden="false" customHeight="true" outlineLevel="0" collapsed="false">
      <c r="A266" s="456" t="s">
        <v>338</v>
      </c>
      <c r="B266" s="457" t="n">
        <v>2487.4463</v>
      </c>
      <c r="C266" s="458" t="n">
        <v>152.7246</v>
      </c>
      <c r="D266" s="459" t="n">
        <v>6.2722</v>
      </c>
      <c r="E266" s="459" t="n">
        <v>16.5185</v>
      </c>
      <c r="F266" s="459" t="n">
        <v>8.2408</v>
      </c>
      <c r="G266" s="459" t="n">
        <v>6.7834</v>
      </c>
    </row>
    <row r="267" customFormat="false" ht="13.15" hidden="false" customHeight="true" outlineLevel="0" collapsed="false">
      <c r="A267" s="460" t="s">
        <v>339</v>
      </c>
      <c r="B267" s="461" t="n">
        <v>2347.1001</v>
      </c>
      <c r="C267" s="462" t="n">
        <v>155.5618</v>
      </c>
      <c r="D267" s="463" t="n">
        <v>9.7729</v>
      </c>
      <c r="E267" s="463" t="n">
        <v>18.9523</v>
      </c>
      <c r="F267" s="463" t="n">
        <v>9.9935</v>
      </c>
      <c r="G267" s="463" t="n">
        <v>5.7647</v>
      </c>
    </row>
    <row r="268" customFormat="false" ht="13.15" hidden="false" customHeight="true" outlineLevel="0" collapsed="false">
      <c r="A268" s="460" t="s">
        <v>340</v>
      </c>
      <c r="B268" s="461" t="n">
        <v>6998.8567</v>
      </c>
      <c r="C268" s="462" t="n">
        <v>153.91</v>
      </c>
      <c r="D268" s="463" t="n">
        <v>5.7999</v>
      </c>
      <c r="E268" s="463" t="n">
        <v>17.4657</v>
      </c>
      <c r="F268" s="463" t="n">
        <v>8.0537</v>
      </c>
      <c r="G268" s="463" t="n">
        <v>6.8879</v>
      </c>
    </row>
    <row r="269" customFormat="false" ht="13.15" hidden="false" customHeight="true" outlineLevel="0" collapsed="false">
      <c r="A269" s="456" t="s">
        <v>341</v>
      </c>
      <c r="B269" s="457" t="n">
        <v>2387.9461</v>
      </c>
      <c r="C269" s="458" t="n">
        <v>155.0537</v>
      </c>
      <c r="D269" s="459" t="n">
        <v>8.0969</v>
      </c>
      <c r="E269" s="459" t="n">
        <v>19.3992</v>
      </c>
      <c r="F269" s="459" t="n">
        <v>9.0855</v>
      </c>
      <c r="G269" s="459" t="n">
        <v>7.4623</v>
      </c>
    </row>
    <row r="270" customFormat="false" ht="13.15" hidden="false" customHeight="true" outlineLevel="0" collapsed="false">
      <c r="A270" s="456" t="s">
        <v>682</v>
      </c>
      <c r="B270" s="457" t="n">
        <v>2278.0429</v>
      </c>
      <c r="C270" s="458" t="n">
        <v>153.5081</v>
      </c>
      <c r="D270" s="459" t="n">
        <v>3.8435</v>
      </c>
      <c r="E270" s="459" t="n">
        <v>15.1435</v>
      </c>
      <c r="F270" s="459" t="n">
        <v>6.6234</v>
      </c>
      <c r="G270" s="459" t="n">
        <v>6.5229</v>
      </c>
    </row>
    <row r="271" customFormat="false" ht="13.15" hidden="false" customHeight="true" outlineLevel="0" collapsed="false">
      <c r="A271" s="460" t="s">
        <v>342</v>
      </c>
      <c r="B271" s="461" t="n">
        <v>4601.6631</v>
      </c>
      <c r="C271" s="462" t="n">
        <v>146.2452</v>
      </c>
      <c r="D271" s="463" t="n">
        <v>4.7358</v>
      </c>
      <c r="E271" s="463" t="n">
        <v>19.4331</v>
      </c>
      <c r="F271" s="463" t="n">
        <v>8.0325</v>
      </c>
      <c r="G271" s="463" t="n">
        <v>8.1528</v>
      </c>
    </row>
    <row r="272" customFormat="false" ht="13.15" hidden="false" customHeight="true" outlineLevel="0" collapsed="false">
      <c r="A272" s="460" t="s">
        <v>811</v>
      </c>
      <c r="B272" s="461" t="n">
        <v>14235.4596</v>
      </c>
      <c r="C272" s="462" t="n">
        <v>156.7146</v>
      </c>
      <c r="D272" s="463" t="n">
        <v>8.819</v>
      </c>
      <c r="E272" s="463" t="n">
        <v>17.7309</v>
      </c>
      <c r="F272" s="463" t="n">
        <v>6.7362</v>
      </c>
      <c r="G272" s="463" t="n">
        <v>7.6739</v>
      </c>
    </row>
    <row r="273" customFormat="false" ht="13.15" hidden="false" customHeight="true" outlineLevel="0" collapsed="false">
      <c r="A273" s="456" t="s">
        <v>812</v>
      </c>
      <c r="B273" s="457" t="n">
        <v>5476.0789</v>
      </c>
      <c r="C273" s="458" t="n">
        <v>160.7421</v>
      </c>
      <c r="D273" s="459" t="n">
        <v>10.651</v>
      </c>
      <c r="E273" s="459" t="n">
        <v>14.4546</v>
      </c>
      <c r="F273" s="459" t="n">
        <v>5.8208</v>
      </c>
      <c r="G273" s="459" t="n">
        <v>6.4393</v>
      </c>
    </row>
    <row r="274" customFormat="false" ht="13.15" hidden="false" customHeight="true" outlineLevel="0" collapsed="false">
      <c r="A274" s="456" t="s">
        <v>345</v>
      </c>
      <c r="B274" s="457" t="n">
        <v>2440.8574</v>
      </c>
      <c r="C274" s="458" t="n">
        <v>152.3783</v>
      </c>
      <c r="D274" s="459" t="n">
        <v>5.749</v>
      </c>
      <c r="E274" s="459" t="n">
        <v>25.0233</v>
      </c>
      <c r="F274" s="459" t="n">
        <v>12.4566</v>
      </c>
      <c r="G274" s="459" t="n">
        <v>8.6562</v>
      </c>
    </row>
    <row r="275" customFormat="false" ht="13.15" hidden="false" customHeight="true" outlineLevel="0" collapsed="false">
      <c r="A275" s="456" t="s">
        <v>813</v>
      </c>
      <c r="B275" s="457" t="n">
        <v>3750.1533</v>
      </c>
      <c r="C275" s="458" t="n">
        <v>157.9547</v>
      </c>
      <c r="D275" s="459" t="n">
        <v>7.9868</v>
      </c>
      <c r="E275" s="459" t="n">
        <v>14.1825</v>
      </c>
      <c r="F275" s="459" t="n">
        <v>5.6893</v>
      </c>
      <c r="G275" s="459" t="n">
        <v>6.231</v>
      </c>
    </row>
    <row r="276" customFormat="false" ht="13.15" hidden="false" customHeight="true" outlineLevel="0" collapsed="false">
      <c r="A276" s="460" t="s">
        <v>814</v>
      </c>
      <c r="B276" s="461" t="n">
        <v>5463.3511</v>
      </c>
      <c r="C276" s="462" t="n">
        <v>156.3431</v>
      </c>
      <c r="D276" s="463" t="n">
        <v>7.6716</v>
      </c>
      <c r="E276" s="463" t="n">
        <v>15.4857</v>
      </c>
      <c r="F276" s="463" t="n">
        <v>7.169</v>
      </c>
      <c r="G276" s="463" t="n">
        <v>6.2225</v>
      </c>
    </row>
    <row r="277" customFormat="false" ht="13.15" hidden="false" customHeight="true" outlineLevel="0" collapsed="false">
      <c r="A277" s="456" t="s">
        <v>348</v>
      </c>
      <c r="B277" s="457" t="n">
        <v>3780.4003</v>
      </c>
      <c r="C277" s="458" t="n">
        <v>155.3273</v>
      </c>
      <c r="D277" s="459" t="n">
        <v>7.2935</v>
      </c>
      <c r="E277" s="459" t="n">
        <v>15.7569</v>
      </c>
      <c r="F277" s="459" t="n">
        <v>7.6767</v>
      </c>
      <c r="G277" s="459" t="n">
        <v>6.0545</v>
      </c>
    </row>
    <row r="278" customFormat="false" ht="13.15" hidden="false" customHeight="true" outlineLevel="0" collapsed="false">
      <c r="A278" s="460" t="s">
        <v>815</v>
      </c>
      <c r="B278" s="461" t="n">
        <v>28952.0272</v>
      </c>
      <c r="C278" s="462" t="n">
        <v>153.8162</v>
      </c>
      <c r="D278" s="463" t="n">
        <v>8.0482</v>
      </c>
      <c r="E278" s="463" t="n">
        <v>17.8893</v>
      </c>
      <c r="F278" s="463" t="n">
        <v>8.5159</v>
      </c>
      <c r="G278" s="463" t="n">
        <v>6.6447</v>
      </c>
    </row>
    <row r="279" customFormat="false" ht="13.15" hidden="false" customHeight="true" outlineLevel="0" collapsed="false">
      <c r="A279" s="456" t="s">
        <v>350</v>
      </c>
      <c r="B279" s="457" t="n">
        <v>3670.204</v>
      </c>
      <c r="C279" s="458" t="n">
        <v>156.692</v>
      </c>
      <c r="D279" s="459" t="n">
        <v>9.8549</v>
      </c>
      <c r="E279" s="459" t="n">
        <v>17.1032</v>
      </c>
      <c r="F279" s="459" t="n">
        <v>5.8306</v>
      </c>
      <c r="G279" s="459" t="n">
        <v>7.8894</v>
      </c>
    </row>
    <row r="280" customFormat="false" ht="13.15" hidden="false" customHeight="true" outlineLevel="0" collapsed="false">
      <c r="A280" s="456" t="s">
        <v>351</v>
      </c>
      <c r="B280" s="457" t="n">
        <v>9083.8491</v>
      </c>
      <c r="C280" s="458" t="n">
        <v>155.1964</v>
      </c>
      <c r="D280" s="459" t="n">
        <v>7.0066</v>
      </c>
      <c r="E280" s="459" t="n">
        <v>14.4985</v>
      </c>
      <c r="F280" s="459" t="n">
        <v>5.5219</v>
      </c>
      <c r="G280" s="459" t="n">
        <v>6.8253</v>
      </c>
    </row>
    <row r="281" customFormat="false" ht="13.15" hidden="false" customHeight="true" outlineLevel="0" collapsed="false">
      <c r="A281" s="456" t="s">
        <v>352</v>
      </c>
      <c r="B281" s="457" t="n">
        <v>11785.8301</v>
      </c>
      <c r="C281" s="458" t="n">
        <v>150.8657</v>
      </c>
      <c r="D281" s="459" t="n">
        <v>7.8032</v>
      </c>
      <c r="E281" s="459" t="n">
        <v>20.786</v>
      </c>
      <c r="F281" s="459" t="n">
        <v>11.9825</v>
      </c>
      <c r="G281" s="459" t="n">
        <v>5.7183</v>
      </c>
    </row>
    <row r="282" customFormat="false" ht="13.15" hidden="false" customHeight="true" outlineLevel="0" collapsed="false">
      <c r="A282" s="460" t="s">
        <v>816</v>
      </c>
      <c r="B282" s="461" t="n">
        <v>2463.3918</v>
      </c>
      <c r="C282" s="462" t="n">
        <v>149.2357</v>
      </c>
      <c r="D282" s="463" t="n">
        <v>5.0922</v>
      </c>
      <c r="E282" s="463" t="n">
        <v>18.2374</v>
      </c>
      <c r="F282" s="463" t="n">
        <v>7.4894</v>
      </c>
      <c r="G282" s="463" t="n">
        <v>7.4999</v>
      </c>
    </row>
    <row r="283" customFormat="false" ht="13.15" hidden="false" customHeight="true" outlineLevel="0" collapsed="false">
      <c r="A283" s="460" t="s">
        <v>354</v>
      </c>
      <c r="B283" s="461" t="n">
        <v>7833.2719</v>
      </c>
      <c r="C283" s="462" t="n">
        <v>150.5279</v>
      </c>
      <c r="D283" s="463" t="n">
        <v>6.4271</v>
      </c>
      <c r="E283" s="463" t="n">
        <v>18.4299</v>
      </c>
      <c r="F283" s="463" t="n">
        <v>8.5496</v>
      </c>
      <c r="G283" s="463" t="n">
        <v>7.906</v>
      </c>
    </row>
    <row r="284" customFormat="false" ht="13.15" hidden="false" customHeight="true" outlineLevel="0" collapsed="false">
      <c r="A284" s="456" t="s">
        <v>355</v>
      </c>
      <c r="B284" s="457" t="n">
        <v>2357.0008</v>
      </c>
      <c r="C284" s="458" t="n">
        <v>145.2961</v>
      </c>
      <c r="D284" s="459" t="n">
        <v>6.3749</v>
      </c>
      <c r="E284" s="459" t="n">
        <v>21.8446</v>
      </c>
      <c r="F284" s="459" t="n">
        <v>12.1121</v>
      </c>
      <c r="G284" s="459" t="n">
        <v>7.269</v>
      </c>
    </row>
    <row r="285" customFormat="false" ht="13.15" hidden="false" customHeight="true" outlineLevel="0" collapsed="false">
      <c r="A285" s="460" t="s">
        <v>356</v>
      </c>
      <c r="B285" s="461" t="n">
        <v>3534.4199</v>
      </c>
      <c r="C285" s="462" t="n">
        <v>150.9685</v>
      </c>
      <c r="D285" s="463" t="n">
        <v>5.3754</v>
      </c>
      <c r="E285" s="463" t="n">
        <v>18.9199</v>
      </c>
      <c r="F285" s="463" t="n">
        <v>7.4038</v>
      </c>
      <c r="G285" s="463" t="n">
        <v>8.824</v>
      </c>
    </row>
    <row r="286" customFormat="false" ht="13.15" hidden="false" customHeight="true" outlineLevel="0" collapsed="false">
      <c r="A286" s="456" t="s">
        <v>817</v>
      </c>
      <c r="B286" s="457" t="n">
        <v>2279.4874</v>
      </c>
      <c r="C286" s="458" t="n">
        <v>149.2508</v>
      </c>
      <c r="D286" s="459" t="n">
        <v>4.5391</v>
      </c>
      <c r="E286" s="459" t="n">
        <v>19.5034</v>
      </c>
      <c r="F286" s="459" t="n">
        <v>8.5712</v>
      </c>
      <c r="G286" s="459" t="n">
        <v>8.9978</v>
      </c>
    </row>
    <row r="287" customFormat="false" ht="13.15" hidden="false" customHeight="true" outlineLevel="0" collapsed="false">
      <c r="A287" s="460" t="s">
        <v>688</v>
      </c>
      <c r="B287" s="461" t="n">
        <v>2207.1061</v>
      </c>
      <c r="C287" s="462" t="n">
        <v>152.6948</v>
      </c>
      <c r="D287" s="463" t="n">
        <v>7.4357</v>
      </c>
      <c r="E287" s="463" t="n">
        <v>17.3884</v>
      </c>
      <c r="F287" s="463" t="n">
        <v>8.4269</v>
      </c>
      <c r="G287" s="463" t="n">
        <v>6.3698</v>
      </c>
    </row>
    <row r="288" customFormat="false" ht="13.15" hidden="false" customHeight="true" outlineLevel="0" collapsed="false">
      <c r="A288" s="460" t="s">
        <v>358</v>
      </c>
      <c r="B288" s="461" t="n">
        <v>3905.0095</v>
      </c>
      <c r="C288" s="462" t="n">
        <v>150.6831</v>
      </c>
      <c r="D288" s="463" t="n">
        <v>7.5548</v>
      </c>
      <c r="E288" s="463" t="n">
        <v>20.6289</v>
      </c>
      <c r="F288" s="463" t="n">
        <v>11.2636</v>
      </c>
      <c r="G288" s="463" t="n">
        <v>6.1411</v>
      </c>
    </row>
    <row r="289" customFormat="false" ht="13.15" hidden="false" customHeight="true" outlineLevel="0" collapsed="false">
      <c r="A289" s="460" t="s">
        <v>818</v>
      </c>
      <c r="B289" s="461" t="n">
        <v>4478.2448</v>
      </c>
      <c r="C289" s="462" t="n">
        <v>150.9112</v>
      </c>
      <c r="D289" s="463" t="n">
        <v>7.3861</v>
      </c>
      <c r="E289" s="463" t="n">
        <v>26.1743</v>
      </c>
      <c r="F289" s="463" t="n">
        <v>13.8412</v>
      </c>
      <c r="G289" s="463" t="n">
        <v>10.4666</v>
      </c>
    </row>
    <row r="290" customFormat="false" ht="13.15" hidden="false" customHeight="true" outlineLevel="0" collapsed="false">
      <c r="A290" s="460" t="s">
        <v>360</v>
      </c>
      <c r="B290" s="461" t="n">
        <v>2976.8052</v>
      </c>
      <c r="C290" s="462" t="n">
        <v>155.0464</v>
      </c>
      <c r="D290" s="463" t="n">
        <v>10.5031</v>
      </c>
      <c r="E290" s="463" t="n">
        <v>21.5873</v>
      </c>
      <c r="F290" s="463" t="n">
        <v>11.9095</v>
      </c>
      <c r="G290" s="463" t="n">
        <v>8.7167</v>
      </c>
    </row>
    <row r="291" customFormat="false" ht="13.15" hidden="false" customHeight="true" outlineLevel="0" collapsed="false">
      <c r="A291" s="460" t="s">
        <v>819</v>
      </c>
      <c r="B291" s="461" t="n">
        <v>2614.8722</v>
      </c>
      <c r="C291" s="462" t="n">
        <v>149.9847</v>
      </c>
      <c r="D291" s="463" t="n">
        <v>7.7406</v>
      </c>
      <c r="E291" s="463" t="n">
        <v>23.1788</v>
      </c>
      <c r="F291" s="463" t="n">
        <v>12.6338</v>
      </c>
      <c r="G291" s="463" t="n">
        <v>5.7024</v>
      </c>
    </row>
    <row r="292" customFormat="false" ht="13.15" hidden="false" customHeight="true" outlineLevel="0" collapsed="false">
      <c r="A292" s="460" t="s">
        <v>362</v>
      </c>
      <c r="B292" s="461" t="n">
        <v>2435.7724</v>
      </c>
      <c r="C292" s="462" t="n">
        <v>147.8851</v>
      </c>
      <c r="D292" s="463" t="n">
        <v>3.612</v>
      </c>
      <c r="E292" s="463" t="n">
        <v>21.1189</v>
      </c>
      <c r="F292" s="463" t="n">
        <v>12.9195</v>
      </c>
      <c r="G292" s="463" t="n">
        <v>5.3786</v>
      </c>
    </row>
    <row r="293" customFormat="false" ht="13.15" hidden="false" customHeight="true" outlineLevel="0" collapsed="false">
      <c r="A293" s="460" t="s">
        <v>820</v>
      </c>
      <c r="B293" s="461" t="n">
        <v>3244.7112</v>
      </c>
      <c r="C293" s="462" t="n">
        <v>148.9516</v>
      </c>
      <c r="D293" s="463" t="n">
        <v>6.2113</v>
      </c>
      <c r="E293" s="463" t="n">
        <v>20.1991</v>
      </c>
      <c r="F293" s="463" t="n">
        <v>9.6044</v>
      </c>
      <c r="G293" s="463" t="n">
        <v>7.4145</v>
      </c>
    </row>
    <row r="294" customFormat="false" ht="13.15" hidden="false" customHeight="true" outlineLevel="0" collapsed="false">
      <c r="A294" s="456" t="s">
        <v>364</v>
      </c>
      <c r="B294" s="457" t="n">
        <v>2606.4799</v>
      </c>
      <c r="C294" s="458" t="n">
        <v>147.2992</v>
      </c>
      <c r="D294" s="459" t="n">
        <v>5.7752</v>
      </c>
      <c r="E294" s="459" t="n">
        <v>21.275</v>
      </c>
      <c r="F294" s="459" t="n">
        <v>9.9142</v>
      </c>
      <c r="G294" s="459" t="n">
        <v>8.0017</v>
      </c>
    </row>
    <row r="295" customFormat="false" ht="13.15" hidden="false" customHeight="true" outlineLevel="0" collapsed="false">
      <c r="A295" s="460" t="s">
        <v>365</v>
      </c>
      <c r="B295" s="461" t="n">
        <v>4347.3812</v>
      </c>
      <c r="C295" s="462" t="n">
        <v>143.5902</v>
      </c>
      <c r="D295" s="463" t="n">
        <v>6.0346</v>
      </c>
      <c r="E295" s="463" t="n">
        <v>23.6659</v>
      </c>
      <c r="F295" s="463" t="n">
        <v>6.3952</v>
      </c>
      <c r="G295" s="463" t="n">
        <v>11.576</v>
      </c>
    </row>
    <row r="296" customFormat="false" ht="13.15" hidden="false" customHeight="true" outlineLevel="0" collapsed="false">
      <c r="A296" s="460" t="s">
        <v>366</v>
      </c>
      <c r="B296" s="461" t="n">
        <v>2721.0059</v>
      </c>
      <c r="C296" s="462" t="n">
        <v>147.4679</v>
      </c>
      <c r="D296" s="463" t="n">
        <v>6.4428</v>
      </c>
      <c r="E296" s="463" t="n">
        <v>20.162</v>
      </c>
      <c r="F296" s="463" t="n">
        <v>7.3858</v>
      </c>
      <c r="G296" s="463" t="n">
        <v>9.1915</v>
      </c>
    </row>
    <row r="297" customFormat="false" ht="13.15" hidden="false" customHeight="true" outlineLevel="0" collapsed="false">
      <c r="A297" s="460" t="s">
        <v>821</v>
      </c>
      <c r="B297" s="461" t="n">
        <v>3244.7624</v>
      </c>
      <c r="C297" s="462" t="n">
        <v>149.546</v>
      </c>
      <c r="D297" s="463" t="n">
        <v>4.3553</v>
      </c>
      <c r="E297" s="463" t="n">
        <v>16.4867</v>
      </c>
      <c r="F297" s="463" t="n">
        <v>6.5545</v>
      </c>
      <c r="G297" s="463" t="n">
        <v>6.4252</v>
      </c>
    </row>
    <row r="298" customFormat="false" ht="13.15" hidden="false" customHeight="true" outlineLevel="0" collapsed="false">
      <c r="A298" s="460" t="s">
        <v>368</v>
      </c>
      <c r="B298" s="461" t="n">
        <v>4374.0191</v>
      </c>
      <c r="C298" s="462" t="n">
        <v>155.6344</v>
      </c>
      <c r="D298" s="463" t="n">
        <v>11.0809</v>
      </c>
      <c r="E298" s="463" t="n">
        <v>19.6016</v>
      </c>
      <c r="F298" s="463" t="n">
        <v>10.7998</v>
      </c>
      <c r="G298" s="463" t="n">
        <v>6.4228</v>
      </c>
    </row>
    <row r="299" customFormat="false" ht="13.15" hidden="false" customHeight="true" outlineLevel="0" collapsed="false">
      <c r="A299" s="460" t="s">
        <v>369</v>
      </c>
      <c r="B299" s="461" t="n">
        <v>5548.4177</v>
      </c>
      <c r="C299" s="462" t="n">
        <v>150.4297</v>
      </c>
      <c r="D299" s="463" t="n">
        <v>6.3141</v>
      </c>
      <c r="E299" s="463" t="n">
        <v>17.8535</v>
      </c>
      <c r="F299" s="463" t="n">
        <v>7.2145</v>
      </c>
      <c r="G299" s="463" t="n">
        <v>7.8263</v>
      </c>
    </row>
    <row r="300" customFormat="false" ht="13.15" hidden="false" customHeight="true" outlineLevel="0" collapsed="false">
      <c r="A300" s="460" t="s">
        <v>370</v>
      </c>
      <c r="B300" s="461" t="n">
        <v>2577.8899</v>
      </c>
      <c r="C300" s="462" t="n">
        <v>154.6407</v>
      </c>
      <c r="D300" s="463" t="n">
        <v>8.0621</v>
      </c>
      <c r="E300" s="463" t="n">
        <v>15.9372</v>
      </c>
      <c r="F300" s="463" t="n">
        <v>6.6622</v>
      </c>
      <c r="G300" s="463" t="n">
        <v>7.1632</v>
      </c>
    </row>
    <row r="301" customFormat="false" ht="13.15" hidden="false" customHeight="true" outlineLevel="0" collapsed="false">
      <c r="A301" s="460" t="s">
        <v>371</v>
      </c>
      <c r="B301" s="461" t="n">
        <v>4434.1401</v>
      </c>
      <c r="C301" s="462" t="n">
        <v>148.1428</v>
      </c>
      <c r="D301" s="463" t="n">
        <v>4.3388</v>
      </c>
      <c r="E301" s="463" t="n">
        <v>20.5547</v>
      </c>
      <c r="F301" s="463" t="n">
        <v>8.8118</v>
      </c>
      <c r="G301" s="463" t="n">
        <v>9.6073</v>
      </c>
    </row>
    <row r="302" customFormat="false" ht="13.15" hidden="false" customHeight="true" outlineLevel="0" collapsed="false">
      <c r="A302" s="460" t="s">
        <v>372</v>
      </c>
      <c r="B302" s="461" t="n">
        <v>2602.0685</v>
      </c>
      <c r="C302" s="462" t="n">
        <v>150.3859</v>
      </c>
      <c r="D302" s="463" t="n">
        <v>8.4424</v>
      </c>
      <c r="E302" s="463" t="n">
        <v>24.3153</v>
      </c>
      <c r="F302" s="463" t="n">
        <v>13.1433</v>
      </c>
      <c r="G302" s="463" t="n">
        <v>9.7219</v>
      </c>
    </row>
    <row r="303" customFormat="false" ht="13.15" hidden="false" customHeight="true" outlineLevel="0" collapsed="false">
      <c r="A303" s="460" t="s">
        <v>822</v>
      </c>
      <c r="B303" s="461" t="n">
        <v>5244.1866</v>
      </c>
      <c r="C303" s="462" t="n">
        <v>142.5833</v>
      </c>
      <c r="D303" s="463" t="n">
        <v>2.7197</v>
      </c>
      <c r="E303" s="463" t="n">
        <v>17.282</v>
      </c>
      <c r="F303" s="463" t="n">
        <v>6.1435</v>
      </c>
      <c r="G303" s="463" t="n">
        <v>8.6291</v>
      </c>
    </row>
    <row r="304" customFormat="false" ht="13.15" hidden="false" customHeight="true" outlineLevel="0" collapsed="false">
      <c r="A304" s="460" t="s">
        <v>374</v>
      </c>
      <c r="B304" s="461" t="n">
        <v>3772.1703</v>
      </c>
      <c r="C304" s="462" t="n">
        <v>151.6857</v>
      </c>
      <c r="D304" s="463" t="n">
        <v>4.4173</v>
      </c>
      <c r="E304" s="463" t="n">
        <v>13.0303</v>
      </c>
      <c r="F304" s="463" t="n">
        <v>4.7379</v>
      </c>
      <c r="G304" s="463" t="n">
        <v>6.6863</v>
      </c>
    </row>
    <row r="305" customFormat="false" ht="13.15" hidden="false" customHeight="true" outlineLevel="0" collapsed="false">
      <c r="A305" s="460" t="s">
        <v>375</v>
      </c>
      <c r="B305" s="461" t="n">
        <v>2806.8465</v>
      </c>
      <c r="C305" s="462" t="n">
        <v>161.7716</v>
      </c>
      <c r="D305" s="463" t="n">
        <v>11.1949</v>
      </c>
      <c r="E305" s="463" t="n">
        <v>12.0554</v>
      </c>
      <c r="F305" s="463" t="n">
        <v>5.1828</v>
      </c>
      <c r="G305" s="463" t="n">
        <v>5.4201</v>
      </c>
    </row>
    <row r="306" customFormat="false" ht="13.15" hidden="false" customHeight="true" outlineLevel="0" collapsed="false">
      <c r="A306" s="460" t="s">
        <v>377</v>
      </c>
      <c r="B306" s="461" t="n">
        <v>5552.8255</v>
      </c>
      <c r="C306" s="462" t="n">
        <v>152.6297</v>
      </c>
      <c r="D306" s="463" t="n">
        <v>4.5229</v>
      </c>
      <c r="E306" s="463" t="n">
        <v>14.451</v>
      </c>
      <c r="F306" s="463" t="n">
        <v>6.001</v>
      </c>
      <c r="G306" s="463" t="n">
        <v>7.0219</v>
      </c>
    </row>
    <row r="307" customFormat="false" ht="13.15" hidden="false" customHeight="true" outlineLevel="0" collapsed="false">
      <c r="A307" s="460" t="s">
        <v>823</v>
      </c>
      <c r="B307" s="461" t="n">
        <v>7853.5883</v>
      </c>
      <c r="C307" s="462" t="n">
        <v>148.4979</v>
      </c>
      <c r="D307" s="463" t="n">
        <v>5.3251</v>
      </c>
      <c r="E307" s="463" t="n">
        <v>20.1149</v>
      </c>
      <c r="F307" s="463" t="n">
        <v>10.1554</v>
      </c>
      <c r="G307" s="463" t="n">
        <v>7.8514</v>
      </c>
    </row>
    <row r="308" customFormat="false" ht="13.15" hidden="false" customHeight="true" outlineLevel="0" collapsed="false">
      <c r="A308" s="456" t="s">
        <v>824</v>
      </c>
      <c r="B308" s="457" t="n">
        <v>3277.9215</v>
      </c>
      <c r="C308" s="458" t="n">
        <v>147.9245</v>
      </c>
      <c r="D308" s="459" t="n">
        <v>4.9658</v>
      </c>
      <c r="E308" s="459" t="n">
        <v>19.2336</v>
      </c>
      <c r="F308" s="459" t="n">
        <v>9.9549</v>
      </c>
      <c r="G308" s="459" t="n">
        <v>7.6545</v>
      </c>
    </row>
    <row r="309" customFormat="false" ht="13.15" hidden="false" customHeight="true" outlineLevel="0" collapsed="false">
      <c r="A309" s="456" t="s">
        <v>825</v>
      </c>
      <c r="B309" s="457" t="n">
        <v>2421.0454</v>
      </c>
      <c r="C309" s="458" t="n">
        <v>149.0481</v>
      </c>
      <c r="D309" s="459" t="n">
        <v>4.8376</v>
      </c>
      <c r="E309" s="459" t="n">
        <v>19.3846</v>
      </c>
      <c r="F309" s="459" t="n">
        <v>8.7688</v>
      </c>
      <c r="G309" s="459" t="n">
        <v>7.7512</v>
      </c>
    </row>
    <row r="310" customFormat="false" ht="13.15" hidden="false" customHeight="true" outlineLevel="0" collapsed="false">
      <c r="A310" s="460" t="s">
        <v>826</v>
      </c>
      <c r="B310" s="461" t="n">
        <v>10611.6608</v>
      </c>
      <c r="C310" s="462" t="n">
        <v>155.4087</v>
      </c>
      <c r="D310" s="463" t="n">
        <v>8.9388</v>
      </c>
      <c r="E310" s="463" t="n">
        <v>17.5604</v>
      </c>
      <c r="F310" s="463" t="n">
        <v>9.2669</v>
      </c>
      <c r="G310" s="463" t="n">
        <v>5.9451</v>
      </c>
    </row>
    <row r="311" customFormat="false" ht="13.15" hidden="false" customHeight="true" outlineLevel="0" collapsed="false">
      <c r="A311" s="456" t="s">
        <v>827</v>
      </c>
      <c r="B311" s="457" t="n">
        <v>4640.3092</v>
      </c>
      <c r="C311" s="458" t="n">
        <v>153.6417</v>
      </c>
      <c r="D311" s="459" t="n">
        <v>7.6607</v>
      </c>
      <c r="E311" s="459" t="n">
        <v>18.0251</v>
      </c>
      <c r="F311" s="459" t="n">
        <v>9.8586</v>
      </c>
      <c r="G311" s="459" t="n">
        <v>6.0554</v>
      </c>
    </row>
    <row r="312" customFormat="false" ht="13.15" hidden="false" customHeight="true" outlineLevel="0" collapsed="false">
      <c r="A312" s="460" t="s">
        <v>828</v>
      </c>
      <c r="B312" s="461" t="n">
        <v>2597.2694</v>
      </c>
      <c r="C312" s="462" t="n">
        <v>150.5763</v>
      </c>
      <c r="D312" s="463" t="n">
        <v>5.7579</v>
      </c>
      <c r="E312" s="463" t="n">
        <v>18.7113</v>
      </c>
      <c r="F312" s="463" t="n">
        <v>9.3297</v>
      </c>
      <c r="G312" s="463" t="n">
        <v>6.9716</v>
      </c>
    </row>
    <row r="313" customFormat="false" ht="13.15" hidden="false" customHeight="true" outlineLevel="0" collapsed="false">
      <c r="A313" s="460" t="s">
        <v>383</v>
      </c>
      <c r="B313" s="461" t="n">
        <v>7712.8722</v>
      </c>
      <c r="C313" s="462" t="n">
        <v>153.5562</v>
      </c>
      <c r="D313" s="463" t="n">
        <v>10.0725</v>
      </c>
      <c r="E313" s="463" t="n">
        <v>18.7366</v>
      </c>
      <c r="F313" s="463" t="n">
        <v>9.3018</v>
      </c>
      <c r="G313" s="463" t="n">
        <v>5.3659</v>
      </c>
    </row>
    <row r="314" customFormat="false" ht="13.15" hidden="false" customHeight="true" outlineLevel="0" collapsed="false">
      <c r="A314" s="456" t="s">
        <v>829</v>
      </c>
      <c r="B314" s="457" t="n">
        <v>2612.0237</v>
      </c>
      <c r="C314" s="458" t="n">
        <v>155.6539</v>
      </c>
      <c r="D314" s="459" t="n">
        <v>12.1506</v>
      </c>
      <c r="E314" s="459" t="n">
        <v>18.9548</v>
      </c>
      <c r="F314" s="459" t="n">
        <v>8.8321</v>
      </c>
      <c r="G314" s="459" t="n">
        <v>5.6755</v>
      </c>
    </row>
    <row r="315" customFormat="false" ht="13.15" hidden="false" customHeight="true" outlineLevel="0" collapsed="false">
      <c r="A315" s="460" t="s">
        <v>830</v>
      </c>
      <c r="B315" s="461" t="n">
        <v>7093.3578</v>
      </c>
      <c r="C315" s="462" t="n">
        <v>150.1583</v>
      </c>
      <c r="D315" s="463" t="n">
        <v>7.8439</v>
      </c>
      <c r="E315" s="463" t="n">
        <v>21.2013</v>
      </c>
      <c r="F315" s="463" t="n">
        <v>11.6917</v>
      </c>
      <c r="G315" s="463" t="n">
        <v>6.5415</v>
      </c>
    </row>
    <row r="316" customFormat="false" ht="13.15" hidden="false" customHeight="true" outlineLevel="0" collapsed="false">
      <c r="A316" s="456" t="s">
        <v>386</v>
      </c>
      <c r="B316" s="457" t="n">
        <v>2909.2124</v>
      </c>
      <c r="C316" s="458" t="n">
        <v>149.681</v>
      </c>
      <c r="D316" s="459" t="n">
        <v>8.0795</v>
      </c>
      <c r="E316" s="459" t="n">
        <v>21.4742</v>
      </c>
      <c r="F316" s="459" t="n">
        <v>12.8211</v>
      </c>
      <c r="G316" s="459" t="n">
        <v>6.7436</v>
      </c>
    </row>
    <row r="317" customFormat="false" ht="13.15" hidden="false" customHeight="true" outlineLevel="0" collapsed="false">
      <c r="A317" s="456" t="s">
        <v>831</v>
      </c>
      <c r="B317" s="457" t="n">
        <v>2983.0832</v>
      </c>
      <c r="C317" s="458" t="n">
        <v>149.1521</v>
      </c>
      <c r="D317" s="459" t="n">
        <v>7.3477</v>
      </c>
      <c r="E317" s="459" t="n">
        <v>22.0871</v>
      </c>
      <c r="F317" s="459" t="n">
        <v>11.625</v>
      </c>
      <c r="G317" s="459" t="n">
        <v>6.3279</v>
      </c>
    </row>
    <row r="318" customFormat="false" ht="13.15" hidden="false" customHeight="true" outlineLevel="0" collapsed="false">
      <c r="A318" s="460" t="s">
        <v>832</v>
      </c>
      <c r="B318" s="461" t="n">
        <v>2885.3019</v>
      </c>
      <c r="C318" s="462" t="n">
        <v>147.2235</v>
      </c>
      <c r="D318" s="463" t="n">
        <v>6.4952</v>
      </c>
      <c r="E318" s="463" t="n">
        <v>22.1403</v>
      </c>
      <c r="F318" s="463" t="n">
        <v>10.8091</v>
      </c>
      <c r="G318" s="463" t="n">
        <v>7.0715</v>
      </c>
    </row>
    <row r="319" customFormat="false" ht="13.15" hidden="false" customHeight="true" outlineLevel="0" collapsed="false">
      <c r="A319" s="460" t="s">
        <v>389</v>
      </c>
      <c r="B319" s="461" t="n">
        <v>2737.6289</v>
      </c>
      <c r="C319" s="462" t="n">
        <v>148.1313</v>
      </c>
      <c r="D319" s="463" t="n">
        <v>6.4819</v>
      </c>
      <c r="E319" s="463" t="n">
        <v>20.947</v>
      </c>
      <c r="F319" s="463" t="n">
        <v>9.5153</v>
      </c>
      <c r="G319" s="463" t="n">
        <v>5.0873</v>
      </c>
    </row>
    <row r="320" customFormat="false" ht="13.15" hidden="false" customHeight="true" outlineLevel="0" collapsed="false">
      <c r="A320" s="460" t="s">
        <v>390</v>
      </c>
      <c r="B320" s="461" t="n">
        <v>3210.765</v>
      </c>
      <c r="C320" s="462" t="n">
        <v>149.0824</v>
      </c>
      <c r="D320" s="463" t="n">
        <v>6.7229</v>
      </c>
      <c r="E320" s="463" t="n">
        <v>19.7606</v>
      </c>
      <c r="F320" s="463" t="n">
        <v>10.8018</v>
      </c>
      <c r="G320" s="463" t="n">
        <v>5.6382</v>
      </c>
    </row>
    <row r="321" customFormat="false" ht="13.15" hidden="false" customHeight="true" outlineLevel="0" collapsed="false">
      <c r="A321" s="460" t="s">
        <v>833</v>
      </c>
      <c r="B321" s="461" t="n">
        <v>2386.5327</v>
      </c>
      <c r="C321" s="462" t="n">
        <v>149.5739</v>
      </c>
      <c r="D321" s="463" t="n">
        <v>5.7936</v>
      </c>
      <c r="E321" s="463" t="n">
        <v>20.3771</v>
      </c>
      <c r="F321" s="463" t="n">
        <v>10.0969</v>
      </c>
      <c r="G321" s="463" t="n">
        <v>6.6872</v>
      </c>
    </row>
    <row r="322" customFormat="false" ht="13.15" hidden="false" customHeight="true" outlineLevel="0" collapsed="false">
      <c r="A322" s="460" t="s">
        <v>834</v>
      </c>
      <c r="B322" s="461" t="n">
        <v>2754.1581</v>
      </c>
      <c r="C322" s="462" t="n">
        <v>147.5087</v>
      </c>
      <c r="D322" s="463" t="n">
        <v>8.6454</v>
      </c>
      <c r="E322" s="463" t="n">
        <v>24.6215</v>
      </c>
      <c r="F322" s="463" t="n">
        <v>11.7706</v>
      </c>
      <c r="G322" s="463" t="n">
        <v>10.0541</v>
      </c>
    </row>
    <row r="323" customFormat="false" ht="13.15" hidden="false" customHeight="true" outlineLevel="0" collapsed="false">
      <c r="A323" s="460" t="s">
        <v>835</v>
      </c>
      <c r="B323" s="461" t="n">
        <v>16210.575</v>
      </c>
      <c r="C323" s="462" t="n">
        <v>150.474</v>
      </c>
      <c r="D323" s="463" t="n">
        <v>6.4472</v>
      </c>
      <c r="E323" s="463" t="n">
        <v>19.4048</v>
      </c>
      <c r="F323" s="463" t="n">
        <v>10.214</v>
      </c>
      <c r="G323" s="463" t="n">
        <v>6.7154</v>
      </c>
    </row>
    <row r="324" customFormat="false" ht="13.15" hidden="false" customHeight="true" outlineLevel="0" collapsed="false">
      <c r="A324" s="456" t="s">
        <v>836</v>
      </c>
      <c r="B324" s="457" t="n">
        <v>4411.9236</v>
      </c>
      <c r="C324" s="458" t="n">
        <v>149.3341</v>
      </c>
      <c r="D324" s="459" t="n">
        <v>2.054</v>
      </c>
      <c r="E324" s="459" t="n">
        <v>16.9635</v>
      </c>
      <c r="F324" s="459" t="n">
        <v>9.593</v>
      </c>
      <c r="G324" s="459" t="n">
        <v>6.0953</v>
      </c>
    </row>
    <row r="325" customFormat="false" ht="13.15" hidden="false" customHeight="true" outlineLevel="0" collapsed="false">
      <c r="A325" s="456" t="s">
        <v>395</v>
      </c>
      <c r="B325" s="457" t="n">
        <v>8877.3386</v>
      </c>
      <c r="C325" s="458" t="n">
        <v>150.4359</v>
      </c>
      <c r="D325" s="459" t="n">
        <v>7.1909</v>
      </c>
      <c r="E325" s="459" t="n">
        <v>19.925</v>
      </c>
      <c r="F325" s="459" t="n">
        <v>10.0816</v>
      </c>
      <c r="G325" s="459" t="n">
        <v>6.8351</v>
      </c>
    </row>
    <row r="326" customFormat="false" ht="13.15" hidden="false" customHeight="true" outlineLevel="0" collapsed="false">
      <c r="A326" s="460" t="s">
        <v>396</v>
      </c>
      <c r="B326" s="461" t="n">
        <v>10229.4309</v>
      </c>
      <c r="C326" s="462" t="n">
        <v>149.5027</v>
      </c>
      <c r="D326" s="463" t="n">
        <v>6.1624</v>
      </c>
      <c r="E326" s="463" t="n">
        <v>20.8673</v>
      </c>
      <c r="F326" s="463" t="n">
        <v>10.1996</v>
      </c>
      <c r="G326" s="463" t="n">
        <v>8.5343</v>
      </c>
    </row>
    <row r="327" customFormat="false" ht="13.15" hidden="false" customHeight="true" outlineLevel="0" collapsed="false">
      <c r="A327" s="456" t="s">
        <v>837</v>
      </c>
      <c r="B327" s="457" t="n">
        <v>7012.3268</v>
      </c>
      <c r="C327" s="458" t="n">
        <v>148.9512</v>
      </c>
      <c r="D327" s="459" t="n">
        <v>6.0023</v>
      </c>
      <c r="E327" s="459" t="n">
        <v>20.4738</v>
      </c>
      <c r="F327" s="459" t="n">
        <v>9.7753</v>
      </c>
      <c r="G327" s="459" t="n">
        <v>8.9605</v>
      </c>
    </row>
    <row r="328" customFormat="false" ht="13.15" hidden="false" customHeight="true" outlineLevel="0" collapsed="false">
      <c r="A328" s="460" t="s">
        <v>398</v>
      </c>
      <c r="B328" s="461" t="n">
        <v>3823.4549</v>
      </c>
      <c r="C328" s="462" t="n">
        <v>149.0947</v>
      </c>
      <c r="D328" s="463" t="n">
        <v>7.5925</v>
      </c>
      <c r="E328" s="463" t="n">
        <v>20.1577</v>
      </c>
      <c r="F328" s="463" t="n">
        <v>12.1382</v>
      </c>
      <c r="G328" s="463" t="n">
        <v>5.6546</v>
      </c>
    </row>
    <row r="329" customFormat="false" ht="13.15" hidden="false" customHeight="true" outlineLevel="0" collapsed="false">
      <c r="A329" s="460" t="s">
        <v>399</v>
      </c>
      <c r="B329" s="461" t="n">
        <v>6040.3198</v>
      </c>
      <c r="C329" s="462" t="n">
        <v>148.2408</v>
      </c>
      <c r="D329" s="463" t="n">
        <v>7.2885</v>
      </c>
      <c r="E329" s="463" t="n">
        <v>22.8</v>
      </c>
      <c r="F329" s="463" t="n">
        <v>12.107</v>
      </c>
      <c r="G329" s="463" t="n">
        <v>7.6051</v>
      </c>
    </row>
    <row r="330" customFormat="false" ht="13.15" hidden="false" customHeight="true" outlineLevel="0" collapsed="false">
      <c r="A330" s="456" t="s">
        <v>838</v>
      </c>
      <c r="B330" s="457" t="n">
        <v>5105.3989</v>
      </c>
      <c r="C330" s="458" t="n">
        <v>148.2705</v>
      </c>
      <c r="D330" s="459" t="n">
        <v>7.8757</v>
      </c>
      <c r="E330" s="459" t="n">
        <v>23.4001</v>
      </c>
      <c r="F330" s="459" t="n">
        <v>12.3358</v>
      </c>
      <c r="G330" s="459" t="n">
        <v>7.6393</v>
      </c>
    </row>
    <row r="331" customFormat="false" ht="13.15" hidden="false" customHeight="true" outlineLevel="0" collapsed="false">
      <c r="A331" s="460" t="s">
        <v>839</v>
      </c>
      <c r="B331" s="461" t="n">
        <v>3896.538</v>
      </c>
      <c r="C331" s="462" t="n">
        <v>148.6249</v>
      </c>
      <c r="D331" s="463" t="n">
        <v>6.0454</v>
      </c>
      <c r="E331" s="463" t="n">
        <v>21.1498</v>
      </c>
      <c r="F331" s="463" t="n">
        <v>9.7706</v>
      </c>
      <c r="G331" s="463" t="n">
        <v>7.9857</v>
      </c>
    </row>
    <row r="332" customFormat="false" ht="13.15" hidden="false" customHeight="true" outlineLevel="0" collapsed="false">
      <c r="A332" s="460" t="s">
        <v>402</v>
      </c>
      <c r="B332" s="461" t="n">
        <v>5919.6367</v>
      </c>
      <c r="C332" s="462" t="n">
        <v>149.838</v>
      </c>
      <c r="D332" s="463" t="n">
        <v>11.9771</v>
      </c>
      <c r="E332" s="463" t="n">
        <v>19.437</v>
      </c>
      <c r="F332" s="463" t="n">
        <v>4.7494</v>
      </c>
      <c r="G332" s="463" t="n">
        <v>10.3384</v>
      </c>
    </row>
    <row r="333" customFormat="false" ht="13.15" hidden="false" customHeight="true" outlineLevel="0" collapsed="false">
      <c r="A333" s="456" t="s">
        <v>403</v>
      </c>
      <c r="B333" s="457" t="n">
        <v>4463.1918</v>
      </c>
      <c r="C333" s="458" t="n">
        <v>147.417</v>
      </c>
      <c r="D333" s="459" t="n">
        <v>13.303</v>
      </c>
      <c r="E333" s="459" t="n">
        <v>20.5652</v>
      </c>
      <c r="F333" s="459" t="n">
        <v>4.614</v>
      </c>
      <c r="G333" s="459" t="n">
        <v>10.9977</v>
      </c>
    </row>
    <row r="334" customFormat="false" ht="13.15" hidden="false" customHeight="true" outlineLevel="0" collapsed="false">
      <c r="A334" s="460" t="s">
        <v>840</v>
      </c>
      <c r="B334" s="461" t="n">
        <v>7252.082</v>
      </c>
      <c r="C334" s="462" t="n">
        <v>145.9598</v>
      </c>
      <c r="D334" s="463" t="n">
        <v>10.3216</v>
      </c>
      <c r="E334" s="463" t="n">
        <v>20.1795</v>
      </c>
      <c r="F334" s="463" t="n">
        <v>7.6893</v>
      </c>
      <c r="G334" s="463" t="n">
        <v>9.9935</v>
      </c>
    </row>
    <row r="335" customFormat="false" ht="13.15" hidden="false" customHeight="true" outlineLevel="0" collapsed="false">
      <c r="A335" s="460" t="s">
        <v>407</v>
      </c>
      <c r="B335" s="461" t="n">
        <v>12413.1807</v>
      </c>
      <c r="C335" s="462" t="n">
        <v>165.1271</v>
      </c>
      <c r="D335" s="463" t="n">
        <v>17.1976</v>
      </c>
      <c r="E335" s="463" t="n">
        <v>21.7409</v>
      </c>
      <c r="F335" s="463" t="n">
        <v>9.5678</v>
      </c>
      <c r="G335" s="463" t="n">
        <v>8.6378</v>
      </c>
    </row>
    <row r="336" customFormat="false" ht="13.15" hidden="false" customHeight="true" outlineLevel="0" collapsed="false">
      <c r="A336" s="456" t="s">
        <v>408</v>
      </c>
      <c r="B336" s="457" t="n">
        <v>4285.0191</v>
      </c>
      <c r="C336" s="458" t="n">
        <v>165.2305</v>
      </c>
      <c r="D336" s="459" t="n">
        <v>16.0273</v>
      </c>
      <c r="E336" s="459" t="n">
        <v>22.0372</v>
      </c>
      <c r="F336" s="459" t="n">
        <v>9.485</v>
      </c>
      <c r="G336" s="459" t="n">
        <v>6.6156</v>
      </c>
    </row>
    <row r="337" customFormat="false" ht="13.15" hidden="false" customHeight="true" outlineLevel="0" collapsed="false">
      <c r="A337" s="456" t="s">
        <v>409</v>
      </c>
      <c r="B337" s="457" t="n">
        <v>4486.6211</v>
      </c>
      <c r="C337" s="458" t="n">
        <v>165.2465</v>
      </c>
      <c r="D337" s="459" t="n">
        <v>19.5302</v>
      </c>
      <c r="E337" s="459" t="n">
        <v>21.5328</v>
      </c>
      <c r="F337" s="459" t="n">
        <v>9.2806</v>
      </c>
      <c r="G337" s="459" t="n">
        <v>9.7088</v>
      </c>
    </row>
    <row r="338" customFormat="false" ht="13.15" hidden="false" customHeight="true" outlineLevel="0" collapsed="false">
      <c r="A338" s="460" t="s">
        <v>411</v>
      </c>
      <c r="B338" s="461" t="n">
        <v>14574.5494</v>
      </c>
      <c r="C338" s="462" t="n">
        <v>156.429</v>
      </c>
      <c r="D338" s="463" t="n">
        <v>11.0808</v>
      </c>
      <c r="E338" s="463" t="n">
        <v>23.2198</v>
      </c>
      <c r="F338" s="463" t="n">
        <v>9.7497</v>
      </c>
      <c r="G338" s="463" t="n">
        <v>11.0216</v>
      </c>
    </row>
    <row r="339" customFormat="false" ht="13.15" hidden="false" customHeight="true" outlineLevel="0" collapsed="false">
      <c r="A339" s="456" t="s">
        <v>412</v>
      </c>
      <c r="B339" s="457" t="n">
        <v>9775.8443</v>
      </c>
      <c r="C339" s="458" t="n">
        <v>155.3887</v>
      </c>
      <c r="D339" s="459" t="n">
        <v>11.6027</v>
      </c>
      <c r="E339" s="459" t="n">
        <v>23.7092</v>
      </c>
      <c r="F339" s="459" t="n">
        <v>9.9852</v>
      </c>
      <c r="G339" s="459" t="n">
        <v>10.9885</v>
      </c>
    </row>
    <row r="340" customFormat="false" ht="13.15" hidden="false" customHeight="true" outlineLevel="0" collapsed="false">
      <c r="A340" s="460" t="s">
        <v>413</v>
      </c>
      <c r="B340" s="461" t="n">
        <v>3730.5405</v>
      </c>
      <c r="C340" s="462" t="n">
        <v>144.9348</v>
      </c>
      <c r="D340" s="463" t="n">
        <v>6.0192</v>
      </c>
      <c r="E340" s="463" t="n">
        <v>32.2637</v>
      </c>
      <c r="F340" s="463" t="n">
        <v>14.4114</v>
      </c>
      <c r="G340" s="463" t="n">
        <v>12.8188</v>
      </c>
    </row>
    <row r="341" customFormat="false" ht="13.15" hidden="false" customHeight="true" outlineLevel="0" collapsed="false">
      <c r="A341" s="460" t="s">
        <v>415</v>
      </c>
      <c r="B341" s="461" t="n">
        <v>4109.2175</v>
      </c>
      <c r="C341" s="462" t="n">
        <v>138.895</v>
      </c>
      <c r="D341" s="463" t="n">
        <v>6.2387</v>
      </c>
      <c r="E341" s="463" t="n">
        <v>30.3776</v>
      </c>
      <c r="F341" s="463" t="n">
        <v>10.8745</v>
      </c>
      <c r="G341" s="463" t="n">
        <v>13.3374</v>
      </c>
    </row>
    <row r="342" customFormat="false" ht="13.15" hidden="false" customHeight="true" outlineLevel="0" collapsed="false">
      <c r="A342" s="460" t="s">
        <v>841</v>
      </c>
      <c r="B342" s="461" t="n">
        <v>4570.6577</v>
      </c>
      <c r="C342" s="462" t="n">
        <v>152.0868</v>
      </c>
      <c r="D342" s="463" t="n">
        <v>8.6527</v>
      </c>
      <c r="E342" s="463" t="n">
        <v>20.8588</v>
      </c>
      <c r="F342" s="463" t="n">
        <v>10.1919</v>
      </c>
      <c r="G342" s="463" t="n">
        <v>7.3085</v>
      </c>
    </row>
    <row r="343" customFormat="false" ht="13.15" hidden="false" customHeight="true" outlineLevel="0" collapsed="false">
      <c r="A343" s="460" t="s">
        <v>417</v>
      </c>
      <c r="B343" s="461" t="n">
        <v>9305.5076</v>
      </c>
      <c r="C343" s="462" t="n">
        <v>153.7657</v>
      </c>
      <c r="D343" s="463" t="n">
        <v>7.314</v>
      </c>
      <c r="E343" s="463" t="n">
        <v>18.3317</v>
      </c>
      <c r="F343" s="463" t="n">
        <v>8.7847</v>
      </c>
      <c r="G343" s="463" t="n">
        <v>7.8491</v>
      </c>
    </row>
    <row r="344" customFormat="false" ht="13.15" hidden="false" customHeight="true" outlineLevel="0" collapsed="false">
      <c r="A344" s="456" t="s">
        <v>418</v>
      </c>
      <c r="B344" s="457" t="n">
        <v>5240.1773</v>
      </c>
      <c r="C344" s="458" t="n">
        <v>152.5546</v>
      </c>
      <c r="D344" s="459" t="n">
        <v>7.2706</v>
      </c>
      <c r="E344" s="459" t="n">
        <v>18.0999</v>
      </c>
      <c r="F344" s="459" t="n">
        <v>8.5711</v>
      </c>
      <c r="G344" s="459" t="n">
        <v>7.7232</v>
      </c>
    </row>
    <row r="345" customFormat="false" ht="13.15" hidden="false" customHeight="true" outlineLevel="0" collapsed="false">
      <c r="A345" s="456" t="s">
        <v>419</v>
      </c>
      <c r="B345" s="457" t="n">
        <v>3615.6846</v>
      </c>
      <c r="C345" s="458" t="n">
        <v>155.2734</v>
      </c>
      <c r="D345" s="459" t="n">
        <v>7.2075</v>
      </c>
      <c r="E345" s="459" t="n">
        <v>18.6673</v>
      </c>
      <c r="F345" s="459" t="n">
        <v>9.2462</v>
      </c>
      <c r="G345" s="459" t="n">
        <v>7.9645</v>
      </c>
    </row>
    <row r="346" customFormat="false" ht="13.15" hidden="false" customHeight="true" outlineLevel="0" collapsed="false">
      <c r="A346" s="460" t="s">
        <v>842</v>
      </c>
      <c r="B346" s="461" t="n">
        <v>14659.5633</v>
      </c>
      <c r="C346" s="462" t="n">
        <v>151.3793</v>
      </c>
      <c r="D346" s="463" t="n">
        <v>2.446</v>
      </c>
      <c r="E346" s="463" t="n">
        <v>18.7872</v>
      </c>
      <c r="F346" s="463" t="n">
        <v>10.0552</v>
      </c>
      <c r="G346" s="463" t="n">
        <v>6.3971</v>
      </c>
    </row>
    <row r="347" customFormat="false" ht="13.15" hidden="false" customHeight="true" outlineLevel="0" collapsed="false">
      <c r="A347" s="456" t="s">
        <v>421</v>
      </c>
      <c r="B347" s="457" t="n">
        <v>3222.24</v>
      </c>
      <c r="C347" s="458" t="n">
        <v>147.4455</v>
      </c>
      <c r="D347" s="459" t="n">
        <v>0.8304</v>
      </c>
      <c r="E347" s="459" t="n">
        <v>19.1466</v>
      </c>
      <c r="F347" s="459" t="n">
        <v>9.1488</v>
      </c>
      <c r="G347" s="459" t="n">
        <v>5.8404</v>
      </c>
    </row>
    <row r="348" customFormat="false" ht="13.15" hidden="false" customHeight="true" outlineLevel="0" collapsed="false">
      <c r="A348" s="456" t="s">
        <v>422</v>
      </c>
      <c r="B348" s="457" t="n">
        <v>2195.041</v>
      </c>
      <c r="C348" s="458" t="n">
        <v>147.2513</v>
      </c>
      <c r="D348" s="459" t="n">
        <v>2.2315</v>
      </c>
      <c r="E348" s="459" t="n">
        <v>18.9708</v>
      </c>
      <c r="F348" s="459" t="n">
        <v>11.056</v>
      </c>
      <c r="G348" s="459" t="n">
        <v>6.0728</v>
      </c>
    </row>
    <row r="349" customFormat="false" ht="13.15" hidden="false" customHeight="true" outlineLevel="0" collapsed="false">
      <c r="A349" s="456" t="s">
        <v>423</v>
      </c>
      <c r="B349" s="457" t="n">
        <v>1247.8664</v>
      </c>
      <c r="C349" s="458" t="n">
        <v>154.2827</v>
      </c>
      <c r="D349" s="459" t="n">
        <v>3.6712</v>
      </c>
      <c r="E349" s="459" t="n">
        <v>18.0633</v>
      </c>
      <c r="F349" s="459" t="n">
        <v>9.203</v>
      </c>
      <c r="G349" s="459" t="n">
        <v>6.6341</v>
      </c>
    </row>
    <row r="350" customFormat="false" ht="13.15" hidden="false" customHeight="true" outlineLevel="0" collapsed="false">
      <c r="A350" s="456" t="s">
        <v>424</v>
      </c>
      <c r="B350" s="457" t="n">
        <v>1604.6211</v>
      </c>
      <c r="C350" s="458" t="n">
        <v>149.1212</v>
      </c>
      <c r="D350" s="459" t="n">
        <v>2.3059</v>
      </c>
      <c r="E350" s="459" t="n">
        <v>21.4119</v>
      </c>
      <c r="F350" s="459" t="n">
        <v>10.619</v>
      </c>
      <c r="G350" s="459" t="n">
        <v>9.3675</v>
      </c>
    </row>
    <row r="351" customFormat="false" ht="13.15" hidden="false" customHeight="true" outlineLevel="0" collapsed="false">
      <c r="A351" s="456" t="s">
        <v>425</v>
      </c>
      <c r="B351" s="457" t="n">
        <v>2525.6626</v>
      </c>
      <c r="C351" s="458" t="n">
        <v>158.9425</v>
      </c>
      <c r="D351" s="459" t="n">
        <v>4.2628</v>
      </c>
      <c r="E351" s="459" t="n">
        <v>17.5316</v>
      </c>
      <c r="F351" s="459" t="n">
        <v>10.8401</v>
      </c>
      <c r="G351" s="459" t="n">
        <v>5.3036</v>
      </c>
    </row>
    <row r="352" customFormat="false" ht="13.15" hidden="false" customHeight="true" outlineLevel="0" collapsed="false">
      <c r="A352" s="456" t="s">
        <v>426</v>
      </c>
      <c r="B352" s="457" t="n">
        <v>2608.6958</v>
      </c>
      <c r="C352" s="458" t="n">
        <v>153.3487</v>
      </c>
      <c r="D352" s="459" t="n">
        <v>2.1201</v>
      </c>
      <c r="E352" s="459" t="n">
        <v>17.6145</v>
      </c>
      <c r="F352" s="459" t="n">
        <v>9.3151</v>
      </c>
      <c r="G352" s="459" t="n">
        <v>6.1571</v>
      </c>
    </row>
    <row r="353" customFormat="false" ht="13.15" hidden="false" customHeight="true" outlineLevel="0" collapsed="false">
      <c r="A353" s="460" t="s">
        <v>427</v>
      </c>
      <c r="B353" s="461" t="n">
        <v>721.5162</v>
      </c>
      <c r="C353" s="462" t="n">
        <v>158.1471</v>
      </c>
      <c r="D353" s="463" t="n">
        <v>2.4897</v>
      </c>
      <c r="E353" s="463" t="n">
        <v>12.0722</v>
      </c>
      <c r="F353" s="463" t="n">
        <v>5.6357</v>
      </c>
      <c r="G353" s="463" t="n">
        <v>5.4476</v>
      </c>
    </row>
    <row r="354" customFormat="false" ht="13.15" hidden="false" customHeight="true" outlineLevel="0" collapsed="false">
      <c r="A354" s="460" t="s">
        <v>428</v>
      </c>
      <c r="B354" s="461" t="n">
        <v>5073.5607</v>
      </c>
      <c r="C354" s="462" t="n">
        <v>157.3268</v>
      </c>
      <c r="D354" s="463" t="n">
        <v>6.1889</v>
      </c>
      <c r="E354" s="463" t="n">
        <v>15.7935</v>
      </c>
      <c r="F354" s="463" t="n">
        <v>7.2985</v>
      </c>
      <c r="G354" s="463" t="n">
        <v>6.6971</v>
      </c>
    </row>
    <row r="355" customFormat="false" ht="13.15" hidden="false" customHeight="true" outlineLevel="0" collapsed="false">
      <c r="A355" s="456" t="s">
        <v>429</v>
      </c>
      <c r="B355" s="457" t="n">
        <v>3187.8662</v>
      </c>
      <c r="C355" s="458" t="n">
        <v>156.5358</v>
      </c>
      <c r="D355" s="459" t="n">
        <v>5.059</v>
      </c>
      <c r="E355" s="459" t="n">
        <v>15.5833</v>
      </c>
      <c r="F355" s="459" t="n">
        <v>6.8616</v>
      </c>
      <c r="G355" s="459" t="n">
        <v>6.6721</v>
      </c>
    </row>
    <row r="356" customFormat="false" ht="13.15" hidden="false" customHeight="true" outlineLevel="0" collapsed="false">
      <c r="A356" s="456" t="s">
        <v>430</v>
      </c>
      <c r="B356" s="457" t="n">
        <v>1643.0214</v>
      </c>
      <c r="C356" s="458" t="n">
        <v>159.8188</v>
      </c>
      <c r="D356" s="459" t="n">
        <v>8.7419</v>
      </c>
      <c r="E356" s="459" t="n">
        <v>15.6091</v>
      </c>
      <c r="F356" s="459" t="n">
        <v>7.7263</v>
      </c>
      <c r="G356" s="459" t="n">
        <v>6.7752</v>
      </c>
    </row>
    <row r="357" customFormat="false" ht="13.15" hidden="false" customHeight="true" outlineLevel="0" collapsed="false">
      <c r="A357" s="460" t="s">
        <v>431</v>
      </c>
      <c r="B357" s="461" t="n">
        <v>1597.658</v>
      </c>
      <c r="C357" s="462" t="n">
        <v>152.2453</v>
      </c>
      <c r="D357" s="463" t="n">
        <v>9.8118</v>
      </c>
      <c r="E357" s="463" t="n">
        <v>26.4599</v>
      </c>
      <c r="F357" s="463" t="n">
        <v>14.9291</v>
      </c>
      <c r="G357" s="463" t="n">
        <v>10.2291</v>
      </c>
    </row>
    <row r="358" customFormat="false" ht="13.15" hidden="false" customHeight="true" outlineLevel="0" collapsed="false">
      <c r="A358" s="456" t="s">
        <v>432</v>
      </c>
      <c r="B358" s="457" t="n">
        <v>1114.6489</v>
      </c>
      <c r="C358" s="458" t="n">
        <v>153.2542</v>
      </c>
      <c r="D358" s="459" t="n">
        <v>11.6587</v>
      </c>
      <c r="E358" s="459" t="n">
        <v>27.3309</v>
      </c>
      <c r="F358" s="459" t="n">
        <v>15.7021</v>
      </c>
      <c r="G358" s="459" t="n">
        <v>10.4041</v>
      </c>
    </row>
    <row r="359" customFormat="false" ht="13.15" hidden="false" customHeight="true" outlineLevel="0" collapsed="false">
      <c r="A359" s="460" t="s">
        <v>843</v>
      </c>
      <c r="B359" s="461" t="n">
        <v>797.1211</v>
      </c>
      <c r="C359" s="462" t="n">
        <v>144.4078</v>
      </c>
      <c r="D359" s="463" t="n">
        <v>3.8246</v>
      </c>
      <c r="E359" s="463" t="n">
        <v>22.1174</v>
      </c>
      <c r="F359" s="463" t="n">
        <v>7.5568</v>
      </c>
      <c r="G359" s="463" t="n">
        <v>11.3654</v>
      </c>
    </row>
    <row r="360" customFormat="false" ht="13.15" hidden="false" customHeight="true" outlineLevel="0" collapsed="false">
      <c r="A360" s="460" t="s">
        <v>844</v>
      </c>
      <c r="B360" s="461" t="n">
        <v>1657.2364</v>
      </c>
      <c r="C360" s="462" t="n">
        <v>142.0153</v>
      </c>
      <c r="D360" s="463" t="n">
        <v>7.0442</v>
      </c>
      <c r="E360" s="463" t="n">
        <v>26.7809</v>
      </c>
      <c r="F360" s="463" t="n">
        <v>7.2779</v>
      </c>
      <c r="G360" s="463" t="n">
        <v>11.9571</v>
      </c>
    </row>
    <row r="361" customFormat="false" ht="13.15" hidden="false" customHeight="true" outlineLevel="0" collapsed="false">
      <c r="A361" s="460" t="s">
        <v>845</v>
      </c>
      <c r="B361" s="461" t="n">
        <v>830.9216</v>
      </c>
      <c r="C361" s="462" t="n">
        <v>130.6049</v>
      </c>
      <c r="D361" s="463" t="n">
        <v>4.1801</v>
      </c>
      <c r="E361" s="463" t="n">
        <v>37.2254</v>
      </c>
      <c r="F361" s="463" t="n">
        <v>16.6929</v>
      </c>
      <c r="G361" s="463" t="n">
        <v>15.906</v>
      </c>
    </row>
    <row r="362" customFormat="false" ht="13.15" hidden="false" customHeight="true" outlineLevel="0" collapsed="false">
      <c r="A362" s="460" t="s">
        <v>437</v>
      </c>
      <c r="B362" s="461" t="n">
        <v>15931.307</v>
      </c>
      <c r="C362" s="462" t="n">
        <v>150.1799</v>
      </c>
      <c r="D362" s="463" t="n">
        <v>7.4542</v>
      </c>
      <c r="E362" s="463" t="n">
        <v>21.6477</v>
      </c>
      <c r="F362" s="463" t="n">
        <v>10.977</v>
      </c>
      <c r="G362" s="463" t="n">
        <v>6.3881</v>
      </c>
    </row>
    <row r="363" customFormat="false" ht="13.15" hidden="false" customHeight="true" outlineLevel="0" collapsed="false">
      <c r="A363" s="456" t="s">
        <v>438</v>
      </c>
      <c r="B363" s="457" t="n">
        <v>5929.8551</v>
      </c>
      <c r="C363" s="458" t="n">
        <v>153.3837</v>
      </c>
      <c r="D363" s="459" t="n">
        <v>8.3273</v>
      </c>
      <c r="E363" s="459" t="n">
        <v>19.0916</v>
      </c>
      <c r="F363" s="459" t="n">
        <v>9.9351</v>
      </c>
      <c r="G363" s="459" t="n">
        <v>6.775</v>
      </c>
    </row>
    <row r="364" customFormat="false" ht="13.15" hidden="false" customHeight="true" outlineLevel="0" collapsed="false">
      <c r="A364" s="456" t="s">
        <v>439</v>
      </c>
      <c r="B364" s="457" t="n">
        <v>7601.1182</v>
      </c>
      <c r="C364" s="458" t="n">
        <v>145.8772</v>
      </c>
      <c r="D364" s="459" t="n">
        <v>6.0838</v>
      </c>
      <c r="E364" s="459" t="n">
        <v>24.3813</v>
      </c>
      <c r="F364" s="459" t="n">
        <v>11.8432</v>
      </c>
      <c r="G364" s="459" t="n">
        <v>6.2199</v>
      </c>
    </row>
    <row r="365" customFormat="false" ht="13.15" hidden="false" customHeight="true" outlineLevel="0" collapsed="false">
      <c r="A365" s="456" t="s">
        <v>440</v>
      </c>
      <c r="B365" s="457" t="n">
        <v>624.3912</v>
      </c>
      <c r="C365" s="458" t="n">
        <v>159.7595</v>
      </c>
      <c r="D365" s="459" t="n">
        <v>8.2613</v>
      </c>
      <c r="E365" s="459" t="n">
        <v>14.898</v>
      </c>
      <c r="F365" s="459" t="n">
        <v>8.6313</v>
      </c>
      <c r="G365" s="459" t="n">
        <v>4.3576</v>
      </c>
    </row>
    <row r="366" customFormat="false" ht="13.15" hidden="false" customHeight="true" outlineLevel="0" collapsed="false">
      <c r="A366" s="456" t="s">
        <v>846</v>
      </c>
      <c r="B366" s="457" t="n">
        <v>1238.709</v>
      </c>
      <c r="C366" s="458" t="n">
        <v>158.91</v>
      </c>
      <c r="D366" s="459" t="n">
        <v>12.3593</v>
      </c>
      <c r="E366" s="459" t="n">
        <v>19.9996</v>
      </c>
      <c r="F366" s="459" t="n">
        <v>10.5549</v>
      </c>
      <c r="G366" s="459" t="n">
        <v>6.591</v>
      </c>
    </row>
    <row r="367" customFormat="false" ht="13.15" hidden="false" customHeight="true" outlineLevel="0" collapsed="false">
      <c r="A367" s="460" t="s">
        <v>442</v>
      </c>
      <c r="B367" s="461" t="n">
        <v>2835.4744</v>
      </c>
      <c r="C367" s="462" t="n">
        <v>148.9957</v>
      </c>
      <c r="D367" s="463" t="n">
        <v>6.5746</v>
      </c>
      <c r="E367" s="463" t="n">
        <v>21.2227</v>
      </c>
      <c r="F367" s="463" t="n">
        <v>11.9767</v>
      </c>
      <c r="G367" s="463" t="n">
        <v>6.4055</v>
      </c>
    </row>
    <row r="368" customFormat="false" ht="13.15" hidden="false" customHeight="true" outlineLevel="0" collapsed="false">
      <c r="A368" s="456" t="s">
        <v>443</v>
      </c>
      <c r="B368" s="457" t="n">
        <v>2450.2214</v>
      </c>
      <c r="C368" s="458" t="n">
        <v>147.9708</v>
      </c>
      <c r="D368" s="459" t="n">
        <v>6.0727</v>
      </c>
      <c r="E368" s="459" t="n">
        <v>21.7398</v>
      </c>
      <c r="F368" s="459" t="n">
        <v>12.2242</v>
      </c>
      <c r="G368" s="459" t="n">
        <v>6.4944</v>
      </c>
    </row>
    <row r="369" customFormat="false" ht="13.15" hidden="false" customHeight="true" outlineLevel="0" collapsed="false">
      <c r="A369" s="460" t="s">
        <v>444</v>
      </c>
      <c r="B369" s="461" t="n">
        <v>3042.7664</v>
      </c>
      <c r="C369" s="462" t="n">
        <v>148.7203</v>
      </c>
      <c r="D369" s="463" t="n">
        <v>3.0773</v>
      </c>
      <c r="E369" s="463" t="n">
        <v>20.2418</v>
      </c>
      <c r="F369" s="463" t="n">
        <v>9.9373</v>
      </c>
      <c r="G369" s="463" t="n">
        <v>9.358</v>
      </c>
    </row>
    <row r="370" customFormat="false" ht="13.15" hidden="false" customHeight="true" outlineLevel="0" collapsed="false">
      <c r="A370" s="456" t="s">
        <v>445</v>
      </c>
      <c r="B370" s="457" t="n">
        <v>2568.8759</v>
      </c>
      <c r="C370" s="458" t="n">
        <v>148.0935</v>
      </c>
      <c r="D370" s="459" t="n">
        <v>2.4256</v>
      </c>
      <c r="E370" s="459" t="n">
        <v>20.2649</v>
      </c>
      <c r="F370" s="459" t="n">
        <v>10.003</v>
      </c>
      <c r="G370" s="459" t="n">
        <v>9.5535</v>
      </c>
    </row>
    <row r="371" customFormat="false" ht="13.15" hidden="false" customHeight="true" outlineLevel="0" collapsed="false">
      <c r="A371" s="460" t="s">
        <v>446</v>
      </c>
      <c r="B371" s="461" t="n">
        <v>1239.1902</v>
      </c>
      <c r="C371" s="462" t="n">
        <v>150.4942</v>
      </c>
      <c r="D371" s="463" t="n">
        <v>7.8468</v>
      </c>
      <c r="E371" s="463" t="n">
        <v>23.1606</v>
      </c>
      <c r="F371" s="463" t="n">
        <v>12.7444</v>
      </c>
      <c r="G371" s="463" t="n">
        <v>7.4177</v>
      </c>
    </row>
    <row r="372" customFormat="false" ht="13.15" hidden="false" customHeight="true" outlineLevel="0" collapsed="false">
      <c r="A372" s="456" t="s">
        <v>705</v>
      </c>
      <c r="B372" s="457" t="n">
        <v>719.4726</v>
      </c>
      <c r="C372" s="458" t="n">
        <v>146.9895</v>
      </c>
      <c r="D372" s="459" t="n">
        <v>8.1589</v>
      </c>
      <c r="E372" s="459" t="n">
        <v>24.7987</v>
      </c>
      <c r="F372" s="459" t="n">
        <v>14.7144</v>
      </c>
      <c r="G372" s="459" t="n">
        <v>6.2337</v>
      </c>
    </row>
    <row r="373" customFormat="false" ht="13.15" hidden="false" customHeight="true" outlineLevel="0" collapsed="false">
      <c r="A373" s="460" t="s">
        <v>847</v>
      </c>
      <c r="B373" s="461" t="n">
        <v>12933.2963</v>
      </c>
      <c r="C373" s="462" t="n">
        <v>149.6551</v>
      </c>
      <c r="D373" s="463" t="n">
        <v>4.6309</v>
      </c>
      <c r="E373" s="463" t="n">
        <v>19.6835</v>
      </c>
      <c r="F373" s="463" t="n">
        <v>9.7517</v>
      </c>
      <c r="G373" s="463" t="n">
        <v>7.7528</v>
      </c>
    </row>
    <row r="374" customFormat="false" ht="13.15" hidden="false" customHeight="true" outlineLevel="0" collapsed="false">
      <c r="A374" s="456" t="s">
        <v>448</v>
      </c>
      <c r="B374" s="457" t="n">
        <v>1158.2898</v>
      </c>
      <c r="C374" s="458" t="n">
        <v>147.9955</v>
      </c>
      <c r="D374" s="459" t="n">
        <v>5.3323</v>
      </c>
      <c r="E374" s="459" t="n">
        <v>20.6186</v>
      </c>
      <c r="F374" s="459" t="n">
        <v>10.2388</v>
      </c>
      <c r="G374" s="459" t="n">
        <v>8.532</v>
      </c>
    </row>
    <row r="375" customFormat="false" ht="13.15" hidden="false" customHeight="true" outlineLevel="0" collapsed="false">
      <c r="A375" s="456" t="s">
        <v>449</v>
      </c>
      <c r="B375" s="457" t="n">
        <v>7549.3028</v>
      </c>
      <c r="C375" s="458" t="n">
        <v>152.7768</v>
      </c>
      <c r="D375" s="459" t="n">
        <v>5.5398</v>
      </c>
      <c r="E375" s="459" t="n">
        <v>18.1045</v>
      </c>
      <c r="F375" s="459" t="n">
        <v>8.817</v>
      </c>
      <c r="G375" s="459" t="n">
        <v>7.053</v>
      </c>
    </row>
    <row r="376" customFormat="false" ht="13.15" hidden="false" customHeight="true" outlineLevel="0" collapsed="false">
      <c r="A376" s="456" t="s">
        <v>450</v>
      </c>
      <c r="B376" s="457" t="n">
        <v>891.1151</v>
      </c>
      <c r="C376" s="458" t="n">
        <v>150.4609</v>
      </c>
      <c r="D376" s="459" t="n">
        <v>2.1678</v>
      </c>
      <c r="E376" s="459" t="n">
        <v>19.2899</v>
      </c>
      <c r="F376" s="459" t="n">
        <v>9.4161</v>
      </c>
      <c r="G376" s="459" t="n">
        <v>7.9925</v>
      </c>
    </row>
    <row r="377" customFormat="false" ht="13.15" hidden="false" customHeight="true" outlineLevel="0" collapsed="false">
      <c r="A377" s="456" t="s">
        <v>848</v>
      </c>
      <c r="B377" s="457" t="n">
        <v>2998.7559</v>
      </c>
      <c r="C377" s="458" t="n">
        <v>142.3794</v>
      </c>
      <c r="D377" s="459" t="n">
        <v>2.943</v>
      </c>
      <c r="E377" s="459" t="n">
        <v>23.2566</v>
      </c>
      <c r="F377" s="459" t="n">
        <v>11.7779</v>
      </c>
      <c r="G377" s="459" t="n">
        <v>9.1206</v>
      </c>
    </row>
    <row r="378" customFormat="false" ht="12.75" hidden="false" customHeight="false" outlineLevel="0" collapsed="false">
      <c r="A378" s="456"/>
      <c r="B378" s="457"/>
      <c r="C378" s="458"/>
      <c r="D378" s="459"/>
      <c r="E378" s="459"/>
      <c r="F378" s="459"/>
      <c r="G378" s="459"/>
    </row>
    <row r="379" customFormat="false" ht="12.75" hidden="false" customHeight="false" outlineLevel="0" collapsed="false">
      <c r="B379" s="464"/>
      <c r="C379" s="465"/>
      <c r="D379" s="466"/>
      <c r="E379" s="466"/>
      <c r="F379" s="466"/>
      <c r="G379" s="466"/>
    </row>
    <row r="380" customFormat="false" ht="12.75" hidden="false" customHeight="false" outlineLevel="0" collapsed="false">
      <c r="B380" s="464"/>
      <c r="C380" s="465"/>
      <c r="D380" s="466"/>
      <c r="E380" s="466"/>
      <c r="F380" s="466"/>
      <c r="G380" s="466"/>
    </row>
    <row r="381" customFormat="false" ht="12.75" hidden="false" customHeight="false" outlineLevel="0" collapsed="false">
      <c r="B381" s="464"/>
      <c r="C381" s="465"/>
      <c r="D381" s="466"/>
      <c r="E381" s="466"/>
      <c r="F381" s="466"/>
      <c r="G381" s="466"/>
    </row>
    <row r="382" customFormat="false" ht="12.75" hidden="false" customHeight="false" outlineLevel="0" collapsed="false">
      <c r="B382" s="464"/>
      <c r="C382" s="465"/>
      <c r="D382" s="466"/>
      <c r="E382" s="466"/>
      <c r="F382" s="466"/>
      <c r="G382" s="466"/>
    </row>
    <row r="383" customFormat="false" ht="12.75" hidden="false" customHeight="false" outlineLevel="0" collapsed="false">
      <c r="B383" s="464"/>
      <c r="C383" s="465"/>
      <c r="D383" s="466"/>
      <c r="E383" s="466"/>
      <c r="F383" s="466"/>
      <c r="G383" s="466"/>
    </row>
    <row r="384" customFormat="false" ht="12.75" hidden="false" customHeight="false" outlineLevel="0" collapsed="false">
      <c r="B384" s="464"/>
      <c r="C384" s="465"/>
      <c r="D384" s="467"/>
      <c r="E384" s="467"/>
      <c r="F384" s="467"/>
      <c r="G384" s="467"/>
    </row>
    <row r="385" customFormat="false" ht="12.75" hidden="false" customHeight="false" outlineLevel="0" collapsed="false">
      <c r="B385" s="464"/>
      <c r="C385" s="465"/>
      <c r="D385" s="467"/>
      <c r="E385" s="467"/>
      <c r="F385" s="467"/>
      <c r="G385" s="467"/>
    </row>
    <row r="386" customFormat="false" ht="12.75" hidden="false" customHeight="false" outlineLevel="0" collapsed="false">
      <c r="B386" s="464"/>
      <c r="C386" s="465"/>
      <c r="D386" s="467"/>
      <c r="E386" s="467"/>
      <c r="F386" s="467"/>
      <c r="G386" s="467"/>
    </row>
    <row r="387" customFormat="false" ht="12.75" hidden="false" customHeight="false" outlineLevel="0" collapsed="false">
      <c r="B387" s="464"/>
      <c r="C387" s="465"/>
      <c r="D387" s="467"/>
      <c r="E387" s="467"/>
      <c r="F387" s="467"/>
      <c r="G387" s="467"/>
    </row>
    <row r="388" customFormat="false" ht="12.75" hidden="false" customHeight="false" outlineLevel="0" collapsed="false">
      <c r="B388" s="464"/>
      <c r="C388" s="465"/>
      <c r="D388" s="467"/>
      <c r="E388" s="467"/>
      <c r="F388" s="467"/>
      <c r="G388" s="467"/>
    </row>
    <row r="389" customFormat="false" ht="12.75" hidden="false" customHeight="false" outlineLevel="0" collapsed="false">
      <c r="B389" s="464"/>
      <c r="C389" s="465"/>
      <c r="D389" s="467"/>
      <c r="E389" s="467"/>
      <c r="F389" s="467"/>
      <c r="G389" s="467"/>
    </row>
    <row r="390" customFormat="false" ht="12.75" hidden="false" customHeight="false" outlineLevel="0" collapsed="false">
      <c r="B390" s="464"/>
      <c r="C390" s="465"/>
      <c r="D390" s="467"/>
      <c r="E390" s="467"/>
      <c r="F390" s="467"/>
      <c r="G390" s="467"/>
    </row>
    <row r="391" customFormat="false" ht="12.75" hidden="false" customHeight="false" outlineLevel="0" collapsed="false">
      <c r="B391" s="464"/>
      <c r="C391" s="465"/>
      <c r="D391" s="467"/>
      <c r="E391" s="467"/>
      <c r="F391" s="467"/>
      <c r="G391" s="467"/>
    </row>
    <row r="392" customFormat="false" ht="12.75" hidden="false" customHeight="false" outlineLevel="0" collapsed="false">
      <c r="B392" s="464"/>
      <c r="C392" s="465"/>
      <c r="D392" s="467"/>
      <c r="E392" s="467"/>
      <c r="F392" s="467"/>
      <c r="G392" s="467"/>
    </row>
    <row r="393" customFormat="false" ht="12.75" hidden="false" customHeight="false" outlineLevel="0" collapsed="false">
      <c r="B393" s="464"/>
      <c r="C393" s="465"/>
      <c r="D393" s="467"/>
      <c r="E393" s="467"/>
      <c r="F393" s="467"/>
      <c r="G393" s="467"/>
    </row>
    <row r="394" customFormat="false" ht="12.75" hidden="false" customHeight="false" outlineLevel="0" collapsed="false">
      <c r="B394" s="464"/>
      <c r="C394" s="465"/>
      <c r="D394" s="467"/>
      <c r="E394" s="467"/>
      <c r="F394" s="467"/>
      <c r="G394" s="467"/>
    </row>
    <row r="395" customFormat="false" ht="12.75" hidden="false" customHeight="false" outlineLevel="0" collapsed="false">
      <c r="B395" s="464"/>
      <c r="C395" s="465"/>
      <c r="D395" s="467"/>
      <c r="E395" s="467"/>
      <c r="F395" s="467"/>
      <c r="G395" s="467"/>
    </row>
    <row r="396" customFormat="false" ht="12.75" hidden="false" customHeight="false" outlineLevel="0" collapsed="false">
      <c r="B396" s="464"/>
      <c r="C396" s="465"/>
      <c r="D396" s="467"/>
      <c r="E396" s="467"/>
      <c r="F396" s="467"/>
      <c r="G396" s="467"/>
    </row>
    <row r="397" customFormat="false" ht="12.75" hidden="false" customHeight="false" outlineLevel="0" collapsed="false">
      <c r="B397" s="464"/>
      <c r="C397" s="465"/>
      <c r="D397" s="467"/>
      <c r="E397" s="467"/>
      <c r="F397" s="467"/>
      <c r="G397" s="467"/>
    </row>
    <row r="398" customFormat="false" ht="12.75" hidden="false" customHeight="false" outlineLevel="0" collapsed="false">
      <c r="B398" s="464"/>
      <c r="C398" s="465"/>
      <c r="D398" s="467"/>
      <c r="E398" s="467"/>
      <c r="F398" s="467"/>
      <c r="G398" s="467"/>
    </row>
    <row r="399" customFormat="false" ht="12.75" hidden="false" customHeight="false" outlineLevel="0" collapsed="false">
      <c r="B399" s="464"/>
      <c r="C399" s="465"/>
      <c r="D399" s="467"/>
      <c r="E399" s="467"/>
      <c r="F399" s="467"/>
      <c r="G399" s="467"/>
    </row>
    <row r="400" customFormat="false" ht="12.75" hidden="false" customHeight="false" outlineLevel="0" collapsed="false">
      <c r="B400" s="464"/>
      <c r="C400" s="465"/>
      <c r="D400" s="467"/>
      <c r="E400" s="467"/>
      <c r="F400" s="467"/>
      <c r="G400" s="467"/>
    </row>
    <row r="401" customFormat="false" ht="12.75" hidden="false" customHeight="false" outlineLevel="0" collapsed="false">
      <c r="B401" s="464"/>
      <c r="C401" s="465"/>
      <c r="D401" s="467"/>
      <c r="E401" s="467"/>
      <c r="F401" s="467"/>
      <c r="G401" s="467"/>
    </row>
    <row r="402" customFormat="false" ht="12.75" hidden="false" customHeight="false" outlineLevel="0" collapsed="false">
      <c r="B402" s="464"/>
      <c r="C402" s="465"/>
      <c r="D402" s="467"/>
      <c r="E402" s="467"/>
      <c r="F402" s="467"/>
      <c r="G402" s="467"/>
    </row>
    <row r="403" customFormat="false" ht="12.75" hidden="false" customHeight="false" outlineLevel="0" collapsed="false">
      <c r="B403" s="464"/>
      <c r="C403" s="465"/>
      <c r="D403" s="467"/>
      <c r="E403" s="467"/>
      <c r="F403" s="467"/>
      <c r="G403" s="467"/>
    </row>
    <row r="404" customFormat="false" ht="12.75" hidden="false" customHeight="false" outlineLevel="0" collapsed="false">
      <c r="B404" s="464"/>
      <c r="C404" s="465"/>
      <c r="D404" s="467"/>
      <c r="E404" s="467"/>
      <c r="F404" s="467"/>
      <c r="G404" s="467"/>
    </row>
    <row r="405" customFormat="false" ht="12.75" hidden="false" customHeight="false" outlineLevel="0" collapsed="false">
      <c r="B405" s="464"/>
      <c r="C405" s="465"/>
      <c r="D405" s="467"/>
      <c r="E405" s="467"/>
      <c r="F405" s="467"/>
      <c r="G405" s="467"/>
    </row>
    <row r="406" customFormat="false" ht="12.75" hidden="false" customHeight="false" outlineLevel="0" collapsed="false">
      <c r="B406" s="464"/>
      <c r="C406" s="465"/>
      <c r="D406" s="467"/>
      <c r="E406" s="467"/>
      <c r="F406" s="467"/>
      <c r="G406" s="467"/>
    </row>
    <row r="407" customFormat="false" ht="12.75" hidden="false" customHeight="false" outlineLevel="0" collapsed="false">
      <c r="B407" s="464"/>
      <c r="C407" s="465"/>
      <c r="D407" s="467"/>
      <c r="E407" s="467"/>
      <c r="F407" s="467"/>
      <c r="G407" s="467"/>
    </row>
    <row r="408" customFormat="false" ht="12.75" hidden="false" customHeight="false" outlineLevel="0" collapsed="false">
      <c r="B408" s="464"/>
      <c r="C408" s="465"/>
      <c r="D408" s="467"/>
      <c r="E408" s="467"/>
      <c r="F408" s="467"/>
      <c r="G408" s="467"/>
    </row>
    <row r="409" customFormat="false" ht="12.75" hidden="false" customHeight="false" outlineLevel="0" collapsed="false">
      <c r="B409" s="464"/>
      <c r="C409" s="465"/>
      <c r="D409" s="467"/>
      <c r="E409" s="467"/>
      <c r="F409" s="467"/>
      <c r="G409" s="467"/>
    </row>
    <row r="410" customFormat="false" ht="12.75" hidden="false" customHeight="false" outlineLevel="0" collapsed="false">
      <c r="B410" s="464"/>
      <c r="C410" s="465"/>
      <c r="D410" s="467"/>
      <c r="E410" s="467"/>
      <c r="F410" s="467"/>
      <c r="G410" s="467"/>
    </row>
    <row r="411" customFormat="false" ht="12.75" hidden="false" customHeight="false" outlineLevel="0" collapsed="false">
      <c r="B411" s="464"/>
      <c r="C411" s="465"/>
      <c r="D411" s="467"/>
      <c r="E411" s="467"/>
      <c r="F411" s="467"/>
      <c r="G411" s="467"/>
    </row>
    <row r="412" customFormat="false" ht="12.75" hidden="false" customHeight="false" outlineLevel="0" collapsed="false">
      <c r="B412" s="464"/>
      <c r="C412" s="465"/>
      <c r="D412" s="467"/>
      <c r="E412" s="467"/>
      <c r="F412" s="467"/>
      <c r="G412" s="467"/>
    </row>
    <row r="413" customFormat="false" ht="12.75" hidden="false" customHeight="false" outlineLevel="0" collapsed="false">
      <c r="B413" s="464"/>
      <c r="C413" s="465"/>
      <c r="D413" s="467"/>
      <c r="E413" s="467"/>
      <c r="F413" s="467"/>
      <c r="G413" s="467"/>
    </row>
    <row r="414" customFormat="false" ht="12.75" hidden="false" customHeight="false" outlineLevel="0" collapsed="false">
      <c r="B414" s="464"/>
      <c r="C414" s="465"/>
      <c r="D414" s="467"/>
      <c r="E414" s="467"/>
      <c r="F414" s="467"/>
      <c r="G414" s="467"/>
    </row>
    <row r="415" customFormat="false" ht="12.75" hidden="false" customHeight="false" outlineLevel="0" collapsed="false">
      <c r="B415" s="464"/>
      <c r="C415" s="465"/>
      <c r="D415" s="467"/>
      <c r="E415" s="467"/>
      <c r="F415" s="467"/>
      <c r="G415" s="467"/>
    </row>
    <row r="416" customFormat="false" ht="12.75" hidden="false" customHeight="false" outlineLevel="0" collapsed="false">
      <c r="B416" s="464"/>
      <c r="C416" s="465"/>
      <c r="D416" s="467"/>
      <c r="E416" s="467"/>
      <c r="F416" s="467"/>
      <c r="G416" s="467"/>
    </row>
    <row r="417" customFormat="false" ht="12.75" hidden="false" customHeight="false" outlineLevel="0" collapsed="false">
      <c r="B417" s="464"/>
      <c r="C417" s="465"/>
      <c r="D417" s="467"/>
      <c r="E417" s="467"/>
      <c r="F417" s="467"/>
      <c r="G417" s="467"/>
    </row>
    <row r="418" customFormat="false" ht="12.75" hidden="false" customHeight="false" outlineLevel="0" collapsed="false">
      <c r="B418" s="464"/>
      <c r="C418" s="465"/>
      <c r="D418" s="467"/>
      <c r="E418" s="467"/>
      <c r="F418" s="467"/>
      <c r="G418" s="467"/>
    </row>
    <row r="419" customFormat="false" ht="12.75" hidden="false" customHeight="false" outlineLevel="0" collapsed="false">
      <c r="B419" s="464"/>
      <c r="C419" s="465"/>
      <c r="D419" s="467"/>
      <c r="E419" s="467"/>
      <c r="F419" s="467"/>
      <c r="G419" s="467"/>
    </row>
    <row r="420" customFormat="false" ht="12.75" hidden="false" customHeight="false" outlineLevel="0" collapsed="false">
      <c r="B420" s="464"/>
      <c r="C420" s="465"/>
      <c r="D420" s="467"/>
      <c r="E420" s="467"/>
      <c r="F420" s="467"/>
      <c r="G420" s="467"/>
    </row>
    <row r="421" customFormat="false" ht="12.75" hidden="false" customHeight="false" outlineLevel="0" collapsed="false">
      <c r="B421" s="464"/>
      <c r="C421" s="465"/>
      <c r="D421" s="467"/>
      <c r="E421" s="467"/>
      <c r="F421" s="467"/>
      <c r="G421" s="467"/>
    </row>
    <row r="422" customFormat="false" ht="12.75" hidden="false" customHeight="false" outlineLevel="0" collapsed="false">
      <c r="B422" s="464"/>
      <c r="C422" s="465"/>
      <c r="D422" s="467"/>
      <c r="E422" s="467"/>
      <c r="F422" s="467"/>
      <c r="G422" s="467"/>
    </row>
    <row r="423" customFormat="false" ht="12.75" hidden="false" customHeight="false" outlineLevel="0" collapsed="false">
      <c r="B423" s="464"/>
      <c r="C423" s="465"/>
      <c r="D423" s="467"/>
      <c r="E423" s="467"/>
      <c r="F423" s="467"/>
      <c r="G423" s="467"/>
    </row>
    <row r="424" customFormat="false" ht="12.75" hidden="false" customHeight="false" outlineLevel="0" collapsed="false">
      <c r="B424" s="464"/>
      <c r="C424" s="465"/>
      <c r="D424" s="467"/>
      <c r="E424" s="467"/>
      <c r="F424" s="467"/>
      <c r="G424" s="467"/>
    </row>
    <row r="425" customFormat="false" ht="12.75" hidden="false" customHeight="false" outlineLevel="0" collapsed="false">
      <c r="B425" s="464"/>
      <c r="C425" s="465"/>
      <c r="D425" s="467"/>
      <c r="E425" s="467"/>
      <c r="F425" s="467"/>
      <c r="G425" s="467"/>
    </row>
    <row r="426" customFormat="false" ht="12.75" hidden="false" customHeight="false" outlineLevel="0" collapsed="false">
      <c r="B426" s="464"/>
      <c r="C426" s="465"/>
      <c r="D426" s="467"/>
      <c r="E426" s="467"/>
      <c r="F426" s="467"/>
      <c r="G426" s="467"/>
    </row>
    <row r="427" customFormat="false" ht="12.75" hidden="false" customHeight="false" outlineLevel="0" collapsed="false">
      <c r="B427" s="464"/>
      <c r="C427" s="465"/>
      <c r="D427" s="467"/>
      <c r="E427" s="467"/>
      <c r="F427" s="467"/>
      <c r="G427" s="467"/>
    </row>
    <row r="428" customFormat="false" ht="12.75" hidden="false" customHeight="false" outlineLevel="0" collapsed="false">
      <c r="B428" s="464"/>
      <c r="C428" s="465"/>
      <c r="D428" s="467"/>
      <c r="E428" s="467"/>
      <c r="F428" s="467"/>
      <c r="G428" s="467"/>
    </row>
    <row r="429" customFormat="false" ht="12.75" hidden="false" customHeight="false" outlineLevel="0" collapsed="false">
      <c r="B429" s="464"/>
      <c r="C429" s="465"/>
      <c r="D429" s="467"/>
      <c r="E429" s="467"/>
      <c r="F429" s="467"/>
      <c r="G429" s="467"/>
    </row>
    <row r="430" customFormat="false" ht="12.75" hidden="false" customHeight="false" outlineLevel="0" collapsed="false">
      <c r="B430" s="464"/>
      <c r="C430" s="465"/>
      <c r="D430" s="467"/>
      <c r="E430" s="467"/>
      <c r="F430" s="467"/>
      <c r="G430" s="467"/>
    </row>
    <row r="431" customFormat="false" ht="12.75" hidden="false" customHeight="false" outlineLevel="0" collapsed="false">
      <c r="B431" s="464"/>
      <c r="C431" s="465"/>
      <c r="D431" s="467"/>
      <c r="E431" s="467"/>
      <c r="F431" s="467"/>
      <c r="G431" s="467"/>
    </row>
    <row r="432" customFormat="false" ht="12.75" hidden="false" customHeight="false" outlineLevel="0" collapsed="false">
      <c r="B432" s="464"/>
      <c r="C432" s="465"/>
      <c r="D432" s="467"/>
      <c r="E432" s="467"/>
      <c r="F432" s="467"/>
      <c r="G432" s="467"/>
    </row>
    <row r="433" customFormat="false" ht="12.75" hidden="false" customHeight="false" outlineLevel="0" collapsed="false">
      <c r="B433" s="464"/>
      <c r="C433" s="465"/>
      <c r="D433" s="467"/>
      <c r="E433" s="467"/>
      <c r="F433" s="467"/>
      <c r="G433" s="467"/>
    </row>
    <row r="434" customFormat="false" ht="12.75" hidden="false" customHeight="false" outlineLevel="0" collapsed="false">
      <c r="B434" s="464"/>
      <c r="C434" s="465"/>
      <c r="D434" s="467"/>
      <c r="E434" s="467"/>
      <c r="F434" s="467"/>
      <c r="G434" s="467"/>
    </row>
    <row r="435" customFormat="false" ht="12.75" hidden="false" customHeight="false" outlineLevel="0" collapsed="false">
      <c r="B435" s="464"/>
      <c r="C435" s="465"/>
      <c r="D435" s="467"/>
      <c r="E435" s="467"/>
      <c r="F435" s="467"/>
      <c r="G435" s="467"/>
    </row>
    <row r="436" customFormat="false" ht="12.75" hidden="false" customHeight="false" outlineLevel="0" collapsed="false">
      <c r="B436" s="464"/>
      <c r="C436" s="465"/>
      <c r="D436" s="467"/>
      <c r="E436" s="467"/>
      <c r="F436" s="467"/>
      <c r="G436" s="467"/>
    </row>
    <row r="437" customFormat="false" ht="12.75" hidden="false" customHeight="false" outlineLevel="0" collapsed="false">
      <c r="B437" s="464"/>
      <c r="C437" s="465"/>
      <c r="D437" s="467"/>
      <c r="E437" s="467"/>
      <c r="F437" s="467"/>
      <c r="G437" s="467"/>
    </row>
    <row r="438" customFormat="false" ht="12.75" hidden="false" customHeight="false" outlineLevel="0" collapsed="false">
      <c r="B438" s="464"/>
      <c r="C438" s="465"/>
      <c r="D438" s="467"/>
      <c r="E438" s="467"/>
      <c r="F438" s="467"/>
      <c r="G438" s="467"/>
    </row>
    <row r="439" customFormat="false" ht="12.75" hidden="false" customHeight="false" outlineLevel="0" collapsed="false">
      <c r="B439" s="464"/>
      <c r="C439" s="465"/>
      <c r="D439" s="467"/>
      <c r="E439" s="467"/>
      <c r="F439" s="467"/>
      <c r="G439" s="467"/>
    </row>
    <row r="440" customFormat="false" ht="12.75" hidden="false" customHeight="false" outlineLevel="0" collapsed="false">
      <c r="B440" s="464"/>
      <c r="C440" s="465"/>
      <c r="D440" s="467"/>
      <c r="E440" s="467"/>
      <c r="F440" s="467"/>
      <c r="G440" s="467"/>
    </row>
    <row r="441" customFormat="false" ht="12.75" hidden="false" customHeight="false" outlineLevel="0" collapsed="false">
      <c r="B441" s="464"/>
      <c r="C441" s="465"/>
      <c r="D441" s="467"/>
      <c r="E441" s="467"/>
      <c r="F441" s="467"/>
      <c r="G441" s="467"/>
    </row>
    <row r="442" customFormat="false" ht="12.75" hidden="false" customHeight="false" outlineLevel="0" collapsed="false">
      <c r="B442" s="464"/>
      <c r="C442" s="465"/>
      <c r="D442" s="467"/>
      <c r="E442" s="467"/>
      <c r="F442" s="467"/>
      <c r="G442" s="467"/>
    </row>
    <row r="443" customFormat="false" ht="12.75" hidden="false" customHeight="false" outlineLevel="0" collapsed="false">
      <c r="B443" s="464"/>
      <c r="C443" s="465"/>
      <c r="D443" s="467"/>
      <c r="E443" s="467"/>
      <c r="F443" s="467"/>
      <c r="G443" s="467"/>
    </row>
    <row r="444" customFormat="false" ht="12.75" hidden="false" customHeight="false" outlineLevel="0" collapsed="false">
      <c r="B444" s="464"/>
      <c r="C444" s="465"/>
      <c r="D444" s="467"/>
      <c r="E444" s="467"/>
      <c r="F444" s="467"/>
      <c r="G444" s="467"/>
    </row>
    <row r="445" customFormat="false" ht="12.75" hidden="false" customHeight="false" outlineLevel="0" collapsed="false">
      <c r="B445" s="464"/>
      <c r="C445" s="465"/>
      <c r="D445" s="467"/>
      <c r="E445" s="467"/>
      <c r="F445" s="467"/>
      <c r="G445" s="467"/>
    </row>
    <row r="446" customFormat="false" ht="12.75" hidden="false" customHeight="false" outlineLevel="0" collapsed="false">
      <c r="B446" s="464"/>
      <c r="C446" s="465"/>
      <c r="D446" s="467"/>
      <c r="E446" s="467"/>
      <c r="F446" s="467"/>
      <c r="G446" s="467"/>
    </row>
    <row r="447" customFormat="false" ht="12.75" hidden="false" customHeight="false" outlineLevel="0" collapsed="false">
      <c r="B447" s="464"/>
      <c r="C447" s="465"/>
      <c r="D447" s="467"/>
      <c r="E447" s="467"/>
      <c r="F447" s="467"/>
      <c r="G447" s="467"/>
    </row>
    <row r="448" customFormat="false" ht="12.75" hidden="false" customHeight="false" outlineLevel="0" collapsed="false">
      <c r="B448" s="464"/>
      <c r="C448" s="465"/>
      <c r="D448" s="467"/>
      <c r="E448" s="467"/>
      <c r="F448" s="467"/>
      <c r="G448" s="467"/>
    </row>
    <row r="449" customFormat="false" ht="12.75" hidden="false" customHeight="false" outlineLevel="0" collapsed="false">
      <c r="B449" s="464"/>
      <c r="C449" s="465"/>
      <c r="D449" s="467"/>
      <c r="E449" s="467"/>
      <c r="F449" s="467"/>
      <c r="G449" s="467"/>
    </row>
    <row r="450" customFormat="false" ht="12.75" hidden="false" customHeight="false" outlineLevel="0" collapsed="false">
      <c r="B450" s="464"/>
      <c r="C450" s="465"/>
      <c r="D450" s="467"/>
      <c r="E450" s="467"/>
      <c r="F450" s="467"/>
      <c r="G450" s="467"/>
    </row>
    <row r="451" customFormat="false" ht="12.75" hidden="false" customHeight="false" outlineLevel="0" collapsed="false">
      <c r="B451" s="464"/>
      <c r="C451" s="465"/>
      <c r="D451" s="467"/>
      <c r="E451" s="467"/>
      <c r="F451" s="467"/>
      <c r="G451" s="467"/>
    </row>
    <row r="452" customFormat="false" ht="12.75" hidden="false" customHeight="false" outlineLevel="0" collapsed="false">
      <c r="B452" s="464"/>
      <c r="C452" s="465"/>
      <c r="D452" s="467"/>
      <c r="E452" s="467"/>
      <c r="F452" s="467"/>
      <c r="G452" s="467"/>
    </row>
    <row r="453" customFormat="false" ht="12.75" hidden="false" customHeight="false" outlineLevel="0" collapsed="false">
      <c r="B453" s="464"/>
      <c r="C453" s="465"/>
      <c r="D453" s="467"/>
      <c r="E453" s="467"/>
      <c r="F453" s="467"/>
      <c r="G453" s="467"/>
    </row>
    <row r="454" customFormat="false" ht="12.75" hidden="false" customHeight="false" outlineLevel="0" collapsed="false">
      <c r="B454" s="464"/>
      <c r="C454" s="465"/>
      <c r="D454" s="467"/>
      <c r="E454" s="467"/>
      <c r="F454" s="467"/>
      <c r="G454" s="467"/>
    </row>
    <row r="455" customFormat="false" ht="12.75" hidden="false" customHeight="false" outlineLevel="0" collapsed="false">
      <c r="B455" s="464"/>
      <c r="C455" s="465"/>
      <c r="D455" s="467"/>
      <c r="E455" s="467"/>
      <c r="F455" s="467"/>
      <c r="G455" s="467"/>
    </row>
    <row r="456" customFormat="false" ht="12.75" hidden="false" customHeight="false" outlineLevel="0" collapsed="false">
      <c r="B456" s="464"/>
      <c r="C456" s="465"/>
      <c r="D456" s="467"/>
      <c r="E456" s="467"/>
      <c r="F456" s="467"/>
      <c r="G456" s="467"/>
    </row>
    <row r="457" customFormat="false" ht="12.75" hidden="false" customHeight="false" outlineLevel="0" collapsed="false">
      <c r="B457" s="464"/>
      <c r="C457" s="465"/>
      <c r="D457" s="467"/>
      <c r="E457" s="467"/>
      <c r="F457" s="467"/>
      <c r="G457" s="467"/>
    </row>
    <row r="458" customFormat="false" ht="12.75" hidden="false" customHeight="false" outlineLevel="0" collapsed="false">
      <c r="B458" s="464"/>
      <c r="C458" s="465"/>
      <c r="D458" s="467"/>
      <c r="E458" s="467"/>
      <c r="F458" s="467"/>
      <c r="G458" s="467"/>
    </row>
    <row r="459" customFormat="false" ht="12.75" hidden="false" customHeight="false" outlineLevel="0" collapsed="false">
      <c r="B459" s="464"/>
      <c r="C459" s="465"/>
      <c r="D459" s="467"/>
      <c r="E459" s="467"/>
      <c r="F459" s="467"/>
      <c r="G459" s="467"/>
    </row>
    <row r="460" customFormat="false" ht="12.75" hidden="false" customHeight="false" outlineLevel="0" collapsed="false">
      <c r="B460" s="464"/>
      <c r="C460" s="465"/>
      <c r="D460" s="467"/>
      <c r="E460" s="467"/>
      <c r="F460" s="467"/>
      <c r="G460" s="467"/>
    </row>
    <row r="461" customFormat="false" ht="12.75" hidden="false" customHeight="false" outlineLevel="0" collapsed="false">
      <c r="B461" s="464"/>
      <c r="C461" s="465"/>
      <c r="D461" s="467"/>
      <c r="E461" s="467"/>
      <c r="F461" s="467"/>
      <c r="G461" s="467"/>
    </row>
    <row r="462" customFormat="false" ht="12.75" hidden="false" customHeight="false" outlineLevel="0" collapsed="false">
      <c r="B462" s="464"/>
      <c r="C462" s="465"/>
      <c r="D462" s="467"/>
      <c r="E462" s="467"/>
      <c r="F462" s="467"/>
      <c r="G462" s="467"/>
    </row>
    <row r="463" customFormat="false" ht="12.75" hidden="false" customHeight="false" outlineLevel="0" collapsed="false">
      <c r="B463" s="464"/>
      <c r="C463" s="465"/>
      <c r="D463" s="467"/>
      <c r="E463" s="467"/>
      <c r="F463" s="467"/>
      <c r="G463" s="467"/>
    </row>
    <row r="464" customFormat="false" ht="12.75" hidden="false" customHeight="false" outlineLevel="0" collapsed="false">
      <c r="B464" s="464"/>
      <c r="C464" s="465"/>
      <c r="D464" s="467"/>
      <c r="E464" s="467"/>
      <c r="F464" s="467"/>
      <c r="G464" s="467"/>
    </row>
    <row r="465" customFormat="false" ht="12.75" hidden="false" customHeight="false" outlineLevel="0" collapsed="false">
      <c r="B465" s="464"/>
      <c r="C465" s="465"/>
      <c r="D465" s="467"/>
      <c r="E465" s="467"/>
      <c r="F465" s="467"/>
      <c r="G465" s="467"/>
    </row>
    <row r="466" customFormat="false" ht="12.75" hidden="false" customHeight="false" outlineLevel="0" collapsed="false">
      <c r="B466" s="464"/>
      <c r="C466" s="465"/>
      <c r="D466" s="467"/>
      <c r="E466" s="467"/>
      <c r="F466" s="467"/>
      <c r="G466" s="467"/>
    </row>
    <row r="467" customFormat="false" ht="12.75" hidden="false" customHeight="false" outlineLevel="0" collapsed="false">
      <c r="B467" s="464"/>
      <c r="C467" s="465"/>
      <c r="D467" s="467"/>
      <c r="E467" s="467"/>
      <c r="F467" s="467"/>
      <c r="G467" s="467"/>
    </row>
    <row r="468" customFormat="false" ht="12.75" hidden="false" customHeight="false" outlineLevel="0" collapsed="false">
      <c r="B468" s="464"/>
      <c r="C468" s="465"/>
      <c r="D468" s="467"/>
      <c r="E468" s="467"/>
      <c r="F468" s="467"/>
      <c r="G468" s="467"/>
    </row>
    <row r="469" customFormat="false" ht="12.75" hidden="false" customHeight="false" outlineLevel="0" collapsed="false">
      <c r="B469" s="464"/>
      <c r="C469" s="465"/>
      <c r="D469" s="467"/>
      <c r="E469" s="467"/>
      <c r="F469" s="467"/>
      <c r="G469" s="467"/>
    </row>
    <row r="470" customFormat="false" ht="12.75" hidden="false" customHeight="false" outlineLevel="0" collapsed="false">
      <c r="B470" s="464"/>
      <c r="C470" s="465"/>
      <c r="D470" s="467"/>
      <c r="E470" s="467"/>
      <c r="F470" s="467"/>
      <c r="G470" s="467"/>
    </row>
    <row r="471" customFormat="false" ht="12.75" hidden="false" customHeight="false" outlineLevel="0" collapsed="false">
      <c r="B471" s="464"/>
      <c r="C471" s="465"/>
      <c r="D471" s="467"/>
      <c r="E471" s="467"/>
      <c r="F471" s="467"/>
      <c r="G471" s="467"/>
    </row>
    <row r="472" customFormat="false" ht="12.75" hidden="false" customHeight="false" outlineLevel="0" collapsed="false">
      <c r="B472" s="464"/>
      <c r="C472" s="465"/>
      <c r="D472" s="467"/>
      <c r="E472" s="467"/>
      <c r="F472" s="467"/>
      <c r="G472" s="467"/>
    </row>
    <row r="473" customFormat="false" ht="12.75" hidden="false" customHeight="false" outlineLevel="0" collapsed="false">
      <c r="B473" s="464"/>
      <c r="C473" s="465"/>
      <c r="D473" s="467"/>
      <c r="E473" s="467"/>
      <c r="F473" s="467"/>
      <c r="G473" s="467"/>
    </row>
    <row r="474" customFormat="false" ht="12.75" hidden="false" customHeight="false" outlineLevel="0" collapsed="false">
      <c r="B474" s="464"/>
      <c r="C474" s="465"/>
      <c r="D474" s="467"/>
      <c r="E474" s="467"/>
      <c r="F474" s="467"/>
      <c r="G474" s="467"/>
    </row>
    <row r="475" customFormat="false" ht="12.75" hidden="false" customHeight="false" outlineLevel="0" collapsed="false">
      <c r="B475" s="464"/>
      <c r="C475" s="465"/>
      <c r="D475" s="467"/>
      <c r="E475" s="467"/>
      <c r="F475" s="467"/>
      <c r="G475" s="467"/>
    </row>
    <row r="476" customFormat="false" ht="12.75" hidden="false" customHeight="false" outlineLevel="0" collapsed="false">
      <c r="B476" s="464"/>
      <c r="C476" s="465"/>
      <c r="D476" s="467"/>
      <c r="E476" s="467"/>
      <c r="F476" s="467"/>
      <c r="G476" s="467"/>
    </row>
    <row r="477" customFormat="false" ht="12.75" hidden="false" customHeight="false" outlineLevel="0" collapsed="false">
      <c r="B477" s="464"/>
      <c r="C477" s="465"/>
      <c r="D477" s="467"/>
      <c r="E477" s="467"/>
      <c r="F477" s="467"/>
      <c r="G477" s="467"/>
    </row>
    <row r="478" customFormat="false" ht="12.75" hidden="false" customHeight="false" outlineLevel="0" collapsed="false">
      <c r="B478" s="464"/>
      <c r="C478" s="465"/>
      <c r="D478" s="467"/>
      <c r="E478" s="467"/>
      <c r="F478" s="467"/>
      <c r="G478" s="467"/>
    </row>
    <row r="479" customFormat="false" ht="12.75" hidden="false" customHeight="false" outlineLevel="0" collapsed="false">
      <c r="B479" s="464"/>
      <c r="C479" s="465"/>
      <c r="D479" s="467"/>
      <c r="E479" s="467"/>
      <c r="F479" s="467"/>
      <c r="G479" s="467"/>
    </row>
    <row r="480" customFormat="false" ht="12.75" hidden="false" customHeight="false" outlineLevel="0" collapsed="false">
      <c r="B480" s="464"/>
      <c r="C480" s="465"/>
      <c r="D480" s="467"/>
      <c r="E480" s="467"/>
      <c r="F480" s="467"/>
      <c r="G480" s="467"/>
    </row>
    <row r="481" customFormat="false" ht="12.75" hidden="false" customHeight="false" outlineLevel="0" collapsed="false">
      <c r="B481" s="464"/>
      <c r="C481" s="465"/>
      <c r="D481" s="467"/>
      <c r="E481" s="467"/>
      <c r="F481" s="467"/>
      <c r="G481" s="467"/>
    </row>
    <row r="482" customFormat="false" ht="12.75" hidden="false" customHeight="false" outlineLevel="0" collapsed="false">
      <c r="B482" s="464"/>
      <c r="C482" s="465"/>
      <c r="D482" s="467"/>
      <c r="E482" s="467"/>
      <c r="F482" s="467"/>
      <c r="G482" s="467"/>
    </row>
    <row r="483" customFormat="false" ht="12.75" hidden="false" customHeight="false" outlineLevel="0" collapsed="false">
      <c r="B483" s="464"/>
      <c r="C483" s="465"/>
      <c r="D483" s="467"/>
      <c r="E483" s="467"/>
      <c r="F483" s="467"/>
      <c r="G483" s="467"/>
    </row>
    <row r="484" customFormat="false" ht="12.75" hidden="false" customHeight="false" outlineLevel="0" collapsed="false">
      <c r="B484" s="464"/>
      <c r="C484" s="465"/>
      <c r="D484" s="467"/>
      <c r="E484" s="467"/>
      <c r="F484" s="467"/>
      <c r="G484" s="467"/>
    </row>
    <row r="485" customFormat="false" ht="12.75" hidden="false" customHeight="false" outlineLevel="0" collapsed="false">
      <c r="B485" s="464"/>
      <c r="C485" s="465"/>
      <c r="D485" s="467"/>
      <c r="E485" s="467"/>
      <c r="F485" s="467"/>
      <c r="G485" s="467"/>
    </row>
    <row r="486" customFormat="false" ht="12.75" hidden="false" customHeight="false" outlineLevel="0" collapsed="false">
      <c r="B486" s="464"/>
      <c r="C486" s="465"/>
      <c r="D486" s="467"/>
      <c r="E486" s="467"/>
      <c r="F486" s="467"/>
      <c r="G486" s="467"/>
    </row>
    <row r="487" customFormat="false" ht="12.75" hidden="false" customHeight="false" outlineLevel="0" collapsed="false">
      <c r="B487" s="464"/>
      <c r="C487" s="465"/>
      <c r="D487" s="467"/>
      <c r="E487" s="467"/>
      <c r="F487" s="467"/>
      <c r="G487" s="467"/>
    </row>
    <row r="488" customFormat="false" ht="12.75" hidden="false" customHeight="false" outlineLevel="0" collapsed="false">
      <c r="B488" s="464"/>
      <c r="C488" s="465"/>
      <c r="D488" s="467"/>
      <c r="E488" s="467"/>
      <c r="F488" s="467"/>
      <c r="G488" s="467"/>
    </row>
    <row r="489" customFormat="false" ht="12.75" hidden="false" customHeight="false" outlineLevel="0" collapsed="false">
      <c r="B489" s="464"/>
      <c r="C489" s="465"/>
      <c r="D489" s="467"/>
      <c r="E489" s="467"/>
      <c r="F489" s="467"/>
      <c r="G489" s="467"/>
    </row>
    <row r="490" customFormat="false" ht="12.75" hidden="false" customHeight="false" outlineLevel="0" collapsed="false">
      <c r="B490" s="464"/>
      <c r="C490" s="465"/>
      <c r="D490" s="467"/>
      <c r="E490" s="467"/>
      <c r="F490" s="467"/>
      <c r="G490" s="467"/>
    </row>
    <row r="491" customFormat="false" ht="12.75" hidden="false" customHeight="false" outlineLevel="0" collapsed="false">
      <c r="B491" s="464"/>
      <c r="C491" s="465"/>
      <c r="D491" s="467"/>
      <c r="E491" s="467"/>
      <c r="F491" s="467"/>
      <c r="G491" s="467"/>
    </row>
    <row r="492" customFormat="false" ht="12.75" hidden="false" customHeight="false" outlineLevel="0" collapsed="false">
      <c r="B492" s="464"/>
      <c r="C492" s="465"/>
      <c r="D492" s="467"/>
      <c r="E492" s="467"/>
      <c r="F492" s="467"/>
      <c r="G492" s="467"/>
    </row>
    <row r="493" customFormat="false" ht="12.75" hidden="false" customHeight="false" outlineLevel="0" collapsed="false">
      <c r="B493" s="464"/>
      <c r="C493" s="465"/>
      <c r="D493" s="467"/>
      <c r="E493" s="467"/>
      <c r="F493" s="467"/>
      <c r="G493" s="467"/>
    </row>
    <row r="494" customFormat="false" ht="12.75" hidden="false" customHeight="false" outlineLevel="0" collapsed="false">
      <c r="B494" s="464"/>
      <c r="C494" s="465"/>
      <c r="D494" s="467"/>
      <c r="E494" s="467"/>
      <c r="F494" s="467"/>
      <c r="G494" s="467"/>
    </row>
    <row r="495" customFormat="false" ht="12.75" hidden="false" customHeight="false" outlineLevel="0" collapsed="false">
      <c r="B495" s="464"/>
      <c r="C495" s="465"/>
      <c r="D495" s="467"/>
      <c r="E495" s="467"/>
      <c r="F495" s="467"/>
      <c r="G495" s="467"/>
    </row>
    <row r="496" customFormat="false" ht="12.75" hidden="false" customHeight="false" outlineLevel="0" collapsed="false">
      <c r="B496" s="464"/>
      <c r="C496" s="465"/>
      <c r="D496" s="467"/>
      <c r="E496" s="467"/>
      <c r="F496" s="467"/>
      <c r="G496" s="467"/>
    </row>
    <row r="497" customFormat="false" ht="12.75" hidden="false" customHeight="false" outlineLevel="0" collapsed="false">
      <c r="B497" s="464"/>
      <c r="C497" s="465"/>
      <c r="D497" s="467"/>
      <c r="E497" s="467"/>
      <c r="F497" s="467"/>
      <c r="G497" s="467"/>
    </row>
    <row r="498" customFormat="false" ht="12.75" hidden="false" customHeight="false" outlineLevel="0" collapsed="false">
      <c r="B498" s="464"/>
      <c r="C498" s="465"/>
      <c r="D498" s="467"/>
      <c r="E498" s="467"/>
      <c r="F498" s="467"/>
      <c r="G498" s="467"/>
    </row>
    <row r="499" customFormat="false" ht="12.75" hidden="false" customHeight="false" outlineLevel="0" collapsed="false">
      <c r="B499" s="464"/>
      <c r="C499" s="465"/>
      <c r="D499" s="467"/>
      <c r="E499" s="467"/>
      <c r="F499" s="467"/>
      <c r="G499" s="467"/>
    </row>
    <row r="500" customFormat="false" ht="12.75" hidden="false" customHeight="false" outlineLevel="0" collapsed="false">
      <c r="B500" s="464"/>
      <c r="C500" s="465"/>
      <c r="D500" s="467"/>
      <c r="E500" s="467"/>
      <c r="F500" s="467"/>
      <c r="G500" s="467"/>
    </row>
    <row r="501" customFormat="false" ht="12.75" hidden="false" customHeight="false" outlineLevel="0" collapsed="false">
      <c r="B501" s="464"/>
      <c r="C501" s="465"/>
      <c r="D501" s="467"/>
      <c r="E501" s="467"/>
      <c r="F501" s="467"/>
      <c r="G501" s="467"/>
    </row>
    <row r="502" customFormat="false" ht="12.75" hidden="false" customHeight="false" outlineLevel="0" collapsed="false">
      <c r="B502" s="464"/>
      <c r="C502" s="465"/>
      <c r="D502" s="467"/>
      <c r="E502" s="467"/>
      <c r="F502" s="467"/>
      <c r="G502" s="467"/>
    </row>
    <row r="503" customFormat="false" ht="12.75" hidden="false" customHeight="false" outlineLevel="0" collapsed="false">
      <c r="B503" s="464"/>
      <c r="C503" s="465"/>
      <c r="D503" s="467"/>
      <c r="E503" s="467"/>
      <c r="F503" s="467"/>
      <c r="G503" s="467"/>
    </row>
    <row r="504" customFormat="false" ht="12.75" hidden="false" customHeight="false" outlineLevel="0" collapsed="false">
      <c r="B504" s="464"/>
      <c r="C504" s="465"/>
      <c r="D504" s="467"/>
      <c r="E504" s="467"/>
      <c r="F504" s="467"/>
      <c r="G504" s="467"/>
    </row>
    <row r="505" customFormat="false" ht="12.75" hidden="false" customHeight="false" outlineLevel="0" collapsed="false">
      <c r="B505" s="464"/>
      <c r="C505" s="465"/>
      <c r="D505" s="467"/>
      <c r="E505" s="467"/>
      <c r="F505" s="467"/>
      <c r="G505" s="467"/>
    </row>
    <row r="506" customFormat="false" ht="12.75" hidden="false" customHeight="false" outlineLevel="0" collapsed="false">
      <c r="B506" s="464"/>
      <c r="C506" s="465"/>
      <c r="D506" s="467"/>
      <c r="E506" s="467"/>
      <c r="F506" s="467"/>
      <c r="G506" s="467"/>
    </row>
    <row r="507" customFormat="false" ht="12.75" hidden="false" customHeight="false" outlineLevel="0" collapsed="false">
      <c r="B507" s="464"/>
      <c r="C507" s="465"/>
      <c r="D507" s="467"/>
      <c r="E507" s="467"/>
      <c r="F507" s="467"/>
      <c r="G507" s="467"/>
    </row>
    <row r="508" customFormat="false" ht="12.75" hidden="false" customHeight="false" outlineLevel="0" collapsed="false">
      <c r="B508" s="464"/>
      <c r="C508" s="465"/>
      <c r="D508" s="467"/>
      <c r="E508" s="467"/>
      <c r="F508" s="467"/>
      <c r="G508" s="467"/>
    </row>
    <row r="509" customFormat="false" ht="12.75" hidden="false" customHeight="false" outlineLevel="0" collapsed="false">
      <c r="B509" s="464"/>
      <c r="C509" s="465"/>
      <c r="D509" s="467"/>
      <c r="E509" s="467"/>
      <c r="F509" s="467"/>
      <c r="G509" s="467"/>
    </row>
    <row r="510" customFormat="false" ht="12.75" hidden="false" customHeight="false" outlineLevel="0" collapsed="false">
      <c r="B510" s="464"/>
      <c r="C510" s="465"/>
      <c r="D510" s="467"/>
      <c r="E510" s="467"/>
      <c r="F510" s="467"/>
      <c r="G510" s="467"/>
    </row>
    <row r="511" customFormat="false" ht="12.75" hidden="false" customHeight="false" outlineLevel="0" collapsed="false">
      <c r="B511" s="464"/>
      <c r="C511" s="465"/>
      <c r="D511" s="467"/>
      <c r="E511" s="467"/>
      <c r="F511" s="467"/>
      <c r="G511" s="467"/>
    </row>
    <row r="512" customFormat="false" ht="12.75" hidden="false" customHeight="false" outlineLevel="0" collapsed="false">
      <c r="B512" s="464"/>
      <c r="C512" s="465"/>
      <c r="D512" s="467"/>
      <c r="E512" s="467"/>
      <c r="F512" s="467"/>
      <c r="G512" s="467"/>
    </row>
    <row r="513" customFormat="false" ht="12.75" hidden="false" customHeight="false" outlineLevel="0" collapsed="false">
      <c r="B513" s="464"/>
      <c r="C513" s="465"/>
      <c r="D513" s="467"/>
      <c r="E513" s="467"/>
      <c r="F513" s="467"/>
      <c r="G513" s="467"/>
    </row>
    <row r="514" customFormat="false" ht="12.75" hidden="false" customHeight="false" outlineLevel="0" collapsed="false">
      <c r="B514" s="464"/>
      <c r="C514" s="465"/>
      <c r="D514" s="467"/>
      <c r="E514" s="467"/>
      <c r="F514" s="467"/>
      <c r="G514" s="467"/>
    </row>
    <row r="515" customFormat="false" ht="12.75" hidden="false" customHeight="false" outlineLevel="0" collapsed="false">
      <c r="B515" s="464"/>
      <c r="C515" s="465"/>
      <c r="D515" s="467"/>
      <c r="E515" s="467"/>
      <c r="F515" s="467"/>
      <c r="G515" s="467"/>
    </row>
    <row r="516" customFormat="false" ht="12.75" hidden="false" customHeight="false" outlineLevel="0" collapsed="false">
      <c r="B516" s="464"/>
      <c r="C516" s="465"/>
      <c r="D516" s="467"/>
      <c r="E516" s="467"/>
      <c r="F516" s="467"/>
      <c r="G516" s="467"/>
    </row>
    <row r="517" customFormat="false" ht="12.75" hidden="false" customHeight="false" outlineLevel="0" collapsed="false">
      <c r="B517" s="464"/>
      <c r="C517" s="465"/>
      <c r="D517" s="467"/>
      <c r="E517" s="467"/>
      <c r="F517" s="467"/>
      <c r="G517" s="467"/>
    </row>
    <row r="518" customFormat="false" ht="12.75" hidden="false" customHeight="false" outlineLevel="0" collapsed="false">
      <c r="B518" s="464"/>
      <c r="C518" s="465"/>
      <c r="D518" s="467"/>
      <c r="E518" s="467"/>
      <c r="F518" s="467"/>
      <c r="G518" s="467"/>
    </row>
    <row r="519" customFormat="false" ht="12.75" hidden="false" customHeight="false" outlineLevel="0" collapsed="false">
      <c r="B519" s="464"/>
      <c r="C519" s="465"/>
      <c r="D519" s="467"/>
      <c r="E519" s="467"/>
      <c r="F519" s="467"/>
      <c r="G519" s="467"/>
    </row>
    <row r="520" customFormat="false" ht="12.75" hidden="false" customHeight="false" outlineLevel="0" collapsed="false">
      <c r="B520" s="464"/>
      <c r="C520" s="465"/>
      <c r="D520" s="467"/>
      <c r="E520" s="467"/>
      <c r="F520" s="467"/>
      <c r="G520" s="467"/>
    </row>
    <row r="521" customFormat="false" ht="12.75" hidden="false" customHeight="false" outlineLevel="0" collapsed="false">
      <c r="B521" s="464"/>
      <c r="C521" s="465"/>
      <c r="D521" s="467"/>
      <c r="E521" s="467"/>
      <c r="F521" s="467"/>
      <c r="G521" s="467"/>
    </row>
    <row r="522" customFormat="false" ht="12.75" hidden="false" customHeight="false" outlineLevel="0" collapsed="false">
      <c r="B522" s="464"/>
      <c r="C522" s="465"/>
      <c r="D522" s="467"/>
      <c r="E522" s="467"/>
      <c r="F522" s="467"/>
      <c r="G522" s="467"/>
    </row>
    <row r="523" customFormat="false" ht="12.75" hidden="false" customHeight="false" outlineLevel="0" collapsed="false">
      <c r="B523" s="464"/>
      <c r="C523" s="465"/>
      <c r="D523" s="467"/>
      <c r="E523" s="467"/>
      <c r="F523" s="467"/>
      <c r="G523" s="467"/>
    </row>
    <row r="524" customFormat="false" ht="12.75" hidden="false" customHeight="false" outlineLevel="0" collapsed="false">
      <c r="B524" s="464"/>
      <c r="C524" s="465"/>
      <c r="D524" s="467"/>
      <c r="E524" s="467"/>
      <c r="F524" s="467"/>
      <c r="G524" s="467"/>
    </row>
    <row r="525" customFormat="false" ht="12.75" hidden="false" customHeight="false" outlineLevel="0" collapsed="false">
      <c r="B525" s="464"/>
      <c r="C525" s="465"/>
      <c r="D525" s="467"/>
      <c r="E525" s="467"/>
      <c r="F525" s="467"/>
      <c r="G525" s="467"/>
    </row>
    <row r="526" customFormat="false" ht="12.75" hidden="false" customHeight="false" outlineLevel="0" collapsed="false">
      <c r="B526" s="464"/>
      <c r="C526" s="465"/>
      <c r="D526" s="467"/>
      <c r="E526" s="467"/>
      <c r="F526" s="467"/>
      <c r="G526" s="467"/>
    </row>
    <row r="527" customFormat="false" ht="12.75" hidden="false" customHeight="false" outlineLevel="0" collapsed="false">
      <c r="B527" s="464"/>
      <c r="C527" s="465"/>
      <c r="D527" s="467"/>
      <c r="E527" s="467"/>
      <c r="F527" s="467"/>
      <c r="G527" s="467"/>
    </row>
    <row r="528" customFormat="false" ht="12.75" hidden="false" customHeight="false" outlineLevel="0" collapsed="false">
      <c r="B528" s="464"/>
      <c r="C528" s="465"/>
      <c r="D528" s="467"/>
      <c r="E528" s="467"/>
      <c r="F528" s="467"/>
      <c r="G528" s="467"/>
    </row>
    <row r="529" customFormat="false" ht="12.75" hidden="false" customHeight="false" outlineLevel="0" collapsed="false">
      <c r="B529" s="464"/>
      <c r="C529" s="465"/>
      <c r="D529" s="467"/>
      <c r="E529" s="467"/>
      <c r="F529" s="467"/>
      <c r="G529" s="467"/>
    </row>
    <row r="530" customFormat="false" ht="12.75" hidden="false" customHeight="false" outlineLevel="0" collapsed="false">
      <c r="B530" s="464"/>
      <c r="C530" s="465"/>
      <c r="D530" s="467"/>
      <c r="E530" s="467"/>
      <c r="F530" s="467"/>
      <c r="G530" s="467"/>
    </row>
    <row r="531" customFormat="false" ht="12.75" hidden="false" customHeight="false" outlineLevel="0" collapsed="false">
      <c r="B531" s="464"/>
      <c r="C531" s="465"/>
      <c r="D531" s="467"/>
      <c r="E531" s="467"/>
      <c r="F531" s="467"/>
      <c r="G531" s="467"/>
    </row>
    <row r="532" customFormat="false" ht="12.75" hidden="false" customHeight="false" outlineLevel="0" collapsed="false">
      <c r="B532" s="464"/>
      <c r="C532" s="465"/>
      <c r="D532" s="467"/>
      <c r="E532" s="467"/>
      <c r="F532" s="467"/>
      <c r="G532" s="467"/>
    </row>
    <row r="533" customFormat="false" ht="12.75" hidden="false" customHeight="false" outlineLevel="0" collapsed="false">
      <c r="B533" s="464"/>
      <c r="C533" s="465"/>
      <c r="D533" s="467"/>
      <c r="E533" s="467"/>
      <c r="F533" s="467"/>
      <c r="G533" s="467"/>
    </row>
    <row r="534" customFormat="false" ht="12.75" hidden="false" customHeight="false" outlineLevel="0" collapsed="false">
      <c r="B534" s="464"/>
      <c r="C534" s="465"/>
      <c r="D534" s="467"/>
      <c r="E534" s="467"/>
      <c r="F534" s="467"/>
      <c r="G534" s="467"/>
    </row>
    <row r="535" customFormat="false" ht="12.75" hidden="false" customHeight="false" outlineLevel="0" collapsed="false">
      <c r="B535" s="464"/>
      <c r="C535" s="465"/>
      <c r="D535" s="467"/>
      <c r="E535" s="467"/>
      <c r="F535" s="467"/>
      <c r="G535" s="467"/>
    </row>
    <row r="536" customFormat="false" ht="12.75" hidden="false" customHeight="false" outlineLevel="0" collapsed="false">
      <c r="B536" s="464"/>
      <c r="C536" s="465"/>
      <c r="D536" s="467"/>
      <c r="E536" s="467"/>
      <c r="F536" s="467"/>
      <c r="G536" s="467"/>
    </row>
    <row r="537" customFormat="false" ht="12.75" hidden="false" customHeight="false" outlineLevel="0" collapsed="false">
      <c r="B537" s="464"/>
      <c r="C537" s="465"/>
      <c r="D537" s="467"/>
      <c r="E537" s="467"/>
      <c r="F537" s="467"/>
      <c r="G537" s="467"/>
    </row>
    <row r="538" customFormat="false" ht="12.75" hidden="false" customHeight="false" outlineLevel="0" collapsed="false">
      <c r="B538" s="464"/>
      <c r="C538" s="465"/>
      <c r="D538" s="467"/>
      <c r="E538" s="467"/>
      <c r="F538" s="467"/>
      <c r="G538" s="467"/>
    </row>
    <row r="539" customFormat="false" ht="12.75" hidden="false" customHeight="false" outlineLevel="0" collapsed="false">
      <c r="B539" s="464"/>
      <c r="C539" s="465"/>
      <c r="D539" s="467"/>
      <c r="E539" s="467"/>
      <c r="F539" s="467"/>
      <c r="G539" s="467"/>
    </row>
    <row r="540" customFormat="false" ht="12.75" hidden="false" customHeight="false" outlineLevel="0" collapsed="false">
      <c r="B540" s="464"/>
      <c r="C540" s="465"/>
      <c r="D540" s="467"/>
      <c r="E540" s="467"/>
      <c r="F540" s="467"/>
      <c r="G540" s="467"/>
    </row>
    <row r="541" customFormat="false" ht="12.75" hidden="false" customHeight="false" outlineLevel="0" collapsed="false">
      <c r="B541" s="464"/>
      <c r="C541" s="465"/>
      <c r="D541" s="467"/>
      <c r="E541" s="467"/>
      <c r="F541" s="467"/>
      <c r="G541" s="467"/>
    </row>
    <row r="542" customFormat="false" ht="12.75" hidden="false" customHeight="false" outlineLevel="0" collapsed="false">
      <c r="B542" s="464"/>
      <c r="C542" s="465"/>
      <c r="D542" s="467"/>
      <c r="E542" s="467"/>
      <c r="F542" s="467"/>
      <c r="G542" s="467"/>
    </row>
    <row r="543" customFormat="false" ht="12.75" hidden="false" customHeight="false" outlineLevel="0" collapsed="false">
      <c r="B543" s="464"/>
      <c r="C543" s="465"/>
      <c r="D543" s="467"/>
      <c r="E543" s="467"/>
      <c r="F543" s="467"/>
      <c r="G543" s="467"/>
    </row>
    <row r="544" customFormat="false" ht="12.75" hidden="false" customHeight="false" outlineLevel="0" collapsed="false">
      <c r="B544" s="464"/>
      <c r="C544" s="465"/>
      <c r="D544" s="467"/>
      <c r="E544" s="467"/>
      <c r="F544" s="467"/>
      <c r="G544" s="467"/>
    </row>
    <row r="545" customFormat="false" ht="12.75" hidden="false" customHeight="false" outlineLevel="0" collapsed="false">
      <c r="B545" s="464"/>
      <c r="C545" s="465"/>
      <c r="D545" s="467"/>
      <c r="E545" s="467"/>
      <c r="F545" s="467"/>
      <c r="G545" s="467"/>
    </row>
    <row r="546" customFormat="false" ht="12.75" hidden="false" customHeight="false" outlineLevel="0" collapsed="false">
      <c r="B546" s="464"/>
      <c r="C546" s="465"/>
      <c r="D546" s="467"/>
      <c r="E546" s="467"/>
      <c r="F546" s="467"/>
      <c r="G546" s="467"/>
    </row>
    <row r="547" customFormat="false" ht="12.75" hidden="false" customHeight="false" outlineLevel="0" collapsed="false">
      <c r="B547" s="464"/>
      <c r="C547" s="465"/>
      <c r="D547" s="467"/>
      <c r="E547" s="467"/>
      <c r="F547" s="467"/>
      <c r="G547" s="467"/>
    </row>
    <row r="548" customFormat="false" ht="12.75" hidden="false" customHeight="false" outlineLevel="0" collapsed="false">
      <c r="B548" s="464"/>
      <c r="C548" s="465"/>
      <c r="D548" s="467"/>
      <c r="E548" s="467"/>
      <c r="F548" s="467"/>
      <c r="G548" s="467"/>
    </row>
    <row r="549" customFormat="false" ht="12.75" hidden="false" customHeight="false" outlineLevel="0" collapsed="false">
      <c r="B549" s="464"/>
      <c r="C549" s="465"/>
      <c r="D549" s="467"/>
      <c r="E549" s="467"/>
      <c r="F549" s="467"/>
      <c r="G549" s="467"/>
    </row>
    <row r="550" customFormat="false" ht="12.75" hidden="false" customHeight="false" outlineLevel="0" collapsed="false">
      <c r="B550" s="464"/>
      <c r="C550" s="465"/>
      <c r="D550" s="467"/>
      <c r="E550" s="467"/>
      <c r="F550" s="467"/>
      <c r="G550" s="467"/>
    </row>
    <row r="551" customFormat="false" ht="12.75" hidden="false" customHeight="false" outlineLevel="0" collapsed="false">
      <c r="B551" s="464"/>
      <c r="C551" s="465"/>
      <c r="D551" s="467"/>
      <c r="E551" s="467"/>
      <c r="F551" s="467"/>
      <c r="G551" s="467"/>
    </row>
    <row r="552" customFormat="false" ht="12.75" hidden="false" customHeight="false" outlineLevel="0" collapsed="false">
      <c r="B552" s="464"/>
      <c r="C552" s="465"/>
      <c r="D552" s="467"/>
      <c r="E552" s="467"/>
      <c r="F552" s="467"/>
      <c r="G552" s="467"/>
    </row>
    <row r="553" customFormat="false" ht="12.75" hidden="false" customHeight="false" outlineLevel="0" collapsed="false">
      <c r="B553" s="464"/>
      <c r="C553" s="465"/>
      <c r="D553" s="467"/>
      <c r="E553" s="467"/>
      <c r="F553" s="467"/>
      <c r="G553" s="467"/>
    </row>
    <row r="554" customFormat="false" ht="12.75" hidden="false" customHeight="false" outlineLevel="0" collapsed="false">
      <c r="B554" s="464"/>
      <c r="C554" s="465"/>
      <c r="D554" s="467"/>
      <c r="E554" s="467"/>
      <c r="F554" s="467"/>
      <c r="G554" s="467"/>
    </row>
    <row r="555" customFormat="false" ht="12.75" hidden="false" customHeight="false" outlineLevel="0" collapsed="false">
      <c r="B555" s="464"/>
      <c r="C555" s="465"/>
      <c r="D555" s="467"/>
      <c r="E555" s="467"/>
      <c r="F555" s="467"/>
      <c r="G555" s="467"/>
    </row>
    <row r="556" customFormat="false" ht="12.75" hidden="false" customHeight="false" outlineLevel="0" collapsed="false">
      <c r="B556" s="464"/>
      <c r="C556" s="465"/>
      <c r="D556" s="467"/>
      <c r="E556" s="467"/>
      <c r="F556" s="467"/>
      <c r="G556" s="467"/>
    </row>
    <row r="557" customFormat="false" ht="12.75" hidden="false" customHeight="false" outlineLevel="0" collapsed="false">
      <c r="B557" s="464"/>
      <c r="C557" s="465"/>
      <c r="D557" s="467"/>
      <c r="E557" s="467"/>
      <c r="F557" s="467"/>
      <c r="G557" s="467"/>
    </row>
    <row r="558" customFormat="false" ht="12.75" hidden="false" customHeight="false" outlineLevel="0" collapsed="false">
      <c r="B558" s="464"/>
      <c r="C558" s="465"/>
      <c r="D558" s="467"/>
      <c r="E558" s="467"/>
      <c r="F558" s="467"/>
      <c r="G558" s="467"/>
    </row>
    <row r="559" customFormat="false" ht="12.75" hidden="false" customHeight="false" outlineLevel="0" collapsed="false">
      <c r="B559" s="464"/>
      <c r="C559" s="465"/>
      <c r="D559" s="467"/>
      <c r="E559" s="467"/>
      <c r="F559" s="467"/>
      <c r="G559" s="467"/>
    </row>
    <row r="560" customFormat="false" ht="12.75" hidden="false" customHeight="false" outlineLevel="0" collapsed="false">
      <c r="B560" s="464"/>
      <c r="C560" s="465"/>
      <c r="D560" s="467"/>
      <c r="E560" s="467"/>
      <c r="F560" s="467"/>
      <c r="G560" s="467"/>
    </row>
    <row r="561" customFormat="false" ht="12.75" hidden="false" customHeight="false" outlineLevel="0" collapsed="false">
      <c r="B561" s="464"/>
      <c r="C561" s="465"/>
      <c r="D561" s="467"/>
      <c r="E561" s="467"/>
      <c r="F561" s="467"/>
      <c r="G561" s="467"/>
    </row>
    <row r="562" customFormat="false" ht="12.75" hidden="false" customHeight="false" outlineLevel="0" collapsed="false">
      <c r="B562" s="464"/>
      <c r="C562" s="465"/>
      <c r="D562" s="467"/>
      <c r="E562" s="467"/>
      <c r="F562" s="467"/>
      <c r="G562" s="467"/>
    </row>
    <row r="563" customFormat="false" ht="12.75" hidden="false" customHeight="false" outlineLevel="0" collapsed="false">
      <c r="B563" s="464"/>
      <c r="C563" s="465"/>
      <c r="D563" s="467"/>
      <c r="E563" s="467"/>
      <c r="F563" s="467"/>
      <c r="G563" s="467"/>
    </row>
    <row r="564" customFormat="false" ht="12.75" hidden="false" customHeight="false" outlineLevel="0" collapsed="false">
      <c r="B564" s="464"/>
      <c r="C564" s="465"/>
      <c r="D564" s="467"/>
      <c r="E564" s="467"/>
      <c r="F564" s="467"/>
      <c r="G564" s="467"/>
    </row>
    <row r="565" customFormat="false" ht="12.75" hidden="false" customHeight="false" outlineLevel="0" collapsed="false">
      <c r="B565" s="464"/>
      <c r="C565" s="465"/>
      <c r="D565" s="467"/>
      <c r="E565" s="467"/>
      <c r="F565" s="467"/>
      <c r="G565" s="467"/>
    </row>
    <row r="566" customFormat="false" ht="12.75" hidden="false" customHeight="false" outlineLevel="0" collapsed="false">
      <c r="B566" s="464"/>
      <c r="C566" s="465"/>
      <c r="D566" s="467"/>
      <c r="E566" s="467"/>
      <c r="F566" s="467"/>
      <c r="G566" s="467"/>
    </row>
    <row r="567" customFormat="false" ht="12.75" hidden="false" customHeight="false" outlineLevel="0" collapsed="false">
      <c r="B567" s="464"/>
      <c r="C567" s="465"/>
      <c r="D567" s="467"/>
      <c r="E567" s="467"/>
      <c r="F567" s="467"/>
      <c r="G567" s="467"/>
    </row>
    <row r="568" customFormat="false" ht="12.75" hidden="false" customHeight="false" outlineLevel="0" collapsed="false">
      <c r="B568" s="464"/>
      <c r="C568" s="465"/>
      <c r="D568" s="467"/>
      <c r="E568" s="467"/>
      <c r="F568" s="467"/>
      <c r="G568" s="467"/>
    </row>
    <row r="569" customFormat="false" ht="12.75" hidden="false" customHeight="false" outlineLevel="0" collapsed="false">
      <c r="B569" s="464"/>
      <c r="C569" s="465"/>
      <c r="D569" s="467"/>
      <c r="E569" s="467"/>
      <c r="F569" s="467"/>
      <c r="G569" s="467"/>
    </row>
    <row r="570" customFormat="false" ht="12.75" hidden="false" customHeight="false" outlineLevel="0" collapsed="false">
      <c r="B570" s="464"/>
      <c r="C570" s="465"/>
      <c r="D570" s="467"/>
      <c r="E570" s="467"/>
      <c r="F570" s="467"/>
      <c r="G570" s="467"/>
    </row>
    <row r="571" customFormat="false" ht="12.75" hidden="false" customHeight="false" outlineLevel="0" collapsed="false">
      <c r="B571" s="464"/>
      <c r="C571" s="465"/>
      <c r="D571" s="467"/>
      <c r="E571" s="467"/>
      <c r="F571" s="467"/>
      <c r="G571" s="467"/>
    </row>
    <row r="572" customFormat="false" ht="12.75" hidden="false" customHeight="false" outlineLevel="0" collapsed="false">
      <c r="B572" s="464"/>
      <c r="C572" s="465"/>
      <c r="D572" s="467"/>
      <c r="E572" s="467"/>
      <c r="F572" s="467"/>
      <c r="G572" s="467"/>
    </row>
    <row r="573" customFormat="false" ht="12.75" hidden="false" customHeight="false" outlineLevel="0" collapsed="false">
      <c r="B573" s="464"/>
      <c r="C573" s="465"/>
      <c r="D573" s="467"/>
      <c r="E573" s="467"/>
      <c r="F573" s="467"/>
      <c r="G573" s="467"/>
    </row>
    <row r="574" customFormat="false" ht="12.75" hidden="false" customHeight="false" outlineLevel="0" collapsed="false">
      <c r="B574" s="464"/>
      <c r="C574" s="465"/>
      <c r="D574" s="467"/>
      <c r="E574" s="467"/>
      <c r="F574" s="467"/>
      <c r="G574" s="467"/>
    </row>
    <row r="575" customFormat="false" ht="12.75" hidden="false" customHeight="false" outlineLevel="0" collapsed="false">
      <c r="B575" s="464"/>
      <c r="C575" s="465"/>
      <c r="D575" s="467"/>
      <c r="E575" s="467"/>
      <c r="F575" s="467"/>
      <c r="G575" s="467"/>
    </row>
    <row r="576" customFormat="false" ht="12.75" hidden="false" customHeight="false" outlineLevel="0" collapsed="false">
      <c r="B576" s="464"/>
      <c r="C576" s="465"/>
      <c r="D576" s="467"/>
      <c r="E576" s="467"/>
      <c r="F576" s="467"/>
      <c r="G576" s="467"/>
    </row>
    <row r="577" customFormat="false" ht="12.75" hidden="false" customHeight="false" outlineLevel="0" collapsed="false">
      <c r="B577" s="464"/>
      <c r="C577" s="465"/>
      <c r="D577" s="467"/>
      <c r="E577" s="467"/>
      <c r="F577" s="467"/>
      <c r="G577" s="467"/>
    </row>
    <row r="578" customFormat="false" ht="12.75" hidden="false" customHeight="false" outlineLevel="0" collapsed="false">
      <c r="B578" s="464"/>
      <c r="C578" s="465"/>
      <c r="D578" s="467"/>
      <c r="E578" s="467"/>
      <c r="F578" s="467"/>
      <c r="G578" s="467"/>
    </row>
    <row r="579" customFormat="false" ht="12.75" hidden="false" customHeight="false" outlineLevel="0" collapsed="false">
      <c r="B579" s="464"/>
      <c r="C579" s="465"/>
      <c r="D579" s="467"/>
      <c r="E579" s="467"/>
      <c r="F579" s="467"/>
      <c r="G579" s="467"/>
    </row>
    <row r="580" customFormat="false" ht="12.75" hidden="false" customHeight="false" outlineLevel="0" collapsed="false">
      <c r="B580" s="464"/>
      <c r="C580" s="465"/>
      <c r="D580" s="467"/>
      <c r="E580" s="467"/>
      <c r="F580" s="467"/>
      <c r="G580" s="467"/>
    </row>
    <row r="581" customFormat="false" ht="12.75" hidden="false" customHeight="false" outlineLevel="0" collapsed="false">
      <c r="B581" s="464"/>
      <c r="C581" s="465"/>
      <c r="D581" s="467"/>
      <c r="E581" s="467"/>
      <c r="F581" s="467"/>
      <c r="G581" s="467"/>
    </row>
    <row r="582" customFormat="false" ht="12.75" hidden="false" customHeight="false" outlineLevel="0" collapsed="false">
      <c r="B582" s="464"/>
      <c r="C582" s="465"/>
      <c r="D582" s="467"/>
      <c r="E582" s="467"/>
      <c r="F582" s="467"/>
      <c r="G582" s="467"/>
    </row>
    <row r="583" customFormat="false" ht="12.75" hidden="false" customHeight="false" outlineLevel="0" collapsed="false">
      <c r="B583" s="464"/>
      <c r="C583" s="465"/>
      <c r="D583" s="467"/>
      <c r="E583" s="467"/>
      <c r="F583" s="467"/>
      <c r="G583" s="467"/>
    </row>
    <row r="584" customFormat="false" ht="12.75" hidden="false" customHeight="false" outlineLevel="0" collapsed="false">
      <c r="B584" s="464"/>
      <c r="C584" s="465"/>
      <c r="D584" s="467"/>
      <c r="E584" s="467"/>
      <c r="F584" s="467"/>
      <c r="G584" s="467"/>
    </row>
    <row r="585" customFormat="false" ht="12.75" hidden="false" customHeight="false" outlineLevel="0" collapsed="false">
      <c r="B585" s="464"/>
      <c r="C585" s="465"/>
      <c r="D585" s="467"/>
      <c r="E585" s="467"/>
      <c r="F585" s="467"/>
      <c r="G585" s="467"/>
    </row>
    <row r="586" customFormat="false" ht="12.75" hidden="false" customHeight="false" outlineLevel="0" collapsed="false">
      <c r="B586" s="464"/>
      <c r="C586" s="465"/>
      <c r="D586" s="467"/>
      <c r="E586" s="467"/>
      <c r="F586" s="467"/>
      <c r="G586" s="467"/>
    </row>
    <row r="587" customFormat="false" ht="12.75" hidden="false" customHeight="false" outlineLevel="0" collapsed="false">
      <c r="B587" s="464"/>
      <c r="C587" s="465"/>
      <c r="D587" s="467"/>
      <c r="E587" s="467"/>
      <c r="F587" s="467"/>
      <c r="G587" s="467"/>
    </row>
    <row r="588" customFormat="false" ht="12.75" hidden="false" customHeight="false" outlineLevel="0" collapsed="false">
      <c r="B588" s="464"/>
      <c r="C588" s="465"/>
      <c r="D588" s="467"/>
      <c r="E588" s="467"/>
      <c r="F588" s="467"/>
      <c r="G588" s="467"/>
    </row>
    <row r="589" customFormat="false" ht="12.75" hidden="false" customHeight="false" outlineLevel="0" collapsed="false">
      <c r="B589" s="464"/>
      <c r="C589" s="465"/>
      <c r="D589" s="467"/>
      <c r="E589" s="467"/>
      <c r="F589" s="467"/>
      <c r="G589" s="467"/>
    </row>
    <row r="590" customFormat="false" ht="12.75" hidden="false" customHeight="false" outlineLevel="0" collapsed="false">
      <c r="B590" s="464"/>
      <c r="C590" s="465"/>
      <c r="D590" s="467"/>
      <c r="E590" s="467"/>
      <c r="F590" s="467"/>
      <c r="G590" s="467"/>
    </row>
    <row r="591" customFormat="false" ht="12.75" hidden="false" customHeight="false" outlineLevel="0" collapsed="false">
      <c r="B591" s="464"/>
      <c r="C591" s="465"/>
      <c r="D591" s="467"/>
      <c r="E591" s="467"/>
      <c r="F591" s="467"/>
      <c r="G591" s="467"/>
    </row>
    <row r="592" customFormat="false" ht="12.75" hidden="false" customHeight="false" outlineLevel="0" collapsed="false">
      <c r="B592" s="464"/>
      <c r="C592" s="465"/>
      <c r="D592" s="467"/>
      <c r="E592" s="467"/>
      <c r="F592" s="467"/>
      <c r="G592" s="467"/>
    </row>
    <row r="593" customFormat="false" ht="12.75" hidden="false" customHeight="false" outlineLevel="0" collapsed="false">
      <c r="B593" s="464"/>
      <c r="C593" s="465"/>
      <c r="D593" s="467"/>
      <c r="E593" s="467"/>
      <c r="F593" s="467"/>
      <c r="G593" s="467"/>
    </row>
    <row r="594" customFormat="false" ht="12.75" hidden="false" customHeight="false" outlineLevel="0" collapsed="false">
      <c r="B594" s="464"/>
      <c r="C594" s="465"/>
      <c r="D594" s="467"/>
      <c r="E594" s="467"/>
      <c r="F594" s="467"/>
      <c r="G594" s="467"/>
    </row>
    <row r="595" customFormat="false" ht="12.75" hidden="false" customHeight="false" outlineLevel="0" collapsed="false">
      <c r="B595" s="464"/>
      <c r="C595" s="465"/>
      <c r="D595" s="467"/>
      <c r="E595" s="467"/>
      <c r="F595" s="467"/>
      <c r="G595" s="467"/>
    </row>
    <row r="596" customFormat="false" ht="12.75" hidden="false" customHeight="false" outlineLevel="0" collapsed="false">
      <c r="B596" s="464"/>
      <c r="C596" s="465"/>
      <c r="D596" s="467"/>
      <c r="E596" s="467"/>
      <c r="F596" s="467"/>
      <c r="G596" s="467"/>
    </row>
    <row r="597" customFormat="false" ht="12.75" hidden="false" customHeight="false" outlineLevel="0" collapsed="false">
      <c r="B597" s="464"/>
      <c r="C597" s="465"/>
      <c r="D597" s="467"/>
      <c r="E597" s="467"/>
      <c r="F597" s="467"/>
      <c r="G597" s="467"/>
    </row>
    <row r="598" customFormat="false" ht="12.75" hidden="false" customHeight="false" outlineLevel="0" collapsed="false">
      <c r="B598" s="464"/>
      <c r="C598" s="465"/>
      <c r="D598" s="467"/>
      <c r="E598" s="467"/>
      <c r="F598" s="467"/>
      <c r="G598" s="467"/>
    </row>
    <row r="599" customFormat="false" ht="12.75" hidden="false" customHeight="false" outlineLevel="0" collapsed="false">
      <c r="B599" s="464"/>
      <c r="C599" s="465"/>
      <c r="D599" s="467"/>
      <c r="E599" s="467"/>
      <c r="F599" s="467"/>
      <c r="G599" s="467"/>
    </row>
    <row r="600" customFormat="false" ht="12.75" hidden="false" customHeight="false" outlineLevel="0" collapsed="false">
      <c r="B600" s="464"/>
      <c r="C600" s="465"/>
      <c r="D600" s="467"/>
      <c r="E600" s="467"/>
      <c r="F600" s="467"/>
      <c r="G600" s="467"/>
    </row>
    <row r="601" customFormat="false" ht="12.75" hidden="false" customHeight="false" outlineLevel="0" collapsed="false">
      <c r="B601" s="464"/>
      <c r="C601" s="465"/>
      <c r="D601" s="467"/>
      <c r="E601" s="467"/>
      <c r="F601" s="467"/>
      <c r="G601" s="467"/>
    </row>
    <row r="602" customFormat="false" ht="12.75" hidden="false" customHeight="false" outlineLevel="0" collapsed="false">
      <c r="B602" s="464"/>
      <c r="C602" s="465"/>
      <c r="D602" s="467"/>
      <c r="E602" s="467"/>
      <c r="F602" s="467"/>
      <c r="G602" s="467"/>
    </row>
    <row r="603" customFormat="false" ht="12.75" hidden="false" customHeight="false" outlineLevel="0" collapsed="false">
      <c r="B603" s="464"/>
      <c r="C603" s="465"/>
      <c r="D603" s="467"/>
      <c r="E603" s="467"/>
      <c r="F603" s="467"/>
      <c r="G603" s="467"/>
    </row>
    <row r="604" customFormat="false" ht="12.75" hidden="false" customHeight="false" outlineLevel="0" collapsed="false">
      <c r="B604" s="464"/>
      <c r="C604" s="465"/>
      <c r="D604" s="467"/>
      <c r="E604" s="467"/>
      <c r="F604" s="467"/>
      <c r="G604" s="467"/>
    </row>
    <row r="605" customFormat="false" ht="12.75" hidden="false" customHeight="false" outlineLevel="0" collapsed="false">
      <c r="B605" s="464"/>
      <c r="C605" s="465"/>
      <c r="D605" s="467"/>
      <c r="E605" s="467"/>
      <c r="F605" s="467"/>
      <c r="G605" s="467"/>
    </row>
    <row r="606" customFormat="false" ht="12.75" hidden="false" customHeight="false" outlineLevel="0" collapsed="false">
      <c r="B606" s="464"/>
      <c r="C606" s="465"/>
      <c r="D606" s="467"/>
      <c r="E606" s="467"/>
      <c r="F606" s="467"/>
      <c r="G606" s="467"/>
    </row>
    <row r="607" customFormat="false" ht="12.75" hidden="false" customHeight="false" outlineLevel="0" collapsed="false">
      <c r="B607" s="464"/>
      <c r="C607" s="465"/>
      <c r="D607" s="467"/>
      <c r="E607" s="467"/>
      <c r="F607" s="467"/>
      <c r="G607" s="467"/>
    </row>
    <row r="608" customFormat="false" ht="12.75" hidden="false" customHeight="false" outlineLevel="0" collapsed="false">
      <c r="B608" s="464"/>
      <c r="C608" s="465"/>
      <c r="D608" s="467"/>
      <c r="E608" s="467"/>
      <c r="F608" s="467"/>
      <c r="G608" s="467"/>
    </row>
    <row r="609" customFormat="false" ht="12.75" hidden="false" customHeight="false" outlineLevel="0" collapsed="false">
      <c r="B609" s="464"/>
      <c r="C609" s="465"/>
      <c r="D609" s="467"/>
      <c r="E609" s="467"/>
      <c r="F609" s="467"/>
      <c r="G609" s="467"/>
    </row>
    <row r="610" customFormat="false" ht="12.75" hidden="false" customHeight="false" outlineLevel="0" collapsed="false">
      <c r="B610" s="464"/>
      <c r="C610" s="465"/>
      <c r="D610" s="467"/>
      <c r="E610" s="467"/>
      <c r="F610" s="467"/>
      <c r="G610" s="467"/>
    </row>
    <row r="611" customFormat="false" ht="12.75" hidden="false" customHeight="false" outlineLevel="0" collapsed="false">
      <c r="B611" s="464"/>
      <c r="C611" s="465"/>
      <c r="D611" s="467"/>
      <c r="E611" s="467"/>
      <c r="F611" s="467"/>
      <c r="G611" s="467"/>
    </row>
    <row r="612" customFormat="false" ht="12.75" hidden="false" customHeight="false" outlineLevel="0" collapsed="false">
      <c r="B612" s="464"/>
      <c r="C612" s="465"/>
      <c r="D612" s="467"/>
      <c r="E612" s="467"/>
      <c r="F612" s="467"/>
      <c r="G612" s="467"/>
    </row>
    <row r="613" customFormat="false" ht="12.75" hidden="false" customHeight="false" outlineLevel="0" collapsed="false">
      <c r="B613" s="464"/>
      <c r="C613" s="465"/>
      <c r="D613" s="467"/>
      <c r="E613" s="467"/>
      <c r="F613" s="467"/>
      <c r="G613" s="467"/>
    </row>
    <row r="614" customFormat="false" ht="12.75" hidden="false" customHeight="false" outlineLevel="0" collapsed="false">
      <c r="B614" s="464"/>
      <c r="C614" s="465"/>
      <c r="D614" s="467"/>
      <c r="E614" s="467"/>
      <c r="F614" s="467"/>
      <c r="G614" s="467"/>
    </row>
    <row r="615" customFormat="false" ht="12.75" hidden="false" customHeight="false" outlineLevel="0" collapsed="false">
      <c r="B615" s="464"/>
      <c r="C615" s="465"/>
      <c r="D615" s="467"/>
      <c r="E615" s="467"/>
      <c r="F615" s="467"/>
      <c r="G615" s="467"/>
    </row>
    <row r="616" customFormat="false" ht="12.75" hidden="false" customHeight="false" outlineLevel="0" collapsed="false">
      <c r="B616" s="464"/>
      <c r="C616" s="465"/>
      <c r="D616" s="467"/>
      <c r="E616" s="467"/>
      <c r="F616" s="467"/>
      <c r="G616" s="467"/>
    </row>
    <row r="617" customFormat="false" ht="12.75" hidden="false" customHeight="false" outlineLevel="0" collapsed="false">
      <c r="B617" s="464"/>
      <c r="C617" s="465"/>
      <c r="D617" s="467"/>
      <c r="E617" s="467"/>
      <c r="F617" s="467"/>
      <c r="G617" s="467"/>
    </row>
    <row r="618" customFormat="false" ht="12.75" hidden="false" customHeight="false" outlineLevel="0" collapsed="false">
      <c r="B618" s="464"/>
      <c r="C618" s="465"/>
      <c r="D618" s="467"/>
      <c r="E618" s="467"/>
      <c r="F618" s="467"/>
      <c r="G618" s="467"/>
    </row>
    <row r="619" customFormat="false" ht="12.75" hidden="false" customHeight="false" outlineLevel="0" collapsed="false">
      <c r="B619" s="464"/>
      <c r="C619" s="465"/>
      <c r="D619" s="467"/>
      <c r="E619" s="467"/>
      <c r="F619" s="467"/>
      <c r="G619" s="467"/>
    </row>
    <row r="620" customFormat="false" ht="12.75" hidden="false" customHeight="false" outlineLevel="0" collapsed="false">
      <c r="B620" s="464"/>
      <c r="C620" s="465"/>
      <c r="D620" s="467"/>
      <c r="E620" s="467"/>
      <c r="F620" s="467"/>
      <c r="G620" s="467"/>
    </row>
    <row r="621" customFormat="false" ht="12.75" hidden="false" customHeight="false" outlineLevel="0" collapsed="false">
      <c r="B621" s="464"/>
      <c r="C621" s="465"/>
      <c r="D621" s="467"/>
      <c r="E621" s="467"/>
      <c r="F621" s="467"/>
      <c r="G621" s="467"/>
    </row>
    <row r="622" customFormat="false" ht="12.75" hidden="false" customHeight="false" outlineLevel="0" collapsed="false">
      <c r="B622" s="464"/>
      <c r="C622" s="465"/>
      <c r="D622" s="467"/>
      <c r="E622" s="467"/>
      <c r="F622" s="467"/>
      <c r="G622" s="467"/>
    </row>
    <row r="623" customFormat="false" ht="12.75" hidden="false" customHeight="false" outlineLevel="0" collapsed="false">
      <c r="B623" s="464"/>
      <c r="C623" s="465"/>
      <c r="D623" s="467"/>
      <c r="E623" s="467"/>
      <c r="F623" s="467"/>
      <c r="G623" s="467"/>
    </row>
    <row r="624" customFormat="false" ht="12.75" hidden="false" customHeight="false" outlineLevel="0" collapsed="false">
      <c r="B624" s="464"/>
      <c r="C624" s="465"/>
      <c r="D624" s="467"/>
      <c r="E624" s="467"/>
      <c r="F624" s="467"/>
      <c r="G624" s="467"/>
    </row>
    <row r="625" customFormat="false" ht="12.75" hidden="false" customHeight="false" outlineLevel="0" collapsed="false">
      <c r="B625" s="464"/>
      <c r="C625" s="465"/>
      <c r="D625" s="467"/>
      <c r="E625" s="467"/>
      <c r="F625" s="467"/>
      <c r="G625" s="467"/>
    </row>
    <row r="626" customFormat="false" ht="12.75" hidden="false" customHeight="false" outlineLevel="0" collapsed="false">
      <c r="B626" s="464"/>
      <c r="C626" s="465"/>
      <c r="D626" s="467"/>
      <c r="E626" s="467"/>
      <c r="F626" s="467"/>
      <c r="G626" s="467"/>
    </row>
    <row r="627" customFormat="false" ht="12.75" hidden="false" customHeight="false" outlineLevel="0" collapsed="false">
      <c r="B627" s="464"/>
      <c r="C627" s="465"/>
      <c r="D627" s="467"/>
      <c r="E627" s="467"/>
      <c r="F627" s="467"/>
      <c r="G627" s="467"/>
    </row>
    <row r="628" customFormat="false" ht="12.75" hidden="false" customHeight="false" outlineLevel="0" collapsed="false">
      <c r="B628" s="464"/>
      <c r="C628" s="465"/>
      <c r="D628" s="467"/>
      <c r="E628" s="467"/>
      <c r="F628" s="467"/>
      <c r="G628" s="467"/>
    </row>
    <row r="629" customFormat="false" ht="12.75" hidden="false" customHeight="false" outlineLevel="0" collapsed="false">
      <c r="B629" s="464"/>
      <c r="C629" s="465"/>
      <c r="D629" s="467"/>
      <c r="E629" s="467"/>
      <c r="F629" s="467"/>
      <c r="G629" s="467"/>
    </row>
    <row r="630" customFormat="false" ht="12.75" hidden="false" customHeight="false" outlineLevel="0" collapsed="false">
      <c r="B630" s="464"/>
      <c r="C630" s="465"/>
      <c r="D630" s="467"/>
      <c r="E630" s="467"/>
      <c r="F630" s="467"/>
      <c r="G630" s="467"/>
    </row>
    <row r="631" customFormat="false" ht="12.75" hidden="false" customHeight="false" outlineLevel="0" collapsed="false">
      <c r="B631" s="464"/>
      <c r="C631" s="465"/>
      <c r="D631" s="467"/>
      <c r="E631" s="467"/>
      <c r="F631" s="467"/>
      <c r="G631" s="467"/>
    </row>
    <row r="632" customFormat="false" ht="12.75" hidden="false" customHeight="false" outlineLevel="0" collapsed="false">
      <c r="B632" s="464"/>
      <c r="C632" s="465"/>
      <c r="D632" s="467"/>
      <c r="E632" s="467"/>
      <c r="F632" s="467"/>
      <c r="G632" s="467"/>
    </row>
    <row r="633" customFormat="false" ht="12.75" hidden="false" customHeight="false" outlineLevel="0" collapsed="false">
      <c r="B633" s="464"/>
      <c r="C633" s="465"/>
      <c r="D633" s="467"/>
      <c r="E633" s="467"/>
      <c r="F633" s="467"/>
      <c r="G633" s="467"/>
    </row>
    <row r="634" customFormat="false" ht="12.75" hidden="false" customHeight="false" outlineLevel="0" collapsed="false">
      <c r="B634" s="464"/>
    </row>
    <row r="635" customFormat="false" ht="12.75" hidden="false" customHeight="false" outlineLevel="0" collapsed="false">
      <c r="B635" s="464"/>
    </row>
    <row r="636" customFormat="false" ht="12.75" hidden="false" customHeight="false" outlineLevel="0" collapsed="false">
      <c r="B636" s="464"/>
    </row>
    <row r="637" customFormat="false" ht="12.75" hidden="false" customHeight="false" outlineLevel="0" collapsed="false">
      <c r="B637" s="464"/>
    </row>
    <row r="638" customFormat="false" ht="12.75" hidden="false" customHeight="false" outlineLevel="0" collapsed="false">
      <c r="B638" s="464"/>
    </row>
    <row r="639" customFormat="false" ht="12.75" hidden="false" customHeight="false" outlineLevel="0" collapsed="false">
      <c r="B639" s="464"/>
    </row>
    <row r="640" customFormat="false" ht="12.75" hidden="false" customHeight="false" outlineLevel="0" collapsed="false">
      <c r="B640" s="464"/>
    </row>
    <row r="641" customFormat="false" ht="12.75" hidden="false" customHeight="false" outlineLevel="0" collapsed="false">
      <c r="B641" s="464"/>
    </row>
    <row r="642" customFormat="false" ht="12.75" hidden="false" customHeight="false" outlineLevel="0" collapsed="false">
      <c r="B642" s="464"/>
    </row>
    <row r="643" customFormat="false" ht="12.75" hidden="false" customHeight="false" outlineLevel="0" collapsed="false">
      <c r="B643" s="464"/>
    </row>
    <row r="644" customFormat="false" ht="12.75" hidden="false" customHeight="false" outlineLevel="0" collapsed="false">
      <c r="B644" s="464"/>
    </row>
    <row r="645" customFormat="false" ht="12.75" hidden="false" customHeight="false" outlineLevel="0" collapsed="false">
      <c r="B645" s="464"/>
    </row>
    <row r="646" customFormat="false" ht="12.75" hidden="false" customHeight="false" outlineLevel="0" collapsed="false">
      <c r="B646" s="464"/>
    </row>
    <row r="647" customFormat="false" ht="12.75" hidden="false" customHeight="false" outlineLevel="0" collapsed="false">
      <c r="B647" s="464"/>
    </row>
    <row r="648" customFormat="false" ht="12.75" hidden="false" customHeight="false" outlineLevel="0" collapsed="false">
      <c r="B648" s="464"/>
    </row>
    <row r="649" customFormat="false" ht="12.75" hidden="false" customHeight="false" outlineLevel="0" collapsed="false">
      <c r="B649" s="464"/>
    </row>
    <row r="650" customFormat="false" ht="12.75" hidden="false" customHeight="false" outlineLevel="0" collapsed="false">
      <c r="B650" s="464"/>
    </row>
    <row r="651" customFormat="false" ht="12.75" hidden="false" customHeight="false" outlineLevel="0" collapsed="false">
      <c r="B651" s="464"/>
    </row>
    <row r="652" customFormat="false" ht="12.75" hidden="false" customHeight="false" outlineLevel="0" collapsed="false">
      <c r="B652" s="464"/>
    </row>
    <row r="653" customFormat="false" ht="12.75" hidden="false" customHeight="false" outlineLevel="0" collapsed="false">
      <c r="B653" s="464"/>
    </row>
    <row r="654" customFormat="false" ht="12.75" hidden="false" customHeight="false" outlineLevel="0" collapsed="false">
      <c r="B654" s="464"/>
    </row>
    <row r="655" customFormat="false" ht="12.75" hidden="false" customHeight="false" outlineLevel="0" collapsed="false">
      <c r="B655" s="464"/>
    </row>
    <row r="656" customFormat="false" ht="12.75" hidden="false" customHeight="false" outlineLevel="0" collapsed="false">
      <c r="B656" s="464"/>
    </row>
    <row r="657" customFormat="false" ht="12.75" hidden="false" customHeight="false" outlineLevel="0" collapsed="false">
      <c r="B657" s="464"/>
    </row>
    <row r="658" customFormat="false" ht="12.75" hidden="false" customHeight="false" outlineLevel="0" collapsed="false">
      <c r="B658" s="464"/>
    </row>
    <row r="659" customFormat="false" ht="12.75" hidden="false" customHeight="false" outlineLevel="0" collapsed="false">
      <c r="B659" s="464"/>
    </row>
    <row r="660" customFormat="false" ht="12.75" hidden="false" customHeight="false" outlineLevel="0" collapsed="false">
      <c r="B660" s="464"/>
    </row>
    <row r="661" customFormat="false" ht="12.75" hidden="false" customHeight="false" outlineLevel="0" collapsed="false">
      <c r="B661" s="464"/>
    </row>
    <row r="662" customFormat="false" ht="12.75" hidden="false" customHeight="false" outlineLevel="0" collapsed="false">
      <c r="B662" s="464"/>
    </row>
    <row r="663" customFormat="false" ht="12.75" hidden="false" customHeight="false" outlineLevel="0" collapsed="false">
      <c r="B663" s="464"/>
    </row>
    <row r="664" customFormat="false" ht="12.75" hidden="false" customHeight="false" outlineLevel="0" collapsed="false">
      <c r="B664" s="464"/>
    </row>
    <row r="665" customFormat="false" ht="12.75" hidden="false" customHeight="false" outlineLevel="0" collapsed="false">
      <c r="B665" s="464"/>
    </row>
    <row r="666" customFormat="false" ht="12.75" hidden="false" customHeight="false" outlineLevel="0" collapsed="false">
      <c r="B666" s="464"/>
    </row>
    <row r="667" customFormat="false" ht="12.75" hidden="false" customHeight="false" outlineLevel="0" collapsed="false">
      <c r="B667" s="464"/>
    </row>
    <row r="668" customFormat="false" ht="12.75" hidden="false" customHeight="false" outlineLevel="0" collapsed="false">
      <c r="B668" s="464"/>
    </row>
    <row r="669" customFormat="false" ht="12.75" hidden="false" customHeight="false" outlineLevel="0" collapsed="false">
      <c r="B669" s="464"/>
    </row>
    <row r="670" customFormat="false" ht="12.75" hidden="false" customHeight="false" outlineLevel="0" collapsed="false">
      <c r="B670" s="464"/>
    </row>
    <row r="671" customFormat="false" ht="12.75" hidden="false" customHeight="false" outlineLevel="0" collapsed="false">
      <c r="B671" s="464"/>
    </row>
    <row r="672" customFormat="false" ht="12.75" hidden="false" customHeight="false" outlineLevel="0" collapsed="false">
      <c r="B672" s="464"/>
    </row>
    <row r="673" customFormat="false" ht="12.75" hidden="false" customHeight="false" outlineLevel="0" collapsed="false">
      <c r="B673" s="464"/>
    </row>
    <row r="674" customFormat="false" ht="12.75" hidden="false" customHeight="false" outlineLevel="0" collapsed="false">
      <c r="B674" s="464"/>
    </row>
    <row r="675" customFormat="false" ht="12.75" hidden="false" customHeight="false" outlineLevel="0" collapsed="false">
      <c r="B675" s="464"/>
    </row>
    <row r="676" customFormat="false" ht="12.75" hidden="false" customHeight="false" outlineLevel="0" collapsed="false">
      <c r="B676" s="464"/>
    </row>
    <row r="677" customFormat="false" ht="12.75" hidden="false" customHeight="false" outlineLevel="0" collapsed="false">
      <c r="B677" s="464"/>
    </row>
    <row r="678" customFormat="false" ht="12.75" hidden="false" customHeight="false" outlineLevel="0" collapsed="false">
      <c r="B678" s="464"/>
    </row>
    <row r="679" customFormat="false" ht="12.75" hidden="false" customHeight="false" outlineLevel="0" collapsed="false">
      <c r="B679" s="464"/>
    </row>
    <row r="680" customFormat="false" ht="12.75" hidden="false" customHeight="false" outlineLevel="0" collapsed="false">
      <c r="B680" s="464"/>
    </row>
    <row r="681" customFormat="false" ht="12.75" hidden="false" customHeight="false" outlineLevel="0" collapsed="false">
      <c r="B681" s="464"/>
    </row>
    <row r="682" customFormat="false" ht="12.75" hidden="false" customHeight="false" outlineLevel="0" collapsed="false">
      <c r="B682" s="464"/>
    </row>
    <row r="683" customFormat="false" ht="12.75" hidden="false" customHeight="false" outlineLevel="0" collapsed="false">
      <c r="B683" s="464"/>
    </row>
    <row r="684" customFormat="false" ht="12.75" hidden="false" customHeight="false" outlineLevel="0" collapsed="false">
      <c r="B684" s="464"/>
    </row>
    <row r="685" customFormat="false" ht="12.75" hidden="false" customHeight="false" outlineLevel="0" collapsed="false">
      <c r="B685" s="464"/>
    </row>
    <row r="686" customFormat="false" ht="12.75" hidden="false" customHeight="false" outlineLevel="0" collapsed="false">
      <c r="B686" s="464"/>
    </row>
    <row r="687" customFormat="false" ht="12.75" hidden="false" customHeight="false" outlineLevel="0" collapsed="false">
      <c r="B687" s="464"/>
    </row>
    <row r="688" customFormat="false" ht="12.75" hidden="false" customHeight="false" outlineLevel="0" collapsed="false">
      <c r="B688" s="464"/>
    </row>
    <row r="689" customFormat="false" ht="12.75" hidden="false" customHeight="false" outlineLevel="0" collapsed="false">
      <c r="B689" s="464"/>
    </row>
    <row r="690" customFormat="false" ht="12.75" hidden="false" customHeight="false" outlineLevel="0" collapsed="false">
      <c r="B690" s="464"/>
    </row>
    <row r="691" customFormat="false" ht="12.75" hidden="false" customHeight="false" outlineLevel="0" collapsed="false">
      <c r="B691" s="464"/>
    </row>
    <row r="692" customFormat="false" ht="12.75" hidden="false" customHeight="false" outlineLevel="0" collapsed="false">
      <c r="B692" s="464"/>
    </row>
    <row r="693" customFormat="false" ht="12.75" hidden="false" customHeight="false" outlineLevel="0" collapsed="false">
      <c r="B693" s="464"/>
    </row>
    <row r="694" customFormat="false" ht="12.75" hidden="false" customHeight="false" outlineLevel="0" collapsed="false">
      <c r="B694" s="464"/>
    </row>
    <row r="695" customFormat="false" ht="12.75" hidden="false" customHeight="false" outlineLevel="0" collapsed="false">
      <c r="B695" s="464"/>
    </row>
    <row r="696" customFormat="false" ht="12.75" hidden="false" customHeight="false" outlineLevel="0" collapsed="false">
      <c r="B696" s="464"/>
    </row>
    <row r="697" customFormat="false" ht="12.75" hidden="false" customHeight="false" outlineLevel="0" collapsed="false">
      <c r="B697" s="464"/>
    </row>
    <row r="698" customFormat="false" ht="12.75" hidden="false" customHeight="false" outlineLevel="0" collapsed="false">
      <c r="B698" s="464"/>
    </row>
    <row r="699" customFormat="false" ht="12.75" hidden="false" customHeight="false" outlineLevel="0" collapsed="false">
      <c r="B699" s="464"/>
    </row>
    <row r="700" customFormat="false" ht="12.75" hidden="false" customHeight="false" outlineLevel="0" collapsed="false">
      <c r="B700" s="464"/>
    </row>
    <row r="701" customFormat="false" ht="12.75" hidden="false" customHeight="false" outlineLevel="0" collapsed="false">
      <c r="B701" s="464"/>
    </row>
    <row r="702" customFormat="false" ht="12.75" hidden="false" customHeight="false" outlineLevel="0" collapsed="false">
      <c r="B702" s="464"/>
    </row>
    <row r="703" customFormat="false" ht="12.75" hidden="false" customHeight="false" outlineLevel="0" collapsed="false">
      <c r="B703" s="464"/>
    </row>
    <row r="704" customFormat="false" ht="12.75" hidden="false" customHeight="false" outlineLevel="0" collapsed="false">
      <c r="B704" s="464"/>
    </row>
    <row r="705" customFormat="false" ht="12.75" hidden="false" customHeight="false" outlineLevel="0" collapsed="false">
      <c r="B705" s="464"/>
    </row>
    <row r="706" customFormat="false" ht="12.75" hidden="false" customHeight="false" outlineLevel="0" collapsed="false">
      <c r="B706" s="464"/>
    </row>
    <row r="707" customFormat="false" ht="12.75" hidden="false" customHeight="false" outlineLevel="0" collapsed="false">
      <c r="B707" s="464"/>
    </row>
    <row r="708" customFormat="false" ht="12.75" hidden="false" customHeight="false" outlineLevel="0" collapsed="false">
      <c r="B708" s="464"/>
    </row>
    <row r="709" customFormat="false" ht="12.75" hidden="false" customHeight="false" outlineLevel="0" collapsed="false">
      <c r="B709" s="464"/>
    </row>
    <row r="710" customFormat="false" ht="12.75" hidden="false" customHeight="false" outlineLevel="0" collapsed="false">
      <c r="B710" s="464"/>
    </row>
    <row r="711" customFormat="false" ht="12.75" hidden="false" customHeight="false" outlineLevel="0" collapsed="false">
      <c r="B711" s="464"/>
    </row>
    <row r="712" customFormat="false" ht="12.75" hidden="false" customHeight="false" outlineLevel="0" collapsed="false">
      <c r="B712" s="464"/>
    </row>
    <row r="713" customFormat="false" ht="12.75" hidden="false" customHeight="false" outlineLevel="0" collapsed="false">
      <c r="B713" s="464"/>
    </row>
    <row r="714" customFormat="false" ht="12.75" hidden="false" customHeight="false" outlineLevel="0" collapsed="false">
      <c r="B714" s="464"/>
    </row>
    <row r="715" customFormat="false" ht="12.75" hidden="false" customHeight="false" outlineLevel="0" collapsed="false">
      <c r="B715" s="464"/>
    </row>
    <row r="716" customFormat="false" ht="12.75" hidden="false" customHeight="false" outlineLevel="0" collapsed="false">
      <c r="B716" s="464"/>
    </row>
    <row r="717" customFormat="false" ht="12.75" hidden="false" customHeight="false" outlineLevel="0" collapsed="false">
      <c r="B717" s="464"/>
    </row>
    <row r="718" customFormat="false" ht="12.75" hidden="false" customHeight="false" outlineLevel="0" collapsed="false">
      <c r="B718" s="464"/>
    </row>
    <row r="719" customFormat="false" ht="12.75" hidden="false" customHeight="false" outlineLevel="0" collapsed="false">
      <c r="B719" s="464"/>
    </row>
    <row r="720" customFormat="false" ht="12.75" hidden="false" customHeight="false" outlineLevel="0" collapsed="false">
      <c r="B720" s="464"/>
    </row>
    <row r="721" customFormat="false" ht="12.75" hidden="false" customHeight="false" outlineLevel="0" collapsed="false">
      <c r="B721" s="464"/>
    </row>
    <row r="722" customFormat="false" ht="12.75" hidden="false" customHeight="false" outlineLevel="0" collapsed="false">
      <c r="B722" s="464"/>
    </row>
    <row r="723" customFormat="false" ht="12.75" hidden="false" customHeight="false" outlineLevel="0" collapsed="false">
      <c r="B723" s="464"/>
    </row>
    <row r="724" customFormat="false" ht="12.75" hidden="false" customHeight="false" outlineLevel="0" collapsed="false">
      <c r="B724" s="464"/>
    </row>
    <row r="725" customFormat="false" ht="12.75" hidden="false" customHeight="false" outlineLevel="0" collapsed="false">
      <c r="B725" s="464"/>
    </row>
    <row r="726" customFormat="false" ht="12.75" hidden="false" customHeight="false" outlineLevel="0" collapsed="false">
      <c r="B726" s="464"/>
    </row>
    <row r="727" customFormat="false" ht="12.75" hidden="false" customHeight="false" outlineLevel="0" collapsed="false">
      <c r="B727" s="464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6"/>
      <c r="G1" s="77"/>
      <c r="H1" s="10" t="s">
        <v>32</v>
      </c>
      <c r="I1" s="78"/>
      <c r="Q1" s="12"/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14"/>
      <c r="I2" s="28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5</v>
      </c>
      <c r="E6" s="85"/>
      <c r="F6" s="86" t="s">
        <v>14</v>
      </c>
      <c r="G6" s="86"/>
      <c r="H6" s="85"/>
    </row>
    <row r="7" customFormat="false" ht="12.75" hidden="false" customHeight="false" outlineLevel="0" collapsed="false">
      <c r="A7" s="87" t="s">
        <v>36</v>
      </c>
      <c r="B7" s="87"/>
      <c r="C7" s="87"/>
      <c r="D7" s="84"/>
      <c r="E7" s="87" t="s">
        <v>19</v>
      </c>
      <c r="F7" s="86"/>
      <c r="G7" s="86"/>
      <c r="H7" s="87" t="s">
        <v>37</v>
      </c>
    </row>
    <row r="8" customFormat="false" ht="12.75" hidden="false" customHeight="false" outlineLevel="0" collapsed="false">
      <c r="A8" s="87" t="s">
        <v>38</v>
      </c>
      <c r="B8" s="87"/>
      <c r="C8" s="87"/>
      <c r="D8" s="84"/>
      <c r="E8" s="87"/>
      <c r="F8" s="87" t="s">
        <v>15</v>
      </c>
      <c r="G8" s="87" t="s">
        <v>23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3</v>
      </c>
      <c r="E9" s="92" t="s">
        <v>10</v>
      </c>
      <c r="F9" s="92" t="s">
        <v>10</v>
      </c>
      <c r="G9" s="92" t="s">
        <v>10</v>
      </c>
      <c r="H9" s="93" t="s">
        <v>10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39</v>
      </c>
      <c r="B11" s="96"/>
      <c r="C11" s="97"/>
      <c r="D11" s="98" t="n">
        <v>6.49</v>
      </c>
      <c r="E11" s="99" t="n">
        <v>187.07</v>
      </c>
      <c r="F11" s="100" t="n">
        <v>86.54</v>
      </c>
      <c r="G11" s="100" t="n">
        <v>489.88</v>
      </c>
      <c r="H11" s="100" t="n">
        <v>259.9011</v>
      </c>
      <c r="I11" s="101"/>
      <c r="J11" s="102"/>
      <c r="K11" s="103"/>
    </row>
    <row r="12" customFormat="false" ht="15" hidden="false" customHeight="true" outlineLevel="0" collapsed="false">
      <c r="A12" s="104" t="s">
        <v>40</v>
      </c>
      <c r="B12" s="105"/>
      <c r="C12" s="106"/>
      <c r="D12" s="107" t="n">
        <v>8.19</v>
      </c>
      <c r="E12" s="108" t="n">
        <v>160.84</v>
      </c>
      <c r="F12" s="109" t="n">
        <v>97.83</v>
      </c>
      <c r="G12" s="109" t="n">
        <v>307.93</v>
      </c>
      <c r="H12" s="109" t="n">
        <v>191.2711</v>
      </c>
      <c r="I12" s="101"/>
      <c r="J12" s="102"/>
      <c r="K12" s="110"/>
    </row>
    <row r="13" customFormat="false" ht="15" hidden="false" customHeight="true" outlineLevel="0" collapsed="false">
      <c r="A13" s="95" t="s">
        <v>41</v>
      </c>
      <c r="B13" s="96"/>
      <c r="C13" s="97"/>
      <c r="D13" s="98" t="n">
        <v>18.52</v>
      </c>
      <c r="E13" s="99" t="n">
        <v>122.39</v>
      </c>
      <c r="F13" s="100" t="n">
        <v>76.52</v>
      </c>
      <c r="G13" s="100" t="n">
        <v>212.08</v>
      </c>
      <c r="H13" s="100" t="n">
        <v>140.5299</v>
      </c>
      <c r="I13" s="101"/>
      <c r="J13" s="102"/>
      <c r="K13" s="110"/>
    </row>
    <row r="14" customFormat="false" ht="15" hidden="false" customHeight="true" outlineLevel="0" collapsed="false">
      <c r="A14" s="104" t="s">
        <v>42</v>
      </c>
      <c r="B14" s="105"/>
      <c r="C14" s="106"/>
      <c r="D14" s="107" t="n">
        <v>7.09</v>
      </c>
      <c r="E14" s="108" t="n">
        <v>91.06</v>
      </c>
      <c r="F14" s="109" t="n">
        <v>59.78</v>
      </c>
      <c r="G14" s="109" t="n">
        <v>145.38</v>
      </c>
      <c r="H14" s="109" t="n">
        <v>99.4194</v>
      </c>
      <c r="I14" s="101"/>
      <c r="J14" s="102"/>
      <c r="K14" s="110"/>
    </row>
    <row r="15" customFormat="false" ht="15" hidden="false" customHeight="true" outlineLevel="0" collapsed="false">
      <c r="A15" s="95" t="s">
        <v>43</v>
      </c>
      <c r="B15" s="96"/>
      <c r="C15" s="97"/>
      <c r="D15" s="98" t="n">
        <v>6.98</v>
      </c>
      <c r="E15" s="99" t="n">
        <v>63.07</v>
      </c>
      <c r="F15" s="100" t="n">
        <v>46.82</v>
      </c>
      <c r="G15" s="100" t="n">
        <v>112.39</v>
      </c>
      <c r="H15" s="100" t="n">
        <v>73.61</v>
      </c>
      <c r="I15" s="101"/>
      <c r="J15" s="102"/>
      <c r="K15" s="110"/>
    </row>
    <row r="16" customFormat="false" ht="15" hidden="false" customHeight="true" outlineLevel="0" collapsed="false">
      <c r="A16" s="104" t="s">
        <v>44</v>
      </c>
      <c r="B16" s="105"/>
      <c r="C16" s="106"/>
      <c r="D16" s="107" t="n">
        <v>1.59</v>
      </c>
      <c r="E16" s="108" t="n">
        <v>71.63</v>
      </c>
      <c r="F16" s="109" t="n">
        <v>52</v>
      </c>
      <c r="G16" s="109" t="n">
        <v>101.62</v>
      </c>
      <c r="H16" s="109" t="n">
        <v>75.6808</v>
      </c>
      <c r="I16" s="101"/>
      <c r="J16" s="102"/>
      <c r="K16" s="110"/>
    </row>
    <row r="17" customFormat="false" ht="15" hidden="false" customHeight="true" outlineLevel="0" collapsed="false">
      <c r="A17" s="95" t="s">
        <v>45</v>
      </c>
      <c r="B17" s="96"/>
      <c r="C17" s="97"/>
      <c r="D17" s="98" t="n">
        <v>22.64</v>
      </c>
      <c r="E17" s="99" t="n">
        <v>92.18</v>
      </c>
      <c r="F17" s="100" t="n">
        <v>60.11</v>
      </c>
      <c r="G17" s="100" t="n">
        <v>141.53</v>
      </c>
      <c r="H17" s="100" t="n">
        <v>97.6467</v>
      </c>
      <c r="I17" s="101"/>
      <c r="J17" s="102"/>
      <c r="K17" s="110"/>
    </row>
    <row r="18" customFormat="false" ht="15" hidden="false" customHeight="true" outlineLevel="0" collapsed="false">
      <c r="A18" s="104" t="s">
        <v>46</v>
      </c>
      <c r="B18" s="105"/>
      <c r="C18" s="106"/>
      <c r="D18" s="107" t="n">
        <v>20.86</v>
      </c>
      <c r="E18" s="108" t="n">
        <v>91.72</v>
      </c>
      <c r="F18" s="109" t="n">
        <v>59.29</v>
      </c>
      <c r="G18" s="109" t="n">
        <v>139.62</v>
      </c>
      <c r="H18" s="109" t="n">
        <v>96.6261</v>
      </c>
      <c r="I18" s="101"/>
      <c r="J18" s="102"/>
      <c r="K18" s="110"/>
    </row>
    <row r="19" customFormat="false" ht="15" hidden="false" customHeight="true" outlineLevel="0" collapsed="false">
      <c r="A19" s="95" t="s">
        <v>47</v>
      </c>
      <c r="B19" s="96"/>
      <c r="C19" s="97"/>
      <c r="D19" s="98" t="n">
        <v>7.61</v>
      </c>
      <c r="E19" s="99" t="n">
        <v>64.01</v>
      </c>
      <c r="F19" s="100" t="n">
        <v>46.15</v>
      </c>
      <c r="G19" s="100" t="n">
        <v>101.98</v>
      </c>
      <c r="H19" s="100" t="n">
        <v>70.0282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48</v>
      </c>
      <c r="B21" s="116"/>
      <c r="C21" s="117"/>
      <c r="D21" s="118" t="n">
        <v>100</v>
      </c>
      <c r="E21" s="119" t="n">
        <v>97.85</v>
      </c>
      <c r="F21" s="120" t="n">
        <v>56.82</v>
      </c>
      <c r="G21" s="120" t="n">
        <v>187.78</v>
      </c>
      <c r="H21" s="121" t="n">
        <v>119.5738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0</v>
      </c>
      <c r="B1" s="5"/>
      <c r="C1" s="5"/>
      <c r="D1" s="6" t="s">
        <v>49</v>
      </c>
      <c r="E1" s="6"/>
      <c r="F1" s="76"/>
      <c r="G1" s="76"/>
      <c r="H1" s="77"/>
      <c r="I1" s="10" t="s">
        <v>50</v>
      </c>
      <c r="Q1" s="127"/>
    </row>
    <row r="2" customFormat="false" ht="13.15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14"/>
    </row>
    <row r="3" customFormat="false" ht="15.7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1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87" t="s">
        <v>52</v>
      </c>
      <c r="B7" s="87"/>
      <c r="C7" s="87"/>
      <c r="D7" s="87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87" t="s">
        <v>53</v>
      </c>
      <c r="B8" s="87"/>
      <c r="C8" s="87"/>
      <c r="D8" s="87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4</v>
      </c>
      <c r="C11" s="131"/>
      <c r="D11" s="131"/>
      <c r="E11" s="98" t="n">
        <v>0.3</v>
      </c>
      <c r="F11" s="99" t="n">
        <v>61.17</v>
      </c>
      <c r="G11" s="100" t="n">
        <v>46.15</v>
      </c>
      <c r="H11" s="100" t="n">
        <v>89.63</v>
      </c>
      <c r="I11" s="100" t="n">
        <v>64.9454</v>
      </c>
    </row>
    <row r="12" customFormat="false" ht="21" hidden="false" customHeight="true" outlineLevel="0" collapsed="false">
      <c r="A12" s="132"/>
      <c r="B12" s="132" t="s">
        <v>55</v>
      </c>
      <c r="C12" s="132"/>
      <c r="D12" s="132"/>
      <c r="E12" s="107" t="n">
        <v>18.23</v>
      </c>
      <c r="F12" s="108" t="n">
        <v>91.35</v>
      </c>
      <c r="G12" s="109" t="n">
        <v>55.81</v>
      </c>
      <c r="H12" s="109" t="n">
        <v>156.5</v>
      </c>
      <c r="I12" s="109" t="n">
        <v>102.5036</v>
      </c>
    </row>
    <row r="13" customFormat="false" ht="21" hidden="false" customHeight="true" outlineLevel="0" collapsed="false">
      <c r="A13" s="131"/>
      <c r="B13" s="131" t="s">
        <v>56</v>
      </c>
      <c r="C13" s="131"/>
      <c r="D13" s="131"/>
      <c r="E13" s="98" t="n">
        <v>25.7</v>
      </c>
      <c r="F13" s="99" t="n">
        <v>103.28</v>
      </c>
      <c r="G13" s="100" t="n">
        <v>58.2</v>
      </c>
      <c r="H13" s="100" t="n">
        <v>206.71</v>
      </c>
      <c r="I13" s="100" t="n">
        <v>128.6034</v>
      </c>
    </row>
    <row r="14" customFormat="false" ht="21" hidden="false" customHeight="true" outlineLevel="0" collapsed="false">
      <c r="A14" s="132"/>
      <c r="B14" s="132" t="s">
        <v>57</v>
      </c>
      <c r="C14" s="132"/>
      <c r="D14" s="132"/>
      <c r="E14" s="107" t="n">
        <v>24.02</v>
      </c>
      <c r="F14" s="108" t="n">
        <v>100.44</v>
      </c>
      <c r="G14" s="109" t="n">
        <v>57.92</v>
      </c>
      <c r="H14" s="109" t="n">
        <v>197.9</v>
      </c>
      <c r="I14" s="109" t="n">
        <v>125.539</v>
      </c>
    </row>
    <row r="15" customFormat="false" ht="21" hidden="false" customHeight="true" outlineLevel="0" collapsed="false">
      <c r="A15" s="131"/>
      <c r="B15" s="131" t="s">
        <v>58</v>
      </c>
      <c r="C15" s="131"/>
      <c r="D15" s="131"/>
      <c r="E15" s="98" t="n">
        <v>26.46</v>
      </c>
      <c r="F15" s="99" t="n">
        <v>96.35</v>
      </c>
      <c r="G15" s="100" t="n">
        <v>57.38</v>
      </c>
      <c r="H15" s="100" t="n">
        <v>181.28</v>
      </c>
      <c r="I15" s="100" t="n">
        <v>116.9469</v>
      </c>
    </row>
    <row r="16" customFormat="false" ht="21" hidden="false" customHeight="true" outlineLevel="0" collapsed="false">
      <c r="A16" s="132"/>
      <c r="B16" s="132" t="s">
        <v>59</v>
      </c>
      <c r="C16" s="132"/>
      <c r="D16" s="132"/>
      <c r="E16" s="107" t="n">
        <v>5.26</v>
      </c>
      <c r="F16" s="108" t="n">
        <v>96.25</v>
      </c>
      <c r="G16" s="109" t="n">
        <v>50.05</v>
      </c>
      <c r="H16" s="109" t="n">
        <v>215.23</v>
      </c>
      <c r="I16" s="109" t="n">
        <v>123.7762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48</v>
      </c>
      <c r="B18" s="116"/>
      <c r="C18" s="116"/>
      <c r="D18" s="116"/>
      <c r="E18" s="118" t="n">
        <v>100</v>
      </c>
      <c r="F18" s="119" t="n">
        <v>97.85</v>
      </c>
      <c r="G18" s="120" t="n">
        <v>56.82</v>
      </c>
      <c r="H18" s="120" t="n">
        <v>187.78</v>
      </c>
      <c r="I18" s="121" t="n">
        <v>119.5738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0</v>
      </c>
      <c r="B21" s="5"/>
      <c r="C21" s="5"/>
      <c r="D21" s="6" t="s">
        <v>49</v>
      </c>
      <c r="E21" s="6"/>
      <c r="F21" s="76"/>
      <c r="G21" s="76"/>
      <c r="H21" s="77"/>
      <c r="I21" s="10" t="s">
        <v>60</v>
      </c>
      <c r="J21" s="78"/>
    </row>
    <row r="22" customFormat="false" ht="16.7" hidden="false" customHeight="true" outlineLevel="0" collapsed="false">
      <c r="A22" s="13" t="s">
        <v>3</v>
      </c>
      <c r="B22" s="28"/>
      <c r="C22" s="28"/>
      <c r="D22" s="28"/>
      <c r="E22" s="28"/>
      <c r="F22" s="28"/>
      <c r="G22" s="28"/>
      <c r="H22" s="28"/>
      <c r="I22" s="14"/>
      <c r="J22" s="28"/>
    </row>
    <row r="23" customFormat="false" ht="14.25" hidden="false" customHeight="true" outlineLevel="0" collapsed="false">
      <c r="A23" s="79" t="s">
        <v>33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1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2</v>
      </c>
      <c r="B26" s="134"/>
      <c r="C26" s="134"/>
      <c r="D26" s="134"/>
      <c r="E26" s="84" t="s">
        <v>35</v>
      </c>
      <c r="F26" s="85"/>
      <c r="G26" s="86" t="s">
        <v>14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19</v>
      </c>
      <c r="G27" s="86"/>
      <c r="H27" s="86"/>
      <c r="I27" s="87" t="s">
        <v>37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5</v>
      </c>
      <c r="H28" s="87" t="s">
        <v>23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3</v>
      </c>
      <c r="F29" s="92" t="s">
        <v>10</v>
      </c>
      <c r="G29" s="92" t="s">
        <v>10</v>
      </c>
      <c r="H29" s="92" t="s">
        <v>10</v>
      </c>
      <c r="I29" s="93" t="s">
        <v>10</v>
      </c>
    </row>
    <row r="30" customFormat="false" ht="12.75" hidden="false" customHeight="false" outlineLevel="0" collapsed="false">
      <c r="A30" s="135"/>
      <c r="B30" s="135"/>
      <c r="C30" s="129" t="s">
        <v>63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4</v>
      </c>
      <c r="C32" s="136" t="s">
        <v>65</v>
      </c>
      <c r="D32" s="131"/>
      <c r="E32" s="98" t="n">
        <v>8.98</v>
      </c>
      <c r="F32" s="99" t="n">
        <v>71.96</v>
      </c>
      <c r="G32" s="100" t="n">
        <v>48.58</v>
      </c>
      <c r="H32" s="100" t="n">
        <v>119.12</v>
      </c>
      <c r="I32" s="100" t="n">
        <v>79.7245</v>
      </c>
    </row>
    <row r="33" customFormat="false" ht="21" hidden="false" customHeight="true" outlineLevel="0" collapsed="false">
      <c r="A33" s="132"/>
      <c r="B33" s="132" t="s">
        <v>66</v>
      </c>
      <c r="C33" s="137" t="s">
        <v>67</v>
      </c>
      <c r="D33" s="138"/>
      <c r="E33" s="107" t="n">
        <v>45.53</v>
      </c>
      <c r="F33" s="108" t="n">
        <v>87.57</v>
      </c>
      <c r="G33" s="109" t="n">
        <v>54.55</v>
      </c>
      <c r="H33" s="109" t="n">
        <v>138.26</v>
      </c>
      <c r="I33" s="109" t="n">
        <v>93.7008</v>
      </c>
    </row>
    <row r="34" customFormat="false" ht="21" hidden="false" customHeight="true" outlineLevel="0" collapsed="false">
      <c r="A34" s="131"/>
      <c r="B34" s="131" t="s">
        <v>68</v>
      </c>
      <c r="C34" s="136" t="s">
        <v>69</v>
      </c>
      <c r="D34" s="131"/>
      <c r="E34" s="98" t="n">
        <v>30.24</v>
      </c>
      <c r="F34" s="99" t="n">
        <v>111.37</v>
      </c>
      <c r="G34" s="100" t="n">
        <v>65.55</v>
      </c>
      <c r="H34" s="100" t="n">
        <v>196.92</v>
      </c>
      <c r="I34" s="100" t="n">
        <v>127.6506</v>
      </c>
    </row>
    <row r="35" customFormat="false" ht="21" hidden="false" customHeight="true" outlineLevel="0" collapsed="false">
      <c r="A35" s="132"/>
      <c r="B35" s="132" t="s">
        <v>70</v>
      </c>
      <c r="C35" s="137" t="s">
        <v>71</v>
      </c>
      <c r="D35" s="138"/>
      <c r="E35" s="107" t="n">
        <v>1.36</v>
      </c>
      <c r="F35" s="108" t="n">
        <v>121.74</v>
      </c>
      <c r="G35" s="109" t="n">
        <v>75</v>
      </c>
      <c r="H35" s="109" t="n">
        <v>249.6</v>
      </c>
      <c r="I35" s="109" t="n">
        <v>152.1769</v>
      </c>
    </row>
    <row r="36" customFormat="false" ht="21" hidden="false" customHeight="true" outlineLevel="0" collapsed="false">
      <c r="A36" s="131"/>
      <c r="B36" s="131" t="s">
        <v>72</v>
      </c>
      <c r="C36" s="136" t="s">
        <v>73</v>
      </c>
      <c r="D36" s="131"/>
      <c r="E36" s="98" t="n">
        <v>10.57</v>
      </c>
      <c r="F36" s="99" t="n">
        <v>182.01</v>
      </c>
      <c r="G36" s="100" t="n">
        <v>102.36</v>
      </c>
      <c r="H36" s="100" t="n">
        <v>418.71</v>
      </c>
      <c r="I36" s="100" t="n">
        <v>241.5833</v>
      </c>
    </row>
    <row r="37" customFormat="false" ht="21" hidden="false" customHeight="true" outlineLevel="0" collapsed="false">
      <c r="A37" s="132"/>
      <c r="B37" s="132" t="s">
        <v>74</v>
      </c>
      <c r="C37" s="137"/>
      <c r="D37" s="138"/>
      <c r="E37" s="107" t="n">
        <v>3.29</v>
      </c>
      <c r="F37" s="108" t="n">
        <v>89.47</v>
      </c>
      <c r="G37" s="109" t="n">
        <v>55</v>
      </c>
      <c r="H37" s="109" t="n">
        <v>163.63</v>
      </c>
      <c r="I37" s="109" t="n">
        <v>106.4767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48</v>
      </c>
      <c r="B39" s="116"/>
      <c r="C39" s="116"/>
      <c r="D39" s="116"/>
      <c r="E39" s="118" t="n">
        <v>100</v>
      </c>
      <c r="F39" s="119" t="n">
        <v>97.85</v>
      </c>
      <c r="G39" s="120" t="n">
        <v>56.82</v>
      </c>
      <c r="H39" s="120" t="n">
        <v>187.78</v>
      </c>
      <c r="I39" s="121" t="n">
        <v>119.5738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0" width="14.32"/>
    <col collapsed="false" customWidth="true" hidden="false" outlineLevel="0" max="20" min="9" style="57" width="10.65"/>
    <col collapsed="false" customWidth="false" hidden="false" outlineLevel="0" max="257" min="21" style="57" width="9.32"/>
  </cols>
  <sheetData>
    <row r="1" customFormat="false" ht="23.25" hidden="false" customHeight="false" outlineLevel="0" collapsed="false">
      <c r="A1" s="4" t="s">
        <v>75</v>
      </c>
      <c r="B1" s="6"/>
      <c r="C1" s="7"/>
      <c r="D1" s="8"/>
      <c r="E1" s="9"/>
      <c r="F1" s="9"/>
      <c r="G1" s="10" t="s">
        <v>76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7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78</v>
      </c>
      <c r="B6" s="134" t="s">
        <v>6</v>
      </c>
      <c r="C6" s="134"/>
      <c r="D6" s="85"/>
      <c r="E6" s="86" t="s">
        <v>14</v>
      </c>
      <c r="F6" s="86"/>
      <c r="G6" s="85"/>
      <c r="H6" s="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19</v>
      </c>
      <c r="E7" s="86"/>
      <c r="F7" s="86"/>
      <c r="G7" s="87" t="s">
        <v>37</v>
      </c>
      <c r="H7" s="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79</v>
      </c>
      <c r="C8" s="87" t="s">
        <v>80</v>
      </c>
      <c r="D8" s="87"/>
      <c r="E8" s="87" t="s">
        <v>15</v>
      </c>
      <c r="F8" s="87" t="s">
        <v>23</v>
      </c>
      <c r="G8" s="87"/>
      <c r="H8" s="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1</v>
      </c>
      <c r="B9" s="147" t="s">
        <v>82</v>
      </c>
      <c r="C9" s="147" t="s">
        <v>83</v>
      </c>
      <c r="D9" s="92" t="s">
        <v>10</v>
      </c>
      <c r="E9" s="92" t="s">
        <v>10</v>
      </c>
      <c r="F9" s="92" t="s">
        <v>10</v>
      </c>
      <c r="G9" s="93" t="s">
        <v>10</v>
      </c>
      <c r="H9" s="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4</v>
      </c>
      <c r="B11" s="150" t="n">
        <v>1674</v>
      </c>
      <c r="C11" s="150" t="n">
        <v>2621</v>
      </c>
      <c r="D11" s="151" t="n">
        <v>454.15</v>
      </c>
      <c r="E11" s="152" t="n">
        <v>173.56</v>
      </c>
      <c r="F11" s="152" t="n">
        <v>1391.41</v>
      </c>
      <c r="G11" s="152" t="n">
        <v>666.266</v>
      </c>
      <c r="H11" s="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5</v>
      </c>
      <c r="B12" s="153" t="n">
        <v>566</v>
      </c>
      <c r="C12" s="153" t="n">
        <v>799</v>
      </c>
      <c r="D12" s="154" t="n">
        <v>538.46</v>
      </c>
      <c r="E12" s="155" t="n">
        <v>208.57</v>
      </c>
      <c r="F12" s="155" t="n">
        <v>1492.47</v>
      </c>
      <c r="G12" s="155" t="n">
        <v>747.6575</v>
      </c>
      <c r="H12" s="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6</v>
      </c>
      <c r="B13" s="150" t="n">
        <v>281</v>
      </c>
      <c r="C13" s="150" t="n">
        <v>1352</v>
      </c>
      <c r="D13" s="151" t="n">
        <v>155.295</v>
      </c>
      <c r="E13" s="152" t="n">
        <v>90.41</v>
      </c>
      <c r="F13" s="152" t="n">
        <v>286.94</v>
      </c>
      <c r="G13" s="152" t="n">
        <v>179.4302</v>
      </c>
      <c r="H13" s="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7</v>
      </c>
      <c r="B14" s="150" t="n">
        <v>1349</v>
      </c>
      <c r="C14" s="150" t="n">
        <v>8072</v>
      </c>
      <c r="D14" s="151" t="n">
        <v>257.375</v>
      </c>
      <c r="E14" s="152" t="n">
        <v>143.74</v>
      </c>
      <c r="F14" s="152" t="n">
        <v>567.27</v>
      </c>
      <c r="G14" s="152" t="n">
        <v>327.0104</v>
      </c>
      <c r="H14" s="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88</v>
      </c>
      <c r="B15" s="153" t="n">
        <v>640</v>
      </c>
      <c r="C15" s="153" t="n">
        <v>1175</v>
      </c>
      <c r="D15" s="154" t="n">
        <v>353.31</v>
      </c>
      <c r="E15" s="155" t="n">
        <v>163.62</v>
      </c>
      <c r="F15" s="155" t="n">
        <v>844</v>
      </c>
      <c r="G15" s="155" t="n">
        <v>464.7698</v>
      </c>
      <c r="H15" s="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89</v>
      </c>
      <c r="B16" s="153" t="n">
        <v>429</v>
      </c>
      <c r="C16" s="153" t="n">
        <v>1856</v>
      </c>
      <c r="D16" s="154" t="n">
        <v>254.865</v>
      </c>
      <c r="E16" s="155" t="n">
        <v>144.9</v>
      </c>
      <c r="F16" s="155" t="n">
        <v>599.34</v>
      </c>
      <c r="G16" s="155" t="n">
        <v>324.8036</v>
      </c>
      <c r="H16" s="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0</v>
      </c>
      <c r="B17" s="153" t="n">
        <v>486</v>
      </c>
      <c r="C17" s="153" t="n">
        <v>2596</v>
      </c>
      <c r="D17" s="154" t="n">
        <v>249.47</v>
      </c>
      <c r="E17" s="155" t="n">
        <v>141.94</v>
      </c>
      <c r="F17" s="155" t="n">
        <v>454.64</v>
      </c>
      <c r="G17" s="155" t="n">
        <v>290.1917</v>
      </c>
      <c r="H17" s="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1" t="s">
        <v>91</v>
      </c>
      <c r="B18" s="150" t="n">
        <v>275</v>
      </c>
      <c r="C18" s="150" t="n">
        <v>1869</v>
      </c>
      <c r="D18" s="151" t="n">
        <v>250.48</v>
      </c>
      <c r="E18" s="152" t="n">
        <v>141.32</v>
      </c>
      <c r="F18" s="152" t="n">
        <v>551.02</v>
      </c>
      <c r="G18" s="152" t="n">
        <v>316.5685</v>
      </c>
      <c r="H18" s="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2</v>
      </c>
      <c r="B19" s="150" t="n">
        <v>877</v>
      </c>
      <c r="C19" s="150" t="n">
        <v>10052</v>
      </c>
      <c r="D19" s="151" t="n">
        <v>110.28</v>
      </c>
      <c r="E19" s="152" t="n">
        <v>66.5</v>
      </c>
      <c r="F19" s="152" t="n">
        <v>257.51</v>
      </c>
      <c r="G19" s="152" t="n">
        <v>148.9395</v>
      </c>
      <c r="H19" s="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2" t="s">
        <v>93</v>
      </c>
      <c r="B20" s="153" t="n">
        <v>464</v>
      </c>
      <c r="C20" s="153" t="n">
        <v>4214</v>
      </c>
      <c r="D20" s="154" t="n">
        <v>96.43</v>
      </c>
      <c r="E20" s="155" t="n">
        <v>59.62</v>
      </c>
      <c r="F20" s="155" t="n">
        <v>184.05</v>
      </c>
      <c r="G20" s="155" t="n">
        <v>121.9477</v>
      </c>
      <c r="H20" s="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4</v>
      </c>
      <c r="B21" s="153" t="n">
        <v>119</v>
      </c>
      <c r="C21" s="153" t="n">
        <v>1207</v>
      </c>
      <c r="D21" s="154" t="n">
        <v>96.8</v>
      </c>
      <c r="E21" s="155" t="n">
        <v>65.05</v>
      </c>
      <c r="F21" s="155" t="n">
        <v>187.2</v>
      </c>
      <c r="G21" s="155" t="n">
        <v>120.1765</v>
      </c>
      <c r="H21" s="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5</v>
      </c>
      <c r="B22" s="153" t="n">
        <v>192</v>
      </c>
      <c r="C22" s="153" t="n">
        <v>1304</v>
      </c>
      <c r="D22" s="154" t="n">
        <v>116.33</v>
      </c>
      <c r="E22" s="155" t="n">
        <v>70.24</v>
      </c>
      <c r="F22" s="155" t="n">
        <v>230.14</v>
      </c>
      <c r="G22" s="155" t="n">
        <v>140.2886</v>
      </c>
      <c r="H22" s="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6</v>
      </c>
      <c r="B23" s="153" t="n">
        <v>205</v>
      </c>
      <c r="C23" s="153" t="n">
        <v>735</v>
      </c>
      <c r="D23" s="154" t="n">
        <v>218.31</v>
      </c>
      <c r="E23" s="155" t="n">
        <v>107.71</v>
      </c>
      <c r="F23" s="155" t="n">
        <v>508.93</v>
      </c>
      <c r="G23" s="155" t="n">
        <v>280.4846</v>
      </c>
      <c r="H23" s="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2" t="s">
        <v>97</v>
      </c>
      <c r="B24" s="153" t="n">
        <v>166</v>
      </c>
      <c r="C24" s="153" t="n">
        <v>2146</v>
      </c>
      <c r="D24" s="154" t="n">
        <v>126.29</v>
      </c>
      <c r="E24" s="155" t="n">
        <v>78.49</v>
      </c>
      <c r="F24" s="155" t="n">
        <v>271.9</v>
      </c>
      <c r="G24" s="155" t="n">
        <v>163.6144</v>
      </c>
      <c r="H24" s="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1" t="s">
        <v>98</v>
      </c>
      <c r="B25" s="150" t="n">
        <v>389</v>
      </c>
      <c r="C25" s="150" t="n">
        <v>6403</v>
      </c>
      <c r="D25" s="151" t="n">
        <v>142.88</v>
      </c>
      <c r="E25" s="152" t="n">
        <v>110.94</v>
      </c>
      <c r="F25" s="152" t="n">
        <v>343.95</v>
      </c>
      <c r="G25" s="152" t="n">
        <v>199.882</v>
      </c>
      <c r="H25" s="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2" t="s">
        <v>99</v>
      </c>
      <c r="B26" s="153" t="n">
        <v>101</v>
      </c>
      <c r="C26" s="153" t="n">
        <v>4252</v>
      </c>
      <c r="D26" s="154" t="n">
        <v>128.535</v>
      </c>
      <c r="E26" s="155" t="n">
        <v>107.62</v>
      </c>
      <c r="F26" s="155" t="n">
        <v>235.99</v>
      </c>
      <c r="G26" s="155" t="n">
        <v>161.465</v>
      </c>
      <c r="H26" s="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2" t="s">
        <v>100</v>
      </c>
      <c r="B27" s="153" t="n">
        <v>129</v>
      </c>
      <c r="C27" s="153" t="n">
        <v>920</v>
      </c>
      <c r="D27" s="154" t="n">
        <v>193.765</v>
      </c>
      <c r="E27" s="155" t="n">
        <v>143.06</v>
      </c>
      <c r="F27" s="155" t="n">
        <v>325.855</v>
      </c>
      <c r="G27" s="155" t="n">
        <v>221.506</v>
      </c>
      <c r="H27" s="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2" t="s">
        <v>101</v>
      </c>
      <c r="B28" s="153" t="n">
        <v>185</v>
      </c>
      <c r="C28" s="153" t="n">
        <v>834</v>
      </c>
      <c r="D28" s="154" t="n">
        <v>247.22</v>
      </c>
      <c r="E28" s="155" t="n">
        <v>152.5</v>
      </c>
      <c r="F28" s="155" t="n">
        <v>524.16</v>
      </c>
      <c r="G28" s="155" t="n">
        <v>313.7697</v>
      </c>
      <c r="H28" s="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1" t="s">
        <v>102</v>
      </c>
      <c r="B29" s="150" t="n">
        <v>629</v>
      </c>
      <c r="C29" s="150" t="n">
        <v>4873</v>
      </c>
      <c r="D29" s="151" t="n">
        <v>335.1</v>
      </c>
      <c r="E29" s="152" t="n">
        <v>186.11</v>
      </c>
      <c r="F29" s="152" t="n">
        <v>853.6</v>
      </c>
      <c r="G29" s="152" t="n">
        <v>465.1236</v>
      </c>
      <c r="H29" s="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2" t="s">
        <v>103</v>
      </c>
      <c r="B30" s="153" t="n">
        <v>393</v>
      </c>
      <c r="C30" s="153" t="n">
        <v>1916</v>
      </c>
      <c r="D30" s="154" t="n">
        <v>381.365</v>
      </c>
      <c r="E30" s="155" t="n">
        <v>201.92</v>
      </c>
      <c r="F30" s="155" t="n">
        <v>871.29</v>
      </c>
      <c r="G30" s="155" t="n">
        <v>486.521</v>
      </c>
      <c r="H30" s="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2" t="s">
        <v>104</v>
      </c>
      <c r="B31" s="153" t="n">
        <v>197</v>
      </c>
      <c r="C31" s="153" t="n">
        <v>1466</v>
      </c>
      <c r="D31" s="154" t="n">
        <v>324.55</v>
      </c>
      <c r="E31" s="155" t="n">
        <v>178.91</v>
      </c>
      <c r="F31" s="155" t="n">
        <v>983.75</v>
      </c>
      <c r="G31" s="155" t="n">
        <v>508.8617</v>
      </c>
      <c r="H31" s="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2" t="s">
        <v>105</v>
      </c>
      <c r="B32" s="153" t="n">
        <v>119</v>
      </c>
      <c r="C32" s="153" t="n">
        <v>722</v>
      </c>
      <c r="D32" s="154" t="n">
        <v>261.6</v>
      </c>
      <c r="E32" s="155" t="n">
        <v>183.95</v>
      </c>
      <c r="F32" s="155" t="n">
        <v>372.01</v>
      </c>
      <c r="G32" s="155" t="n">
        <v>279.9002</v>
      </c>
      <c r="H32" s="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1" t="s">
        <v>106</v>
      </c>
      <c r="B33" s="150" t="n">
        <v>355</v>
      </c>
      <c r="C33" s="150" t="n">
        <v>2094</v>
      </c>
      <c r="D33" s="151" t="n">
        <v>181.445</v>
      </c>
      <c r="E33" s="152" t="n">
        <v>115.87</v>
      </c>
      <c r="F33" s="152" t="n">
        <v>398.92</v>
      </c>
      <c r="G33" s="152" t="n">
        <v>241.3196</v>
      </c>
      <c r="H33" s="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2" t="s">
        <v>107</v>
      </c>
      <c r="B34" s="153" t="n">
        <v>320</v>
      </c>
      <c r="C34" s="153" t="n">
        <v>1684</v>
      </c>
      <c r="D34" s="154" t="n">
        <v>168.645</v>
      </c>
      <c r="E34" s="155" t="n">
        <v>113.4</v>
      </c>
      <c r="F34" s="155" t="n">
        <v>395.95</v>
      </c>
      <c r="G34" s="155" t="n">
        <v>231.0687</v>
      </c>
      <c r="H34" s="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1" t="s">
        <v>108</v>
      </c>
      <c r="B35" s="150" t="n">
        <v>1856</v>
      </c>
      <c r="C35" s="150" t="n">
        <v>5231</v>
      </c>
      <c r="D35" s="151" t="n">
        <v>260.84</v>
      </c>
      <c r="E35" s="152" t="n">
        <v>133.13</v>
      </c>
      <c r="F35" s="152" t="n">
        <v>683.27</v>
      </c>
      <c r="G35" s="152" t="n">
        <v>361.0339</v>
      </c>
      <c r="H35" s="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2" t="s">
        <v>109</v>
      </c>
      <c r="B36" s="153" t="n">
        <v>1046</v>
      </c>
      <c r="C36" s="153" t="n">
        <v>1195</v>
      </c>
      <c r="D36" s="154" t="n">
        <v>377.41</v>
      </c>
      <c r="E36" s="155" t="n">
        <v>169.2</v>
      </c>
      <c r="F36" s="155" t="n">
        <v>986.82</v>
      </c>
      <c r="G36" s="155" t="n">
        <v>517.3898</v>
      </c>
      <c r="H36" s="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2" t="s">
        <v>110</v>
      </c>
      <c r="B37" s="153" t="n">
        <v>471</v>
      </c>
      <c r="C37" s="153" t="n">
        <v>695</v>
      </c>
      <c r="D37" s="154" t="n">
        <v>242.53</v>
      </c>
      <c r="E37" s="155" t="n">
        <v>133.13</v>
      </c>
      <c r="F37" s="155" t="n">
        <v>554.08</v>
      </c>
      <c r="G37" s="155" t="n">
        <v>306.8212</v>
      </c>
      <c r="H37" s="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2" t="s">
        <v>111</v>
      </c>
      <c r="B38" s="153" t="n">
        <v>491</v>
      </c>
      <c r="C38" s="153" t="n">
        <v>777</v>
      </c>
      <c r="D38" s="154" t="n">
        <v>212.37</v>
      </c>
      <c r="E38" s="155" t="n">
        <v>120.07</v>
      </c>
      <c r="F38" s="155" t="n">
        <v>540.83</v>
      </c>
      <c r="G38" s="155" t="n">
        <v>297.6946</v>
      </c>
      <c r="H38" s="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2" t="s">
        <v>112</v>
      </c>
      <c r="B39" s="153" t="n">
        <v>329</v>
      </c>
      <c r="C39" s="153" t="n">
        <v>869</v>
      </c>
      <c r="D39" s="154" t="n">
        <v>266.71</v>
      </c>
      <c r="E39" s="155" t="n">
        <v>127.2</v>
      </c>
      <c r="F39" s="155" t="n">
        <v>660.84</v>
      </c>
      <c r="G39" s="155" t="n">
        <v>344.871</v>
      </c>
      <c r="H39" s="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1" t="s">
        <v>113</v>
      </c>
      <c r="B40" s="150" t="n">
        <v>734</v>
      </c>
      <c r="C40" s="150" t="n">
        <v>1117</v>
      </c>
      <c r="D40" s="151" t="n">
        <v>271</v>
      </c>
      <c r="E40" s="152" t="n">
        <v>135.35</v>
      </c>
      <c r="F40" s="152" t="n">
        <v>676.46</v>
      </c>
      <c r="G40" s="152" t="n">
        <v>358.3603</v>
      </c>
      <c r="H40" s="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1" t="s">
        <v>114</v>
      </c>
      <c r="B41" s="150" t="n">
        <v>1213</v>
      </c>
      <c r="C41" s="150" t="n">
        <v>4050</v>
      </c>
      <c r="D41" s="151" t="n">
        <v>285.64</v>
      </c>
      <c r="E41" s="152" t="n">
        <v>142.785</v>
      </c>
      <c r="F41" s="152" t="n">
        <v>694.32</v>
      </c>
      <c r="G41" s="152" t="n">
        <v>381.3912</v>
      </c>
      <c r="H41" s="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2" t="s">
        <v>115</v>
      </c>
      <c r="B42" s="153" t="n">
        <v>658</v>
      </c>
      <c r="C42" s="153" t="n">
        <v>952</v>
      </c>
      <c r="D42" s="154" t="n">
        <v>394.14</v>
      </c>
      <c r="E42" s="155" t="n">
        <v>168.67</v>
      </c>
      <c r="F42" s="155" t="n">
        <v>998.81</v>
      </c>
      <c r="G42" s="155" t="n">
        <v>533.427</v>
      </c>
      <c r="H42" s="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2" t="s">
        <v>116</v>
      </c>
      <c r="B43" s="153" t="n">
        <v>473</v>
      </c>
      <c r="C43" s="153" t="n">
        <v>1595</v>
      </c>
      <c r="D43" s="154" t="n">
        <v>276.19</v>
      </c>
      <c r="E43" s="155" t="n">
        <v>144.23</v>
      </c>
      <c r="F43" s="155" t="n">
        <v>576.25</v>
      </c>
      <c r="G43" s="155" t="n">
        <v>332.5186</v>
      </c>
      <c r="H43" s="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1" t="s">
        <v>117</v>
      </c>
      <c r="B44" s="150" t="n">
        <v>746</v>
      </c>
      <c r="C44" s="150" t="n">
        <v>1497</v>
      </c>
      <c r="D44" s="151" t="n">
        <v>213.05</v>
      </c>
      <c r="E44" s="152" t="n">
        <v>115.8</v>
      </c>
      <c r="F44" s="152" t="n">
        <v>461.6</v>
      </c>
      <c r="G44" s="152" t="n">
        <v>264.5101</v>
      </c>
      <c r="H44" s="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2" t="s">
        <v>118</v>
      </c>
      <c r="B45" s="153" t="n">
        <v>608</v>
      </c>
      <c r="C45" s="153" t="n">
        <v>1012</v>
      </c>
      <c r="D45" s="154" t="n">
        <v>231.735</v>
      </c>
      <c r="E45" s="155" t="n">
        <v>126.58</v>
      </c>
      <c r="F45" s="155" t="n">
        <v>482.9</v>
      </c>
      <c r="G45" s="155" t="n">
        <v>282.9923</v>
      </c>
      <c r="H45" s="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1" t="s">
        <v>119</v>
      </c>
      <c r="B46" s="150" t="n">
        <v>503</v>
      </c>
      <c r="C46" s="150" t="n">
        <v>999</v>
      </c>
      <c r="D46" s="151" t="n">
        <v>285.43</v>
      </c>
      <c r="E46" s="152" t="n">
        <v>143.09</v>
      </c>
      <c r="F46" s="152" t="n">
        <v>642.26</v>
      </c>
      <c r="G46" s="152" t="n">
        <v>358.6992</v>
      </c>
      <c r="H46" s="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1" t="s">
        <v>120</v>
      </c>
      <c r="B47" s="150" t="n">
        <v>543</v>
      </c>
      <c r="C47" s="150" t="n">
        <v>1948</v>
      </c>
      <c r="D47" s="151" t="n">
        <v>224.035</v>
      </c>
      <c r="E47" s="152" t="n">
        <v>94.15</v>
      </c>
      <c r="F47" s="152" t="n">
        <v>504.26</v>
      </c>
      <c r="G47" s="152" t="n">
        <v>283.7855</v>
      </c>
      <c r="H47" s="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2" t="s">
        <v>121</v>
      </c>
      <c r="B48" s="153" t="n">
        <v>127</v>
      </c>
      <c r="C48" s="153" t="n">
        <v>852</v>
      </c>
      <c r="D48" s="154" t="n">
        <v>158.39</v>
      </c>
      <c r="E48" s="155" t="n">
        <v>77.96</v>
      </c>
      <c r="F48" s="155" t="n">
        <v>369.99</v>
      </c>
      <c r="G48" s="155" t="n">
        <v>214.5994</v>
      </c>
      <c r="H48" s="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1" t="s">
        <v>122</v>
      </c>
      <c r="B49" s="150" t="n">
        <v>975</v>
      </c>
      <c r="C49" s="150" t="n">
        <v>4146</v>
      </c>
      <c r="D49" s="151" t="n">
        <v>212.395</v>
      </c>
      <c r="E49" s="152" t="n">
        <v>118.17</v>
      </c>
      <c r="F49" s="152" t="n">
        <v>450.11</v>
      </c>
      <c r="G49" s="152" t="n">
        <v>264.2358</v>
      </c>
      <c r="H49" s="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2" t="s">
        <v>123</v>
      </c>
      <c r="B50" s="153" t="n">
        <v>465</v>
      </c>
      <c r="C50" s="153" t="n">
        <v>975</v>
      </c>
      <c r="D50" s="154" t="n">
        <v>150.55</v>
      </c>
      <c r="E50" s="155" t="n">
        <v>95.81</v>
      </c>
      <c r="F50" s="155" t="n">
        <v>338.37</v>
      </c>
      <c r="G50" s="155" t="n">
        <v>201.6893</v>
      </c>
      <c r="H50" s="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2" t="s">
        <v>124</v>
      </c>
      <c r="B51" s="153" t="n">
        <v>457</v>
      </c>
      <c r="C51" s="153" t="n">
        <v>2442</v>
      </c>
      <c r="D51" s="154" t="n">
        <v>239.915</v>
      </c>
      <c r="E51" s="155" t="n">
        <v>149.04</v>
      </c>
      <c r="F51" s="155" t="n">
        <v>469.23</v>
      </c>
      <c r="G51" s="155" t="n">
        <v>291.5978</v>
      </c>
      <c r="H51" s="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1" t="s">
        <v>125</v>
      </c>
      <c r="B52" s="150" t="n">
        <v>478</v>
      </c>
      <c r="C52" s="150" t="n">
        <v>1540</v>
      </c>
      <c r="D52" s="151" t="n">
        <v>221.62</v>
      </c>
      <c r="E52" s="152" t="n">
        <v>115.39</v>
      </c>
      <c r="F52" s="152" t="n">
        <v>446.49</v>
      </c>
      <c r="G52" s="152" t="n">
        <v>262.9265</v>
      </c>
      <c r="H52" s="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2" t="s">
        <v>126</v>
      </c>
      <c r="B53" s="153" t="n">
        <v>288</v>
      </c>
      <c r="C53" s="153" t="n">
        <v>876</v>
      </c>
      <c r="D53" s="154" t="n">
        <v>217.44</v>
      </c>
      <c r="E53" s="155" t="n">
        <v>117.74</v>
      </c>
      <c r="F53" s="155" t="n">
        <v>442.71</v>
      </c>
      <c r="G53" s="155" t="n">
        <v>261.6765</v>
      </c>
      <c r="H53" s="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1" t="s">
        <v>127</v>
      </c>
      <c r="B54" s="150" t="n">
        <v>450</v>
      </c>
      <c r="C54" s="150" t="n">
        <v>3790</v>
      </c>
      <c r="D54" s="151" t="n">
        <v>87.825</v>
      </c>
      <c r="E54" s="152" t="n">
        <v>54.06</v>
      </c>
      <c r="F54" s="152" t="n">
        <v>239.86</v>
      </c>
      <c r="G54" s="152" t="n">
        <v>124.1164</v>
      </c>
      <c r="H54" s="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2" t="s">
        <v>128</v>
      </c>
      <c r="B55" s="153" t="n">
        <v>311</v>
      </c>
      <c r="C55" s="153" t="n">
        <v>3168</v>
      </c>
      <c r="D55" s="154" t="n">
        <v>81.11</v>
      </c>
      <c r="E55" s="155" t="n">
        <v>52.69</v>
      </c>
      <c r="F55" s="155" t="n">
        <v>160.03</v>
      </c>
      <c r="G55" s="155" t="n">
        <v>99.3956</v>
      </c>
      <c r="H55" s="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1" t="s">
        <v>129</v>
      </c>
      <c r="B56" s="150" t="n">
        <v>159</v>
      </c>
      <c r="C56" s="150" t="n">
        <v>664</v>
      </c>
      <c r="D56" s="151" t="n">
        <v>117.825</v>
      </c>
      <c r="E56" s="152" t="n">
        <v>75.17</v>
      </c>
      <c r="F56" s="152" t="n">
        <v>241.45</v>
      </c>
      <c r="G56" s="152" t="n">
        <v>153.7173</v>
      </c>
      <c r="H56" s="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1" t="s">
        <v>130</v>
      </c>
      <c r="B57" s="150" t="n">
        <v>296</v>
      </c>
      <c r="C57" s="150" t="n">
        <v>1094</v>
      </c>
      <c r="D57" s="151" t="n">
        <v>159.44</v>
      </c>
      <c r="E57" s="152" t="n">
        <v>113.44</v>
      </c>
      <c r="F57" s="152" t="n">
        <v>245.75</v>
      </c>
      <c r="G57" s="152" t="n">
        <v>177.7157</v>
      </c>
      <c r="H57" s="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1" t="s">
        <v>131</v>
      </c>
      <c r="B58" s="150" t="n">
        <v>105</v>
      </c>
      <c r="C58" s="150" t="n">
        <v>1293</v>
      </c>
      <c r="D58" s="151" t="n">
        <v>136.31</v>
      </c>
      <c r="E58" s="152" t="n">
        <v>96.98</v>
      </c>
      <c r="F58" s="152" t="n">
        <v>246.66</v>
      </c>
      <c r="G58" s="152" t="n">
        <v>158.1115</v>
      </c>
      <c r="H58" s="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1" t="s">
        <v>132</v>
      </c>
      <c r="B59" s="150" t="n">
        <v>103</v>
      </c>
      <c r="C59" s="150" t="n">
        <v>1423</v>
      </c>
      <c r="D59" s="151" t="n">
        <v>157.41</v>
      </c>
      <c r="E59" s="152" t="n">
        <v>101.39</v>
      </c>
      <c r="F59" s="152" t="n">
        <v>236.08</v>
      </c>
      <c r="G59" s="152" t="n">
        <v>170.4855</v>
      </c>
      <c r="H59" s="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2" t="s">
        <v>133</v>
      </c>
      <c r="B60" s="153" t="n">
        <v>99</v>
      </c>
      <c r="C60" s="153" t="n">
        <v>1417</v>
      </c>
      <c r="D60" s="154" t="n">
        <v>157.47</v>
      </c>
      <c r="E60" s="155" t="n">
        <v>101.61</v>
      </c>
      <c r="F60" s="155" t="n">
        <v>236.27</v>
      </c>
      <c r="G60" s="155" t="n">
        <v>170.7669</v>
      </c>
      <c r="H60" s="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1" t="s">
        <v>134</v>
      </c>
      <c r="B61" s="150" t="n">
        <v>297</v>
      </c>
      <c r="C61" s="150" t="n">
        <v>2312</v>
      </c>
      <c r="D61" s="151" t="n">
        <v>207.29</v>
      </c>
      <c r="E61" s="152" t="n">
        <v>115.38</v>
      </c>
      <c r="F61" s="152" t="n">
        <v>383.96</v>
      </c>
      <c r="G61" s="152" t="n">
        <v>243.5414</v>
      </c>
      <c r="H61" s="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2" t="s">
        <v>135</v>
      </c>
      <c r="B62" s="153" t="n">
        <v>138</v>
      </c>
      <c r="C62" s="153" t="n">
        <v>1202</v>
      </c>
      <c r="D62" s="154" t="n">
        <v>208.405</v>
      </c>
      <c r="E62" s="155" t="n">
        <v>131</v>
      </c>
      <c r="F62" s="155" t="n">
        <v>375.48</v>
      </c>
      <c r="G62" s="155" t="n">
        <v>239.0965</v>
      </c>
      <c r="H62" s="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1" t="s">
        <v>136</v>
      </c>
      <c r="B63" s="150" t="n">
        <v>555</v>
      </c>
      <c r="C63" s="150" t="n">
        <v>3727</v>
      </c>
      <c r="D63" s="151" t="n">
        <v>180.56</v>
      </c>
      <c r="E63" s="152" t="n">
        <v>111.8</v>
      </c>
      <c r="F63" s="152" t="n">
        <v>346.65</v>
      </c>
      <c r="G63" s="152" t="n">
        <v>210.3597</v>
      </c>
      <c r="H63" s="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2" t="s">
        <v>137</v>
      </c>
      <c r="B64" s="153" t="n">
        <v>148</v>
      </c>
      <c r="C64" s="153" t="n">
        <v>1170</v>
      </c>
      <c r="D64" s="154" t="n">
        <v>186.525</v>
      </c>
      <c r="E64" s="155" t="n">
        <v>110.245</v>
      </c>
      <c r="F64" s="155" t="n">
        <v>348.085</v>
      </c>
      <c r="G64" s="155" t="n">
        <v>209.8681</v>
      </c>
      <c r="H64" s="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1" t="s">
        <v>138</v>
      </c>
      <c r="B65" s="150" t="n">
        <v>855</v>
      </c>
      <c r="C65" s="150" t="n">
        <v>4467</v>
      </c>
      <c r="D65" s="151" t="n">
        <v>193.4</v>
      </c>
      <c r="E65" s="152" t="n">
        <v>118.47</v>
      </c>
      <c r="F65" s="152" t="n">
        <v>338.34</v>
      </c>
      <c r="G65" s="152" t="n">
        <v>216.9108</v>
      </c>
      <c r="H65" s="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2" t="s">
        <v>139</v>
      </c>
      <c r="B66" s="153" t="n">
        <v>287</v>
      </c>
      <c r="C66" s="153" t="n">
        <v>1292</v>
      </c>
      <c r="D66" s="154" t="n">
        <v>220.3</v>
      </c>
      <c r="E66" s="155" t="n">
        <v>134.94</v>
      </c>
      <c r="F66" s="155" t="n">
        <v>390.22</v>
      </c>
      <c r="G66" s="155" t="n">
        <v>250.0142</v>
      </c>
      <c r="H66" s="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1" t="s">
        <v>140</v>
      </c>
      <c r="B67" s="150" t="n">
        <v>356</v>
      </c>
      <c r="C67" s="150" t="n">
        <v>3334</v>
      </c>
      <c r="D67" s="151" t="n">
        <v>155.445</v>
      </c>
      <c r="E67" s="152" t="n">
        <v>103.83</v>
      </c>
      <c r="F67" s="152" t="n">
        <v>288.88</v>
      </c>
      <c r="G67" s="152" t="n">
        <v>183.5839</v>
      </c>
      <c r="H67" s="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1" t="s">
        <v>141</v>
      </c>
      <c r="B68" s="150" t="n">
        <v>360</v>
      </c>
      <c r="C68" s="150" t="n">
        <v>2777</v>
      </c>
      <c r="D68" s="151" t="n">
        <v>185.8</v>
      </c>
      <c r="E68" s="152" t="n">
        <v>116.86</v>
      </c>
      <c r="F68" s="152" t="n">
        <v>318.1</v>
      </c>
      <c r="G68" s="152" t="n">
        <v>207.2078</v>
      </c>
      <c r="H68" s="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1" t="s">
        <v>142</v>
      </c>
      <c r="B69" s="150" t="n">
        <v>172</v>
      </c>
      <c r="C69" s="150" t="n">
        <v>1956</v>
      </c>
      <c r="D69" s="151" t="n">
        <v>174.49</v>
      </c>
      <c r="E69" s="152" t="n">
        <v>124.88</v>
      </c>
      <c r="F69" s="152" t="n">
        <v>327.43</v>
      </c>
      <c r="G69" s="152" t="n">
        <v>204.4027</v>
      </c>
      <c r="H69" s="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2" t="s">
        <v>143</v>
      </c>
      <c r="B70" s="153" t="n">
        <v>75</v>
      </c>
      <c r="C70" s="153" t="n">
        <v>1147</v>
      </c>
      <c r="D70" s="154" t="n">
        <v>177.59</v>
      </c>
      <c r="E70" s="155" t="n">
        <v>132</v>
      </c>
      <c r="F70" s="155" t="n">
        <v>308</v>
      </c>
      <c r="G70" s="155" t="n">
        <v>203.677</v>
      </c>
      <c r="H70" s="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1" t="s">
        <v>144</v>
      </c>
      <c r="B71" s="150" t="n">
        <v>432</v>
      </c>
      <c r="C71" s="150" t="n">
        <v>5856</v>
      </c>
      <c r="D71" s="151" t="n">
        <v>157.14</v>
      </c>
      <c r="E71" s="152" t="n">
        <v>108</v>
      </c>
      <c r="F71" s="152" t="n">
        <v>252.12</v>
      </c>
      <c r="G71" s="152" t="n">
        <v>173.3058</v>
      </c>
      <c r="H71" s="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2" t="s">
        <v>145</v>
      </c>
      <c r="B72" s="153" t="n">
        <v>268</v>
      </c>
      <c r="C72" s="153" t="n">
        <v>3022</v>
      </c>
      <c r="D72" s="154" t="n">
        <v>150.15</v>
      </c>
      <c r="E72" s="155" t="n">
        <v>103.76</v>
      </c>
      <c r="F72" s="155" t="n">
        <v>230.37</v>
      </c>
      <c r="G72" s="155" t="n">
        <v>162.8156</v>
      </c>
      <c r="H72" s="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1" t="s">
        <v>146</v>
      </c>
      <c r="B73" s="150" t="n">
        <v>408</v>
      </c>
      <c r="C73" s="150" t="n">
        <v>2874</v>
      </c>
      <c r="D73" s="151" t="n">
        <v>181.645</v>
      </c>
      <c r="E73" s="152" t="n">
        <v>122.59</v>
      </c>
      <c r="F73" s="152" t="n">
        <v>339.5</v>
      </c>
      <c r="G73" s="152" t="n">
        <v>217.6263</v>
      </c>
      <c r="H73" s="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2" t="s">
        <v>147</v>
      </c>
      <c r="B74" s="153" t="n">
        <v>201</v>
      </c>
      <c r="C74" s="153" t="n">
        <v>1598</v>
      </c>
      <c r="D74" s="154" t="n">
        <v>177.215</v>
      </c>
      <c r="E74" s="155" t="n">
        <v>124.06</v>
      </c>
      <c r="F74" s="155" t="n">
        <v>277.48</v>
      </c>
      <c r="G74" s="155" t="n">
        <v>196.1175</v>
      </c>
      <c r="H74" s="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1" t="s">
        <v>148</v>
      </c>
      <c r="B75" s="150" t="n">
        <v>274</v>
      </c>
      <c r="C75" s="150" t="n">
        <v>1050</v>
      </c>
      <c r="D75" s="151" t="n">
        <v>132.08</v>
      </c>
      <c r="E75" s="152" t="n">
        <v>87.81</v>
      </c>
      <c r="F75" s="152" t="n">
        <v>233.66</v>
      </c>
      <c r="G75" s="152" t="n">
        <v>151.2069</v>
      </c>
      <c r="H75" s="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1" t="s">
        <v>149</v>
      </c>
      <c r="B76" s="150" t="n">
        <v>171</v>
      </c>
      <c r="C76" s="150" t="n">
        <v>3062</v>
      </c>
      <c r="D76" s="151" t="n">
        <v>173.08</v>
      </c>
      <c r="E76" s="152" t="n">
        <v>104.51</v>
      </c>
      <c r="F76" s="152" t="n">
        <v>296.68</v>
      </c>
      <c r="G76" s="152" t="n">
        <v>193.7107</v>
      </c>
      <c r="H76" s="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2" t="s">
        <v>150</v>
      </c>
      <c r="B77" s="153" t="n">
        <v>117</v>
      </c>
      <c r="C77" s="153" t="n">
        <v>1647</v>
      </c>
      <c r="D77" s="154" t="n">
        <v>174.23</v>
      </c>
      <c r="E77" s="155" t="n">
        <v>119.27</v>
      </c>
      <c r="F77" s="155" t="n">
        <v>286.93</v>
      </c>
      <c r="G77" s="155" t="n">
        <v>193.628</v>
      </c>
      <c r="H77" s="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1" t="s">
        <v>151</v>
      </c>
      <c r="B78" s="150" t="n">
        <v>37</v>
      </c>
      <c r="C78" s="150" t="n">
        <v>17484</v>
      </c>
      <c r="D78" s="151" t="n">
        <v>140.705</v>
      </c>
      <c r="E78" s="152" t="n">
        <v>93.83</v>
      </c>
      <c r="F78" s="152" t="n">
        <v>255.05</v>
      </c>
      <c r="G78" s="152" t="n">
        <v>165.3493</v>
      </c>
      <c r="H78" s="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2" t="s">
        <v>152</v>
      </c>
      <c r="B79" s="153" t="n">
        <v>34</v>
      </c>
      <c r="C79" s="153" t="n">
        <v>2000</v>
      </c>
      <c r="D79" s="154" t="n">
        <v>216.96</v>
      </c>
      <c r="E79" s="155" t="n">
        <v>146.76</v>
      </c>
      <c r="F79" s="155" t="n">
        <v>410.675</v>
      </c>
      <c r="G79" s="155" t="n">
        <v>254.8393</v>
      </c>
      <c r="H79" s="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2" t="s">
        <v>153</v>
      </c>
      <c r="B80" s="153" t="n">
        <v>34</v>
      </c>
      <c r="C80" s="153" t="n">
        <v>3915</v>
      </c>
      <c r="D80" s="154" t="n">
        <v>168.25</v>
      </c>
      <c r="E80" s="155" t="n">
        <v>121.4</v>
      </c>
      <c r="F80" s="155" t="n">
        <v>308.72</v>
      </c>
      <c r="G80" s="155" t="n">
        <v>197.1397</v>
      </c>
      <c r="H80" s="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2" t="s">
        <v>154</v>
      </c>
      <c r="B81" s="153" t="n">
        <v>34</v>
      </c>
      <c r="C81" s="153" t="n">
        <v>9443</v>
      </c>
      <c r="D81" s="154" t="n">
        <v>128.28</v>
      </c>
      <c r="E81" s="155" t="n">
        <v>92.31</v>
      </c>
      <c r="F81" s="155" t="n">
        <v>196.73</v>
      </c>
      <c r="G81" s="155" t="n">
        <v>141.6215</v>
      </c>
      <c r="H81" s="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2" t="s">
        <v>155</v>
      </c>
      <c r="B82" s="153" t="n">
        <v>26</v>
      </c>
      <c r="C82" s="153" t="n">
        <v>1555</v>
      </c>
      <c r="D82" s="154" t="n">
        <v>105.84</v>
      </c>
      <c r="E82" s="155" t="n">
        <v>79.62</v>
      </c>
      <c r="F82" s="155" t="n">
        <v>169.04</v>
      </c>
      <c r="G82" s="155" t="n">
        <v>117.0319</v>
      </c>
      <c r="H82" s="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1" t="s">
        <v>156</v>
      </c>
      <c r="B83" s="150" t="n">
        <v>1481</v>
      </c>
      <c r="C83" s="150" t="n">
        <v>7140</v>
      </c>
      <c r="D83" s="151" t="n">
        <v>179.435</v>
      </c>
      <c r="E83" s="152" t="n">
        <v>113.93</v>
      </c>
      <c r="F83" s="152" t="n">
        <v>349.51</v>
      </c>
      <c r="G83" s="152" t="n">
        <v>218.6488</v>
      </c>
      <c r="H83" s="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2" t="s">
        <v>157</v>
      </c>
      <c r="B84" s="153" t="n">
        <v>943</v>
      </c>
      <c r="C84" s="153" t="n">
        <v>1460</v>
      </c>
      <c r="D84" s="154" t="n">
        <v>170.09</v>
      </c>
      <c r="E84" s="155" t="n">
        <v>107.745</v>
      </c>
      <c r="F84" s="155" t="n">
        <v>324.28</v>
      </c>
      <c r="G84" s="155" t="n">
        <v>204.099</v>
      </c>
      <c r="H84" s="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2" t="s">
        <v>158</v>
      </c>
      <c r="B85" s="153" t="n">
        <v>303</v>
      </c>
      <c r="C85" s="153" t="n">
        <v>1893</v>
      </c>
      <c r="D85" s="154" t="n">
        <v>147.21</v>
      </c>
      <c r="E85" s="155" t="n">
        <v>102.5</v>
      </c>
      <c r="F85" s="155" t="n">
        <v>276.33</v>
      </c>
      <c r="G85" s="155" t="n">
        <v>177.5858</v>
      </c>
      <c r="H85" s="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1" t="s">
        <v>159</v>
      </c>
      <c r="B86" s="150" t="n">
        <v>560</v>
      </c>
      <c r="C86" s="150" t="n">
        <v>1449</v>
      </c>
      <c r="D86" s="151" t="n">
        <v>176.35</v>
      </c>
      <c r="E86" s="152" t="n">
        <v>115.29</v>
      </c>
      <c r="F86" s="152" t="n">
        <v>346</v>
      </c>
      <c r="G86" s="152" t="n">
        <v>208.5673</v>
      </c>
      <c r="H86" s="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1" t="s">
        <v>160</v>
      </c>
      <c r="B87" s="150" t="n">
        <v>482</v>
      </c>
      <c r="C87" s="150" t="n">
        <v>17515</v>
      </c>
      <c r="D87" s="151" t="n">
        <v>170.98</v>
      </c>
      <c r="E87" s="152" t="n">
        <v>113.42</v>
      </c>
      <c r="F87" s="152" t="n">
        <v>331.1</v>
      </c>
      <c r="G87" s="152" t="n">
        <v>213.3339</v>
      </c>
      <c r="H87" s="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2" t="s">
        <v>161</v>
      </c>
      <c r="B88" s="153" t="n">
        <v>216</v>
      </c>
      <c r="C88" s="153" t="n">
        <v>7223</v>
      </c>
      <c r="D88" s="154" t="n">
        <v>171.66</v>
      </c>
      <c r="E88" s="155" t="n">
        <v>129.9</v>
      </c>
      <c r="F88" s="155" t="n">
        <v>291.77</v>
      </c>
      <c r="G88" s="155" t="n">
        <v>214.0576</v>
      </c>
      <c r="H88" s="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2" t="s">
        <v>162</v>
      </c>
      <c r="B89" s="153" t="n">
        <v>101</v>
      </c>
      <c r="C89" s="153" t="n">
        <v>3835</v>
      </c>
      <c r="D89" s="154" t="n">
        <v>155.75</v>
      </c>
      <c r="E89" s="155" t="n">
        <v>109.45</v>
      </c>
      <c r="F89" s="155" t="n">
        <v>308.04</v>
      </c>
      <c r="G89" s="155" t="n">
        <v>190.7065</v>
      </c>
      <c r="H89" s="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2" t="s">
        <v>163</v>
      </c>
      <c r="B90" s="153" t="n">
        <v>106</v>
      </c>
      <c r="C90" s="153" t="n">
        <v>1249</v>
      </c>
      <c r="D90" s="154" t="n">
        <v>152.9</v>
      </c>
      <c r="E90" s="155" t="n">
        <v>87.23</v>
      </c>
      <c r="F90" s="155" t="n">
        <v>317.35</v>
      </c>
      <c r="G90" s="155" t="n">
        <v>189.4221</v>
      </c>
      <c r="H90" s="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2" t="s">
        <v>164</v>
      </c>
      <c r="B91" s="153" t="n">
        <v>212</v>
      </c>
      <c r="C91" s="153" t="n">
        <v>3072</v>
      </c>
      <c r="D91" s="154" t="n">
        <v>174.87</v>
      </c>
      <c r="E91" s="155" t="n">
        <v>107.28</v>
      </c>
      <c r="F91" s="155" t="n">
        <v>347.36</v>
      </c>
      <c r="G91" s="155" t="n">
        <v>209.8843</v>
      </c>
      <c r="H91" s="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1" t="s">
        <v>165</v>
      </c>
      <c r="B92" s="150" t="n">
        <v>776</v>
      </c>
      <c r="C92" s="150" t="n">
        <v>7556</v>
      </c>
      <c r="D92" s="151" t="n">
        <v>194.57</v>
      </c>
      <c r="E92" s="152" t="n">
        <v>127.66</v>
      </c>
      <c r="F92" s="152" t="n">
        <v>356.23</v>
      </c>
      <c r="G92" s="152" t="n">
        <v>226.3648</v>
      </c>
      <c r="H92" s="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2" t="s">
        <v>166</v>
      </c>
      <c r="B93" s="153" t="n">
        <v>298</v>
      </c>
      <c r="C93" s="153" t="n">
        <v>1227</v>
      </c>
      <c r="D93" s="154" t="n">
        <v>204.07</v>
      </c>
      <c r="E93" s="155" t="n">
        <v>116.59</v>
      </c>
      <c r="F93" s="155" t="n">
        <v>480.77</v>
      </c>
      <c r="G93" s="155" t="n">
        <v>259.8575</v>
      </c>
      <c r="H93" s="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2" t="s">
        <v>167</v>
      </c>
      <c r="B94" s="153" t="n">
        <v>308</v>
      </c>
      <c r="C94" s="153" t="n">
        <v>4626</v>
      </c>
      <c r="D94" s="154" t="n">
        <v>189.515</v>
      </c>
      <c r="E94" s="155" t="n">
        <v>131.71</v>
      </c>
      <c r="F94" s="155" t="n">
        <v>291.12</v>
      </c>
      <c r="G94" s="155" t="n">
        <v>211.3647</v>
      </c>
      <c r="H94" s="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1" t="s">
        <v>168</v>
      </c>
      <c r="B95" s="150" t="n">
        <v>551</v>
      </c>
      <c r="C95" s="150" t="n">
        <v>1381</v>
      </c>
      <c r="D95" s="151" t="n">
        <v>231.51</v>
      </c>
      <c r="E95" s="152" t="n">
        <v>141.29</v>
      </c>
      <c r="F95" s="152" t="n">
        <v>429.1</v>
      </c>
      <c r="G95" s="152" t="n">
        <v>268.4907</v>
      </c>
      <c r="H95" s="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1" t="s">
        <v>169</v>
      </c>
      <c r="B96" s="150" t="n">
        <v>803</v>
      </c>
      <c r="C96" s="150" t="n">
        <v>4387</v>
      </c>
      <c r="D96" s="151" t="n">
        <v>176</v>
      </c>
      <c r="E96" s="152" t="n">
        <v>107.78</v>
      </c>
      <c r="F96" s="152" t="n">
        <v>346.53</v>
      </c>
      <c r="G96" s="152" t="n">
        <v>210.5322</v>
      </c>
      <c r="H96" s="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2" t="s">
        <v>170</v>
      </c>
      <c r="B97" s="153" t="n">
        <v>230</v>
      </c>
      <c r="C97" s="153" t="n">
        <v>1317</v>
      </c>
      <c r="D97" s="154" t="n">
        <v>183.47</v>
      </c>
      <c r="E97" s="155" t="n">
        <v>121.09</v>
      </c>
      <c r="F97" s="155" t="n">
        <v>364</v>
      </c>
      <c r="G97" s="155" t="n">
        <v>220.2992</v>
      </c>
      <c r="H97" s="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1" t="s">
        <v>171</v>
      </c>
      <c r="B98" s="150" t="n">
        <v>67</v>
      </c>
      <c r="C98" s="150" t="n">
        <v>1970</v>
      </c>
      <c r="D98" s="151" t="n">
        <v>142.505</v>
      </c>
      <c r="E98" s="152" t="n">
        <v>89.99</v>
      </c>
      <c r="F98" s="152" t="n">
        <v>230.23</v>
      </c>
      <c r="G98" s="152" t="n">
        <v>155.3715</v>
      </c>
      <c r="H98" s="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2" t="s">
        <v>172</v>
      </c>
      <c r="B99" s="153" t="n">
        <v>41</v>
      </c>
      <c r="C99" s="153" t="n">
        <v>1531</v>
      </c>
      <c r="D99" s="154" t="n">
        <v>134.9</v>
      </c>
      <c r="E99" s="155" t="n">
        <v>86.73</v>
      </c>
      <c r="F99" s="155" t="n">
        <v>211.25</v>
      </c>
      <c r="G99" s="155" t="n">
        <v>144.8535</v>
      </c>
      <c r="H99" s="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1" t="s">
        <v>173</v>
      </c>
      <c r="B100" s="150" t="n">
        <v>502</v>
      </c>
      <c r="C100" s="150" t="n">
        <v>3473</v>
      </c>
      <c r="D100" s="151" t="n">
        <v>135.45</v>
      </c>
      <c r="E100" s="152" t="n">
        <v>85.27</v>
      </c>
      <c r="F100" s="152" t="n">
        <v>245.57</v>
      </c>
      <c r="G100" s="152" t="n">
        <v>157.5066</v>
      </c>
      <c r="H100" s="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2" t="s">
        <v>174</v>
      </c>
      <c r="B101" s="153" t="n">
        <v>254</v>
      </c>
      <c r="C101" s="153" t="n">
        <v>1492</v>
      </c>
      <c r="D101" s="154" t="n">
        <v>128.215</v>
      </c>
      <c r="E101" s="155" t="n">
        <v>82.03</v>
      </c>
      <c r="F101" s="155" t="n">
        <v>235.02</v>
      </c>
      <c r="G101" s="155" t="n">
        <v>148.4539</v>
      </c>
      <c r="H101" s="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2" t="s">
        <v>175</v>
      </c>
      <c r="B102" s="153" t="n">
        <v>258</v>
      </c>
      <c r="C102" s="153" t="n">
        <v>1536</v>
      </c>
      <c r="D102" s="154" t="n">
        <v>146.845</v>
      </c>
      <c r="E102" s="155" t="n">
        <v>91.51</v>
      </c>
      <c r="F102" s="155" t="n">
        <v>265.36</v>
      </c>
      <c r="G102" s="155" t="n">
        <v>170.896</v>
      </c>
      <c r="H102" s="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1" t="s">
        <v>176</v>
      </c>
      <c r="B103" s="150" t="n">
        <v>931</v>
      </c>
      <c r="C103" s="150" t="n">
        <v>8633</v>
      </c>
      <c r="D103" s="151" t="n">
        <v>148.16</v>
      </c>
      <c r="E103" s="152" t="n">
        <v>99.53</v>
      </c>
      <c r="F103" s="152" t="n">
        <v>239.9</v>
      </c>
      <c r="G103" s="152" t="n">
        <v>163.6517</v>
      </c>
      <c r="H103" s="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2" t="s">
        <v>177</v>
      </c>
      <c r="B104" s="153" t="n">
        <v>363</v>
      </c>
      <c r="C104" s="153" t="n">
        <v>4362</v>
      </c>
      <c r="D104" s="154" t="n">
        <v>152.63</v>
      </c>
      <c r="E104" s="155" t="n">
        <v>102.51</v>
      </c>
      <c r="F104" s="155" t="n">
        <v>251.25</v>
      </c>
      <c r="G104" s="155" t="n">
        <v>169.8181</v>
      </c>
      <c r="H104" s="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1" t="s">
        <v>178</v>
      </c>
      <c r="B105" s="150" t="n">
        <v>754</v>
      </c>
      <c r="C105" s="150" t="n">
        <v>7854</v>
      </c>
      <c r="D105" s="151" t="n">
        <v>138.84</v>
      </c>
      <c r="E105" s="152" t="n">
        <v>101.77</v>
      </c>
      <c r="F105" s="152" t="n">
        <v>223.86</v>
      </c>
      <c r="G105" s="152" t="n">
        <v>153.3879</v>
      </c>
      <c r="H105" s="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2" t="s">
        <v>179</v>
      </c>
      <c r="B106" s="153" t="n">
        <v>341</v>
      </c>
      <c r="C106" s="153" t="n">
        <v>3474</v>
      </c>
      <c r="D106" s="154" t="n">
        <v>130.115</v>
      </c>
      <c r="E106" s="155" t="n">
        <v>105.32</v>
      </c>
      <c r="F106" s="155" t="n">
        <v>215.62</v>
      </c>
      <c r="G106" s="155" t="n">
        <v>145.1049</v>
      </c>
      <c r="H106" s="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1" t="s">
        <v>180</v>
      </c>
      <c r="B107" s="150" t="n">
        <v>298</v>
      </c>
      <c r="C107" s="150" t="n">
        <v>5488</v>
      </c>
      <c r="D107" s="151" t="n">
        <v>140.135</v>
      </c>
      <c r="E107" s="152" t="n">
        <v>101.18</v>
      </c>
      <c r="F107" s="152" t="n">
        <v>225.8</v>
      </c>
      <c r="G107" s="152" t="n">
        <v>155.511</v>
      </c>
      <c r="H107" s="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2" t="s">
        <v>181</v>
      </c>
      <c r="B108" s="153" t="n">
        <v>80</v>
      </c>
      <c r="C108" s="153" t="n">
        <v>2546</v>
      </c>
      <c r="D108" s="154" t="n">
        <v>144.78</v>
      </c>
      <c r="E108" s="155" t="n">
        <v>113.49</v>
      </c>
      <c r="F108" s="155" t="n">
        <v>245.29</v>
      </c>
      <c r="G108" s="155" t="n">
        <v>165.3311</v>
      </c>
      <c r="H108" s="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1" t="s">
        <v>182</v>
      </c>
      <c r="B109" s="150" t="n">
        <v>857</v>
      </c>
      <c r="C109" s="150" t="n">
        <v>19250</v>
      </c>
      <c r="D109" s="151" t="n">
        <v>141.555</v>
      </c>
      <c r="E109" s="152" t="n">
        <v>93.415</v>
      </c>
      <c r="F109" s="152" t="n">
        <v>200.97</v>
      </c>
      <c r="G109" s="152" t="n">
        <v>147.6873</v>
      </c>
      <c r="H109" s="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2" t="s">
        <v>183</v>
      </c>
      <c r="B110" s="153" t="n">
        <v>536</v>
      </c>
      <c r="C110" s="153" t="n">
        <v>4844</v>
      </c>
      <c r="D110" s="154" t="n">
        <v>151.605</v>
      </c>
      <c r="E110" s="155" t="n">
        <v>106.4</v>
      </c>
      <c r="F110" s="155" t="n">
        <v>207.6</v>
      </c>
      <c r="G110" s="155" t="n">
        <v>156.1465</v>
      </c>
      <c r="H110" s="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2" t="s">
        <v>184</v>
      </c>
      <c r="B111" s="153" t="n">
        <v>331</v>
      </c>
      <c r="C111" s="153" t="n">
        <v>4048</v>
      </c>
      <c r="D111" s="154" t="n">
        <v>132.915</v>
      </c>
      <c r="E111" s="155" t="n">
        <v>86.32</v>
      </c>
      <c r="F111" s="155" t="n">
        <v>191.91</v>
      </c>
      <c r="G111" s="155" t="n">
        <v>140.5588</v>
      </c>
      <c r="H111" s="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2" t="s">
        <v>185</v>
      </c>
      <c r="B112" s="153" t="n">
        <v>396</v>
      </c>
      <c r="C112" s="153" t="n">
        <v>3549</v>
      </c>
      <c r="D112" s="154" t="n">
        <v>130.57</v>
      </c>
      <c r="E112" s="155" t="n">
        <v>91.1</v>
      </c>
      <c r="F112" s="155" t="n">
        <v>193.33</v>
      </c>
      <c r="G112" s="155" t="n">
        <v>138.9812</v>
      </c>
      <c r="H112" s="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2" t="s">
        <v>186</v>
      </c>
      <c r="B113" s="153" t="n">
        <v>282</v>
      </c>
      <c r="C113" s="153" t="n">
        <v>2451</v>
      </c>
      <c r="D113" s="154" t="n">
        <v>150.9</v>
      </c>
      <c r="E113" s="155" t="n">
        <v>95.2</v>
      </c>
      <c r="F113" s="155" t="n">
        <v>200.59</v>
      </c>
      <c r="G113" s="155" t="n">
        <v>155.0641</v>
      </c>
      <c r="H113" s="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1" t="s">
        <v>187</v>
      </c>
      <c r="B114" s="150" t="n">
        <v>312</v>
      </c>
      <c r="C114" s="150" t="n">
        <v>4534</v>
      </c>
      <c r="D114" s="151" t="n">
        <v>144.795</v>
      </c>
      <c r="E114" s="152" t="n">
        <v>90.63</v>
      </c>
      <c r="F114" s="152" t="n">
        <v>218.96</v>
      </c>
      <c r="G114" s="152" t="n">
        <v>151.8005</v>
      </c>
      <c r="H114" s="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1" t="s">
        <v>188</v>
      </c>
      <c r="B115" s="150" t="n">
        <v>102</v>
      </c>
      <c r="C115" s="150" t="n">
        <v>2915</v>
      </c>
      <c r="D115" s="151" t="n">
        <v>184.06</v>
      </c>
      <c r="E115" s="152" t="n">
        <v>132.15</v>
      </c>
      <c r="F115" s="152" t="n">
        <v>241.67</v>
      </c>
      <c r="G115" s="152" t="n">
        <v>187.3464</v>
      </c>
      <c r="H115" s="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1" t="s">
        <v>189</v>
      </c>
      <c r="B116" s="150" t="n">
        <v>509</v>
      </c>
      <c r="C116" s="150" t="n">
        <v>3063</v>
      </c>
      <c r="D116" s="151" t="n">
        <v>124.07</v>
      </c>
      <c r="E116" s="152" t="n">
        <v>85.3</v>
      </c>
      <c r="F116" s="152" t="n">
        <v>186.08</v>
      </c>
      <c r="G116" s="152" t="n">
        <v>132.3995</v>
      </c>
      <c r="H116" s="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1" t="s">
        <v>190</v>
      </c>
      <c r="B117" s="150" t="n">
        <v>2043</v>
      </c>
      <c r="C117" s="150" t="n">
        <v>23942</v>
      </c>
      <c r="D117" s="151" t="n">
        <v>135.73</v>
      </c>
      <c r="E117" s="152" t="n">
        <v>86.8</v>
      </c>
      <c r="F117" s="152" t="n">
        <v>206.48</v>
      </c>
      <c r="G117" s="152" t="n">
        <v>144.5628</v>
      </c>
      <c r="H117" s="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2" t="s">
        <v>191</v>
      </c>
      <c r="B118" s="153" t="n">
        <v>1031</v>
      </c>
      <c r="C118" s="153" t="n">
        <v>7826</v>
      </c>
      <c r="D118" s="154" t="n">
        <v>141.225</v>
      </c>
      <c r="E118" s="155" t="n">
        <v>92.85</v>
      </c>
      <c r="F118" s="155" t="n">
        <v>206.61</v>
      </c>
      <c r="G118" s="155" t="n">
        <v>148.0399</v>
      </c>
      <c r="H118" s="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2" t="s">
        <v>192</v>
      </c>
      <c r="B119" s="153" t="n">
        <v>1027</v>
      </c>
      <c r="C119" s="153" t="n">
        <v>8161</v>
      </c>
      <c r="D119" s="154" t="n">
        <v>135.39</v>
      </c>
      <c r="E119" s="155" t="n">
        <v>88.26</v>
      </c>
      <c r="F119" s="155" t="n">
        <v>206.42</v>
      </c>
      <c r="G119" s="155" t="n">
        <v>145.2129</v>
      </c>
      <c r="H119" s="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1" t="s">
        <v>193</v>
      </c>
      <c r="B120" s="150" t="n">
        <v>404</v>
      </c>
      <c r="C120" s="150" t="n">
        <v>2395</v>
      </c>
      <c r="D120" s="151" t="n">
        <v>187.95</v>
      </c>
      <c r="E120" s="152" t="n">
        <v>114.61</v>
      </c>
      <c r="F120" s="152" t="n">
        <v>387.93</v>
      </c>
      <c r="G120" s="152" t="n">
        <v>224.5139</v>
      </c>
      <c r="H120" s="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1" t="s">
        <v>194</v>
      </c>
      <c r="B121" s="150" t="n">
        <v>757</v>
      </c>
      <c r="C121" s="150" t="n">
        <v>3812</v>
      </c>
      <c r="D121" s="151" t="n">
        <v>113.925</v>
      </c>
      <c r="E121" s="152" t="n">
        <v>67.58</v>
      </c>
      <c r="F121" s="152" t="n">
        <v>208.59</v>
      </c>
      <c r="G121" s="152" t="n">
        <v>129.9051</v>
      </c>
      <c r="H121" s="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1" t="s">
        <v>195</v>
      </c>
      <c r="B122" s="150" t="n">
        <v>901</v>
      </c>
      <c r="C122" s="150" t="n">
        <v>4758</v>
      </c>
      <c r="D122" s="151" t="n">
        <v>128.63</v>
      </c>
      <c r="E122" s="152" t="n">
        <v>82.59</v>
      </c>
      <c r="F122" s="152" t="n">
        <v>194.42</v>
      </c>
      <c r="G122" s="152" t="n">
        <v>137.6298</v>
      </c>
      <c r="H122" s="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1" t="s">
        <v>196</v>
      </c>
      <c r="B123" s="150" t="n">
        <v>148</v>
      </c>
      <c r="C123" s="150" t="n">
        <v>9533</v>
      </c>
      <c r="D123" s="151" t="n">
        <v>144.39</v>
      </c>
      <c r="E123" s="152" t="n">
        <v>120.82</v>
      </c>
      <c r="F123" s="152" t="n">
        <v>166.25</v>
      </c>
      <c r="G123" s="152" t="n">
        <v>144.7319</v>
      </c>
      <c r="H123" s="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2" t="s">
        <v>197</v>
      </c>
      <c r="B124" s="153" t="n">
        <v>55</v>
      </c>
      <c r="C124" s="153" t="n">
        <v>5391</v>
      </c>
      <c r="D124" s="154" t="n">
        <v>145.67</v>
      </c>
      <c r="E124" s="155" t="n">
        <v>134.97</v>
      </c>
      <c r="F124" s="155" t="n">
        <v>159.47</v>
      </c>
      <c r="G124" s="155" t="n">
        <v>146.5281</v>
      </c>
      <c r="H124" s="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1" t="s">
        <v>198</v>
      </c>
      <c r="B125" s="150" t="n">
        <v>521</v>
      </c>
      <c r="C125" s="150" t="n">
        <v>5339</v>
      </c>
      <c r="D125" s="151" t="n">
        <v>114.21</v>
      </c>
      <c r="E125" s="152" t="n">
        <v>77</v>
      </c>
      <c r="F125" s="152" t="n">
        <v>156.46</v>
      </c>
      <c r="G125" s="152" t="n">
        <v>116.8727</v>
      </c>
      <c r="H125" s="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1" t="s">
        <v>199</v>
      </c>
      <c r="B126" s="150" t="n">
        <v>94</v>
      </c>
      <c r="C126" s="150" t="n">
        <v>5518</v>
      </c>
      <c r="D126" s="151" t="n">
        <v>95.3</v>
      </c>
      <c r="E126" s="152" t="n">
        <v>74.56</v>
      </c>
      <c r="F126" s="152" t="n">
        <v>121.74</v>
      </c>
      <c r="G126" s="152" t="n">
        <v>97.9823</v>
      </c>
      <c r="H126" s="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2" t="s">
        <v>200</v>
      </c>
      <c r="B127" s="153" t="n">
        <v>73</v>
      </c>
      <c r="C127" s="153" t="n">
        <v>3731</v>
      </c>
      <c r="D127" s="154" t="n">
        <v>92.19</v>
      </c>
      <c r="E127" s="155" t="n">
        <v>73.09</v>
      </c>
      <c r="F127" s="155" t="n">
        <v>115.25</v>
      </c>
      <c r="G127" s="155" t="n">
        <v>94.2115</v>
      </c>
      <c r="H127" s="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1" t="s">
        <v>201</v>
      </c>
      <c r="B128" s="150" t="n">
        <v>121</v>
      </c>
      <c r="C128" s="150" t="n">
        <v>2480</v>
      </c>
      <c r="D128" s="151" t="n">
        <v>135.375</v>
      </c>
      <c r="E128" s="152" t="n">
        <v>93.37</v>
      </c>
      <c r="F128" s="152" t="n">
        <v>240.575</v>
      </c>
      <c r="G128" s="152" t="n">
        <v>160.39</v>
      </c>
      <c r="H128" s="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1" t="s">
        <v>202</v>
      </c>
      <c r="B129" s="150" t="n">
        <v>160</v>
      </c>
      <c r="C129" s="150" t="n">
        <v>5627</v>
      </c>
      <c r="D129" s="151" t="n">
        <v>129.67</v>
      </c>
      <c r="E129" s="152" t="n">
        <v>76.5</v>
      </c>
      <c r="F129" s="152" t="n">
        <v>289.05</v>
      </c>
      <c r="G129" s="152" t="n">
        <v>168.3159</v>
      </c>
      <c r="H129" s="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2" t="s">
        <v>203</v>
      </c>
      <c r="B130" s="153" t="n">
        <v>62</v>
      </c>
      <c r="C130" s="153" t="n">
        <v>2255</v>
      </c>
      <c r="D130" s="154" t="n">
        <v>143.18</v>
      </c>
      <c r="E130" s="155" t="n">
        <v>60.71</v>
      </c>
      <c r="F130" s="155" t="n">
        <v>417.35</v>
      </c>
      <c r="G130" s="155" t="n">
        <v>200.4988</v>
      </c>
      <c r="H130" s="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2" t="s">
        <v>204</v>
      </c>
      <c r="B131" s="153" t="n">
        <v>107</v>
      </c>
      <c r="C131" s="153" t="n">
        <v>2216</v>
      </c>
      <c r="D131" s="154" t="n">
        <v>112.68</v>
      </c>
      <c r="E131" s="155" t="n">
        <v>84.65</v>
      </c>
      <c r="F131" s="155" t="n">
        <v>180.32</v>
      </c>
      <c r="G131" s="155" t="n">
        <v>123.0712</v>
      </c>
      <c r="H131" s="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1" t="s">
        <v>205</v>
      </c>
      <c r="B132" s="150" t="n">
        <v>852</v>
      </c>
      <c r="C132" s="150" t="n">
        <v>8093</v>
      </c>
      <c r="D132" s="151" t="n">
        <v>157.23</v>
      </c>
      <c r="E132" s="152" t="n">
        <v>92.39</v>
      </c>
      <c r="F132" s="152" t="n">
        <v>278.3</v>
      </c>
      <c r="G132" s="152" t="n">
        <v>176.3998</v>
      </c>
      <c r="H132" s="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2" t="s">
        <v>206</v>
      </c>
      <c r="B133" s="153" t="n">
        <v>690</v>
      </c>
      <c r="C133" s="153" t="n">
        <v>6008</v>
      </c>
      <c r="D133" s="154" t="n">
        <v>166.54</v>
      </c>
      <c r="E133" s="155" t="n">
        <v>97.83</v>
      </c>
      <c r="F133" s="155" t="n">
        <v>286.05</v>
      </c>
      <c r="G133" s="155" t="n">
        <v>184.2646</v>
      </c>
      <c r="H133" s="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1" t="s">
        <v>207</v>
      </c>
      <c r="B134" s="150" t="n">
        <v>1440</v>
      </c>
      <c r="C134" s="150" t="n">
        <v>6866</v>
      </c>
      <c r="D134" s="151" t="n">
        <v>121.715</v>
      </c>
      <c r="E134" s="152" t="n">
        <v>77.95</v>
      </c>
      <c r="F134" s="152" t="n">
        <v>205.93</v>
      </c>
      <c r="G134" s="152" t="n">
        <v>137.1438</v>
      </c>
      <c r="H134" s="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2" t="s">
        <v>208</v>
      </c>
      <c r="B135" s="153" t="n">
        <v>1136</v>
      </c>
      <c r="C135" s="153" t="n">
        <v>5138</v>
      </c>
      <c r="D135" s="154" t="n">
        <v>126.68</v>
      </c>
      <c r="E135" s="155" t="n">
        <v>85.56</v>
      </c>
      <c r="F135" s="155" t="n">
        <v>202.13</v>
      </c>
      <c r="G135" s="155" t="n">
        <v>140.1788</v>
      </c>
      <c r="H135" s="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1" t="s">
        <v>209</v>
      </c>
      <c r="B136" s="150" t="n">
        <v>1135</v>
      </c>
      <c r="C136" s="150" t="n">
        <v>8851</v>
      </c>
      <c r="D136" s="151" t="n">
        <v>131.86</v>
      </c>
      <c r="E136" s="152" t="n">
        <v>86.01</v>
      </c>
      <c r="F136" s="152" t="n">
        <v>234.82</v>
      </c>
      <c r="G136" s="152" t="n">
        <v>156.1433</v>
      </c>
      <c r="H136" s="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2" t="s">
        <v>210</v>
      </c>
      <c r="B137" s="153" t="n">
        <v>950</v>
      </c>
      <c r="C137" s="153" t="n">
        <v>6415</v>
      </c>
      <c r="D137" s="154" t="n">
        <v>126.54</v>
      </c>
      <c r="E137" s="155" t="n">
        <v>84.97</v>
      </c>
      <c r="F137" s="155" t="n">
        <v>220</v>
      </c>
      <c r="G137" s="155" t="n">
        <v>144.9057</v>
      </c>
      <c r="H137" s="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1" t="s">
        <v>211</v>
      </c>
      <c r="B138" s="150" t="n">
        <v>1310</v>
      </c>
      <c r="C138" s="150" t="n">
        <v>9498</v>
      </c>
      <c r="D138" s="151" t="n">
        <v>120.26</v>
      </c>
      <c r="E138" s="152" t="n">
        <v>79.76</v>
      </c>
      <c r="F138" s="152" t="n">
        <v>203.8</v>
      </c>
      <c r="G138" s="152" t="n">
        <v>138.481</v>
      </c>
      <c r="H138" s="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2" t="s">
        <v>212</v>
      </c>
      <c r="B139" s="153" t="n">
        <v>772</v>
      </c>
      <c r="C139" s="153" t="n">
        <v>5791</v>
      </c>
      <c r="D139" s="154" t="n">
        <v>123.32</v>
      </c>
      <c r="E139" s="155" t="n">
        <v>77.5</v>
      </c>
      <c r="F139" s="155" t="n">
        <v>210.27</v>
      </c>
      <c r="G139" s="155" t="n">
        <v>141.2705</v>
      </c>
      <c r="H139" s="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1" t="s">
        <v>213</v>
      </c>
      <c r="B140" s="150" t="n">
        <v>1102</v>
      </c>
      <c r="C140" s="150" t="n">
        <v>4773</v>
      </c>
      <c r="D140" s="151" t="n">
        <v>122.53</v>
      </c>
      <c r="E140" s="152" t="n">
        <v>77.1</v>
      </c>
      <c r="F140" s="152" t="n">
        <v>225.11</v>
      </c>
      <c r="G140" s="152" t="n">
        <v>144.408</v>
      </c>
      <c r="H140" s="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2" t="s">
        <v>214</v>
      </c>
      <c r="B141" s="153" t="n">
        <v>656</v>
      </c>
      <c r="C141" s="153" t="n">
        <v>2351</v>
      </c>
      <c r="D141" s="154" t="n">
        <v>119.58</v>
      </c>
      <c r="E141" s="155" t="n">
        <v>78.16</v>
      </c>
      <c r="F141" s="155" t="n">
        <v>187.6</v>
      </c>
      <c r="G141" s="155" t="n">
        <v>129.561</v>
      </c>
      <c r="H141" s="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1" t="s">
        <v>215</v>
      </c>
      <c r="B142" s="150" t="n">
        <v>3007</v>
      </c>
      <c r="C142" s="150" t="n">
        <v>23704</v>
      </c>
      <c r="D142" s="151" t="n">
        <v>116.92</v>
      </c>
      <c r="E142" s="152" t="n">
        <v>78.68</v>
      </c>
      <c r="F142" s="152" t="n">
        <v>185.74</v>
      </c>
      <c r="G142" s="152" t="n">
        <v>128.5478</v>
      </c>
      <c r="H142" s="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2" t="s">
        <v>216</v>
      </c>
      <c r="B143" s="153" t="n">
        <v>1896</v>
      </c>
      <c r="C143" s="153" t="n">
        <v>7822</v>
      </c>
      <c r="D143" s="154" t="n">
        <v>110.295</v>
      </c>
      <c r="E143" s="155" t="n">
        <v>74.9</v>
      </c>
      <c r="F143" s="155" t="n">
        <v>171.07</v>
      </c>
      <c r="G143" s="155" t="n">
        <v>120.7354</v>
      </c>
      <c r="H143" s="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2" t="s">
        <v>217</v>
      </c>
      <c r="B144" s="153" t="n">
        <v>1567</v>
      </c>
      <c r="C144" s="153" t="n">
        <v>3091</v>
      </c>
      <c r="D144" s="154" t="n">
        <v>118.76</v>
      </c>
      <c r="E144" s="155" t="n">
        <v>82.94</v>
      </c>
      <c r="F144" s="155" t="n">
        <v>181.07</v>
      </c>
      <c r="G144" s="155" t="n">
        <v>127.263</v>
      </c>
      <c r="H144" s="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2" t="s">
        <v>218</v>
      </c>
      <c r="B145" s="153" t="n">
        <v>1134</v>
      </c>
      <c r="C145" s="153" t="n">
        <v>3189</v>
      </c>
      <c r="D145" s="154" t="n">
        <v>116.34</v>
      </c>
      <c r="E145" s="155" t="n">
        <v>81.23</v>
      </c>
      <c r="F145" s="155" t="n">
        <v>182.63</v>
      </c>
      <c r="G145" s="155" t="n">
        <v>127.4456</v>
      </c>
      <c r="H145" s="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2" t="s">
        <v>219</v>
      </c>
      <c r="B146" s="153" t="n">
        <v>590</v>
      </c>
      <c r="C146" s="153" t="n">
        <v>3221</v>
      </c>
      <c r="D146" s="154" t="n">
        <v>124.91</v>
      </c>
      <c r="E146" s="155" t="n">
        <v>86.71</v>
      </c>
      <c r="F146" s="155" t="n">
        <v>197.44</v>
      </c>
      <c r="G146" s="155" t="n">
        <v>138.4802</v>
      </c>
      <c r="H146" s="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1" t="s">
        <v>220</v>
      </c>
      <c r="B147" s="150" t="n">
        <v>1034</v>
      </c>
      <c r="C147" s="150" t="n">
        <v>2850</v>
      </c>
      <c r="D147" s="151" t="n">
        <v>130.505</v>
      </c>
      <c r="E147" s="152" t="n">
        <v>88.71</v>
      </c>
      <c r="F147" s="152" t="n">
        <v>209.28</v>
      </c>
      <c r="G147" s="152" t="n">
        <v>145.7264</v>
      </c>
      <c r="H147" s="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1" t="s">
        <v>221</v>
      </c>
      <c r="B148" s="150" t="n">
        <v>1572</v>
      </c>
      <c r="C148" s="150" t="n">
        <v>12155</v>
      </c>
      <c r="D148" s="151" t="n">
        <v>118.82</v>
      </c>
      <c r="E148" s="152" t="n">
        <v>79.44</v>
      </c>
      <c r="F148" s="152" t="n">
        <v>206.45</v>
      </c>
      <c r="G148" s="152" t="n">
        <v>136.606</v>
      </c>
      <c r="H148" s="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2" t="s">
        <v>222</v>
      </c>
      <c r="B149" s="153" t="n">
        <v>749</v>
      </c>
      <c r="C149" s="153" t="n">
        <v>2401</v>
      </c>
      <c r="D149" s="154" t="n">
        <v>123.49</v>
      </c>
      <c r="E149" s="155" t="n">
        <v>80.99</v>
      </c>
      <c r="F149" s="155" t="n">
        <v>194.96</v>
      </c>
      <c r="G149" s="155" t="n">
        <v>133.3325</v>
      </c>
      <c r="H149" s="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2" t="s">
        <v>223</v>
      </c>
      <c r="B150" s="153" t="n">
        <v>756</v>
      </c>
      <c r="C150" s="153" t="n">
        <v>6052</v>
      </c>
      <c r="D150" s="154" t="n">
        <v>112.05</v>
      </c>
      <c r="E150" s="155" t="n">
        <v>76.77</v>
      </c>
      <c r="F150" s="155" t="n">
        <v>192.8</v>
      </c>
      <c r="G150" s="155" t="n">
        <v>127.9981</v>
      </c>
      <c r="H150" s="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1" t="s">
        <v>224</v>
      </c>
      <c r="B151" s="150" t="n">
        <v>275</v>
      </c>
      <c r="C151" s="150" t="n">
        <v>1798</v>
      </c>
      <c r="D151" s="151" t="n">
        <v>89.285</v>
      </c>
      <c r="E151" s="152" t="n">
        <v>59.18</v>
      </c>
      <c r="F151" s="152" t="n">
        <v>128.04</v>
      </c>
      <c r="G151" s="152" t="n">
        <v>93.585</v>
      </c>
      <c r="H151" s="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2" t="s">
        <v>225</v>
      </c>
      <c r="B152" s="153" t="n">
        <v>147</v>
      </c>
      <c r="C152" s="153" t="n">
        <v>1183</v>
      </c>
      <c r="D152" s="154" t="n">
        <v>88.12</v>
      </c>
      <c r="E152" s="155" t="n">
        <v>62.1</v>
      </c>
      <c r="F152" s="155" t="n">
        <v>123.5</v>
      </c>
      <c r="G152" s="155" t="n">
        <v>92.0569</v>
      </c>
      <c r="H152" s="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1" t="s">
        <v>226</v>
      </c>
      <c r="B153" s="150" t="n">
        <v>1720</v>
      </c>
      <c r="C153" s="150" t="n">
        <v>8384</v>
      </c>
      <c r="D153" s="151" t="n">
        <v>101.755</v>
      </c>
      <c r="E153" s="152" t="n">
        <v>69.23</v>
      </c>
      <c r="F153" s="152" t="n">
        <v>163.05</v>
      </c>
      <c r="G153" s="152" t="n">
        <v>112.1463</v>
      </c>
      <c r="H153" s="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2" t="s">
        <v>227</v>
      </c>
      <c r="B154" s="153" t="n">
        <v>1244</v>
      </c>
      <c r="C154" s="153" t="n">
        <v>4188</v>
      </c>
      <c r="D154" s="154" t="n">
        <v>106.27</v>
      </c>
      <c r="E154" s="155" t="n">
        <v>71.05</v>
      </c>
      <c r="F154" s="155" t="n">
        <v>166.64</v>
      </c>
      <c r="G154" s="155" t="n">
        <v>114.9727</v>
      </c>
      <c r="H154" s="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2" t="s">
        <v>228</v>
      </c>
      <c r="B155" s="153" t="n">
        <v>749</v>
      </c>
      <c r="C155" s="153" t="n">
        <v>3841</v>
      </c>
      <c r="D155" s="154" t="n">
        <v>97.65</v>
      </c>
      <c r="E155" s="155" t="n">
        <v>66.13</v>
      </c>
      <c r="F155" s="155" t="n">
        <v>154.46</v>
      </c>
      <c r="G155" s="155" t="n">
        <v>107.8206</v>
      </c>
      <c r="H155" s="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1" t="s">
        <v>229</v>
      </c>
      <c r="B156" s="150" t="n">
        <v>856</v>
      </c>
      <c r="C156" s="150" t="n">
        <v>3069</v>
      </c>
      <c r="D156" s="151" t="n">
        <v>90</v>
      </c>
      <c r="E156" s="152" t="n">
        <v>59.25</v>
      </c>
      <c r="F156" s="152" t="n">
        <v>138.9</v>
      </c>
      <c r="G156" s="152" t="n">
        <v>98.7352</v>
      </c>
      <c r="H156" s="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2" t="s">
        <v>230</v>
      </c>
      <c r="B157" s="153" t="n">
        <v>329</v>
      </c>
      <c r="C157" s="153" t="n">
        <v>1038</v>
      </c>
      <c r="D157" s="154" t="n">
        <v>79.005</v>
      </c>
      <c r="E157" s="155" t="n">
        <v>54.63</v>
      </c>
      <c r="F157" s="155" t="n">
        <v>122.27</v>
      </c>
      <c r="G157" s="155" t="n">
        <v>86.3036</v>
      </c>
      <c r="H157" s="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1" t="s">
        <v>231</v>
      </c>
      <c r="B158" s="150" t="n">
        <v>182</v>
      </c>
      <c r="C158" s="150" t="n">
        <v>1261</v>
      </c>
      <c r="D158" s="151" t="n">
        <v>144.29</v>
      </c>
      <c r="E158" s="152" t="n">
        <v>103.65</v>
      </c>
      <c r="F158" s="152" t="n">
        <v>205.98</v>
      </c>
      <c r="G158" s="152" t="n">
        <v>154.0093</v>
      </c>
      <c r="H158" s="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1" t="s">
        <v>232</v>
      </c>
      <c r="B159" s="150" t="n">
        <v>1870</v>
      </c>
      <c r="C159" s="150" t="n">
        <v>14206</v>
      </c>
      <c r="D159" s="151" t="n">
        <v>91.355</v>
      </c>
      <c r="E159" s="152" t="n">
        <v>64.93</v>
      </c>
      <c r="F159" s="152" t="n">
        <v>129.64</v>
      </c>
      <c r="G159" s="152" t="n">
        <v>95.7942</v>
      </c>
      <c r="H159" s="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2" t="s">
        <v>233</v>
      </c>
      <c r="B160" s="153" t="n">
        <v>542</v>
      </c>
      <c r="C160" s="153" t="n">
        <v>1555</v>
      </c>
      <c r="D160" s="154" t="n">
        <v>102.37</v>
      </c>
      <c r="E160" s="155" t="n">
        <v>66.87</v>
      </c>
      <c r="F160" s="155" t="n">
        <v>156.04</v>
      </c>
      <c r="G160" s="155" t="n">
        <v>109.7442</v>
      </c>
      <c r="H160" s="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2" t="s">
        <v>234</v>
      </c>
      <c r="B161" s="153" t="n">
        <v>1175</v>
      </c>
      <c r="C161" s="153" t="n">
        <v>6717</v>
      </c>
      <c r="D161" s="154" t="n">
        <v>90.77</v>
      </c>
      <c r="E161" s="155" t="n">
        <v>65.17</v>
      </c>
      <c r="F161" s="155" t="n">
        <v>126.34</v>
      </c>
      <c r="G161" s="155" t="n">
        <v>95.0159</v>
      </c>
      <c r="H161" s="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2" t="s">
        <v>235</v>
      </c>
      <c r="B162" s="153" t="n">
        <v>381</v>
      </c>
      <c r="C162" s="153" t="n">
        <v>1992</v>
      </c>
      <c r="D162" s="154" t="n">
        <v>86.9</v>
      </c>
      <c r="E162" s="155" t="n">
        <v>63.09</v>
      </c>
      <c r="F162" s="155" t="n">
        <v>124.12</v>
      </c>
      <c r="G162" s="155" t="n">
        <v>91.7462</v>
      </c>
      <c r="H162" s="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2" t="s">
        <v>236</v>
      </c>
      <c r="B163" s="153" t="n">
        <v>316</v>
      </c>
      <c r="C163" s="153" t="n">
        <v>2756</v>
      </c>
      <c r="D163" s="154" t="n">
        <v>92.32</v>
      </c>
      <c r="E163" s="155" t="n">
        <v>66.02</v>
      </c>
      <c r="F163" s="155" t="n">
        <v>121.63</v>
      </c>
      <c r="G163" s="155" t="n">
        <v>93.3906</v>
      </c>
      <c r="H163" s="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1" t="s">
        <v>237</v>
      </c>
      <c r="B164" s="150" t="n">
        <v>514</v>
      </c>
      <c r="C164" s="150" t="n">
        <v>2657</v>
      </c>
      <c r="D164" s="151" t="n">
        <v>105.21</v>
      </c>
      <c r="E164" s="152" t="n">
        <v>69.72</v>
      </c>
      <c r="F164" s="152" t="n">
        <v>161.5</v>
      </c>
      <c r="G164" s="152" t="n">
        <v>112.6033</v>
      </c>
      <c r="H164" s="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2" t="s">
        <v>238</v>
      </c>
      <c r="B165" s="153" t="n">
        <v>236</v>
      </c>
      <c r="C165" s="153" t="n">
        <v>1065</v>
      </c>
      <c r="D165" s="154" t="n">
        <v>100.7</v>
      </c>
      <c r="E165" s="155" t="n">
        <v>69.63</v>
      </c>
      <c r="F165" s="155" t="n">
        <v>149.83</v>
      </c>
      <c r="G165" s="155" t="n">
        <v>106.8608</v>
      </c>
      <c r="H165" s="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1" t="s">
        <v>239</v>
      </c>
      <c r="B166" s="150" t="n">
        <v>441</v>
      </c>
      <c r="C166" s="150" t="n">
        <v>5106</v>
      </c>
      <c r="D166" s="151" t="n">
        <v>124.735</v>
      </c>
      <c r="E166" s="152" t="n">
        <v>89.16</v>
      </c>
      <c r="F166" s="152" t="n">
        <v>209.47</v>
      </c>
      <c r="G166" s="152" t="n">
        <v>137.5769</v>
      </c>
      <c r="H166" s="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2" t="s">
        <v>240</v>
      </c>
      <c r="B167" s="153" t="n">
        <v>283</v>
      </c>
      <c r="C167" s="153" t="n">
        <v>1792</v>
      </c>
      <c r="D167" s="154" t="n">
        <v>126.33</v>
      </c>
      <c r="E167" s="155" t="n">
        <v>83.42</v>
      </c>
      <c r="F167" s="155" t="n">
        <v>199.13</v>
      </c>
      <c r="G167" s="155" t="n">
        <v>135.4786</v>
      </c>
      <c r="H167" s="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2" t="s">
        <v>241</v>
      </c>
      <c r="B168" s="153" t="n">
        <v>102</v>
      </c>
      <c r="C168" s="153" t="n">
        <v>1073</v>
      </c>
      <c r="D168" s="154" t="n">
        <v>156.06</v>
      </c>
      <c r="E168" s="155" t="n">
        <v>97.67</v>
      </c>
      <c r="F168" s="155" t="n">
        <v>250.55</v>
      </c>
      <c r="G168" s="155" t="n">
        <v>166.835</v>
      </c>
      <c r="H168" s="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1" t="s">
        <v>242</v>
      </c>
      <c r="B169" s="150" t="n">
        <v>154</v>
      </c>
      <c r="C169" s="150" t="n">
        <v>18977</v>
      </c>
      <c r="D169" s="151" t="n">
        <v>84.5</v>
      </c>
      <c r="E169" s="152" t="n">
        <v>71.98</v>
      </c>
      <c r="F169" s="152" t="n">
        <v>110.74</v>
      </c>
      <c r="G169" s="152" t="n">
        <v>88.2116</v>
      </c>
      <c r="H169" s="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2" t="s">
        <v>243</v>
      </c>
      <c r="B170" s="153" t="n">
        <v>97</v>
      </c>
      <c r="C170" s="153" t="n">
        <v>12472</v>
      </c>
      <c r="D170" s="154" t="n">
        <v>81.15</v>
      </c>
      <c r="E170" s="155" t="n">
        <v>70.31</v>
      </c>
      <c r="F170" s="155" t="n">
        <v>97.6</v>
      </c>
      <c r="G170" s="155" t="n">
        <v>82.4702</v>
      </c>
      <c r="H170" s="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2" t="s">
        <v>244</v>
      </c>
      <c r="B171" s="153" t="n">
        <v>30</v>
      </c>
      <c r="C171" s="153" t="n">
        <v>2038</v>
      </c>
      <c r="D171" s="154" t="n">
        <v>96.995</v>
      </c>
      <c r="E171" s="155" t="n">
        <v>81.26</v>
      </c>
      <c r="F171" s="155" t="n">
        <v>121.48</v>
      </c>
      <c r="G171" s="155" t="n">
        <v>99.5886</v>
      </c>
      <c r="H171" s="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2" t="s">
        <v>245</v>
      </c>
      <c r="B172" s="153" t="n">
        <v>102</v>
      </c>
      <c r="C172" s="153" t="n">
        <v>2863</v>
      </c>
      <c r="D172" s="154" t="n">
        <v>88.54</v>
      </c>
      <c r="E172" s="155" t="n">
        <v>73.42</v>
      </c>
      <c r="F172" s="155" t="n">
        <v>108.63</v>
      </c>
      <c r="G172" s="155" t="n">
        <v>89.7148</v>
      </c>
      <c r="H172" s="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1" t="s">
        <v>246</v>
      </c>
      <c r="B173" s="150" t="n">
        <v>378</v>
      </c>
      <c r="C173" s="150" t="n">
        <v>1743</v>
      </c>
      <c r="D173" s="151" t="n">
        <v>96.88</v>
      </c>
      <c r="E173" s="152" t="n">
        <v>67.25</v>
      </c>
      <c r="F173" s="152" t="n">
        <v>161.19</v>
      </c>
      <c r="G173" s="152" t="n">
        <v>106.8852</v>
      </c>
      <c r="H173" s="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2" t="s">
        <v>247</v>
      </c>
      <c r="B174" s="153" t="n">
        <v>244</v>
      </c>
      <c r="C174" s="153" t="n">
        <v>1214</v>
      </c>
      <c r="D174" s="154" t="n">
        <v>97.27</v>
      </c>
      <c r="E174" s="155" t="n">
        <v>67.87</v>
      </c>
      <c r="F174" s="155" t="n">
        <v>173.61</v>
      </c>
      <c r="G174" s="155" t="n">
        <v>110.3495</v>
      </c>
      <c r="H174" s="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1" t="s">
        <v>248</v>
      </c>
      <c r="B175" s="150" t="n">
        <v>834</v>
      </c>
      <c r="C175" s="150" t="n">
        <v>3619</v>
      </c>
      <c r="D175" s="151" t="n">
        <v>103.21</v>
      </c>
      <c r="E175" s="152" t="n">
        <v>78.08</v>
      </c>
      <c r="F175" s="152" t="n">
        <v>144.49</v>
      </c>
      <c r="G175" s="152" t="n">
        <v>109.6125</v>
      </c>
      <c r="H175" s="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2" t="s">
        <v>249</v>
      </c>
      <c r="B176" s="153" t="n">
        <v>195</v>
      </c>
      <c r="C176" s="153" t="n">
        <v>1495</v>
      </c>
      <c r="D176" s="154" t="n">
        <v>125.23</v>
      </c>
      <c r="E176" s="155" t="n">
        <v>93.17</v>
      </c>
      <c r="F176" s="155" t="n">
        <v>153.88</v>
      </c>
      <c r="G176" s="155" t="n">
        <v>124.2252</v>
      </c>
      <c r="H176" s="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1" t="s">
        <v>250</v>
      </c>
      <c r="B177" s="150" t="n">
        <v>376</v>
      </c>
      <c r="C177" s="150" t="n">
        <v>10824</v>
      </c>
      <c r="D177" s="151" t="n">
        <v>94.315</v>
      </c>
      <c r="E177" s="152" t="n">
        <v>78.57</v>
      </c>
      <c r="F177" s="152" t="n">
        <v>134.01</v>
      </c>
      <c r="G177" s="152" t="n">
        <v>103.3537</v>
      </c>
      <c r="H177" s="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2" t="s">
        <v>251</v>
      </c>
      <c r="B178" s="153" t="n">
        <v>190</v>
      </c>
      <c r="C178" s="153" t="n">
        <v>1299</v>
      </c>
      <c r="D178" s="154" t="n">
        <v>118.9</v>
      </c>
      <c r="E178" s="155" t="n">
        <v>74.05</v>
      </c>
      <c r="F178" s="155" t="n">
        <v>222.33</v>
      </c>
      <c r="G178" s="155" t="n">
        <v>137.3197</v>
      </c>
      <c r="H178" s="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1" t="s">
        <v>252</v>
      </c>
      <c r="B179" s="150" t="n">
        <v>485</v>
      </c>
      <c r="C179" s="150" t="n">
        <v>12271</v>
      </c>
      <c r="D179" s="151" t="n">
        <v>62.74</v>
      </c>
      <c r="E179" s="152" t="n">
        <v>50.8</v>
      </c>
      <c r="F179" s="152" t="n">
        <v>80.52</v>
      </c>
      <c r="G179" s="152" t="n">
        <v>65.316</v>
      </c>
      <c r="H179" s="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2" t="s">
        <v>253</v>
      </c>
      <c r="B180" s="153" t="n">
        <v>239</v>
      </c>
      <c r="C180" s="153" t="n">
        <v>7186</v>
      </c>
      <c r="D180" s="154" t="n">
        <v>63.43</v>
      </c>
      <c r="E180" s="155" t="n">
        <v>51.34</v>
      </c>
      <c r="F180" s="155" t="n">
        <v>81.86</v>
      </c>
      <c r="G180" s="155" t="n">
        <v>66.4418</v>
      </c>
      <c r="H180" s="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2" t="s">
        <v>254</v>
      </c>
      <c r="B181" s="153" t="n">
        <v>120</v>
      </c>
      <c r="C181" s="153" t="n">
        <v>3307</v>
      </c>
      <c r="D181" s="154" t="n">
        <v>62.01</v>
      </c>
      <c r="E181" s="155" t="n">
        <v>51.22</v>
      </c>
      <c r="F181" s="155" t="n">
        <v>75.2</v>
      </c>
      <c r="G181" s="155" t="n">
        <v>63.1582</v>
      </c>
      <c r="H181" s="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2" t="s">
        <v>255</v>
      </c>
      <c r="B182" s="153" t="n">
        <v>117</v>
      </c>
      <c r="C182" s="153" t="n">
        <v>1204</v>
      </c>
      <c r="D182" s="154" t="n">
        <v>61.415</v>
      </c>
      <c r="E182" s="155" t="n">
        <v>48.61</v>
      </c>
      <c r="F182" s="155" t="n">
        <v>82.9</v>
      </c>
      <c r="G182" s="155" t="n">
        <v>64.1922</v>
      </c>
      <c r="H182" s="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1" t="s">
        <v>256</v>
      </c>
      <c r="B183" s="150" t="n">
        <v>94</v>
      </c>
      <c r="C183" s="150" t="n">
        <v>2417</v>
      </c>
      <c r="D183" s="151" t="n">
        <v>103.64</v>
      </c>
      <c r="E183" s="152" t="n">
        <v>83.64</v>
      </c>
      <c r="F183" s="152" t="n">
        <v>124.38</v>
      </c>
      <c r="G183" s="152" t="n">
        <v>105.1537</v>
      </c>
      <c r="H183" s="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2" t="s">
        <v>257</v>
      </c>
      <c r="B184" s="153" t="n">
        <v>65</v>
      </c>
      <c r="C184" s="153" t="n">
        <v>2054</v>
      </c>
      <c r="D184" s="154" t="n">
        <v>103.4</v>
      </c>
      <c r="E184" s="155" t="n">
        <v>85.69</v>
      </c>
      <c r="F184" s="155" t="n">
        <v>123.66</v>
      </c>
      <c r="G184" s="155" t="n">
        <v>104.6937</v>
      </c>
      <c r="H184" s="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1" t="s">
        <v>258</v>
      </c>
      <c r="B185" s="150" t="n">
        <v>173</v>
      </c>
      <c r="C185" s="150" t="n">
        <v>3441</v>
      </c>
      <c r="D185" s="151" t="n">
        <v>76.65</v>
      </c>
      <c r="E185" s="152" t="n">
        <v>56.59</v>
      </c>
      <c r="F185" s="152" t="n">
        <v>115.84</v>
      </c>
      <c r="G185" s="152" t="n">
        <v>83.5047</v>
      </c>
      <c r="H185" s="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2" t="s">
        <v>259</v>
      </c>
      <c r="B186" s="153" t="n">
        <v>172</v>
      </c>
      <c r="C186" s="153" t="n">
        <v>3306</v>
      </c>
      <c r="D186" s="154" t="n">
        <v>75.865</v>
      </c>
      <c r="E186" s="155" t="n">
        <v>56.47</v>
      </c>
      <c r="F186" s="155" t="n">
        <v>113.25</v>
      </c>
      <c r="G186" s="155" t="n">
        <v>82.0725</v>
      </c>
      <c r="H186" s="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1" t="s">
        <v>260</v>
      </c>
      <c r="B187" s="150" t="n">
        <v>382</v>
      </c>
      <c r="C187" s="150" t="n">
        <v>1801</v>
      </c>
      <c r="D187" s="151" t="n">
        <v>84.93</v>
      </c>
      <c r="E187" s="152" t="n">
        <v>60</v>
      </c>
      <c r="F187" s="152" t="n">
        <v>123.05</v>
      </c>
      <c r="G187" s="152" t="n">
        <v>90.367</v>
      </c>
      <c r="H187" s="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2" t="s">
        <v>261</v>
      </c>
      <c r="B188" s="153" t="n">
        <v>339</v>
      </c>
      <c r="C188" s="153" t="n">
        <v>1567</v>
      </c>
      <c r="D188" s="154" t="n">
        <v>84.15</v>
      </c>
      <c r="E188" s="155" t="n">
        <v>59.54</v>
      </c>
      <c r="F188" s="155" t="n">
        <v>120.38</v>
      </c>
      <c r="G188" s="155" t="n">
        <v>88.6482</v>
      </c>
      <c r="H188" s="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1" t="s">
        <v>262</v>
      </c>
      <c r="B189" s="150" t="n">
        <v>272</v>
      </c>
      <c r="C189" s="150" t="n">
        <v>1545</v>
      </c>
      <c r="D189" s="151" t="n">
        <v>92.18</v>
      </c>
      <c r="E189" s="152" t="n">
        <v>57.69</v>
      </c>
      <c r="F189" s="152" t="n">
        <v>175.04</v>
      </c>
      <c r="G189" s="152" t="n">
        <v>106.1667</v>
      </c>
      <c r="H189" s="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1" t="s">
        <v>263</v>
      </c>
      <c r="B190" s="150" t="n">
        <v>134</v>
      </c>
      <c r="C190" s="150" t="n">
        <v>1996</v>
      </c>
      <c r="D190" s="151" t="n">
        <v>107.79</v>
      </c>
      <c r="E190" s="152" t="n">
        <v>75.55</v>
      </c>
      <c r="F190" s="152" t="n">
        <v>156.49</v>
      </c>
      <c r="G190" s="152" t="n">
        <v>114.7697</v>
      </c>
      <c r="H190" s="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2" t="s">
        <v>264</v>
      </c>
      <c r="B191" s="153" t="n">
        <v>31</v>
      </c>
      <c r="C191" s="153" t="n">
        <v>1020</v>
      </c>
      <c r="D191" s="154" t="n">
        <v>109.4</v>
      </c>
      <c r="E191" s="155" t="n">
        <v>74.515</v>
      </c>
      <c r="F191" s="155" t="n">
        <v>162.145</v>
      </c>
      <c r="G191" s="155" t="n">
        <v>117.5315</v>
      </c>
      <c r="H191" s="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1" t="s">
        <v>265</v>
      </c>
      <c r="B192" s="150" t="n">
        <v>11</v>
      </c>
      <c r="C192" s="150" t="n">
        <v>1253</v>
      </c>
      <c r="D192" s="151" t="n">
        <v>291.35</v>
      </c>
      <c r="E192" s="152" t="n">
        <v>101.97</v>
      </c>
      <c r="F192" s="152" t="n">
        <v>430.86</v>
      </c>
      <c r="G192" s="152" t="n">
        <v>291.2125</v>
      </c>
      <c r="H192" s="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1" t="s">
        <v>266</v>
      </c>
      <c r="B193" s="150" t="n">
        <v>54</v>
      </c>
      <c r="C193" s="150" t="n">
        <v>3364</v>
      </c>
      <c r="D193" s="151" t="n">
        <v>129.98</v>
      </c>
      <c r="E193" s="152" t="n">
        <v>117.76</v>
      </c>
      <c r="F193" s="152" t="n">
        <v>142.48</v>
      </c>
      <c r="G193" s="152" t="n">
        <v>129.6698</v>
      </c>
      <c r="H193" s="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1" t="s">
        <v>267</v>
      </c>
      <c r="B194" s="150" t="n">
        <v>258</v>
      </c>
      <c r="C194" s="150" t="n">
        <v>1157</v>
      </c>
      <c r="D194" s="151" t="n">
        <v>90.42</v>
      </c>
      <c r="E194" s="152" t="n">
        <v>61.13</v>
      </c>
      <c r="F194" s="152" t="n">
        <v>137.77</v>
      </c>
      <c r="G194" s="152" t="n">
        <v>96.9841</v>
      </c>
      <c r="H194" s="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1" t="s">
        <v>268</v>
      </c>
      <c r="B195" s="150" t="n">
        <v>632</v>
      </c>
      <c r="C195" s="150" t="n">
        <v>8249</v>
      </c>
      <c r="D195" s="151" t="n">
        <v>67.12</v>
      </c>
      <c r="E195" s="152" t="n">
        <v>50.65</v>
      </c>
      <c r="F195" s="152" t="n">
        <v>105.37</v>
      </c>
      <c r="G195" s="152" t="n">
        <v>74.187</v>
      </c>
      <c r="H195" s="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2" t="s">
        <v>269</v>
      </c>
      <c r="B196" s="153" t="n">
        <v>538</v>
      </c>
      <c r="C196" s="153" t="n">
        <v>4748</v>
      </c>
      <c r="D196" s="154" t="n">
        <v>68.7</v>
      </c>
      <c r="E196" s="155" t="n">
        <v>52.12</v>
      </c>
      <c r="F196" s="155" t="n">
        <v>102.48</v>
      </c>
      <c r="G196" s="155" t="n">
        <v>74.2371</v>
      </c>
      <c r="H196" s="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2" t="s">
        <v>270</v>
      </c>
      <c r="B197" s="153" t="n">
        <v>275</v>
      </c>
      <c r="C197" s="153" t="n">
        <v>1699</v>
      </c>
      <c r="D197" s="154" t="n">
        <v>56.13</v>
      </c>
      <c r="E197" s="155" t="n">
        <v>47.24</v>
      </c>
      <c r="F197" s="155" t="n">
        <v>76.34</v>
      </c>
      <c r="G197" s="155" t="n">
        <v>59.1169</v>
      </c>
      <c r="H197" s="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2" t="s">
        <v>271</v>
      </c>
      <c r="B198" s="153" t="n">
        <v>39</v>
      </c>
      <c r="C198" s="153" t="n">
        <v>818</v>
      </c>
      <c r="D198" s="154" t="n">
        <v>70.445</v>
      </c>
      <c r="E198" s="155" t="n">
        <v>55</v>
      </c>
      <c r="F198" s="155" t="n">
        <v>106.25</v>
      </c>
      <c r="G198" s="155" t="n">
        <v>76.437</v>
      </c>
      <c r="H198" s="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1" t="s">
        <v>272</v>
      </c>
      <c r="B199" s="150" t="n">
        <v>148</v>
      </c>
      <c r="C199" s="150" t="n">
        <v>1919</v>
      </c>
      <c r="D199" s="151" t="n">
        <v>71.17</v>
      </c>
      <c r="E199" s="152" t="n">
        <v>51.75</v>
      </c>
      <c r="F199" s="152" t="n">
        <v>99.94</v>
      </c>
      <c r="G199" s="152" t="n">
        <v>74.8905</v>
      </c>
      <c r="H199" s="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2" t="s">
        <v>273</v>
      </c>
      <c r="B200" s="153" t="n">
        <v>127</v>
      </c>
      <c r="C200" s="153" t="n">
        <v>1551</v>
      </c>
      <c r="D200" s="154" t="n">
        <v>69.76</v>
      </c>
      <c r="E200" s="155" t="n">
        <v>51.69</v>
      </c>
      <c r="F200" s="155" t="n">
        <v>95.77</v>
      </c>
      <c r="G200" s="155" t="n">
        <v>72.263</v>
      </c>
      <c r="H200" s="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1" t="s">
        <v>274</v>
      </c>
      <c r="B201" s="150" t="n">
        <v>48</v>
      </c>
      <c r="C201" s="150" t="n">
        <v>1838</v>
      </c>
      <c r="D201" s="151" t="n">
        <v>65.73</v>
      </c>
      <c r="E201" s="152" t="n">
        <v>53.14</v>
      </c>
      <c r="F201" s="152" t="n">
        <v>87.67</v>
      </c>
      <c r="G201" s="152" t="n">
        <v>70.1411</v>
      </c>
      <c r="H201" s="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2" t="s">
        <v>275</v>
      </c>
      <c r="B202" s="153" t="n">
        <v>43</v>
      </c>
      <c r="C202" s="153" t="n">
        <v>1342</v>
      </c>
      <c r="D202" s="154" t="n">
        <v>65.51</v>
      </c>
      <c r="E202" s="155" t="n">
        <v>53.24</v>
      </c>
      <c r="F202" s="155" t="n">
        <v>86.27</v>
      </c>
      <c r="G202" s="155" t="n">
        <v>68.2713</v>
      </c>
      <c r="H202" s="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1" t="s">
        <v>276</v>
      </c>
      <c r="B203" s="150" t="n">
        <v>111</v>
      </c>
      <c r="C203" s="150" t="n">
        <v>2425</v>
      </c>
      <c r="D203" s="151" t="n">
        <v>119.66</v>
      </c>
      <c r="E203" s="152" t="n">
        <v>82.19</v>
      </c>
      <c r="F203" s="152" t="n">
        <v>165.12</v>
      </c>
      <c r="G203" s="152" t="n">
        <v>120.8544</v>
      </c>
      <c r="H203" s="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2" t="s">
        <v>277</v>
      </c>
      <c r="B204" s="153" t="n">
        <v>89</v>
      </c>
      <c r="C204" s="153" t="n">
        <v>1377</v>
      </c>
      <c r="D204" s="154" t="n">
        <v>116.72</v>
      </c>
      <c r="E204" s="155" t="n">
        <v>79.01</v>
      </c>
      <c r="F204" s="155" t="n">
        <v>164.29</v>
      </c>
      <c r="G204" s="155" t="n">
        <v>119.2695</v>
      </c>
      <c r="H204" s="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1" t="s">
        <v>278</v>
      </c>
      <c r="B205" s="150" t="n">
        <v>493</v>
      </c>
      <c r="C205" s="150" t="n">
        <v>14825</v>
      </c>
      <c r="D205" s="151" t="n">
        <v>55.85</v>
      </c>
      <c r="E205" s="152" t="n">
        <v>48.46</v>
      </c>
      <c r="F205" s="152" t="n">
        <v>92.38</v>
      </c>
      <c r="G205" s="152" t="n">
        <v>65.2186</v>
      </c>
      <c r="H205" s="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2" t="s">
        <v>279</v>
      </c>
      <c r="B206" s="153" t="n">
        <v>240</v>
      </c>
      <c r="C206" s="153" t="n">
        <v>4053</v>
      </c>
      <c r="D206" s="154" t="n">
        <v>60</v>
      </c>
      <c r="E206" s="155" t="n">
        <v>48.25</v>
      </c>
      <c r="F206" s="155" t="n">
        <v>103.22</v>
      </c>
      <c r="G206" s="155" t="n">
        <v>69.1549</v>
      </c>
      <c r="H206" s="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2" t="s">
        <v>280</v>
      </c>
      <c r="B207" s="153" t="n">
        <v>229</v>
      </c>
      <c r="C207" s="153" t="n">
        <v>10370</v>
      </c>
      <c r="D207" s="154" t="n">
        <v>54.075</v>
      </c>
      <c r="E207" s="155" t="n">
        <v>48.42</v>
      </c>
      <c r="F207" s="155" t="n">
        <v>85.35</v>
      </c>
      <c r="G207" s="155" t="n">
        <v>62.3286</v>
      </c>
      <c r="H207" s="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1" t="s">
        <v>281</v>
      </c>
      <c r="B208" s="150" t="n">
        <v>1364</v>
      </c>
      <c r="C208" s="150" t="n">
        <v>38636</v>
      </c>
      <c r="D208" s="151" t="n">
        <v>61.325</v>
      </c>
      <c r="E208" s="152" t="n">
        <v>48.32</v>
      </c>
      <c r="F208" s="152" t="n">
        <v>88.12</v>
      </c>
      <c r="G208" s="152" t="n">
        <v>66.7065</v>
      </c>
      <c r="H208" s="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2" t="s">
        <v>282</v>
      </c>
      <c r="B209" s="153" t="n">
        <v>328</v>
      </c>
      <c r="C209" s="153" t="n">
        <v>13045</v>
      </c>
      <c r="D209" s="154" t="n">
        <v>57.64</v>
      </c>
      <c r="E209" s="155" t="n">
        <v>46.44</v>
      </c>
      <c r="F209" s="155" t="n">
        <v>80.82</v>
      </c>
      <c r="G209" s="155" t="n">
        <v>61.1245</v>
      </c>
      <c r="H209" s="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2" t="s">
        <v>283</v>
      </c>
      <c r="B210" s="153" t="n">
        <v>579</v>
      </c>
      <c r="C210" s="153" t="n">
        <v>14683</v>
      </c>
      <c r="D210" s="154" t="n">
        <v>61.66</v>
      </c>
      <c r="E210" s="155" t="n">
        <v>49.6</v>
      </c>
      <c r="F210" s="155" t="n">
        <v>85.63</v>
      </c>
      <c r="G210" s="155" t="n">
        <v>66.1378</v>
      </c>
      <c r="H210" s="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2" t="s">
        <v>284</v>
      </c>
      <c r="B211" s="153" t="n">
        <v>112</v>
      </c>
      <c r="C211" s="153" t="n">
        <v>2805</v>
      </c>
      <c r="D211" s="154" t="n">
        <v>65.89</v>
      </c>
      <c r="E211" s="155" t="n">
        <v>55.94</v>
      </c>
      <c r="F211" s="155" t="n">
        <v>94.3</v>
      </c>
      <c r="G211" s="155" t="n">
        <v>71.1998</v>
      </c>
      <c r="H211" s="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2" t="s">
        <v>285</v>
      </c>
      <c r="B212" s="153" t="n">
        <v>99</v>
      </c>
      <c r="C212" s="153" t="n">
        <v>1071</v>
      </c>
      <c r="D212" s="154" t="n">
        <v>73.03</v>
      </c>
      <c r="E212" s="155" t="n">
        <v>52.57</v>
      </c>
      <c r="F212" s="155" t="n">
        <v>98.04</v>
      </c>
      <c r="G212" s="155" t="n">
        <v>73.623</v>
      </c>
      <c r="H212" s="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6</v>
      </c>
      <c r="B213" s="153" t="n">
        <v>134</v>
      </c>
      <c r="C213" s="153" t="n">
        <v>1942</v>
      </c>
      <c r="D213" s="154" t="n">
        <v>59.22</v>
      </c>
      <c r="E213" s="155" t="n">
        <v>46.03</v>
      </c>
      <c r="F213" s="155" t="n">
        <v>79.27</v>
      </c>
      <c r="G213" s="155" t="n">
        <v>61.1549</v>
      </c>
      <c r="H213" s="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7</v>
      </c>
      <c r="B214" s="153" t="n">
        <v>257</v>
      </c>
      <c r="C214" s="153" t="n">
        <v>4099</v>
      </c>
      <c r="D214" s="154" t="n">
        <v>67.07</v>
      </c>
      <c r="E214" s="155" t="n">
        <v>52.53</v>
      </c>
      <c r="F214" s="155" t="n">
        <v>116.15</v>
      </c>
      <c r="G214" s="155" t="n">
        <v>76.7201</v>
      </c>
      <c r="H214" s="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1" t="s">
        <v>288</v>
      </c>
      <c r="B215" s="150" t="n">
        <v>142</v>
      </c>
      <c r="C215" s="150" t="n">
        <v>1029</v>
      </c>
      <c r="D215" s="151" t="n">
        <v>61.98</v>
      </c>
      <c r="E215" s="152" t="n">
        <v>47.73</v>
      </c>
      <c r="F215" s="152" t="n">
        <v>83.17</v>
      </c>
      <c r="G215" s="152" t="n">
        <v>64.6143</v>
      </c>
      <c r="H215" s="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2" t="s">
        <v>289</v>
      </c>
      <c r="B216" s="153" t="n">
        <v>132</v>
      </c>
      <c r="C216" s="153" t="n">
        <v>890</v>
      </c>
      <c r="D216" s="154" t="n">
        <v>61.86</v>
      </c>
      <c r="E216" s="155" t="n">
        <v>47.72</v>
      </c>
      <c r="F216" s="155" t="n">
        <v>83.415</v>
      </c>
      <c r="G216" s="155" t="n">
        <v>64.5983</v>
      </c>
      <c r="H216" s="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1" t="s">
        <v>290</v>
      </c>
      <c r="B217" s="150" t="n">
        <v>28</v>
      </c>
      <c r="C217" s="150" t="n">
        <v>269</v>
      </c>
      <c r="D217" s="151" t="n">
        <v>70.66</v>
      </c>
      <c r="E217" s="152" t="n">
        <v>54.09</v>
      </c>
      <c r="F217" s="152" t="n">
        <v>97.39</v>
      </c>
      <c r="G217" s="152" t="n">
        <v>73.5842</v>
      </c>
      <c r="H217" s="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1" t="s">
        <v>291</v>
      </c>
      <c r="B218" s="150" t="n">
        <v>127</v>
      </c>
      <c r="C218" s="150" t="n">
        <v>859</v>
      </c>
      <c r="D218" s="151" t="n">
        <v>65.9</v>
      </c>
      <c r="E218" s="152" t="n">
        <v>47.94</v>
      </c>
      <c r="F218" s="152" t="n">
        <v>98.09</v>
      </c>
      <c r="G218" s="152" t="n">
        <v>71.2036</v>
      </c>
      <c r="H218" s="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2" t="s">
        <v>292</v>
      </c>
      <c r="B219" s="153" t="n">
        <v>109</v>
      </c>
      <c r="C219" s="153" t="n">
        <v>523</v>
      </c>
      <c r="D219" s="154" t="n">
        <v>69.12</v>
      </c>
      <c r="E219" s="155" t="n">
        <v>52.89</v>
      </c>
      <c r="F219" s="155" t="n">
        <v>98.09</v>
      </c>
      <c r="G219" s="155" t="n">
        <v>72.3663</v>
      </c>
      <c r="H219" s="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2" t="s">
        <v>293</v>
      </c>
      <c r="B220" s="153" t="n">
        <v>23</v>
      </c>
      <c r="C220" s="153" t="n">
        <v>252</v>
      </c>
      <c r="D220" s="154" t="n">
        <v>63.21</v>
      </c>
      <c r="E220" s="155" t="n">
        <v>44.7</v>
      </c>
      <c r="F220" s="155" t="n">
        <v>107.94</v>
      </c>
      <c r="G220" s="155" t="n">
        <v>71.5338</v>
      </c>
      <c r="H220" s="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1" t="s">
        <v>294</v>
      </c>
      <c r="B221" s="150" t="n">
        <v>271</v>
      </c>
      <c r="C221" s="150" t="n">
        <v>6042</v>
      </c>
      <c r="D221" s="151" t="n">
        <v>76.88</v>
      </c>
      <c r="E221" s="152" t="n">
        <v>58.36</v>
      </c>
      <c r="F221" s="152" t="n">
        <v>102.12</v>
      </c>
      <c r="G221" s="152" t="n">
        <v>79.3137</v>
      </c>
      <c r="H221" s="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2" t="s">
        <v>295</v>
      </c>
      <c r="B222" s="153" t="n">
        <v>96</v>
      </c>
      <c r="C222" s="153" t="n">
        <v>1466</v>
      </c>
      <c r="D222" s="154" t="n">
        <v>76.595</v>
      </c>
      <c r="E222" s="155" t="n">
        <v>60.7</v>
      </c>
      <c r="F222" s="155" t="n">
        <v>97</v>
      </c>
      <c r="G222" s="155" t="n">
        <v>78.7851</v>
      </c>
      <c r="H222" s="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2" t="s">
        <v>296</v>
      </c>
      <c r="B223" s="153" t="n">
        <v>77</v>
      </c>
      <c r="C223" s="153" t="n">
        <v>765</v>
      </c>
      <c r="D223" s="154" t="n">
        <v>72.83</v>
      </c>
      <c r="E223" s="155" t="n">
        <v>57.35</v>
      </c>
      <c r="F223" s="155" t="n">
        <v>94.53</v>
      </c>
      <c r="G223" s="155" t="n">
        <v>74.757</v>
      </c>
      <c r="H223" s="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2" t="s">
        <v>297</v>
      </c>
      <c r="B224" s="153" t="n">
        <v>180</v>
      </c>
      <c r="C224" s="153" t="n">
        <v>3561</v>
      </c>
      <c r="D224" s="154" t="n">
        <v>78</v>
      </c>
      <c r="E224" s="155" t="n">
        <v>57.7</v>
      </c>
      <c r="F224" s="155" t="n">
        <v>106.04</v>
      </c>
      <c r="G224" s="155" t="n">
        <v>80.4213</v>
      </c>
      <c r="H224" s="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1" t="s">
        <v>298</v>
      </c>
      <c r="B225" s="150" t="n">
        <v>55</v>
      </c>
      <c r="C225" s="150" t="n">
        <v>447</v>
      </c>
      <c r="D225" s="151" t="n">
        <v>65.14</v>
      </c>
      <c r="E225" s="152" t="n">
        <v>50.9</v>
      </c>
      <c r="F225" s="152" t="n">
        <v>90.5</v>
      </c>
      <c r="G225" s="152" t="n">
        <v>69.0143</v>
      </c>
      <c r="H225" s="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2" t="s">
        <v>299</v>
      </c>
      <c r="B226" s="153" t="n">
        <v>33</v>
      </c>
      <c r="C226" s="153" t="n">
        <v>261</v>
      </c>
      <c r="D226" s="154" t="n">
        <v>68.24</v>
      </c>
      <c r="E226" s="155" t="n">
        <v>54.57</v>
      </c>
      <c r="F226" s="155" t="n">
        <v>94.97</v>
      </c>
      <c r="G226" s="155" t="n">
        <v>73.4745</v>
      </c>
      <c r="H226" s="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1" t="s">
        <v>300</v>
      </c>
      <c r="B227" s="150" t="n">
        <v>25</v>
      </c>
      <c r="C227" s="150" t="n">
        <v>204</v>
      </c>
      <c r="D227" s="151" t="n">
        <v>65.02</v>
      </c>
      <c r="E227" s="152" t="n">
        <v>53</v>
      </c>
      <c r="F227" s="152" t="n">
        <v>94</v>
      </c>
      <c r="G227" s="152" t="n">
        <v>70.8732</v>
      </c>
      <c r="H227" s="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2" t="s">
        <v>301</v>
      </c>
      <c r="B228" s="153" t="n">
        <v>19</v>
      </c>
      <c r="C228" s="153" t="n">
        <v>173</v>
      </c>
      <c r="D228" s="154" t="n">
        <v>66.42</v>
      </c>
      <c r="E228" s="155" t="n">
        <v>54.5</v>
      </c>
      <c r="F228" s="155" t="n">
        <v>95.61</v>
      </c>
      <c r="G228" s="155" t="n">
        <v>72.1191</v>
      </c>
      <c r="H228" s="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1" t="s">
        <v>302</v>
      </c>
      <c r="B229" s="150" t="n">
        <v>39</v>
      </c>
      <c r="C229" s="150" t="n">
        <v>184</v>
      </c>
      <c r="D229" s="151" t="n">
        <v>73.27</v>
      </c>
      <c r="E229" s="152" t="n">
        <v>53.59</v>
      </c>
      <c r="F229" s="152" t="n">
        <v>94.56</v>
      </c>
      <c r="G229" s="152" t="n">
        <v>77.0891</v>
      </c>
      <c r="H229" s="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1" t="s">
        <v>303</v>
      </c>
      <c r="B230" s="150" t="n">
        <v>90</v>
      </c>
      <c r="C230" s="150" t="n">
        <v>1543</v>
      </c>
      <c r="D230" s="151" t="n">
        <v>60.08</v>
      </c>
      <c r="E230" s="152" t="n">
        <v>48.06</v>
      </c>
      <c r="F230" s="152" t="n">
        <v>84.01</v>
      </c>
      <c r="G230" s="152" t="n">
        <v>64.6183</v>
      </c>
      <c r="H230" s="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2" t="s">
        <v>304</v>
      </c>
      <c r="B231" s="153" t="n">
        <v>21</v>
      </c>
      <c r="C231" s="153" t="n">
        <v>260</v>
      </c>
      <c r="D231" s="154" t="n">
        <v>59.65</v>
      </c>
      <c r="E231" s="155" t="n">
        <v>49.225</v>
      </c>
      <c r="F231" s="155" t="n">
        <v>80.655</v>
      </c>
      <c r="G231" s="155" t="n">
        <v>62.2413</v>
      </c>
      <c r="H231" s="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2" t="s">
        <v>305</v>
      </c>
      <c r="B232" s="153" t="n">
        <v>25</v>
      </c>
      <c r="C232" s="153" t="n">
        <v>130</v>
      </c>
      <c r="D232" s="154" t="n">
        <v>54.02</v>
      </c>
      <c r="E232" s="155" t="n">
        <v>49.09</v>
      </c>
      <c r="F232" s="155" t="n">
        <v>73.59</v>
      </c>
      <c r="G232" s="155" t="n">
        <v>58.3767</v>
      </c>
      <c r="H232" s="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2" t="s">
        <v>306</v>
      </c>
      <c r="B233" s="153" t="n">
        <v>19</v>
      </c>
      <c r="C233" s="153" t="n">
        <v>384</v>
      </c>
      <c r="D233" s="154" t="n">
        <v>59.65</v>
      </c>
      <c r="E233" s="155" t="n">
        <v>48.91</v>
      </c>
      <c r="F233" s="155" t="n">
        <v>73.88</v>
      </c>
      <c r="G233" s="155" t="n">
        <v>62.2376</v>
      </c>
      <c r="H233" s="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2" t="s">
        <v>307</v>
      </c>
      <c r="B234" s="153" t="n">
        <v>52</v>
      </c>
      <c r="C234" s="153" t="n">
        <v>631</v>
      </c>
      <c r="D234" s="154" t="n">
        <v>60</v>
      </c>
      <c r="E234" s="155" t="n">
        <v>47.12</v>
      </c>
      <c r="F234" s="155" t="n">
        <v>90.44</v>
      </c>
      <c r="G234" s="155" t="n">
        <v>66.8685</v>
      </c>
      <c r="H234" s="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1" t="s">
        <v>308</v>
      </c>
      <c r="B235" s="150" t="n">
        <v>78</v>
      </c>
      <c r="C235" s="150" t="n">
        <v>1364</v>
      </c>
      <c r="D235" s="151" t="n">
        <v>82.625</v>
      </c>
      <c r="E235" s="152" t="n">
        <v>59.32</v>
      </c>
      <c r="F235" s="152" t="n">
        <v>114.62</v>
      </c>
      <c r="G235" s="152" t="n">
        <v>86.0735</v>
      </c>
      <c r="H235" s="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2" t="s">
        <v>309</v>
      </c>
      <c r="B236" s="153" t="n">
        <v>16</v>
      </c>
      <c r="C236" s="153" t="n">
        <v>316</v>
      </c>
      <c r="D236" s="154" t="n">
        <v>93.025</v>
      </c>
      <c r="E236" s="155" t="n">
        <v>72.22</v>
      </c>
      <c r="F236" s="155" t="n">
        <v>128.83</v>
      </c>
      <c r="G236" s="155" t="n">
        <v>98.022</v>
      </c>
      <c r="H236" s="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2" t="s">
        <v>310</v>
      </c>
      <c r="B237" s="153" t="n">
        <v>37</v>
      </c>
      <c r="C237" s="153" t="n">
        <v>448</v>
      </c>
      <c r="D237" s="154" t="n">
        <v>79.885</v>
      </c>
      <c r="E237" s="155" t="n">
        <v>56.25</v>
      </c>
      <c r="F237" s="155" t="n">
        <v>114.04</v>
      </c>
      <c r="G237" s="155" t="n">
        <v>83.6244</v>
      </c>
      <c r="H237" s="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1</v>
      </c>
      <c r="B238" s="153" t="n">
        <v>30</v>
      </c>
      <c r="C238" s="153" t="n">
        <v>287</v>
      </c>
      <c r="D238" s="154" t="n">
        <v>79.04</v>
      </c>
      <c r="E238" s="155" t="n">
        <v>63.28</v>
      </c>
      <c r="F238" s="155" t="n">
        <v>108.15</v>
      </c>
      <c r="G238" s="155" t="n">
        <v>83.77</v>
      </c>
      <c r="H238" s="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2" t="s">
        <v>312</v>
      </c>
      <c r="B239" s="153" t="n">
        <v>19</v>
      </c>
      <c r="C239" s="153" t="n">
        <v>240</v>
      </c>
      <c r="D239" s="154" t="n">
        <v>82.05</v>
      </c>
      <c r="E239" s="155" t="n">
        <v>55.32</v>
      </c>
      <c r="F239" s="155" t="n">
        <v>103.31</v>
      </c>
      <c r="G239" s="155" t="n">
        <v>81.9714</v>
      </c>
      <c r="H239" s="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1" t="s">
        <v>313</v>
      </c>
      <c r="B240" s="150" t="n">
        <v>10</v>
      </c>
      <c r="C240" s="150" t="n">
        <v>166</v>
      </c>
      <c r="D240" s="151" t="n">
        <v>71.925</v>
      </c>
      <c r="E240" s="152" t="n">
        <v>57.64</v>
      </c>
      <c r="F240" s="152" t="n">
        <v>103.08</v>
      </c>
      <c r="G240" s="152" t="n">
        <v>76.2651</v>
      </c>
      <c r="H240" s="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2" t="s">
        <v>314</v>
      </c>
      <c r="B241" s="153" t="n">
        <v>10</v>
      </c>
      <c r="C241" s="153" t="n">
        <v>166</v>
      </c>
      <c r="D241" s="154" t="n">
        <v>71.925</v>
      </c>
      <c r="E241" s="155" t="n">
        <v>57.64</v>
      </c>
      <c r="F241" s="155" t="n">
        <v>103.08</v>
      </c>
      <c r="G241" s="155" t="n">
        <v>76.2651</v>
      </c>
      <c r="H241" s="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1" t="s">
        <v>315</v>
      </c>
      <c r="B242" s="150" t="n">
        <v>6</v>
      </c>
      <c r="C242" s="150" t="n">
        <v>3594</v>
      </c>
      <c r="D242" s="151" t="n">
        <v>157.32</v>
      </c>
      <c r="E242" s="152" t="n">
        <v>71.35</v>
      </c>
      <c r="F242" s="152" t="n">
        <v>213.64</v>
      </c>
      <c r="G242" s="152" t="n">
        <v>155.4202</v>
      </c>
      <c r="H242" s="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1" t="s">
        <v>316</v>
      </c>
      <c r="B243" s="150" t="n">
        <v>677</v>
      </c>
      <c r="C243" s="150" t="n">
        <v>7506</v>
      </c>
      <c r="D243" s="151" t="n">
        <v>85.785</v>
      </c>
      <c r="E243" s="152" t="n">
        <v>64.38</v>
      </c>
      <c r="F243" s="152" t="n">
        <v>121.71</v>
      </c>
      <c r="G243" s="152" t="n">
        <v>90.4763</v>
      </c>
      <c r="H243" s="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2" t="s">
        <v>317</v>
      </c>
      <c r="B244" s="153" t="n">
        <v>593</v>
      </c>
      <c r="C244" s="153" t="n">
        <v>5866</v>
      </c>
      <c r="D244" s="154" t="n">
        <v>84.95</v>
      </c>
      <c r="E244" s="155" t="n">
        <v>64.62</v>
      </c>
      <c r="F244" s="155" t="n">
        <v>114.37</v>
      </c>
      <c r="G244" s="155" t="n">
        <v>88.0897</v>
      </c>
      <c r="H244" s="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1" t="s">
        <v>318</v>
      </c>
      <c r="B245" s="150" t="n">
        <v>388</v>
      </c>
      <c r="C245" s="150" t="n">
        <v>2919</v>
      </c>
      <c r="D245" s="151" t="n">
        <v>88.66</v>
      </c>
      <c r="E245" s="152" t="n">
        <v>67.61</v>
      </c>
      <c r="F245" s="152" t="n">
        <v>121.66</v>
      </c>
      <c r="G245" s="152" t="n">
        <v>92.1753</v>
      </c>
      <c r="H245" s="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1" t="s">
        <v>319</v>
      </c>
      <c r="B246" s="150" t="n">
        <v>423</v>
      </c>
      <c r="C246" s="150" t="n">
        <v>3893</v>
      </c>
      <c r="D246" s="151" t="n">
        <v>87.5</v>
      </c>
      <c r="E246" s="152" t="n">
        <v>65.88</v>
      </c>
      <c r="F246" s="152" t="n">
        <v>117</v>
      </c>
      <c r="G246" s="152" t="n">
        <v>90.5861</v>
      </c>
      <c r="H246" s="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2" t="s">
        <v>320</v>
      </c>
      <c r="B247" s="153" t="n">
        <v>120</v>
      </c>
      <c r="C247" s="153" t="n">
        <v>2644</v>
      </c>
      <c r="D247" s="154" t="n">
        <v>84.645</v>
      </c>
      <c r="E247" s="155" t="n">
        <v>64.52</v>
      </c>
      <c r="F247" s="155" t="n">
        <v>117</v>
      </c>
      <c r="G247" s="155" t="n">
        <v>88.7859</v>
      </c>
      <c r="H247" s="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1" t="s">
        <v>321</v>
      </c>
      <c r="B248" s="150" t="n">
        <v>752</v>
      </c>
      <c r="C248" s="150" t="n">
        <v>6971</v>
      </c>
      <c r="D248" s="151" t="n">
        <v>104.25</v>
      </c>
      <c r="E248" s="152" t="n">
        <v>76.84</v>
      </c>
      <c r="F248" s="152" t="n">
        <v>135.81</v>
      </c>
      <c r="G248" s="152" t="n">
        <v>105.7545</v>
      </c>
      <c r="H248" s="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1" t="s">
        <v>322</v>
      </c>
      <c r="B249" s="150" t="n">
        <v>487</v>
      </c>
      <c r="C249" s="150" t="n">
        <v>2760</v>
      </c>
      <c r="D249" s="151" t="n">
        <v>103.71</v>
      </c>
      <c r="E249" s="152" t="n">
        <v>74.61</v>
      </c>
      <c r="F249" s="152" t="n">
        <v>144.32</v>
      </c>
      <c r="G249" s="152" t="n">
        <v>107.0872</v>
      </c>
      <c r="H249" s="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1" t="s">
        <v>323</v>
      </c>
      <c r="B250" s="150" t="n">
        <v>332</v>
      </c>
      <c r="C250" s="150" t="n">
        <v>2999</v>
      </c>
      <c r="D250" s="151" t="n">
        <v>104.18</v>
      </c>
      <c r="E250" s="152" t="n">
        <v>72.85</v>
      </c>
      <c r="F250" s="152" t="n">
        <v>151.2</v>
      </c>
      <c r="G250" s="152" t="n">
        <v>108.28</v>
      </c>
      <c r="H250" s="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1" t="s">
        <v>324</v>
      </c>
      <c r="B251" s="150" t="n">
        <v>461</v>
      </c>
      <c r="C251" s="150" t="n">
        <v>10032</v>
      </c>
      <c r="D251" s="151" t="n">
        <v>111.48</v>
      </c>
      <c r="E251" s="152" t="n">
        <v>81.76</v>
      </c>
      <c r="F251" s="152" t="n">
        <v>142.49</v>
      </c>
      <c r="G251" s="152" t="n">
        <v>112.2788</v>
      </c>
      <c r="H251" s="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2" t="s">
        <v>325</v>
      </c>
      <c r="B252" s="153" t="n">
        <v>121</v>
      </c>
      <c r="C252" s="153" t="n">
        <v>2764</v>
      </c>
      <c r="D252" s="154" t="n">
        <v>109.015</v>
      </c>
      <c r="E252" s="155" t="n">
        <v>78.88</v>
      </c>
      <c r="F252" s="155" t="n">
        <v>143.05</v>
      </c>
      <c r="G252" s="155" t="n">
        <v>110.8204</v>
      </c>
      <c r="H252" s="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2" t="s">
        <v>326</v>
      </c>
      <c r="B253" s="153" t="n">
        <v>173</v>
      </c>
      <c r="C253" s="153" t="n">
        <v>3440</v>
      </c>
      <c r="D253" s="154" t="n">
        <v>119.215</v>
      </c>
      <c r="E253" s="155" t="n">
        <v>85.46</v>
      </c>
      <c r="F253" s="155" t="n">
        <v>140.105</v>
      </c>
      <c r="G253" s="155" t="n">
        <v>116.272</v>
      </c>
      <c r="H253" s="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1" t="s">
        <v>327</v>
      </c>
      <c r="B254" s="150" t="n">
        <v>188</v>
      </c>
      <c r="C254" s="150" t="n">
        <v>3244</v>
      </c>
      <c r="D254" s="151" t="n">
        <v>110.195</v>
      </c>
      <c r="E254" s="152" t="n">
        <v>66.81</v>
      </c>
      <c r="F254" s="152" t="n">
        <v>148.48</v>
      </c>
      <c r="G254" s="152" t="n">
        <v>109.4103</v>
      </c>
      <c r="H254" s="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1" t="s">
        <v>328</v>
      </c>
      <c r="B255" s="150" t="n">
        <v>204</v>
      </c>
      <c r="C255" s="150" t="n">
        <v>3567</v>
      </c>
      <c r="D255" s="151" t="n">
        <v>101.93</v>
      </c>
      <c r="E255" s="152" t="n">
        <v>67.36</v>
      </c>
      <c r="F255" s="152" t="n">
        <v>150.11</v>
      </c>
      <c r="G255" s="152" t="n">
        <v>106.6366</v>
      </c>
      <c r="H255" s="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1" t="s">
        <v>329</v>
      </c>
      <c r="B256" s="150" t="n">
        <v>1541</v>
      </c>
      <c r="C256" s="150" t="n">
        <v>43012</v>
      </c>
      <c r="D256" s="151" t="n">
        <v>104.525</v>
      </c>
      <c r="E256" s="152" t="n">
        <v>73.56</v>
      </c>
      <c r="F256" s="152" t="n">
        <v>150.69</v>
      </c>
      <c r="G256" s="152" t="n">
        <v>109.0421</v>
      </c>
      <c r="H256" s="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2" t="s">
        <v>330</v>
      </c>
      <c r="B257" s="153" t="n">
        <v>343</v>
      </c>
      <c r="C257" s="153" t="n">
        <v>3661</v>
      </c>
      <c r="D257" s="154" t="n">
        <v>118.72</v>
      </c>
      <c r="E257" s="155" t="n">
        <v>85.77</v>
      </c>
      <c r="F257" s="155" t="n">
        <v>167.13</v>
      </c>
      <c r="G257" s="155" t="n">
        <v>123.19</v>
      </c>
      <c r="H257" s="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2" t="s">
        <v>331</v>
      </c>
      <c r="B258" s="153" t="n">
        <v>682</v>
      </c>
      <c r="C258" s="153" t="n">
        <v>11377</v>
      </c>
      <c r="D258" s="154" t="n">
        <v>99.21</v>
      </c>
      <c r="E258" s="155" t="n">
        <v>74.1</v>
      </c>
      <c r="F258" s="155" t="n">
        <v>141.01</v>
      </c>
      <c r="G258" s="155" t="n">
        <v>104.1856</v>
      </c>
      <c r="H258" s="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2" t="s">
        <v>332</v>
      </c>
      <c r="B259" s="153" t="n">
        <v>1121</v>
      </c>
      <c r="C259" s="153" t="n">
        <v>17456</v>
      </c>
      <c r="D259" s="154" t="n">
        <v>112.08</v>
      </c>
      <c r="E259" s="155" t="n">
        <v>79.05</v>
      </c>
      <c r="F259" s="155" t="n">
        <v>157.04</v>
      </c>
      <c r="G259" s="155" t="n">
        <v>115.1213</v>
      </c>
      <c r="H259" s="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2" t="s">
        <v>333</v>
      </c>
      <c r="B260" s="153" t="n">
        <v>281</v>
      </c>
      <c r="C260" s="153" t="n">
        <v>8367</v>
      </c>
      <c r="D260" s="154" t="n">
        <v>95.54</v>
      </c>
      <c r="E260" s="155" t="n">
        <v>65.54</v>
      </c>
      <c r="F260" s="155" t="n">
        <v>135.6</v>
      </c>
      <c r="G260" s="155" t="n">
        <v>98.8887</v>
      </c>
      <c r="H260" s="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1" t="s">
        <v>334</v>
      </c>
      <c r="B261" s="150" t="n">
        <v>739</v>
      </c>
      <c r="C261" s="150" t="n">
        <v>21012</v>
      </c>
      <c r="D261" s="151" t="n">
        <v>111.61</v>
      </c>
      <c r="E261" s="152" t="n">
        <v>79.44</v>
      </c>
      <c r="F261" s="152" t="n">
        <v>159.98</v>
      </c>
      <c r="G261" s="152" t="n">
        <v>115.9545</v>
      </c>
      <c r="H261" s="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2" t="s">
        <v>335</v>
      </c>
      <c r="B262" s="153" t="n">
        <v>599</v>
      </c>
      <c r="C262" s="153" t="n">
        <v>6329</v>
      </c>
      <c r="D262" s="154" t="n">
        <v>107.77</v>
      </c>
      <c r="E262" s="155" t="n">
        <v>78.1</v>
      </c>
      <c r="F262" s="155" t="n">
        <v>149.47</v>
      </c>
      <c r="G262" s="155" t="n">
        <v>111.5321</v>
      </c>
      <c r="H262" s="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6</v>
      </c>
      <c r="B263" s="153" t="n">
        <v>331</v>
      </c>
      <c r="C263" s="153" t="n">
        <v>3609</v>
      </c>
      <c r="D263" s="154" t="n">
        <v>110.6</v>
      </c>
      <c r="E263" s="155" t="n">
        <v>79.58</v>
      </c>
      <c r="F263" s="155" t="n">
        <v>151.44</v>
      </c>
      <c r="G263" s="155" t="n">
        <v>113.4026</v>
      </c>
      <c r="H263" s="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2" t="s">
        <v>337</v>
      </c>
      <c r="B264" s="153" t="n">
        <v>161</v>
      </c>
      <c r="C264" s="153" t="n">
        <v>3036</v>
      </c>
      <c r="D264" s="154" t="n">
        <v>112.765</v>
      </c>
      <c r="E264" s="155" t="n">
        <v>82.99</v>
      </c>
      <c r="F264" s="155" t="n">
        <v>178.74</v>
      </c>
      <c r="G264" s="155" t="n">
        <v>121.0844</v>
      </c>
      <c r="H264" s="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2" t="s">
        <v>338</v>
      </c>
      <c r="B265" s="153" t="n">
        <v>91</v>
      </c>
      <c r="C265" s="153" t="n">
        <v>2634</v>
      </c>
      <c r="D265" s="154" t="n">
        <v>141.625</v>
      </c>
      <c r="E265" s="155" t="n">
        <v>74.79</v>
      </c>
      <c r="F265" s="155" t="n">
        <v>168.59</v>
      </c>
      <c r="G265" s="155" t="n">
        <v>129.8863</v>
      </c>
      <c r="H265" s="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1" t="s">
        <v>339</v>
      </c>
      <c r="B266" s="150" t="n">
        <v>293</v>
      </c>
      <c r="C266" s="150" t="n">
        <v>2662</v>
      </c>
      <c r="D266" s="151" t="n">
        <v>95.1</v>
      </c>
      <c r="E266" s="152" t="n">
        <v>68.82</v>
      </c>
      <c r="F266" s="152" t="n">
        <v>131.57</v>
      </c>
      <c r="G266" s="152" t="n">
        <v>97.9783</v>
      </c>
      <c r="H266" s="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1" t="s">
        <v>340</v>
      </c>
      <c r="B267" s="150" t="n">
        <v>727</v>
      </c>
      <c r="C267" s="150" t="n">
        <v>7749</v>
      </c>
      <c r="D267" s="151" t="n">
        <v>107.7</v>
      </c>
      <c r="E267" s="152" t="n">
        <v>74.83</v>
      </c>
      <c r="F267" s="152" t="n">
        <v>148.85</v>
      </c>
      <c r="G267" s="152" t="n">
        <v>109.9229</v>
      </c>
      <c r="H267" s="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2" t="s">
        <v>341</v>
      </c>
      <c r="B268" s="153" t="n">
        <v>387</v>
      </c>
      <c r="C268" s="153" t="n">
        <v>2670</v>
      </c>
      <c r="D268" s="154" t="n">
        <v>99.57</v>
      </c>
      <c r="E268" s="155" t="n">
        <v>73.25</v>
      </c>
      <c r="F268" s="155" t="n">
        <v>131.825</v>
      </c>
      <c r="G268" s="155" t="n">
        <v>102.0401</v>
      </c>
      <c r="H268" s="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1" t="s">
        <v>342</v>
      </c>
      <c r="B269" s="150" t="n">
        <v>105</v>
      </c>
      <c r="C269" s="150" t="n">
        <v>5701</v>
      </c>
      <c r="D269" s="151" t="n">
        <v>108.9</v>
      </c>
      <c r="E269" s="152" t="n">
        <v>84.21</v>
      </c>
      <c r="F269" s="152" t="n">
        <v>135.66</v>
      </c>
      <c r="G269" s="152" t="n">
        <v>110.2269</v>
      </c>
      <c r="H269" s="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1" t="s">
        <v>343</v>
      </c>
      <c r="B270" s="150" t="n">
        <v>852</v>
      </c>
      <c r="C270" s="150" t="n">
        <v>15577</v>
      </c>
      <c r="D270" s="151" t="n">
        <v>112.03</v>
      </c>
      <c r="E270" s="152" t="n">
        <v>70.66</v>
      </c>
      <c r="F270" s="152" t="n">
        <v>169.16</v>
      </c>
      <c r="G270" s="152" t="n">
        <v>117.1165</v>
      </c>
      <c r="H270" s="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2" t="s">
        <v>344</v>
      </c>
      <c r="B271" s="153" t="n">
        <v>333</v>
      </c>
      <c r="C271" s="153" t="n">
        <v>5920</v>
      </c>
      <c r="D271" s="154" t="n">
        <v>112.995</v>
      </c>
      <c r="E271" s="155" t="n">
        <v>79.42</v>
      </c>
      <c r="F271" s="155" t="n">
        <v>161.88</v>
      </c>
      <c r="G271" s="155" t="n">
        <v>117.5568</v>
      </c>
      <c r="H271" s="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2" t="s">
        <v>345</v>
      </c>
      <c r="B272" s="153" t="n">
        <v>300</v>
      </c>
      <c r="C272" s="153" t="n">
        <v>3013</v>
      </c>
      <c r="D272" s="154" t="n">
        <v>74.99</v>
      </c>
      <c r="E272" s="155" t="n">
        <v>60.49</v>
      </c>
      <c r="F272" s="155" t="n">
        <v>102.59</v>
      </c>
      <c r="G272" s="155" t="n">
        <v>79.1198</v>
      </c>
      <c r="H272" s="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2" t="s">
        <v>346</v>
      </c>
      <c r="B273" s="153" t="n">
        <v>151</v>
      </c>
      <c r="C273" s="153" t="n">
        <v>4001</v>
      </c>
      <c r="D273" s="154" t="n">
        <v>130.32</v>
      </c>
      <c r="E273" s="155" t="n">
        <v>82.88</v>
      </c>
      <c r="F273" s="155" t="n">
        <v>171.6</v>
      </c>
      <c r="G273" s="155" t="n">
        <v>128.931</v>
      </c>
      <c r="H273" s="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1" t="s">
        <v>347</v>
      </c>
      <c r="B274" s="150" t="n">
        <v>415</v>
      </c>
      <c r="C274" s="150" t="n">
        <v>5964</v>
      </c>
      <c r="D274" s="151" t="n">
        <v>108.47</v>
      </c>
      <c r="E274" s="152" t="n">
        <v>70.26</v>
      </c>
      <c r="F274" s="152" t="n">
        <v>153.9</v>
      </c>
      <c r="G274" s="152" t="n">
        <v>111.6258</v>
      </c>
      <c r="H274" s="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2" t="s">
        <v>348</v>
      </c>
      <c r="B275" s="153" t="n">
        <v>192</v>
      </c>
      <c r="C275" s="153" t="n">
        <v>4093</v>
      </c>
      <c r="D275" s="154" t="n">
        <v>109.4</v>
      </c>
      <c r="E275" s="155" t="n">
        <v>69.63</v>
      </c>
      <c r="F275" s="155" t="n">
        <v>151.92</v>
      </c>
      <c r="G275" s="155" t="n">
        <v>111.0935</v>
      </c>
      <c r="H275" s="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1" t="s">
        <v>349</v>
      </c>
      <c r="B276" s="150" t="n">
        <v>1422</v>
      </c>
      <c r="C276" s="150" t="n">
        <v>31857</v>
      </c>
      <c r="D276" s="151" t="n">
        <v>100.13</v>
      </c>
      <c r="E276" s="152" t="n">
        <v>64.36</v>
      </c>
      <c r="F276" s="152" t="n">
        <v>153.77</v>
      </c>
      <c r="G276" s="152" t="n">
        <v>104.9403</v>
      </c>
      <c r="H276" s="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2" t="s">
        <v>350</v>
      </c>
      <c r="B277" s="153" t="n">
        <v>322</v>
      </c>
      <c r="C277" s="153" t="n">
        <v>3861</v>
      </c>
      <c r="D277" s="154" t="n">
        <v>129.2</v>
      </c>
      <c r="E277" s="155" t="n">
        <v>83.66</v>
      </c>
      <c r="F277" s="155" t="n">
        <v>176.94</v>
      </c>
      <c r="G277" s="155" t="n">
        <v>130.2974</v>
      </c>
      <c r="H277" s="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2" t="s">
        <v>351</v>
      </c>
      <c r="B278" s="153" t="n">
        <v>1011</v>
      </c>
      <c r="C278" s="153" t="n">
        <v>9942</v>
      </c>
      <c r="D278" s="154" t="n">
        <v>120.735</v>
      </c>
      <c r="E278" s="155" t="n">
        <v>83.07</v>
      </c>
      <c r="F278" s="155" t="n">
        <v>168.79</v>
      </c>
      <c r="G278" s="155" t="n">
        <v>123.9123</v>
      </c>
      <c r="H278" s="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2" t="s">
        <v>352</v>
      </c>
      <c r="B279" s="153" t="n">
        <v>77</v>
      </c>
      <c r="C279" s="153" t="n">
        <v>13207</v>
      </c>
      <c r="D279" s="154" t="n">
        <v>81.1</v>
      </c>
      <c r="E279" s="155" t="n">
        <v>56.36</v>
      </c>
      <c r="F279" s="155" t="n">
        <v>107.72</v>
      </c>
      <c r="G279" s="155" t="n">
        <v>82.3414</v>
      </c>
      <c r="H279" s="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1" t="s">
        <v>353</v>
      </c>
      <c r="B280" s="150" t="n">
        <v>177</v>
      </c>
      <c r="C280" s="150" t="n">
        <v>2873</v>
      </c>
      <c r="D280" s="151" t="n">
        <v>108.27</v>
      </c>
      <c r="E280" s="152" t="n">
        <v>83.93</v>
      </c>
      <c r="F280" s="152" t="n">
        <v>143.08</v>
      </c>
      <c r="G280" s="152" t="n">
        <v>111.1386</v>
      </c>
      <c r="H280" s="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1" t="s">
        <v>354</v>
      </c>
      <c r="B281" s="150" t="n">
        <v>370</v>
      </c>
      <c r="C281" s="150" t="n">
        <v>8677</v>
      </c>
      <c r="D281" s="151" t="n">
        <v>102.61</v>
      </c>
      <c r="E281" s="152" t="n">
        <v>69.88</v>
      </c>
      <c r="F281" s="152" t="n">
        <v>162.09</v>
      </c>
      <c r="G281" s="152" t="n">
        <v>112.5545</v>
      </c>
      <c r="H281" s="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2" t="s">
        <v>355</v>
      </c>
      <c r="B282" s="153" t="n">
        <v>24</v>
      </c>
      <c r="C282" s="153" t="n">
        <v>2712</v>
      </c>
      <c r="D282" s="154" t="n">
        <v>85.82</v>
      </c>
      <c r="E282" s="155" t="n">
        <v>58.27</v>
      </c>
      <c r="F282" s="155" t="n">
        <v>103.75</v>
      </c>
      <c r="G282" s="155" t="n">
        <v>84.2185</v>
      </c>
      <c r="H282" s="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1" t="s">
        <v>356</v>
      </c>
      <c r="B283" s="150" t="n">
        <v>190</v>
      </c>
      <c r="C283" s="150" t="n">
        <v>4014</v>
      </c>
      <c r="D283" s="151" t="n">
        <v>116.325</v>
      </c>
      <c r="E283" s="152" t="n">
        <v>89.88</v>
      </c>
      <c r="F283" s="152" t="n">
        <v>158.51</v>
      </c>
      <c r="G283" s="152" t="n">
        <v>121.1755</v>
      </c>
      <c r="H283" s="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2" t="s">
        <v>357</v>
      </c>
      <c r="B284" s="153" t="n">
        <v>129</v>
      </c>
      <c r="C284" s="153" t="n">
        <v>2667</v>
      </c>
      <c r="D284" s="154" t="n">
        <v>108.47</v>
      </c>
      <c r="E284" s="155" t="n">
        <v>88.37</v>
      </c>
      <c r="F284" s="155" t="n">
        <v>145.98</v>
      </c>
      <c r="G284" s="155" t="n">
        <v>113.1484</v>
      </c>
      <c r="H284" s="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1" t="s">
        <v>358</v>
      </c>
      <c r="B285" s="150" t="n">
        <v>48</v>
      </c>
      <c r="C285" s="150" t="n">
        <v>4554</v>
      </c>
      <c r="D285" s="151" t="n">
        <v>86.605</v>
      </c>
      <c r="E285" s="152" t="n">
        <v>59.52</v>
      </c>
      <c r="F285" s="152" t="n">
        <v>128.71</v>
      </c>
      <c r="G285" s="152" t="n">
        <v>92.0531</v>
      </c>
      <c r="H285" s="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1" t="s">
        <v>359</v>
      </c>
      <c r="B286" s="150" t="n">
        <v>244</v>
      </c>
      <c r="C286" s="150" t="n">
        <v>5016</v>
      </c>
      <c r="D286" s="151" t="n">
        <v>80.91</v>
      </c>
      <c r="E286" s="152" t="n">
        <v>59.32</v>
      </c>
      <c r="F286" s="152" t="n">
        <v>119.38</v>
      </c>
      <c r="G286" s="152" t="n">
        <v>85.8866</v>
      </c>
      <c r="H286" s="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1" t="s">
        <v>360</v>
      </c>
      <c r="B287" s="150" t="n">
        <v>222</v>
      </c>
      <c r="C287" s="150" t="n">
        <v>4029</v>
      </c>
      <c r="D287" s="151" t="n">
        <v>65</v>
      </c>
      <c r="E287" s="152" t="n">
        <v>50.6</v>
      </c>
      <c r="F287" s="152" t="n">
        <v>86.57</v>
      </c>
      <c r="G287" s="152" t="n">
        <v>67.4364</v>
      </c>
      <c r="H287" s="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1</v>
      </c>
      <c r="B288" s="150" t="n">
        <v>198</v>
      </c>
      <c r="C288" s="150" t="n">
        <v>2932</v>
      </c>
      <c r="D288" s="151" t="n">
        <v>79.015</v>
      </c>
      <c r="E288" s="152" t="n">
        <v>56.69</v>
      </c>
      <c r="F288" s="152" t="n">
        <v>115.68</v>
      </c>
      <c r="G288" s="152" t="n">
        <v>83.4532</v>
      </c>
      <c r="H288" s="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2</v>
      </c>
      <c r="B289" s="150" t="n">
        <v>88</v>
      </c>
      <c r="C289" s="150" t="n">
        <v>3215</v>
      </c>
      <c r="D289" s="151" t="n">
        <v>60.63</v>
      </c>
      <c r="E289" s="152" t="n">
        <v>44.73</v>
      </c>
      <c r="F289" s="152" t="n">
        <v>87.07</v>
      </c>
      <c r="G289" s="152" t="n">
        <v>63.9982</v>
      </c>
      <c r="H289" s="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3</v>
      </c>
      <c r="B290" s="150" t="n">
        <v>92</v>
      </c>
      <c r="C290" s="150" t="n">
        <v>3547</v>
      </c>
      <c r="D290" s="151" t="n">
        <v>86.1</v>
      </c>
      <c r="E290" s="152" t="n">
        <v>52.83</v>
      </c>
      <c r="F290" s="152" t="n">
        <v>132.57</v>
      </c>
      <c r="G290" s="152" t="n">
        <v>89.9992</v>
      </c>
      <c r="H290" s="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2" t="s">
        <v>364</v>
      </c>
      <c r="B291" s="153" t="n">
        <v>73</v>
      </c>
      <c r="C291" s="153" t="n">
        <v>2808</v>
      </c>
      <c r="D291" s="154" t="n">
        <v>93.86</v>
      </c>
      <c r="E291" s="155" t="n">
        <v>53.94</v>
      </c>
      <c r="F291" s="155" t="n">
        <v>134.59</v>
      </c>
      <c r="G291" s="155" t="n">
        <v>93.6967</v>
      </c>
      <c r="H291" s="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1" t="s">
        <v>365</v>
      </c>
      <c r="B292" s="150" t="n">
        <v>55</v>
      </c>
      <c r="C292" s="150" t="n">
        <v>4639</v>
      </c>
      <c r="D292" s="151" t="n">
        <v>151.47</v>
      </c>
      <c r="E292" s="152" t="n">
        <v>96.37</v>
      </c>
      <c r="F292" s="152" t="n">
        <v>214.84</v>
      </c>
      <c r="G292" s="152" t="n">
        <v>155.8751</v>
      </c>
      <c r="H292" s="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1" t="s">
        <v>366</v>
      </c>
      <c r="B293" s="150" t="n">
        <v>24</v>
      </c>
      <c r="C293" s="150" t="n">
        <v>2813</v>
      </c>
      <c r="D293" s="151" t="n">
        <v>113.07</v>
      </c>
      <c r="E293" s="152" t="n">
        <v>84.61</v>
      </c>
      <c r="F293" s="152" t="n">
        <v>151.49</v>
      </c>
      <c r="G293" s="152" t="n">
        <v>115.2144</v>
      </c>
      <c r="H293" s="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1" t="s">
        <v>367</v>
      </c>
      <c r="B294" s="150" t="n">
        <v>31</v>
      </c>
      <c r="C294" s="150" t="n">
        <v>3471</v>
      </c>
      <c r="D294" s="151" t="n">
        <v>138.85</v>
      </c>
      <c r="E294" s="152" t="n">
        <v>81.83</v>
      </c>
      <c r="F294" s="152" t="n">
        <v>173.68</v>
      </c>
      <c r="G294" s="152" t="n">
        <v>134.1977</v>
      </c>
      <c r="H294" s="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68</v>
      </c>
      <c r="B295" s="150" t="n">
        <v>92</v>
      </c>
      <c r="C295" s="150" t="n">
        <v>4858</v>
      </c>
      <c r="D295" s="151" t="n">
        <v>93.895</v>
      </c>
      <c r="E295" s="152" t="n">
        <v>68.36</v>
      </c>
      <c r="F295" s="152" t="n">
        <v>137.4</v>
      </c>
      <c r="G295" s="152" t="n">
        <v>99.3108</v>
      </c>
      <c r="H295" s="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1" t="s">
        <v>369</v>
      </c>
      <c r="B296" s="150" t="n">
        <v>41</v>
      </c>
      <c r="C296" s="150" t="n">
        <v>5611</v>
      </c>
      <c r="D296" s="151" t="n">
        <v>130.98</v>
      </c>
      <c r="E296" s="152" t="n">
        <v>97.05</v>
      </c>
      <c r="F296" s="152" t="n">
        <v>163.18</v>
      </c>
      <c r="G296" s="152" t="n">
        <v>130.3888</v>
      </c>
      <c r="H296" s="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0</v>
      </c>
      <c r="B297" s="150" t="n">
        <v>49</v>
      </c>
      <c r="C297" s="150" t="n">
        <v>2771</v>
      </c>
      <c r="D297" s="151" t="n">
        <v>120.66</v>
      </c>
      <c r="E297" s="152" t="n">
        <v>85.24</v>
      </c>
      <c r="F297" s="152" t="n">
        <v>159.54</v>
      </c>
      <c r="G297" s="152" t="n">
        <v>122.5468</v>
      </c>
      <c r="H297" s="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1" t="s">
        <v>371</v>
      </c>
      <c r="B298" s="150" t="n">
        <v>59</v>
      </c>
      <c r="C298" s="150" t="n">
        <v>4759</v>
      </c>
      <c r="D298" s="151" t="n">
        <v>114.45</v>
      </c>
      <c r="E298" s="152" t="n">
        <v>73.69</v>
      </c>
      <c r="F298" s="152" t="n">
        <v>161.78</v>
      </c>
      <c r="G298" s="152" t="n">
        <v>115.8502</v>
      </c>
      <c r="H298" s="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1" t="s">
        <v>372</v>
      </c>
      <c r="B299" s="150" t="n">
        <v>88</v>
      </c>
      <c r="C299" s="150" t="n">
        <v>2959</v>
      </c>
      <c r="D299" s="151" t="n">
        <v>82.9</v>
      </c>
      <c r="E299" s="152" t="n">
        <v>61.17</v>
      </c>
      <c r="F299" s="152" t="n">
        <v>125.92</v>
      </c>
      <c r="G299" s="152" t="n">
        <v>88.1844</v>
      </c>
      <c r="H299" s="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1" t="s">
        <v>373</v>
      </c>
      <c r="B300" s="150" t="n">
        <v>285</v>
      </c>
      <c r="C300" s="150" t="n">
        <v>5519</v>
      </c>
      <c r="D300" s="151" t="n">
        <v>113.21</v>
      </c>
      <c r="E300" s="152" t="n">
        <v>74.49</v>
      </c>
      <c r="F300" s="152" t="n">
        <v>174.21</v>
      </c>
      <c r="G300" s="152" t="n">
        <v>119.4588</v>
      </c>
      <c r="H300" s="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1" t="s">
        <v>374</v>
      </c>
      <c r="B301" s="150" t="n">
        <v>158</v>
      </c>
      <c r="C301" s="150" t="n">
        <v>4036</v>
      </c>
      <c r="D301" s="151" t="n">
        <v>138.265</v>
      </c>
      <c r="E301" s="152" t="n">
        <v>96.63</v>
      </c>
      <c r="F301" s="152" t="n">
        <v>180.8</v>
      </c>
      <c r="G301" s="152" t="n">
        <v>138.2399</v>
      </c>
      <c r="H301" s="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1" t="s">
        <v>375</v>
      </c>
      <c r="B302" s="150" t="n">
        <v>587</v>
      </c>
      <c r="C302" s="150" t="n">
        <v>3639</v>
      </c>
      <c r="D302" s="151" t="n">
        <v>92.8</v>
      </c>
      <c r="E302" s="152" t="n">
        <v>50.63</v>
      </c>
      <c r="F302" s="152" t="n">
        <v>150.05</v>
      </c>
      <c r="G302" s="152" t="n">
        <v>98.7094</v>
      </c>
      <c r="H302" s="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2" t="s">
        <v>376</v>
      </c>
      <c r="B303" s="153" t="n">
        <v>540</v>
      </c>
      <c r="C303" s="153" t="n">
        <v>2885</v>
      </c>
      <c r="D303" s="154" t="n">
        <v>87.53</v>
      </c>
      <c r="E303" s="155" t="n">
        <v>48.15</v>
      </c>
      <c r="F303" s="155" t="n">
        <v>149.65</v>
      </c>
      <c r="G303" s="155" t="n">
        <v>95.0166</v>
      </c>
      <c r="H303" s="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1" t="s">
        <v>377</v>
      </c>
      <c r="B304" s="150" t="n">
        <v>436</v>
      </c>
      <c r="C304" s="150" t="n">
        <v>6106</v>
      </c>
      <c r="D304" s="151" t="n">
        <v>103.54</v>
      </c>
      <c r="E304" s="152" t="n">
        <v>73.68</v>
      </c>
      <c r="F304" s="152" t="n">
        <v>139.46</v>
      </c>
      <c r="G304" s="152" t="n">
        <v>105.5134</v>
      </c>
      <c r="H304" s="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1" t="s">
        <v>378</v>
      </c>
      <c r="B305" s="150" t="n">
        <v>171</v>
      </c>
      <c r="C305" s="150" t="n">
        <v>8495</v>
      </c>
      <c r="D305" s="151" t="n">
        <v>98.38</v>
      </c>
      <c r="E305" s="152" t="n">
        <v>61.07</v>
      </c>
      <c r="F305" s="152" t="n">
        <v>143.56</v>
      </c>
      <c r="G305" s="152" t="n">
        <v>102.6148</v>
      </c>
      <c r="H305" s="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2" t="s">
        <v>379</v>
      </c>
      <c r="B306" s="153" t="n">
        <v>29</v>
      </c>
      <c r="C306" s="153" t="n">
        <v>3469</v>
      </c>
      <c r="D306" s="154" t="n">
        <v>134.12</v>
      </c>
      <c r="E306" s="155" t="n">
        <v>80.97</v>
      </c>
      <c r="F306" s="155" t="n">
        <v>151.4</v>
      </c>
      <c r="G306" s="155" t="n">
        <v>123.8544</v>
      </c>
      <c r="H306" s="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1" t="s">
        <v>380</v>
      </c>
      <c r="B307" s="150" t="n">
        <v>382</v>
      </c>
      <c r="C307" s="150" t="n">
        <v>11671</v>
      </c>
      <c r="D307" s="151" t="n">
        <v>103.07</v>
      </c>
      <c r="E307" s="152" t="n">
        <v>70.11</v>
      </c>
      <c r="F307" s="152" t="n">
        <v>141.03</v>
      </c>
      <c r="G307" s="152" t="n">
        <v>104.9092</v>
      </c>
      <c r="H307" s="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2" t="s">
        <v>381</v>
      </c>
      <c r="B308" s="153" t="n">
        <v>158</v>
      </c>
      <c r="C308" s="153" t="n">
        <v>4979</v>
      </c>
      <c r="D308" s="154" t="n">
        <v>102.59</v>
      </c>
      <c r="E308" s="155" t="n">
        <v>68.61</v>
      </c>
      <c r="F308" s="155" t="n">
        <v>130.03</v>
      </c>
      <c r="G308" s="155" t="n">
        <v>101.3287</v>
      </c>
      <c r="H308" s="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1" t="s">
        <v>382</v>
      </c>
      <c r="B309" s="150" t="n">
        <v>157</v>
      </c>
      <c r="C309" s="150" t="n">
        <v>2764</v>
      </c>
      <c r="D309" s="151" t="n">
        <v>101.885</v>
      </c>
      <c r="E309" s="152" t="n">
        <v>64.2</v>
      </c>
      <c r="F309" s="152" t="n">
        <v>136.28</v>
      </c>
      <c r="G309" s="152" t="n">
        <v>101.6774</v>
      </c>
      <c r="H309" s="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1" t="s">
        <v>383</v>
      </c>
      <c r="B310" s="150" t="n">
        <v>58</v>
      </c>
      <c r="C310" s="150" t="n">
        <v>8405</v>
      </c>
      <c r="D310" s="151" t="n">
        <v>99.39</v>
      </c>
      <c r="E310" s="152" t="n">
        <v>72.13</v>
      </c>
      <c r="F310" s="152" t="n">
        <v>149.39</v>
      </c>
      <c r="G310" s="152" t="n">
        <v>106.6103</v>
      </c>
      <c r="H310" s="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2" t="s">
        <v>384</v>
      </c>
      <c r="B311" s="153" t="n">
        <v>27</v>
      </c>
      <c r="C311" s="153" t="n">
        <v>3028</v>
      </c>
      <c r="D311" s="154" t="n">
        <v>88.91</v>
      </c>
      <c r="E311" s="155" t="n">
        <v>69.41</v>
      </c>
      <c r="F311" s="155" t="n">
        <v>113.72</v>
      </c>
      <c r="G311" s="155" t="n">
        <v>90.3479</v>
      </c>
      <c r="H311" s="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1" t="s">
        <v>385</v>
      </c>
      <c r="B312" s="150" t="n">
        <v>126</v>
      </c>
      <c r="C312" s="150" t="n">
        <v>8432</v>
      </c>
      <c r="D312" s="151" t="n">
        <v>88.875</v>
      </c>
      <c r="E312" s="152" t="n">
        <v>62</v>
      </c>
      <c r="F312" s="152" t="n">
        <v>121.43</v>
      </c>
      <c r="G312" s="152" t="n">
        <v>90.4274</v>
      </c>
      <c r="H312" s="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2" t="s">
        <v>386</v>
      </c>
      <c r="B313" s="153" t="n">
        <v>54</v>
      </c>
      <c r="C313" s="153" t="n">
        <v>3403</v>
      </c>
      <c r="D313" s="154" t="n">
        <v>86.08</v>
      </c>
      <c r="E313" s="155" t="n">
        <v>59.98</v>
      </c>
      <c r="F313" s="155" t="n">
        <v>119.59</v>
      </c>
      <c r="G313" s="155" t="n">
        <v>88.2448</v>
      </c>
      <c r="H313" s="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2" t="s">
        <v>387</v>
      </c>
      <c r="B314" s="153" t="n">
        <v>60</v>
      </c>
      <c r="C314" s="153" t="n">
        <v>3610</v>
      </c>
      <c r="D314" s="154" t="n">
        <v>86.57</v>
      </c>
      <c r="E314" s="155" t="n">
        <v>62.515</v>
      </c>
      <c r="F314" s="155" t="n">
        <v>121.075</v>
      </c>
      <c r="G314" s="155" t="n">
        <v>89.9296</v>
      </c>
      <c r="H314" s="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1" t="s">
        <v>388</v>
      </c>
      <c r="B315" s="150" t="n">
        <v>49</v>
      </c>
      <c r="C315" s="150" t="n">
        <v>3153</v>
      </c>
      <c r="D315" s="151" t="n">
        <v>81.13</v>
      </c>
      <c r="E315" s="152" t="n">
        <v>59.05</v>
      </c>
      <c r="F315" s="152" t="n">
        <v>102.59</v>
      </c>
      <c r="G315" s="152" t="n">
        <v>82.0041</v>
      </c>
      <c r="H315" s="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1" t="s">
        <v>389</v>
      </c>
      <c r="B316" s="150" t="n">
        <v>53</v>
      </c>
      <c r="C316" s="150" t="n">
        <v>3142</v>
      </c>
      <c r="D316" s="151" t="n">
        <v>81.175</v>
      </c>
      <c r="E316" s="152" t="n">
        <v>57.04</v>
      </c>
      <c r="F316" s="152" t="n">
        <v>108.76</v>
      </c>
      <c r="G316" s="152" t="n">
        <v>82.0906</v>
      </c>
      <c r="H316" s="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1" t="s">
        <v>390</v>
      </c>
      <c r="B317" s="150" t="n">
        <v>49</v>
      </c>
      <c r="C317" s="150" t="n">
        <v>3556</v>
      </c>
      <c r="D317" s="151" t="n">
        <v>81.24</v>
      </c>
      <c r="E317" s="152" t="n">
        <v>54.55</v>
      </c>
      <c r="F317" s="152" t="n">
        <v>114.83</v>
      </c>
      <c r="G317" s="152" t="n">
        <v>83.1545</v>
      </c>
      <c r="H317" s="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1" t="s">
        <v>391</v>
      </c>
      <c r="B318" s="150" t="n">
        <v>111</v>
      </c>
      <c r="C318" s="150" t="n">
        <v>2774</v>
      </c>
      <c r="D318" s="151" t="n">
        <v>69.405</v>
      </c>
      <c r="E318" s="152" t="n">
        <v>51.87</v>
      </c>
      <c r="F318" s="152" t="n">
        <v>96.36</v>
      </c>
      <c r="G318" s="152" t="n">
        <v>72.0112</v>
      </c>
      <c r="H318" s="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1" t="s">
        <v>392</v>
      </c>
      <c r="B319" s="150" t="n">
        <v>53</v>
      </c>
      <c r="C319" s="150" t="n">
        <v>3276</v>
      </c>
      <c r="D319" s="151" t="n">
        <v>84.145</v>
      </c>
      <c r="E319" s="152" t="n">
        <v>54.13</v>
      </c>
      <c r="F319" s="152" t="n">
        <v>115.38</v>
      </c>
      <c r="G319" s="152" t="n">
        <v>86.2025</v>
      </c>
      <c r="H319" s="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1" t="s">
        <v>393</v>
      </c>
      <c r="B320" s="150" t="n">
        <v>143</v>
      </c>
      <c r="C320" s="150" t="n">
        <v>18048</v>
      </c>
      <c r="D320" s="151" t="n">
        <v>103.015</v>
      </c>
      <c r="E320" s="152" t="n">
        <v>67.75</v>
      </c>
      <c r="F320" s="152" t="n">
        <v>132.84</v>
      </c>
      <c r="G320" s="152" t="n">
        <v>102.402</v>
      </c>
      <c r="H320" s="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2" t="s">
        <v>394</v>
      </c>
      <c r="B321" s="153" t="n">
        <v>13</v>
      </c>
      <c r="C321" s="153" t="n">
        <v>4749</v>
      </c>
      <c r="D321" s="154" t="n">
        <v>117.13</v>
      </c>
      <c r="E321" s="155" t="n">
        <v>84.49</v>
      </c>
      <c r="F321" s="155" t="n">
        <v>140.96</v>
      </c>
      <c r="G321" s="155" t="n">
        <v>113.5016</v>
      </c>
      <c r="H321" s="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2" t="s">
        <v>395</v>
      </c>
      <c r="B322" s="153" t="n">
        <v>99</v>
      </c>
      <c r="C322" s="153" t="n">
        <v>10129</v>
      </c>
      <c r="D322" s="154" t="n">
        <v>96.4</v>
      </c>
      <c r="E322" s="155" t="n">
        <v>64.93</v>
      </c>
      <c r="F322" s="155" t="n">
        <v>127.83</v>
      </c>
      <c r="G322" s="155" t="n">
        <v>96.4894</v>
      </c>
      <c r="H322" s="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1" t="s">
        <v>396</v>
      </c>
      <c r="B323" s="150" t="n">
        <v>114</v>
      </c>
      <c r="C323" s="150" t="n">
        <v>10922</v>
      </c>
      <c r="D323" s="151" t="n">
        <v>89.01</v>
      </c>
      <c r="E323" s="152" t="n">
        <v>61.58</v>
      </c>
      <c r="F323" s="152" t="n">
        <v>117.82</v>
      </c>
      <c r="G323" s="152" t="n">
        <v>89.7816</v>
      </c>
      <c r="H323" s="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2" t="s">
        <v>397</v>
      </c>
      <c r="B324" s="153" t="n">
        <v>27</v>
      </c>
      <c r="C324" s="153" t="n">
        <v>7323</v>
      </c>
      <c r="D324" s="154" t="n">
        <v>90.95</v>
      </c>
      <c r="E324" s="155" t="n">
        <v>60.82</v>
      </c>
      <c r="F324" s="155" t="n">
        <v>112.23</v>
      </c>
      <c r="G324" s="155" t="n">
        <v>89.3648</v>
      </c>
      <c r="H324" s="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1" t="s">
        <v>398</v>
      </c>
      <c r="B325" s="150" t="n">
        <v>33</v>
      </c>
      <c r="C325" s="150" t="n">
        <v>4302</v>
      </c>
      <c r="D325" s="151" t="n">
        <v>79.2</v>
      </c>
      <c r="E325" s="152" t="n">
        <v>52.13</v>
      </c>
      <c r="F325" s="152" t="n">
        <v>99.82</v>
      </c>
      <c r="G325" s="152" t="n">
        <v>77.7401</v>
      </c>
      <c r="H325" s="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1" t="s">
        <v>399</v>
      </c>
      <c r="B326" s="150" t="n">
        <v>81</v>
      </c>
      <c r="C326" s="150" t="n">
        <v>6963</v>
      </c>
      <c r="D326" s="151" t="n">
        <v>87.65</v>
      </c>
      <c r="E326" s="152" t="n">
        <v>61.63</v>
      </c>
      <c r="F326" s="152" t="n">
        <v>112.99</v>
      </c>
      <c r="G326" s="152" t="n">
        <v>89.5906</v>
      </c>
      <c r="H326" s="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2" t="s">
        <v>400</v>
      </c>
      <c r="B327" s="153" t="n">
        <v>61</v>
      </c>
      <c r="C327" s="153" t="n">
        <v>5776</v>
      </c>
      <c r="D327" s="154" t="n">
        <v>88.57</v>
      </c>
      <c r="E327" s="155" t="n">
        <v>63.5</v>
      </c>
      <c r="F327" s="155" t="n">
        <v>112.95</v>
      </c>
      <c r="G327" s="155" t="n">
        <v>90.8337</v>
      </c>
      <c r="H327" s="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1" t="s">
        <v>401</v>
      </c>
      <c r="B328" s="150" t="n">
        <v>200</v>
      </c>
      <c r="C328" s="150" t="n">
        <v>4460</v>
      </c>
      <c r="D328" s="151" t="n">
        <v>91.845</v>
      </c>
      <c r="E328" s="152" t="n">
        <v>60</v>
      </c>
      <c r="F328" s="152" t="n">
        <v>136.965</v>
      </c>
      <c r="G328" s="152" t="n">
        <v>97.2678</v>
      </c>
      <c r="H328" s="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1" t="s">
        <v>402</v>
      </c>
      <c r="B329" s="150" t="n">
        <v>160</v>
      </c>
      <c r="C329" s="150" t="n">
        <v>8357</v>
      </c>
      <c r="D329" s="151" t="n">
        <v>150.68</v>
      </c>
      <c r="E329" s="152" t="n">
        <v>136.18</v>
      </c>
      <c r="F329" s="152" t="n">
        <v>162.32</v>
      </c>
      <c r="G329" s="152" t="n">
        <v>149.4235</v>
      </c>
      <c r="H329" s="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2" t="s">
        <v>403</v>
      </c>
      <c r="B330" s="153" t="n">
        <v>72</v>
      </c>
      <c r="C330" s="153" t="n">
        <v>6855</v>
      </c>
      <c r="D330" s="154" t="n">
        <v>150.8</v>
      </c>
      <c r="E330" s="155" t="n">
        <v>141</v>
      </c>
      <c r="F330" s="155" t="n">
        <v>160.47</v>
      </c>
      <c r="G330" s="155" t="n">
        <v>151.0085</v>
      </c>
      <c r="H330" s="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1" t="s">
        <v>404</v>
      </c>
      <c r="B331" s="150" t="n">
        <v>136</v>
      </c>
      <c r="C331" s="150" t="n">
        <v>9479</v>
      </c>
      <c r="D331" s="151" t="n">
        <v>115.61</v>
      </c>
      <c r="E331" s="152" t="n">
        <v>100.74</v>
      </c>
      <c r="F331" s="152" t="n">
        <v>128.91</v>
      </c>
      <c r="G331" s="152" t="n">
        <v>115.3851</v>
      </c>
      <c r="H331" s="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2" t="s">
        <v>405</v>
      </c>
      <c r="B332" s="153" t="n">
        <v>51</v>
      </c>
      <c r="C332" s="153" t="n">
        <v>2777</v>
      </c>
      <c r="D332" s="154" t="n">
        <v>117.54</v>
      </c>
      <c r="E332" s="155" t="n">
        <v>107.26</v>
      </c>
      <c r="F332" s="155" t="n">
        <v>127.68</v>
      </c>
      <c r="G332" s="155" t="n">
        <v>117.5168</v>
      </c>
      <c r="H332" s="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1" t="s">
        <v>406</v>
      </c>
      <c r="B333" s="150" t="n">
        <v>718</v>
      </c>
      <c r="C333" s="150" t="n">
        <v>2747</v>
      </c>
      <c r="D333" s="151" t="n">
        <v>96.13</v>
      </c>
      <c r="E333" s="152" t="n">
        <v>66.96</v>
      </c>
      <c r="F333" s="152" t="n">
        <v>152.98</v>
      </c>
      <c r="G333" s="152" t="n">
        <v>105.0486</v>
      </c>
      <c r="H333" s="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1" t="s">
        <v>407</v>
      </c>
      <c r="B334" s="150" t="n">
        <v>119</v>
      </c>
      <c r="C334" s="150" t="n">
        <v>16761</v>
      </c>
      <c r="D334" s="151" t="n">
        <v>100.53</v>
      </c>
      <c r="E334" s="152" t="n">
        <v>77.45</v>
      </c>
      <c r="F334" s="152" t="n">
        <v>139.85</v>
      </c>
      <c r="G334" s="152" t="n">
        <v>105.7581</v>
      </c>
      <c r="H334" s="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2" t="s">
        <v>408</v>
      </c>
      <c r="B335" s="153" t="n">
        <v>43</v>
      </c>
      <c r="C335" s="153" t="n">
        <v>5876</v>
      </c>
      <c r="D335" s="154" t="n">
        <v>118.805</v>
      </c>
      <c r="E335" s="155" t="n">
        <v>88.53</v>
      </c>
      <c r="F335" s="155" t="n">
        <v>144.16</v>
      </c>
      <c r="G335" s="155" t="n">
        <v>119.0373</v>
      </c>
      <c r="H335" s="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2" t="s">
        <v>409</v>
      </c>
      <c r="B336" s="153" t="n">
        <v>74</v>
      </c>
      <c r="C336" s="153" t="n">
        <v>5584</v>
      </c>
      <c r="D336" s="154" t="n">
        <v>85.28</v>
      </c>
      <c r="E336" s="155" t="n">
        <v>72.65</v>
      </c>
      <c r="F336" s="155" t="n">
        <v>102.57</v>
      </c>
      <c r="G336" s="155" t="n">
        <v>86.5926</v>
      </c>
      <c r="H336" s="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2" t="s">
        <v>410</v>
      </c>
      <c r="B337" s="153" t="n">
        <v>7</v>
      </c>
      <c r="C337" s="153" t="n">
        <v>3167</v>
      </c>
      <c r="D337" s="154" t="n">
        <v>123.26</v>
      </c>
      <c r="E337" s="155" t="n">
        <v>87.48</v>
      </c>
      <c r="F337" s="155" t="n">
        <v>143.22</v>
      </c>
      <c r="G337" s="155" t="n">
        <v>119.0425</v>
      </c>
      <c r="H337" s="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1" t="s">
        <v>411</v>
      </c>
      <c r="B338" s="150" t="n">
        <v>1400</v>
      </c>
      <c r="C338" s="150" t="n">
        <v>16951</v>
      </c>
      <c r="D338" s="151" t="n">
        <v>93.37</v>
      </c>
      <c r="E338" s="152" t="n">
        <v>66.37</v>
      </c>
      <c r="F338" s="152" t="n">
        <v>129.3</v>
      </c>
      <c r="G338" s="152" t="n">
        <v>95.9525</v>
      </c>
      <c r="H338" s="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2" t="s">
        <v>412</v>
      </c>
      <c r="B339" s="153" t="n">
        <v>1162</v>
      </c>
      <c r="C339" s="153" t="n">
        <v>11629</v>
      </c>
      <c r="D339" s="154" t="n">
        <v>94.35</v>
      </c>
      <c r="E339" s="155" t="n">
        <v>68.69</v>
      </c>
      <c r="F339" s="155" t="n">
        <v>128.39</v>
      </c>
      <c r="G339" s="155" t="n">
        <v>96.7989</v>
      </c>
      <c r="H339" s="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1" t="s">
        <v>413</v>
      </c>
      <c r="B340" s="150" t="n">
        <v>391</v>
      </c>
      <c r="C340" s="150" t="n">
        <v>4799</v>
      </c>
      <c r="D340" s="151" t="n">
        <v>73.01</v>
      </c>
      <c r="E340" s="152" t="n">
        <v>58</v>
      </c>
      <c r="F340" s="152" t="n">
        <v>105.1</v>
      </c>
      <c r="G340" s="152" t="n">
        <v>79.5019</v>
      </c>
      <c r="H340" s="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2" t="s">
        <v>414</v>
      </c>
      <c r="B341" s="153" t="n">
        <v>294</v>
      </c>
      <c r="C341" s="153" t="n">
        <v>2925</v>
      </c>
      <c r="D341" s="154" t="n">
        <v>71.74</v>
      </c>
      <c r="E341" s="155" t="n">
        <v>58.38</v>
      </c>
      <c r="F341" s="155" t="n">
        <v>96.14</v>
      </c>
      <c r="G341" s="155" t="n">
        <v>74.9462</v>
      </c>
      <c r="H341" s="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1" t="s">
        <v>415</v>
      </c>
      <c r="B342" s="150" t="n">
        <v>440</v>
      </c>
      <c r="C342" s="150" t="n">
        <v>4870</v>
      </c>
      <c r="D342" s="151" t="n">
        <v>114.485</v>
      </c>
      <c r="E342" s="152" t="n">
        <v>80.02</v>
      </c>
      <c r="F342" s="152" t="n">
        <v>149.115</v>
      </c>
      <c r="G342" s="152" t="n">
        <v>115.5836</v>
      </c>
      <c r="H342" s="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1" t="s">
        <v>416</v>
      </c>
      <c r="B343" s="150" t="n">
        <v>350</v>
      </c>
      <c r="C343" s="150" t="n">
        <v>4940</v>
      </c>
      <c r="D343" s="151" t="n">
        <v>95.435</v>
      </c>
      <c r="E343" s="152" t="n">
        <v>64.45</v>
      </c>
      <c r="F343" s="152" t="n">
        <v>138.945</v>
      </c>
      <c r="G343" s="152" t="n">
        <v>99.1251</v>
      </c>
      <c r="H343" s="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1" t="s">
        <v>417</v>
      </c>
      <c r="B344" s="150" t="n">
        <v>676</v>
      </c>
      <c r="C344" s="150" t="n">
        <v>10320</v>
      </c>
      <c r="D344" s="151" t="n">
        <v>99.38</v>
      </c>
      <c r="E344" s="152" t="n">
        <v>69.85</v>
      </c>
      <c r="F344" s="152" t="n">
        <v>128.88</v>
      </c>
      <c r="G344" s="152" t="n">
        <v>100.0581</v>
      </c>
      <c r="H344" s="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2" t="s">
        <v>418</v>
      </c>
      <c r="B345" s="153" t="n">
        <v>425</v>
      </c>
      <c r="C345" s="153" t="n">
        <v>5674</v>
      </c>
      <c r="D345" s="154" t="n">
        <v>103.52</v>
      </c>
      <c r="E345" s="155" t="n">
        <v>72.09</v>
      </c>
      <c r="F345" s="155" t="n">
        <v>129.68</v>
      </c>
      <c r="G345" s="155" t="n">
        <v>102.9669</v>
      </c>
      <c r="H345" s="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2" t="s">
        <v>419</v>
      </c>
      <c r="B346" s="153" t="n">
        <v>254</v>
      </c>
      <c r="C346" s="153" t="n">
        <v>4124</v>
      </c>
      <c r="D346" s="154" t="n">
        <v>95.635</v>
      </c>
      <c r="E346" s="155" t="n">
        <v>68.59</v>
      </c>
      <c r="F346" s="155" t="n">
        <v>127.02</v>
      </c>
      <c r="G346" s="155" t="n">
        <v>97.2483</v>
      </c>
      <c r="H346" s="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1" t="s">
        <v>420</v>
      </c>
      <c r="B347" s="150" t="n">
        <v>2025</v>
      </c>
      <c r="C347" s="150" t="n">
        <v>19616</v>
      </c>
      <c r="D347" s="151" t="n">
        <v>53.88</v>
      </c>
      <c r="E347" s="152" t="n">
        <v>44.83</v>
      </c>
      <c r="F347" s="152" t="n">
        <v>78.04</v>
      </c>
      <c r="G347" s="152" t="n">
        <v>58.3576</v>
      </c>
      <c r="H347" s="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2" t="s">
        <v>421</v>
      </c>
      <c r="B348" s="153" t="n">
        <v>1061</v>
      </c>
      <c r="C348" s="153" t="n">
        <v>4624</v>
      </c>
      <c r="D348" s="154" t="n">
        <v>54.575</v>
      </c>
      <c r="E348" s="155" t="n">
        <v>44.83</v>
      </c>
      <c r="F348" s="155" t="n">
        <v>74.85</v>
      </c>
      <c r="G348" s="155" t="n">
        <v>58.1012</v>
      </c>
      <c r="H348" s="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2" t="s">
        <v>422</v>
      </c>
      <c r="B349" s="153" t="n">
        <v>610</v>
      </c>
      <c r="C349" s="153" t="n">
        <v>2919</v>
      </c>
      <c r="D349" s="154" t="n">
        <v>53.73</v>
      </c>
      <c r="E349" s="155" t="n">
        <v>45.14</v>
      </c>
      <c r="F349" s="155" t="n">
        <v>72.9</v>
      </c>
      <c r="G349" s="155" t="n">
        <v>56.9599</v>
      </c>
      <c r="H349" s="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2" t="s">
        <v>423</v>
      </c>
      <c r="B350" s="153" t="n">
        <v>62</v>
      </c>
      <c r="C350" s="153" t="n">
        <v>1504</v>
      </c>
      <c r="D350" s="154" t="n">
        <v>51.12</v>
      </c>
      <c r="E350" s="155" t="n">
        <v>45.08</v>
      </c>
      <c r="F350" s="155" t="n">
        <v>59.31</v>
      </c>
      <c r="G350" s="155" t="n">
        <v>52.3339</v>
      </c>
      <c r="H350" s="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2" t="s">
        <v>424</v>
      </c>
      <c r="B351" s="153" t="n">
        <v>169</v>
      </c>
      <c r="C351" s="153" t="n">
        <v>1950</v>
      </c>
      <c r="D351" s="154" t="n">
        <v>57.625</v>
      </c>
      <c r="E351" s="155" t="n">
        <v>47.01</v>
      </c>
      <c r="F351" s="155" t="n">
        <v>77.685</v>
      </c>
      <c r="G351" s="155" t="n">
        <v>60.0924</v>
      </c>
      <c r="H351" s="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2" t="s">
        <v>425</v>
      </c>
      <c r="B352" s="153" t="n">
        <v>146</v>
      </c>
      <c r="C352" s="153" t="n">
        <v>3462</v>
      </c>
      <c r="D352" s="154" t="n">
        <v>48.155</v>
      </c>
      <c r="E352" s="155" t="n">
        <v>44.7</v>
      </c>
      <c r="F352" s="155" t="n">
        <v>68.93</v>
      </c>
      <c r="G352" s="155" t="n">
        <v>53.3398</v>
      </c>
      <c r="H352" s="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2" t="s">
        <v>426</v>
      </c>
      <c r="B353" s="153" t="n">
        <v>319</v>
      </c>
      <c r="C353" s="153" t="n">
        <v>3528</v>
      </c>
      <c r="D353" s="154" t="n">
        <v>56.76</v>
      </c>
      <c r="E353" s="155" t="n">
        <v>45.06</v>
      </c>
      <c r="F353" s="155" t="n">
        <v>89.1</v>
      </c>
      <c r="G353" s="155" t="n">
        <v>63.6713</v>
      </c>
      <c r="H353" s="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1" t="s">
        <v>427</v>
      </c>
      <c r="B354" s="150" t="n">
        <v>379</v>
      </c>
      <c r="C354" s="150" t="n">
        <v>995</v>
      </c>
      <c r="D354" s="151" t="n">
        <v>72.68</v>
      </c>
      <c r="E354" s="152" t="n">
        <v>46.71</v>
      </c>
      <c r="F354" s="152" t="n">
        <v>108.85</v>
      </c>
      <c r="G354" s="152" t="n">
        <v>76.939</v>
      </c>
      <c r="H354" s="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1" t="s">
        <v>428</v>
      </c>
      <c r="B355" s="150" t="n">
        <v>818</v>
      </c>
      <c r="C355" s="150" t="n">
        <v>6744</v>
      </c>
      <c r="D355" s="151" t="n">
        <v>57.85</v>
      </c>
      <c r="E355" s="152" t="n">
        <v>46.1</v>
      </c>
      <c r="F355" s="152" t="n">
        <v>79.09</v>
      </c>
      <c r="G355" s="152" t="n">
        <v>60.8633</v>
      </c>
      <c r="H355" s="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2" t="s">
        <v>429</v>
      </c>
      <c r="B356" s="153" t="n">
        <v>560</v>
      </c>
      <c r="C356" s="153" t="n">
        <v>4157</v>
      </c>
      <c r="D356" s="154" t="n">
        <v>58.38</v>
      </c>
      <c r="E356" s="155" t="n">
        <v>46</v>
      </c>
      <c r="F356" s="155" t="n">
        <v>81.38</v>
      </c>
      <c r="G356" s="155" t="n">
        <v>61.6689</v>
      </c>
      <c r="H356" s="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2" t="s">
        <v>430</v>
      </c>
      <c r="B357" s="153" t="n">
        <v>308</v>
      </c>
      <c r="C357" s="153" t="n">
        <v>2280</v>
      </c>
      <c r="D357" s="154" t="n">
        <v>57.62</v>
      </c>
      <c r="E357" s="155" t="n">
        <v>46.21</v>
      </c>
      <c r="F357" s="155" t="n">
        <v>73.55</v>
      </c>
      <c r="G357" s="155" t="n">
        <v>59.5355</v>
      </c>
      <c r="H357" s="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1" t="s">
        <v>431</v>
      </c>
      <c r="B358" s="150" t="n">
        <v>67</v>
      </c>
      <c r="C358" s="150" t="n">
        <v>1824</v>
      </c>
      <c r="D358" s="151" t="n">
        <v>73.78</v>
      </c>
      <c r="E358" s="152" t="n">
        <v>50.9</v>
      </c>
      <c r="F358" s="152" t="n">
        <v>100.28</v>
      </c>
      <c r="G358" s="152" t="n">
        <v>75.9091</v>
      </c>
      <c r="H358" s="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2" t="s">
        <v>432</v>
      </c>
      <c r="B359" s="153" t="n">
        <v>51</v>
      </c>
      <c r="C359" s="153" t="n">
        <v>1230</v>
      </c>
      <c r="D359" s="154" t="n">
        <v>83.895</v>
      </c>
      <c r="E359" s="155" t="n">
        <v>59.88</v>
      </c>
      <c r="F359" s="155" t="n">
        <v>103.115</v>
      </c>
      <c r="G359" s="155" t="n">
        <v>83.4226</v>
      </c>
      <c r="H359" s="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1" t="s">
        <v>433</v>
      </c>
      <c r="B360" s="150" t="n">
        <v>115</v>
      </c>
      <c r="C360" s="150" t="n">
        <v>929</v>
      </c>
      <c r="D360" s="151" t="n">
        <v>87.15</v>
      </c>
      <c r="E360" s="152" t="n">
        <v>59.7</v>
      </c>
      <c r="F360" s="152" t="n">
        <v>122.72</v>
      </c>
      <c r="G360" s="152" t="n">
        <v>88.7756</v>
      </c>
      <c r="H360" s="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1" t="s">
        <v>434</v>
      </c>
      <c r="B361" s="150" t="n">
        <v>146</v>
      </c>
      <c r="C361" s="150" t="n">
        <v>971</v>
      </c>
      <c r="D361" s="151" t="n">
        <v>63.28</v>
      </c>
      <c r="E361" s="152" t="n">
        <v>44.71</v>
      </c>
      <c r="F361" s="152" t="n">
        <v>90.5</v>
      </c>
      <c r="G361" s="152" t="n">
        <v>65.9869</v>
      </c>
      <c r="H361" s="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1" t="s">
        <v>435</v>
      </c>
      <c r="B362" s="150" t="n">
        <v>20</v>
      </c>
      <c r="C362" s="150" t="n">
        <v>1733</v>
      </c>
      <c r="D362" s="151" t="n">
        <v>121.14</v>
      </c>
      <c r="E362" s="152" t="n">
        <v>87.44</v>
      </c>
      <c r="F362" s="152" t="n">
        <v>166.18</v>
      </c>
      <c r="G362" s="152" t="n">
        <v>124.9706</v>
      </c>
      <c r="H362" s="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1" t="s">
        <v>436</v>
      </c>
      <c r="B363" s="150" t="n">
        <v>125</v>
      </c>
      <c r="C363" s="150" t="n">
        <v>1127</v>
      </c>
      <c r="D363" s="151" t="n">
        <v>90.18</v>
      </c>
      <c r="E363" s="152" t="n">
        <v>64.02</v>
      </c>
      <c r="F363" s="152" t="n">
        <v>120.89</v>
      </c>
      <c r="G363" s="152" t="n">
        <v>92.1794</v>
      </c>
      <c r="H363" s="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1" t="s">
        <v>437</v>
      </c>
      <c r="B364" s="150" t="n">
        <v>747</v>
      </c>
      <c r="C364" s="150" t="n">
        <v>18769</v>
      </c>
      <c r="D364" s="151" t="n">
        <v>73.81</v>
      </c>
      <c r="E364" s="152" t="n">
        <v>49.25</v>
      </c>
      <c r="F364" s="152" t="n">
        <v>106.36</v>
      </c>
      <c r="G364" s="152" t="n">
        <v>76.5138</v>
      </c>
      <c r="H364" s="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2" t="s">
        <v>438</v>
      </c>
      <c r="B365" s="153" t="n">
        <v>541</v>
      </c>
      <c r="C365" s="153" t="n">
        <v>6785</v>
      </c>
      <c r="D365" s="154" t="n">
        <v>77.49</v>
      </c>
      <c r="E365" s="155" t="n">
        <v>52.67</v>
      </c>
      <c r="F365" s="155" t="n">
        <v>115.81</v>
      </c>
      <c r="G365" s="155" t="n">
        <v>81.5848</v>
      </c>
      <c r="H365" s="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2" t="s">
        <v>439</v>
      </c>
      <c r="B366" s="153" t="n">
        <v>274</v>
      </c>
      <c r="C366" s="153" t="n">
        <v>8920</v>
      </c>
      <c r="D366" s="154" t="n">
        <v>74.685</v>
      </c>
      <c r="E366" s="155" t="n">
        <v>52.245</v>
      </c>
      <c r="F366" s="155" t="n">
        <v>100.5</v>
      </c>
      <c r="G366" s="155" t="n">
        <v>76.0626</v>
      </c>
      <c r="H366" s="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 t="s">
        <v>440</v>
      </c>
      <c r="B367" s="153" t="n">
        <v>41</v>
      </c>
      <c r="C367" s="153" t="n">
        <v>914</v>
      </c>
      <c r="D367" s="154" t="n">
        <v>50.555</v>
      </c>
      <c r="E367" s="155" t="n">
        <v>44.71</v>
      </c>
      <c r="F367" s="155" t="n">
        <v>67.22</v>
      </c>
      <c r="G367" s="155" t="n">
        <v>55.1182</v>
      </c>
      <c r="H367" s="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2" t="s">
        <v>441</v>
      </c>
      <c r="B368" s="153" t="n">
        <v>66</v>
      </c>
      <c r="C368" s="153" t="n">
        <v>1550</v>
      </c>
      <c r="D368" s="154" t="n">
        <v>59.925</v>
      </c>
      <c r="E368" s="155" t="n">
        <v>46.14</v>
      </c>
      <c r="F368" s="155" t="n">
        <v>103.055</v>
      </c>
      <c r="G368" s="155" t="n">
        <v>67.8303</v>
      </c>
      <c r="H368" s="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1" t="s">
        <v>442</v>
      </c>
      <c r="B369" s="150" t="n">
        <v>194</v>
      </c>
      <c r="C369" s="150" t="n">
        <v>3230</v>
      </c>
      <c r="D369" s="151" t="n">
        <v>71.32</v>
      </c>
      <c r="E369" s="152" t="n">
        <v>50.985</v>
      </c>
      <c r="F369" s="152" t="n">
        <v>101.775</v>
      </c>
      <c r="G369" s="152" t="n">
        <v>74.721</v>
      </c>
      <c r="H369" s="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2" t="s">
        <v>443</v>
      </c>
      <c r="B370" s="153" t="n">
        <v>172</v>
      </c>
      <c r="C370" s="153" t="n">
        <v>2824</v>
      </c>
      <c r="D370" s="154" t="n">
        <v>70.24</v>
      </c>
      <c r="E370" s="155" t="n">
        <v>50.2</v>
      </c>
      <c r="F370" s="155" t="n">
        <v>96.55</v>
      </c>
      <c r="G370" s="155" t="n">
        <v>72.9746</v>
      </c>
      <c r="H370" s="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1" t="s">
        <v>444</v>
      </c>
      <c r="B371" s="150" t="n">
        <v>226</v>
      </c>
      <c r="C371" s="150" t="n">
        <v>3424</v>
      </c>
      <c r="D371" s="151" t="n">
        <v>80.39</v>
      </c>
      <c r="E371" s="152" t="n">
        <v>49.14</v>
      </c>
      <c r="F371" s="152" t="n">
        <v>104.42</v>
      </c>
      <c r="G371" s="152" t="n">
        <v>80.5414</v>
      </c>
      <c r="H371" s="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 t="s">
        <v>445</v>
      </c>
      <c r="B372" s="153" t="n">
        <v>75</v>
      </c>
      <c r="C372" s="153" t="n">
        <v>2873</v>
      </c>
      <c r="D372" s="154" t="n">
        <v>81.74</v>
      </c>
      <c r="E372" s="155" t="n">
        <v>48.29</v>
      </c>
      <c r="F372" s="155" t="n">
        <v>104.77</v>
      </c>
      <c r="G372" s="155" t="n">
        <v>81.6519</v>
      </c>
      <c r="H372" s="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1" t="s">
        <v>446</v>
      </c>
      <c r="B373" s="150" t="n">
        <v>194</v>
      </c>
      <c r="C373" s="150" t="n">
        <v>1374</v>
      </c>
      <c r="D373" s="151" t="n">
        <v>81.715</v>
      </c>
      <c r="E373" s="152" t="n">
        <v>58.29</v>
      </c>
      <c r="F373" s="152" t="n">
        <v>105.79</v>
      </c>
      <c r="G373" s="152" t="n">
        <v>82.0655</v>
      </c>
      <c r="H373" s="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1" t="s">
        <v>447</v>
      </c>
      <c r="B374" s="150" t="n">
        <v>1117</v>
      </c>
      <c r="C374" s="150" t="n">
        <v>15089</v>
      </c>
      <c r="D374" s="151" t="n">
        <v>78.42</v>
      </c>
      <c r="E374" s="152" t="n">
        <v>56.41</v>
      </c>
      <c r="F374" s="152" t="n">
        <v>112.01</v>
      </c>
      <c r="G374" s="152" t="n">
        <v>82.0886</v>
      </c>
      <c r="H374" s="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 t="s">
        <v>448</v>
      </c>
      <c r="B375" s="153" t="n">
        <v>160</v>
      </c>
      <c r="C375" s="153" t="n">
        <v>1316</v>
      </c>
      <c r="D375" s="154" t="n">
        <v>86.01</v>
      </c>
      <c r="E375" s="155" t="n">
        <v>63.63</v>
      </c>
      <c r="F375" s="155" t="n">
        <v>118.99</v>
      </c>
      <c r="G375" s="155" t="n">
        <v>89.2132</v>
      </c>
      <c r="H375" s="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 t="s">
        <v>449</v>
      </c>
      <c r="B376" s="153" t="n">
        <v>884</v>
      </c>
      <c r="C376" s="153" t="n">
        <v>8504</v>
      </c>
      <c r="D376" s="154" t="n">
        <v>79.56</v>
      </c>
      <c r="E376" s="155" t="n">
        <v>56.11</v>
      </c>
      <c r="F376" s="155" t="n">
        <v>111.99</v>
      </c>
      <c r="G376" s="155" t="n">
        <v>82.6795</v>
      </c>
      <c r="H376" s="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 t="s">
        <v>450</v>
      </c>
      <c r="B377" s="153" t="n">
        <v>108</v>
      </c>
      <c r="C377" s="153" t="n">
        <v>1412</v>
      </c>
      <c r="D377" s="154" t="n">
        <v>60.58</v>
      </c>
      <c r="E377" s="155" t="n">
        <v>49</v>
      </c>
      <c r="F377" s="155" t="n">
        <v>83.91</v>
      </c>
      <c r="G377" s="155" t="n">
        <v>63.9742</v>
      </c>
      <c r="H377" s="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 t="s">
        <v>451</v>
      </c>
      <c r="B378" s="153" t="n">
        <v>190</v>
      </c>
      <c r="C378" s="153" t="n">
        <v>3474</v>
      </c>
      <c r="D378" s="154" t="n">
        <v>80.375</v>
      </c>
      <c r="E378" s="155" t="n">
        <v>65.15</v>
      </c>
      <c r="F378" s="155" t="n">
        <v>110.5</v>
      </c>
      <c r="G378" s="155" t="n">
        <v>85.0526</v>
      </c>
      <c r="H378" s="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0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0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0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0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0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0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0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0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0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0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0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0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0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0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0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0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0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0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0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0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0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0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0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0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0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0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0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0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0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0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0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0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0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0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0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0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0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0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0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0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0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0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0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0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0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0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0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0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0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0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0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0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0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0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0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0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0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0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0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0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0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0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0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0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0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0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0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0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0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0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0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0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0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0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0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0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0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0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0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0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0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0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0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0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0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0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0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0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0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0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0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0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0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0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0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0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0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0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0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0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0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0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0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0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0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0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0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0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0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0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0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0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0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0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0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0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0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0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0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0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0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0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0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0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0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0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0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0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0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0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0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0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0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0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0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0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0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0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0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0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0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0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0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0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0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0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0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0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0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0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0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0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0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0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0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0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0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0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0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0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0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0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0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0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0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0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0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0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0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0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0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0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0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0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0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0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0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0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0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0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0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0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0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0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0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0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0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0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0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0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0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0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0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0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0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0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0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0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0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0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0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0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0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0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0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0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0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0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0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0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0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0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0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0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0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0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0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0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0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0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0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0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0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0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0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0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0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0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0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0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0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0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0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0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0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0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0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0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0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0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0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0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0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0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0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0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0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0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0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0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0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0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0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0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0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0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0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0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0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0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0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0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0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0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0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0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0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0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0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0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0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0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0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0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0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0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0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0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0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0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0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0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0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0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0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0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0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0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0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0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0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0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0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0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0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0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0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0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0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0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0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0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0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0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0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0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0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0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0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0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0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0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0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0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0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0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0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0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0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0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0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0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0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0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0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0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0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0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0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0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0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0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0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0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0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0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0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0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0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0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0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0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0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0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0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0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0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0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0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0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0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0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0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0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0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0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0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0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0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0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0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0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0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0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0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0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0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0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0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0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0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0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0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0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0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0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0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0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0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0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0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0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0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0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0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0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0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0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0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0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0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0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0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0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0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0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0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0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0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0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0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0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0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0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0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0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0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0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0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0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0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0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0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0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0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0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0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0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0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0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0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0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0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0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0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0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0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0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0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0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0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0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0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0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0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0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0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0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0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0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0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0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0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0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0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0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0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0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0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0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0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0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0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0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0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0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0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0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0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0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0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0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0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0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0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0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0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0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0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0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0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0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0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0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0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0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0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0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0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0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0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0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0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0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0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0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0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0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0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0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0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0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0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0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0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0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0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0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0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0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0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0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0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0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0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0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0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0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0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0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0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0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0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0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0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0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0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0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0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0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0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0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0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0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0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0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0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0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0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0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0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0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0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0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0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0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0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0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0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0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0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0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0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0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0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0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0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0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0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0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0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0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0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0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0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0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0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0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0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0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0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0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0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0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0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0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0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0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0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0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0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0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0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0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0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0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0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0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0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0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0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0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0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0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0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0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0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0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0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0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0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0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0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0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0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0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0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0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0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0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0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0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0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0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0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0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0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0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0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0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0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0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0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0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0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0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0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0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0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0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0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0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0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0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0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0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0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0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0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0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0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0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0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0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0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0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0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0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0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0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0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0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0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0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0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0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0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0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0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0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0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0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0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0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0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0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0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0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0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0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0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0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0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0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0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0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0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0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0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0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0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0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0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0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0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0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0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0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0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0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0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0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0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0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0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0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0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0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0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0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0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0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0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0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0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0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0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0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0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0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0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0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0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0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0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0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0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0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0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0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0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0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0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0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0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0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0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0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0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0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0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0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0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0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0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0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0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0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0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0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0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0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0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0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0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0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0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0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0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0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0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0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0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0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0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0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0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0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0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0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0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0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0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0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0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0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0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0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0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0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0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0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0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0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0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0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0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0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0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0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0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0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0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0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0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0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0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0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0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0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0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0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0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0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0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0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0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0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0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0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0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0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0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0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0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0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0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0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0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0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0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0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0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0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0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0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0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0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0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0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0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0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0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0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0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0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0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0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0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0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0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0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0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0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0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0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0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0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0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0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0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0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0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0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0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0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0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0"/>
    </row>
    <row r="1364" s="144" customFormat="true" ht="13.15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0"/>
    </row>
    <row r="1365" s="144" customFormat="true" ht="13.15" hidden="false" customHeight="true" outlineLevel="0" collapsed="false">
      <c r="A1365" s="132"/>
      <c r="B1365" s="153"/>
      <c r="C1365" s="153"/>
      <c r="D1365" s="154"/>
      <c r="E1365" s="155"/>
      <c r="F1365" s="155"/>
      <c r="G1365" s="155"/>
      <c r="H1365" s="0"/>
    </row>
    <row r="1366" s="144" customFormat="true" ht="13.15" hidden="false" customHeight="true" outlineLevel="0" collapsed="false">
      <c r="A1366" s="132"/>
      <c r="B1366" s="153"/>
      <c r="C1366" s="153"/>
      <c r="D1366" s="154"/>
      <c r="E1366" s="155"/>
      <c r="F1366" s="155"/>
      <c r="G1366" s="155"/>
      <c r="H1366" s="0"/>
    </row>
    <row r="1367" s="144" customFormat="true" ht="13.15" hidden="false" customHeight="true" outlineLevel="0" collapsed="false">
      <c r="A1367" s="132"/>
      <c r="B1367" s="153"/>
      <c r="C1367" s="153"/>
      <c r="D1367" s="154"/>
      <c r="E1367" s="155"/>
      <c r="F1367" s="155"/>
      <c r="G1367" s="155"/>
      <c r="H1367" s="0"/>
    </row>
    <row r="1368" s="144" customFormat="true" ht="13.15" hidden="false" customHeight="true" outlineLevel="0" collapsed="false">
      <c r="A1368" s="132"/>
      <c r="B1368" s="153"/>
      <c r="C1368" s="153"/>
      <c r="D1368" s="154"/>
      <c r="E1368" s="155"/>
      <c r="F1368" s="155"/>
      <c r="G1368" s="155"/>
      <c r="H1368" s="0"/>
    </row>
    <row r="1369" s="144" customFormat="true" ht="13.15" hidden="false" customHeight="true" outlineLevel="0" collapsed="false">
      <c r="A1369" s="132"/>
      <c r="B1369" s="153"/>
      <c r="C1369" s="153"/>
      <c r="D1369" s="154"/>
      <c r="E1369" s="155"/>
      <c r="F1369" s="155"/>
      <c r="G1369" s="155"/>
      <c r="H1369" s="0"/>
    </row>
    <row r="1370" s="144" customFormat="true" ht="13.15" hidden="false" customHeight="true" outlineLevel="0" collapsed="false">
      <c r="A1370" s="132"/>
      <c r="B1370" s="153"/>
      <c r="C1370" s="153"/>
      <c r="D1370" s="154"/>
      <c r="E1370" s="155"/>
      <c r="F1370" s="155"/>
      <c r="G1370" s="155"/>
      <c r="H1370" s="0"/>
    </row>
    <row r="1371" s="144" customFormat="true" ht="13.15" hidden="false" customHeight="true" outlineLevel="0" collapsed="false">
      <c r="A1371" s="132"/>
      <c r="B1371" s="153"/>
      <c r="C1371" s="153"/>
      <c r="D1371" s="154"/>
      <c r="E1371" s="155"/>
      <c r="F1371" s="155"/>
      <c r="G1371" s="155"/>
      <c r="H1371" s="0"/>
    </row>
    <row r="1372" s="144" customFormat="true" ht="13.15" hidden="false" customHeight="true" outlineLevel="0" collapsed="false">
      <c r="A1372" s="132"/>
      <c r="B1372" s="153"/>
      <c r="C1372" s="153"/>
      <c r="D1372" s="154"/>
      <c r="E1372" s="155"/>
      <c r="F1372" s="155"/>
      <c r="G1372" s="155"/>
      <c r="H1372" s="0"/>
    </row>
    <row r="1373" s="144" customFormat="true" ht="13.15" hidden="false" customHeight="true" outlineLevel="0" collapsed="false">
      <c r="A1373" s="132"/>
      <c r="B1373" s="153"/>
      <c r="C1373" s="153"/>
      <c r="D1373" s="154"/>
      <c r="E1373" s="155"/>
      <c r="F1373" s="155"/>
      <c r="G1373" s="155"/>
      <c r="H1373" s="0"/>
    </row>
    <row r="1374" s="144" customFormat="true" ht="13.15" hidden="false" customHeight="true" outlineLevel="0" collapsed="false">
      <c r="A1374" s="132"/>
      <c r="B1374" s="153"/>
      <c r="C1374" s="153"/>
      <c r="D1374" s="154"/>
      <c r="E1374" s="155"/>
      <c r="F1374" s="155"/>
      <c r="G1374" s="155"/>
      <c r="H1374" s="0"/>
    </row>
    <row r="1375" s="144" customFormat="true" ht="13.15" hidden="false" customHeight="true" outlineLevel="0" collapsed="false">
      <c r="A1375" s="132"/>
      <c r="B1375" s="153"/>
      <c r="C1375" s="153"/>
      <c r="D1375" s="154"/>
      <c r="E1375" s="155"/>
      <c r="F1375" s="155"/>
      <c r="G1375" s="155"/>
      <c r="H1375" s="0"/>
    </row>
    <row r="1376" s="144" customFormat="true" ht="13.15" hidden="false" customHeight="true" outlineLevel="0" collapsed="false">
      <c r="A1376" s="132"/>
      <c r="B1376" s="153"/>
      <c r="C1376" s="153"/>
      <c r="D1376" s="154"/>
      <c r="E1376" s="155"/>
      <c r="F1376" s="155"/>
      <c r="G1376" s="155"/>
      <c r="H1376" s="0"/>
    </row>
    <row r="1377" s="144" customFormat="true" ht="13.15" hidden="false" customHeight="true" outlineLevel="0" collapsed="false">
      <c r="A1377" s="132"/>
      <c r="B1377" s="153"/>
      <c r="C1377" s="153"/>
      <c r="D1377" s="154"/>
      <c r="E1377" s="155"/>
      <c r="F1377" s="155"/>
      <c r="G1377" s="155"/>
      <c r="H1377" s="0"/>
    </row>
    <row r="1378" s="144" customFormat="true" ht="13.15" hidden="false" customHeight="true" outlineLevel="0" collapsed="false">
      <c r="A1378" s="132"/>
      <c r="B1378" s="153"/>
      <c r="C1378" s="153"/>
      <c r="D1378" s="154"/>
      <c r="E1378" s="155"/>
      <c r="F1378" s="155"/>
      <c r="G1378" s="155"/>
      <c r="H1378" s="0"/>
    </row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6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02" man="true" max="16383" min="0"/>
    <brk id="148" man="true" max="16383" min="0"/>
    <brk id="194" man="true" max="16383" min="0"/>
    <brk id="240" man="true" max="16383" min="0"/>
    <brk id="286" man="true" max="16383" min="0"/>
    <brk id="332" man="true" max="16383" min="0"/>
    <brk id="3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6"/>
      <c r="D1" s="6" t="s">
        <v>49</v>
      </c>
      <c r="E1" s="76"/>
      <c r="F1" s="76"/>
      <c r="G1" s="76"/>
      <c r="H1" s="77"/>
      <c r="I1" s="10" t="s">
        <v>452</v>
      </c>
      <c r="Q1" s="12"/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53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26"/>
      <c r="B5" s="26"/>
      <c r="C5" s="26"/>
      <c r="D5" s="26"/>
      <c r="E5" s="26"/>
      <c r="F5" s="26"/>
      <c r="G5" s="27"/>
      <c r="H5" s="26"/>
      <c r="I5" s="26"/>
      <c r="K5" s="28"/>
      <c r="L5" s="28"/>
      <c r="M5" s="28"/>
    </row>
    <row r="6" customFormat="false" ht="13.15" hidden="false" customHeight="true" outlineLevel="0" collapsed="false">
      <c r="A6" s="134" t="s">
        <v>454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55</v>
      </c>
      <c r="B11" s="131" t="s">
        <v>456</v>
      </c>
      <c r="C11" s="131"/>
      <c r="D11" s="131"/>
      <c r="E11" s="98" t="n">
        <v>59.37</v>
      </c>
      <c r="F11" s="99" t="n">
        <v>84.7</v>
      </c>
      <c r="G11" s="100" t="n">
        <v>52.22</v>
      </c>
      <c r="H11" s="100" t="n">
        <v>134.68</v>
      </c>
      <c r="I11" s="100" t="n">
        <v>90.3816</v>
      </c>
    </row>
    <row r="12" customFormat="false" ht="15" hidden="false" customHeight="true" outlineLevel="0" collapsed="false">
      <c r="A12" s="158" t="s">
        <v>457</v>
      </c>
      <c r="B12" s="138" t="s">
        <v>458</v>
      </c>
      <c r="C12" s="138"/>
      <c r="D12" s="138"/>
      <c r="E12" s="107" t="n">
        <v>40.62</v>
      </c>
      <c r="F12" s="108" t="n">
        <v>127.65</v>
      </c>
      <c r="G12" s="109" t="n">
        <v>73.85</v>
      </c>
      <c r="H12" s="109" t="n">
        <v>267.31</v>
      </c>
      <c r="I12" s="109" t="n">
        <v>162.242</v>
      </c>
    </row>
    <row r="13" customFormat="false" ht="6.75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459</v>
      </c>
      <c r="C14" s="130"/>
      <c r="D14" s="130"/>
      <c r="E14" s="160"/>
      <c r="F14" s="160" t="n">
        <v>66.3533098315707</v>
      </c>
      <c r="G14" s="161" t="n">
        <v>70.7109004739337</v>
      </c>
      <c r="H14" s="161" t="n">
        <v>50.383449927051</v>
      </c>
      <c r="I14" s="161" t="n">
        <v>55.7078931472738</v>
      </c>
    </row>
    <row r="15" customFormat="false" ht="6.75" hidden="false" customHeight="true" outlineLevel="0" collapsed="false">
      <c r="A15" s="130"/>
      <c r="B15" s="130"/>
      <c r="C15" s="130"/>
      <c r="D15" s="130"/>
      <c r="E15" s="160"/>
      <c r="F15" s="162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97.85</v>
      </c>
      <c r="G16" s="120" t="n">
        <v>56.82</v>
      </c>
      <c r="H16" s="120" t="n">
        <v>187.78</v>
      </c>
      <c r="I16" s="121" t="n">
        <v>119.5738</v>
      </c>
    </row>
    <row r="17" customFormat="false" ht="6.75" hidden="false" customHeight="true" outlineLevel="0" collapsed="false">
      <c r="F17" s="163"/>
      <c r="G17" s="163"/>
      <c r="H17" s="163"/>
      <c r="I17" s="163"/>
    </row>
    <row r="18" customFormat="false" ht="12.75" hidden="false" customHeight="false" outlineLevel="0" collapsed="false">
      <c r="A18" s="164" t="s">
        <v>460</v>
      </c>
      <c r="B18" s="28"/>
    </row>
    <row r="19" customFormat="false" ht="12.75" hidden="false" customHeight="false" outlineLevel="0" collapsed="false">
      <c r="A19" s="164" t="s">
        <v>461</v>
      </c>
      <c r="B19" s="28"/>
    </row>
    <row r="20" customFormat="false" ht="12.75" hidden="true" customHeight="false" outlineLevel="0" collapsed="false">
      <c r="A20" s="164"/>
      <c r="B20" s="28"/>
    </row>
    <row r="21" customFormat="false" ht="12.75" hidden="true" customHeight="false" outlineLevel="0" collapsed="false">
      <c r="A21" s="164"/>
      <c r="B21" s="28"/>
    </row>
    <row r="22" customFormat="false" ht="12.75" hidden="false" customHeight="false" outlineLevel="0" collapsed="false">
      <c r="A22" s="165"/>
    </row>
    <row r="23" customFormat="false" ht="23.25" hidden="false" customHeight="false" outlineLevel="0" collapsed="false">
      <c r="A23" s="4" t="s">
        <v>30</v>
      </c>
      <c r="B23" s="5"/>
      <c r="C23" s="76"/>
      <c r="D23" s="6" t="s">
        <v>49</v>
      </c>
      <c r="E23" s="76"/>
      <c r="F23" s="76"/>
      <c r="G23" s="76"/>
      <c r="H23" s="77"/>
      <c r="I23" s="10" t="s">
        <v>462</v>
      </c>
    </row>
    <row r="24" customFormat="false" ht="16.7" hidden="false" customHeight="true" outlineLevel="0" collapsed="false">
      <c r="A24" s="13" t="s">
        <v>3</v>
      </c>
      <c r="C24" s="28"/>
      <c r="D24" s="28"/>
      <c r="E24" s="28"/>
      <c r="F24" s="28"/>
      <c r="G24" s="28"/>
      <c r="H24" s="28"/>
      <c r="I24" s="28"/>
    </row>
    <row r="25" customFormat="false" ht="14.25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6" t="s">
        <v>463</v>
      </c>
      <c r="B26" s="166"/>
      <c r="C26" s="166"/>
      <c r="D26" s="166"/>
      <c r="E26" s="166"/>
      <c r="F26" s="166"/>
      <c r="G26" s="166"/>
      <c r="H26" s="166"/>
      <c r="I26" s="166"/>
    </row>
    <row r="27" customFormat="false" ht="16.7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67" t="s">
        <v>464</v>
      </c>
      <c r="B28" s="167"/>
      <c r="C28" s="167"/>
      <c r="D28" s="167"/>
      <c r="E28" s="84" t="s">
        <v>35</v>
      </c>
      <c r="F28" s="85"/>
      <c r="G28" s="86" t="s">
        <v>14</v>
      </c>
      <c r="H28" s="86"/>
      <c r="I28" s="85"/>
    </row>
    <row r="29" customFormat="false" ht="12.75" hidden="false" customHeight="false" outlineLevel="0" collapsed="false">
      <c r="A29" s="167"/>
      <c r="B29" s="167"/>
      <c r="C29" s="167"/>
      <c r="D29" s="167"/>
      <c r="E29" s="84"/>
      <c r="F29" s="87" t="s">
        <v>19</v>
      </c>
      <c r="G29" s="86"/>
      <c r="H29" s="86"/>
      <c r="I29" s="87" t="s">
        <v>37</v>
      </c>
    </row>
    <row r="30" customFormat="false" ht="12.75" hidden="false" customHeight="false" outlineLevel="0" collapsed="false">
      <c r="A30" s="167"/>
      <c r="B30" s="167"/>
      <c r="C30" s="167"/>
      <c r="D30" s="167"/>
      <c r="E30" s="84"/>
      <c r="F30" s="87"/>
      <c r="G30" s="87" t="s">
        <v>15</v>
      </c>
      <c r="H30" s="87" t="s">
        <v>23</v>
      </c>
      <c r="I30" s="87"/>
    </row>
    <row r="31" customFormat="false" ht="12.75" hidden="false" customHeight="false" outlineLevel="0" collapsed="false">
      <c r="A31" s="167"/>
      <c r="B31" s="167"/>
      <c r="C31" s="167"/>
      <c r="D31" s="167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3.5" hidden="false" customHeight="true" outlineLevel="0" collapsed="false">
      <c r="A32" s="94"/>
      <c r="B32" s="94"/>
      <c r="C32" s="135"/>
      <c r="D32" s="135" t="s">
        <v>465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66</v>
      </c>
      <c r="B33" s="131" t="s">
        <v>467</v>
      </c>
      <c r="C33" s="136"/>
      <c r="D33" s="168" t="s">
        <v>468</v>
      </c>
      <c r="E33" s="169" t="n">
        <v>4.52</v>
      </c>
      <c r="F33" s="170" t="n">
        <v>74.82</v>
      </c>
      <c r="G33" s="100" t="n">
        <v>53.22</v>
      </c>
      <c r="H33" s="100" t="n">
        <v>124.87</v>
      </c>
      <c r="I33" s="100" t="n">
        <v>85.5889</v>
      </c>
    </row>
    <row r="34" customFormat="false" ht="13.5" hidden="false" customHeight="true" outlineLevel="0" collapsed="false">
      <c r="A34" s="158" t="s">
        <v>469</v>
      </c>
      <c r="B34" s="138" t="s">
        <v>470</v>
      </c>
      <c r="C34" s="148"/>
      <c r="D34" s="171" t="s">
        <v>471</v>
      </c>
      <c r="E34" s="172" t="n">
        <v>1.85</v>
      </c>
      <c r="F34" s="173" t="n">
        <v>128.8</v>
      </c>
      <c r="G34" s="109" t="n">
        <v>75.98</v>
      </c>
      <c r="H34" s="109" t="n">
        <v>206.45</v>
      </c>
      <c r="I34" s="109" t="n">
        <v>141.9174</v>
      </c>
    </row>
    <row r="35" customFormat="false" ht="13.5" hidden="false" customHeight="true" outlineLevel="0" collapsed="false">
      <c r="A35" s="157" t="s">
        <v>472</v>
      </c>
      <c r="B35" s="131" t="s">
        <v>473</v>
      </c>
      <c r="C35" s="136"/>
      <c r="D35" s="168" t="s">
        <v>474</v>
      </c>
      <c r="E35" s="169" t="n">
        <v>41.13</v>
      </c>
      <c r="F35" s="170" t="n">
        <v>96.73</v>
      </c>
      <c r="G35" s="100" t="n">
        <v>59.58</v>
      </c>
      <c r="H35" s="100" t="n">
        <v>167.28</v>
      </c>
      <c r="I35" s="100" t="n">
        <v>112.3643</v>
      </c>
    </row>
    <row r="36" customFormat="false" ht="13.5" hidden="false" customHeight="true" outlineLevel="0" collapsed="false">
      <c r="A36" s="158" t="s">
        <v>455</v>
      </c>
      <c r="B36" s="138" t="s">
        <v>475</v>
      </c>
      <c r="C36" s="148"/>
      <c r="D36" s="171" t="s">
        <v>476</v>
      </c>
      <c r="E36" s="172" t="n">
        <v>1.58</v>
      </c>
      <c r="F36" s="173" t="n">
        <v>137.17</v>
      </c>
      <c r="G36" s="109" t="n">
        <v>74.69</v>
      </c>
      <c r="H36" s="109" t="n">
        <v>228.64</v>
      </c>
      <c r="I36" s="109" t="n">
        <v>154.577</v>
      </c>
    </row>
    <row r="37" customFormat="false" ht="13.5" hidden="false" customHeight="true" outlineLevel="0" collapsed="false">
      <c r="A37" s="157" t="s">
        <v>477</v>
      </c>
      <c r="B37" s="131" t="s">
        <v>478</v>
      </c>
      <c r="C37" s="136"/>
      <c r="D37" s="168" t="s">
        <v>479</v>
      </c>
      <c r="E37" s="169" t="n">
        <v>2.39</v>
      </c>
      <c r="F37" s="170" t="n">
        <v>95.75</v>
      </c>
      <c r="G37" s="100" t="n">
        <v>62.12</v>
      </c>
      <c r="H37" s="100" t="n">
        <v>157.1</v>
      </c>
      <c r="I37" s="100" t="n">
        <v>109.6505</v>
      </c>
    </row>
    <row r="38" customFormat="false" ht="13.5" hidden="false" customHeight="true" outlineLevel="0" collapsed="false">
      <c r="A38" s="158" t="s">
        <v>480</v>
      </c>
      <c r="B38" s="138" t="s">
        <v>481</v>
      </c>
      <c r="C38" s="148"/>
      <c r="D38" s="171" t="s">
        <v>482</v>
      </c>
      <c r="E38" s="172" t="n">
        <v>7.72</v>
      </c>
      <c r="F38" s="173" t="n">
        <v>96.25</v>
      </c>
      <c r="G38" s="109" t="n">
        <v>63.39</v>
      </c>
      <c r="H38" s="109" t="n">
        <v>173.83</v>
      </c>
      <c r="I38" s="109" t="n">
        <v>114.6207</v>
      </c>
    </row>
    <row r="39" customFormat="false" ht="13.5" hidden="false" customHeight="true" outlineLevel="0" collapsed="false">
      <c r="A39" s="157" t="s">
        <v>483</v>
      </c>
      <c r="B39" s="131" t="s">
        <v>484</v>
      </c>
      <c r="C39" s="136"/>
      <c r="D39" s="168" t="s">
        <v>485</v>
      </c>
      <c r="E39" s="169" t="n">
        <v>12.44</v>
      </c>
      <c r="F39" s="170" t="n">
        <v>88.44</v>
      </c>
      <c r="G39" s="100" t="n">
        <v>50.74</v>
      </c>
      <c r="H39" s="100" t="n">
        <v>212.9</v>
      </c>
      <c r="I39" s="100" t="n">
        <v>121.0892</v>
      </c>
    </row>
    <row r="40" customFormat="false" ht="13.5" hidden="false" customHeight="true" outlineLevel="0" collapsed="false">
      <c r="A40" s="158" t="s">
        <v>486</v>
      </c>
      <c r="B40" s="138" t="s">
        <v>487</v>
      </c>
      <c r="C40" s="148"/>
      <c r="D40" s="171" t="s">
        <v>488</v>
      </c>
      <c r="E40" s="172" t="n">
        <v>8.52</v>
      </c>
      <c r="F40" s="173" t="n">
        <v>107.01</v>
      </c>
      <c r="G40" s="109" t="n">
        <v>70.62</v>
      </c>
      <c r="H40" s="109" t="n">
        <v>164.99</v>
      </c>
      <c r="I40" s="109" t="n">
        <v>124.1445</v>
      </c>
    </row>
    <row r="41" customFormat="false" ht="13.5" hidden="false" customHeight="true" outlineLevel="0" collapsed="false">
      <c r="A41" s="157" t="s">
        <v>489</v>
      </c>
      <c r="B41" s="131" t="s">
        <v>490</v>
      </c>
      <c r="C41" s="136"/>
      <c r="D41" s="168" t="s">
        <v>491</v>
      </c>
      <c r="E41" s="169" t="n">
        <v>2.6</v>
      </c>
      <c r="F41" s="170" t="n">
        <v>71.26</v>
      </c>
      <c r="G41" s="100" t="n">
        <v>46.57</v>
      </c>
      <c r="H41" s="100" t="n">
        <v>139.89</v>
      </c>
      <c r="I41" s="100" t="n">
        <v>88.3389</v>
      </c>
    </row>
    <row r="42" customFormat="false" ht="13.5" hidden="false" customHeight="true" outlineLevel="0" collapsed="false">
      <c r="A42" s="158" t="s">
        <v>492</v>
      </c>
      <c r="B42" s="138" t="s">
        <v>493</v>
      </c>
      <c r="C42" s="148"/>
      <c r="D42" s="171" t="s">
        <v>494</v>
      </c>
      <c r="E42" s="172" t="n">
        <v>2.55</v>
      </c>
      <c r="F42" s="173" t="n">
        <v>157.62</v>
      </c>
      <c r="G42" s="109" t="n">
        <v>87.58</v>
      </c>
      <c r="H42" s="109" t="n">
        <v>353.14</v>
      </c>
      <c r="I42" s="109" t="n">
        <v>204.7506</v>
      </c>
    </row>
    <row r="43" customFormat="false" ht="13.5" hidden="false" customHeight="true" outlineLevel="0" collapsed="false">
      <c r="A43" s="157" t="s">
        <v>495</v>
      </c>
      <c r="B43" s="131" t="s">
        <v>496</v>
      </c>
      <c r="C43" s="136"/>
      <c r="D43" s="168" t="s">
        <v>497</v>
      </c>
      <c r="E43" s="169" t="n">
        <v>2.39</v>
      </c>
      <c r="F43" s="170" t="n">
        <v>166</v>
      </c>
      <c r="G43" s="100" t="n">
        <v>97.35</v>
      </c>
      <c r="H43" s="100" t="n">
        <v>371.99</v>
      </c>
      <c r="I43" s="100" t="n">
        <v>219.9026</v>
      </c>
    </row>
    <row r="44" customFormat="false" ht="13.5" hidden="false" customHeight="true" outlineLevel="0" collapsed="false">
      <c r="A44" s="158" t="s">
        <v>498</v>
      </c>
      <c r="B44" s="138" t="s">
        <v>499</v>
      </c>
      <c r="C44" s="148"/>
      <c r="D44" s="171" t="s">
        <v>500</v>
      </c>
      <c r="E44" s="172" t="n">
        <v>0.77</v>
      </c>
      <c r="F44" s="173" t="n">
        <v>101.66</v>
      </c>
      <c r="G44" s="109" t="n">
        <v>55</v>
      </c>
      <c r="H44" s="109" t="n">
        <v>195.96</v>
      </c>
      <c r="I44" s="109" t="n">
        <v>132.1287</v>
      </c>
    </row>
    <row r="45" customFormat="false" ht="13.5" hidden="false" customHeight="true" outlineLevel="0" collapsed="false">
      <c r="A45" s="157" t="s">
        <v>501</v>
      </c>
      <c r="B45" s="131" t="s">
        <v>502</v>
      </c>
      <c r="C45" s="136"/>
      <c r="D45" s="168" t="s">
        <v>503</v>
      </c>
      <c r="E45" s="169" t="n">
        <v>3.28</v>
      </c>
      <c r="F45" s="170" t="n">
        <v>128.77</v>
      </c>
      <c r="G45" s="100" t="n">
        <v>71.83</v>
      </c>
      <c r="H45" s="100" t="n">
        <v>247.9</v>
      </c>
      <c r="I45" s="100" t="n">
        <v>156.3169</v>
      </c>
    </row>
    <row r="46" customFormat="false" ht="13.5" hidden="false" customHeight="true" outlineLevel="0" collapsed="false">
      <c r="A46" s="158" t="s">
        <v>504</v>
      </c>
      <c r="B46" s="138" t="s">
        <v>505</v>
      </c>
      <c r="C46" s="148"/>
      <c r="D46" s="171" t="s">
        <v>506</v>
      </c>
      <c r="E46" s="172" t="n">
        <v>3.24</v>
      </c>
      <c r="F46" s="173" t="n">
        <v>58.72</v>
      </c>
      <c r="G46" s="109" t="n">
        <v>46.12</v>
      </c>
      <c r="H46" s="109" t="n">
        <v>129.72</v>
      </c>
      <c r="I46" s="109" t="n">
        <v>78.2275</v>
      </c>
    </row>
    <row r="47" customFormat="false" ht="13.5" hidden="false" customHeight="true" outlineLevel="0" collapsed="false">
      <c r="A47" s="157" t="s">
        <v>507</v>
      </c>
      <c r="B47" s="131" t="s">
        <v>508</v>
      </c>
      <c r="C47" s="136"/>
      <c r="D47" s="168" t="s">
        <v>509</v>
      </c>
      <c r="E47" s="169" t="n">
        <v>0.32</v>
      </c>
      <c r="F47" s="170" t="n">
        <v>112.64</v>
      </c>
      <c r="G47" s="100" t="n">
        <v>81.81</v>
      </c>
      <c r="H47" s="100" t="n">
        <v>218.24</v>
      </c>
      <c r="I47" s="100" t="n">
        <v>137.6096</v>
      </c>
    </row>
    <row r="48" customFormat="false" ht="13.5" hidden="false" customHeight="true" outlineLevel="0" collapsed="false">
      <c r="A48" s="158" t="s">
        <v>510</v>
      </c>
      <c r="B48" s="138" t="s">
        <v>511</v>
      </c>
      <c r="C48" s="148"/>
      <c r="D48" s="171" t="s">
        <v>512</v>
      </c>
      <c r="E48" s="172" t="n">
        <v>1.99</v>
      </c>
      <c r="F48" s="173" t="n">
        <v>114.72</v>
      </c>
      <c r="G48" s="109" t="n">
        <v>69.2</v>
      </c>
      <c r="H48" s="109" t="n">
        <v>210.84</v>
      </c>
      <c r="I48" s="109" t="n">
        <v>133.3818</v>
      </c>
    </row>
    <row r="49" customFormat="false" ht="13.5" hidden="false" customHeight="true" outlineLevel="0" collapsed="false">
      <c r="A49" s="157" t="s">
        <v>513</v>
      </c>
      <c r="B49" s="131" t="s">
        <v>514</v>
      </c>
      <c r="C49" s="136"/>
      <c r="D49" s="168" t="s">
        <v>515</v>
      </c>
      <c r="E49" s="169" t="n">
        <v>2.18</v>
      </c>
      <c r="F49" s="170" t="n">
        <v>87.63</v>
      </c>
      <c r="G49" s="100" t="n">
        <v>55.55</v>
      </c>
      <c r="H49" s="100" t="n">
        <v>168.18</v>
      </c>
      <c r="I49" s="100" t="n">
        <v>106.061</v>
      </c>
    </row>
    <row r="50" customFormat="false" ht="13.5" hidden="false" customHeight="true" outlineLevel="0" collapsed="false">
      <c r="A50" s="158" t="s">
        <v>516</v>
      </c>
      <c r="B50" s="138" t="s">
        <v>517</v>
      </c>
      <c r="C50" s="148"/>
      <c r="D50" s="171" t="s">
        <v>518</v>
      </c>
      <c r="E50" s="172" t="n">
        <v>0.18</v>
      </c>
      <c r="F50" s="173" t="n">
        <v>78.81</v>
      </c>
      <c r="G50" s="109" t="n">
        <v>57.36</v>
      </c>
      <c r="H50" s="109" t="n">
        <v>131.74</v>
      </c>
      <c r="I50" s="109" t="n">
        <v>90.9925</v>
      </c>
    </row>
    <row r="51" customFormat="false" ht="13.5" hidden="false" customHeight="true" outlineLevel="0" collapsed="false">
      <c r="A51" s="157" t="s">
        <v>519</v>
      </c>
      <c r="B51" s="131" t="s">
        <v>520</v>
      </c>
      <c r="C51" s="136"/>
      <c r="D51" s="168" t="s">
        <v>521</v>
      </c>
      <c r="E51" s="169" t="n">
        <v>0.26</v>
      </c>
      <c r="F51" s="170" t="n">
        <v>61.61</v>
      </c>
      <c r="G51" s="100" t="n">
        <v>49.89</v>
      </c>
      <c r="H51" s="100" t="n">
        <v>92.88</v>
      </c>
      <c r="I51" s="100" t="n">
        <v>70.2603</v>
      </c>
    </row>
    <row r="52" customFormat="false" ht="13.5" hidden="false" customHeight="true" outlineLevel="0" collapsed="false">
      <c r="A52" s="111"/>
      <c r="B52" s="130"/>
      <c r="C52" s="111"/>
      <c r="D52" s="111"/>
      <c r="E52" s="174"/>
      <c r="F52" s="175"/>
      <c r="G52" s="114"/>
      <c r="H52" s="114"/>
      <c r="I52" s="114"/>
    </row>
    <row r="53" customFormat="false" ht="18" hidden="false" customHeight="true" outlineLevel="0" collapsed="false">
      <c r="A53" s="115" t="s">
        <v>48</v>
      </c>
      <c r="B53" s="116"/>
      <c r="C53" s="116"/>
      <c r="D53" s="116"/>
      <c r="E53" s="118" t="n">
        <v>100</v>
      </c>
      <c r="F53" s="119" t="n">
        <v>97.85</v>
      </c>
      <c r="G53" s="120" t="n">
        <v>56.82</v>
      </c>
      <c r="H53" s="120" t="n">
        <v>187.78</v>
      </c>
      <c r="I53" s="121" t="n">
        <v>119.5738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6"/>
      <c r="D1" s="6" t="s">
        <v>522</v>
      </c>
      <c r="E1" s="6"/>
      <c r="F1" s="76"/>
      <c r="G1" s="76"/>
      <c r="H1" s="77"/>
      <c r="I1" s="10" t="s">
        <v>523</v>
      </c>
      <c r="Q1" s="12"/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24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8"/>
      <c r="L5" s="28"/>
      <c r="M5" s="28"/>
    </row>
    <row r="6" customFormat="false" ht="13.15" hidden="false" customHeight="true" outlineLevel="0" collapsed="false">
      <c r="A6" s="134" t="s">
        <v>525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501</v>
      </c>
      <c r="B11" s="131" t="s">
        <v>526</v>
      </c>
      <c r="C11" s="136"/>
      <c r="D11" s="131"/>
      <c r="E11" s="98" t="n">
        <v>61.27</v>
      </c>
      <c r="F11" s="99" t="n">
        <v>106.7</v>
      </c>
      <c r="G11" s="100" t="n">
        <v>64.77</v>
      </c>
      <c r="H11" s="100" t="n">
        <v>204.78</v>
      </c>
      <c r="I11" s="100" t="n">
        <v>131.9467</v>
      </c>
    </row>
    <row r="12" customFormat="false" ht="15" hidden="false" customHeight="true" outlineLevel="0" collapsed="false">
      <c r="A12" s="137" t="s">
        <v>527</v>
      </c>
      <c r="B12" s="132" t="s">
        <v>528</v>
      </c>
      <c r="C12" s="137"/>
      <c r="D12" s="138"/>
      <c r="E12" s="107" t="n">
        <v>38.72</v>
      </c>
      <c r="F12" s="108" t="n">
        <v>83.73</v>
      </c>
      <c r="G12" s="109" t="n">
        <v>51.2</v>
      </c>
      <c r="H12" s="109" t="n">
        <v>158.34</v>
      </c>
      <c r="I12" s="109" t="n">
        <v>99.9989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29</v>
      </c>
      <c r="C14" s="130"/>
      <c r="D14" s="130"/>
      <c r="E14" s="160"/>
      <c r="F14" s="160" t="n">
        <v>78.4723523898782</v>
      </c>
      <c r="G14" s="161" t="n">
        <v>79.0489424116103</v>
      </c>
      <c r="H14" s="161" t="n">
        <v>77.3220041019631</v>
      </c>
      <c r="I14" s="161" t="n">
        <v>75.7873444352909</v>
      </c>
    </row>
    <row r="15" customFormat="false" ht="6.75" hidden="false" customHeight="true" outlineLevel="0" collapsed="false">
      <c r="A15" s="130"/>
      <c r="B15" s="130"/>
      <c r="C15" s="130"/>
      <c r="D15" s="130"/>
      <c r="E15" s="160"/>
      <c r="F15" s="162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97.85</v>
      </c>
      <c r="G16" s="120" t="n">
        <v>56.82</v>
      </c>
      <c r="H16" s="120" t="n">
        <v>187.78</v>
      </c>
      <c r="I16" s="121" t="n">
        <v>119.5738</v>
      </c>
    </row>
    <row r="17" customFormat="false" ht="6.75" hidden="false" customHeight="true" outlineLevel="0" collapsed="false">
      <c r="F17" s="163"/>
      <c r="G17" s="163"/>
      <c r="H17" s="163"/>
      <c r="I17" s="163"/>
    </row>
    <row r="18" customFormat="false" ht="12.75" hidden="false" customHeight="false" outlineLevel="0" collapsed="false">
      <c r="A18" s="164"/>
      <c r="B18" s="28"/>
    </row>
    <row r="19" customFormat="false" ht="12.75" hidden="false" customHeight="false" outlineLevel="0" collapsed="false">
      <c r="A19" s="164"/>
      <c r="B19" s="28"/>
    </row>
    <row r="20" customFormat="false" ht="12.75" hidden="false" customHeight="false" outlineLevel="0" collapsed="false">
      <c r="A20" s="164"/>
      <c r="B20" s="28"/>
    </row>
    <row r="21" customFormat="false" ht="12.75" hidden="false" customHeight="false" outlineLevel="0" collapsed="false">
      <c r="A21" s="164"/>
      <c r="B21" s="28"/>
    </row>
    <row r="22" customFormat="false" ht="12.75" hidden="false" customHeight="false" outlineLevel="0" collapsed="false">
      <c r="A22" s="165"/>
    </row>
    <row r="23" s="11" customFormat="true" ht="23.25" hidden="false" customHeight="true" outlineLevel="0" collapsed="false">
      <c r="A23" s="4" t="s">
        <v>30</v>
      </c>
      <c r="B23" s="5"/>
      <c r="C23" s="76"/>
      <c r="D23" s="6" t="s">
        <v>522</v>
      </c>
      <c r="E23" s="6"/>
      <c r="F23" s="6"/>
      <c r="G23" s="76"/>
      <c r="H23" s="77"/>
      <c r="I23" s="10" t="s">
        <v>530</v>
      </c>
      <c r="J23" s="78"/>
    </row>
    <row r="24" customFormat="false" ht="16.7" hidden="false" customHeight="true" outlineLevel="0" collapsed="false">
      <c r="A24" s="13" t="s">
        <v>3</v>
      </c>
      <c r="C24" s="28"/>
      <c r="D24" s="28"/>
      <c r="E24" s="28"/>
      <c r="F24" s="28"/>
      <c r="G24" s="28"/>
      <c r="H24" s="28"/>
      <c r="I24" s="28"/>
      <c r="J24" s="28"/>
    </row>
    <row r="25" customFormat="false" ht="14.25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31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6"/>
      <c r="B27" s="26"/>
      <c r="C27" s="26"/>
      <c r="D27" s="26"/>
      <c r="E27" s="26"/>
      <c r="F27" s="26"/>
      <c r="G27" s="27"/>
      <c r="H27" s="26"/>
      <c r="I27" s="26"/>
      <c r="L27" s="28"/>
      <c r="M27" s="28"/>
      <c r="N27" s="28"/>
    </row>
    <row r="28" customFormat="false" ht="13.15" hidden="false" customHeight="true" outlineLevel="0" collapsed="false">
      <c r="A28" s="167" t="s">
        <v>532</v>
      </c>
      <c r="B28" s="167"/>
      <c r="C28" s="167"/>
      <c r="D28" s="167"/>
      <c r="E28" s="84" t="s">
        <v>35</v>
      </c>
      <c r="F28" s="85"/>
      <c r="G28" s="86" t="s">
        <v>14</v>
      </c>
      <c r="H28" s="86"/>
      <c r="I28" s="85"/>
    </row>
    <row r="29" customFormat="false" ht="12.75" hidden="false" customHeight="false" outlineLevel="0" collapsed="false">
      <c r="A29" s="167"/>
      <c r="B29" s="167"/>
      <c r="C29" s="167"/>
      <c r="D29" s="167"/>
      <c r="E29" s="84"/>
      <c r="F29" s="87" t="s">
        <v>19</v>
      </c>
      <c r="G29" s="86"/>
      <c r="H29" s="86"/>
      <c r="I29" s="87" t="s">
        <v>37</v>
      </c>
    </row>
    <row r="30" customFormat="false" ht="12.75" hidden="false" customHeight="false" outlineLevel="0" collapsed="false">
      <c r="A30" s="167"/>
      <c r="B30" s="167"/>
      <c r="C30" s="167"/>
      <c r="D30" s="167"/>
      <c r="E30" s="84"/>
      <c r="F30" s="87"/>
      <c r="G30" s="87" t="s">
        <v>15</v>
      </c>
      <c r="H30" s="87" t="s">
        <v>23</v>
      </c>
      <c r="I30" s="87"/>
    </row>
    <row r="31" customFormat="false" ht="12.75" hidden="false" customHeight="false" outlineLevel="0" collapsed="false">
      <c r="A31" s="167"/>
      <c r="B31" s="167"/>
      <c r="C31" s="167"/>
      <c r="D31" s="167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33</v>
      </c>
      <c r="B33" s="131" t="s">
        <v>534</v>
      </c>
      <c r="C33" s="136"/>
      <c r="D33" s="131"/>
      <c r="E33" s="98" t="n">
        <v>19.31</v>
      </c>
      <c r="F33" s="99" t="n">
        <v>132.7</v>
      </c>
      <c r="G33" s="100" t="n">
        <v>68.15</v>
      </c>
      <c r="H33" s="100" t="n">
        <v>304.89</v>
      </c>
      <c r="I33" s="100" t="n">
        <v>179.4254</v>
      </c>
      <c r="J33" s="101"/>
      <c r="K33" s="176"/>
    </row>
    <row r="34" customFormat="false" ht="15.75" hidden="false" customHeight="true" outlineLevel="0" collapsed="false">
      <c r="A34" s="158" t="s">
        <v>535</v>
      </c>
      <c r="B34" s="138" t="s">
        <v>536</v>
      </c>
      <c r="C34" s="148"/>
      <c r="D34" s="138"/>
      <c r="E34" s="107" t="n">
        <v>9.93</v>
      </c>
      <c r="F34" s="108" t="n">
        <v>102.91</v>
      </c>
      <c r="G34" s="109" t="n">
        <v>58.46</v>
      </c>
      <c r="H34" s="109" t="n">
        <v>181</v>
      </c>
      <c r="I34" s="109" t="n">
        <v>119.5606</v>
      </c>
      <c r="J34" s="101"/>
      <c r="K34" s="176"/>
    </row>
    <row r="35" customFormat="false" ht="15.75" hidden="false" customHeight="true" outlineLevel="0" collapsed="false">
      <c r="A35" s="157" t="s">
        <v>537</v>
      </c>
      <c r="B35" s="131" t="s">
        <v>538</v>
      </c>
      <c r="C35" s="136"/>
      <c r="D35" s="131"/>
      <c r="E35" s="98" t="n">
        <v>5.64</v>
      </c>
      <c r="F35" s="99" t="n">
        <v>89.08</v>
      </c>
      <c r="G35" s="100" t="n">
        <v>54.85</v>
      </c>
      <c r="H35" s="100" t="n">
        <v>155.7</v>
      </c>
      <c r="I35" s="100" t="n">
        <v>103.4723</v>
      </c>
      <c r="J35" s="101"/>
      <c r="K35" s="176"/>
    </row>
    <row r="36" customFormat="false" ht="15.75" hidden="false" customHeight="true" outlineLevel="0" collapsed="false">
      <c r="A36" s="158" t="s">
        <v>539</v>
      </c>
      <c r="B36" s="138" t="s">
        <v>540</v>
      </c>
      <c r="C36" s="148"/>
      <c r="D36" s="138"/>
      <c r="E36" s="107" t="n">
        <v>5.52</v>
      </c>
      <c r="F36" s="108" t="n">
        <v>96.21</v>
      </c>
      <c r="G36" s="109" t="n">
        <v>56.84</v>
      </c>
      <c r="H36" s="109" t="n">
        <v>163.1</v>
      </c>
      <c r="I36" s="109" t="n">
        <v>109.5635</v>
      </c>
      <c r="J36" s="101"/>
      <c r="K36" s="176"/>
    </row>
    <row r="37" customFormat="false" ht="15.75" hidden="false" customHeight="true" outlineLevel="0" collapsed="false">
      <c r="A37" s="157" t="s">
        <v>541</v>
      </c>
      <c r="B37" s="131" t="s">
        <v>542</v>
      </c>
      <c r="C37" s="136"/>
      <c r="D37" s="131"/>
      <c r="E37" s="98" t="n">
        <v>2.71</v>
      </c>
      <c r="F37" s="99" t="n">
        <v>88.56</v>
      </c>
      <c r="G37" s="100" t="n">
        <v>56.87</v>
      </c>
      <c r="H37" s="100" t="n">
        <v>161.25</v>
      </c>
      <c r="I37" s="100" t="n">
        <v>103.6566</v>
      </c>
      <c r="J37" s="101"/>
      <c r="K37" s="176"/>
    </row>
    <row r="38" customFormat="false" ht="15.75" hidden="false" customHeight="true" outlineLevel="0" collapsed="false">
      <c r="A38" s="158" t="s">
        <v>543</v>
      </c>
      <c r="B38" s="138" t="s">
        <v>544</v>
      </c>
      <c r="C38" s="148"/>
      <c r="D38" s="138"/>
      <c r="E38" s="107" t="n">
        <v>6.51</v>
      </c>
      <c r="F38" s="108" t="n">
        <v>95.19</v>
      </c>
      <c r="G38" s="109" t="n">
        <v>55.97</v>
      </c>
      <c r="H38" s="109" t="n">
        <v>168.81</v>
      </c>
      <c r="I38" s="109" t="n">
        <v>110.3058</v>
      </c>
      <c r="J38" s="101"/>
      <c r="K38" s="176"/>
    </row>
    <row r="39" customFormat="false" ht="15.75" hidden="false" customHeight="true" outlineLevel="0" collapsed="false">
      <c r="A39" s="157" t="s">
        <v>545</v>
      </c>
      <c r="B39" s="131" t="s">
        <v>546</v>
      </c>
      <c r="C39" s="136"/>
      <c r="D39" s="131"/>
      <c r="E39" s="98" t="n">
        <v>3.88</v>
      </c>
      <c r="F39" s="99" t="n">
        <v>95.67</v>
      </c>
      <c r="G39" s="100" t="n">
        <v>58.18</v>
      </c>
      <c r="H39" s="100" t="n">
        <v>162.84</v>
      </c>
      <c r="I39" s="100" t="n">
        <v>109.9015</v>
      </c>
      <c r="J39" s="101"/>
      <c r="K39" s="176"/>
    </row>
    <row r="40" customFormat="false" ht="15.75" hidden="false" customHeight="true" outlineLevel="0" collapsed="false">
      <c r="A40" s="158" t="s">
        <v>547</v>
      </c>
      <c r="B40" s="138" t="s">
        <v>548</v>
      </c>
      <c r="C40" s="148"/>
      <c r="D40" s="138"/>
      <c r="E40" s="107" t="n">
        <v>5.11</v>
      </c>
      <c r="F40" s="108" t="n">
        <v>90.37</v>
      </c>
      <c r="G40" s="109" t="n">
        <v>56.62</v>
      </c>
      <c r="H40" s="109" t="n">
        <v>156.2</v>
      </c>
      <c r="I40" s="109" t="n">
        <v>105.1219</v>
      </c>
      <c r="J40" s="101"/>
      <c r="K40" s="176"/>
    </row>
    <row r="41" customFormat="false" ht="15.75" hidden="false" customHeight="true" outlineLevel="0" collapsed="false">
      <c r="A41" s="157" t="s">
        <v>549</v>
      </c>
      <c r="B41" s="131" t="s">
        <v>550</v>
      </c>
      <c r="C41" s="136"/>
      <c r="D41" s="131"/>
      <c r="E41" s="98" t="n">
        <v>4.38</v>
      </c>
      <c r="F41" s="99" t="n">
        <v>87.54</v>
      </c>
      <c r="G41" s="100" t="n">
        <v>53.92</v>
      </c>
      <c r="H41" s="100" t="n">
        <v>167.71</v>
      </c>
      <c r="I41" s="100" t="n">
        <v>105.6249</v>
      </c>
      <c r="J41" s="101"/>
      <c r="K41" s="176"/>
    </row>
    <row r="42" customFormat="false" ht="15.75" hidden="false" customHeight="true" outlineLevel="0" collapsed="false">
      <c r="A42" s="148" t="s">
        <v>551</v>
      </c>
      <c r="B42" s="177" t="s">
        <v>552</v>
      </c>
      <c r="C42" s="148"/>
      <c r="D42" s="138"/>
      <c r="E42" s="107" t="n">
        <v>4.86</v>
      </c>
      <c r="F42" s="108" t="n">
        <v>88.24</v>
      </c>
      <c r="G42" s="109" t="n">
        <v>56.97</v>
      </c>
      <c r="H42" s="109" t="n">
        <v>155.27</v>
      </c>
      <c r="I42" s="109" t="n">
        <v>102.243</v>
      </c>
      <c r="J42" s="101"/>
      <c r="K42" s="176"/>
    </row>
    <row r="43" customFormat="false" ht="15.75" hidden="false" customHeight="true" outlineLevel="0" collapsed="false">
      <c r="A43" s="136" t="s">
        <v>553</v>
      </c>
      <c r="B43" s="178" t="s">
        <v>554</v>
      </c>
      <c r="C43" s="136"/>
      <c r="D43" s="131"/>
      <c r="E43" s="98" t="n">
        <v>10.7</v>
      </c>
      <c r="F43" s="99" t="n">
        <v>92.39</v>
      </c>
      <c r="G43" s="100" t="n">
        <v>55.94</v>
      </c>
      <c r="H43" s="100" t="n">
        <v>172.06</v>
      </c>
      <c r="I43" s="100" t="n">
        <v>111.316</v>
      </c>
      <c r="J43" s="101"/>
      <c r="K43" s="176"/>
    </row>
    <row r="44" customFormat="false" ht="15.75" hidden="false" customHeight="true" outlineLevel="0" collapsed="false">
      <c r="A44" s="158" t="s">
        <v>555</v>
      </c>
      <c r="B44" s="138" t="s">
        <v>556</v>
      </c>
      <c r="C44" s="148"/>
      <c r="D44" s="138"/>
      <c r="E44" s="107" t="n">
        <v>5.64</v>
      </c>
      <c r="F44" s="108" t="n">
        <v>90.93</v>
      </c>
      <c r="G44" s="109" t="n">
        <v>57.25</v>
      </c>
      <c r="H44" s="109" t="n">
        <v>159.16</v>
      </c>
      <c r="I44" s="109" t="n">
        <v>106.4525</v>
      </c>
      <c r="J44" s="101"/>
      <c r="K44" s="176"/>
    </row>
    <row r="45" customFormat="false" ht="15.75" hidden="false" customHeight="true" outlineLevel="0" collapsed="false">
      <c r="A45" s="157" t="s">
        <v>557</v>
      </c>
      <c r="B45" s="131" t="s">
        <v>558</v>
      </c>
      <c r="C45" s="136"/>
      <c r="D45" s="131"/>
      <c r="E45" s="98" t="n">
        <v>5.27</v>
      </c>
      <c r="F45" s="99" t="n">
        <v>89.19</v>
      </c>
      <c r="G45" s="100" t="n">
        <v>55.76</v>
      </c>
      <c r="H45" s="100" t="n">
        <v>156.34</v>
      </c>
      <c r="I45" s="100" t="n">
        <v>103.0439</v>
      </c>
      <c r="J45" s="101"/>
      <c r="K45" s="176"/>
    </row>
    <row r="46" customFormat="false" ht="15.75" hidden="false" customHeight="true" outlineLevel="0" collapsed="false">
      <c r="A46" s="179" t="s">
        <v>559</v>
      </c>
      <c r="B46" s="132" t="s">
        <v>560</v>
      </c>
      <c r="C46" s="148"/>
      <c r="D46" s="138"/>
      <c r="E46" s="107" t="n">
        <v>10.46</v>
      </c>
      <c r="F46" s="108" t="n">
        <v>97.44</v>
      </c>
      <c r="G46" s="109" t="n">
        <v>55.58</v>
      </c>
      <c r="H46" s="109" t="n">
        <v>172.56</v>
      </c>
      <c r="I46" s="109" t="n">
        <v>111.967</v>
      </c>
      <c r="J46" s="101"/>
      <c r="K46" s="176"/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3.65"/>
    <col collapsed="false" customWidth="true" hidden="false" outlineLevel="0" max="2" min="2" style="181" width="40.82"/>
    <col collapsed="false" customWidth="true" hidden="true" outlineLevel="0" max="3" min="3" style="180" width="9.15"/>
    <col collapsed="false" customWidth="true" hidden="false" outlineLevel="0" max="6" min="4" style="180" width="13.82"/>
    <col collapsed="false" customWidth="true" hidden="false" outlineLevel="0" max="7" min="7" style="182" width="15.65"/>
    <col collapsed="false" customWidth="true" hidden="false" outlineLevel="0" max="9" min="8" style="183" width="11.99"/>
    <col collapsed="false" customWidth="true" hidden="false" outlineLevel="0" max="10" min="10" style="182" width="13.49"/>
    <col collapsed="false" customWidth="false" hidden="false" outlineLevel="0" max="257" min="11" style="182" width="10.65"/>
  </cols>
  <sheetData>
    <row r="1" customFormat="false" ht="23.25" hidden="false" customHeight="true" outlineLevel="0" collapsed="false">
      <c r="A1" s="184" t="s">
        <v>75</v>
      </c>
      <c r="B1" s="185"/>
      <c r="C1" s="186"/>
      <c r="D1" s="186"/>
      <c r="E1" s="186"/>
      <c r="F1" s="186"/>
      <c r="G1" s="187" t="s">
        <v>561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88"/>
      <c r="C2" s="188"/>
      <c r="D2" s="188"/>
      <c r="E2" s="188"/>
      <c r="F2" s="188"/>
      <c r="G2" s="188"/>
    </row>
    <row r="3" customFormat="false" ht="15.75" hidden="false" customHeight="false" outlineLevel="0" collapsed="false">
      <c r="A3" s="189" t="s">
        <v>562</v>
      </c>
      <c r="B3" s="189"/>
      <c r="C3" s="189"/>
      <c r="D3" s="189"/>
      <c r="E3" s="189"/>
      <c r="F3" s="189"/>
      <c r="G3" s="189"/>
      <c r="Q3" s="190" t="s">
        <v>563</v>
      </c>
      <c r="R3" s="190" t="s">
        <v>489</v>
      </c>
      <c r="S3" s="190" t="s">
        <v>489</v>
      </c>
      <c r="T3" s="190"/>
      <c r="U3" s="190"/>
    </row>
    <row r="4" customFormat="false" ht="15.75" hidden="false" customHeight="false" outlineLevel="0" collapsed="false">
      <c r="A4" s="189" t="s">
        <v>34</v>
      </c>
      <c r="B4" s="189"/>
      <c r="C4" s="189"/>
      <c r="D4" s="189"/>
      <c r="E4" s="189"/>
      <c r="F4" s="189"/>
      <c r="G4" s="189"/>
      <c r="Q4" s="190" t="s">
        <v>564</v>
      </c>
      <c r="R4" s="190" t="s">
        <v>565</v>
      </c>
      <c r="S4" s="190"/>
      <c r="T4" s="190"/>
      <c r="U4" s="190"/>
    </row>
    <row r="5" customFormat="false" ht="15" hidden="false" customHeight="true" outlineLevel="0" collapsed="false">
      <c r="A5" s="191"/>
      <c r="B5" s="191"/>
      <c r="C5" s="192"/>
      <c r="D5" s="192"/>
      <c r="E5" s="192"/>
      <c r="F5" s="192"/>
      <c r="G5" s="192"/>
      <c r="H5" s="190"/>
      <c r="I5" s="190"/>
      <c r="Q5" s="190" t="s">
        <v>566</v>
      </c>
      <c r="R5" s="190" t="s">
        <v>567</v>
      </c>
      <c r="S5" s="190"/>
      <c r="T5" s="190"/>
      <c r="U5" s="190"/>
    </row>
    <row r="6" customFormat="false" ht="20.45" hidden="true" customHeight="true" outlineLevel="0" collapsed="false">
      <c r="B6" s="180"/>
      <c r="E6" s="193"/>
      <c r="F6" s="193"/>
      <c r="G6" s="193"/>
      <c r="H6" s="190"/>
      <c r="I6" s="190"/>
      <c r="Q6" s="190" t="s">
        <v>568</v>
      </c>
      <c r="R6" s="190" t="s">
        <v>569</v>
      </c>
      <c r="S6" s="190"/>
      <c r="T6" s="190"/>
      <c r="U6" s="190"/>
    </row>
    <row r="7" customFormat="false" ht="15.75" hidden="false" customHeight="true" outlineLevel="0" collapsed="false">
      <c r="A7" s="194" t="s">
        <v>570</v>
      </c>
      <c r="B7" s="194"/>
      <c r="C7" s="195" t="s">
        <v>571</v>
      </c>
      <c r="D7" s="195" t="s">
        <v>571</v>
      </c>
      <c r="E7" s="195"/>
      <c r="F7" s="195"/>
      <c r="G7" s="196" t="s">
        <v>572</v>
      </c>
      <c r="H7" s="190" t="s">
        <v>573</v>
      </c>
      <c r="I7" s="197" t="s">
        <v>574</v>
      </c>
    </row>
    <row r="8" customFormat="false" ht="15.75" hidden="false" customHeight="true" outlineLevel="0" collapsed="false">
      <c r="A8" s="194"/>
      <c r="B8" s="194"/>
      <c r="C8" s="196" t="s">
        <v>575</v>
      </c>
      <c r="D8" s="196" t="s">
        <v>576</v>
      </c>
      <c r="E8" s="196" t="s">
        <v>577</v>
      </c>
      <c r="F8" s="198" t="s">
        <v>578</v>
      </c>
      <c r="G8" s="196"/>
      <c r="H8" s="199"/>
      <c r="I8" s="199"/>
      <c r="J8" s="200"/>
    </row>
    <row r="9" customFormat="false" ht="15.75" hidden="false" customHeight="true" outlineLevel="0" collapsed="false">
      <c r="A9" s="194"/>
      <c r="B9" s="194"/>
      <c r="C9" s="196"/>
      <c r="D9" s="196"/>
      <c r="E9" s="196"/>
      <c r="F9" s="198"/>
      <c r="G9" s="196"/>
      <c r="H9" s="199"/>
      <c r="I9" s="199"/>
      <c r="J9" s="200"/>
    </row>
    <row r="10" customFormat="false" ht="15.75" hidden="false" customHeight="true" outlineLevel="0" collapsed="false">
      <c r="A10" s="194"/>
      <c r="B10" s="194"/>
      <c r="C10" s="201" t="s">
        <v>13</v>
      </c>
      <c r="D10" s="201" t="s">
        <v>13</v>
      </c>
      <c r="E10" s="201" t="s">
        <v>13</v>
      </c>
      <c r="F10" s="202" t="s">
        <v>13</v>
      </c>
      <c r="G10" s="202" t="s">
        <v>13</v>
      </c>
    </row>
    <row r="11" customFormat="false" ht="18.75" hidden="false" customHeight="true" outlineLevel="0" collapsed="false">
      <c r="A11" s="203"/>
      <c r="B11" s="203"/>
      <c r="C11" s="204"/>
      <c r="D11" s="204"/>
      <c r="E11" s="205"/>
      <c r="F11" s="205"/>
      <c r="G11" s="204"/>
    </row>
    <row r="12" customFormat="false" ht="19.5" hidden="false" customHeight="true" outlineLevel="0" collapsed="false">
      <c r="A12" s="206" t="n">
        <v>1</v>
      </c>
      <c r="B12" s="207" t="s">
        <v>579</v>
      </c>
      <c r="C12" s="208"/>
      <c r="D12" s="208" t="n">
        <v>105.71988713401</v>
      </c>
      <c r="E12" s="208" t="n">
        <v>107.468123861567</v>
      </c>
      <c r="F12" s="209" t="n">
        <v>103.84</v>
      </c>
      <c r="G12" s="208" t="n">
        <v>105.665613557358</v>
      </c>
      <c r="H12" s="182"/>
      <c r="I12" s="182"/>
    </row>
    <row r="13" customFormat="false" ht="19.5" hidden="false" customHeight="true" outlineLevel="0" collapsed="false">
      <c r="A13" s="210" t="n">
        <v>2</v>
      </c>
      <c r="B13" s="211" t="s">
        <v>580</v>
      </c>
      <c r="C13" s="212"/>
      <c r="D13" s="212" t="n">
        <v>105.813162986849</v>
      </c>
      <c r="E13" s="213" t="n">
        <v>108.061785865425</v>
      </c>
      <c r="F13" s="214" t="n">
        <v>103.95</v>
      </c>
      <c r="G13" s="213" t="n">
        <v>105.928326280999</v>
      </c>
      <c r="H13" s="182"/>
      <c r="I13" s="182"/>
    </row>
    <row r="14" customFormat="false" ht="19.5" hidden="false" customHeight="true" outlineLevel="0" collapsed="false">
      <c r="A14" s="206" t="n">
        <v>3</v>
      </c>
      <c r="B14" s="207" t="s">
        <v>581</v>
      </c>
      <c r="C14" s="208"/>
      <c r="D14" s="208" t="n">
        <v>105.827106315855</v>
      </c>
      <c r="E14" s="215" t="n">
        <v>106.8764249886</v>
      </c>
      <c r="F14" s="216" t="n">
        <v>104.24</v>
      </c>
      <c r="G14" s="215" t="n">
        <v>105.642275541719</v>
      </c>
      <c r="H14" s="182"/>
      <c r="I14" s="182"/>
    </row>
    <row r="15" customFormat="false" ht="19.5" hidden="false" customHeight="true" outlineLevel="0" collapsed="false">
      <c r="A15" s="210" t="n">
        <v>4</v>
      </c>
      <c r="B15" s="211" t="s">
        <v>582</v>
      </c>
      <c r="C15" s="212"/>
      <c r="D15" s="212" t="n">
        <v>105.083256276867</v>
      </c>
      <c r="E15" s="213" t="n">
        <v>105.128520477186</v>
      </c>
      <c r="F15" s="214" t="n">
        <v>105.73</v>
      </c>
      <c r="G15" s="213" t="n">
        <v>105.313513539791</v>
      </c>
      <c r="H15" s="182"/>
      <c r="I15" s="182"/>
    </row>
    <row r="16" customFormat="false" ht="19.5" hidden="false" customHeight="true" outlineLevel="0" collapsed="false">
      <c r="A16" s="206" t="n">
        <v>5</v>
      </c>
      <c r="B16" s="207" t="s">
        <v>583</v>
      </c>
      <c r="C16" s="208"/>
      <c r="D16" s="208" t="n">
        <v>102.346313397357</v>
      </c>
      <c r="E16" s="215" t="n">
        <v>106.932100959829</v>
      </c>
      <c r="F16" s="216" t="n">
        <v>104.75</v>
      </c>
      <c r="G16" s="215" t="n">
        <v>104.659368917104</v>
      </c>
      <c r="H16" s="182"/>
      <c r="I16" s="182"/>
    </row>
    <row r="17" customFormat="false" ht="19.5" hidden="false" customHeight="true" outlineLevel="0" collapsed="false">
      <c r="A17" s="210" t="n">
        <v>6</v>
      </c>
      <c r="B17" s="211" t="s">
        <v>584</v>
      </c>
      <c r="C17" s="212"/>
      <c r="D17" s="212" t="n">
        <v>104.769416422819</v>
      </c>
      <c r="E17" s="213" t="n">
        <v>107.160923174202</v>
      </c>
      <c r="F17" s="214" t="n">
        <v>104.73</v>
      </c>
      <c r="G17" s="213" t="n">
        <v>105.547355925606</v>
      </c>
      <c r="H17" s="182"/>
      <c r="I17" s="182"/>
    </row>
    <row r="18" customFormat="false" ht="19.5" hidden="false" customHeight="true" outlineLevel="0" collapsed="false">
      <c r="A18" s="206" t="n">
        <v>7</v>
      </c>
      <c r="B18" s="207" t="s">
        <v>585</v>
      </c>
      <c r="C18" s="208"/>
      <c r="D18" s="208" t="n">
        <v>104.728368676182</v>
      </c>
      <c r="E18" s="215" t="n">
        <v>104.94328358209</v>
      </c>
      <c r="F18" s="216" t="n">
        <v>105.1</v>
      </c>
      <c r="G18" s="215" t="n">
        <v>104.923773478549</v>
      </c>
      <c r="H18" s="182"/>
      <c r="I18" s="182"/>
    </row>
    <row r="19" customFormat="false" ht="19.5" hidden="false" customHeight="true" outlineLevel="0" collapsed="false">
      <c r="A19" s="210" t="n">
        <v>8</v>
      </c>
      <c r="B19" s="211" t="s">
        <v>586</v>
      </c>
      <c r="C19" s="212"/>
      <c r="D19" s="212" t="n">
        <v>104.631887234435</v>
      </c>
      <c r="E19" s="213" t="n">
        <v>105.45519799019</v>
      </c>
      <c r="F19" s="214" t="n">
        <v>103.74</v>
      </c>
      <c r="G19" s="213" t="n">
        <v>104.606683023909</v>
      </c>
      <c r="H19" s="182"/>
      <c r="I19" s="182"/>
    </row>
    <row r="20" customFormat="false" ht="19.5" hidden="false" customHeight="true" outlineLevel="0" collapsed="false">
      <c r="A20" s="206" t="n">
        <v>9</v>
      </c>
      <c r="B20" s="207" t="s">
        <v>587</v>
      </c>
      <c r="C20" s="208"/>
      <c r="D20" s="208" t="n">
        <v>103.80893338011</v>
      </c>
      <c r="E20" s="215" t="n">
        <v>106.676783004552</v>
      </c>
      <c r="F20" s="216" t="n">
        <v>102.68</v>
      </c>
      <c r="G20" s="215" t="n">
        <v>104.375082811397</v>
      </c>
      <c r="H20" s="182"/>
      <c r="I20" s="182"/>
    </row>
    <row r="21" customFormat="false" ht="19.5" hidden="false" customHeight="true" outlineLevel="0" collapsed="false">
      <c r="A21" s="217"/>
      <c r="B21" s="217"/>
      <c r="C21" s="218"/>
      <c r="D21" s="218"/>
      <c r="E21" s="218"/>
      <c r="F21" s="219"/>
      <c r="G21" s="218"/>
      <c r="H21" s="182"/>
      <c r="I21" s="182"/>
    </row>
    <row r="22" customFormat="false" ht="19.5" hidden="false" customHeight="true" outlineLevel="0" collapsed="false">
      <c r="A22" s="220" t="s">
        <v>48</v>
      </c>
      <c r="B22" s="221"/>
      <c r="C22" s="222"/>
      <c r="D22" s="222" t="n">
        <v>105.89190190332</v>
      </c>
      <c r="E22" s="223" t="n">
        <v>105.815395018596</v>
      </c>
      <c r="F22" s="223" t="n">
        <v>104.49</v>
      </c>
      <c r="G22" s="224" t="n">
        <v>105.397128399945</v>
      </c>
      <c r="H22" s="182"/>
      <c r="I22" s="182"/>
    </row>
    <row r="23" customFormat="false" ht="39.75" hidden="false" customHeight="true" outlineLevel="0" collapsed="false">
      <c r="B23" s="180"/>
    </row>
    <row r="24" customFormat="false" ht="12.75" hidden="false" customHeight="false" outlineLevel="0" collapsed="false">
      <c r="B24" s="180"/>
    </row>
    <row r="25" customFormat="false" ht="12.75" hidden="false" customHeight="false" outlineLevel="0" collapsed="false">
      <c r="B25" s="180"/>
    </row>
    <row r="45" customFormat="false" ht="12.75" hidden="false" customHeight="false" outlineLevel="0" collapsed="false">
      <c r="A45" s="130" t="s">
        <v>588</v>
      </c>
      <c r="B45" s="130"/>
      <c r="C45" s="1"/>
    </row>
    <row r="46" customFormat="false" ht="12.75" hidden="false" customHeight="false" outlineLevel="0" collapsed="false">
      <c r="A46" s="130"/>
      <c r="B46" s="130" t="s">
        <v>589</v>
      </c>
      <c r="C46" s="1"/>
    </row>
    <row r="47" customFormat="false" ht="12.75" hidden="false" customHeight="false" outlineLevel="0" collapsed="false">
      <c r="A47" s="225"/>
      <c r="B47" s="130" t="s">
        <v>590</v>
      </c>
      <c r="C47" s="1"/>
    </row>
    <row r="49" customFormat="false" ht="12.75" hidden="false" customHeight="false" outlineLevel="0" collapsed="false">
      <c r="G49" s="193"/>
    </row>
  </sheetData>
  <mergeCells count="10">
    <mergeCell ref="A3:G3"/>
    <mergeCell ref="A4:G4"/>
    <mergeCell ref="E6:G6"/>
    <mergeCell ref="A7:B10"/>
    <mergeCell ref="D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32"/>
    <col collapsed="false" customWidth="true" hidden="false" outlineLevel="0" max="2" min="2" style="181" width="28.65"/>
    <col collapsed="false" customWidth="true" hidden="false" outlineLevel="0" max="3" min="3" style="181" width="11.65"/>
    <col collapsed="false" customWidth="true" hidden="true" outlineLevel="0" max="4" min="4" style="180" width="10.49"/>
    <col collapsed="false" customWidth="true" hidden="false" outlineLevel="0" max="7" min="5" style="180" width="13.82"/>
    <col collapsed="false" customWidth="true" hidden="false" outlineLevel="0" max="8" min="8" style="182" width="15.65"/>
    <col collapsed="false" customWidth="false" hidden="false" outlineLevel="0" max="11" min="9" style="226" width="10.65"/>
    <col collapsed="false" customWidth="false" hidden="false" outlineLevel="0" max="15" min="12" style="182" width="10.65"/>
    <col collapsed="false" customWidth="false" hidden="false" outlineLevel="0" max="18" min="16" style="183" width="10.65"/>
    <col collapsed="false" customWidth="false" hidden="false" outlineLevel="0" max="257" min="19" style="182" width="10.65"/>
  </cols>
  <sheetData>
    <row r="1" customFormat="false" ht="23.25" hidden="false" customHeight="true" outlineLevel="0" collapsed="false">
      <c r="A1" s="184" t="s">
        <v>75</v>
      </c>
      <c r="B1" s="185"/>
      <c r="C1" s="185"/>
      <c r="D1" s="186"/>
      <c r="E1" s="186"/>
      <c r="F1" s="186"/>
      <c r="G1" s="186"/>
      <c r="H1" s="187" t="s">
        <v>591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88"/>
      <c r="C2" s="188"/>
      <c r="D2" s="188"/>
      <c r="E2" s="188"/>
      <c r="F2" s="188"/>
      <c r="G2" s="188"/>
      <c r="H2" s="188"/>
      <c r="Q2" s="182"/>
      <c r="R2" s="182"/>
    </row>
    <row r="3" customFormat="false" ht="15.75" hidden="false" customHeight="false" outlineLevel="0" collapsed="false">
      <c r="A3" s="189" t="s">
        <v>562</v>
      </c>
      <c r="B3" s="189"/>
      <c r="C3" s="189"/>
      <c r="D3" s="189"/>
      <c r="E3" s="189"/>
      <c r="F3" s="189"/>
      <c r="G3" s="189"/>
      <c r="H3" s="189"/>
      <c r="Q3" s="190" t="s">
        <v>563</v>
      </c>
      <c r="R3" s="190" t="s">
        <v>489</v>
      </c>
      <c r="S3" s="190" t="s">
        <v>489</v>
      </c>
      <c r="T3" s="190"/>
      <c r="U3" s="190"/>
    </row>
    <row r="4" customFormat="false" ht="15.75" hidden="false" customHeight="false" outlineLevel="0" collapsed="false">
      <c r="A4" s="227" t="s">
        <v>61</v>
      </c>
      <c r="B4" s="227"/>
      <c r="C4" s="227"/>
      <c r="D4" s="227"/>
      <c r="E4" s="227"/>
      <c r="F4" s="227"/>
      <c r="G4" s="227"/>
      <c r="H4" s="227"/>
      <c r="Q4" s="190" t="s">
        <v>564</v>
      </c>
      <c r="R4" s="190" t="s">
        <v>565</v>
      </c>
      <c r="S4" s="190"/>
      <c r="T4" s="190"/>
      <c r="U4" s="190"/>
    </row>
    <row r="5" customFormat="false" ht="15" hidden="false" customHeight="true" outlineLevel="0" collapsed="false">
      <c r="A5" s="191"/>
      <c r="B5" s="191"/>
      <c r="C5" s="191"/>
      <c r="D5" s="192"/>
      <c r="E5" s="192"/>
      <c r="F5" s="192"/>
      <c r="G5" s="192"/>
      <c r="H5" s="192"/>
      <c r="Q5" s="190" t="s">
        <v>566</v>
      </c>
      <c r="R5" s="190" t="s">
        <v>567</v>
      </c>
      <c r="S5" s="190"/>
      <c r="T5" s="190"/>
      <c r="U5" s="190"/>
    </row>
    <row r="6" customFormat="false" ht="20.45" hidden="true" customHeight="true" outlineLevel="0" collapsed="false">
      <c r="B6" s="180"/>
      <c r="C6" s="180"/>
      <c r="G6" s="193"/>
      <c r="H6" s="193"/>
      <c r="Q6" s="190" t="s">
        <v>568</v>
      </c>
      <c r="R6" s="190" t="s">
        <v>569</v>
      </c>
      <c r="S6" s="190"/>
      <c r="T6" s="190"/>
      <c r="U6" s="190"/>
    </row>
    <row r="7" customFormat="false" ht="15.75" hidden="false" customHeight="true" outlineLevel="0" collapsed="false">
      <c r="A7" s="228"/>
      <c r="B7" s="229"/>
      <c r="C7" s="230"/>
      <c r="D7" s="195"/>
      <c r="E7" s="195" t="s">
        <v>571</v>
      </c>
      <c r="F7" s="195"/>
      <c r="G7" s="195"/>
      <c r="H7" s="196" t="s">
        <v>572</v>
      </c>
      <c r="I7" s="190" t="s">
        <v>573</v>
      </c>
      <c r="J7" s="197" t="s">
        <v>574</v>
      </c>
    </row>
    <row r="8" customFormat="false" ht="15.75" hidden="false" customHeight="true" outlineLevel="0" collapsed="false">
      <c r="A8" s="231" t="s">
        <v>62</v>
      </c>
      <c r="B8" s="231"/>
      <c r="C8" s="231"/>
      <c r="D8" s="196"/>
      <c r="E8" s="196" t="s">
        <v>576</v>
      </c>
      <c r="F8" s="196" t="s">
        <v>577</v>
      </c>
      <c r="G8" s="198" t="s">
        <v>578</v>
      </c>
      <c r="H8" s="196"/>
      <c r="I8" s="232"/>
      <c r="J8" s="232"/>
    </row>
    <row r="9" customFormat="false" ht="15.75" hidden="false" customHeight="true" outlineLevel="0" collapsed="false">
      <c r="A9" s="233"/>
      <c r="B9" s="203"/>
      <c r="C9" s="234"/>
      <c r="D9" s="196"/>
      <c r="E9" s="196"/>
      <c r="F9" s="196"/>
      <c r="G9" s="198"/>
      <c r="H9" s="196"/>
    </row>
    <row r="10" customFormat="false" ht="15.75" hidden="false" customHeight="true" outlineLevel="0" collapsed="false">
      <c r="A10" s="235"/>
      <c r="B10" s="236"/>
      <c r="C10" s="237"/>
      <c r="D10" s="201"/>
      <c r="E10" s="201" t="s">
        <v>13</v>
      </c>
      <c r="F10" s="201" t="s">
        <v>13</v>
      </c>
      <c r="G10" s="202" t="s">
        <v>13</v>
      </c>
      <c r="H10" s="202" t="s">
        <v>13</v>
      </c>
      <c r="P10" s="190"/>
      <c r="Q10" s="238"/>
      <c r="R10" s="238"/>
    </row>
    <row r="11" customFormat="false" ht="12.75" hidden="false" customHeight="false" outlineLevel="0" collapsed="false">
      <c r="A11" s="204"/>
      <c r="B11" s="204"/>
      <c r="C11" s="239" t="s">
        <v>63</v>
      </c>
      <c r="D11" s="204"/>
      <c r="E11" s="204"/>
      <c r="F11" s="204"/>
      <c r="G11" s="205"/>
      <c r="H11" s="204"/>
      <c r="P11" s="190"/>
      <c r="Q11" s="190"/>
      <c r="R11" s="190"/>
    </row>
    <row r="12" customFormat="false" ht="6" hidden="false" customHeight="true" outlineLevel="0" collapsed="false">
      <c r="A12" s="240"/>
      <c r="B12" s="240"/>
      <c r="C12" s="239"/>
      <c r="D12" s="241"/>
      <c r="E12" s="241"/>
      <c r="F12" s="241"/>
      <c r="G12" s="241"/>
      <c r="H12" s="217"/>
      <c r="P12" s="190"/>
      <c r="Q12" s="190"/>
      <c r="R12" s="190"/>
    </row>
    <row r="13" customFormat="false" ht="19.5" hidden="false" customHeight="true" outlineLevel="0" collapsed="false">
      <c r="A13" s="242"/>
      <c r="B13" s="242" t="s">
        <v>64</v>
      </c>
      <c r="C13" s="243" t="s">
        <v>65</v>
      </c>
      <c r="D13" s="208"/>
      <c r="E13" s="208" t="n">
        <v>104.74397579381</v>
      </c>
      <c r="F13" s="208" t="n">
        <v>104.410669050812</v>
      </c>
      <c r="G13" s="209" t="n">
        <v>103.95</v>
      </c>
      <c r="H13" s="208" t="n">
        <v>104.36770708014</v>
      </c>
      <c r="P13" s="190"/>
      <c r="Q13" s="244"/>
      <c r="R13" s="244"/>
    </row>
    <row r="14" customFormat="false" ht="19.5" hidden="false" customHeight="true" outlineLevel="0" collapsed="false">
      <c r="A14" s="245"/>
      <c r="B14" s="245" t="s">
        <v>66</v>
      </c>
      <c r="C14" s="246" t="s">
        <v>67</v>
      </c>
      <c r="D14" s="212"/>
      <c r="E14" s="212" t="n">
        <v>104.344725881991</v>
      </c>
      <c r="F14" s="213" t="n">
        <v>105.35</v>
      </c>
      <c r="G14" s="214" t="n">
        <v>104.15</v>
      </c>
      <c r="H14" s="213" t="n">
        <v>104.613589912687</v>
      </c>
      <c r="P14" s="190"/>
      <c r="Q14" s="244"/>
      <c r="R14" s="244"/>
    </row>
    <row r="15" customFormat="false" ht="19.5" hidden="false" customHeight="true" outlineLevel="0" collapsed="false">
      <c r="A15" s="242"/>
      <c r="B15" s="242" t="s">
        <v>68</v>
      </c>
      <c r="C15" s="243" t="s">
        <v>69</v>
      </c>
      <c r="D15" s="208"/>
      <c r="E15" s="208" t="n">
        <v>105.460110128865</v>
      </c>
      <c r="F15" s="215" t="n">
        <v>104.459156849382</v>
      </c>
      <c r="G15" s="216" t="n">
        <v>103.61</v>
      </c>
      <c r="H15" s="215" t="n">
        <v>104.50702144741</v>
      </c>
      <c r="P15" s="190"/>
      <c r="Q15" s="244"/>
      <c r="R15" s="244"/>
    </row>
    <row r="16" customFormat="false" ht="19.5" hidden="false" customHeight="true" outlineLevel="0" collapsed="false">
      <c r="A16" s="245"/>
      <c r="B16" s="245" t="s">
        <v>70</v>
      </c>
      <c r="C16" s="246" t="s">
        <v>71</v>
      </c>
      <c r="D16" s="212"/>
      <c r="E16" s="212" t="n">
        <v>105.898952653245</v>
      </c>
      <c r="F16" s="213" t="n">
        <v>108.238355918514</v>
      </c>
      <c r="G16" s="214" t="n">
        <v>100.49</v>
      </c>
      <c r="H16" s="213" t="n">
        <v>104.825087284781</v>
      </c>
      <c r="P16" s="190"/>
      <c r="Q16" s="244"/>
      <c r="R16" s="244"/>
    </row>
    <row r="17" customFormat="false" ht="19.5" hidden="false" customHeight="true" outlineLevel="0" collapsed="false">
      <c r="A17" s="242"/>
      <c r="B17" s="242" t="s">
        <v>72</v>
      </c>
      <c r="C17" s="243" t="s">
        <v>73</v>
      </c>
      <c r="D17" s="208"/>
      <c r="E17" s="208" t="n">
        <v>104.437257134116</v>
      </c>
      <c r="F17" s="215" t="n">
        <v>107.110588526518</v>
      </c>
      <c r="G17" s="216" t="n">
        <v>103.99</v>
      </c>
      <c r="H17" s="215" t="n">
        <v>105.170308300122</v>
      </c>
      <c r="P17" s="190"/>
      <c r="Q17" s="244"/>
      <c r="R17" s="244"/>
    </row>
    <row r="18" customFormat="false" ht="19.5" hidden="false" customHeight="true" outlineLevel="0" collapsed="false">
      <c r="A18" s="245"/>
      <c r="B18" s="245"/>
      <c r="C18" s="246"/>
      <c r="D18" s="212"/>
      <c r="E18" s="212"/>
      <c r="F18" s="213"/>
      <c r="G18" s="214"/>
      <c r="H18" s="213"/>
    </row>
    <row r="19" customFormat="false" ht="19.5" hidden="false" customHeight="true" outlineLevel="0" collapsed="false">
      <c r="A19" s="217"/>
      <c r="B19" s="217"/>
      <c r="C19" s="217"/>
      <c r="D19" s="218"/>
      <c r="E19" s="218"/>
      <c r="F19" s="218"/>
      <c r="G19" s="247"/>
      <c r="H19" s="248"/>
    </row>
    <row r="20" customFormat="false" ht="19.5" hidden="false" customHeight="true" outlineLevel="0" collapsed="false">
      <c r="A20" s="220" t="s">
        <v>48</v>
      </c>
      <c r="B20" s="221"/>
      <c r="C20" s="221"/>
      <c r="D20" s="222"/>
      <c r="E20" s="222" t="n">
        <v>105.89190190332</v>
      </c>
      <c r="F20" s="223" t="n">
        <v>105.815395018596</v>
      </c>
      <c r="G20" s="223" t="n">
        <v>104.49</v>
      </c>
      <c r="H20" s="224" t="n">
        <v>105.397128399945</v>
      </c>
    </row>
    <row r="21" customFormat="false" ht="21.75" hidden="false" customHeight="true" outlineLevel="0" collapsed="false">
      <c r="A21" s="249"/>
      <c r="B21" s="249"/>
      <c r="C21" s="249"/>
      <c r="D21" s="250"/>
      <c r="E21" s="250"/>
      <c r="F21" s="214"/>
      <c r="G21" s="214"/>
      <c r="H21" s="214"/>
    </row>
    <row r="22" customFormat="false" ht="13.15" hidden="false" customHeight="true" outlineLevel="0" collapsed="false">
      <c r="A22" s="249"/>
      <c r="B22" s="249"/>
      <c r="C22" s="249"/>
      <c r="D22" s="251"/>
      <c r="E22" s="251"/>
      <c r="F22" s="252"/>
      <c r="G22" s="253"/>
      <c r="H22" s="253"/>
    </row>
    <row r="23" customFormat="false" ht="13.15" hidden="false" customHeight="true" outlineLevel="0" collapsed="false">
      <c r="A23" s="249"/>
      <c r="B23" s="249"/>
      <c r="C23" s="249"/>
      <c r="D23" s="251"/>
      <c r="E23" s="251"/>
      <c r="F23" s="252"/>
      <c r="G23" s="253"/>
      <c r="H23" s="253"/>
    </row>
    <row r="24" customFormat="false" ht="13.15" hidden="false" customHeight="true" outlineLevel="0" collapsed="false">
      <c r="A24" s="249"/>
      <c r="B24" s="249"/>
      <c r="C24" s="249"/>
      <c r="D24" s="251"/>
      <c r="E24" s="251"/>
      <c r="F24" s="252"/>
      <c r="G24" s="253"/>
      <c r="H24" s="253"/>
    </row>
    <row r="25" customFormat="false" ht="13.15" hidden="false" customHeight="true" outlineLevel="0" collapsed="false">
      <c r="B25" s="180"/>
      <c r="C25" s="180"/>
    </row>
    <row r="26" customFormat="false" ht="12.75" hidden="false" customHeight="false" outlineLevel="0" collapsed="false">
      <c r="B26" s="180"/>
      <c r="C26" s="180"/>
      <c r="H26" s="254"/>
    </row>
    <row r="27" customFormat="false" ht="12.75" hidden="false" customHeight="false" outlineLevel="0" collapsed="false">
      <c r="B27" s="180"/>
      <c r="C27" s="180"/>
    </row>
    <row r="28" customFormat="false" ht="12.75" hidden="false" customHeight="false" outlineLevel="0" collapsed="false">
      <c r="B28" s="180"/>
      <c r="C28" s="180"/>
    </row>
    <row r="29" customFormat="false" ht="12.75" hidden="false" customHeight="false" outlineLevel="0" collapsed="false">
      <c r="B29" s="180"/>
      <c r="C29" s="180"/>
    </row>
    <row r="35" customFormat="false" ht="12.75" hidden="false" customHeight="false" outlineLevel="0" collapsed="false">
      <c r="R35" s="255"/>
    </row>
    <row r="36" customFormat="false" ht="12.75" hidden="false" customHeight="false" outlineLevel="0" collapsed="false">
      <c r="R36" s="255"/>
    </row>
    <row r="37" customFormat="false" ht="12.75" hidden="false" customHeight="false" outlineLevel="0" collapsed="false">
      <c r="R37" s="255"/>
    </row>
    <row r="38" customFormat="false" ht="12.75" hidden="false" customHeight="false" outlineLevel="0" collapsed="false">
      <c r="R38" s="255"/>
    </row>
    <row r="39" customFormat="false" ht="12.75" hidden="false" customHeight="false" outlineLevel="0" collapsed="false">
      <c r="R39" s="255"/>
    </row>
    <row r="40" customFormat="false" ht="12.75" hidden="false" customHeight="false" outlineLevel="0" collapsed="false">
      <c r="R40" s="255"/>
    </row>
    <row r="41" customFormat="false" ht="12.75" hidden="false" customHeight="false" outlineLevel="0" collapsed="false">
      <c r="R41" s="255"/>
    </row>
    <row r="49" customFormat="false" ht="12.75" hidden="false" customHeight="false" outlineLevel="0" collapsed="false">
      <c r="A49" s="130" t="s">
        <v>588</v>
      </c>
      <c r="B49" s="130"/>
    </row>
    <row r="50" customFormat="false" ht="13.15" hidden="false" customHeight="true" outlineLevel="0" collapsed="false">
      <c r="A50" s="130"/>
      <c r="B50" s="130" t="s">
        <v>589</v>
      </c>
      <c r="C50" s="1"/>
      <c r="G50" s="182"/>
      <c r="H50" s="254"/>
    </row>
    <row r="51" customFormat="false" ht="13.15" hidden="false" customHeight="true" outlineLevel="0" collapsed="false">
      <c r="A51" s="225"/>
      <c r="B51" s="130" t="s">
        <v>590</v>
      </c>
      <c r="C51" s="1"/>
      <c r="G51" s="182"/>
    </row>
    <row r="52" customFormat="false" ht="13.15" hidden="false" customHeight="true" outlineLevel="0" collapsed="false">
      <c r="A52" s="256" t="s">
        <v>592</v>
      </c>
    </row>
    <row r="54" customFormat="false" ht="12.75" hidden="false" customHeight="false" outlineLevel="0" collapsed="false">
      <c r="H54" s="193"/>
    </row>
  </sheetData>
  <mergeCells count="11">
    <mergeCell ref="A3:H3"/>
    <mergeCell ref="A4:H4"/>
    <mergeCell ref="G6:H6"/>
    <mergeCell ref="E7:G7"/>
    <mergeCell ref="H7:H9"/>
    <mergeCell ref="A8:C8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32"/>
    <col collapsed="false" customWidth="true" hidden="false" outlineLevel="0" max="2" min="2" style="181" width="28.65"/>
    <col collapsed="false" customWidth="true" hidden="false" outlineLevel="0" max="3" min="3" style="181" width="11.65"/>
    <col collapsed="false" customWidth="true" hidden="true" outlineLevel="0" max="4" min="4" style="180" width="10.49"/>
    <col collapsed="false" customWidth="true" hidden="false" outlineLevel="0" max="7" min="5" style="180" width="13.82"/>
    <col collapsed="false" customWidth="true" hidden="false" outlineLevel="0" max="8" min="8" style="182" width="15.65"/>
    <col collapsed="false" customWidth="false" hidden="false" outlineLevel="0" max="9" min="9" style="183" width="10.65"/>
    <col collapsed="false" customWidth="false" hidden="false" outlineLevel="0" max="257" min="10" style="182" width="10.65"/>
  </cols>
  <sheetData>
    <row r="1" customFormat="false" ht="23.25" hidden="false" customHeight="true" outlineLevel="0" collapsed="false">
      <c r="A1" s="184" t="s">
        <v>75</v>
      </c>
      <c r="B1" s="185"/>
      <c r="C1" s="185"/>
      <c r="D1" s="186"/>
      <c r="E1" s="186"/>
      <c r="F1" s="186"/>
      <c r="G1" s="186"/>
      <c r="H1" s="187" t="s">
        <v>593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88"/>
      <c r="C2" s="188"/>
      <c r="D2" s="188"/>
      <c r="E2" s="188"/>
      <c r="F2" s="188"/>
      <c r="G2" s="188"/>
      <c r="H2" s="188"/>
    </row>
    <row r="3" customFormat="false" ht="15.75" hidden="false" customHeight="false" outlineLevel="0" collapsed="false">
      <c r="A3" s="189" t="s">
        <v>562</v>
      </c>
      <c r="B3" s="189"/>
      <c r="C3" s="189"/>
      <c r="D3" s="189"/>
      <c r="E3" s="189"/>
      <c r="F3" s="189"/>
      <c r="G3" s="189"/>
      <c r="H3" s="189"/>
      <c r="Q3" s="190" t="s">
        <v>563</v>
      </c>
      <c r="R3" s="190" t="s">
        <v>489</v>
      </c>
      <c r="S3" s="190" t="s">
        <v>489</v>
      </c>
    </row>
    <row r="4" customFormat="false" ht="15.75" hidden="false" customHeight="false" outlineLevel="0" collapsed="false">
      <c r="A4" s="227" t="s">
        <v>51</v>
      </c>
      <c r="B4" s="227"/>
      <c r="C4" s="227"/>
      <c r="D4" s="227"/>
      <c r="E4" s="227"/>
      <c r="F4" s="227"/>
      <c r="G4" s="227"/>
      <c r="H4" s="227"/>
      <c r="Q4" s="190" t="s">
        <v>564</v>
      </c>
      <c r="R4" s="190" t="s">
        <v>565</v>
      </c>
      <c r="S4" s="190"/>
    </row>
    <row r="5" customFormat="false" ht="15" hidden="false" customHeight="true" outlineLevel="0" collapsed="false">
      <c r="A5" s="191"/>
      <c r="B5" s="191"/>
      <c r="C5" s="191"/>
      <c r="D5" s="192"/>
      <c r="E5" s="192"/>
      <c r="F5" s="192"/>
      <c r="G5" s="192"/>
      <c r="H5" s="192"/>
      <c r="Q5" s="190" t="s">
        <v>566</v>
      </c>
      <c r="R5" s="190" t="s">
        <v>567</v>
      </c>
      <c r="S5" s="190"/>
    </row>
    <row r="6" customFormat="false" ht="20.45" hidden="true" customHeight="true" outlineLevel="0" collapsed="false">
      <c r="B6" s="180"/>
      <c r="C6" s="180"/>
      <c r="G6" s="193"/>
      <c r="H6" s="193"/>
      <c r="Q6" s="190" t="s">
        <v>568</v>
      </c>
      <c r="R6" s="190" t="s">
        <v>569</v>
      </c>
      <c r="S6" s="190"/>
    </row>
    <row r="7" customFormat="false" ht="15.75" hidden="false" customHeight="true" outlineLevel="0" collapsed="false">
      <c r="A7" s="228"/>
      <c r="B7" s="229"/>
      <c r="C7" s="230"/>
      <c r="D7" s="195"/>
      <c r="E7" s="195" t="s">
        <v>571</v>
      </c>
      <c r="F7" s="195"/>
      <c r="G7" s="195"/>
      <c r="H7" s="196" t="s">
        <v>572</v>
      </c>
      <c r="I7" s="190" t="s">
        <v>573</v>
      </c>
      <c r="J7" s="197" t="s">
        <v>574</v>
      </c>
    </row>
    <row r="8" customFormat="false" ht="15.75" hidden="false" customHeight="true" outlineLevel="0" collapsed="false">
      <c r="A8" s="231" t="s">
        <v>594</v>
      </c>
      <c r="B8" s="231"/>
      <c r="C8" s="231"/>
      <c r="D8" s="196"/>
      <c r="E8" s="196" t="s">
        <v>576</v>
      </c>
      <c r="F8" s="196" t="s">
        <v>577</v>
      </c>
      <c r="G8" s="198" t="s">
        <v>578</v>
      </c>
      <c r="H8" s="196"/>
    </row>
    <row r="9" customFormat="false" ht="15.75" hidden="false" customHeight="true" outlineLevel="0" collapsed="false">
      <c r="A9" s="233"/>
      <c r="B9" s="203"/>
      <c r="C9" s="234"/>
      <c r="D9" s="196"/>
      <c r="E9" s="196"/>
      <c r="F9" s="196"/>
      <c r="G9" s="198"/>
      <c r="H9" s="196"/>
    </row>
    <row r="10" customFormat="false" ht="15.75" hidden="false" customHeight="true" outlineLevel="0" collapsed="false">
      <c r="A10" s="235"/>
      <c r="B10" s="236"/>
      <c r="C10" s="237"/>
      <c r="D10" s="201"/>
      <c r="E10" s="201" t="s">
        <v>13</v>
      </c>
      <c r="F10" s="201" t="s">
        <v>13</v>
      </c>
      <c r="G10" s="202" t="s">
        <v>13</v>
      </c>
      <c r="H10" s="202" t="s">
        <v>13</v>
      </c>
    </row>
    <row r="11" customFormat="false" ht="20.45" hidden="false" customHeight="true" outlineLevel="0" collapsed="false">
      <c r="A11" s="204"/>
      <c r="B11" s="204"/>
      <c r="C11" s="204"/>
      <c r="D11" s="204"/>
      <c r="E11" s="204"/>
      <c r="F11" s="204"/>
      <c r="G11" s="205"/>
      <c r="H11" s="204"/>
    </row>
    <row r="12" customFormat="false" ht="19.5" hidden="false" customHeight="true" outlineLevel="0" collapsed="false">
      <c r="A12" s="242"/>
      <c r="B12" s="242" t="s">
        <v>54</v>
      </c>
      <c r="C12" s="243"/>
      <c r="D12" s="208"/>
      <c r="E12" s="208" t="n">
        <v>109.294258980389</v>
      </c>
      <c r="F12" s="208" t="n">
        <v>108.774474256708</v>
      </c>
      <c r="G12" s="209" t="n">
        <v>101.03</v>
      </c>
      <c r="H12" s="208" t="n">
        <v>106.297952332509</v>
      </c>
    </row>
    <row r="13" customFormat="false" ht="19.5" hidden="false" customHeight="true" outlineLevel="0" collapsed="false">
      <c r="A13" s="245"/>
      <c r="B13" s="245" t="s">
        <v>55</v>
      </c>
      <c r="C13" s="246"/>
      <c r="D13" s="212"/>
      <c r="E13" s="212" t="n">
        <v>103.5034521522</v>
      </c>
      <c r="F13" s="213" t="n">
        <v>106.222061133261</v>
      </c>
      <c r="G13" s="214" t="n">
        <v>103.48</v>
      </c>
      <c r="H13" s="213" t="n">
        <v>104.393949027304</v>
      </c>
    </row>
    <row r="14" customFormat="false" ht="19.5" hidden="false" customHeight="true" outlineLevel="0" collapsed="false">
      <c r="A14" s="242"/>
      <c r="B14" s="242" t="s">
        <v>56</v>
      </c>
      <c r="C14" s="243"/>
      <c r="D14" s="208"/>
      <c r="E14" s="208" t="n">
        <v>107.068932194003</v>
      </c>
      <c r="F14" s="215" t="n">
        <v>105.393570436826</v>
      </c>
      <c r="G14" s="216" t="n">
        <v>105.18</v>
      </c>
      <c r="H14" s="215" t="n">
        <v>105.877477330789</v>
      </c>
    </row>
    <row r="15" customFormat="false" ht="19.5" hidden="false" customHeight="true" outlineLevel="0" collapsed="false">
      <c r="A15" s="245"/>
      <c r="B15" s="245" t="s">
        <v>57</v>
      </c>
      <c r="C15" s="246"/>
      <c r="D15" s="212"/>
      <c r="E15" s="212" t="n">
        <v>107.166070644332</v>
      </c>
      <c r="F15" s="213" t="n">
        <v>106.007495590829</v>
      </c>
      <c r="G15" s="214" t="n">
        <v>104.95</v>
      </c>
      <c r="H15" s="213" t="n">
        <v>106.037327828925</v>
      </c>
    </row>
    <row r="16" customFormat="false" ht="19.5" hidden="false" customHeight="true" outlineLevel="0" collapsed="false">
      <c r="A16" s="242"/>
      <c r="B16" s="242" t="s">
        <v>58</v>
      </c>
      <c r="C16" s="243"/>
      <c r="D16" s="208"/>
      <c r="E16" s="208" t="n">
        <v>104.696882519609</v>
      </c>
      <c r="F16" s="215" t="n">
        <v>104.881073159734</v>
      </c>
      <c r="G16" s="216" t="n">
        <v>104.1</v>
      </c>
      <c r="H16" s="215" t="n">
        <v>104.55878646313</v>
      </c>
    </row>
    <row r="17" customFormat="false" ht="19.5" hidden="false" customHeight="true" outlineLevel="0" collapsed="false">
      <c r="A17" s="245"/>
      <c r="B17" s="245" t="s">
        <v>59</v>
      </c>
      <c r="C17" s="246"/>
      <c r="D17" s="212"/>
      <c r="E17" s="212" t="n">
        <v>105.988050979088</v>
      </c>
      <c r="F17" s="213" t="n">
        <v>108.76404494382</v>
      </c>
      <c r="G17" s="214" t="n">
        <v>106.15</v>
      </c>
      <c r="H17" s="213" t="n">
        <v>106.959841751095</v>
      </c>
    </row>
    <row r="18" customFormat="false" ht="19.5" hidden="false" customHeight="true" outlineLevel="0" collapsed="false">
      <c r="A18" s="217"/>
      <c r="B18" s="217"/>
      <c r="C18" s="217"/>
      <c r="D18" s="218"/>
      <c r="E18" s="218"/>
      <c r="F18" s="218"/>
      <c r="G18" s="247"/>
      <c r="H18" s="257"/>
    </row>
    <row r="19" customFormat="false" ht="19.5" hidden="false" customHeight="true" outlineLevel="0" collapsed="false">
      <c r="A19" s="220" t="s">
        <v>48</v>
      </c>
      <c r="B19" s="221"/>
      <c r="C19" s="221"/>
      <c r="D19" s="222"/>
      <c r="E19" s="222" t="n">
        <v>105.89190190332</v>
      </c>
      <c r="F19" s="223" t="n">
        <v>105.815395018596</v>
      </c>
      <c r="G19" s="223" t="n">
        <v>104.49</v>
      </c>
      <c r="H19" s="224" t="n">
        <v>105.397128399945</v>
      </c>
    </row>
    <row r="20" customFormat="false" ht="21.75" hidden="false" customHeight="true" outlineLevel="0" collapsed="false">
      <c r="A20" s="249"/>
      <c r="B20" s="249"/>
      <c r="C20" s="249"/>
      <c r="D20" s="251"/>
      <c r="E20" s="251"/>
      <c r="F20" s="252"/>
      <c r="G20" s="253"/>
      <c r="H20" s="253"/>
    </row>
    <row r="21" customFormat="false" ht="13.15" hidden="false" customHeight="true" outlineLevel="0" collapsed="false">
      <c r="A21" s="249"/>
      <c r="B21" s="249"/>
      <c r="C21" s="249"/>
      <c r="D21" s="251"/>
      <c r="E21" s="251"/>
      <c r="F21" s="252"/>
      <c r="G21" s="253"/>
      <c r="H21" s="253"/>
    </row>
    <row r="22" customFormat="false" ht="13.15" hidden="false" customHeight="true" outlineLevel="0" collapsed="false">
      <c r="B22" s="180"/>
      <c r="C22" s="180"/>
    </row>
    <row r="23" customFormat="false" ht="13.15" hidden="false" customHeight="true" outlineLevel="0" collapsed="false">
      <c r="B23" s="180"/>
      <c r="C23" s="180"/>
    </row>
    <row r="24" customFormat="false" ht="13.15" hidden="false" customHeight="true" outlineLevel="0" collapsed="false">
      <c r="B24" s="180"/>
      <c r="C24" s="180"/>
    </row>
    <row r="25" customFormat="false" ht="13.15" hidden="false" customHeight="true" outlineLevel="0" collapsed="false">
      <c r="B25" s="180"/>
      <c r="C25" s="180"/>
      <c r="H25" s="254"/>
    </row>
    <row r="26" customFormat="false" ht="13.15" hidden="false" customHeight="true" outlineLevel="0" collapsed="false">
      <c r="B26" s="180"/>
      <c r="C26" s="180"/>
    </row>
    <row r="27" customFormat="false" ht="13.15" hidden="false" customHeight="true" outlineLevel="0" collapsed="false">
      <c r="B27" s="180"/>
      <c r="C27" s="180"/>
    </row>
    <row r="28" customFormat="false" ht="13.15" hidden="false" customHeight="true" outlineLevel="0" collapsed="false">
      <c r="B28" s="180"/>
      <c r="C28" s="180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88</v>
      </c>
      <c r="B48" s="130"/>
    </row>
    <row r="49" customFormat="false" ht="13.15" hidden="false" customHeight="true" outlineLevel="0" collapsed="false">
      <c r="A49" s="130"/>
      <c r="B49" s="130" t="s">
        <v>589</v>
      </c>
      <c r="C49" s="1"/>
      <c r="G49" s="182"/>
      <c r="H49" s="254"/>
    </row>
    <row r="50" customFormat="false" ht="13.15" hidden="false" customHeight="true" outlineLevel="0" collapsed="false">
      <c r="A50" s="225"/>
      <c r="B50" s="130" t="s">
        <v>590</v>
      </c>
      <c r="C50" s="1"/>
      <c r="G50" s="182"/>
    </row>
    <row r="51" customFormat="false" ht="12.75" hidden="false" customHeight="false" outlineLevel="0" collapsed="false">
      <c r="C51" s="180"/>
      <c r="G51" s="182"/>
    </row>
    <row r="52" customFormat="false" ht="12.75" hidden="false" customHeight="false" outlineLevel="0" collapsed="false">
      <c r="C52" s="180"/>
      <c r="H52" s="193"/>
    </row>
  </sheetData>
  <mergeCells count="10">
    <mergeCell ref="A3:H3"/>
    <mergeCell ref="A4:H4"/>
    <mergeCell ref="G6:H6"/>
    <mergeCell ref="E7:G7"/>
    <mergeCell ref="H7:H9"/>
    <mergeCell ref="A8:C8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0:21:02Z</dcterms:created>
  <dc:creator>MPSV ČR</dc:creator>
  <dc:description/>
  <dc:language>en-US</dc:language>
  <cp:lastModifiedBy>Lukačovič Aleš</cp:lastModifiedBy>
  <cp:lastPrinted>2010-04-20T10:22:20Z</cp:lastPrinted>
  <dcterms:modified xsi:type="dcterms:W3CDTF">2010-04-20T10:35:02Z</dcterms:modified>
  <cp:revision>0</cp:revision>
  <dc:subject>1. čtvrtletí 2006</dc:subject>
  <dc:title>Informační systém o průměrném výdělku</dc:title>
</cp:coreProperties>
</file>