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3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1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Plzeň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177.592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97.43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2.8635</c:v>
                </c:pt>
              </c:numCache>
            </c:numRef>
          </c:val>
        </c:ser>
        <c:gapWidth val="300"/>
        <c:overlap val="100"/>
        <c:axId val="29623485"/>
        <c:axId val="1114778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508.0459</c:v>
                </c:pt>
              </c:numCache>
            </c:numRef>
          </c:xVal>
          <c:smooth val="0"/>
        </c:ser>
        <c:axId val="9583603"/>
        <c:axId val="47720596"/>
      </c:scatterChart>
      <c:catAx>
        <c:axId val="2962348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47786"/>
        <c:crossesAt val="0"/>
        <c:auto val="1"/>
        <c:lblAlgn val="ctr"/>
        <c:lblOffset val="100"/>
        <c:noMultiLvlLbl val="0"/>
      </c:catAx>
      <c:valAx>
        <c:axId val="111477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623485"/>
        <c:crossesAt val="1"/>
        <c:crossBetween val="midCat"/>
      </c:valAx>
      <c:valAx>
        <c:axId val="958360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20596"/>
        <c:crosses val="max"/>
        <c:crossBetween val="midCat"/>
      </c:valAx>
      <c:valAx>
        <c:axId val="477205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36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6842</c:v>
                </c:pt>
                <c:pt idx="1">
                  <c:v>19.3325</c:v>
                </c:pt>
                <c:pt idx="2">
                  <c:v>3.9392</c:v>
                </c:pt>
                <c:pt idx="3">
                  <c:v>6.219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4.27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90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528</c:v>
                </c:pt>
              </c:numCache>
            </c:numRef>
          </c:val>
        </c:ser>
        <c:gapWidth val="300"/>
        <c:overlap val="100"/>
        <c:axId val="92341664"/>
        <c:axId val="208396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2.8115</c:v>
                </c:pt>
              </c:numCache>
            </c:numRef>
          </c:xVal>
          <c:smooth val="0"/>
        </c:ser>
        <c:axId val="68866375"/>
        <c:axId val="17252645"/>
      </c:scatterChart>
      <c:catAx>
        <c:axId val="9234166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39634"/>
        <c:crossesAt val="0"/>
        <c:auto val="1"/>
        <c:lblAlgn val="ctr"/>
        <c:lblOffset val="100"/>
        <c:noMultiLvlLbl val="0"/>
      </c:catAx>
      <c:valAx>
        <c:axId val="20839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341664"/>
        <c:crossesAt val="1"/>
        <c:crossBetween val="midCat"/>
      </c:valAx>
      <c:valAx>
        <c:axId val="6886637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52645"/>
        <c:crosses val="max"/>
        <c:crossBetween val="midCat"/>
      </c:valAx>
      <c:valAx>
        <c:axId val="1725264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663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975.029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72372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5203.578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177.592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975.029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757.893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232.656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508.045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9.146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6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2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2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746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74.014</v>
      </c>
      <c r="C33" s="74" t="n">
        <v>20177.5926</v>
      </c>
      <c r="D33" s="75" t="n">
        <v>4797.437</v>
      </c>
      <c r="E33" s="75" t="n">
        <v>4782.8635</v>
      </c>
      <c r="F33" s="75" t="n">
        <v>7474.763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7469</v>
      </c>
      <c r="E12" s="117" t="n">
        <v>24975.0296</v>
      </c>
      <c r="F12" s="118" t="n">
        <v>100.7237</v>
      </c>
      <c r="G12" s="119" t="n">
        <v>15203.5786</v>
      </c>
      <c r="H12" s="119" t="n">
        <v>20177.5926</v>
      </c>
      <c r="I12" s="119" t="n">
        <v>29757.8931</v>
      </c>
      <c r="J12" s="119" t="n">
        <v>37232.6565</v>
      </c>
      <c r="K12" s="120" t="n">
        <v>26508.0459</v>
      </c>
      <c r="L12" s="121" t="n">
        <v>7.67</v>
      </c>
      <c r="M12" s="121" t="n">
        <v>12.25</v>
      </c>
      <c r="N12" s="121" t="n">
        <v>12.29</v>
      </c>
      <c r="O12" s="121" t="n">
        <v>173.82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8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7862</v>
      </c>
      <c r="E14" s="131" t="n">
        <v>22336.4823</v>
      </c>
      <c r="F14" s="132" t="n">
        <v>100.639</v>
      </c>
      <c r="G14" s="133" t="n">
        <v>15262.3398</v>
      </c>
      <c r="H14" s="133" t="n">
        <v>18163.128</v>
      </c>
      <c r="I14" s="133" t="n">
        <v>24975.8497</v>
      </c>
      <c r="J14" s="133" t="n">
        <v>28208.2976</v>
      </c>
      <c r="K14" s="134" t="n">
        <v>22185.1032</v>
      </c>
      <c r="L14" s="135" t="n">
        <v>6.66</v>
      </c>
      <c r="M14" s="135" t="n">
        <v>10.56</v>
      </c>
      <c r="N14" s="135" t="n">
        <v>12.16</v>
      </c>
      <c r="O14" s="135" t="n">
        <v>172.83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1173</v>
      </c>
      <c r="E15" s="131" t="n">
        <v>24514.5547</v>
      </c>
      <c r="F15" s="132" t="n">
        <v>100.5932</v>
      </c>
      <c r="G15" s="133" t="n">
        <v>15672.0019</v>
      </c>
      <c r="H15" s="133" t="n">
        <v>20158.3866</v>
      </c>
      <c r="I15" s="133" t="n">
        <v>28850.7302</v>
      </c>
      <c r="J15" s="133" t="n">
        <v>35184.1139</v>
      </c>
      <c r="K15" s="134" t="n">
        <v>25633.9672</v>
      </c>
      <c r="L15" s="135" t="n">
        <v>8.08</v>
      </c>
      <c r="M15" s="135" t="n">
        <v>12.47</v>
      </c>
      <c r="N15" s="135" t="n">
        <v>12.26</v>
      </c>
      <c r="O15" s="135" t="n">
        <v>173.55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0466</v>
      </c>
      <c r="E16" s="131" t="n">
        <v>25406.6213</v>
      </c>
      <c r="F16" s="132" t="n">
        <v>100.6159</v>
      </c>
      <c r="G16" s="133" t="n">
        <v>15290.8153</v>
      </c>
      <c r="H16" s="133" t="n">
        <v>20753.0773</v>
      </c>
      <c r="I16" s="133" t="n">
        <v>30147.5449</v>
      </c>
      <c r="J16" s="133" t="n">
        <v>37751.2095</v>
      </c>
      <c r="K16" s="134" t="n">
        <v>26986.3154</v>
      </c>
      <c r="L16" s="135" t="n">
        <v>7.8</v>
      </c>
      <c r="M16" s="135" t="n">
        <v>12.35</v>
      </c>
      <c r="N16" s="135" t="n">
        <v>12.34</v>
      </c>
      <c r="O16" s="135" t="n">
        <v>173.8081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4489</v>
      </c>
      <c r="E17" s="131" t="n">
        <v>25984.2805</v>
      </c>
      <c r="F17" s="132" t="n">
        <v>100.499</v>
      </c>
      <c r="G17" s="133" t="n">
        <v>14872.4121</v>
      </c>
      <c r="H17" s="133" t="n">
        <v>20461.4626</v>
      </c>
      <c r="I17" s="133" t="n">
        <v>30801.6885</v>
      </c>
      <c r="J17" s="133" t="n">
        <v>38328.4183</v>
      </c>
      <c r="K17" s="134" t="n">
        <v>27208.3056</v>
      </c>
      <c r="L17" s="135" t="n">
        <v>7.44</v>
      </c>
      <c r="M17" s="135" t="n">
        <v>12.01</v>
      </c>
      <c r="N17" s="135" t="n">
        <v>12.39</v>
      </c>
      <c r="O17" s="135" t="n">
        <v>174.076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3389</v>
      </c>
      <c r="E18" s="131" t="n">
        <v>26142.9837</v>
      </c>
      <c r="F18" s="132" t="n">
        <v>100.1233</v>
      </c>
      <c r="G18" s="133" t="n">
        <v>14813.3397</v>
      </c>
      <c r="H18" s="133" t="n">
        <v>20158.1253</v>
      </c>
      <c r="I18" s="133" t="n">
        <v>32901.8048</v>
      </c>
      <c r="J18" s="133" t="n">
        <v>44148.8592</v>
      </c>
      <c r="K18" s="134" t="n">
        <v>29181.0422</v>
      </c>
      <c r="L18" s="135" t="n">
        <v>7.89</v>
      </c>
      <c r="M18" s="135" t="n">
        <v>13.79</v>
      </c>
      <c r="N18" s="135" t="n">
        <v>11.81</v>
      </c>
      <c r="O18" s="135" t="n">
        <v>174.81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5235</v>
      </c>
      <c r="E20" s="117" t="n">
        <v>26850.1981</v>
      </c>
      <c r="F20" s="118" t="n">
        <v>100.0949</v>
      </c>
      <c r="G20" s="119" t="n">
        <v>17680.4662</v>
      </c>
      <c r="H20" s="119" t="n">
        <v>22488.9253</v>
      </c>
      <c r="I20" s="119" t="n">
        <v>32969.9448</v>
      </c>
      <c r="J20" s="119" t="n">
        <v>42926.2335</v>
      </c>
      <c r="K20" s="120" t="n">
        <v>29945.4893</v>
      </c>
      <c r="L20" s="121" t="n">
        <v>8.08</v>
      </c>
      <c r="M20" s="121" t="n">
        <v>15.63</v>
      </c>
      <c r="N20" s="121" t="n">
        <v>11.49</v>
      </c>
      <c r="O20" s="121" t="n">
        <v>173.83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782</v>
      </c>
      <c r="E22" s="131" t="n">
        <v>23433.321</v>
      </c>
      <c r="F22" s="132" t="n">
        <v>101.9055</v>
      </c>
      <c r="G22" s="133" t="n">
        <v>15909.8262</v>
      </c>
      <c r="H22" s="133" t="n">
        <v>20039.6583</v>
      </c>
      <c r="I22" s="133" t="n">
        <v>26094.0265</v>
      </c>
      <c r="J22" s="133" t="n">
        <v>29462.6581</v>
      </c>
      <c r="K22" s="134" t="n">
        <v>23323.919</v>
      </c>
      <c r="L22" s="135" t="n">
        <v>5.87</v>
      </c>
      <c r="M22" s="135" t="n">
        <v>12.74</v>
      </c>
      <c r="N22" s="135" t="n">
        <v>11.64</v>
      </c>
      <c r="O22" s="135" t="n">
        <v>171.6021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8885</v>
      </c>
      <c r="E23" s="131" t="n">
        <v>27068.4916</v>
      </c>
      <c r="F23" s="132" t="n">
        <v>98.6676</v>
      </c>
      <c r="G23" s="133" t="n">
        <v>18840.0704</v>
      </c>
      <c r="H23" s="133" t="n">
        <v>23422.5736</v>
      </c>
      <c r="I23" s="133" t="n">
        <v>31851.7193</v>
      </c>
      <c r="J23" s="133" t="n">
        <v>39697.2594</v>
      </c>
      <c r="K23" s="134" t="n">
        <v>29088.1728</v>
      </c>
      <c r="L23" s="135" t="n">
        <v>8.21</v>
      </c>
      <c r="M23" s="135" t="n">
        <v>15.34</v>
      </c>
      <c r="N23" s="135" t="n">
        <v>11.67</v>
      </c>
      <c r="O23" s="135" t="n">
        <v>172.9147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59</v>
      </c>
      <c r="E24" s="131" t="n">
        <v>29227.5681</v>
      </c>
      <c r="F24" s="132" t="n">
        <v>99.8473</v>
      </c>
      <c r="G24" s="133" t="n">
        <v>19356.4154</v>
      </c>
      <c r="H24" s="133" t="n">
        <v>24182.296</v>
      </c>
      <c r="I24" s="133" t="n">
        <v>36453.3197</v>
      </c>
      <c r="J24" s="133" t="n">
        <v>46687.4808</v>
      </c>
      <c r="K24" s="134" t="n">
        <v>33063.9767</v>
      </c>
      <c r="L24" s="135" t="n">
        <v>8.53</v>
      </c>
      <c r="M24" s="135" t="n">
        <v>16.69</v>
      </c>
      <c r="N24" s="135" t="n">
        <v>11.25</v>
      </c>
      <c r="O24" s="135" t="n">
        <v>173.986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6093</v>
      </c>
      <c r="E25" s="131" t="n">
        <v>27044.8232</v>
      </c>
      <c r="F25" s="132" t="n">
        <v>100.515</v>
      </c>
      <c r="G25" s="133" t="n">
        <v>17300.9147</v>
      </c>
      <c r="H25" s="133" t="n">
        <v>21803.3506</v>
      </c>
      <c r="I25" s="133" t="n">
        <v>33803.959</v>
      </c>
      <c r="J25" s="133" t="n">
        <v>44730.9934</v>
      </c>
      <c r="K25" s="134" t="n">
        <v>30586.011</v>
      </c>
      <c r="L25" s="135" t="n">
        <v>8.12</v>
      </c>
      <c r="M25" s="135" t="n">
        <v>15.9</v>
      </c>
      <c r="N25" s="135" t="n">
        <v>11.46</v>
      </c>
      <c r="O25" s="135" t="n">
        <v>174.871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827</v>
      </c>
      <c r="E26" s="131" t="n">
        <v>26403.4108</v>
      </c>
      <c r="F26" s="132" t="n">
        <v>99.4529</v>
      </c>
      <c r="G26" s="133" t="n">
        <v>16057.6666</v>
      </c>
      <c r="H26" s="133" t="n">
        <v>20251.7391</v>
      </c>
      <c r="I26" s="133" t="n">
        <v>33822.5929</v>
      </c>
      <c r="J26" s="133" t="n">
        <v>48196.6034</v>
      </c>
      <c r="K26" s="134" t="n">
        <v>30280.6611</v>
      </c>
      <c r="L26" s="135" t="n">
        <v>8.27</v>
      </c>
      <c r="M26" s="135" t="n">
        <v>15.37</v>
      </c>
      <c r="N26" s="135" t="n">
        <v>11.66</v>
      </c>
      <c r="O26" s="135" t="n">
        <v>175.672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2.2234</v>
      </c>
      <c r="E28" s="117" t="n">
        <v>24145.6935</v>
      </c>
      <c r="F28" s="118" t="n">
        <v>100.8939</v>
      </c>
      <c r="G28" s="119" t="n">
        <v>14241.5983</v>
      </c>
      <c r="H28" s="119" t="n">
        <v>19077.7911</v>
      </c>
      <c r="I28" s="119" t="n">
        <v>28483.1685</v>
      </c>
      <c r="J28" s="119" t="n">
        <v>34410.6332</v>
      </c>
      <c r="K28" s="120" t="n">
        <v>24880.2893</v>
      </c>
      <c r="L28" s="121" t="n">
        <v>7.43</v>
      </c>
      <c r="M28" s="121" t="n">
        <v>10.32</v>
      </c>
      <c r="N28" s="121" t="n">
        <v>12.74</v>
      </c>
      <c r="O28" s="121" t="n">
        <v>173.82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608</v>
      </c>
      <c r="E30" s="131" t="n">
        <v>21389.6608</v>
      </c>
      <c r="F30" s="132" t="n">
        <v>100.3635</v>
      </c>
      <c r="G30" s="133" t="n">
        <v>14974.6666</v>
      </c>
      <c r="H30" s="133" t="n">
        <v>17404.9203</v>
      </c>
      <c r="I30" s="133" t="n">
        <v>24039.2133</v>
      </c>
      <c r="J30" s="133" t="n">
        <v>27108.5771</v>
      </c>
      <c r="K30" s="134" t="n">
        <v>21350.6773</v>
      </c>
      <c r="L30" s="135" t="n">
        <v>7.28</v>
      </c>
      <c r="M30" s="135" t="n">
        <v>8.81</v>
      </c>
      <c r="N30" s="135" t="n">
        <v>12.58</v>
      </c>
      <c r="O30" s="135" t="n">
        <v>173.7349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2288</v>
      </c>
      <c r="E31" s="131" t="n">
        <v>22849.6924</v>
      </c>
      <c r="F31" s="132" t="n">
        <v>101.4931</v>
      </c>
      <c r="G31" s="133" t="n">
        <v>14138.1292</v>
      </c>
      <c r="H31" s="133" t="n">
        <v>18305.9942</v>
      </c>
      <c r="I31" s="133" t="n">
        <v>26415.9683</v>
      </c>
      <c r="J31" s="133" t="n">
        <v>31554.1363</v>
      </c>
      <c r="K31" s="134" t="n">
        <v>23274.5667</v>
      </c>
      <c r="L31" s="135" t="n">
        <v>7.96</v>
      </c>
      <c r="M31" s="135" t="n">
        <v>10.02</v>
      </c>
      <c r="N31" s="135" t="n">
        <v>12.77</v>
      </c>
      <c r="O31" s="135" t="n">
        <v>173.98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3876</v>
      </c>
      <c r="E32" s="131" t="n">
        <v>24407.9627</v>
      </c>
      <c r="F32" s="132" t="n">
        <v>100.5478</v>
      </c>
      <c r="G32" s="133" t="n">
        <v>14344.3333</v>
      </c>
      <c r="H32" s="133" t="n">
        <v>19575.7394</v>
      </c>
      <c r="I32" s="133" t="n">
        <v>28096.3354</v>
      </c>
      <c r="J32" s="133" t="n">
        <v>33456.94</v>
      </c>
      <c r="K32" s="134" t="n">
        <v>24798.7994</v>
      </c>
      <c r="L32" s="135" t="n">
        <v>7.46</v>
      </c>
      <c r="M32" s="135" t="n">
        <v>10.27</v>
      </c>
      <c r="N32" s="135" t="n">
        <v>12.87</v>
      </c>
      <c r="O32" s="135" t="n">
        <v>173.743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8396</v>
      </c>
      <c r="E33" s="131" t="n">
        <v>25600.4295</v>
      </c>
      <c r="F33" s="132" t="n">
        <v>100.5921</v>
      </c>
      <c r="G33" s="133" t="n">
        <v>14185.8014</v>
      </c>
      <c r="H33" s="133" t="n">
        <v>19905.7657</v>
      </c>
      <c r="I33" s="133" t="n">
        <v>30031.8714</v>
      </c>
      <c r="J33" s="133" t="n">
        <v>36543.8832</v>
      </c>
      <c r="K33" s="134" t="n">
        <v>26084.0671</v>
      </c>
      <c r="L33" s="135" t="n">
        <v>7.18</v>
      </c>
      <c r="M33" s="135" t="n">
        <v>10.49</v>
      </c>
      <c r="N33" s="135" t="n">
        <v>12.75</v>
      </c>
      <c r="O33" s="135" t="n">
        <v>173.8117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1561</v>
      </c>
      <c r="E34" s="131" t="n">
        <v>25893.3267</v>
      </c>
      <c r="F34" s="132" t="n">
        <v>100.4059</v>
      </c>
      <c r="G34" s="133" t="n">
        <v>13684.9166</v>
      </c>
      <c r="H34" s="133" t="n">
        <v>20092.4825</v>
      </c>
      <c r="I34" s="133" t="n">
        <v>32144.7474</v>
      </c>
      <c r="J34" s="133" t="n">
        <v>41422.037</v>
      </c>
      <c r="K34" s="134" t="n">
        <v>28056.1228</v>
      </c>
      <c r="L34" s="135" t="n">
        <v>7.48</v>
      </c>
      <c r="M34" s="135" t="n">
        <v>12.04</v>
      </c>
      <c r="N34" s="135" t="n">
        <v>11.97</v>
      </c>
      <c r="O34" s="135" t="n">
        <v>173.933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680.4662</v>
      </c>
      <c r="S40" s="146" t="n">
        <v>14241.598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2488.9253</v>
      </c>
      <c r="S41" s="148" t="n">
        <v>19077.791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850.1981</v>
      </c>
      <c r="S42" s="150" t="n">
        <v>24145.693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969.9448</v>
      </c>
      <c r="S43" s="148" t="n">
        <v>28483.168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926.2335</v>
      </c>
      <c r="S44" s="146" t="n">
        <v>34410.633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614</v>
      </c>
      <c r="E47" s="131" t="n">
        <v>14537.2816</v>
      </c>
      <c r="F47" s="132" t="n">
        <v>102.0967</v>
      </c>
      <c r="G47" s="133" t="n">
        <v>11008.75</v>
      </c>
      <c r="H47" s="133" t="n">
        <v>12061.0949</v>
      </c>
      <c r="I47" s="133" t="n">
        <v>17680.4662</v>
      </c>
      <c r="J47" s="133" t="n">
        <v>21093.4945</v>
      </c>
      <c r="K47" s="134" t="n">
        <v>15296.9093</v>
      </c>
      <c r="L47" s="135" t="n">
        <v>5.51</v>
      </c>
      <c r="M47" s="135" t="n">
        <v>11.26</v>
      </c>
      <c r="N47" s="135" t="n">
        <v>10.46</v>
      </c>
      <c r="O47" s="135" t="n">
        <v>173.6841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0833</v>
      </c>
      <c r="E48" s="131" t="n">
        <v>17001.1407</v>
      </c>
      <c r="F48" s="132" t="n">
        <v>100.7053</v>
      </c>
      <c r="G48" s="133" t="n">
        <v>12054.9166</v>
      </c>
      <c r="H48" s="133" t="n">
        <v>13769.2695</v>
      </c>
      <c r="I48" s="133" t="n">
        <v>21096.7169</v>
      </c>
      <c r="J48" s="133" t="n">
        <v>25239.5486</v>
      </c>
      <c r="K48" s="134" t="n">
        <v>17905.3023</v>
      </c>
      <c r="L48" s="135" t="n">
        <v>7.57</v>
      </c>
      <c r="M48" s="135" t="n">
        <v>12.67</v>
      </c>
      <c r="N48" s="135" t="n">
        <v>10.17</v>
      </c>
      <c r="O48" s="135" t="n">
        <v>174.304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6509</v>
      </c>
      <c r="E49" s="131" t="n">
        <v>24446.4442</v>
      </c>
      <c r="F49" s="132" t="n">
        <v>100.9275</v>
      </c>
      <c r="G49" s="133" t="n">
        <v>17527.5475</v>
      </c>
      <c r="H49" s="133" t="n">
        <v>21184.4216</v>
      </c>
      <c r="I49" s="133" t="n">
        <v>28704.0613</v>
      </c>
      <c r="J49" s="133" t="n">
        <v>33523.1158</v>
      </c>
      <c r="K49" s="134" t="n">
        <v>25236.8002</v>
      </c>
      <c r="L49" s="135" t="n">
        <v>7</v>
      </c>
      <c r="M49" s="135" t="n">
        <v>11.46</v>
      </c>
      <c r="N49" s="135" t="n">
        <v>11.75</v>
      </c>
      <c r="O49" s="135" t="n">
        <v>173.2101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7907</v>
      </c>
      <c r="E50" s="131" t="n">
        <v>27078.7256</v>
      </c>
      <c r="F50" s="132" t="n">
        <v>98.8832</v>
      </c>
      <c r="G50" s="133" t="n">
        <v>19148.1666</v>
      </c>
      <c r="H50" s="133" t="n">
        <v>22632.6122</v>
      </c>
      <c r="I50" s="133" t="n">
        <v>33467.9951</v>
      </c>
      <c r="J50" s="133" t="n">
        <v>39880.7828</v>
      </c>
      <c r="K50" s="134" t="n">
        <v>28571.429</v>
      </c>
      <c r="L50" s="135" t="n">
        <v>7.03</v>
      </c>
      <c r="M50" s="135" t="n">
        <v>12.46</v>
      </c>
      <c r="N50" s="135" t="n">
        <v>12.69</v>
      </c>
      <c r="O50" s="135" t="n">
        <v>173.248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1488</v>
      </c>
      <c r="E51" s="131" t="n">
        <v>28772.3019</v>
      </c>
      <c r="F51" s="132" t="n">
        <v>100.5635</v>
      </c>
      <c r="G51" s="133" t="n">
        <v>23342.8049</v>
      </c>
      <c r="H51" s="133" t="n">
        <v>25786.7377</v>
      </c>
      <c r="I51" s="133" t="n">
        <v>36191.3994</v>
      </c>
      <c r="J51" s="133" t="n">
        <v>50647.4457</v>
      </c>
      <c r="K51" s="134" t="n">
        <v>34182.9779</v>
      </c>
      <c r="L51" s="135" t="n">
        <v>8.79</v>
      </c>
      <c r="M51" s="135" t="n">
        <v>13.17</v>
      </c>
      <c r="N51" s="135" t="n">
        <v>13.41</v>
      </c>
      <c r="O51" s="135" t="n">
        <v>174.675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117</v>
      </c>
      <c r="E52" s="156" t="n">
        <v>24463.7563</v>
      </c>
      <c r="F52" s="157" t="n">
        <v>98.9335</v>
      </c>
      <c r="G52" s="158" t="n">
        <v>17424.7986</v>
      </c>
      <c r="H52" s="158" t="n">
        <v>21687.5518</v>
      </c>
      <c r="I52" s="158" t="n">
        <v>28475.6588</v>
      </c>
      <c r="J52" s="158" t="n">
        <v>33458.4771</v>
      </c>
      <c r="K52" s="159" t="n">
        <v>25586.5061</v>
      </c>
      <c r="L52" s="160" t="n">
        <v>6.69</v>
      </c>
      <c r="M52" s="160" t="n">
        <v>9.66</v>
      </c>
      <c r="N52" s="160" t="n">
        <v>13.68</v>
      </c>
      <c r="O52" s="160" t="n">
        <v>173.858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7469</v>
      </c>
      <c r="E53" s="163" t="n">
        <v>24975.0296</v>
      </c>
      <c r="F53" s="164" t="n">
        <v>100.7237</v>
      </c>
      <c r="G53" s="165" t="n">
        <v>15203.5786</v>
      </c>
      <c r="H53" s="165" t="n">
        <v>20177.5926</v>
      </c>
      <c r="I53" s="165" t="n">
        <v>29757.8931</v>
      </c>
      <c r="J53" s="165" t="n">
        <v>37232.6565</v>
      </c>
      <c r="K53" s="166" t="n">
        <v>26508.0459</v>
      </c>
      <c r="L53" s="167" t="n">
        <v>7.67</v>
      </c>
      <c r="M53" s="167" t="n">
        <v>12.25</v>
      </c>
      <c r="N53" s="167" t="n">
        <v>12.29</v>
      </c>
      <c r="O53" s="167" t="n">
        <v>173.82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552</v>
      </c>
      <c r="D12" s="187" t="n">
        <v>16278.1666</v>
      </c>
      <c r="E12" s="188" t="n">
        <v>11599.2996</v>
      </c>
      <c r="F12" s="188" t="n">
        <v>13191.8368</v>
      </c>
      <c r="G12" s="188" t="n">
        <v>20840.3664</v>
      </c>
      <c r="H12" s="188" t="n">
        <v>26190.6336</v>
      </c>
      <c r="I12" s="188" t="n">
        <v>17771.1</v>
      </c>
      <c r="J12" s="189" t="n">
        <v>6.55</v>
      </c>
      <c r="K12" s="189" t="n">
        <v>13.2</v>
      </c>
      <c r="L12" s="189" t="n">
        <v>10.29</v>
      </c>
      <c r="M12" s="189" t="n">
        <v>173.7264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6917</v>
      </c>
      <c r="D13" s="187" t="n">
        <v>26442.4729</v>
      </c>
      <c r="E13" s="188" t="n">
        <v>19529.057</v>
      </c>
      <c r="F13" s="188" t="n">
        <v>22923.0478</v>
      </c>
      <c r="G13" s="188" t="n">
        <v>31216.9574</v>
      </c>
      <c r="H13" s="188" t="n">
        <v>39335.907</v>
      </c>
      <c r="I13" s="188" t="n">
        <v>28907.3412</v>
      </c>
      <c r="J13" s="189" t="n">
        <v>7.86</v>
      </c>
      <c r="K13" s="189" t="n">
        <v>12.09</v>
      </c>
      <c r="L13" s="189" t="n">
        <v>12.62</v>
      </c>
      <c r="M13" s="189" t="n">
        <v>173.854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250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51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27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7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406</v>
      </c>
      <c r="D19" s="200" t="n">
        <v>39295.2037</v>
      </c>
      <c r="E19" s="201" t="n">
        <v>28291.5371</v>
      </c>
      <c r="F19" s="201" t="n">
        <v>32982.0566</v>
      </c>
      <c r="G19" s="201" t="n">
        <v>48085.5039</v>
      </c>
      <c r="H19" s="201" t="n">
        <v>58474.8771</v>
      </c>
      <c r="I19" s="201" t="n">
        <v>42155.725</v>
      </c>
      <c r="J19" s="202" t="n">
        <v>12.87</v>
      </c>
      <c r="K19" s="202" t="n">
        <v>19.97</v>
      </c>
      <c r="L19" s="202" t="n">
        <v>12.84</v>
      </c>
      <c r="M19" s="202" t="n">
        <v>173.761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755</v>
      </c>
      <c r="D20" s="187" t="n">
        <v>45070.6838</v>
      </c>
      <c r="E20" s="188" t="n">
        <v>31854.1988</v>
      </c>
      <c r="F20" s="188" t="n">
        <v>37309.0165</v>
      </c>
      <c r="G20" s="188" t="n">
        <v>55041.3631</v>
      </c>
      <c r="H20" s="188" t="n">
        <v>69353.9572</v>
      </c>
      <c r="I20" s="188" t="n">
        <v>48100.3915</v>
      </c>
      <c r="J20" s="189" t="n">
        <v>11.68</v>
      </c>
      <c r="K20" s="189" t="n">
        <v>23.4</v>
      </c>
      <c r="L20" s="189" t="n">
        <v>10.84</v>
      </c>
      <c r="M20" s="189" t="n">
        <v>173.926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83</v>
      </c>
      <c r="D21" s="187" t="n">
        <v>41419.177</v>
      </c>
      <c r="E21" s="188" t="n">
        <v>30040.2764</v>
      </c>
      <c r="F21" s="188" t="n">
        <v>34328.2929</v>
      </c>
      <c r="G21" s="188" t="n">
        <v>53216.5496</v>
      </c>
      <c r="H21" s="188" t="n">
        <v>69685.9877</v>
      </c>
      <c r="I21" s="188" t="n">
        <v>46093.3009</v>
      </c>
      <c r="J21" s="189" t="n">
        <v>18.62</v>
      </c>
      <c r="K21" s="189" t="n">
        <v>20.39</v>
      </c>
      <c r="L21" s="189" t="n">
        <v>10.55</v>
      </c>
      <c r="M21" s="189" t="n">
        <v>174.0895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217</v>
      </c>
      <c r="D22" s="187" t="n">
        <v>38348.8527</v>
      </c>
      <c r="E22" s="188" t="n">
        <v>27934.9712</v>
      </c>
      <c r="F22" s="188" t="n">
        <v>32360.2307</v>
      </c>
      <c r="G22" s="188" t="n">
        <v>45351.0565</v>
      </c>
      <c r="H22" s="188" t="n">
        <v>54669.5354</v>
      </c>
      <c r="I22" s="188" t="n">
        <v>40080.0011</v>
      </c>
      <c r="J22" s="189" t="n">
        <v>10.58</v>
      </c>
      <c r="K22" s="189" t="n">
        <v>19.13</v>
      </c>
      <c r="L22" s="189" t="n">
        <v>14.26</v>
      </c>
      <c r="M22" s="189" t="n">
        <v>173.647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85</v>
      </c>
      <c r="D23" s="187" t="n">
        <v>35711.9921</v>
      </c>
      <c r="E23" s="188" t="n">
        <v>21918.6345</v>
      </c>
      <c r="F23" s="188" t="n">
        <v>27883.4544</v>
      </c>
      <c r="G23" s="188" t="n">
        <v>43580.1141</v>
      </c>
      <c r="H23" s="188" t="n">
        <v>54259.4475</v>
      </c>
      <c r="I23" s="188" t="n">
        <v>37622.2203</v>
      </c>
      <c r="J23" s="189" t="n">
        <v>18.37</v>
      </c>
      <c r="K23" s="189" t="n">
        <v>21.43</v>
      </c>
      <c r="L23" s="189" t="n">
        <v>9.84</v>
      </c>
      <c r="M23" s="189" t="n">
        <v>173.2251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8562</v>
      </c>
      <c r="D24" s="200" t="n">
        <v>26916.1314</v>
      </c>
      <c r="E24" s="201" t="n">
        <v>22272.9765</v>
      </c>
      <c r="F24" s="201" t="n">
        <v>24140.0293</v>
      </c>
      <c r="G24" s="201" t="n">
        <v>30694.6812</v>
      </c>
      <c r="H24" s="201" t="n">
        <v>39108.1508</v>
      </c>
      <c r="I24" s="201" t="n">
        <v>30413.3949</v>
      </c>
      <c r="J24" s="202" t="n">
        <v>7.55</v>
      </c>
      <c r="K24" s="202" t="n">
        <v>10.32</v>
      </c>
      <c r="L24" s="202" t="n">
        <v>14.1</v>
      </c>
      <c r="M24" s="202" t="n">
        <v>174.977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5648</v>
      </c>
      <c r="D25" s="187" t="n">
        <v>28174.6238</v>
      </c>
      <c r="E25" s="188" t="n">
        <v>21835.105</v>
      </c>
      <c r="F25" s="188" t="n">
        <v>24984.3853</v>
      </c>
      <c r="G25" s="188" t="n">
        <v>32411.7179</v>
      </c>
      <c r="H25" s="188" t="n">
        <v>38328.4183</v>
      </c>
      <c r="I25" s="188" t="n">
        <v>29517.8039</v>
      </c>
      <c r="J25" s="189" t="n">
        <v>10.05</v>
      </c>
      <c r="K25" s="189" t="n">
        <v>12.46</v>
      </c>
      <c r="L25" s="189" t="n">
        <v>10.53</v>
      </c>
      <c r="M25" s="189" t="n">
        <v>174.561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953</v>
      </c>
      <c r="D26" s="187" t="n">
        <v>40359.5282</v>
      </c>
      <c r="E26" s="188" t="n">
        <v>26303.9125</v>
      </c>
      <c r="F26" s="188" t="n">
        <v>32804.0246</v>
      </c>
      <c r="G26" s="188" t="n">
        <v>62341.6116</v>
      </c>
      <c r="H26" s="188" t="n">
        <v>92036.2268</v>
      </c>
      <c r="I26" s="188" t="n">
        <v>51135.7188</v>
      </c>
      <c r="J26" s="189" t="n">
        <v>10.83</v>
      </c>
      <c r="K26" s="189" t="n">
        <v>20.04</v>
      </c>
      <c r="L26" s="189" t="n">
        <v>9.84</v>
      </c>
      <c r="M26" s="189" t="n">
        <v>181.803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1427</v>
      </c>
      <c r="D27" s="187" t="n">
        <v>26011.3312</v>
      </c>
      <c r="E27" s="188" t="n">
        <v>22355.9456</v>
      </c>
      <c r="F27" s="188" t="n">
        <v>23815.1217</v>
      </c>
      <c r="G27" s="188" t="n">
        <v>28287.9138</v>
      </c>
      <c r="H27" s="188" t="n">
        <v>30692.0716</v>
      </c>
      <c r="I27" s="188" t="n">
        <v>26322.305</v>
      </c>
      <c r="J27" s="189" t="n">
        <v>4.91</v>
      </c>
      <c r="K27" s="189" t="n">
        <v>5.28</v>
      </c>
      <c r="L27" s="189" t="n">
        <v>17.01</v>
      </c>
      <c r="M27" s="189" t="n">
        <v>173.660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396</v>
      </c>
      <c r="D28" s="187" t="n">
        <v>28909.3989</v>
      </c>
      <c r="E28" s="188" t="n">
        <v>20681.7666</v>
      </c>
      <c r="F28" s="188" t="n">
        <v>24402.3352</v>
      </c>
      <c r="G28" s="188" t="n">
        <v>33782.4025</v>
      </c>
      <c r="H28" s="188" t="n">
        <v>40167.1804</v>
      </c>
      <c r="I28" s="188" t="n">
        <v>29824.2526</v>
      </c>
      <c r="J28" s="189" t="n">
        <v>9.15</v>
      </c>
      <c r="K28" s="189" t="n">
        <v>15.51</v>
      </c>
      <c r="L28" s="189" t="n">
        <v>10.96</v>
      </c>
      <c r="M28" s="189" t="n">
        <v>174.537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2319</v>
      </c>
      <c r="D29" s="187" t="n">
        <v>30860.7852</v>
      </c>
      <c r="E29" s="188" t="n">
        <v>23220.8131</v>
      </c>
      <c r="F29" s="188" t="n">
        <v>26463.027</v>
      </c>
      <c r="G29" s="188" t="n">
        <v>41690.0785</v>
      </c>
      <c r="H29" s="188" t="n">
        <v>52623.5712</v>
      </c>
      <c r="I29" s="188" t="n">
        <v>36336.3691</v>
      </c>
      <c r="J29" s="189" t="n">
        <v>21.44</v>
      </c>
      <c r="K29" s="189" t="n">
        <v>15.86</v>
      </c>
      <c r="L29" s="189" t="n">
        <v>9.67</v>
      </c>
      <c r="M29" s="189" t="n">
        <v>175.135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817</v>
      </c>
      <c r="D30" s="187" t="n">
        <v>26705.1124</v>
      </c>
      <c r="E30" s="188" t="n">
        <v>18494.1155</v>
      </c>
      <c r="F30" s="188" t="n">
        <v>22412.2746</v>
      </c>
      <c r="G30" s="188" t="n">
        <v>31308.4056</v>
      </c>
      <c r="H30" s="188" t="n">
        <v>36333.2961</v>
      </c>
      <c r="I30" s="188" t="n">
        <v>27190.592</v>
      </c>
      <c r="J30" s="189" t="n">
        <v>10.25</v>
      </c>
      <c r="K30" s="189" t="n">
        <v>10.74</v>
      </c>
      <c r="L30" s="189" t="n">
        <v>11.13</v>
      </c>
      <c r="M30" s="189" t="n">
        <v>174.576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7705</v>
      </c>
      <c r="D31" s="200" t="n">
        <v>26192.354</v>
      </c>
      <c r="E31" s="201" t="n">
        <v>19747.5752</v>
      </c>
      <c r="F31" s="201" t="n">
        <v>22639.7952</v>
      </c>
      <c r="G31" s="201" t="n">
        <v>30861.9028</v>
      </c>
      <c r="H31" s="201" t="n">
        <v>36210.5059</v>
      </c>
      <c r="I31" s="201" t="n">
        <v>27319.202</v>
      </c>
      <c r="J31" s="202" t="n">
        <v>6.78</v>
      </c>
      <c r="K31" s="202" t="n">
        <v>11.78</v>
      </c>
      <c r="L31" s="202" t="n">
        <v>11.37</v>
      </c>
      <c r="M31" s="202" t="n">
        <v>172.7421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8</v>
      </c>
      <c r="D32" s="187" t="n">
        <v>23656.0957</v>
      </c>
      <c r="E32" s="188" t="n">
        <v>17848.4678</v>
      </c>
      <c r="F32" s="188" t="n">
        <v>19975.5074</v>
      </c>
      <c r="G32" s="188" t="n">
        <v>27854.0023</v>
      </c>
      <c r="H32" s="188" t="n">
        <v>34069.7971</v>
      </c>
      <c r="I32" s="188" t="n">
        <v>24955.9082</v>
      </c>
      <c r="J32" s="189" t="n">
        <v>9.69</v>
      </c>
      <c r="K32" s="189" t="n">
        <v>11.34</v>
      </c>
      <c r="L32" s="189" t="n">
        <v>10.46</v>
      </c>
      <c r="M32" s="189" t="n">
        <v>174.6652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5833</v>
      </c>
      <c r="D33" s="187" t="n">
        <v>28592.7674</v>
      </c>
      <c r="E33" s="188" t="n">
        <v>22429.1965</v>
      </c>
      <c r="F33" s="188" t="n">
        <v>24975.8497</v>
      </c>
      <c r="G33" s="188" t="n">
        <v>32988.0994</v>
      </c>
      <c r="H33" s="188" t="n">
        <v>37957.0185</v>
      </c>
      <c r="I33" s="188" t="n">
        <v>29532.5815</v>
      </c>
      <c r="J33" s="189" t="n">
        <v>5.95</v>
      </c>
      <c r="K33" s="189" t="n">
        <v>14.15</v>
      </c>
      <c r="L33" s="189" t="n">
        <v>10.84</v>
      </c>
      <c r="M33" s="189" t="n">
        <v>173.803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9356</v>
      </c>
      <c r="D34" s="187" t="n">
        <v>26130.1805</v>
      </c>
      <c r="E34" s="188" t="n">
        <v>19970.7784</v>
      </c>
      <c r="F34" s="188" t="n">
        <v>22666.4554</v>
      </c>
      <c r="G34" s="188" t="n">
        <v>30839.5821</v>
      </c>
      <c r="H34" s="188" t="n">
        <v>36438.6118</v>
      </c>
      <c r="I34" s="188" t="n">
        <v>27336.8627</v>
      </c>
      <c r="J34" s="189" t="n">
        <v>6.6</v>
      </c>
      <c r="K34" s="189" t="n">
        <v>11.22</v>
      </c>
      <c r="L34" s="189" t="n">
        <v>11.63</v>
      </c>
      <c r="M34" s="189" t="n">
        <v>172.192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3491</v>
      </c>
      <c r="D35" s="187" t="n">
        <v>22897.3841</v>
      </c>
      <c r="E35" s="188" t="n">
        <v>16906.5248</v>
      </c>
      <c r="F35" s="188" t="n">
        <v>20010.1758</v>
      </c>
      <c r="G35" s="188" t="n">
        <v>26566.4462</v>
      </c>
      <c r="H35" s="188" t="n">
        <v>29504.3344</v>
      </c>
      <c r="I35" s="188" t="n">
        <v>23469.6484</v>
      </c>
      <c r="J35" s="189" t="n">
        <v>7.69</v>
      </c>
      <c r="K35" s="189" t="n">
        <v>12.68</v>
      </c>
      <c r="L35" s="189" t="n">
        <v>10.84</v>
      </c>
      <c r="M35" s="189" t="n">
        <v>173.939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183</v>
      </c>
      <c r="D36" s="187" t="n">
        <v>23961.6783</v>
      </c>
      <c r="E36" s="188" t="n">
        <v>18551.3458</v>
      </c>
      <c r="F36" s="188" t="n">
        <v>20254.1278</v>
      </c>
      <c r="G36" s="188" t="n">
        <v>27110.4745</v>
      </c>
      <c r="H36" s="188" t="n">
        <v>29125.4403</v>
      </c>
      <c r="I36" s="188" t="n">
        <v>23927.5052</v>
      </c>
      <c r="J36" s="189" t="n">
        <v>9.41</v>
      </c>
      <c r="K36" s="189" t="n">
        <v>10.71</v>
      </c>
      <c r="L36" s="189" t="n">
        <v>10.43</v>
      </c>
      <c r="M36" s="189" t="n">
        <v>174.463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5774</v>
      </c>
      <c r="D37" s="200" t="n">
        <v>20719.3725</v>
      </c>
      <c r="E37" s="201" t="n">
        <v>16088.3557</v>
      </c>
      <c r="F37" s="201" t="n">
        <v>18178.5283</v>
      </c>
      <c r="G37" s="201" t="n">
        <v>24217.8496</v>
      </c>
      <c r="H37" s="201" t="n">
        <v>28556.6525</v>
      </c>
      <c r="I37" s="201" t="n">
        <v>21752.2878</v>
      </c>
      <c r="J37" s="202" t="n">
        <v>10.14</v>
      </c>
      <c r="K37" s="202" t="n">
        <v>9.23</v>
      </c>
      <c r="L37" s="202" t="n">
        <v>10.35</v>
      </c>
      <c r="M37" s="202" t="n">
        <v>174.221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666</v>
      </c>
      <c r="D38" s="187" t="n">
        <v>20311.9586</v>
      </c>
      <c r="E38" s="188" t="n">
        <v>16044.0833</v>
      </c>
      <c r="F38" s="188" t="n">
        <v>18112.3566</v>
      </c>
      <c r="G38" s="188" t="n">
        <v>23436.2173</v>
      </c>
      <c r="H38" s="188" t="n">
        <v>27607.4278</v>
      </c>
      <c r="I38" s="188" t="n">
        <v>21456.5463</v>
      </c>
      <c r="J38" s="189" t="n">
        <v>12.72</v>
      </c>
      <c r="K38" s="189" t="n">
        <v>9.25</v>
      </c>
      <c r="L38" s="189" t="n">
        <v>10.1</v>
      </c>
      <c r="M38" s="189" t="n">
        <v>174.410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48</v>
      </c>
      <c r="D39" s="187" t="n">
        <v>19110.6982</v>
      </c>
      <c r="E39" s="188" t="n">
        <v>13955</v>
      </c>
      <c r="F39" s="188" t="n">
        <v>15039.8333</v>
      </c>
      <c r="G39" s="188" t="n">
        <v>22468.1628</v>
      </c>
      <c r="H39" s="188" t="n">
        <v>26524.7955</v>
      </c>
      <c r="I39" s="188" t="n">
        <v>19341.3076</v>
      </c>
      <c r="J39" s="189" t="n">
        <v>11.3</v>
      </c>
      <c r="K39" s="189" t="n">
        <v>8.98</v>
      </c>
      <c r="L39" s="189" t="n">
        <v>9.25</v>
      </c>
      <c r="M39" s="189" t="n">
        <v>175.018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469</v>
      </c>
      <c r="D40" s="187" t="n">
        <v>20012.3672</v>
      </c>
      <c r="E40" s="188" t="n">
        <v>16095.5</v>
      </c>
      <c r="F40" s="188" t="n">
        <v>17604.25</v>
      </c>
      <c r="G40" s="188" t="n">
        <v>22991.8157</v>
      </c>
      <c r="H40" s="188" t="n">
        <v>28870.9794</v>
      </c>
      <c r="I40" s="188" t="n">
        <v>21333.9301</v>
      </c>
      <c r="J40" s="189" t="n">
        <v>9.55</v>
      </c>
      <c r="K40" s="189" t="n">
        <v>8.11</v>
      </c>
      <c r="L40" s="189" t="n">
        <v>10.87</v>
      </c>
      <c r="M40" s="189" t="n">
        <v>174.101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089</v>
      </c>
      <c r="D41" s="187" t="n">
        <v>21671.7739</v>
      </c>
      <c r="E41" s="188" t="n">
        <v>16391.8956</v>
      </c>
      <c r="F41" s="188" t="n">
        <v>18852.197</v>
      </c>
      <c r="G41" s="188" t="n">
        <v>25112.7093</v>
      </c>
      <c r="H41" s="188" t="n">
        <v>29213.3911</v>
      </c>
      <c r="I41" s="188" t="n">
        <v>22483.1235</v>
      </c>
      <c r="J41" s="189" t="n">
        <v>8.07</v>
      </c>
      <c r="K41" s="189" t="n">
        <v>9.83</v>
      </c>
      <c r="L41" s="189" t="n">
        <v>10.38</v>
      </c>
      <c r="M41" s="189" t="n">
        <v>174.041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499</v>
      </c>
      <c r="D42" s="200" t="n">
        <v>18015.381</v>
      </c>
      <c r="E42" s="201" t="n">
        <v>13038.0229</v>
      </c>
      <c r="F42" s="201" t="n">
        <v>14989.7348</v>
      </c>
      <c r="G42" s="201" t="n">
        <v>22754.7883</v>
      </c>
      <c r="H42" s="201" t="n">
        <v>28606.5777</v>
      </c>
      <c r="I42" s="201" t="n">
        <v>19637.731</v>
      </c>
      <c r="J42" s="202" t="n">
        <v>5.22</v>
      </c>
      <c r="K42" s="202" t="n">
        <v>14.27</v>
      </c>
      <c r="L42" s="202" t="n">
        <v>11.1</v>
      </c>
      <c r="M42" s="202" t="n">
        <v>171.140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088</v>
      </c>
      <c r="D43" s="187" t="n">
        <v>15157.75</v>
      </c>
      <c r="E43" s="188" t="n">
        <v>12304.4755</v>
      </c>
      <c r="F43" s="188" t="n">
        <v>13363.1203</v>
      </c>
      <c r="G43" s="188" t="n">
        <v>18045.9276</v>
      </c>
      <c r="H43" s="188" t="n">
        <v>21122.9936</v>
      </c>
      <c r="I43" s="188" t="n">
        <v>16077.4068</v>
      </c>
      <c r="J43" s="189" t="n">
        <v>6.75</v>
      </c>
      <c r="K43" s="189" t="n">
        <v>8.16</v>
      </c>
      <c r="L43" s="189" t="n">
        <v>10.08</v>
      </c>
      <c r="M43" s="189" t="n">
        <v>174.575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92</v>
      </c>
      <c r="D44" s="187" t="n">
        <v>18251.6392</v>
      </c>
      <c r="E44" s="188" t="n">
        <v>14388.375</v>
      </c>
      <c r="F44" s="188" t="n">
        <v>15361.4166</v>
      </c>
      <c r="G44" s="188" t="n">
        <v>22485.837</v>
      </c>
      <c r="H44" s="188" t="n">
        <v>24156.437</v>
      </c>
      <c r="I44" s="188" t="n">
        <v>19215.2219</v>
      </c>
      <c r="J44" s="189" t="n">
        <v>7.72</v>
      </c>
      <c r="K44" s="189" t="n">
        <v>11.95</v>
      </c>
      <c r="L44" s="189" t="n">
        <v>9.89</v>
      </c>
      <c r="M44" s="189" t="n">
        <v>174.95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8136</v>
      </c>
      <c r="D45" s="187" t="n">
        <v>18576.0561</v>
      </c>
      <c r="E45" s="188" t="n">
        <v>15202.3334</v>
      </c>
      <c r="F45" s="188" t="n">
        <v>16595.9457</v>
      </c>
      <c r="G45" s="188" t="n">
        <v>21395.3946</v>
      </c>
      <c r="H45" s="188" t="n">
        <v>25360.4699</v>
      </c>
      <c r="I45" s="188" t="n">
        <v>19506.0598</v>
      </c>
      <c r="J45" s="189" t="n">
        <v>5.08</v>
      </c>
      <c r="K45" s="189" t="n">
        <v>16.64</v>
      </c>
      <c r="L45" s="189" t="n">
        <v>11.51</v>
      </c>
      <c r="M45" s="189" t="n">
        <v>169.3839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682</v>
      </c>
      <c r="D46" s="187" t="n">
        <v>26752.2763</v>
      </c>
      <c r="E46" s="188" t="n">
        <v>15927.3678</v>
      </c>
      <c r="F46" s="188" t="n">
        <v>22754.7883</v>
      </c>
      <c r="G46" s="188" t="n">
        <v>31263.8529</v>
      </c>
      <c r="H46" s="188" t="n">
        <v>35797.3938</v>
      </c>
      <c r="I46" s="188" t="n">
        <v>26913.1502</v>
      </c>
      <c r="J46" s="189" t="n">
        <v>3.51</v>
      </c>
      <c r="K46" s="189" t="n">
        <v>18.64</v>
      </c>
      <c r="L46" s="189" t="n">
        <v>11.83</v>
      </c>
      <c r="M46" s="189" t="n">
        <v>167.130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756</v>
      </c>
      <c r="D47" s="200" t="n">
        <v>18518.5415</v>
      </c>
      <c r="E47" s="201" t="n">
        <v>13015.0833</v>
      </c>
      <c r="F47" s="201" t="n">
        <v>14442.2163</v>
      </c>
      <c r="G47" s="201" t="n">
        <v>20582.5326</v>
      </c>
      <c r="H47" s="201" t="n">
        <v>24122.7938</v>
      </c>
      <c r="I47" s="201" t="n">
        <v>18267.528</v>
      </c>
      <c r="J47" s="202" t="n">
        <v>7.03</v>
      </c>
      <c r="K47" s="202" t="n">
        <v>13.16</v>
      </c>
      <c r="L47" s="202" t="n">
        <v>9.66</v>
      </c>
      <c r="M47" s="202" t="n">
        <v>175.280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19</v>
      </c>
      <c r="D48" s="187" t="n">
        <v>18518.5415</v>
      </c>
      <c r="E48" s="188" t="n">
        <v>13532.7474</v>
      </c>
      <c r="F48" s="188" t="n">
        <v>15272.3886</v>
      </c>
      <c r="G48" s="188" t="n">
        <v>19486.6226</v>
      </c>
      <c r="H48" s="188" t="n">
        <v>22892.3407</v>
      </c>
      <c r="I48" s="188" t="n">
        <v>17885.555</v>
      </c>
      <c r="J48" s="189" t="n">
        <v>6.76</v>
      </c>
      <c r="K48" s="189" t="n">
        <v>15.22</v>
      </c>
      <c r="L48" s="189" t="n">
        <v>9.88</v>
      </c>
      <c r="M48" s="189" t="n">
        <v>174.949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3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061</v>
      </c>
      <c r="D51" s="200" t="n">
        <v>20365.8478</v>
      </c>
      <c r="E51" s="201" t="n">
        <v>15999.3986</v>
      </c>
      <c r="F51" s="201" t="n">
        <v>18167.1967</v>
      </c>
      <c r="G51" s="201" t="n">
        <v>23735.9552</v>
      </c>
      <c r="H51" s="201" t="n">
        <v>26165.1574</v>
      </c>
      <c r="I51" s="201" t="n">
        <v>20962.1421</v>
      </c>
      <c r="J51" s="202" t="n">
        <v>6.46</v>
      </c>
      <c r="K51" s="202" t="n">
        <v>15.57</v>
      </c>
      <c r="L51" s="202" t="n">
        <v>9.89</v>
      </c>
      <c r="M51" s="202" t="n">
        <v>178.125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85</v>
      </c>
      <c r="D52" s="187" t="n">
        <v>20762.5467</v>
      </c>
      <c r="E52" s="188" t="n">
        <v>17936.2479</v>
      </c>
      <c r="F52" s="188" t="n">
        <v>19144.0166</v>
      </c>
      <c r="G52" s="188" t="n">
        <v>24274.8073</v>
      </c>
      <c r="H52" s="188" t="n">
        <v>26262.3284</v>
      </c>
      <c r="I52" s="188" t="n">
        <v>21758.8629</v>
      </c>
      <c r="J52" s="189" t="n">
        <v>4.8</v>
      </c>
      <c r="K52" s="189" t="n">
        <v>18.06</v>
      </c>
      <c r="L52" s="189" t="n">
        <v>10.24</v>
      </c>
      <c r="M52" s="189" t="n">
        <v>180.047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27</v>
      </c>
      <c r="D53" s="187" t="n">
        <v>20205.357</v>
      </c>
      <c r="E53" s="188" t="n">
        <v>16434.574</v>
      </c>
      <c r="F53" s="188" t="n">
        <v>18101.2393</v>
      </c>
      <c r="G53" s="188" t="n">
        <v>22469.827</v>
      </c>
      <c r="H53" s="188" t="n">
        <v>25280.2888</v>
      </c>
      <c r="I53" s="188" t="n">
        <v>20654.0036</v>
      </c>
      <c r="J53" s="189" t="n">
        <v>8.76</v>
      </c>
      <c r="K53" s="189" t="n">
        <v>14.04</v>
      </c>
      <c r="L53" s="189" t="n">
        <v>9.94</v>
      </c>
      <c r="M53" s="189" t="n">
        <v>175.7255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0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032</v>
      </c>
      <c r="D55" s="187" t="n">
        <v>23450.5501</v>
      </c>
      <c r="E55" s="188" t="n">
        <v>15769.4166</v>
      </c>
      <c r="F55" s="188" t="n">
        <v>20587.7474</v>
      </c>
      <c r="G55" s="188" t="n">
        <v>26081.6041</v>
      </c>
      <c r="H55" s="188" t="n">
        <v>28908.0687</v>
      </c>
      <c r="I55" s="188" t="n">
        <v>23019.7705</v>
      </c>
      <c r="J55" s="189" t="n">
        <v>5.95</v>
      </c>
      <c r="K55" s="189" t="n">
        <v>18.35</v>
      </c>
      <c r="L55" s="189" t="n">
        <v>8.98</v>
      </c>
      <c r="M55" s="189" t="n">
        <v>184.6019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71</v>
      </c>
      <c r="D56" s="187" t="n">
        <v>17324.0469</v>
      </c>
      <c r="E56" s="188" t="n">
        <v>13785.5861</v>
      </c>
      <c r="F56" s="188" t="n">
        <v>15845.25</v>
      </c>
      <c r="G56" s="188" t="n">
        <v>18917.7769</v>
      </c>
      <c r="H56" s="188" t="n">
        <v>21862.2098</v>
      </c>
      <c r="I56" s="188" t="n">
        <v>17582.6003</v>
      </c>
      <c r="J56" s="189" t="n">
        <v>4.59</v>
      </c>
      <c r="K56" s="189" t="n">
        <v>11.32</v>
      </c>
      <c r="L56" s="189" t="n">
        <v>10.6</v>
      </c>
      <c r="M56" s="189" t="n">
        <v>172.431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041</v>
      </c>
      <c r="D57" s="200" t="n">
        <v>22255.0208</v>
      </c>
      <c r="E57" s="201" t="n">
        <v>15270.1666</v>
      </c>
      <c r="F57" s="201" t="n">
        <v>17902.7917</v>
      </c>
      <c r="G57" s="201" t="n">
        <v>25227.5739</v>
      </c>
      <c r="H57" s="201" t="n">
        <v>27102.5961</v>
      </c>
      <c r="I57" s="201" t="n">
        <v>21567.2457</v>
      </c>
      <c r="J57" s="202" t="n">
        <v>10.58</v>
      </c>
      <c r="K57" s="202" t="n">
        <v>17.5</v>
      </c>
      <c r="L57" s="202" t="n">
        <v>9.54</v>
      </c>
      <c r="M57" s="202" t="n">
        <v>177.85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439</v>
      </c>
      <c r="D58" s="187" t="n">
        <v>16204.8739</v>
      </c>
      <c r="E58" s="188" t="n">
        <v>12983.9166</v>
      </c>
      <c r="F58" s="188" t="n">
        <v>14846.6666</v>
      </c>
      <c r="G58" s="188" t="n">
        <v>18620.8608</v>
      </c>
      <c r="H58" s="188" t="n">
        <v>23081.9769</v>
      </c>
      <c r="I58" s="188" t="n">
        <v>17147.8479</v>
      </c>
      <c r="J58" s="189" t="n">
        <v>6.37</v>
      </c>
      <c r="K58" s="189" t="n">
        <v>14</v>
      </c>
      <c r="L58" s="189" t="n">
        <v>10.18</v>
      </c>
      <c r="M58" s="189" t="n">
        <v>175.469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2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589</v>
      </c>
      <c r="D60" s="187" t="n">
        <v>23728.8332</v>
      </c>
      <c r="E60" s="188" t="n">
        <v>17945.4508</v>
      </c>
      <c r="F60" s="188" t="n">
        <v>20844.7708</v>
      </c>
      <c r="G60" s="188" t="n">
        <v>25840.5603</v>
      </c>
      <c r="H60" s="188" t="n">
        <v>27479.1948</v>
      </c>
      <c r="I60" s="188" t="n">
        <v>23209.8245</v>
      </c>
      <c r="J60" s="189" t="n">
        <v>11.74</v>
      </c>
      <c r="K60" s="189" t="n">
        <v>18.46</v>
      </c>
      <c r="L60" s="189" t="n">
        <v>9.36</v>
      </c>
      <c r="M60" s="189" t="n">
        <v>178.749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0159</v>
      </c>
      <c r="D61" s="200" t="n">
        <v>12561.2582</v>
      </c>
      <c r="E61" s="201" t="n">
        <v>10692.9166</v>
      </c>
      <c r="F61" s="201" t="n">
        <v>11402.6931</v>
      </c>
      <c r="G61" s="201" t="n">
        <v>14709.4948</v>
      </c>
      <c r="H61" s="201" t="n">
        <v>17184.8327</v>
      </c>
      <c r="I61" s="201" t="n">
        <v>13285.9436</v>
      </c>
      <c r="J61" s="202" t="n">
        <v>6.34</v>
      </c>
      <c r="K61" s="202" t="n">
        <v>7.4</v>
      </c>
      <c r="L61" s="202" t="n">
        <v>10.18</v>
      </c>
      <c r="M61" s="202" t="n">
        <v>174.965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359</v>
      </c>
      <c r="D62" s="187" t="n">
        <v>12465.9707</v>
      </c>
      <c r="E62" s="188" t="n">
        <v>10844.9969</v>
      </c>
      <c r="F62" s="188" t="n">
        <v>11423.0833</v>
      </c>
      <c r="G62" s="188" t="n">
        <v>13923.5653</v>
      </c>
      <c r="H62" s="188" t="n">
        <v>15736.4706</v>
      </c>
      <c r="I62" s="188" t="n">
        <v>12939.9936</v>
      </c>
      <c r="J62" s="189" t="n">
        <v>6.23</v>
      </c>
      <c r="K62" s="189" t="n">
        <v>7.01</v>
      </c>
      <c r="L62" s="189" t="n">
        <v>10.29</v>
      </c>
      <c r="M62" s="189" t="n">
        <v>174.791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884</v>
      </c>
      <c r="D64" s="187" t="n">
        <v>16986.2654</v>
      </c>
      <c r="E64" s="188" t="n">
        <v>14238.188</v>
      </c>
      <c r="F64" s="188" t="n">
        <v>15696.3333</v>
      </c>
      <c r="G64" s="188" t="n">
        <v>18909.7896</v>
      </c>
      <c r="H64" s="188" t="n">
        <v>20213.1836</v>
      </c>
      <c r="I64" s="188" t="n">
        <v>17161.7163</v>
      </c>
      <c r="J64" s="189" t="n">
        <v>8.92</v>
      </c>
      <c r="K64" s="189" t="n">
        <v>10.45</v>
      </c>
      <c r="L64" s="189" t="n">
        <v>10.15</v>
      </c>
      <c r="M64" s="189" t="n">
        <v>177.486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91</v>
      </c>
      <c r="D65" s="187" t="n">
        <v>12233.6666</v>
      </c>
      <c r="E65" s="188" t="n">
        <v>11067</v>
      </c>
      <c r="F65" s="188" t="n">
        <v>11655.7196</v>
      </c>
      <c r="G65" s="188" t="n">
        <v>13300.3344</v>
      </c>
      <c r="H65" s="188" t="n">
        <v>14746.9166</v>
      </c>
      <c r="I65" s="188" t="n">
        <v>12591.8856</v>
      </c>
      <c r="J65" s="189" t="n">
        <v>5.5</v>
      </c>
      <c r="K65" s="189" t="n">
        <v>5.01</v>
      </c>
      <c r="L65" s="189" t="n">
        <v>10.18</v>
      </c>
      <c r="M65" s="189" t="n">
        <v>173.3193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9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151</v>
      </c>
      <c r="D67" s="187" t="n">
        <v>13290.8204</v>
      </c>
      <c r="E67" s="188" t="n">
        <v>9056.0497</v>
      </c>
      <c r="F67" s="188" t="n">
        <v>10746.0887</v>
      </c>
      <c r="G67" s="188" t="n">
        <v>17249.2784</v>
      </c>
      <c r="H67" s="188" t="n">
        <v>20297.4601</v>
      </c>
      <c r="I67" s="188" t="n">
        <v>14068.1876</v>
      </c>
      <c r="J67" s="189" t="n">
        <v>5.96</v>
      </c>
      <c r="K67" s="189" t="n">
        <v>8.63</v>
      </c>
      <c r="L67" s="189" t="n">
        <v>9.7</v>
      </c>
      <c r="M67" s="189" t="n">
        <v>175.421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7469</v>
      </c>
      <c r="D70" s="207" t="n">
        <v>24975.0296</v>
      </c>
      <c r="E70" s="208" t="n">
        <v>15203.5786</v>
      </c>
      <c r="F70" s="208" t="n">
        <v>20177.5926</v>
      </c>
      <c r="G70" s="208" t="n">
        <v>29757.8931</v>
      </c>
      <c r="H70" s="208" t="n">
        <v>37232.6565</v>
      </c>
      <c r="I70" s="208" t="n">
        <v>26508.0459</v>
      </c>
      <c r="J70" s="209" t="n">
        <v>7.67</v>
      </c>
      <c r="K70" s="209" t="n">
        <v>12.25</v>
      </c>
      <c r="L70" s="209" t="n">
        <v>12.29</v>
      </c>
      <c r="M70" s="209" t="n">
        <v>173.82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11</v>
      </c>
      <c r="C12" s="224" t="n">
        <v>45070.6838</v>
      </c>
      <c r="D12" s="225" t="n">
        <v>34100.5902</v>
      </c>
      <c r="E12" s="225" t="n">
        <v>37545.6249</v>
      </c>
      <c r="F12" s="225" t="n">
        <v>55440.0347</v>
      </c>
      <c r="G12" s="225" t="n">
        <v>66787.7145</v>
      </c>
      <c r="H12" s="225" t="n">
        <v>48002.3798</v>
      </c>
      <c r="I12" s="226" t="n">
        <v>10.12</v>
      </c>
      <c r="J12" s="226" t="n">
        <v>23.58</v>
      </c>
      <c r="K12" s="226" t="n">
        <v>10.65</v>
      </c>
      <c r="L12" s="226" t="n">
        <v>173.099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06</v>
      </c>
      <c r="C13" s="229" t="n">
        <v>48244.3808</v>
      </c>
      <c r="D13" s="230" t="n">
        <v>29747.4649</v>
      </c>
      <c r="E13" s="230" t="n">
        <v>35053.5605</v>
      </c>
      <c r="F13" s="230" t="n">
        <v>63775.3265</v>
      </c>
      <c r="G13" s="230" t="n">
        <v>71918.6283</v>
      </c>
      <c r="H13" s="230" t="n">
        <v>50707.3584</v>
      </c>
      <c r="I13" s="231" t="n">
        <v>15.93</v>
      </c>
      <c r="J13" s="231" t="n">
        <v>24.23</v>
      </c>
      <c r="K13" s="231" t="n">
        <v>11.62</v>
      </c>
      <c r="L13" s="231" t="n">
        <v>175.530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015</v>
      </c>
      <c r="C14" s="224" t="n">
        <v>39102.6078</v>
      </c>
      <c r="D14" s="225" t="n">
        <v>29535.1941</v>
      </c>
      <c r="E14" s="225" t="n">
        <v>34684.5654</v>
      </c>
      <c r="F14" s="225" t="n">
        <v>48887.6083</v>
      </c>
      <c r="G14" s="225" t="n">
        <v>68821.5267</v>
      </c>
      <c r="H14" s="225" t="n">
        <v>45081.9353</v>
      </c>
      <c r="I14" s="226" t="n">
        <v>18.69</v>
      </c>
      <c r="J14" s="226" t="n">
        <v>19.83</v>
      </c>
      <c r="K14" s="226" t="n">
        <v>10.3</v>
      </c>
      <c r="L14" s="226" t="n">
        <v>174.1793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2144</v>
      </c>
      <c r="C15" s="229" t="n">
        <v>41032.5911</v>
      </c>
      <c r="D15" s="230" t="n">
        <v>30040.2764</v>
      </c>
      <c r="E15" s="230" t="n">
        <v>33513.7672</v>
      </c>
      <c r="F15" s="230" t="n">
        <v>51422.6652</v>
      </c>
      <c r="G15" s="230" t="n">
        <v>68078.9745</v>
      </c>
      <c r="H15" s="230" t="n">
        <v>44685.9782</v>
      </c>
      <c r="I15" s="231" t="n">
        <v>18.48</v>
      </c>
      <c r="J15" s="231" t="n">
        <v>19.5</v>
      </c>
      <c r="K15" s="231" t="n">
        <v>10.83</v>
      </c>
      <c r="L15" s="231" t="n">
        <v>174.190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16</v>
      </c>
      <c r="C16" s="224" t="n">
        <v>32728.7401</v>
      </c>
      <c r="D16" s="225" t="n">
        <v>27154.9106</v>
      </c>
      <c r="E16" s="225" t="n">
        <v>28034.3801</v>
      </c>
      <c r="F16" s="225" t="n">
        <v>37619.1134</v>
      </c>
      <c r="G16" s="225" t="n">
        <v>40723.3614</v>
      </c>
      <c r="H16" s="225" t="n">
        <v>33193.8218</v>
      </c>
      <c r="I16" s="226" t="n">
        <v>8.39</v>
      </c>
      <c r="J16" s="226" t="n">
        <v>16.58</v>
      </c>
      <c r="K16" s="226" t="n">
        <v>16.25</v>
      </c>
      <c r="L16" s="226" t="n">
        <v>174.871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684</v>
      </c>
      <c r="C17" s="229" t="n">
        <v>38971.4046</v>
      </c>
      <c r="D17" s="230" t="n">
        <v>27229.1725</v>
      </c>
      <c r="E17" s="230" t="n">
        <v>32187.1178</v>
      </c>
      <c r="F17" s="230" t="n">
        <v>49272.4693</v>
      </c>
      <c r="G17" s="230" t="n">
        <v>58444.356</v>
      </c>
      <c r="H17" s="230" t="n">
        <v>41764.3659</v>
      </c>
      <c r="I17" s="231" t="n">
        <v>13.39</v>
      </c>
      <c r="J17" s="231" t="n">
        <v>23.3</v>
      </c>
      <c r="K17" s="231" t="n">
        <v>11.77</v>
      </c>
      <c r="L17" s="231" t="n">
        <v>174.992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456</v>
      </c>
      <c r="C18" s="224" t="n">
        <v>39411.688</v>
      </c>
      <c r="D18" s="225" t="n">
        <v>31267.5728</v>
      </c>
      <c r="E18" s="225" t="n">
        <v>34944.1728</v>
      </c>
      <c r="F18" s="225" t="n">
        <v>45664.2731</v>
      </c>
      <c r="G18" s="225" t="n">
        <v>52458.3277</v>
      </c>
      <c r="H18" s="225" t="n">
        <v>40768.1646</v>
      </c>
      <c r="I18" s="226" t="n">
        <v>9.42</v>
      </c>
      <c r="J18" s="226" t="n">
        <v>18.63</v>
      </c>
      <c r="K18" s="226" t="n">
        <v>15.89</v>
      </c>
      <c r="L18" s="226" t="n">
        <v>173.657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35</v>
      </c>
      <c r="C19" s="229" t="n">
        <v>42395.1895</v>
      </c>
      <c r="D19" s="230" t="n">
        <v>27321.0702</v>
      </c>
      <c r="E19" s="230" t="n">
        <v>31049.3972</v>
      </c>
      <c r="F19" s="230" t="n">
        <v>54611.9281</v>
      </c>
      <c r="G19" s="230" t="n">
        <v>60693.2022</v>
      </c>
      <c r="H19" s="230" t="n">
        <v>42301.2257</v>
      </c>
      <c r="I19" s="231" t="n">
        <v>7.4</v>
      </c>
      <c r="J19" s="231" t="n">
        <v>19.72</v>
      </c>
      <c r="K19" s="231" t="n">
        <v>11.62</v>
      </c>
      <c r="L19" s="231" t="n">
        <v>170.371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676</v>
      </c>
      <c r="C20" s="224" t="n">
        <v>25128.5933</v>
      </c>
      <c r="D20" s="225" t="n">
        <v>19557.5264</v>
      </c>
      <c r="E20" s="225" t="n">
        <v>21577.9732</v>
      </c>
      <c r="F20" s="225" t="n">
        <v>29871.5362</v>
      </c>
      <c r="G20" s="225" t="n">
        <v>33492.178</v>
      </c>
      <c r="H20" s="225" t="n">
        <v>26067.5035</v>
      </c>
      <c r="I20" s="226" t="n">
        <v>7.13</v>
      </c>
      <c r="J20" s="226" t="n">
        <v>11.37</v>
      </c>
      <c r="K20" s="226" t="n">
        <v>8.57</v>
      </c>
      <c r="L20" s="226" t="n">
        <v>174.0361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422</v>
      </c>
      <c r="C21" s="229" t="n">
        <v>26944.2278</v>
      </c>
      <c r="D21" s="230" t="n">
        <v>21606.7874</v>
      </c>
      <c r="E21" s="230" t="n">
        <v>24030.1459</v>
      </c>
      <c r="F21" s="230" t="n">
        <v>30692.3978</v>
      </c>
      <c r="G21" s="230" t="n">
        <v>33736.3943</v>
      </c>
      <c r="H21" s="230" t="n">
        <v>27373.2961</v>
      </c>
      <c r="I21" s="231" t="n">
        <v>9.79</v>
      </c>
      <c r="J21" s="231" t="n">
        <v>10.63</v>
      </c>
      <c r="K21" s="231" t="n">
        <v>10.63</v>
      </c>
      <c r="L21" s="231" t="n">
        <v>173.732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5129</v>
      </c>
      <c r="C22" s="224" t="n">
        <v>71222.3707</v>
      </c>
      <c r="D22" s="225" t="n">
        <v>41097.433</v>
      </c>
      <c r="E22" s="225" t="n">
        <v>51639.4577</v>
      </c>
      <c r="F22" s="225" t="n">
        <v>97073.8207</v>
      </c>
      <c r="G22" s="225" t="n">
        <v>114147.6942</v>
      </c>
      <c r="H22" s="225" t="n">
        <v>76326.1701</v>
      </c>
      <c r="I22" s="226" t="n">
        <v>12.69</v>
      </c>
      <c r="J22" s="226" t="n">
        <v>23.06</v>
      </c>
      <c r="K22" s="226" t="n">
        <v>9.24</v>
      </c>
      <c r="L22" s="226" t="n">
        <v>191.324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6289</v>
      </c>
      <c r="C23" s="229" t="n">
        <v>34909.6743</v>
      </c>
      <c r="D23" s="230" t="n">
        <v>26676.6396</v>
      </c>
      <c r="E23" s="230" t="n">
        <v>30895.9003</v>
      </c>
      <c r="F23" s="230" t="n">
        <v>38894.955</v>
      </c>
      <c r="G23" s="230" t="n">
        <v>43206.9371</v>
      </c>
      <c r="H23" s="230" t="n">
        <v>35173.727</v>
      </c>
      <c r="I23" s="231" t="n">
        <v>7.11</v>
      </c>
      <c r="J23" s="231" t="n">
        <v>17.17</v>
      </c>
      <c r="K23" s="231" t="n">
        <v>11.33</v>
      </c>
      <c r="L23" s="231" t="n">
        <v>172.472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034</v>
      </c>
      <c r="C24" s="224" t="n">
        <v>26824.5858</v>
      </c>
      <c r="D24" s="225" t="n">
        <v>22773.3485</v>
      </c>
      <c r="E24" s="225" t="n">
        <v>24335.7548</v>
      </c>
      <c r="F24" s="225" t="n">
        <v>29516.7444</v>
      </c>
      <c r="G24" s="225" t="n">
        <v>32218.2957</v>
      </c>
      <c r="H24" s="225" t="n">
        <v>27322.1751</v>
      </c>
      <c r="I24" s="226" t="n">
        <v>5.72</v>
      </c>
      <c r="J24" s="226" t="n">
        <v>5.45</v>
      </c>
      <c r="K24" s="226" t="n">
        <v>17.03</v>
      </c>
      <c r="L24" s="226" t="n">
        <v>175.239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2.3287</v>
      </c>
      <c r="C25" s="229" t="n">
        <v>27158.3055</v>
      </c>
      <c r="D25" s="230" t="n">
        <v>23551.6922</v>
      </c>
      <c r="E25" s="230" t="n">
        <v>25250.1777</v>
      </c>
      <c r="F25" s="230" t="n">
        <v>29181.3512</v>
      </c>
      <c r="G25" s="230" t="n">
        <v>31334.0781</v>
      </c>
      <c r="H25" s="230" t="n">
        <v>27465.5181</v>
      </c>
      <c r="I25" s="231" t="n">
        <v>5.2</v>
      </c>
      <c r="J25" s="231" t="n">
        <v>5.56</v>
      </c>
      <c r="K25" s="231" t="n">
        <v>17.35</v>
      </c>
      <c r="L25" s="231" t="n">
        <v>173.050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3839</v>
      </c>
      <c r="C26" s="224" t="n">
        <v>26660.4929</v>
      </c>
      <c r="D26" s="225" t="n">
        <v>23635.9781</v>
      </c>
      <c r="E26" s="225" t="n">
        <v>25093.2262</v>
      </c>
      <c r="F26" s="225" t="n">
        <v>28361.6213</v>
      </c>
      <c r="G26" s="225" t="n">
        <v>29965.8523</v>
      </c>
      <c r="H26" s="225" t="n">
        <v>26940.1736</v>
      </c>
      <c r="I26" s="226" t="n">
        <v>5.02</v>
      </c>
      <c r="J26" s="226" t="n">
        <v>4.64</v>
      </c>
      <c r="K26" s="226" t="n">
        <v>16.91</v>
      </c>
      <c r="L26" s="226" t="n">
        <v>173.256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2756</v>
      </c>
      <c r="C27" s="229" t="n">
        <v>23456.874</v>
      </c>
      <c r="D27" s="230" t="n">
        <v>21156.5359</v>
      </c>
      <c r="E27" s="230" t="n">
        <v>22323.5237</v>
      </c>
      <c r="F27" s="230" t="n">
        <v>24526.2744</v>
      </c>
      <c r="G27" s="230" t="n">
        <v>26223.8045</v>
      </c>
      <c r="H27" s="230" t="n">
        <v>23504.1302</v>
      </c>
      <c r="I27" s="231" t="n">
        <v>4.84</v>
      </c>
      <c r="J27" s="231" t="n">
        <v>2.71</v>
      </c>
      <c r="K27" s="231" t="n">
        <v>15.95</v>
      </c>
      <c r="L27" s="231" t="n">
        <v>174.96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2266</v>
      </c>
      <c r="C28" s="224" t="n">
        <v>25671.685</v>
      </c>
      <c r="D28" s="225" t="n">
        <v>22399.9085</v>
      </c>
      <c r="E28" s="225" t="n">
        <v>23651.5235</v>
      </c>
      <c r="F28" s="225" t="n">
        <v>27675.8473</v>
      </c>
      <c r="G28" s="225" t="n">
        <v>30302.8393</v>
      </c>
      <c r="H28" s="225" t="n">
        <v>26107.0685</v>
      </c>
      <c r="I28" s="226" t="n">
        <v>3.75</v>
      </c>
      <c r="J28" s="226" t="n">
        <v>4.01</v>
      </c>
      <c r="K28" s="226" t="n">
        <v>16.5</v>
      </c>
      <c r="L28" s="226" t="n">
        <v>173.012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5788</v>
      </c>
      <c r="C29" s="229" t="n">
        <v>23662.7467</v>
      </c>
      <c r="D29" s="230" t="n">
        <v>20212.2499</v>
      </c>
      <c r="E29" s="230" t="n">
        <v>22240.5756</v>
      </c>
      <c r="F29" s="230" t="n">
        <v>25658.3452</v>
      </c>
      <c r="G29" s="230" t="n">
        <v>29763.8517</v>
      </c>
      <c r="H29" s="230" t="n">
        <v>24366.1853</v>
      </c>
      <c r="I29" s="231" t="n">
        <v>4.78</v>
      </c>
      <c r="J29" s="231" t="n">
        <v>5.41</v>
      </c>
      <c r="K29" s="231" t="n">
        <v>16.61</v>
      </c>
      <c r="L29" s="231" t="n">
        <v>173.711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526</v>
      </c>
      <c r="C30" s="224" t="n">
        <v>26936.7213</v>
      </c>
      <c r="D30" s="225" t="n">
        <v>21783.2428</v>
      </c>
      <c r="E30" s="225" t="n">
        <v>24861.5816</v>
      </c>
      <c r="F30" s="225" t="n">
        <v>33060.6537</v>
      </c>
      <c r="G30" s="225" t="n">
        <v>36642.64</v>
      </c>
      <c r="H30" s="225" t="n">
        <v>28685.4138</v>
      </c>
      <c r="I30" s="226" t="n">
        <v>10.92</v>
      </c>
      <c r="J30" s="226" t="n">
        <v>13.86</v>
      </c>
      <c r="K30" s="226" t="n">
        <v>10.31</v>
      </c>
      <c r="L30" s="226" t="n">
        <v>174.939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452</v>
      </c>
      <c r="C31" s="229" t="n">
        <v>29462.6755</v>
      </c>
      <c r="D31" s="230" t="n">
        <v>20536.0821</v>
      </c>
      <c r="E31" s="230" t="n">
        <v>24305.9362</v>
      </c>
      <c r="F31" s="230" t="n">
        <v>34582.5201</v>
      </c>
      <c r="G31" s="230" t="n">
        <v>41466.2509</v>
      </c>
      <c r="H31" s="230" t="n">
        <v>30407.4554</v>
      </c>
      <c r="I31" s="231" t="n">
        <v>8.1</v>
      </c>
      <c r="J31" s="231" t="n">
        <v>16.22</v>
      </c>
      <c r="K31" s="231" t="n">
        <v>11.24</v>
      </c>
      <c r="L31" s="231" t="n">
        <v>174.451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459</v>
      </c>
      <c r="C32" s="224" t="n">
        <v>27702.4711</v>
      </c>
      <c r="D32" s="225" t="n">
        <v>21710.5167</v>
      </c>
      <c r="E32" s="225" t="n">
        <v>24221.7422</v>
      </c>
      <c r="F32" s="225" t="n">
        <v>30280.7969</v>
      </c>
      <c r="G32" s="225" t="n">
        <v>35514.0291</v>
      </c>
      <c r="H32" s="225" t="n">
        <v>28294.6603</v>
      </c>
      <c r="I32" s="226" t="n">
        <v>11.7</v>
      </c>
      <c r="J32" s="226" t="n">
        <v>12.48</v>
      </c>
      <c r="K32" s="226" t="n">
        <v>10.71</v>
      </c>
      <c r="L32" s="226" t="n">
        <v>175.256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98</v>
      </c>
      <c r="C33" s="229" t="n">
        <v>29651.6934</v>
      </c>
      <c r="D33" s="230" t="n">
        <v>24830.7019</v>
      </c>
      <c r="E33" s="230" t="n">
        <v>26607.3034</v>
      </c>
      <c r="F33" s="230" t="n">
        <v>31570.8479</v>
      </c>
      <c r="G33" s="230" t="n">
        <v>34138.9596</v>
      </c>
      <c r="H33" s="230" t="n">
        <v>29464.7147</v>
      </c>
      <c r="I33" s="231" t="n">
        <v>21.85</v>
      </c>
      <c r="J33" s="231" t="n">
        <v>5.03</v>
      </c>
      <c r="K33" s="231" t="n">
        <v>10.08</v>
      </c>
      <c r="L33" s="231" t="n">
        <v>174.381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84</v>
      </c>
      <c r="C34" s="224" t="n">
        <v>29686.5503</v>
      </c>
      <c r="D34" s="225" t="n">
        <v>22461.7037</v>
      </c>
      <c r="E34" s="225" t="n">
        <v>25983.2054</v>
      </c>
      <c r="F34" s="225" t="n">
        <v>35183.1805</v>
      </c>
      <c r="G34" s="225" t="n">
        <v>37864.2948</v>
      </c>
      <c r="H34" s="225" t="n">
        <v>30859.7058</v>
      </c>
      <c r="I34" s="226" t="n">
        <v>13.12</v>
      </c>
      <c r="J34" s="226" t="n">
        <v>12.45</v>
      </c>
      <c r="K34" s="226" t="n">
        <v>11.04</v>
      </c>
      <c r="L34" s="226" t="n">
        <v>174.13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037</v>
      </c>
      <c r="C35" s="229" t="n">
        <v>20688.3543</v>
      </c>
      <c r="D35" s="230" t="n">
        <v>16565.0422</v>
      </c>
      <c r="E35" s="230" t="n">
        <v>18246.3566</v>
      </c>
      <c r="F35" s="230" t="n">
        <v>25324.0001</v>
      </c>
      <c r="G35" s="230" t="n">
        <v>29060.9046</v>
      </c>
      <c r="H35" s="230" t="n">
        <v>22047.7845</v>
      </c>
      <c r="I35" s="231" t="n">
        <v>4.95</v>
      </c>
      <c r="J35" s="231" t="n">
        <v>7.83</v>
      </c>
      <c r="K35" s="231" t="n">
        <v>10.31</v>
      </c>
      <c r="L35" s="231" t="n">
        <v>173.818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881</v>
      </c>
      <c r="C36" s="224" t="n">
        <v>27943.6875</v>
      </c>
      <c r="D36" s="225" t="n">
        <v>23980.9064</v>
      </c>
      <c r="E36" s="225" t="n">
        <v>25889.3835</v>
      </c>
      <c r="F36" s="225" t="n">
        <v>33529.2248</v>
      </c>
      <c r="G36" s="225" t="n">
        <v>39096.5685</v>
      </c>
      <c r="H36" s="225" t="n">
        <v>30162.2379</v>
      </c>
      <c r="I36" s="226" t="n">
        <v>4.64</v>
      </c>
      <c r="J36" s="226" t="n">
        <v>11.44</v>
      </c>
      <c r="K36" s="226" t="n">
        <v>13.49</v>
      </c>
      <c r="L36" s="226" t="n">
        <v>176.076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665</v>
      </c>
      <c r="C37" s="229" t="n">
        <v>26769.4059</v>
      </c>
      <c r="D37" s="230" t="n">
        <v>18415.7582</v>
      </c>
      <c r="E37" s="230" t="n">
        <v>22071.6075</v>
      </c>
      <c r="F37" s="230" t="n">
        <v>31959.6247</v>
      </c>
      <c r="G37" s="230" t="n">
        <v>36318.0055</v>
      </c>
      <c r="H37" s="230" t="n">
        <v>26966.5282</v>
      </c>
      <c r="I37" s="231" t="n">
        <v>8.5</v>
      </c>
      <c r="J37" s="231" t="n">
        <v>14.49</v>
      </c>
      <c r="K37" s="231" t="n">
        <v>11</v>
      </c>
      <c r="L37" s="231" t="n">
        <v>174.4998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788</v>
      </c>
      <c r="C38" s="224" t="n">
        <v>27000.0714</v>
      </c>
      <c r="D38" s="225" t="n">
        <v>21760.4444</v>
      </c>
      <c r="E38" s="225" t="n">
        <v>23967.9079</v>
      </c>
      <c r="F38" s="225" t="n">
        <v>31068.1938</v>
      </c>
      <c r="G38" s="225" t="n">
        <v>36559.8942</v>
      </c>
      <c r="H38" s="225" t="n">
        <v>28414.0623</v>
      </c>
      <c r="I38" s="226" t="n">
        <v>12.31</v>
      </c>
      <c r="J38" s="226" t="n">
        <v>14.13</v>
      </c>
      <c r="K38" s="226" t="n">
        <v>10.34</v>
      </c>
      <c r="L38" s="226" t="n">
        <v>173.65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57</v>
      </c>
      <c r="C39" s="229" t="n">
        <v>24279.3353</v>
      </c>
      <c r="D39" s="230" t="n">
        <v>19251.9723</v>
      </c>
      <c r="E39" s="230" t="n">
        <v>21184.4216</v>
      </c>
      <c r="F39" s="230" t="n">
        <v>27587.142</v>
      </c>
      <c r="G39" s="230" t="n">
        <v>32665.8652</v>
      </c>
      <c r="H39" s="230" t="n">
        <v>25265.9433</v>
      </c>
      <c r="I39" s="231" t="n">
        <v>8.34</v>
      </c>
      <c r="J39" s="231" t="n">
        <v>14.7</v>
      </c>
      <c r="K39" s="231" t="n">
        <v>9.82</v>
      </c>
      <c r="L39" s="231" t="n">
        <v>176.8598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974</v>
      </c>
      <c r="C40" s="224" t="n">
        <v>29499.1091</v>
      </c>
      <c r="D40" s="225" t="n">
        <v>23943.7908</v>
      </c>
      <c r="E40" s="225" t="n">
        <v>26259.2696</v>
      </c>
      <c r="F40" s="225" t="n">
        <v>33301.4815</v>
      </c>
      <c r="G40" s="225" t="n">
        <v>36363.7409</v>
      </c>
      <c r="H40" s="225" t="n">
        <v>30300.0245</v>
      </c>
      <c r="I40" s="226" t="n">
        <v>5.51</v>
      </c>
      <c r="J40" s="226" t="n">
        <v>14.35</v>
      </c>
      <c r="K40" s="226" t="n">
        <v>10.88</v>
      </c>
      <c r="L40" s="226" t="n">
        <v>171.277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94</v>
      </c>
      <c r="C41" s="229" t="n">
        <v>25224.8665</v>
      </c>
      <c r="D41" s="230" t="n">
        <v>21304.8552</v>
      </c>
      <c r="E41" s="230" t="n">
        <v>22552.8814</v>
      </c>
      <c r="F41" s="230" t="n">
        <v>27848.172</v>
      </c>
      <c r="G41" s="230" t="n">
        <v>30607.5125</v>
      </c>
      <c r="H41" s="230" t="n">
        <v>25772.27</v>
      </c>
      <c r="I41" s="231" t="n">
        <v>6.32</v>
      </c>
      <c r="J41" s="231" t="n">
        <v>7.21</v>
      </c>
      <c r="K41" s="231" t="n">
        <v>11.69</v>
      </c>
      <c r="L41" s="231" t="n">
        <v>176.876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527</v>
      </c>
      <c r="C42" s="224" t="n">
        <v>21696.3722</v>
      </c>
      <c r="D42" s="225" t="n">
        <v>16550.7394</v>
      </c>
      <c r="E42" s="225" t="n">
        <v>19142.0637</v>
      </c>
      <c r="F42" s="225" t="n">
        <v>23384.5994</v>
      </c>
      <c r="G42" s="225" t="n">
        <v>25678.323</v>
      </c>
      <c r="H42" s="225" t="n">
        <v>21491.9111</v>
      </c>
      <c r="I42" s="226" t="n">
        <v>4.26</v>
      </c>
      <c r="J42" s="226" t="n">
        <v>15.71</v>
      </c>
      <c r="K42" s="226" t="n">
        <v>10.96</v>
      </c>
      <c r="L42" s="226" t="n">
        <v>168.372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0024</v>
      </c>
      <c r="C43" s="229" t="n">
        <v>24754.4805</v>
      </c>
      <c r="D43" s="230" t="n">
        <v>19445.0156</v>
      </c>
      <c r="E43" s="230" t="n">
        <v>21717.2678</v>
      </c>
      <c r="F43" s="230" t="n">
        <v>28403.9954</v>
      </c>
      <c r="G43" s="230" t="n">
        <v>33599.8163</v>
      </c>
      <c r="H43" s="230" t="n">
        <v>25866.2146</v>
      </c>
      <c r="I43" s="231" t="n">
        <v>10.17</v>
      </c>
      <c r="J43" s="231" t="n">
        <v>11.84</v>
      </c>
      <c r="K43" s="231" t="n">
        <v>10.39</v>
      </c>
      <c r="L43" s="231" t="n">
        <v>174.5724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966</v>
      </c>
      <c r="C44" s="224" t="n">
        <v>25363.749</v>
      </c>
      <c r="D44" s="225" t="n">
        <v>19340.9361</v>
      </c>
      <c r="E44" s="225" t="n">
        <v>23101.8586</v>
      </c>
      <c r="F44" s="225" t="n">
        <v>30651.5358</v>
      </c>
      <c r="G44" s="225" t="n">
        <v>33965.6398</v>
      </c>
      <c r="H44" s="225" t="n">
        <v>26708.7699</v>
      </c>
      <c r="I44" s="226" t="n">
        <v>14.96</v>
      </c>
      <c r="J44" s="226" t="n">
        <v>9.89</v>
      </c>
      <c r="K44" s="226" t="n">
        <v>11.11</v>
      </c>
      <c r="L44" s="226" t="n">
        <v>173.825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861</v>
      </c>
      <c r="C45" s="229" t="n">
        <v>24454.8952</v>
      </c>
      <c r="D45" s="230" t="n">
        <v>20109.2908</v>
      </c>
      <c r="E45" s="230" t="n">
        <v>22232.6982</v>
      </c>
      <c r="F45" s="230" t="n">
        <v>28130.7928</v>
      </c>
      <c r="G45" s="230" t="n">
        <v>30834.367</v>
      </c>
      <c r="H45" s="230" t="n">
        <v>24936.9004</v>
      </c>
      <c r="I45" s="231" t="n">
        <v>20.14</v>
      </c>
      <c r="J45" s="231" t="n">
        <v>5.85</v>
      </c>
      <c r="K45" s="231" t="n">
        <v>10.94</v>
      </c>
      <c r="L45" s="231" t="n">
        <v>174.742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9586</v>
      </c>
      <c r="C46" s="224" t="n">
        <v>25058.1808</v>
      </c>
      <c r="D46" s="225" t="n">
        <v>19211.9695</v>
      </c>
      <c r="E46" s="225" t="n">
        <v>22002.3189</v>
      </c>
      <c r="F46" s="225" t="n">
        <v>28592.1954</v>
      </c>
      <c r="G46" s="225" t="n">
        <v>32098.7494</v>
      </c>
      <c r="H46" s="225" t="n">
        <v>25637.0892</v>
      </c>
      <c r="I46" s="226" t="n">
        <v>9.81</v>
      </c>
      <c r="J46" s="226" t="n">
        <v>11.01</v>
      </c>
      <c r="K46" s="226" t="n">
        <v>10.88</v>
      </c>
      <c r="L46" s="226" t="n">
        <v>174.449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909</v>
      </c>
      <c r="C47" s="229" t="n">
        <v>20874.3879</v>
      </c>
      <c r="D47" s="230" t="n">
        <v>17611.0737</v>
      </c>
      <c r="E47" s="230" t="n">
        <v>19447.7103</v>
      </c>
      <c r="F47" s="230" t="n">
        <v>21942.8727</v>
      </c>
      <c r="G47" s="230" t="n">
        <v>25944.7607</v>
      </c>
      <c r="H47" s="230" t="n">
        <v>21259.7257</v>
      </c>
      <c r="I47" s="231" t="n">
        <v>6.21</v>
      </c>
      <c r="J47" s="231" t="n">
        <v>8.02</v>
      </c>
      <c r="K47" s="231" t="n">
        <v>11.58</v>
      </c>
      <c r="L47" s="231" t="n">
        <v>175.449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45</v>
      </c>
      <c r="C48" s="224" t="n">
        <v>28706.1094</v>
      </c>
      <c r="D48" s="225" t="n">
        <v>22047.7411</v>
      </c>
      <c r="E48" s="225" t="n">
        <v>23416.5339</v>
      </c>
      <c r="F48" s="225" t="n">
        <v>33240.8402</v>
      </c>
      <c r="G48" s="225" t="n">
        <v>34973.5833</v>
      </c>
      <c r="H48" s="225" t="n">
        <v>28953.0143</v>
      </c>
      <c r="I48" s="226" t="n">
        <v>11.6</v>
      </c>
      <c r="J48" s="226" t="n">
        <v>11.06</v>
      </c>
      <c r="K48" s="226" t="n">
        <v>10.89</v>
      </c>
      <c r="L48" s="226" t="n">
        <v>174.464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306</v>
      </c>
      <c r="C49" s="229" t="n">
        <v>22673.4933</v>
      </c>
      <c r="D49" s="230" t="n">
        <v>17320.366</v>
      </c>
      <c r="E49" s="230" t="n">
        <v>20354.1691</v>
      </c>
      <c r="F49" s="230" t="n">
        <v>26094.5471</v>
      </c>
      <c r="G49" s="230" t="n">
        <v>28614.5858</v>
      </c>
      <c r="H49" s="230" t="n">
        <v>23248.7992</v>
      </c>
      <c r="I49" s="231" t="n">
        <v>7.46</v>
      </c>
      <c r="J49" s="231" t="n">
        <v>12.38</v>
      </c>
      <c r="K49" s="231" t="n">
        <v>11.02</v>
      </c>
      <c r="L49" s="231" t="n">
        <v>174.069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477</v>
      </c>
      <c r="C50" s="224" t="n">
        <v>21705.0102</v>
      </c>
      <c r="D50" s="225" t="n">
        <v>16339.3528</v>
      </c>
      <c r="E50" s="225" t="n">
        <v>19312.9274</v>
      </c>
      <c r="F50" s="225" t="n">
        <v>25285.046</v>
      </c>
      <c r="G50" s="225" t="n">
        <v>26921.5607</v>
      </c>
      <c r="H50" s="225" t="n">
        <v>21728.5267</v>
      </c>
      <c r="I50" s="226" t="n">
        <v>6.13</v>
      </c>
      <c r="J50" s="226" t="n">
        <v>10.63</v>
      </c>
      <c r="K50" s="226" t="n">
        <v>10.82</v>
      </c>
      <c r="L50" s="226" t="n">
        <v>174.268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4557</v>
      </c>
      <c r="C51" s="229" t="n">
        <v>20167.8235</v>
      </c>
      <c r="D51" s="230" t="n">
        <v>16131.2315</v>
      </c>
      <c r="E51" s="230" t="n">
        <v>18098.0095</v>
      </c>
      <c r="F51" s="230" t="n">
        <v>23150.165</v>
      </c>
      <c r="G51" s="230" t="n">
        <v>27440.2218</v>
      </c>
      <c r="H51" s="230" t="n">
        <v>21234.7327</v>
      </c>
      <c r="I51" s="231" t="n">
        <v>12.76</v>
      </c>
      <c r="J51" s="231" t="n">
        <v>9.04</v>
      </c>
      <c r="K51" s="231" t="n">
        <v>10.13</v>
      </c>
      <c r="L51" s="231" t="n">
        <v>174.466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713</v>
      </c>
      <c r="C52" s="224" t="n">
        <v>22837.6948</v>
      </c>
      <c r="D52" s="225" t="n">
        <v>16937.5833</v>
      </c>
      <c r="E52" s="225" t="n">
        <v>19671.5252</v>
      </c>
      <c r="F52" s="225" t="n">
        <v>25355.8309</v>
      </c>
      <c r="G52" s="225" t="n">
        <v>29111.137</v>
      </c>
      <c r="H52" s="225" t="n">
        <v>23255.4221</v>
      </c>
      <c r="I52" s="226" t="n">
        <v>9.67</v>
      </c>
      <c r="J52" s="226" t="n">
        <v>11.14</v>
      </c>
      <c r="K52" s="226" t="n">
        <v>10.17</v>
      </c>
      <c r="L52" s="226" t="n">
        <v>173.814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736</v>
      </c>
      <c r="C53" s="229" t="n">
        <v>24473.1097</v>
      </c>
      <c r="D53" s="230" t="n">
        <v>18431.1497</v>
      </c>
      <c r="E53" s="230" t="n">
        <v>21134.0049</v>
      </c>
      <c r="F53" s="230" t="n">
        <v>28579.9979</v>
      </c>
      <c r="G53" s="230" t="n">
        <v>35545.0425</v>
      </c>
      <c r="H53" s="230" t="n">
        <v>25513.26</v>
      </c>
      <c r="I53" s="231" t="n">
        <v>15.18</v>
      </c>
      <c r="J53" s="231" t="n">
        <v>8.17</v>
      </c>
      <c r="K53" s="231" t="n">
        <v>10.15</v>
      </c>
      <c r="L53" s="231" t="n">
        <v>174.03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896</v>
      </c>
      <c r="C54" s="224" t="n">
        <v>19085.6666</v>
      </c>
      <c r="D54" s="225" t="n">
        <v>15673.4166</v>
      </c>
      <c r="E54" s="225" t="n">
        <v>17341.4165</v>
      </c>
      <c r="F54" s="225" t="n">
        <v>20557.1814</v>
      </c>
      <c r="G54" s="225" t="n">
        <v>21332.848</v>
      </c>
      <c r="H54" s="225" t="n">
        <v>18935.7279</v>
      </c>
      <c r="I54" s="226" t="n">
        <v>5.56</v>
      </c>
      <c r="J54" s="226" t="n">
        <v>5.78</v>
      </c>
      <c r="K54" s="226" t="n">
        <v>11.32</v>
      </c>
      <c r="L54" s="226" t="n">
        <v>173.832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419</v>
      </c>
      <c r="C55" s="229" t="n">
        <v>16866.3276</v>
      </c>
      <c r="D55" s="230" t="n">
        <v>15218.75</v>
      </c>
      <c r="E55" s="230" t="n">
        <v>16095.5</v>
      </c>
      <c r="F55" s="230" t="n">
        <v>18562.06</v>
      </c>
      <c r="G55" s="230" t="n">
        <v>24418.2191</v>
      </c>
      <c r="H55" s="230" t="n">
        <v>18737.2698</v>
      </c>
      <c r="I55" s="231" t="n">
        <v>11.46</v>
      </c>
      <c r="J55" s="231" t="n">
        <v>8.31</v>
      </c>
      <c r="K55" s="231" t="n">
        <v>10.36</v>
      </c>
      <c r="L55" s="231" t="n">
        <v>174.716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454</v>
      </c>
      <c r="C56" s="224" t="n">
        <v>19920.4281</v>
      </c>
      <c r="D56" s="225" t="n">
        <v>15927.0855</v>
      </c>
      <c r="E56" s="225" t="n">
        <v>17908.8739</v>
      </c>
      <c r="F56" s="225" t="n">
        <v>22952.3247</v>
      </c>
      <c r="G56" s="225" t="n">
        <v>25294.3922</v>
      </c>
      <c r="H56" s="225" t="n">
        <v>20718.6437</v>
      </c>
      <c r="I56" s="226" t="n">
        <v>5.52</v>
      </c>
      <c r="J56" s="226" t="n">
        <v>8.94</v>
      </c>
      <c r="K56" s="226" t="n">
        <v>10.32</v>
      </c>
      <c r="L56" s="226" t="n">
        <v>173.761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003</v>
      </c>
      <c r="C57" s="229" t="n">
        <v>20527.9293</v>
      </c>
      <c r="D57" s="230" t="n">
        <v>16209.4122</v>
      </c>
      <c r="E57" s="230" t="n">
        <v>18294.9992</v>
      </c>
      <c r="F57" s="230" t="n">
        <v>22817.5962</v>
      </c>
      <c r="G57" s="230" t="n">
        <v>24995.1425</v>
      </c>
      <c r="H57" s="230" t="n">
        <v>20717.2348</v>
      </c>
      <c r="I57" s="231" t="n">
        <v>8.06</v>
      </c>
      <c r="J57" s="231" t="n">
        <v>7.98</v>
      </c>
      <c r="K57" s="231" t="n">
        <v>10.71</v>
      </c>
      <c r="L57" s="231" t="n">
        <v>173.930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5</v>
      </c>
      <c r="C58" s="224" t="n">
        <v>27232.6703</v>
      </c>
      <c r="D58" s="225" t="n">
        <v>20600.8977</v>
      </c>
      <c r="E58" s="225" t="n">
        <v>24225.0419</v>
      </c>
      <c r="F58" s="225" t="n">
        <v>29616.3952</v>
      </c>
      <c r="G58" s="225" t="n">
        <v>35399.7682</v>
      </c>
      <c r="H58" s="225" t="n">
        <v>27886.4191</v>
      </c>
      <c r="I58" s="226" t="n">
        <v>11.31</v>
      </c>
      <c r="J58" s="226" t="n">
        <v>13.86</v>
      </c>
      <c r="K58" s="226" t="n">
        <v>10.48</v>
      </c>
      <c r="L58" s="226" t="n">
        <v>175.1019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824</v>
      </c>
      <c r="C59" s="229" t="n">
        <v>23605.5137</v>
      </c>
      <c r="D59" s="230" t="n">
        <v>18076.2265</v>
      </c>
      <c r="E59" s="230" t="n">
        <v>20772.6712</v>
      </c>
      <c r="F59" s="230" t="n">
        <v>26666.1276</v>
      </c>
      <c r="G59" s="230" t="n">
        <v>32143.0928</v>
      </c>
      <c r="H59" s="230" t="n">
        <v>24208.6473</v>
      </c>
      <c r="I59" s="231" t="n">
        <v>8.87</v>
      </c>
      <c r="J59" s="231" t="n">
        <v>10.62</v>
      </c>
      <c r="K59" s="231" t="n">
        <v>10.3</v>
      </c>
      <c r="L59" s="231" t="n">
        <v>174.09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1.231</v>
      </c>
      <c r="C60" s="224" t="n">
        <v>14516.2655</v>
      </c>
      <c r="D60" s="225" t="n">
        <v>12117.8797</v>
      </c>
      <c r="E60" s="225" t="n">
        <v>13033.7203</v>
      </c>
      <c r="F60" s="225" t="n">
        <v>16235.0207</v>
      </c>
      <c r="G60" s="225" t="n">
        <v>18915.4705</v>
      </c>
      <c r="H60" s="225" t="n">
        <v>14992.4187</v>
      </c>
      <c r="I60" s="226" t="n">
        <v>6.52</v>
      </c>
      <c r="J60" s="226" t="n">
        <v>6.38</v>
      </c>
      <c r="K60" s="226" t="n">
        <v>10.14</v>
      </c>
      <c r="L60" s="226" t="n">
        <v>174.312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503</v>
      </c>
      <c r="C61" s="229" t="n">
        <v>19963.1148</v>
      </c>
      <c r="D61" s="230" t="n">
        <v>13159.3562</v>
      </c>
      <c r="E61" s="230" t="n">
        <v>17680.4662</v>
      </c>
      <c r="F61" s="230" t="n">
        <v>22166.094</v>
      </c>
      <c r="G61" s="230" t="n">
        <v>25922.3759</v>
      </c>
      <c r="H61" s="230" t="n">
        <v>19904.7953</v>
      </c>
      <c r="I61" s="231" t="n">
        <v>7.15</v>
      </c>
      <c r="J61" s="231" t="n">
        <v>10.14</v>
      </c>
      <c r="K61" s="231" t="n">
        <v>10.52</v>
      </c>
      <c r="L61" s="231" t="n">
        <v>174.818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5187</v>
      </c>
      <c r="C62" s="224" t="n">
        <v>15680.1372</v>
      </c>
      <c r="D62" s="225" t="n">
        <v>12542.1666</v>
      </c>
      <c r="E62" s="225" t="n">
        <v>13504.0833</v>
      </c>
      <c r="F62" s="225" t="n">
        <v>18221.1361</v>
      </c>
      <c r="G62" s="225" t="n">
        <v>20847.9312</v>
      </c>
      <c r="H62" s="225" t="n">
        <v>16303.9067</v>
      </c>
      <c r="I62" s="226" t="n">
        <v>7.25</v>
      </c>
      <c r="J62" s="226" t="n">
        <v>8.51</v>
      </c>
      <c r="K62" s="226" t="n">
        <v>9.85</v>
      </c>
      <c r="L62" s="226" t="n">
        <v>175.081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76</v>
      </c>
      <c r="C63" s="229" t="n">
        <v>18589.5864</v>
      </c>
      <c r="D63" s="230" t="n">
        <v>14388.375</v>
      </c>
      <c r="E63" s="230" t="n">
        <v>16698.3873</v>
      </c>
      <c r="F63" s="230" t="n">
        <v>23237.6872</v>
      </c>
      <c r="G63" s="230" t="n">
        <v>24811.9058</v>
      </c>
      <c r="H63" s="230" t="n">
        <v>20014.2547</v>
      </c>
      <c r="I63" s="231" t="n">
        <v>7.73</v>
      </c>
      <c r="J63" s="231" t="n">
        <v>12.46</v>
      </c>
      <c r="K63" s="231" t="n">
        <v>9.87</v>
      </c>
      <c r="L63" s="231" t="n">
        <v>174.530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3002</v>
      </c>
      <c r="C64" s="224" t="n">
        <v>17453.4127</v>
      </c>
      <c r="D64" s="225" t="n">
        <v>14417.4008</v>
      </c>
      <c r="E64" s="225" t="n">
        <v>15672.0019</v>
      </c>
      <c r="F64" s="225" t="n">
        <v>19380.1984</v>
      </c>
      <c r="G64" s="225" t="n">
        <v>21930.3139</v>
      </c>
      <c r="H64" s="225" t="n">
        <v>17797.4016</v>
      </c>
      <c r="I64" s="226" t="n">
        <v>3.6</v>
      </c>
      <c r="J64" s="226" t="n">
        <v>13.19</v>
      </c>
      <c r="K64" s="226" t="n">
        <v>15.59</v>
      </c>
      <c r="L64" s="226" t="n">
        <v>174.853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6607</v>
      </c>
      <c r="C65" s="229" t="n">
        <v>18262.3695</v>
      </c>
      <c r="D65" s="230" t="n">
        <v>15016.0833</v>
      </c>
      <c r="E65" s="230" t="n">
        <v>16514.7492</v>
      </c>
      <c r="F65" s="230" t="n">
        <v>20369.2093</v>
      </c>
      <c r="G65" s="230" t="n">
        <v>24192.645</v>
      </c>
      <c r="H65" s="230" t="n">
        <v>18864.8722</v>
      </c>
      <c r="I65" s="231" t="n">
        <v>6.69</v>
      </c>
      <c r="J65" s="231" t="n">
        <v>16.59</v>
      </c>
      <c r="K65" s="231" t="n">
        <v>10.43</v>
      </c>
      <c r="L65" s="231" t="n">
        <v>165.592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037</v>
      </c>
      <c r="C66" s="224" t="n">
        <v>16168.2957</v>
      </c>
      <c r="D66" s="225" t="n">
        <v>14067.9166</v>
      </c>
      <c r="E66" s="225" t="n">
        <v>15203.5786</v>
      </c>
      <c r="F66" s="225" t="n">
        <v>17164.5894</v>
      </c>
      <c r="G66" s="225" t="n">
        <v>18862.7826</v>
      </c>
      <c r="H66" s="225" t="n">
        <v>17088.7632</v>
      </c>
      <c r="I66" s="226" t="n">
        <v>8.59</v>
      </c>
      <c r="J66" s="226" t="n">
        <v>11.11</v>
      </c>
      <c r="K66" s="226" t="n">
        <v>10.74</v>
      </c>
      <c r="L66" s="226" t="n">
        <v>173.468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7439</v>
      </c>
      <c r="C67" s="229" t="n">
        <v>20125.5056</v>
      </c>
      <c r="D67" s="230" t="n">
        <v>16156.7607</v>
      </c>
      <c r="E67" s="230" t="n">
        <v>17726.6638</v>
      </c>
      <c r="F67" s="230" t="n">
        <v>23192.4723</v>
      </c>
      <c r="G67" s="230" t="n">
        <v>28044.2107</v>
      </c>
      <c r="H67" s="230" t="n">
        <v>21071.9173</v>
      </c>
      <c r="I67" s="231" t="n">
        <v>3.89</v>
      </c>
      <c r="J67" s="231" t="n">
        <v>18.6</v>
      </c>
      <c r="K67" s="231" t="n">
        <v>11.09</v>
      </c>
      <c r="L67" s="231" t="n">
        <v>169.943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742</v>
      </c>
      <c r="C68" s="224" t="n">
        <v>30118.3247</v>
      </c>
      <c r="D68" s="225" t="n">
        <v>24574.2404</v>
      </c>
      <c r="E68" s="225" t="n">
        <v>26602.53</v>
      </c>
      <c r="F68" s="225" t="n">
        <v>34155.0044</v>
      </c>
      <c r="G68" s="225" t="n">
        <v>39034.7531</v>
      </c>
      <c r="H68" s="225" t="n">
        <v>31135.7747</v>
      </c>
      <c r="I68" s="226" t="n">
        <v>4.49</v>
      </c>
      <c r="J68" s="226" t="n">
        <v>19.81</v>
      </c>
      <c r="K68" s="226" t="n">
        <v>11.55</v>
      </c>
      <c r="L68" s="226" t="n">
        <v>165.383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894</v>
      </c>
      <c r="C69" s="229" t="n">
        <v>27622.4122</v>
      </c>
      <c r="D69" s="230" t="n">
        <v>22780.6626</v>
      </c>
      <c r="E69" s="230" t="n">
        <v>24886.3768</v>
      </c>
      <c r="F69" s="230" t="n">
        <v>29529.9611</v>
      </c>
      <c r="G69" s="230" t="n">
        <v>31628.9245</v>
      </c>
      <c r="H69" s="230" t="n">
        <v>27275.9629</v>
      </c>
      <c r="I69" s="231" t="n">
        <v>3.09</v>
      </c>
      <c r="J69" s="231" t="n">
        <v>24.15</v>
      </c>
      <c r="K69" s="231" t="n">
        <v>9.96</v>
      </c>
      <c r="L69" s="231" t="n">
        <v>172.8261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1433</v>
      </c>
      <c r="C70" s="224" t="n">
        <v>14348.16</v>
      </c>
      <c r="D70" s="225" t="n">
        <v>11310.2222</v>
      </c>
      <c r="E70" s="225" t="n">
        <v>12771.3353</v>
      </c>
      <c r="F70" s="225" t="n">
        <v>16316.7221</v>
      </c>
      <c r="G70" s="225" t="n">
        <v>19681.8287</v>
      </c>
      <c r="H70" s="225" t="n">
        <v>15149.6771</v>
      </c>
      <c r="I70" s="226" t="n">
        <v>4.32</v>
      </c>
      <c r="J70" s="226" t="n">
        <v>14.49</v>
      </c>
      <c r="K70" s="226" t="n">
        <v>9.85</v>
      </c>
      <c r="L70" s="226" t="n">
        <v>173.817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495</v>
      </c>
      <c r="C71" s="229" t="n">
        <v>18518.5415</v>
      </c>
      <c r="D71" s="230" t="n">
        <v>13539.5833</v>
      </c>
      <c r="E71" s="230" t="n">
        <v>15272.3886</v>
      </c>
      <c r="F71" s="230" t="n">
        <v>19486.6226</v>
      </c>
      <c r="G71" s="230" t="n">
        <v>22892.3407</v>
      </c>
      <c r="H71" s="230" t="n">
        <v>17976.09</v>
      </c>
      <c r="I71" s="231" t="n">
        <v>6.8</v>
      </c>
      <c r="J71" s="231" t="n">
        <v>15.43</v>
      </c>
      <c r="K71" s="231" t="n">
        <v>9.85</v>
      </c>
      <c r="L71" s="231" t="n">
        <v>175.015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892</v>
      </c>
      <c r="C72" s="224" t="n">
        <v>22822.4098</v>
      </c>
      <c r="D72" s="225" t="n">
        <v>18508.7217</v>
      </c>
      <c r="E72" s="225" t="n">
        <v>19752.0543</v>
      </c>
      <c r="F72" s="225" t="n">
        <v>25010.9478</v>
      </c>
      <c r="G72" s="225" t="n">
        <v>27683.9867</v>
      </c>
      <c r="H72" s="225" t="n">
        <v>22743.1679</v>
      </c>
      <c r="I72" s="226" t="n">
        <v>4.47</v>
      </c>
      <c r="J72" s="226" t="n">
        <v>20.36</v>
      </c>
      <c r="K72" s="226" t="n">
        <v>9.95</v>
      </c>
      <c r="L72" s="226" t="n">
        <v>182.857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075</v>
      </c>
      <c r="C73" s="229" t="n">
        <v>19751.6063</v>
      </c>
      <c r="D73" s="230" t="n">
        <v>15789.1666</v>
      </c>
      <c r="E73" s="230" t="n">
        <v>17802.2734</v>
      </c>
      <c r="F73" s="230" t="n">
        <v>21654.9909</v>
      </c>
      <c r="G73" s="230" t="n">
        <v>24337.1497</v>
      </c>
      <c r="H73" s="230" t="n">
        <v>20030.9087</v>
      </c>
      <c r="I73" s="231" t="n">
        <v>8</v>
      </c>
      <c r="J73" s="231" t="n">
        <v>13.67</v>
      </c>
      <c r="K73" s="231" t="n">
        <v>10.14</v>
      </c>
      <c r="L73" s="231" t="n">
        <v>175.8168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546</v>
      </c>
      <c r="C74" s="224" t="n">
        <v>21265.2273</v>
      </c>
      <c r="D74" s="225" t="n">
        <v>18048.4008</v>
      </c>
      <c r="E74" s="225" t="n">
        <v>19186.9997</v>
      </c>
      <c r="F74" s="225" t="n">
        <v>23580.0529</v>
      </c>
      <c r="G74" s="225" t="n">
        <v>27024.3519</v>
      </c>
      <c r="H74" s="225" t="n">
        <v>21901.3921</v>
      </c>
      <c r="I74" s="226" t="n">
        <v>10.83</v>
      </c>
      <c r="J74" s="226" t="n">
        <v>14.85</v>
      </c>
      <c r="K74" s="226" t="n">
        <v>9.71</v>
      </c>
      <c r="L74" s="226" t="n">
        <v>175.3964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56</v>
      </c>
      <c r="C75" s="229" t="n">
        <v>15365</v>
      </c>
      <c r="D75" s="230" t="n">
        <v>12432.2702</v>
      </c>
      <c r="E75" s="230" t="n">
        <v>14155.0371</v>
      </c>
      <c r="F75" s="230" t="n">
        <v>16258.5833</v>
      </c>
      <c r="G75" s="230" t="n">
        <v>16795.2357</v>
      </c>
      <c r="H75" s="230" t="n">
        <v>15101.1317</v>
      </c>
      <c r="I75" s="231" t="n">
        <v>8.54</v>
      </c>
      <c r="J75" s="231" t="n">
        <v>10.26</v>
      </c>
      <c r="K75" s="231" t="n">
        <v>10.48</v>
      </c>
      <c r="L75" s="231" t="n">
        <v>174.1857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634</v>
      </c>
      <c r="C76" s="224" t="n">
        <v>20477.1717</v>
      </c>
      <c r="D76" s="225" t="n">
        <v>15147.5607</v>
      </c>
      <c r="E76" s="225" t="n">
        <v>18226.4827</v>
      </c>
      <c r="F76" s="225" t="n">
        <v>23559.0354</v>
      </c>
      <c r="G76" s="225" t="n">
        <v>26199.314</v>
      </c>
      <c r="H76" s="225" t="n">
        <v>20845.7443</v>
      </c>
      <c r="I76" s="226" t="n">
        <v>3.42</v>
      </c>
      <c r="J76" s="226" t="n">
        <v>18.1</v>
      </c>
      <c r="K76" s="226" t="n">
        <v>9.67</v>
      </c>
      <c r="L76" s="226" t="n">
        <v>178.550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454</v>
      </c>
      <c r="C77" s="229" t="n">
        <v>20598.0154</v>
      </c>
      <c r="D77" s="230" t="n">
        <v>16233.373</v>
      </c>
      <c r="E77" s="230" t="n">
        <v>17943.5518</v>
      </c>
      <c r="F77" s="230" t="n">
        <v>24005.6671</v>
      </c>
      <c r="G77" s="230" t="n">
        <v>26281.0559</v>
      </c>
      <c r="H77" s="230" t="n">
        <v>21200.0095</v>
      </c>
      <c r="I77" s="231" t="n">
        <v>7.99</v>
      </c>
      <c r="J77" s="231" t="n">
        <v>14.86</v>
      </c>
      <c r="K77" s="231" t="n">
        <v>9.74</v>
      </c>
      <c r="L77" s="231" t="n">
        <v>179.95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327</v>
      </c>
      <c r="C78" s="224" t="n">
        <v>24637.4843</v>
      </c>
      <c r="D78" s="225" t="n">
        <v>20274.688</v>
      </c>
      <c r="E78" s="225" t="n">
        <v>22646.3905</v>
      </c>
      <c r="F78" s="225" t="n">
        <v>26385.0496</v>
      </c>
      <c r="G78" s="225" t="n">
        <v>27905.1871</v>
      </c>
      <c r="H78" s="225" t="n">
        <v>24395.1894</v>
      </c>
      <c r="I78" s="226" t="n">
        <v>13.33</v>
      </c>
      <c r="J78" s="226" t="n">
        <v>19.83</v>
      </c>
      <c r="K78" s="226" t="n">
        <v>9.27</v>
      </c>
      <c r="L78" s="226" t="n">
        <v>177.790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417</v>
      </c>
      <c r="C79" s="229" t="n">
        <v>19565.0173</v>
      </c>
      <c r="D79" s="230" t="n">
        <v>14157</v>
      </c>
      <c r="E79" s="230" t="n">
        <v>17757.3509</v>
      </c>
      <c r="F79" s="230" t="n">
        <v>22679.8885</v>
      </c>
      <c r="G79" s="230" t="n">
        <v>24747.9862</v>
      </c>
      <c r="H79" s="230" t="n">
        <v>19829.2722</v>
      </c>
      <c r="I79" s="231" t="n">
        <v>10.09</v>
      </c>
      <c r="J79" s="231" t="n">
        <v>16.29</v>
      </c>
      <c r="K79" s="231" t="n">
        <v>9.17</v>
      </c>
      <c r="L79" s="231" t="n">
        <v>177.721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5086</v>
      </c>
      <c r="C80" s="224" t="n">
        <v>12431.1869</v>
      </c>
      <c r="D80" s="225" t="n">
        <v>10846.4444</v>
      </c>
      <c r="E80" s="225" t="n">
        <v>11420.5555</v>
      </c>
      <c r="F80" s="225" t="n">
        <v>13920.25</v>
      </c>
      <c r="G80" s="225" t="n">
        <v>15736.4706</v>
      </c>
      <c r="H80" s="225" t="n">
        <v>12932.2135</v>
      </c>
      <c r="I80" s="226" t="n">
        <v>6.26</v>
      </c>
      <c r="J80" s="226" t="n">
        <v>6.94</v>
      </c>
      <c r="K80" s="226" t="n">
        <v>10.28</v>
      </c>
      <c r="L80" s="226" t="n">
        <v>174.809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82</v>
      </c>
      <c r="C81" s="229" t="n">
        <v>12233.6666</v>
      </c>
      <c r="D81" s="230" t="n">
        <v>11085.75</v>
      </c>
      <c r="E81" s="230" t="n">
        <v>11694.8286</v>
      </c>
      <c r="F81" s="230" t="n">
        <v>13300.3344</v>
      </c>
      <c r="G81" s="230" t="n">
        <v>14746.9166</v>
      </c>
      <c r="H81" s="230" t="n">
        <v>12617.4337</v>
      </c>
      <c r="I81" s="231" t="n">
        <v>5.55</v>
      </c>
      <c r="J81" s="231" t="n">
        <v>5.08</v>
      </c>
      <c r="K81" s="231" t="n">
        <v>10.17</v>
      </c>
      <c r="L81" s="231" t="n">
        <v>173.308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2582</v>
      </c>
      <c r="C82" s="224" t="n">
        <v>12632.6312</v>
      </c>
      <c r="D82" s="225" t="n">
        <v>9019.5176</v>
      </c>
      <c r="E82" s="225" t="n">
        <v>10453.157</v>
      </c>
      <c r="F82" s="225" t="n">
        <v>16319.5</v>
      </c>
      <c r="G82" s="225" t="n">
        <v>20108.7965</v>
      </c>
      <c r="H82" s="225" t="n">
        <v>13640.8443</v>
      </c>
      <c r="I82" s="226" t="n">
        <v>6</v>
      </c>
      <c r="J82" s="226" t="n">
        <v>8.25</v>
      </c>
      <c r="K82" s="226" t="n">
        <v>9.52</v>
      </c>
      <c r="L82" s="226" t="n">
        <v>175.443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0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1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2</v>
      </c>
      <c r="C7" s="257"/>
      <c r="D7" s="258" t="n">
        <v>144.3797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3</v>
      </c>
      <c r="C8" s="261"/>
      <c r="D8" s="262" t="n">
        <v>1.695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4</v>
      </c>
      <c r="D11" s="272" t="n">
        <v>131.3333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5</v>
      </c>
      <c r="D12" s="273" t="n">
        <v>139.333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6</v>
      </c>
      <c r="D13" s="272" t="n">
        <v>146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7</v>
      </c>
      <c r="D14" s="273" t="n">
        <v>151.66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8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9</v>
      </c>
      <c r="C17" s="257"/>
      <c r="D17" s="258" t="n">
        <v>29.4913</v>
      </c>
      <c r="E17" s="259" t="s">
        <v>26</v>
      </c>
    </row>
    <row r="18" s="32" customFormat="true" ht="20.45" hidden="false" customHeight="true" outlineLevel="0" collapsed="false">
      <c r="B18" s="276" t="s">
        <v>270</v>
      </c>
      <c r="C18" s="268"/>
      <c r="D18" s="277" t="n">
        <v>19.3325</v>
      </c>
      <c r="E18" s="270" t="s">
        <v>26</v>
      </c>
    </row>
    <row r="19" s="32" customFormat="true" ht="20.45" hidden="false" customHeight="true" outlineLevel="0" collapsed="false">
      <c r="B19" s="276" t="s">
        <v>271</v>
      </c>
      <c r="C19" s="268"/>
      <c r="D19" s="277" t="n">
        <v>3.9392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2</v>
      </c>
      <c r="I23" s="260" t="n">
        <v>142.6842</v>
      </c>
      <c r="J23" s="282" t="s">
        <v>273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4</v>
      </c>
      <c r="I24" s="45" t="n">
        <v>29.4913</v>
      </c>
      <c r="J24" s="282" t="s">
        <v>275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6</v>
      </c>
      <c r="I25" s="45" t="n">
        <v>19.3325</v>
      </c>
      <c r="J25" s="282" t="s">
        <v>277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8</v>
      </c>
      <c r="I26" s="45" t="n">
        <v>3.9392</v>
      </c>
      <c r="J26" s="282" t="s">
        <v>279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0</v>
      </c>
      <c r="I27" s="45" t="n">
        <v>6.21959999999999</v>
      </c>
      <c r="J27" s="282" t="s">
        <v>281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2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6</v>
      </c>
      <c r="B8" s="291" t="s">
        <v>287</v>
      </c>
      <c r="C8" s="292" t="s">
        <v>288</v>
      </c>
      <c r="D8" s="292"/>
      <c r="E8" s="292" t="s">
        <v>289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0</v>
      </c>
      <c r="D9" s="293"/>
      <c r="E9" s="293" t="s">
        <v>290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1</v>
      </c>
      <c r="D10" s="292" t="s">
        <v>292</v>
      </c>
      <c r="E10" s="292" t="s">
        <v>29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3</v>
      </c>
      <c r="E11" s="292"/>
      <c r="F11" s="174" t="s">
        <v>294</v>
      </c>
      <c r="G11" s="174" t="s">
        <v>29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125</v>
      </c>
      <c r="C14" s="299" t="n">
        <v>146.7571</v>
      </c>
      <c r="D14" s="300" t="n">
        <v>0.6583</v>
      </c>
      <c r="E14" s="300" t="n">
        <v>26.3667</v>
      </c>
      <c r="F14" s="300" t="n">
        <v>17.3654</v>
      </c>
      <c r="G14" s="300" t="n">
        <v>2.1246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12</v>
      </c>
      <c r="C15" s="303" t="n">
        <v>152.1142</v>
      </c>
      <c r="D15" s="304" t="n">
        <v>0.3307</v>
      </c>
      <c r="E15" s="304" t="n">
        <v>23.4279</v>
      </c>
      <c r="F15" s="304" t="n">
        <v>17.8713</v>
      </c>
      <c r="G15" s="304" t="n">
        <v>1.366</v>
      </c>
    </row>
    <row r="16" customFormat="false" ht="13.15" hidden="false" customHeight="true" outlineLevel="0" collapsed="false">
      <c r="A16" s="297" t="s">
        <v>191</v>
      </c>
      <c r="B16" s="298" t="n">
        <v>0.104</v>
      </c>
      <c r="C16" s="299" t="n">
        <v>147.2837</v>
      </c>
      <c r="D16" s="300" t="n">
        <v>0.378</v>
      </c>
      <c r="E16" s="300" t="n">
        <v>26.9278</v>
      </c>
      <c r="F16" s="300" t="n">
        <v>16.9355</v>
      </c>
      <c r="G16" s="300" t="n">
        <v>3.4046</v>
      </c>
    </row>
    <row r="17" customFormat="false" ht="13.15" hidden="false" customHeight="true" outlineLevel="0" collapsed="false">
      <c r="A17" s="301" t="s">
        <v>192</v>
      </c>
      <c r="B17" s="302" t="n">
        <v>0.2171</v>
      </c>
      <c r="C17" s="303" t="n">
        <v>146.4369</v>
      </c>
      <c r="D17" s="304" t="n">
        <v>0.2959</v>
      </c>
      <c r="E17" s="304" t="n">
        <v>27.786</v>
      </c>
      <c r="F17" s="304" t="n">
        <v>18.2169</v>
      </c>
      <c r="G17" s="304" t="n">
        <v>1.8516</v>
      </c>
    </row>
    <row r="18" customFormat="false" ht="13.15" hidden="false" customHeight="true" outlineLevel="0" collapsed="false">
      <c r="A18" s="297" t="s">
        <v>193</v>
      </c>
      <c r="B18" s="298" t="n">
        <v>0.2194</v>
      </c>
      <c r="C18" s="299" t="n">
        <v>141.3659</v>
      </c>
      <c r="D18" s="300" t="n">
        <v>0.0209</v>
      </c>
      <c r="E18" s="300" t="n">
        <v>33.5036</v>
      </c>
      <c r="F18" s="300" t="n">
        <v>26.7168</v>
      </c>
      <c r="G18" s="300" t="n">
        <v>1.5745</v>
      </c>
    </row>
    <row r="19" customFormat="false" ht="13.15" hidden="false" customHeight="true" outlineLevel="0" collapsed="false">
      <c r="A19" s="301" t="s">
        <v>194</v>
      </c>
      <c r="B19" s="302" t="n">
        <v>0.0701</v>
      </c>
      <c r="C19" s="303" t="n">
        <v>146.6042</v>
      </c>
      <c r="D19" s="304" t="n">
        <v>0.0678</v>
      </c>
      <c r="E19" s="304" t="n">
        <v>28.376</v>
      </c>
      <c r="F19" s="304" t="n">
        <v>18.8821</v>
      </c>
      <c r="G19" s="304" t="n">
        <v>3.2778</v>
      </c>
    </row>
    <row r="20" customFormat="false" ht="13.15" hidden="false" customHeight="true" outlineLevel="0" collapsed="false">
      <c r="A20" s="297" t="s">
        <v>195</v>
      </c>
      <c r="B20" s="298" t="n">
        <v>0.5529</v>
      </c>
      <c r="C20" s="299" t="n">
        <v>141.8611</v>
      </c>
      <c r="D20" s="300" t="n">
        <v>0.1043</v>
      </c>
      <c r="E20" s="300" t="n">
        <v>31.8244</v>
      </c>
      <c r="F20" s="300" t="n">
        <v>26.2393</v>
      </c>
      <c r="G20" s="300" t="n">
        <v>1.0655</v>
      </c>
    </row>
    <row r="21" customFormat="false" ht="13.15" hidden="false" customHeight="true" outlineLevel="0" collapsed="false">
      <c r="A21" s="301" t="s">
        <v>196</v>
      </c>
      <c r="B21" s="302" t="n">
        <v>0.1369</v>
      </c>
      <c r="C21" s="303" t="n">
        <v>143.6014</v>
      </c>
      <c r="D21" s="304" t="n">
        <v>2.3033</v>
      </c>
      <c r="E21" s="304" t="n">
        <v>26.7824</v>
      </c>
      <c r="F21" s="304" t="n">
        <v>18.1436</v>
      </c>
      <c r="G21" s="304" t="n">
        <v>1.9454</v>
      </c>
    </row>
    <row r="22" customFormat="false" ht="13.15" hidden="false" customHeight="true" outlineLevel="0" collapsed="false">
      <c r="A22" s="297" t="s">
        <v>197</v>
      </c>
      <c r="B22" s="298" t="n">
        <v>0.0688</v>
      </c>
      <c r="C22" s="299" t="n">
        <v>148.0425</v>
      </c>
      <c r="D22" s="300" t="n">
        <v>0.1027</v>
      </c>
      <c r="E22" s="300" t="n">
        <v>26.0158</v>
      </c>
      <c r="F22" s="300" t="n">
        <v>15.9949</v>
      </c>
      <c r="G22" s="300" t="n">
        <v>2.2048</v>
      </c>
    </row>
    <row r="23" customFormat="false" ht="13.15" hidden="false" customHeight="true" outlineLevel="0" collapsed="false">
      <c r="A23" s="301" t="s">
        <v>198</v>
      </c>
      <c r="B23" s="302" t="n">
        <v>0.1454</v>
      </c>
      <c r="C23" s="303" t="n">
        <v>145.4461</v>
      </c>
      <c r="D23" s="304" t="n">
        <v>0.0779</v>
      </c>
      <c r="E23" s="304" t="n">
        <v>28.3165</v>
      </c>
      <c r="F23" s="304" t="n">
        <v>16.8202</v>
      </c>
      <c r="G23" s="304" t="n">
        <v>3.5357</v>
      </c>
    </row>
    <row r="24" customFormat="false" ht="13.15" hidden="false" customHeight="true" outlineLevel="0" collapsed="false">
      <c r="A24" s="297" t="s">
        <v>199</v>
      </c>
      <c r="B24" s="298" t="n">
        <v>0.5222</v>
      </c>
      <c r="C24" s="299" t="n">
        <v>164.1854</v>
      </c>
      <c r="D24" s="300" t="n">
        <v>18.569</v>
      </c>
      <c r="E24" s="300" t="n">
        <v>26.8793</v>
      </c>
      <c r="F24" s="300" t="n">
        <v>19.3695</v>
      </c>
      <c r="G24" s="300" t="n">
        <v>2.4283</v>
      </c>
    </row>
    <row r="25" customFormat="false" ht="13.15" hidden="false" customHeight="true" outlineLevel="0" collapsed="false">
      <c r="A25" s="301" t="s">
        <v>200</v>
      </c>
      <c r="B25" s="302" t="n">
        <v>0.642</v>
      </c>
      <c r="C25" s="303" t="n">
        <v>146.6616</v>
      </c>
      <c r="D25" s="304" t="n">
        <v>3.0794</v>
      </c>
      <c r="E25" s="304" t="n">
        <v>25.8773</v>
      </c>
      <c r="F25" s="304" t="n">
        <v>18.2065</v>
      </c>
      <c r="G25" s="304" t="n">
        <v>3.0793</v>
      </c>
    </row>
    <row r="26" customFormat="false" ht="13.15" hidden="false" customHeight="true" outlineLevel="0" collapsed="false">
      <c r="A26" s="297" t="s">
        <v>201</v>
      </c>
      <c r="B26" s="298" t="n">
        <v>0.7312</v>
      </c>
      <c r="C26" s="299" t="n">
        <v>137.1786</v>
      </c>
      <c r="D26" s="300" t="n">
        <v>0.1366</v>
      </c>
      <c r="E26" s="300" t="n">
        <v>38.0695</v>
      </c>
      <c r="F26" s="300" t="n">
        <v>26.6557</v>
      </c>
      <c r="G26" s="300" t="n">
        <v>2.7773</v>
      </c>
    </row>
    <row r="27" customFormat="false" ht="13.15" hidden="false" customHeight="true" outlineLevel="0" collapsed="false">
      <c r="A27" s="301" t="s">
        <v>202</v>
      </c>
      <c r="B27" s="302" t="n">
        <v>2.4044</v>
      </c>
      <c r="C27" s="303" t="n">
        <v>137.0535</v>
      </c>
      <c r="D27" s="304" t="n">
        <v>0.1793</v>
      </c>
      <c r="E27" s="304" t="n">
        <v>36.0724</v>
      </c>
      <c r="F27" s="304" t="n">
        <v>26.5263</v>
      </c>
      <c r="G27" s="304" t="n">
        <v>2.6214</v>
      </c>
    </row>
    <row r="28" customFormat="false" ht="13.15" hidden="false" customHeight="true" outlineLevel="0" collapsed="false">
      <c r="A28" s="297" t="s">
        <v>203</v>
      </c>
      <c r="B28" s="298" t="n">
        <v>1.4317</v>
      </c>
      <c r="C28" s="299" t="n">
        <v>137.2206</v>
      </c>
      <c r="D28" s="300" t="n">
        <v>0.1471</v>
      </c>
      <c r="E28" s="300" t="n">
        <v>36.0858</v>
      </c>
      <c r="F28" s="300" t="n">
        <v>26.2347</v>
      </c>
      <c r="G28" s="300" t="n">
        <v>3.3349</v>
      </c>
    </row>
    <row r="29" customFormat="false" ht="13.15" hidden="false" customHeight="true" outlineLevel="0" collapsed="false">
      <c r="A29" s="301" t="s">
        <v>204</v>
      </c>
      <c r="B29" s="302" t="n">
        <v>1.3177</v>
      </c>
      <c r="C29" s="303" t="n">
        <v>138.9727</v>
      </c>
      <c r="D29" s="304" t="n">
        <v>0.0219</v>
      </c>
      <c r="E29" s="304" t="n">
        <v>36.0216</v>
      </c>
      <c r="F29" s="304" t="n">
        <v>26.4243</v>
      </c>
      <c r="G29" s="304" t="n">
        <v>3.5479</v>
      </c>
    </row>
    <row r="30" customFormat="false" ht="13.15" hidden="false" customHeight="true" outlineLevel="0" collapsed="false">
      <c r="A30" s="297" t="s">
        <v>205</v>
      </c>
      <c r="B30" s="298" t="n">
        <v>0.2299</v>
      </c>
      <c r="C30" s="299" t="n">
        <v>142.2615</v>
      </c>
      <c r="D30" s="300" t="n">
        <v>0</v>
      </c>
      <c r="E30" s="300" t="n">
        <v>30.8026</v>
      </c>
      <c r="F30" s="300" t="n">
        <v>26.9046</v>
      </c>
      <c r="G30" s="300" t="n">
        <v>1.1334</v>
      </c>
    </row>
    <row r="31" customFormat="false" ht="13.15" hidden="false" customHeight="true" outlineLevel="0" collapsed="false">
      <c r="A31" s="301" t="s">
        <v>206</v>
      </c>
      <c r="B31" s="302" t="n">
        <v>0.5986</v>
      </c>
      <c r="C31" s="303" t="n">
        <v>137.5767</v>
      </c>
      <c r="D31" s="304" t="n">
        <v>0.147</v>
      </c>
      <c r="E31" s="304" t="n">
        <v>36.1806</v>
      </c>
      <c r="F31" s="304" t="n">
        <v>26.1582</v>
      </c>
      <c r="G31" s="304" t="n">
        <v>3.0855</v>
      </c>
    </row>
    <row r="32" customFormat="false" ht="13.15" hidden="false" customHeight="true" outlineLevel="0" collapsed="false">
      <c r="A32" s="297" t="s">
        <v>207</v>
      </c>
      <c r="B32" s="298" t="n">
        <v>0.1563</v>
      </c>
      <c r="C32" s="299" t="n">
        <v>149.4715</v>
      </c>
      <c r="D32" s="300" t="n">
        <v>0.286</v>
      </c>
      <c r="E32" s="300" t="n">
        <v>25.4684</v>
      </c>
      <c r="F32" s="300" t="n">
        <v>16.6427</v>
      </c>
      <c r="G32" s="300" t="n">
        <v>3.2935</v>
      </c>
    </row>
    <row r="33" customFormat="false" ht="13.15" hidden="false" customHeight="true" outlineLevel="0" collapsed="false">
      <c r="A33" s="301" t="s">
        <v>208</v>
      </c>
      <c r="B33" s="302" t="n">
        <v>0.4649</v>
      </c>
      <c r="C33" s="303" t="n">
        <v>144.5144</v>
      </c>
      <c r="D33" s="304" t="n">
        <v>0.1509</v>
      </c>
      <c r="E33" s="304" t="n">
        <v>29.9511</v>
      </c>
      <c r="F33" s="304" t="n">
        <v>17.2296</v>
      </c>
      <c r="G33" s="304" t="n">
        <v>4.3763</v>
      </c>
    </row>
    <row r="34" customFormat="false" ht="13.15" hidden="false" customHeight="true" outlineLevel="0" collapsed="false">
      <c r="A34" s="297" t="s">
        <v>209</v>
      </c>
      <c r="B34" s="298" t="n">
        <v>0.047</v>
      </c>
      <c r="C34" s="299" t="n">
        <v>148.1276</v>
      </c>
      <c r="D34" s="300" t="n">
        <v>0.1974</v>
      </c>
      <c r="E34" s="300" t="n">
        <v>27.1134</v>
      </c>
      <c r="F34" s="300" t="n">
        <v>17.008</v>
      </c>
      <c r="G34" s="300" t="n">
        <v>2.3919</v>
      </c>
    </row>
    <row r="35" customFormat="false" ht="13.15" hidden="false" customHeight="true" outlineLevel="0" collapsed="false">
      <c r="A35" s="301" t="s">
        <v>210</v>
      </c>
      <c r="B35" s="302" t="n">
        <v>0.1</v>
      </c>
      <c r="C35" s="303" t="n">
        <v>147.0259</v>
      </c>
      <c r="D35" s="304" t="n">
        <v>0.1111</v>
      </c>
      <c r="E35" s="304" t="n">
        <v>27.3705</v>
      </c>
      <c r="F35" s="304" t="n">
        <v>17.4772</v>
      </c>
      <c r="G35" s="304" t="n">
        <v>3.4159</v>
      </c>
    </row>
    <row r="36" customFormat="false" ht="13.15" hidden="false" customHeight="true" outlineLevel="0" collapsed="false">
      <c r="A36" s="297" t="s">
        <v>211</v>
      </c>
      <c r="B36" s="298" t="n">
        <v>0.0897</v>
      </c>
      <c r="C36" s="299" t="n">
        <v>147.2064</v>
      </c>
      <c r="D36" s="300" t="n">
        <v>0.069</v>
      </c>
      <c r="E36" s="300" t="n">
        <v>26.9327</v>
      </c>
      <c r="F36" s="300" t="n">
        <v>17.8904</v>
      </c>
      <c r="G36" s="300" t="n">
        <v>2.0683</v>
      </c>
    </row>
    <row r="37" customFormat="false" ht="13.15" hidden="false" customHeight="true" outlineLevel="0" collapsed="false">
      <c r="A37" s="301" t="s">
        <v>212</v>
      </c>
      <c r="B37" s="302" t="n">
        <v>0.1069</v>
      </c>
      <c r="C37" s="303" t="n">
        <v>146.2075</v>
      </c>
      <c r="D37" s="304" t="n">
        <v>0.16</v>
      </c>
      <c r="E37" s="304" t="n">
        <v>27.7032</v>
      </c>
      <c r="F37" s="304" t="n">
        <v>16.8391</v>
      </c>
      <c r="G37" s="304" t="n">
        <v>4.8082</v>
      </c>
    </row>
    <row r="38" customFormat="false" ht="13.15" hidden="false" customHeight="true" outlineLevel="0" collapsed="false">
      <c r="A38" s="297" t="s">
        <v>213</v>
      </c>
      <c r="B38" s="298" t="n">
        <v>0.0928</v>
      </c>
      <c r="C38" s="299" t="n">
        <v>140.8084</v>
      </c>
      <c r="D38" s="300" t="n">
        <v>0.1618</v>
      </c>
      <c r="E38" s="300" t="n">
        <v>35.2273</v>
      </c>
      <c r="F38" s="300" t="n">
        <v>22.3925</v>
      </c>
      <c r="G38" s="300" t="n">
        <v>5.3877</v>
      </c>
    </row>
    <row r="39" customFormat="false" ht="13.15" hidden="false" customHeight="true" outlineLevel="0" collapsed="false">
      <c r="A39" s="301" t="s">
        <v>214</v>
      </c>
      <c r="B39" s="302" t="n">
        <v>0.1708</v>
      </c>
      <c r="C39" s="303" t="n">
        <v>144.8681</v>
      </c>
      <c r="D39" s="304" t="n">
        <v>0.2794</v>
      </c>
      <c r="E39" s="304" t="n">
        <v>29.6628</v>
      </c>
      <c r="F39" s="304" t="n">
        <v>16.5217</v>
      </c>
      <c r="G39" s="304" t="n">
        <v>3.6812</v>
      </c>
    </row>
    <row r="40" customFormat="false" ht="13.15" hidden="false" customHeight="true" outlineLevel="0" collapsed="false">
      <c r="A40" s="297" t="s">
        <v>215</v>
      </c>
      <c r="B40" s="298" t="n">
        <v>0.1849</v>
      </c>
      <c r="C40" s="299" t="n">
        <v>145.2939</v>
      </c>
      <c r="D40" s="300" t="n">
        <v>0.1606</v>
      </c>
      <c r="E40" s="300" t="n">
        <v>28.4052</v>
      </c>
      <c r="F40" s="300" t="n">
        <v>16.3361</v>
      </c>
      <c r="G40" s="300" t="n">
        <v>4.3356</v>
      </c>
    </row>
    <row r="41" customFormat="false" ht="13.15" hidden="false" customHeight="true" outlineLevel="0" collapsed="false">
      <c r="A41" s="301" t="s">
        <v>216</v>
      </c>
      <c r="B41" s="302" t="n">
        <v>0.098</v>
      </c>
      <c r="C41" s="303" t="n">
        <v>151.0874</v>
      </c>
      <c r="D41" s="304" t="n">
        <v>2.6841</v>
      </c>
      <c r="E41" s="304" t="n">
        <v>25.7255</v>
      </c>
      <c r="F41" s="304" t="n">
        <v>15.0578</v>
      </c>
      <c r="G41" s="304" t="n">
        <v>3.4481</v>
      </c>
    </row>
    <row r="42" customFormat="false" ht="13.15" hidden="false" customHeight="true" outlineLevel="0" collapsed="false">
      <c r="A42" s="297" t="s">
        <v>217</v>
      </c>
      <c r="B42" s="298" t="n">
        <v>1.0037</v>
      </c>
      <c r="C42" s="299" t="n">
        <v>145.0211</v>
      </c>
      <c r="D42" s="300" t="n">
        <v>3.1606</v>
      </c>
      <c r="E42" s="300" t="n">
        <v>26.3616</v>
      </c>
      <c r="F42" s="300" t="n">
        <v>17.4253</v>
      </c>
      <c r="G42" s="300" t="n">
        <v>4.6896</v>
      </c>
    </row>
    <row r="43" customFormat="false" ht="13.15" hidden="false" customHeight="true" outlineLevel="0" collapsed="false">
      <c r="A43" s="301" t="s">
        <v>218</v>
      </c>
      <c r="B43" s="302" t="n">
        <v>0.0632</v>
      </c>
      <c r="C43" s="303" t="n">
        <v>143.0592</v>
      </c>
      <c r="D43" s="304" t="n">
        <v>2.7465</v>
      </c>
      <c r="E43" s="304" t="n">
        <v>33.6594</v>
      </c>
      <c r="F43" s="304" t="n">
        <v>18.0903</v>
      </c>
      <c r="G43" s="304" t="n">
        <v>9.3158</v>
      </c>
    </row>
    <row r="44" customFormat="false" ht="13.15" hidden="false" customHeight="true" outlineLevel="0" collapsed="false">
      <c r="A44" s="297" t="s">
        <v>219</v>
      </c>
      <c r="B44" s="298" t="n">
        <v>0.0534</v>
      </c>
      <c r="C44" s="299" t="n">
        <v>145.7021</v>
      </c>
      <c r="D44" s="300" t="n">
        <v>2.2044</v>
      </c>
      <c r="E44" s="300" t="n">
        <v>22.7747</v>
      </c>
      <c r="F44" s="300" t="n">
        <v>17.9452</v>
      </c>
      <c r="G44" s="300" t="n">
        <v>1.7612</v>
      </c>
    </row>
    <row r="45" customFormat="false" ht="13.15" hidden="false" customHeight="true" outlineLevel="0" collapsed="false">
      <c r="A45" s="301" t="s">
        <v>220</v>
      </c>
      <c r="B45" s="302" t="n">
        <v>1.0284</v>
      </c>
      <c r="C45" s="303" t="n">
        <v>148.4044</v>
      </c>
      <c r="D45" s="304" t="n">
        <v>0.535</v>
      </c>
      <c r="E45" s="304" t="n">
        <v>26.3457</v>
      </c>
      <c r="F45" s="304" t="n">
        <v>16.6623</v>
      </c>
      <c r="G45" s="304" t="n">
        <v>3.4183</v>
      </c>
    </row>
    <row r="46" customFormat="false" ht="13.15" hidden="false" customHeight="true" outlineLevel="0" collapsed="false">
      <c r="A46" s="297" t="s">
        <v>221</v>
      </c>
      <c r="B46" s="298" t="n">
        <v>0.2022</v>
      </c>
      <c r="C46" s="299" t="n">
        <v>145.6865</v>
      </c>
      <c r="D46" s="300" t="n">
        <v>0.1057</v>
      </c>
      <c r="E46" s="300" t="n">
        <v>28.1848</v>
      </c>
      <c r="F46" s="300" t="n">
        <v>18.174</v>
      </c>
      <c r="G46" s="300" t="n">
        <v>3.751</v>
      </c>
    </row>
    <row r="47" customFormat="false" ht="13.15" hidden="false" customHeight="true" outlineLevel="0" collapsed="false">
      <c r="A47" s="301" t="s">
        <v>222</v>
      </c>
      <c r="B47" s="302" t="n">
        <v>0.0884</v>
      </c>
      <c r="C47" s="303" t="n">
        <v>144.191</v>
      </c>
      <c r="D47" s="304" t="n">
        <v>0.3491</v>
      </c>
      <c r="E47" s="304" t="n">
        <v>30.5654</v>
      </c>
      <c r="F47" s="304" t="n">
        <v>17.845</v>
      </c>
      <c r="G47" s="304" t="n">
        <v>4.4505</v>
      </c>
    </row>
    <row r="48" customFormat="false" ht="13.15" hidden="false" customHeight="true" outlineLevel="0" collapsed="false">
      <c r="A48" s="297" t="s">
        <v>223</v>
      </c>
      <c r="B48" s="298" t="n">
        <v>2.015</v>
      </c>
      <c r="C48" s="299" t="n">
        <v>146.0145</v>
      </c>
      <c r="D48" s="300" t="n">
        <v>0.2757</v>
      </c>
      <c r="E48" s="300" t="n">
        <v>28.6529</v>
      </c>
      <c r="F48" s="300" t="n">
        <v>17.2065</v>
      </c>
      <c r="G48" s="300" t="n">
        <v>3.7389</v>
      </c>
    </row>
    <row r="49" customFormat="false" ht="13.15" hidden="false" customHeight="true" outlineLevel="0" collapsed="false">
      <c r="A49" s="301" t="s">
        <v>224</v>
      </c>
      <c r="B49" s="302" t="n">
        <v>0.3035</v>
      </c>
      <c r="C49" s="303" t="n">
        <v>143.949</v>
      </c>
      <c r="D49" s="304" t="n">
        <v>0.2946</v>
      </c>
      <c r="E49" s="304" t="n">
        <v>31.4819</v>
      </c>
      <c r="F49" s="304" t="n">
        <v>17.1011</v>
      </c>
      <c r="G49" s="304" t="n">
        <v>5.4417</v>
      </c>
    </row>
    <row r="50" customFormat="false" ht="13.15" hidden="false" customHeight="true" outlineLevel="0" collapsed="false">
      <c r="A50" s="297" t="s">
        <v>225</v>
      </c>
      <c r="B50" s="298" t="n">
        <v>0.0479</v>
      </c>
      <c r="C50" s="299" t="n">
        <v>138.1316</v>
      </c>
      <c r="D50" s="300" t="n">
        <v>0.0837</v>
      </c>
      <c r="E50" s="300" t="n">
        <v>36.3205</v>
      </c>
      <c r="F50" s="300" t="n">
        <v>15.6946</v>
      </c>
      <c r="G50" s="300" t="n">
        <v>9.7502</v>
      </c>
    </row>
    <row r="51" customFormat="false" ht="13.15" hidden="false" customHeight="true" outlineLevel="0" collapsed="false">
      <c r="A51" s="301" t="s">
        <v>226</v>
      </c>
      <c r="B51" s="302" t="n">
        <v>0.2397</v>
      </c>
      <c r="C51" s="303" t="n">
        <v>146.5331</v>
      </c>
      <c r="D51" s="304" t="n">
        <v>0.2426</v>
      </c>
      <c r="E51" s="304" t="n">
        <v>27.5878</v>
      </c>
      <c r="F51" s="304" t="n">
        <v>17.0895</v>
      </c>
      <c r="G51" s="304" t="n">
        <v>4.563</v>
      </c>
    </row>
    <row r="52" customFormat="false" ht="13.15" hidden="false" customHeight="true" outlineLevel="0" collapsed="false">
      <c r="A52" s="297" t="s">
        <v>227</v>
      </c>
      <c r="B52" s="298" t="n">
        <v>0.0502</v>
      </c>
      <c r="C52" s="299" t="n">
        <v>142.0957</v>
      </c>
      <c r="D52" s="300" t="n">
        <v>0.1306</v>
      </c>
      <c r="E52" s="300" t="n">
        <v>32.1888</v>
      </c>
      <c r="F52" s="300" t="n">
        <v>17.8449</v>
      </c>
      <c r="G52" s="300" t="n">
        <v>7.6373</v>
      </c>
    </row>
    <row r="53" customFormat="false" ht="13.15" hidden="false" customHeight="true" outlineLevel="0" collapsed="false">
      <c r="A53" s="301" t="s">
        <v>228</v>
      </c>
      <c r="B53" s="302" t="n">
        <v>0.4747</v>
      </c>
      <c r="C53" s="303" t="n">
        <v>144.9669</v>
      </c>
      <c r="D53" s="304" t="n">
        <v>0.4743</v>
      </c>
      <c r="E53" s="304" t="n">
        <v>29.5108</v>
      </c>
      <c r="F53" s="304" t="n">
        <v>16.7453</v>
      </c>
      <c r="G53" s="304" t="n">
        <v>6.603</v>
      </c>
    </row>
    <row r="54" customFormat="false" ht="13.15" hidden="false" customHeight="true" outlineLevel="0" collapsed="false">
      <c r="A54" s="297" t="s">
        <v>229</v>
      </c>
      <c r="B54" s="298" t="n">
        <v>0.0728</v>
      </c>
      <c r="C54" s="299" t="n">
        <v>147.4119</v>
      </c>
      <c r="D54" s="300" t="n">
        <v>0.0251</v>
      </c>
      <c r="E54" s="300" t="n">
        <v>26.4246</v>
      </c>
      <c r="F54" s="300" t="n">
        <v>16.8012</v>
      </c>
      <c r="G54" s="300" t="n">
        <v>3.1553</v>
      </c>
    </row>
    <row r="55" customFormat="false" ht="13.15" hidden="false" customHeight="true" outlineLevel="0" collapsed="false">
      <c r="A55" s="301" t="s">
        <v>230</v>
      </c>
      <c r="B55" s="302" t="n">
        <v>0.0756</v>
      </c>
      <c r="C55" s="303" t="n">
        <v>149.6798</v>
      </c>
      <c r="D55" s="304" t="n">
        <v>0.0766</v>
      </c>
      <c r="E55" s="304" t="n">
        <v>24.3856</v>
      </c>
      <c r="F55" s="304" t="n">
        <v>15.0609</v>
      </c>
      <c r="G55" s="304" t="n">
        <v>2.9521</v>
      </c>
    </row>
    <row r="56" customFormat="false" ht="13.15" hidden="false" customHeight="true" outlineLevel="0" collapsed="false">
      <c r="A56" s="297" t="s">
        <v>231</v>
      </c>
      <c r="B56" s="298" t="n">
        <v>0.1968</v>
      </c>
      <c r="C56" s="299" t="n">
        <v>142.5679</v>
      </c>
      <c r="D56" s="300" t="n">
        <v>0.0072</v>
      </c>
      <c r="E56" s="300" t="n">
        <v>31.2936</v>
      </c>
      <c r="F56" s="300" t="n">
        <v>16.4319</v>
      </c>
      <c r="G56" s="300" t="n">
        <v>6.1542</v>
      </c>
    </row>
    <row r="57" customFormat="false" ht="13.15" hidden="false" customHeight="true" outlineLevel="0" collapsed="false">
      <c r="A57" s="301" t="s">
        <v>232</v>
      </c>
      <c r="B57" s="302" t="n">
        <v>0.0427</v>
      </c>
      <c r="C57" s="303" t="n">
        <v>148.9557</v>
      </c>
      <c r="D57" s="304" t="n">
        <v>0.458</v>
      </c>
      <c r="E57" s="304" t="n">
        <v>25.7822</v>
      </c>
      <c r="F57" s="304" t="n">
        <v>17.674</v>
      </c>
      <c r="G57" s="304" t="n">
        <v>2.5128</v>
      </c>
    </row>
    <row r="58" customFormat="false" ht="13.15" hidden="false" customHeight="true" outlineLevel="0" collapsed="false">
      <c r="A58" s="297" t="s">
        <v>233</v>
      </c>
      <c r="B58" s="298" t="n">
        <v>0.2501</v>
      </c>
      <c r="C58" s="299" t="n">
        <v>148.8514</v>
      </c>
      <c r="D58" s="300" t="n">
        <v>0.065</v>
      </c>
      <c r="E58" s="300" t="n">
        <v>24.9415</v>
      </c>
      <c r="F58" s="300" t="n">
        <v>13.0581</v>
      </c>
      <c r="G58" s="300" t="n">
        <v>2.9836</v>
      </c>
    </row>
    <row r="59" customFormat="false" ht="13.15" hidden="false" customHeight="true" outlineLevel="0" collapsed="false">
      <c r="A59" s="301" t="s">
        <v>234</v>
      </c>
      <c r="B59" s="302" t="n">
        <v>0.1055</v>
      </c>
      <c r="C59" s="303" t="n">
        <v>142.4194</v>
      </c>
      <c r="D59" s="304" t="n">
        <v>0.0667</v>
      </c>
      <c r="E59" s="304" t="n">
        <v>31.5543</v>
      </c>
      <c r="F59" s="304" t="n">
        <v>16.604</v>
      </c>
      <c r="G59" s="304" t="n">
        <v>7.8835</v>
      </c>
    </row>
    <row r="60" customFormat="false" ht="13.15" hidden="false" customHeight="true" outlineLevel="0" collapsed="false">
      <c r="A60" s="297" t="s">
        <v>235</v>
      </c>
      <c r="B60" s="298" t="n">
        <v>0.0659</v>
      </c>
      <c r="C60" s="299" t="n">
        <v>148.9005</v>
      </c>
      <c r="D60" s="300" t="n">
        <v>1.1073</v>
      </c>
      <c r="E60" s="300" t="n">
        <v>26.2138</v>
      </c>
      <c r="F60" s="300" t="n">
        <v>17.2071</v>
      </c>
      <c r="G60" s="300" t="n">
        <v>1.8518</v>
      </c>
    </row>
    <row r="61" customFormat="false" ht="13.15" hidden="false" customHeight="true" outlineLevel="0" collapsed="false">
      <c r="A61" s="301" t="s">
        <v>236</v>
      </c>
      <c r="B61" s="302" t="n">
        <v>0.1876</v>
      </c>
      <c r="C61" s="303" t="n">
        <v>148.6439</v>
      </c>
      <c r="D61" s="304" t="n">
        <v>0.3269</v>
      </c>
      <c r="E61" s="304" t="n">
        <v>25.514</v>
      </c>
      <c r="F61" s="304" t="n">
        <v>16.3714</v>
      </c>
      <c r="G61" s="304" t="n">
        <v>3.8437</v>
      </c>
    </row>
    <row r="62" customFormat="false" ht="13.15" hidden="false" customHeight="true" outlineLevel="0" collapsed="false">
      <c r="A62" s="297" t="s">
        <v>237</v>
      </c>
      <c r="B62" s="298" t="n">
        <v>1.2958</v>
      </c>
      <c r="C62" s="299" t="n">
        <v>145.7677</v>
      </c>
      <c r="D62" s="300" t="n">
        <v>0.4778</v>
      </c>
      <c r="E62" s="300" t="n">
        <v>28.5902</v>
      </c>
      <c r="F62" s="300" t="n">
        <v>16.2784</v>
      </c>
      <c r="G62" s="300" t="n">
        <v>6.3758</v>
      </c>
    </row>
    <row r="63" customFormat="false" ht="13.15" hidden="false" customHeight="true" outlineLevel="0" collapsed="false">
      <c r="A63" s="301" t="s">
        <v>238</v>
      </c>
      <c r="B63" s="302" t="n">
        <v>0.2582</v>
      </c>
      <c r="C63" s="303" t="n">
        <v>148.2572</v>
      </c>
      <c r="D63" s="304" t="n">
        <v>0.217</v>
      </c>
      <c r="E63" s="304" t="n">
        <v>26.6078</v>
      </c>
      <c r="F63" s="304" t="n">
        <v>16.8844</v>
      </c>
      <c r="G63" s="304" t="n">
        <v>4.1623</v>
      </c>
    </row>
    <row r="64" customFormat="false" ht="13.15" hidden="false" customHeight="true" outlineLevel="0" collapsed="false">
      <c r="A64" s="297" t="s">
        <v>239</v>
      </c>
      <c r="B64" s="298" t="n">
        <v>0.5361</v>
      </c>
      <c r="C64" s="299" t="n">
        <v>149.3082</v>
      </c>
      <c r="D64" s="300" t="n">
        <v>0.9564</v>
      </c>
      <c r="E64" s="300" t="n">
        <v>25.7669</v>
      </c>
      <c r="F64" s="300" t="n">
        <v>16.4309</v>
      </c>
      <c r="G64" s="300" t="n">
        <v>4.3687</v>
      </c>
    </row>
    <row r="65" customFormat="false" ht="13.15" hidden="false" customHeight="true" outlineLevel="0" collapsed="false">
      <c r="A65" s="301" t="s">
        <v>240</v>
      </c>
      <c r="B65" s="302" t="n">
        <v>0.0491</v>
      </c>
      <c r="C65" s="303" t="n">
        <v>149.7298</v>
      </c>
      <c r="D65" s="304" t="n">
        <v>1.0156</v>
      </c>
      <c r="E65" s="304" t="n">
        <v>24.7876</v>
      </c>
      <c r="F65" s="304" t="n">
        <v>15.4977</v>
      </c>
      <c r="G65" s="304" t="n">
        <v>4.4454</v>
      </c>
    </row>
    <row r="66" customFormat="false" ht="13.15" hidden="false" customHeight="true" outlineLevel="0" collapsed="false">
      <c r="A66" s="297" t="s">
        <v>241</v>
      </c>
      <c r="B66" s="298" t="n">
        <v>0.309</v>
      </c>
      <c r="C66" s="299" t="n">
        <v>142.2786</v>
      </c>
      <c r="D66" s="300" t="n">
        <v>1.2481</v>
      </c>
      <c r="E66" s="300" t="n">
        <v>32.6273</v>
      </c>
      <c r="F66" s="300" t="n">
        <v>24.7654</v>
      </c>
      <c r="G66" s="300" t="n">
        <v>2.8673</v>
      </c>
    </row>
    <row r="67" customFormat="false" ht="13.15" hidden="false" customHeight="true" outlineLevel="0" collapsed="false">
      <c r="A67" s="301" t="s">
        <v>242</v>
      </c>
      <c r="B67" s="302" t="n">
        <v>0.6829</v>
      </c>
      <c r="C67" s="303" t="n">
        <v>143.6209</v>
      </c>
      <c r="D67" s="304" t="n">
        <v>1.0283</v>
      </c>
      <c r="E67" s="304" t="n">
        <v>22.2318</v>
      </c>
      <c r="F67" s="304" t="n">
        <v>15.2919</v>
      </c>
      <c r="G67" s="304" t="n">
        <v>4.3912</v>
      </c>
    </row>
    <row r="68" customFormat="false" ht="13.15" hidden="false" customHeight="true" outlineLevel="0" collapsed="false">
      <c r="A68" s="297" t="s">
        <v>243</v>
      </c>
      <c r="B68" s="298" t="n">
        <v>0.1111</v>
      </c>
      <c r="C68" s="299" t="n">
        <v>142.0318</v>
      </c>
      <c r="D68" s="300" t="n">
        <v>0.2569</v>
      </c>
      <c r="E68" s="300" t="n">
        <v>31.5202</v>
      </c>
      <c r="F68" s="300" t="n">
        <v>16.0637</v>
      </c>
      <c r="G68" s="300" t="n">
        <v>9.1927</v>
      </c>
    </row>
    <row r="69" customFormat="false" ht="13.15" hidden="false" customHeight="true" outlineLevel="0" collapsed="false">
      <c r="A69" s="301" t="s">
        <v>244</v>
      </c>
      <c r="B69" s="302" t="n">
        <v>0.7648</v>
      </c>
      <c r="C69" s="303" t="n">
        <v>145.1576</v>
      </c>
      <c r="D69" s="304" t="n">
        <v>3.7939</v>
      </c>
      <c r="E69" s="304" t="n">
        <v>24.9334</v>
      </c>
      <c r="F69" s="304" t="n">
        <v>17.7665</v>
      </c>
      <c r="G69" s="304" t="n">
        <v>3.9223</v>
      </c>
    </row>
    <row r="70" customFormat="false" ht="13.15" hidden="false" customHeight="true" outlineLevel="0" collapsed="false">
      <c r="A70" s="297" t="s">
        <v>245</v>
      </c>
      <c r="B70" s="298" t="n">
        <v>0.4774</v>
      </c>
      <c r="C70" s="299" t="n">
        <v>142.4398</v>
      </c>
      <c r="D70" s="300" t="n">
        <v>1.845</v>
      </c>
      <c r="E70" s="300" t="n">
        <v>22.9565</v>
      </c>
      <c r="F70" s="300" t="n">
        <v>8.2173</v>
      </c>
      <c r="G70" s="300" t="n">
        <v>0.81</v>
      </c>
    </row>
    <row r="71" customFormat="false" ht="13.15" hidden="false" customHeight="true" outlineLevel="0" collapsed="false">
      <c r="A71" s="301" t="s">
        <v>246</v>
      </c>
      <c r="B71" s="302" t="n">
        <v>0.09</v>
      </c>
      <c r="C71" s="303" t="n">
        <v>152.3506</v>
      </c>
      <c r="D71" s="304" t="n">
        <v>2.0533</v>
      </c>
      <c r="E71" s="304" t="n">
        <v>20.5345</v>
      </c>
      <c r="F71" s="304" t="n">
        <v>16.9975</v>
      </c>
      <c r="G71" s="304" t="n">
        <v>0.6157</v>
      </c>
    </row>
    <row r="72" customFormat="false" ht="13.15" hidden="false" customHeight="true" outlineLevel="0" collapsed="false">
      <c r="A72" s="297" t="s">
        <v>247</v>
      </c>
      <c r="B72" s="298" t="n">
        <v>0.1482</v>
      </c>
      <c r="C72" s="299" t="n">
        <v>148.9199</v>
      </c>
      <c r="D72" s="300" t="n">
        <v>3.7506</v>
      </c>
      <c r="E72" s="300" t="n">
        <v>24.7886</v>
      </c>
      <c r="F72" s="300" t="n">
        <v>16.0968</v>
      </c>
      <c r="G72" s="300" t="n">
        <v>4.4576</v>
      </c>
    </row>
    <row r="73" customFormat="false" ht="13.15" hidden="false" customHeight="true" outlineLevel="0" collapsed="false">
      <c r="A73" s="301" t="s">
        <v>248</v>
      </c>
      <c r="B73" s="302" t="n">
        <v>0.0518</v>
      </c>
      <c r="C73" s="303" t="n">
        <v>148.2372</v>
      </c>
      <c r="D73" s="304" t="n">
        <v>2.9519</v>
      </c>
      <c r="E73" s="304" t="n">
        <v>26.7593</v>
      </c>
      <c r="F73" s="304" t="n">
        <v>16.1935</v>
      </c>
      <c r="G73" s="304" t="n">
        <v>6.1911</v>
      </c>
    </row>
    <row r="74" customFormat="false" ht="12.75" hidden="false" customHeight="false" outlineLevel="0" collapsed="false">
      <c r="A74" s="297" t="s">
        <v>249</v>
      </c>
      <c r="B74" s="298" t="n">
        <v>0.0933</v>
      </c>
      <c r="C74" s="299" t="n">
        <v>152.0408</v>
      </c>
      <c r="D74" s="300" t="n">
        <v>8.6422</v>
      </c>
      <c r="E74" s="300" t="n">
        <v>30.4586</v>
      </c>
      <c r="F74" s="300" t="n">
        <v>18.4347</v>
      </c>
      <c r="G74" s="300" t="n">
        <v>7.4638</v>
      </c>
    </row>
    <row r="75" customFormat="false" ht="12.75" hidden="false" customHeight="false" outlineLevel="0" collapsed="false">
      <c r="A75" s="301" t="s">
        <v>250</v>
      </c>
      <c r="B75" s="302" t="n">
        <v>0.1106</v>
      </c>
      <c r="C75" s="303" t="n">
        <v>150.5384</v>
      </c>
      <c r="D75" s="304" t="n">
        <v>2.4523</v>
      </c>
      <c r="E75" s="304" t="n">
        <v>25.246</v>
      </c>
      <c r="F75" s="304" t="n">
        <v>16.0433</v>
      </c>
      <c r="G75" s="304" t="n">
        <v>3.9177</v>
      </c>
    </row>
    <row r="76" customFormat="false" ht="12.75" hidden="false" customHeight="false" outlineLevel="0" collapsed="false">
      <c r="A76" s="297" t="s">
        <v>251</v>
      </c>
      <c r="B76" s="298" t="n">
        <v>0.0584</v>
      </c>
      <c r="C76" s="299" t="n">
        <v>145.2591</v>
      </c>
      <c r="D76" s="300" t="n">
        <v>1.0262</v>
      </c>
      <c r="E76" s="300" t="n">
        <v>30.0816</v>
      </c>
      <c r="F76" s="300" t="n">
        <v>15.3001</v>
      </c>
      <c r="G76" s="300" t="n">
        <v>7.3932</v>
      </c>
    </row>
    <row r="77" customFormat="false" ht="12.75" hidden="false" customHeight="false" outlineLevel="0" collapsed="false">
      <c r="A77" s="301" t="s">
        <v>252</v>
      </c>
      <c r="B77" s="302" t="n">
        <v>0.165</v>
      </c>
      <c r="C77" s="303" t="n">
        <v>144.286</v>
      </c>
      <c r="D77" s="304" t="n">
        <v>0.2871</v>
      </c>
      <c r="E77" s="304" t="n">
        <v>29.9144</v>
      </c>
      <c r="F77" s="304" t="n">
        <v>16.8293</v>
      </c>
      <c r="G77" s="304" t="n">
        <v>7.3367</v>
      </c>
    </row>
    <row r="78" customFormat="false" ht="12.75" hidden="false" customHeight="false" outlineLevel="0" collapsed="false">
      <c r="A78" s="297" t="s">
        <v>253</v>
      </c>
      <c r="B78" s="298" t="n">
        <v>0.0663</v>
      </c>
      <c r="C78" s="299" t="n">
        <v>152.0482</v>
      </c>
      <c r="D78" s="300" t="n">
        <v>6.3362</v>
      </c>
      <c r="E78" s="300" t="n">
        <v>26.28</v>
      </c>
      <c r="F78" s="300" t="n">
        <v>16.3109</v>
      </c>
      <c r="G78" s="300" t="n">
        <v>6.3849</v>
      </c>
    </row>
    <row r="79" customFormat="false" ht="12.75" hidden="false" customHeight="false" outlineLevel="0" collapsed="false">
      <c r="A79" s="301" t="s">
        <v>254</v>
      </c>
      <c r="B79" s="302" t="n">
        <v>0.1496</v>
      </c>
      <c r="C79" s="303" t="n">
        <v>154.3829</v>
      </c>
      <c r="D79" s="304" t="n">
        <v>7.9915</v>
      </c>
      <c r="E79" s="304" t="n">
        <v>25.3931</v>
      </c>
      <c r="F79" s="304" t="n">
        <v>16.5152</v>
      </c>
      <c r="G79" s="304" t="n">
        <v>3.972</v>
      </c>
    </row>
    <row r="80" customFormat="false" ht="12.75" hidden="false" customHeight="false" outlineLevel="0" collapsed="false">
      <c r="A80" s="297" t="s">
        <v>255</v>
      </c>
      <c r="B80" s="298" t="n">
        <v>0.4665</v>
      </c>
      <c r="C80" s="299" t="n">
        <v>147.6714</v>
      </c>
      <c r="D80" s="300" t="n">
        <v>5.606</v>
      </c>
      <c r="E80" s="300" t="n">
        <v>29.6809</v>
      </c>
      <c r="F80" s="300" t="n">
        <v>15.7254</v>
      </c>
      <c r="G80" s="300" t="n">
        <v>8.3065</v>
      </c>
    </row>
    <row r="81" customFormat="false" ht="12.75" hidden="false" customHeight="false" outlineLevel="0" collapsed="false">
      <c r="A81" s="301" t="s">
        <v>256</v>
      </c>
      <c r="B81" s="302" t="n">
        <v>0.0446</v>
      </c>
      <c r="C81" s="303" t="n">
        <v>147.9987</v>
      </c>
      <c r="D81" s="304" t="n">
        <v>4.0272</v>
      </c>
      <c r="E81" s="304" t="n">
        <v>29.4843</v>
      </c>
      <c r="F81" s="304" t="n">
        <v>16.1742</v>
      </c>
      <c r="G81" s="304" t="n">
        <v>6.8823</v>
      </c>
    </row>
    <row r="82" customFormat="false" ht="12.75" hidden="false" customHeight="false" outlineLevel="0" collapsed="false">
      <c r="A82" s="297" t="s">
        <v>257</v>
      </c>
      <c r="B82" s="298" t="n">
        <v>1.5843</v>
      </c>
      <c r="C82" s="299" t="n">
        <v>146.3501</v>
      </c>
      <c r="D82" s="300" t="n">
        <v>0.9009</v>
      </c>
      <c r="E82" s="300" t="n">
        <v>28.5307</v>
      </c>
      <c r="F82" s="300" t="n">
        <v>16.3937</v>
      </c>
      <c r="G82" s="300" t="n">
        <v>6.3471</v>
      </c>
    </row>
    <row r="83" customFormat="false" ht="12.75" hidden="false" customHeight="false" outlineLevel="0" collapsed="false">
      <c r="A83" s="301" t="s">
        <v>258</v>
      </c>
      <c r="B83" s="302" t="n">
        <v>0.0614</v>
      </c>
      <c r="C83" s="303" t="n">
        <v>146.2314</v>
      </c>
      <c r="D83" s="304" t="n">
        <v>0.0777</v>
      </c>
      <c r="E83" s="304" t="n">
        <v>27.0907</v>
      </c>
      <c r="F83" s="304" t="n">
        <v>15.935</v>
      </c>
      <c r="G83" s="304" t="n">
        <v>5.5384</v>
      </c>
    </row>
    <row r="84" customFormat="false" ht="12.75" hidden="false" customHeight="false" outlineLevel="0" collapsed="false">
      <c r="A84" s="297" t="s">
        <v>259</v>
      </c>
      <c r="B84" s="298" t="n">
        <v>0.2709</v>
      </c>
      <c r="C84" s="299" t="n">
        <v>149.5255</v>
      </c>
      <c r="D84" s="300" t="n">
        <v>0.8545</v>
      </c>
      <c r="E84" s="300" t="n">
        <v>26.0047</v>
      </c>
      <c r="F84" s="300" t="n">
        <v>14.7963</v>
      </c>
      <c r="G84" s="300" t="n">
        <v>6.4519</v>
      </c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297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8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9</v>
      </c>
      <c r="C6" s="257"/>
      <c r="D6" s="258" t="n">
        <v>143.181</v>
      </c>
      <c r="E6" s="259" t="s">
        <v>300</v>
      </c>
      <c r="F6" s="22"/>
    </row>
    <row r="7" s="314" customFormat="true" ht="19.5" hidden="false" customHeight="true" outlineLevel="0" collapsed="false">
      <c r="B7" s="315" t="s">
        <v>301</v>
      </c>
      <c r="C7" s="261"/>
      <c r="D7" s="262" t="n">
        <v>101.0207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2</v>
      </c>
      <c r="D10" s="272" t="n">
        <v>86.2</v>
      </c>
      <c r="E10" s="270" t="s">
        <v>300</v>
      </c>
    </row>
    <row r="11" s="320" customFormat="true" ht="19.5" hidden="false" customHeight="true" outlineLevel="0" collapsed="false">
      <c r="B11" s="271" t="s">
        <v>11</v>
      </c>
      <c r="C11" s="268" t="s">
        <v>303</v>
      </c>
      <c r="D11" s="273" t="n">
        <v>114.2742</v>
      </c>
      <c r="E11" s="270" t="s">
        <v>300</v>
      </c>
    </row>
    <row r="12" customFormat="false" ht="19.5" hidden="false" customHeight="true" outlineLevel="0" collapsed="false">
      <c r="B12" s="271" t="s">
        <v>13</v>
      </c>
      <c r="C12" s="268" t="s">
        <v>304</v>
      </c>
      <c r="D12" s="272" t="n">
        <v>143.181</v>
      </c>
      <c r="E12" s="270" t="s">
        <v>300</v>
      </c>
      <c r="L12" s="321"/>
    </row>
    <row r="13" customFormat="false" ht="19.5" hidden="false" customHeight="true" outlineLevel="0" collapsed="false">
      <c r="B13" s="271" t="s">
        <v>15</v>
      </c>
      <c r="C13" s="268" t="s">
        <v>305</v>
      </c>
      <c r="D13" s="273" t="n">
        <v>172.8338</v>
      </c>
      <c r="E13" s="270" t="s">
        <v>300</v>
      </c>
      <c r="L13" s="321"/>
    </row>
    <row r="14" customFormat="false" ht="19.5" hidden="false" customHeight="true" outlineLevel="0" collapsed="false">
      <c r="B14" s="271" t="s">
        <v>17</v>
      </c>
      <c r="C14" s="268" t="s">
        <v>306</v>
      </c>
      <c r="D14" s="273" t="n">
        <v>217.8666</v>
      </c>
      <c r="E14" s="270" t="s">
        <v>300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7</v>
      </c>
      <c r="C16" s="257"/>
      <c r="D16" s="258" t="n">
        <v>152.8115</v>
      </c>
      <c r="E16" s="259" t="s">
        <v>300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8.0742</v>
      </c>
      <c r="C22" s="74" t="n">
        <v>114.2742</v>
      </c>
      <c r="D22" s="75" t="n">
        <v>28.9068</v>
      </c>
      <c r="E22" s="75" t="n">
        <v>29.6528</v>
      </c>
      <c r="F22" s="75" t="n">
        <v>45.032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8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309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0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1</v>
      </c>
      <c r="D6" s="341" t="s">
        <v>312</v>
      </c>
      <c r="E6" s="341"/>
      <c r="F6" s="341" t="s">
        <v>313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0</v>
      </c>
      <c r="D10" s="343" t="s">
        <v>300</v>
      </c>
      <c r="E10" s="343" t="s">
        <v>300</v>
      </c>
      <c r="F10" s="343" t="s">
        <v>300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6998</v>
      </c>
      <c r="C12" s="347" t="n">
        <v>143.181</v>
      </c>
      <c r="D12" s="348" t="n">
        <v>86.2</v>
      </c>
      <c r="E12" s="348" t="n">
        <v>217.8666</v>
      </c>
      <c r="F12" s="347" t="n">
        <v>152.8115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75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1419</v>
      </c>
      <c r="C14" s="356" t="n">
        <v>127.7479</v>
      </c>
      <c r="D14" s="357" t="n">
        <v>87</v>
      </c>
      <c r="E14" s="357" t="n">
        <v>168.3337</v>
      </c>
      <c r="F14" s="356" t="n">
        <v>129.093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6293</v>
      </c>
      <c r="C15" s="356" t="n">
        <v>140.1789</v>
      </c>
      <c r="D15" s="357" t="n">
        <v>87.55</v>
      </c>
      <c r="E15" s="357" t="n">
        <v>204.3612</v>
      </c>
      <c r="F15" s="356" t="n">
        <v>147.3299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5318</v>
      </c>
      <c r="C16" s="356" t="n">
        <v>146.0279</v>
      </c>
      <c r="D16" s="357" t="n">
        <v>87.55</v>
      </c>
      <c r="E16" s="357" t="n">
        <v>221.798</v>
      </c>
      <c r="F16" s="356" t="n">
        <v>156.2062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8384</v>
      </c>
      <c r="C17" s="356" t="n">
        <v>148.4929</v>
      </c>
      <c r="D17" s="357" t="n">
        <v>85.03</v>
      </c>
      <c r="E17" s="357" t="n">
        <v>227.0691</v>
      </c>
      <c r="F17" s="356" t="n">
        <v>157.5538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5407</v>
      </c>
      <c r="C18" s="356" t="n">
        <v>145.409</v>
      </c>
      <c r="D18" s="357" t="n">
        <v>79.15</v>
      </c>
      <c r="E18" s="357" t="n">
        <v>265.1894</v>
      </c>
      <c r="F18" s="356" t="n">
        <v>164.7898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0.8101</v>
      </c>
      <c r="C20" s="362" t="n">
        <v>152.6179</v>
      </c>
      <c r="D20" s="363" t="n">
        <v>98.0523</v>
      </c>
      <c r="E20" s="363" t="n">
        <v>254.4809</v>
      </c>
      <c r="F20" s="362" t="n">
        <v>171.6545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06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2477</v>
      </c>
      <c r="C22" s="356" t="n">
        <v>132.8464</v>
      </c>
      <c r="D22" s="357" t="n">
        <v>93.7824</v>
      </c>
      <c r="E22" s="357" t="n">
        <v>169.9383</v>
      </c>
      <c r="F22" s="356" t="n">
        <v>132.9092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9177</v>
      </c>
      <c r="C23" s="356" t="n">
        <v>156.9649</v>
      </c>
      <c r="D23" s="357" t="n">
        <v>105.9147</v>
      </c>
      <c r="E23" s="357" t="n">
        <v>236.6627</v>
      </c>
      <c r="F23" s="356" t="n">
        <v>167.6055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6966</v>
      </c>
      <c r="C24" s="356" t="n">
        <v>167.7371</v>
      </c>
      <c r="D24" s="357" t="n">
        <v>108.2785</v>
      </c>
      <c r="E24" s="357" t="n">
        <v>281.8732</v>
      </c>
      <c r="F24" s="356" t="n">
        <v>188.4648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693</v>
      </c>
      <c r="C25" s="356" t="n">
        <v>151.834</v>
      </c>
      <c r="D25" s="357" t="n">
        <v>95.6405</v>
      </c>
      <c r="E25" s="357" t="n">
        <v>275.5263</v>
      </c>
      <c r="F25" s="356" t="n">
        <v>176.2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2443</v>
      </c>
      <c r="C26" s="356" t="n">
        <v>147.1189</v>
      </c>
      <c r="D26" s="357" t="n">
        <v>89.59</v>
      </c>
      <c r="E26" s="357" t="n">
        <v>288.2494</v>
      </c>
      <c r="F26" s="356" t="n">
        <v>174.4436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3.8896</v>
      </c>
      <c r="C28" s="362" t="n">
        <v>139.5904</v>
      </c>
      <c r="D28" s="363" t="n">
        <v>81.13</v>
      </c>
      <c r="E28" s="363" t="n">
        <v>202.2195</v>
      </c>
      <c r="F28" s="362" t="n">
        <v>144.2849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068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8942</v>
      </c>
      <c r="C30" s="356" t="n">
        <v>124.5096</v>
      </c>
      <c r="D30" s="357" t="n">
        <v>85.36</v>
      </c>
      <c r="E30" s="357" t="n">
        <v>165.8855</v>
      </c>
      <c r="F30" s="356" t="n">
        <v>126.5794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7116</v>
      </c>
      <c r="C31" s="356" t="n">
        <v>131.67</v>
      </c>
      <c r="D31" s="357" t="n">
        <v>80.38</v>
      </c>
      <c r="E31" s="357" t="n">
        <v>187.2994</v>
      </c>
      <c r="F31" s="356" t="n">
        <v>134.77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8352</v>
      </c>
      <c r="C32" s="356" t="n">
        <v>141.7142</v>
      </c>
      <c r="D32" s="357" t="n">
        <v>82.34</v>
      </c>
      <c r="E32" s="357" t="n">
        <v>199.628</v>
      </c>
      <c r="F32" s="356" t="n">
        <v>145.1039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8.1454</v>
      </c>
      <c r="C33" s="356" t="n">
        <v>147.3974</v>
      </c>
      <c r="D33" s="357" t="n">
        <v>81.37</v>
      </c>
      <c r="E33" s="357" t="n">
        <v>215.6467</v>
      </c>
      <c r="F33" s="356" t="n">
        <v>151.389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1.2963</v>
      </c>
      <c r="C34" s="356" t="n">
        <v>144.2017</v>
      </c>
      <c r="D34" s="357" t="n">
        <v>72</v>
      </c>
      <c r="E34" s="357" t="n">
        <v>238.3155</v>
      </c>
      <c r="F34" s="356" t="n">
        <v>155.5226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314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5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6</v>
      </c>
      <c r="B7" s="174" t="s">
        <v>34</v>
      </c>
      <c r="C7" s="341" t="s">
        <v>311</v>
      </c>
      <c r="D7" s="341" t="s">
        <v>312</v>
      </c>
      <c r="E7" s="341"/>
      <c r="F7" s="341" t="s">
        <v>313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0</v>
      </c>
      <c r="D11" s="343" t="s">
        <v>300</v>
      </c>
      <c r="E11" s="343" t="s">
        <v>300</v>
      </c>
      <c r="F11" s="343" t="s">
        <v>300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09</v>
      </c>
      <c r="C13" s="385" t="n">
        <v>266.4524</v>
      </c>
      <c r="D13" s="386" t="n">
        <v>192.1036</v>
      </c>
      <c r="E13" s="386" t="n">
        <v>427.3621</v>
      </c>
      <c r="F13" s="386" t="n">
        <v>293.3117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496</v>
      </c>
      <c r="C14" s="389" t="n">
        <v>280.7583</v>
      </c>
      <c r="D14" s="390" t="n">
        <v>164.3837</v>
      </c>
      <c r="E14" s="390" t="n">
        <v>417.2403</v>
      </c>
      <c r="F14" s="390" t="n">
        <v>303.7704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1048</v>
      </c>
      <c r="C15" s="385" t="n">
        <v>219.4314</v>
      </c>
      <c r="D15" s="386" t="n">
        <v>163.1408</v>
      </c>
      <c r="E15" s="386" t="n">
        <v>411.9301</v>
      </c>
      <c r="F15" s="386" t="n">
        <v>269.027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2132</v>
      </c>
      <c r="C16" s="389" t="n">
        <v>231.284</v>
      </c>
      <c r="D16" s="390" t="n">
        <v>160.8133</v>
      </c>
      <c r="E16" s="390" t="n">
        <v>364.1868</v>
      </c>
      <c r="F16" s="390" t="n">
        <v>251.865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1969</v>
      </c>
      <c r="C17" s="385" t="n">
        <v>181.8196</v>
      </c>
      <c r="D17" s="386" t="n">
        <v>149.526</v>
      </c>
      <c r="E17" s="386" t="n">
        <v>264.1723</v>
      </c>
      <c r="F17" s="386" t="n">
        <v>195.337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701</v>
      </c>
      <c r="C18" s="389" t="n">
        <v>219.7541</v>
      </c>
      <c r="D18" s="390" t="n">
        <v>154.8207</v>
      </c>
      <c r="E18" s="390" t="n">
        <v>361.4681</v>
      </c>
      <c r="F18" s="390" t="n">
        <v>248.8986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5505</v>
      </c>
      <c r="C19" s="385" t="n">
        <v>231.0591</v>
      </c>
      <c r="D19" s="386" t="n">
        <v>176.5876</v>
      </c>
      <c r="E19" s="386" t="n">
        <v>310.9964</v>
      </c>
      <c r="F19" s="386" t="n">
        <v>240.411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367</v>
      </c>
      <c r="C20" s="389" t="n">
        <v>237.758</v>
      </c>
      <c r="D20" s="390" t="n">
        <v>161.2889</v>
      </c>
      <c r="E20" s="390" t="n">
        <v>321.2941</v>
      </c>
      <c r="F20" s="390" t="n">
        <v>240.345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69</v>
      </c>
      <c r="C21" s="385" t="n">
        <v>164.9498</v>
      </c>
      <c r="D21" s="386" t="n">
        <v>121.1045</v>
      </c>
      <c r="E21" s="386" t="n">
        <v>199.4714</v>
      </c>
      <c r="F21" s="386" t="n">
        <v>162.9161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565</v>
      </c>
      <c r="C22" s="389" t="n">
        <v>153.8909</v>
      </c>
      <c r="D22" s="390" t="n">
        <v>119.05</v>
      </c>
      <c r="E22" s="390" t="n">
        <v>194.8458</v>
      </c>
      <c r="F22" s="390" t="n">
        <v>155.1367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6507</v>
      </c>
      <c r="C23" s="385" t="n">
        <v>367.4238</v>
      </c>
      <c r="D23" s="386" t="n">
        <v>225.211</v>
      </c>
      <c r="E23" s="386" t="n">
        <v>587.041</v>
      </c>
      <c r="F23" s="386" t="n">
        <v>403.1355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6942</v>
      </c>
      <c r="C24" s="389" t="n">
        <v>200.958</v>
      </c>
      <c r="D24" s="390" t="n">
        <v>151.0728</v>
      </c>
      <c r="E24" s="390" t="n">
        <v>257.317</v>
      </c>
      <c r="F24" s="390" t="n">
        <v>204.6925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7773</v>
      </c>
      <c r="C25" s="385" t="n">
        <v>149.6855</v>
      </c>
      <c r="D25" s="386" t="n">
        <v>129.0011</v>
      </c>
      <c r="E25" s="386" t="n">
        <v>187.7782</v>
      </c>
      <c r="F25" s="386" t="n">
        <v>156.5903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2.4326</v>
      </c>
      <c r="C26" s="389" t="n">
        <v>156.5894</v>
      </c>
      <c r="D26" s="390" t="n">
        <v>133.4272</v>
      </c>
      <c r="E26" s="390" t="n">
        <v>190.6346</v>
      </c>
      <c r="F26" s="390" t="n">
        <v>160.903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1.434</v>
      </c>
      <c r="C27" s="385" t="n">
        <v>156.1487</v>
      </c>
      <c r="D27" s="386" t="n">
        <v>132.2802</v>
      </c>
      <c r="E27" s="386" t="n">
        <v>184.2565</v>
      </c>
      <c r="F27" s="386" t="n">
        <v>158.4627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1.2712</v>
      </c>
      <c r="C28" s="389" t="n">
        <v>134.4595</v>
      </c>
      <c r="D28" s="390" t="n">
        <v>118.5293</v>
      </c>
      <c r="E28" s="390" t="n">
        <v>158.9541</v>
      </c>
      <c r="F28" s="390" t="n">
        <v>136.8059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3927</v>
      </c>
      <c r="C29" s="385" t="n">
        <v>145.8724</v>
      </c>
      <c r="D29" s="386" t="n">
        <v>125.4462</v>
      </c>
      <c r="E29" s="386" t="n">
        <v>176.9996</v>
      </c>
      <c r="F29" s="386" t="n">
        <v>148.8883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7185</v>
      </c>
      <c r="C30" s="389" t="n">
        <v>137.2858</v>
      </c>
      <c r="D30" s="390" t="n">
        <v>112.3207</v>
      </c>
      <c r="E30" s="390" t="n">
        <v>174.9294</v>
      </c>
      <c r="F30" s="390" t="n">
        <v>141.0438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1769</v>
      </c>
      <c r="C31" s="385" t="n">
        <v>162.3738</v>
      </c>
      <c r="D31" s="386" t="n">
        <v>123.3568</v>
      </c>
      <c r="E31" s="386" t="n">
        <v>225.8271</v>
      </c>
      <c r="F31" s="386" t="n">
        <v>170.9327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4513</v>
      </c>
      <c r="C32" s="389" t="n">
        <v>171.8475</v>
      </c>
      <c r="D32" s="390" t="n">
        <v>113.9149</v>
      </c>
      <c r="E32" s="390" t="n">
        <v>260.8376</v>
      </c>
      <c r="F32" s="390" t="n">
        <v>182.0059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045</v>
      </c>
      <c r="C33" s="385" t="n">
        <v>160.4221</v>
      </c>
      <c r="D33" s="386" t="n">
        <v>122.9512</v>
      </c>
      <c r="E33" s="386" t="n">
        <v>226.2295</v>
      </c>
      <c r="F33" s="386" t="n">
        <v>163.6717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0918</v>
      </c>
      <c r="C34" s="389" t="n">
        <v>181.7627</v>
      </c>
      <c r="D34" s="390" t="n">
        <v>142.5615</v>
      </c>
      <c r="E34" s="390" t="n">
        <v>215.8227</v>
      </c>
      <c r="F34" s="390" t="n">
        <v>182.1344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897</v>
      </c>
      <c r="C35" s="385" t="n">
        <v>190.1028</v>
      </c>
      <c r="D35" s="386" t="n">
        <v>138.7584</v>
      </c>
      <c r="E35" s="386" t="n">
        <v>226.1498</v>
      </c>
      <c r="F35" s="386" t="n">
        <v>189.272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1104</v>
      </c>
      <c r="C36" s="389" t="n">
        <v>115.9903</v>
      </c>
      <c r="D36" s="390" t="n">
        <v>93.9455</v>
      </c>
      <c r="E36" s="390" t="n">
        <v>170.3315</v>
      </c>
      <c r="F36" s="390" t="n">
        <v>124.8225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88</v>
      </c>
      <c r="C37" s="385" t="n">
        <v>160.1686</v>
      </c>
      <c r="D37" s="386" t="n">
        <v>131.6022</v>
      </c>
      <c r="E37" s="386" t="n">
        <v>217.6808</v>
      </c>
      <c r="F37" s="386" t="n">
        <v>171.4209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64</v>
      </c>
      <c r="C38" s="389" t="n">
        <v>146.8811</v>
      </c>
      <c r="D38" s="390" t="n">
        <v>104.5674</v>
      </c>
      <c r="E38" s="390" t="n">
        <v>179.9224</v>
      </c>
      <c r="F38" s="390" t="n">
        <v>144.397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1842</v>
      </c>
      <c r="C39" s="385" t="n">
        <v>148.7868</v>
      </c>
      <c r="D39" s="386" t="n">
        <v>120.4083</v>
      </c>
      <c r="E39" s="386" t="n">
        <v>205.212</v>
      </c>
      <c r="F39" s="386" t="n">
        <v>160.0806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066</v>
      </c>
      <c r="C40" s="389" t="n">
        <v>141.5336</v>
      </c>
      <c r="D40" s="390" t="n">
        <v>108.1847</v>
      </c>
      <c r="E40" s="390" t="n">
        <v>179.0031</v>
      </c>
      <c r="F40" s="390" t="n">
        <v>144.5166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1.0632</v>
      </c>
      <c r="C41" s="385" t="n">
        <v>169.2334</v>
      </c>
      <c r="D41" s="386" t="n">
        <v>135.6604</v>
      </c>
      <c r="E41" s="386" t="n">
        <v>221.5926</v>
      </c>
      <c r="F41" s="386" t="n">
        <v>175.5574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0754</v>
      </c>
      <c r="C42" s="389" t="n">
        <v>149.6583</v>
      </c>
      <c r="D42" s="390" t="n">
        <v>125.8303</v>
      </c>
      <c r="E42" s="390" t="n">
        <v>174.2992</v>
      </c>
      <c r="F42" s="390" t="n">
        <v>151.9894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052</v>
      </c>
      <c r="C43" s="385" t="n">
        <v>129.137</v>
      </c>
      <c r="D43" s="386" t="n">
        <v>90.6577</v>
      </c>
      <c r="E43" s="386" t="n">
        <v>153.5092</v>
      </c>
      <c r="F43" s="386" t="n">
        <v>125.3029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1.0437</v>
      </c>
      <c r="C44" s="389" t="n">
        <v>144.4902</v>
      </c>
      <c r="D44" s="390" t="n">
        <v>110.1248</v>
      </c>
      <c r="E44" s="390" t="n">
        <v>195.9874</v>
      </c>
      <c r="F44" s="390" t="n">
        <v>151.8317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1848</v>
      </c>
      <c r="C45" s="385" t="n">
        <v>153.2342</v>
      </c>
      <c r="D45" s="386" t="n">
        <v>117.9292</v>
      </c>
      <c r="E45" s="386" t="n">
        <v>206.7111</v>
      </c>
      <c r="F45" s="386" t="n">
        <v>162.4933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807</v>
      </c>
      <c r="C46" s="389" t="n">
        <v>148.0833</v>
      </c>
      <c r="D46" s="390" t="n">
        <v>119.7626</v>
      </c>
      <c r="E46" s="390" t="n">
        <v>196.8997</v>
      </c>
      <c r="F46" s="390" t="n">
        <v>153.833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2.044</v>
      </c>
      <c r="C47" s="385" t="n">
        <v>145.0346</v>
      </c>
      <c r="D47" s="386" t="n">
        <v>109.0359</v>
      </c>
      <c r="E47" s="386" t="n">
        <v>190.6798</v>
      </c>
      <c r="F47" s="386" t="n">
        <v>149.0381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2693</v>
      </c>
      <c r="C48" s="389" t="n">
        <v>114.9995</v>
      </c>
      <c r="D48" s="390" t="n">
        <v>91.43</v>
      </c>
      <c r="E48" s="390" t="n">
        <v>143.3335</v>
      </c>
      <c r="F48" s="390" t="n">
        <v>117.2385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0456</v>
      </c>
      <c r="C49" s="385" t="n">
        <v>158.3251</v>
      </c>
      <c r="D49" s="386" t="n">
        <v>124.4237</v>
      </c>
      <c r="E49" s="386" t="n">
        <v>202.464</v>
      </c>
      <c r="F49" s="386" t="n">
        <v>158.976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2487</v>
      </c>
      <c r="C50" s="389" t="n">
        <v>133.3613</v>
      </c>
      <c r="D50" s="390" t="n">
        <v>94.44</v>
      </c>
      <c r="E50" s="390" t="n">
        <v>195.1508</v>
      </c>
      <c r="F50" s="390" t="n">
        <v>146.4128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0449</v>
      </c>
      <c r="C51" s="385" t="n">
        <v>130.3992</v>
      </c>
      <c r="D51" s="386" t="n">
        <v>106.9781</v>
      </c>
      <c r="E51" s="386" t="n">
        <v>156.6763</v>
      </c>
      <c r="F51" s="386" t="n">
        <v>128.9667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5025</v>
      </c>
      <c r="C52" s="389" t="n">
        <v>119.9462</v>
      </c>
      <c r="D52" s="390" t="n">
        <v>91.54</v>
      </c>
      <c r="E52" s="390" t="n">
        <v>161.3528</v>
      </c>
      <c r="F52" s="390" t="n">
        <v>127.0936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683</v>
      </c>
      <c r="C53" s="385" t="n">
        <v>131.3163</v>
      </c>
      <c r="D53" s="386" t="n">
        <v>100.9203</v>
      </c>
      <c r="E53" s="386" t="n">
        <v>187.3107</v>
      </c>
      <c r="F53" s="386" t="n">
        <v>139.4903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0736</v>
      </c>
      <c r="C54" s="389" t="n">
        <v>135.0063</v>
      </c>
      <c r="D54" s="390" t="n">
        <v>105.7136</v>
      </c>
      <c r="E54" s="390" t="n">
        <v>204.9871</v>
      </c>
      <c r="F54" s="390" t="n">
        <v>147.898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1736</v>
      </c>
      <c r="C55" s="385" t="n">
        <v>99.6226</v>
      </c>
      <c r="D55" s="386" t="n">
        <v>78.5446</v>
      </c>
      <c r="E55" s="386" t="n">
        <v>119.4331</v>
      </c>
      <c r="F55" s="386" t="n">
        <v>99.1152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0388</v>
      </c>
      <c r="C56" s="389" t="n">
        <v>98.6328</v>
      </c>
      <c r="D56" s="390" t="n">
        <v>83.4865</v>
      </c>
      <c r="E56" s="390" t="n">
        <v>159.8268</v>
      </c>
      <c r="F56" s="390" t="n">
        <v>112.6184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2552</v>
      </c>
      <c r="C57" s="385" t="n">
        <v>118.0297</v>
      </c>
      <c r="D57" s="386" t="n">
        <v>93.4035</v>
      </c>
      <c r="E57" s="386" t="n">
        <v>155.4993</v>
      </c>
      <c r="F57" s="386" t="n">
        <v>123.163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19</v>
      </c>
      <c r="C58" s="389" t="n">
        <v>115.7888</v>
      </c>
      <c r="D58" s="390" t="n">
        <v>93.05</v>
      </c>
      <c r="E58" s="390" t="n">
        <v>137.0859</v>
      </c>
      <c r="F58" s="390" t="n">
        <v>115.0058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0726</v>
      </c>
      <c r="C59" s="385" t="n">
        <v>158.1797</v>
      </c>
      <c r="D59" s="386" t="n">
        <v>122.0097</v>
      </c>
      <c r="E59" s="386" t="n">
        <v>196.6347</v>
      </c>
      <c r="F59" s="386" t="n">
        <v>163.5815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893</v>
      </c>
      <c r="C60" s="389" t="n">
        <v>136.594</v>
      </c>
      <c r="D60" s="390" t="n">
        <v>99.16</v>
      </c>
      <c r="E60" s="390" t="n">
        <v>168.6698</v>
      </c>
      <c r="F60" s="390" t="n">
        <v>137.371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1.3453</v>
      </c>
      <c r="C61" s="385" t="n">
        <v>84.25</v>
      </c>
      <c r="D61" s="386" t="n">
        <v>68.06</v>
      </c>
      <c r="E61" s="386" t="n">
        <v>116.7054</v>
      </c>
      <c r="F61" s="386" t="n">
        <v>89.1741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3149</v>
      </c>
      <c r="C62" s="389" t="n">
        <v>116.2605</v>
      </c>
      <c r="D62" s="390" t="n">
        <v>78.45</v>
      </c>
      <c r="E62" s="390" t="n">
        <v>156.2163</v>
      </c>
      <c r="F62" s="390" t="n">
        <v>118.8689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5947</v>
      </c>
      <c r="C63" s="385" t="n">
        <v>92.601</v>
      </c>
      <c r="D63" s="386" t="n">
        <v>69.75</v>
      </c>
      <c r="E63" s="386" t="n">
        <v>127.5951</v>
      </c>
      <c r="F63" s="386" t="n">
        <v>96.0263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519</v>
      </c>
      <c r="C64" s="389" t="n">
        <v>115.6853</v>
      </c>
      <c r="D64" s="390" t="n">
        <v>81.2</v>
      </c>
      <c r="E64" s="390" t="n">
        <v>173.5842</v>
      </c>
      <c r="F64" s="390" t="n">
        <v>117.7676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4777</v>
      </c>
      <c r="C65" s="385" t="n">
        <v>99.5219</v>
      </c>
      <c r="D65" s="386" t="n">
        <v>78.1941</v>
      </c>
      <c r="E65" s="386" t="n">
        <v>128.7218</v>
      </c>
      <c r="F65" s="386" t="n">
        <v>102.4859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6958</v>
      </c>
      <c r="C66" s="389" t="n">
        <v>113.61</v>
      </c>
      <c r="D66" s="390" t="n">
        <v>87.44</v>
      </c>
      <c r="E66" s="390" t="n">
        <v>157.5115</v>
      </c>
      <c r="F66" s="390" t="n">
        <v>118.663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1323</v>
      </c>
      <c r="C67" s="385" t="n">
        <v>103.6</v>
      </c>
      <c r="D67" s="386" t="n">
        <v>89.86</v>
      </c>
      <c r="E67" s="386" t="n">
        <v>122.4076</v>
      </c>
      <c r="F67" s="386" t="n">
        <v>118.1298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7431</v>
      </c>
      <c r="C68" s="389" t="n">
        <v>122.0812</v>
      </c>
      <c r="D68" s="390" t="n">
        <v>90.6442</v>
      </c>
      <c r="E68" s="390" t="n">
        <v>167.7371</v>
      </c>
      <c r="F68" s="390" t="n">
        <v>124.3668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5718</v>
      </c>
      <c r="C69" s="385" t="n">
        <v>164.861</v>
      </c>
      <c r="D69" s="386" t="n">
        <v>132.1381</v>
      </c>
      <c r="E69" s="386" t="n">
        <v>214.1971</v>
      </c>
      <c r="F69" s="386" t="n">
        <v>170.7679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0862</v>
      </c>
      <c r="C70" s="389" t="n">
        <v>161.6362</v>
      </c>
      <c r="D70" s="390" t="n">
        <v>135.8408</v>
      </c>
      <c r="E70" s="390" t="n">
        <v>186.7521</v>
      </c>
      <c r="F70" s="390" t="n">
        <v>160.201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1714</v>
      </c>
      <c r="C71" s="385" t="n">
        <v>81.2</v>
      </c>
      <c r="D71" s="386" t="n">
        <v>64.27</v>
      </c>
      <c r="E71" s="386" t="n">
        <v>115.5782</v>
      </c>
      <c r="F71" s="386" t="n">
        <v>85.8409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537</v>
      </c>
      <c r="C72" s="389" t="n">
        <v>102.94</v>
      </c>
      <c r="D72" s="390" t="n">
        <v>79.74</v>
      </c>
      <c r="E72" s="390" t="n">
        <v>118.6291</v>
      </c>
      <c r="F72" s="390" t="n">
        <v>102.4067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0928</v>
      </c>
      <c r="C73" s="385" t="n">
        <v>113.1595</v>
      </c>
      <c r="D73" s="386" t="n">
        <v>101.3175</v>
      </c>
      <c r="E73" s="386" t="n">
        <v>133.2802</v>
      </c>
      <c r="F73" s="386" t="n">
        <v>114.5429</v>
      </c>
    </row>
    <row r="74" customFormat="false" ht="13.5" hidden="false" customHeight="false" outlineLevel="0" collapsed="false">
      <c r="A74" s="387" t="s">
        <v>250</v>
      </c>
      <c r="B74" s="388" t="n">
        <v>0.1005</v>
      </c>
      <c r="C74" s="389" t="n">
        <v>115.4283</v>
      </c>
      <c r="D74" s="390" t="n">
        <v>94.38</v>
      </c>
      <c r="E74" s="390" t="n">
        <v>149.3825</v>
      </c>
      <c r="F74" s="390" t="n">
        <v>118.0955</v>
      </c>
    </row>
    <row r="75" customFormat="false" ht="12.75" hidden="false" customHeight="false" outlineLevel="0" collapsed="false">
      <c r="A75" s="297" t="s">
        <v>251</v>
      </c>
      <c r="B75" s="298" t="n">
        <v>0.0542</v>
      </c>
      <c r="C75" s="385" t="n">
        <v>118.3085</v>
      </c>
      <c r="D75" s="386" t="n">
        <v>98.8376</v>
      </c>
      <c r="E75" s="386" t="n">
        <v>131.7677</v>
      </c>
      <c r="F75" s="386" t="n">
        <v>117.5437</v>
      </c>
    </row>
    <row r="76" customFormat="false" ht="13.5" hidden="false" customHeight="false" outlineLevel="0" collapsed="false">
      <c r="A76" s="387" t="s">
        <v>252</v>
      </c>
      <c r="B76" s="388" t="n">
        <v>0.1804</v>
      </c>
      <c r="C76" s="389" t="n">
        <v>89.6</v>
      </c>
      <c r="D76" s="390" t="n">
        <v>79.04</v>
      </c>
      <c r="E76" s="390" t="n">
        <v>99.2415</v>
      </c>
      <c r="F76" s="390" t="n">
        <v>91.2052</v>
      </c>
    </row>
    <row r="77" customFormat="false" ht="12.75" hidden="false" customHeight="false" outlineLevel="0" collapsed="false">
      <c r="A77" s="297" t="s">
        <v>253</v>
      </c>
      <c r="B77" s="298" t="n">
        <v>0.0802</v>
      </c>
      <c r="C77" s="385" t="n">
        <v>106.1578</v>
      </c>
      <c r="D77" s="386" t="n">
        <v>69.45</v>
      </c>
      <c r="E77" s="386" t="n">
        <v>138.2499</v>
      </c>
      <c r="F77" s="386" t="n">
        <v>103.6646</v>
      </c>
    </row>
    <row r="78" customFormat="false" ht="13.5" hidden="false" customHeight="false" outlineLevel="0" collapsed="false">
      <c r="A78" s="387" t="s">
        <v>254</v>
      </c>
      <c r="B78" s="388" t="n">
        <v>0.1591</v>
      </c>
      <c r="C78" s="389" t="n">
        <v>116.7527</v>
      </c>
      <c r="D78" s="390" t="n">
        <v>93.5</v>
      </c>
      <c r="E78" s="390" t="n">
        <v>151.7361</v>
      </c>
      <c r="F78" s="390" t="n">
        <v>119.7956</v>
      </c>
    </row>
    <row r="79" customFormat="false" ht="12.75" hidden="false" customHeight="false" outlineLevel="0" collapsed="false">
      <c r="A79" s="297" t="s">
        <v>255</v>
      </c>
      <c r="B79" s="298" t="n">
        <v>0.4366</v>
      </c>
      <c r="C79" s="385" t="n">
        <v>116.4116</v>
      </c>
      <c r="D79" s="386" t="n">
        <v>99.1841</v>
      </c>
      <c r="E79" s="386" t="n">
        <v>134.1591</v>
      </c>
      <c r="F79" s="386" t="n">
        <v>116.267</v>
      </c>
    </row>
    <row r="80" customFormat="false" ht="13.5" hidden="false" customHeight="false" outlineLevel="0" collapsed="false">
      <c r="A80" s="387" t="s">
        <v>256</v>
      </c>
      <c r="B80" s="388" t="n">
        <v>0.0408</v>
      </c>
      <c r="C80" s="389" t="n">
        <v>106.6816</v>
      </c>
      <c r="D80" s="390" t="n">
        <v>89.84</v>
      </c>
      <c r="E80" s="390" t="n">
        <v>124.1523</v>
      </c>
      <c r="F80" s="390" t="n">
        <v>105.8675</v>
      </c>
    </row>
    <row r="81" customFormat="false" ht="12.75" hidden="false" customHeight="false" outlineLevel="0" collapsed="false">
      <c r="A81" s="297" t="s">
        <v>257</v>
      </c>
      <c r="B81" s="298" t="n">
        <v>1.7944</v>
      </c>
      <c r="C81" s="385" t="n">
        <v>72.18</v>
      </c>
      <c r="D81" s="386" t="n">
        <v>59.78</v>
      </c>
      <c r="E81" s="386" t="n">
        <v>95.26</v>
      </c>
      <c r="F81" s="386" t="n">
        <v>75.6994</v>
      </c>
    </row>
    <row r="82" customFormat="false" ht="13.5" hidden="false" customHeight="false" outlineLevel="0" collapsed="false">
      <c r="A82" s="387" t="s">
        <v>258</v>
      </c>
      <c r="B82" s="388" t="n">
        <v>0.076</v>
      </c>
      <c r="C82" s="389" t="n">
        <v>71.98</v>
      </c>
      <c r="D82" s="390" t="n">
        <v>62.32</v>
      </c>
      <c r="E82" s="390" t="n">
        <v>92.69</v>
      </c>
      <c r="F82" s="390" t="n">
        <v>75.504</v>
      </c>
    </row>
    <row r="83" customFormat="false" ht="12.75" hidden="false" customHeight="false" outlineLevel="0" collapsed="false">
      <c r="A83" s="297" t="s">
        <v>259</v>
      </c>
      <c r="B83" s="298" t="n">
        <v>0.2596</v>
      </c>
      <c r="C83" s="385" t="n">
        <v>70.32</v>
      </c>
      <c r="D83" s="386" t="n">
        <v>51.19</v>
      </c>
      <c r="E83" s="386" t="n">
        <v>115.6339</v>
      </c>
      <c r="F83" s="386" t="n">
        <v>77.9274</v>
      </c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6:15Z</dcterms:created>
  <dc:creator>MPSV ČR</dc:creator>
  <dc:description/>
  <dc:language>en-US</dc:language>
  <cp:lastModifiedBy>Novotný Michal</cp:lastModifiedBy>
  <dcterms:modified xsi:type="dcterms:W3CDTF">2015-05-22T07:38:07Z</dcterms:modified>
  <cp:revision>0</cp:revision>
  <dc:subject>4. čtvrtletí 2013 - kraj CZ032</dc:subject>
  <dc:title>Regionální statistika ceny práce</dc:title>
</cp:coreProperties>
</file>