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6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82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Jih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31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*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42 Řídící pracovníci v oblasti zdravotnictví</t>
  </si>
  <si>
    <t xml:space="preserve">1346 Řídící pracovníci v oblasti finančních, pojišťovacích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21 Všeobecné sestry se specializací</t>
  </si>
  <si>
    <t xml:space="preserve">2264 Fyzioterapeuti specialisté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511 Systémoví analytici</t>
  </si>
  <si>
    <t xml:space="preserve">2522 Systémoví administrátoři, správci počítačových sítí</t>
  </si>
  <si>
    <t xml:space="preserve">2619 Specialisté v oblasti práva a příbuzných oblastech j.n.</t>
  </si>
  <si>
    <t xml:space="preserve">2631 Specialisté v oblasti ekonomie</t>
  </si>
  <si>
    <t xml:space="preserve">2642 Redaktoři, novináři a příbuzní pracovníci</t>
  </si>
  <si>
    <t xml:space="preserve">3111 Technici v chem. a fyzikálních vědách (kr.chem.inženýrství)</t>
  </si>
  <si>
    <t xml:space="preserve">3115 Strojírenští technici</t>
  </si>
  <si>
    <t xml:space="preserve">3116 Technici v chemickém inženýrství a příbuzných oborech</t>
  </si>
  <si>
    <t xml:space="preserve">3118 Technici kartografové,zeměměřiči,pracovníci v příbuz.oborech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143 Technici v oblasti lesnictví</t>
  </si>
  <si>
    <t xml:space="preserve">3211 Technici a asistenti pro obsluhu lékařských zařízen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9 Odborní pracovníci v oblasti zdravotnictví j.n.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6121 Chovatelé hospodářských zvířat (kromě drůbeže)</t>
  </si>
  <si>
    <t xml:space="preserve">7211 Modeláři, formíři, jádraři a slévači ve slévárnách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1 Mechanici a opraváři motorových vozidel</t>
  </si>
  <si>
    <t xml:space="preserve">7411 Stavební a provozní elektrikáři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43 Obsluha strojů na výrobu a zpracování výrobků z papíru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622 Pomocní pracovníci údržby budov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981.746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929.616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017.1505</c:v>
                </c:pt>
              </c:numCache>
            </c:numRef>
          </c:val>
        </c:ser>
        <c:gapWidth val="300"/>
        <c:overlap val="100"/>
        <c:axId val="73173207"/>
        <c:axId val="2138538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175.8345</c:v>
                </c:pt>
              </c:numCache>
            </c:numRef>
          </c:xVal>
          <c:smooth val="0"/>
        </c:ser>
        <c:axId val="54868745"/>
        <c:axId val="57605551"/>
      </c:scatterChart>
      <c:catAx>
        <c:axId val="7317320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85382"/>
        <c:crossesAt val="0"/>
        <c:auto val="1"/>
        <c:lblAlgn val="ctr"/>
        <c:lblOffset val="100"/>
        <c:noMultiLvlLbl val="0"/>
      </c:catAx>
      <c:valAx>
        <c:axId val="21385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3173207"/>
        <c:crossesAt val="1"/>
        <c:crossBetween val="midCat"/>
      </c:valAx>
      <c:valAx>
        <c:axId val="5486874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05551"/>
        <c:crosses val="max"/>
        <c:crossBetween val="midCat"/>
      </c:valAx>
      <c:valAx>
        <c:axId val="576055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687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5353</c:v>
                </c:pt>
                <c:pt idx="1">
                  <c:v>13.9588</c:v>
                </c:pt>
                <c:pt idx="2">
                  <c:v>6.4238</c:v>
                </c:pt>
                <c:pt idx="3">
                  <c:v>4.8127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1.34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310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9.5064</c:v>
                </c:pt>
              </c:numCache>
            </c:numRef>
          </c:val>
        </c:ser>
        <c:gapWidth val="300"/>
        <c:overlap val="100"/>
        <c:axId val="68194431"/>
        <c:axId val="4185594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0.5317</c:v>
                </c:pt>
              </c:numCache>
            </c:numRef>
          </c:xVal>
          <c:smooth val="0"/>
        </c:ser>
        <c:axId val="79247978"/>
        <c:axId val="31223147"/>
      </c:scatterChart>
      <c:catAx>
        <c:axId val="6819443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55948"/>
        <c:crossesAt val="0"/>
        <c:auto val="1"/>
        <c:lblAlgn val="ctr"/>
        <c:lblOffset val="100"/>
        <c:noMultiLvlLbl val="0"/>
      </c:catAx>
      <c:valAx>
        <c:axId val="41855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194431"/>
        <c:crossesAt val="1"/>
        <c:crossBetween val="midCat"/>
      </c:valAx>
      <c:valAx>
        <c:axId val="7924797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23147"/>
        <c:crosses val="max"/>
        <c:crossBetween val="midCat"/>
      </c:valAx>
      <c:valAx>
        <c:axId val="3122314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479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0</xdr:row>
      <xdr:rowOff>295560</xdr:rowOff>
    </xdr:from>
    <xdr:to>
      <xdr:col>4</xdr:col>
      <xdr:colOff>74880</xdr:colOff>
      <xdr:row>31</xdr:row>
      <xdr:rowOff>229320</xdr:rowOff>
    </xdr:to>
    <xdr:sp>
      <xdr:nvSpPr>
        <xdr:cNvPr id="8" name="TextovéPole 6"/>
        <xdr:cNvSpPr/>
      </xdr:nvSpPr>
      <xdr:spPr>
        <a:xfrm>
          <a:off x="4727880" y="8365320"/>
          <a:ext cx="815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911.362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21478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435.145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981.746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911.362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928.512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751.746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175.834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555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3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5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9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552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62.986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546.6009</v>
      </c>
      <c r="C33" s="74" t="n">
        <v>15981.7461</v>
      </c>
      <c r="D33" s="75" t="n">
        <v>4929.6162</v>
      </c>
      <c r="E33" s="75" t="n">
        <v>7017.1505</v>
      </c>
      <c r="F33" s="75" t="n">
        <v>9823.233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62.9861</v>
      </c>
      <c r="E12" s="117" t="n">
        <v>20911.3623</v>
      </c>
      <c r="F12" s="118" t="n">
        <v>101.2147</v>
      </c>
      <c r="G12" s="119" t="n">
        <v>12435.1452</v>
      </c>
      <c r="H12" s="119" t="n">
        <v>15981.7461</v>
      </c>
      <c r="I12" s="119" t="n">
        <v>27928.5128</v>
      </c>
      <c r="J12" s="119" t="n">
        <v>37751.7465</v>
      </c>
      <c r="K12" s="120" t="n">
        <v>24175.8345</v>
      </c>
      <c r="L12" s="121" t="n">
        <v>16.31</v>
      </c>
      <c r="M12" s="121" t="n">
        <v>3.53</v>
      </c>
      <c r="N12" s="121" t="n">
        <v>9.92</v>
      </c>
      <c r="O12" s="121" t="n">
        <v>174.552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5551</v>
      </c>
      <c r="E13" s="124" t="n">
        <v>14381.6906</v>
      </c>
      <c r="F13" s="125" t="n">
        <v>117.2541</v>
      </c>
      <c r="G13" s="126" t="n">
        <v>11758.2473</v>
      </c>
      <c r="H13" s="126" t="n">
        <v>12115.6755</v>
      </c>
      <c r="I13" s="126" t="n">
        <v>16927.9885</v>
      </c>
      <c r="J13" s="126" t="n">
        <v>19998.7543</v>
      </c>
      <c r="K13" s="127" t="n">
        <v>15111.332</v>
      </c>
      <c r="L13" s="128" t="n">
        <v>9.11</v>
      </c>
      <c r="M13" s="128" t="n">
        <v>2.93</v>
      </c>
      <c r="N13" s="128" t="n">
        <v>9.91</v>
      </c>
      <c r="O13" s="128" t="n">
        <v>175.3789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5.8847</v>
      </c>
      <c r="E14" s="131" t="n">
        <v>19507.8822</v>
      </c>
      <c r="F14" s="132" t="n">
        <v>100.5281</v>
      </c>
      <c r="G14" s="133" t="n">
        <v>12337.1666</v>
      </c>
      <c r="H14" s="133" t="n">
        <v>15038.242</v>
      </c>
      <c r="I14" s="133" t="n">
        <v>24973.5756</v>
      </c>
      <c r="J14" s="133" t="n">
        <v>31077.9259</v>
      </c>
      <c r="K14" s="134" t="n">
        <v>20929.5818</v>
      </c>
      <c r="L14" s="135" t="n">
        <v>14.39</v>
      </c>
      <c r="M14" s="135" t="n">
        <v>3.95</v>
      </c>
      <c r="N14" s="135" t="n">
        <v>9.54</v>
      </c>
      <c r="O14" s="135" t="n">
        <v>174.790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1.1193</v>
      </c>
      <c r="E15" s="131" t="n">
        <v>21760.5315</v>
      </c>
      <c r="F15" s="132" t="n">
        <v>101.3075</v>
      </c>
      <c r="G15" s="133" t="n">
        <v>12789.8134</v>
      </c>
      <c r="H15" s="133" t="n">
        <v>16197.8569</v>
      </c>
      <c r="I15" s="133" t="n">
        <v>29858.1335</v>
      </c>
      <c r="J15" s="133" t="n">
        <v>40186.3831</v>
      </c>
      <c r="K15" s="134" t="n">
        <v>25159.2546</v>
      </c>
      <c r="L15" s="135" t="n">
        <v>16.72</v>
      </c>
      <c r="M15" s="135" t="n">
        <v>3.41</v>
      </c>
      <c r="N15" s="135" t="n">
        <v>9.8</v>
      </c>
      <c r="O15" s="135" t="n">
        <v>174.005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6.9966</v>
      </c>
      <c r="E16" s="131" t="n">
        <v>20641.2703</v>
      </c>
      <c r="F16" s="132" t="n">
        <v>101.8213</v>
      </c>
      <c r="G16" s="133" t="n">
        <v>12481.0925</v>
      </c>
      <c r="H16" s="133" t="n">
        <v>15914.8268</v>
      </c>
      <c r="I16" s="133" t="n">
        <v>27755.6032</v>
      </c>
      <c r="J16" s="133" t="n">
        <v>38246.6354</v>
      </c>
      <c r="K16" s="134" t="n">
        <v>24433.7827</v>
      </c>
      <c r="L16" s="135" t="n">
        <v>16.64</v>
      </c>
      <c r="M16" s="135" t="n">
        <v>3.6</v>
      </c>
      <c r="N16" s="135" t="n">
        <v>9.96</v>
      </c>
      <c r="O16" s="135" t="n">
        <v>174.473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9.1728</v>
      </c>
      <c r="E17" s="131" t="n">
        <v>21169.8736</v>
      </c>
      <c r="F17" s="132" t="n">
        <v>101.2088</v>
      </c>
      <c r="G17" s="133" t="n">
        <v>12241.1666</v>
      </c>
      <c r="H17" s="133" t="n">
        <v>16366.7186</v>
      </c>
      <c r="I17" s="133" t="n">
        <v>28395.6504</v>
      </c>
      <c r="J17" s="133" t="n">
        <v>39134.5823</v>
      </c>
      <c r="K17" s="134" t="n">
        <v>24726.7767</v>
      </c>
      <c r="L17" s="135" t="n">
        <v>16.39</v>
      </c>
      <c r="M17" s="135" t="n">
        <v>3.36</v>
      </c>
      <c r="N17" s="135" t="n">
        <v>10.17</v>
      </c>
      <c r="O17" s="135" t="n">
        <v>174.9132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9.2571</v>
      </c>
      <c r="E18" s="131" t="n">
        <v>22271.5266</v>
      </c>
      <c r="F18" s="132" t="n">
        <v>101.0662</v>
      </c>
      <c r="G18" s="133" t="n">
        <v>12323.5654</v>
      </c>
      <c r="H18" s="133" t="n">
        <v>16543.1575</v>
      </c>
      <c r="I18" s="133" t="n">
        <v>28652.0127</v>
      </c>
      <c r="J18" s="133" t="n">
        <v>38728.7501</v>
      </c>
      <c r="K18" s="134" t="n">
        <v>25787.4757</v>
      </c>
      <c r="L18" s="135" t="n">
        <v>17.23</v>
      </c>
      <c r="M18" s="135" t="n">
        <v>3.41</v>
      </c>
      <c r="N18" s="135" t="n">
        <v>10.08</v>
      </c>
      <c r="O18" s="135" t="n">
        <v>175.145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6.4871</v>
      </c>
      <c r="E20" s="117" t="n">
        <v>22784.0689</v>
      </c>
      <c r="F20" s="118" t="n">
        <v>101.437</v>
      </c>
      <c r="G20" s="119" t="n">
        <v>13731.6666</v>
      </c>
      <c r="H20" s="119" t="n">
        <v>17726.4652</v>
      </c>
      <c r="I20" s="119" t="n">
        <v>30375.7092</v>
      </c>
      <c r="J20" s="119" t="n">
        <v>41480.5393</v>
      </c>
      <c r="K20" s="120" t="n">
        <v>26596.7488</v>
      </c>
      <c r="L20" s="121" t="n">
        <v>17.43</v>
      </c>
      <c r="M20" s="121" t="n">
        <v>3.28</v>
      </c>
      <c r="N20" s="121" t="n">
        <v>9.92</v>
      </c>
      <c r="O20" s="121" t="n">
        <v>176.211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854</v>
      </c>
      <c r="E21" s="124" t="n">
        <v>16614.5862</v>
      </c>
      <c r="F21" s="125" t="n">
        <v>102.4246</v>
      </c>
      <c r="G21" s="126" t="n">
        <v>12258.908</v>
      </c>
      <c r="H21" s="126" t="n">
        <v>15712.2399</v>
      </c>
      <c r="I21" s="126" t="n">
        <v>19711.8749</v>
      </c>
      <c r="J21" s="126" t="n">
        <v>22894.1385</v>
      </c>
      <c r="K21" s="127" t="n">
        <v>17391.5368</v>
      </c>
      <c r="L21" s="128" t="n">
        <v>13.14</v>
      </c>
      <c r="M21" s="128" t="n">
        <v>3.58</v>
      </c>
      <c r="N21" s="128" t="n">
        <v>11.15</v>
      </c>
      <c r="O21" s="128" t="n">
        <v>177.3379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7.5146</v>
      </c>
      <c r="E22" s="131" t="n">
        <v>20366.9056</v>
      </c>
      <c r="F22" s="132" t="n">
        <v>101.4111</v>
      </c>
      <c r="G22" s="133" t="n">
        <v>12871.8338</v>
      </c>
      <c r="H22" s="133" t="n">
        <v>15558.0743</v>
      </c>
      <c r="I22" s="133" t="n">
        <v>25919.4539</v>
      </c>
      <c r="J22" s="133" t="n">
        <v>31935.4132</v>
      </c>
      <c r="K22" s="134" t="n">
        <v>21697.4828</v>
      </c>
      <c r="L22" s="135" t="n">
        <v>15.36</v>
      </c>
      <c r="M22" s="135" t="n">
        <v>3.36</v>
      </c>
      <c r="N22" s="135" t="n">
        <v>9.6</v>
      </c>
      <c r="O22" s="135" t="n">
        <v>175.811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4.3475</v>
      </c>
      <c r="E23" s="131" t="n">
        <v>24947.5495</v>
      </c>
      <c r="F23" s="132" t="n">
        <v>102.1305</v>
      </c>
      <c r="G23" s="133" t="n">
        <v>14779.6117</v>
      </c>
      <c r="H23" s="133" t="n">
        <v>18523.0683</v>
      </c>
      <c r="I23" s="133" t="n">
        <v>33389.404</v>
      </c>
      <c r="J23" s="133" t="n">
        <v>43845.4209</v>
      </c>
      <c r="K23" s="134" t="n">
        <v>28163.8259</v>
      </c>
      <c r="L23" s="135" t="n">
        <v>18.44</v>
      </c>
      <c r="M23" s="135" t="n">
        <v>3.13</v>
      </c>
      <c r="N23" s="135" t="n">
        <v>9.7</v>
      </c>
      <c r="O23" s="135" t="n">
        <v>175.7694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4.2069</v>
      </c>
      <c r="E24" s="131" t="n">
        <v>23283.0718</v>
      </c>
      <c r="F24" s="132" t="n">
        <v>102.3638</v>
      </c>
      <c r="G24" s="133" t="n">
        <v>14911.5886</v>
      </c>
      <c r="H24" s="133" t="n">
        <v>18813.4332</v>
      </c>
      <c r="I24" s="133" t="n">
        <v>31515.1925</v>
      </c>
      <c r="J24" s="133" t="n">
        <v>45460.1059</v>
      </c>
      <c r="K24" s="134" t="n">
        <v>28403.5675</v>
      </c>
      <c r="L24" s="135" t="n">
        <v>18.36</v>
      </c>
      <c r="M24" s="135" t="n">
        <v>3.5</v>
      </c>
      <c r="N24" s="135" t="n">
        <v>9.94</v>
      </c>
      <c r="O24" s="135" t="n">
        <v>176.702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2.8822</v>
      </c>
      <c r="E25" s="131" t="n">
        <v>22665.3979</v>
      </c>
      <c r="F25" s="132" t="n">
        <v>100.3567</v>
      </c>
      <c r="G25" s="133" t="n">
        <v>12797.25</v>
      </c>
      <c r="H25" s="133" t="n">
        <v>17942.0009</v>
      </c>
      <c r="I25" s="133" t="n">
        <v>30442.391</v>
      </c>
      <c r="J25" s="133" t="n">
        <v>42293.0505</v>
      </c>
      <c r="K25" s="134" t="n">
        <v>26841.18</v>
      </c>
      <c r="L25" s="135" t="n">
        <v>16.34</v>
      </c>
      <c r="M25" s="135" t="n">
        <v>3.17</v>
      </c>
      <c r="N25" s="135" t="n">
        <v>10.24</v>
      </c>
      <c r="O25" s="135" t="n">
        <v>176.5353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7.2503</v>
      </c>
      <c r="E26" s="131" t="n">
        <v>22472.8718</v>
      </c>
      <c r="F26" s="132" t="n">
        <v>101.1468</v>
      </c>
      <c r="G26" s="133" t="n">
        <v>13280.0053</v>
      </c>
      <c r="H26" s="133" t="n">
        <v>17379.4668</v>
      </c>
      <c r="I26" s="133" t="n">
        <v>29000.3777</v>
      </c>
      <c r="J26" s="133" t="n">
        <v>41834.4293</v>
      </c>
      <c r="K26" s="134" t="n">
        <v>26728.0217</v>
      </c>
      <c r="L26" s="135" t="n">
        <v>18.17</v>
      </c>
      <c r="M26" s="135" t="n">
        <v>3.28</v>
      </c>
      <c r="N26" s="135" t="n">
        <v>10.2</v>
      </c>
      <c r="O26" s="135" t="n">
        <v>175.9533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6.4989</v>
      </c>
      <c r="E28" s="117" t="n">
        <v>18151.9248</v>
      </c>
      <c r="F28" s="118" t="n">
        <v>102.2162</v>
      </c>
      <c r="G28" s="119" t="n">
        <v>11672.7965</v>
      </c>
      <c r="H28" s="119" t="n">
        <v>14165.7539</v>
      </c>
      <c r="I28" s="119" t="n">
        <v>24163.6007</v>
      </c>
      <c r="J28" s="119" t="n">
        <v>31899.5952</v>
      </c>
      <c r="K28" s="120" t="n">
        <v>20663.213</v>
      </c>
      <c r="L28" s="121" t="n">
        <v>14.22</v>
      </c>
      <c r="M28" s="121" t="n">
        <v>3.99</v>
      </c>
      <c r="N28" s="121" t="n">
        <v>9.92</v>
      </c>
      <c r="O28" s="121" t="n">
        <v>172.145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697</v>
      </c>
      <c r="E29" s="124" t="n">
        <v>12115.6755</v>
      </c>
      <c r="F29" s="125" t="n">
        <v>102.5583</v>
      </c>
      <c r="G29" s="126" t="n">
        <v>11154.3554</v>
      </c>
      <c r="H29" s="126" t="n">
        <v>12115.6755</v>
      </c>
      <c r="I29" s="126" t="n">
        <v>12115.6755</v>
      </c>
      <c r="J29" s="126" t="n">
        <v>15685.0711</v>
      </c>
      <c r="K29" s="127" t="n">
        <v>12698.6904</v>
      </c>
      <c r="L29" s="128" t="n">
        <v>3.27</v>
      </c>
      <c r="M29" s="128" t="n">
        <v>1.98</v>
      </c>
      <c r="N29" s="128" t="n">
        <v>8.12</v>
      </c>
      <c r="O29" s="128" t="n">
        <v>173.3061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3701</v>
      </c>
      <c r="E30" s="131" t="n">
        <v>17857.6335</v>
      </c>
      <c r="F30" s="132" t="n">
        <v>100.6918</v>
      </c>
      <c r="G30" s="133" t="n">
        <v>11606.9791</v>
      </c>
      <c r="H30" s="133" t="n">
        <v>14729.0178</v>
      </c>
      <c r="I30" s="133" t="n">
        <v>22755.954</v>
      </c>
      <c r="J30" s="133" t="n">
        <v>27782.6491</v>
      </c>
      <c r="K30" s="134" t="n">
        <v>19322.7531</v>
      </c>
      <c r="L30" s="135" t="n">
        <v>12.12</v>
      </c>
      <c r="M30" s="135" t="n">
        <v>5.35</v>
      </c>
      <c r="N30" s="135" t="n">
        <v>9.41</v>
      </c>
      <c r="O30" s="135" t="n">
        <v>172.6542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7718</v>
      </c>
      <c r="E31" s="131" t="n">
        <v>18448.1281</v>
      </c>
      <c r="F31" s="132" t="n">
        <v>102.6876</v>
      </c>
      <c r="G31" s="133" t="n">
        <v>11453.5163</v>
      </c>
      <c r="H31" s="133" t="n">
        <v>13927.4367</v>
      </c>
      <c r="I31" s="133" t="n">
        <v>24551.2415</v>
      </c>
      <c r="J31" s="133" t="n">
        <v>32488.4315</v>
      </c>
      <c r="K31" s="134" t="n">
        <v>20797.5899</v>
      </c>
      <c r="L31" s="135" t="n">
        <v>13.35</v>
      </c>
      <c r="M31" s="135" t="n">
        <v>3.96</v>
      </c>
      <c r="N31" s="135" t="n">
        <v>10.02</v>
      </c>
      <c r="O31" s="135" t="n">
        <v>171.4441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2.7897</v>
      </c>
      <c r="E32" s="131" t="n">
        <v>17843.3794</v>
      </c>
      <c r="F32" s="132" t="n">
        <v>103.2219</v>
      </c>
      <c r="G32" s="133" t="n">
        <v>11684.9696</v>
      </c>
      <c r="H32" s="133" t="n">
        <v>13929.4623</v>
      </c>
      <c r="I32" s="133" t="n">
        <v>23185.9352</v>
      </c>
      <c r="J32" s="133" t="n">
        <v>30881.126</v>
      </c>
      <c r="K32" s="134" t="n">
        <v>20217.1485</v>
      </c>
      <c r="L32" s="135" t="n">
        <v>14.08</v>
      </c>
      <c r="M32" s="135" t="n">
        <v>3.76</v>
      </c>
      <c r="N32" s="135" t="n">
        <v>9.98</v>
      </c>
      <c r="O32" s="135" t="n">
        <v>172.104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2906</v>
      </c>
      <c r="E33" s="131" t="n">
        <v>18582.3434</v>
      </c>
      <c r="F33" s="132" t="n">
        <v>103.02</v>
      </c>
      <c r="G33" s="133" t="n">
        <v>11837.7142</v>
      </c>
      <c r="H33" s="133" t="n">
        <v>14710.969</v>
      </c>
      <c r="I33" s="133" t="n">
        <v>25437.4288</v>
      </c>
      <c r="J33" s="133" t="n">
        <v>34528.4556</v>
      </c>
      <c r="K33" s="134" t="n">
        <v>21756.8603</v>
      </c>
      <c r="L33" s="135" t="n">
        <v>16.47</v>
      </c>
      <c r="M33" s="135" t="n">
        <v>3.7</v>
      </c>
      <c r="N33" s="135" t="n">
        <v>10.05</v>
      </c>
      <c r="O33" s="135" t="n">
        <v>172.634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0068</v>
      </c>
      <c r="E34" s="131" t="n">
        <v>19614.5458</v>
      </c>
      <c r="F34" s="132" t="n">
        <v>99.0782</v>
      </c>
      <c r="G34" s="133" t="n">
        <v>11797.2842</v>
      </c>
      <c r="H34" s="133" t="n">
        <v>14927.2052</v>
      </c>
      <c r="I34" s="133" t="n">
        <v>25394.3144</v>
      </c>
      <c r="J34" s="133" t="n">
        <v>35420.151</v>
      </c>
      <c r="K34" s="134" t="n">
        <v>22389.4036</v>
      </c>
      <c r="L34" s="135" t="n">
        <v>13.18</v>
      </c>
      <c r="M34" s="135" t="n">
        <v>4</v>
      </c>
      <c r="N34" s="135" t="n">
        <v>9.57</v>
      </c>
      <c r="O34" s="135" t="n">
        <v>172.2286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6755</v>
      </c>
      <c r="E47" s="131" t="n">
        <v>16170.1383</v>
      </c>
      <c r="F47" s="132" t="n">
        <v>101.4035</v>
      </c>
      <c r="G47" s="133" t="n">
        <v>10114</v>
      </c>
      <c r="H47" s="133" t="n">
        <v>12500.0962</v>
      </c>
      <c r="I47" s="133" t="n">
        <v>21447.0269</v>
      </c>
      <c r="J47" s="133" t="n">
        <v>25055.8669</v>
      </c>
      <c r="K47" s="134" t="n">
        <v>17388.5855</v>
      </c>
      <c r="L47" s="135" t="n">
        <v>14.92</v>
      </c>
      <c r="M47" s="135" t="n">
        <v>4.34</v>
      </c>
      <c r="N47" s="135" t="n">
        <v>10.26</v>
      </c>
      <c r="O47" s="135" t="n">
        <v>175.201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3.5584</v>
      </c>
      <c r="E48" s="131" t="n">
        <v>18907.0578</v>
      </c>
      <c r="F48" s="132" t="n">
        <v>101.8829</v>
      </c>
      <c r="G48" s="133" t="n">
        <v>11981.3664</v>
      </c>
      <c r="H48" s="133" t="n">
        <v>14854.6207</v>
      </c>
      <c r="I48" s="133" t="n">
        <v>23831.8419</v>
      </c>
      <c r="J48" s="133" t="n">
        <v>29797.7021</v>
      </c>
      <c r="K48" s="134" t="n">
        <v>20136.5443</v>
      </c>
      <c r="L48" s="135" t="n">
        <v>16.5</v>
      </c>
      <c r="M48" s="135" t="n">
        <v>3.53</v>
      </c>
      <c r="N48" s="135" t="n">
        <v>10.42</v>
      </c>
      <c r="O48" s="135" t="n">
        <v>175.9813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3.8831</v>
      </c>
      <c r="E49" s="131" t="n">
        <v>22724.2896</v>
      </c>
      <c r="F49" s="132" t="n">
        <v>101.0824</v>
      </c>
      <c r="G49" s="133" t="n">
        <v>13742.2198</v>
      </c>
      <c r="H49" s="133" t="n">
        <v>17572.9144</v>
      </c>
      <c r="I49" s="133" t="n">
        <v>30090.0734</v>
      </c>
      <c r="J49" s="133" t="n">
        <v>38423.0953</v>
      </c>
      <c r="K49" s="134" t="n">
        <v>25440.1888</v>
      </c>
      <c r="L49" s="135" t="n">
        <v>15.89</v>
      </c>
      <c r="M49" s="135" t="n">
        <v>3.53</v>
      </c>
      <c r="N49" s="135" t="n">
        <v>9.64</v>
      </c>
      <c r="O49" s="135" t="n">
        <v>173.1821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7751</v>
      </c>
      <c r="E50" s="131" t="n">
        <v>26097.9544</v>
      </c>
      <c r="F50" s="132" t="n">
        <v>103.6037</v>
      </c>
      <c r="G50" s="133" t="n">
        <v>14865.7789</v>
      </c>
      <c r="H50" s="133" t="n">
        <v>20136.0217</v>
      </c>
      <c r="I50" s="133" t="n">
        <v>34529.9916</v>
      </c>
      <c r="J50" s="133" t="n">
        <v>44678.7495</v>
      </c>
      <c r="K50" s="134" t="n">
        <v>29196.3088</v>
      </c>
      <c r="L50" s="135" t="n">
        <v>13.99</v>
      </c>
      <c r="M50" s="135" t="n">
        <v>3.24</v>
      </c>
      <c r="N50" s="135" t="n">
        <v>9.74</v>
      </c>
      <c r="O50" s="135" t="n">
        <v>172.703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6.4712</v>
      </c>
      <c r="E51" s="131" t="n">
        <v>35869.4679</v>
      </c>
      <c r="F51" s="132" t="n">
        <v>102.6925</v>
      </c>
      <c r="G51" s="133" t="n">
        <v>18584.002</v>
      </c>
      <c r="H51" s="133" t="n">
        <v>25378.693</v>
      </c>
      <c r="I51" s="133" t="n">
        <v>48514.5099</v>
      </c>
      <c r="J51" s="133" t="n">
        <v>68410.7007</v>
      </c>
      <c r="K51" s="134" t="n">
        <v>41887.4438</v>
      </c>
      <c r="L51" s="135" t="n">
        <v>18.03</v>
      </c>
      <c r="M51" s="135" t="n">
        <v>3.67</v>
      </c>
      <c r="N51" s="135" t="n">
        <v>9.44</v>
      </c>
      <c r="O51" s="135" t="n">
        <v>172.643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5.6225</v>
      </c>
      <c r="E52" s="149" t="n">
        <v>18349.462</v>
      </c>
      <c r="F52" s="150" t="n">
        <v>91.7809</v>
      </c>
      <c r="G52" s="151" t="n">
        <v>11530.0373</v>
      </c>
      <c r="H52" s="151" t="n">
        <v>14466.7191</v>
      </c>
      <c r="I52" s="151" t="n">
        <v>21169.8736</v>
      </c>
      <c r="J52" s="151" t="n">
        <v>27629.3919</v>
      </c>
      <c r="K52" s="152" t="n">
        <v>19227.3709</v>
      </c>
      <c r="L52" s="153" t="n">
        <v>13.06</v>
      </c>
      <c r="M52" s="153" t="n">
        <v>1.84</v>
      </c>
      <c r="N52" s="153" t="n">
        <v>9.32</v>
      </c>
      <c r="O52" s="153" t="n">
        <v>175.1603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62.9861</v>
      </c>
      <c r="E53" s="156" t="n">
        <v>20911.3623</v>
      </c>
      <c r="F53" s="157" t="n">
        <v>101.2147</v>
      </c>
      <c r="G53" s="158" t="n">
        <v>12435.1452</v>
      </c>
      <c r="H53" s="158" t="n">
        <v>15981.7461</v>
      </c>
      <c r="I53" s="158" t="n">
        <v>27928.5128</v>
      </c>
      <c r="J53" s="158" t="n">
        <v>37751.7465</v>
      </c>
      <c r="K53" s="159" t="n">
        <v>24175.8345</v>
      </c>
      <c r="L53" s="160" t="n">
        <v>16.31</v>
      </c>
      <c r="M53" s="160" t="n">
        <v>3.53</v>
      </c>
      <c r="N53" s="160" t="n">
        <v>9.92</v>
      </c>
      <c r="O53" s="160" t="n">
        <v>174.552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9.0083</v>
      </c>
      <c r="D12" s="187" t="n">
        <v>18499.2844</v>
      </c>
      <c r="E12" s="188" t="n">
        <v>11638.7206</v>
      </c>
      <c r="F12" s="188" t="n">
        <v>14551.4969</v>
      </c>
      <c r="G12" s="188" t="n">
        <v>23358.3627</v>
      </c>
      <c r="H12" s="188" t="n">
        <v>28860.3797</v>
      </c>
      <c r="I12" s="188" t="n">
        <v>19694.803</v>
      </c>
      <c r="J12" s="189" t="n">
        <v>16.07</v>
      </c>
      <c r="K12" s="189" t="n">
        <v>3.91</v>
      </c>
      <c r="L12" s="189" t="n">
        <v>10.37</v>
      </c>
      <c r="M12" s="189" t="n">
        <v>175.9241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3.7203</v>
      </c>
      <c r="D13" s="187" t="n">
        <v>26424.3752</v>
      </c>
      <c r="E13" s="188" t="n">
        <v>15356.357</v>
      </c>
      <c r="F13" s="188" t="n">
        <v>19804.5379</v>
      </c>
      <c r="G13" s="188" t="n">
        <v>36023.779</v>
      </c>
      <c r="H13" s="188" t="n">
        <v>48931.2808</v>
      </c>
      <c r="I13" s="188" t="n">
        <v>31081.1126</v>
      </c>
      <c r="J13" s="189" t="n">
        <v>16.58</v>
      </c>
      <c r="K13" s="189" t="n">
        <v>3.16</v>
      </c>
      <c r="L13" s="189" t="n">
        <v>9.47</v>
      </c>
      <c r="M13" s="189" t="n">
        <v>172.424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572</v>
      </c>
      <c r="D15" s="200" t="n">
        <v>42157.4824</v>
      </c>
      <c r="E15" s="201" t="n">
        <v>19014.773</v>
      </c>
      <c r="F15" s="201" t="n">
        <v>26289.019</v>
      </c>
      <c r="G15" s="201" t="n">
        <v>63986.4191</v>
      </c>
      <c r="H15" s="201" t="n">
        <v>98627.2989</v>
      </c>
      <c r="I15" s="201" t="n">
        <v>54577.2494</v>
      </c>
      <c r="J15" s="202" t="n">
        <v>20.39</v>
      </c>
      <c r="K15" s="202" t="n">
        <v>1.89</v>
      </c>
      <c r="L15" s="202" t="n">
        <v>9.08</v>
      </c>
      <c r="M15" s="202" t="n">
        <v>171.948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4256</v>
      </c>
      <c r="D16" s="187" t="n">
        <v>50089.8687</v>
      </c>
      <c r="E16" s="188" t="n">
        <v>13742.9166</v>
      </c>
      <c r="F16" s="188" t="n">
        <v>30074.7838</v>
      </c>
      <c r="G16" s="188" t="n">
        <v>88815.5389</v>
      </c>
      <c r="H16" s="188" t="n">
        <v>213066.6224</v>
      </c>
      <c r="I16" s="188" t="n">
        <v>83333.9694</v>
      </c>
      <c r="J16" s="189" t="n">
        <v>24.75</v>
      </c>
      <c r="K16" s="189" t="n">
        <v>0.96</v>
      </c>
      <c r="L16" s="189" t="n">
        <v>8.27</v>
      </c>
      <c r="M16" s="189" t="n">
        <v>170.5941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363</v>
      </c>
      <c r="D17" s="187" t="n">
        <v>47653.7146</v>
      </c>
      <c r="E17" s="188" t="n">
        <v>22120.2572</v>
      </c>
      <c r="F17" s="188" t="n">
        <v>34580.5601</v>
      </c>
      <c r="G17" s="188" t="n">
        <v>71896.9998</v>
      </c>
      <c r="H17" s="188" t="n">
        <v>108640.6368</v>
      </c>
      <c r="I17" s="188" t="n">
        <v>60217.4272</v>
      </c>
      <c r="J17" s="189" t="n">
        <v>21.26</v>
      </c>
      <c r="K17" s="189" t="n">
        <v>1.44</v>
      </c>
      <c r="L17" s="189" t="n">
        <v>9.84</v>
      </c>
      <c r="M17" s="189" t="n">
        <v>170.818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9907</v>
      </c>
      <c r="D18" s="187" t="n">
        <v>43730.6952</v>
      </c>
      <c r="E18" s="188" t="n">
        <v>22472.8718</v>
      </c>
      <c r="F18" s="188" t="n">
        <v>28629.6957</v>
      </c>
      <c r="G18" s="188" t="n">
        <v>60742.598</v>
      </c>
      <c r="H18" s="188" t="n">
        <v>95493.0012</v>
      </c>
      <c r="I18" s="188" t="n">
        <v>53208.7589</v>
      </c>
      <c r="J18" s="189" t="n">
        <v>19.38</v>
      </c>
      <c r="K18" s="189" t="n">
        <v>2.18</v>
      </c>
      <c r="L18" s="189" t="n">
        <v>9</v>
      </c>
      <c r="M18" s="189" t="n">
        <v>171.98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7925</v>
      </c>
      <c r="D19" s="187" t="s">
        <v>81</v>
      </c>
      <c r="E19" s="188" t="s">
        <v>81</v>
      </c>
      <c r="F19" s="188" t="s">
        <v>81</v>
      </c>
      <c r="G19" s="188" t="s">
        <v>81</v>
      </c>
      <c r="H19" s="188" t="s">
        <v>81</v>
      </c>
      <c r="I19" s="188" t="s">
        <v>81</v>
      </c>
      <c r="J19" s="189" t="s">
        <v>81</v>
      </c>
      <c r="K19" s="189" t="s">
        <v>81</v>
      </c>
      <c r="L19" s="189" t="s">
        <v>81</v>
      </c>
      <c r="M19" s="189" t="s">
        <v>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11.6796</v>
      </c>
      <c r="D20" s="200" t="n">
        <v>33643.9446</v>
      </c>
      <c r="E20" s="201" t="n">
        <v>19982.3351</v>
      </c>
      <c r="F20" s="201" t="n">
        <v>26458.9919</v>
      </c>
      <c r="G20" s="201" t="n">
        <v>44946.104</v>
      </c>
      <c r="H20" s="201" t="n">
        <v>59536.6443</v>
      </c>
      <c r="I20" s="201" t="n">
        <v>37880.0241</v>
      </c>
      <c r="J20" s="202" t="n">
        <v>13.32</v>
      </c>
      <c r="K20" s="202" t="n">
        <v>5.57</v>
      </c>
      <c r="L20" s="202" t="n">
        <v>9.87</v>
      </c>
      <c r="M20" s="202" t="n">
        <v>172.641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3.9851</v>
      </c>
      <c r="D21" s="187" t="n">
        <v>34199.1373</v>
      </c>
      <c r="E21" s="188" t="n">
        <v>17842.8987</v>
      </c>
      <c r="F21" s="188" t="n">
        <v>26141.0685</v>
      </c>
      <c r="G21" s="188" t="n">
        <v>46987.5556</v>
      </c>
      <c r="H21" s="188" t="n">
        <v>57779.5338</v>
      </c>
      <c r="I21" s="188" t="n">
        <v>37518.3003</v>
      </c>
      <c r="J21" s="189" t="n">
        <v>16.31</v>
      </c>
      <c r="K21" s="189" t="n">
        <v>1.99</v>
      </c>
      <c r="L21" s="189" t="n">
        <v>9.58</v>
      </c>
      <c r="M21" s="189" t="n">
        <v>169.3031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2.875</v>
      </c>
      <c r="D22" s="187" t="n">
        <v>34177.1511</v>
      </c>
      <c r="E22" s="188" t="n">
        <v>19998.8598</v>
      </c>
      <c r="F22" s="188" t="n">
        <v>25855.1912</v>
      </c>
      <c r="G22" s="188" t="n">
        <v>48514.5099</v>
      </c>
      <c r="H22" s="188" t="n">
        <v>65722.9241</v>
      </c>
      <c r="I22" s="188" t="n">
        <v>39511.5234</v>
      </c>
      <c r="J22" s="189" t="n">
        <v>9.16</v>
      </c>
      <c r="K22" s="189" t="n">
        <v>13.89</v>
      </c>
      <c r="L22" s="189" t="n">
        <v>8.94</v>
      </c>
      <c r="M22" s="189" t="n">
        <v>179.1119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7795</v>
      </c>
      <c r="D23" s="187" t="n">
        <v>32811.7502</v>
      </c>
      <c r="E23" s="188" t="n">
        <v>24468.5959</v>
      </c>
      <c r="F23" s="188" t="n">
        <v>27210.9542</v>
      </c>
      <c r="G23" s="188" t="n">
        <v>41731.8614</v>
      </c>
      <c r="H23" s="188" t="n">
        <v>54018.1055</v>
      </c>
      <c r="I23" s="188" t="n">
        <v>36457.2085</v>
      </c>
      <c r="J23" s="189" t="n">
        <v>9.72</v>
      </c>
      <c r="K23" s="189" t="n">
        <v>12.53</v>
      </c>
      <c r="L23" s="189" t="n">
        <v>15.33</v>
      </c>
      <c r="M23" s="189" t="n">
        <v>170.2836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1802</v>
      </c>
      <c r="D24" s="187" t="n">
        <v>34415.5648</v>
      </c>
      <c r="E24" s="188" t="n">
        <v>23222.7462</v>
      </c>
      <c r="F24" s="188" t="n">
        <v>27282.3979</v>
      </c>
      <c r="G24" s="188" t="n">
        <v>45093.3676</v>
      </c>
      <c r="H24" s="188" t="n">
        <v>66062.8642</v>
      </c>
      <c r="I24" s="188" t="n">
        <v>39606.3118</v>
      </c>
      <c r="J24" s="189" t="n">
        <v>16.38</v>
      </c>
      <c r="K24" s="189" t="n">
        <v>1.23</v>
      </c>
      <c r="L24" s="189" t="n">
        <v>9.94</v>
      </c>
      <c r="M24" s="189" t="n">
        <v>171.35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0441</v>
      </c>
      <c r="D25" s="187" t="s">
        <v>81</v>
      </c>
      <c r="E25" s="188" t="s">
        <v>81</v>
      </c>
      <c r="F25" s="188" t="s">
        <v>81</v>
      </c>
      <c r="G25" s="188" t="s">
        <v>81</v>
      </c>
      <c r="H25" s="188" t="s">
        <v>81</v>
      </c>
      <c r="I25" s="188" t="s">
        <v>81</v>
      </c>
      <c r="J25" s="189" t="s">
        <v>81</v>
      </c>
      <c r="K25" s="189" t="s">
        <v>81</v>
      </c>
      <c r="L25" s="189" t="s">
        <v>81</v>
      </c>
      <c r="M25" s="189" t="s">
        <v>8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8155</v>
      </c>
      <c r="D26" s="187" t="n">
        <v>27255.4083</v>
      </c>
      <c r="E26" s="188" t="n">
        <v>17602.7752</v>
      </c>
      <c r="F26" s="188" t="n">
        <v>19980.324</v>
      </c>
      <c r="G26" s="188" t="n">
        <v>35195.7401</v>
      </c>
      <c r="H26" s="188" t="n">
        <v>50238.6486</v>
      </c>
      <c r="I26" s="188" t="n">
        <v>30283.0019</v>
      </c>
      <c r="J26" s="189" t="n">
        <v>10.6</v>
      </c>
      <c r="K26" s="189" t="n">
        <v>2.46</v>
      </c>
      <c r="L26" s="189" t="n">
        <v>10.56</v>
      </c>
      <c r="M26" s="189" t="n">
        <v>171.9636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0.8593</v>
      </c>
      <c r="D27" s="200" t="n">
        <v>26462.6898</v>
      </c>
      <c r="E27" s="201" t="n">
        <v>16850.3954</v>
      </c>
      <c r="F27" s="201" t="n">
        <v>20791.8367</v>
      </c>
      <c r="G27" s="201" t="n">
        <v>34448.5089</v>
      </c>
      <c r="H27" s="201" t="n">
        <v>45023.0749</v>
      </c>
      <c r="I27" s="201" t="n">
        <v>29146.6415</v>
      </c>
      <c r="J27" s="202" t="n">
        <v>18.09</v>
      </c>
      <c r="K27" s="202" t="n">
        <v>2.64</v>
      </c>
      <c r="L27" s="202" t="n">
        <v>9.48</v>
      </c>
      <c r="M27" s="202" t="n">
        <v>171.7938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2.4154</v>
      </c>
      <c r="D28" s="187" t="n">
        <v>28566.7568</v>
      </c>
      <c r="E28" s="188" t="n">
        <v>17162.599</v>
      </c>
      <c r="F28" s="188" t="n">
        <v>21517.3575</v>
      </c>
      <c r="G28" s="188" t="n">
        <v>39019.5593</v>
      </c>
      <c r="H28" s="188" t="n">
        <v>47962.4453</v>
      </c>
      <c r="I28" s="188" t="n">
        <v>31167.0358</v>
      </c>
      <c r="J28" s="189" t="n">
        <v>18.45</v>
      </c>
      <c r="K28" s="189" t="n">
        <v>3.06</v>
      </c>
      <c r="L28" s="189" t="n">
        <v>9.59</v>
      </c>
      <c r="M28" s="189" t="n">
        <v>172.04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4.2302</v>
      </c>
      <c r="D29" s="187" t="n">
        <v>24287.0435</v>
      </c>
      <c r="E29" s="188" t="n">
        <v>14927.2052</v>
      </c>
      <c r="F29" s="188" t="n">
        <v>19697.9672</v>
      </c>
      <c r="G29" s="188" t="n">
        <v>29765.689</v>
      </c>
      <c r="H29" s="188" t="n">
        <v>35199.7951</v>
      </c>
      <c r="I29" s="188" t="n">
        <v>24761.2185</v>
      </c>
      <c r="J29" s="189" t="n">
        <v>14.74</v>
      </c>
      <c r="K29" s="189" t="n">
        <v>6.01</v>
      </c>
      <c r="L29" s="189" t="n">
        <v>9.24</v>
      </c>
      <c r="M29" s="189" t="n">
        <v>169.509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4309</v>
      </c>
      <c r="D30" s="187" t="n">
        <v>25433.9026</v>
      </c>
      <c r="E30" s="188" t="n">
        <v>16134.7761</v>
      </c>
      <c r="F30" s="188" t="n">
        <v>20091.9427</v>
      </c>
      <c r="G30" s="188" t="n">
        <v>32964.8651</v>
      </c>
      <c r="H30" s="188" t="n">
        <v>43616.1012</v>
      </c>
      <c r="I30" s="188" t="n">
        <v>28255.2289</v>
      </c>
      <c r="J30" s="189" t="n">
        <v>19.27</v>
      </c>
      <c r="K30" s="189" t="n">
        <v>1.32</v>
      </c>
      <c r="L30" s="189" t="n">
        <v>9.4</v>
      </c>
      <c r="M30" s="189" t="n">
        <v>172.061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5786</v>
      </c>
      <c r="D31" s="187" t="s">
        <v>81</v>
      </c>
      <c r="E31" s="188" t="s">
        <v>81</v>
      </c>
      <c r="F31" s="188" t="s">
        <v>81</v>
      </c>
      <c r="G31" s="188" t="s">
        <v>81</v>
      </c>
      <c r="H31" s="188" t="s">
        <v>81</v>
      </c>
      <c r="I31" s="188" t="s">
        <v>81</v>
      </c>
      <c r="J31" s="189" t="s">
        <v>81</v>
      </c>
      <c r="K31" s="189" t="s">
        <v>81</v>
      </c>
      <c r="L31" s="189" t="s">
        <v>81</v>
      </c>
      <c r="M31" s="189" t="s">
        <v>81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204</v>
      </c>
      <c r="D32" s="187" t="s">
        <v>81</v>
      </c>
      <c r="E32" s="188" t="s">
        <v>81</v>
      </c>
      <c r="F32" s="188" t="s">
        <v>81</v>
      </c>
      <c r="G32" s="188" t="s">
        <v>81</v>
      </c>
      <c r="H32" s="188" t="s">
        <v>81</v>
      </c>
      <c r="I32" s="188" t="s">
        <v>81</v>
      </c>
      <c r="J32" s="189" t="s">
        <v>81</v>
      </c>
      <c r="K32" s="189" t="s">
        <v>81</v>
      </c>
      <c r="L32" s="189" t="s">
        <v>81</v>
      </c>
      <c r="M32" s="189" t="s">
        <v>8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2349</v>
      </c>
      <c r="D33" s="200" t="n">
        <v>20657.4905</v>
      </c>
      <c r="E33" s="201" t="n">
        <v>12634.0681</v>
      </c>
      <c r="F33" s="201" t="n">
        <v>16939.6418</v>
      </c>
      <c r="G33" s="201" t="n">
        <v>25919.4539</v>
      </c>
      <c r="H33" s="201" t="n">
        <v>32803.79</v>
      </c>
      <c r="I33" s="201" t="n">
        <v>22057.8831</v>
      </c>
      <c r="J33" s="202" t="n">
        <v>13.15</v>
      </c>
      <c r="K33" s="202" t="n">
        <v>2.11</v>
      </c>
      <c r="L33" s="202" t="n">
        <v>9.49</v>
      </c>
      <c r="M33" s="202" t="n">
        <v>172.7927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5792</v>
      </c>
      <c r="D34" s="187" t="n">
        <v>19500.0548</v>
      </c>
      <c r="E34" s="188" t="n">
        <v>13927.4367</v>
      </c>
      <c r="F34" s="188" t="n">
        <v>15067.5932</v>
      </c>
      <c r="G34" s="188" t="n">
        <v>24855.3605</v>
      </c>
      <c r="H34" s="188" t="n">
        <v>29050.751</v>
      </c>
      <c r="I34" s="188" t="n">
        <v>21187.5742</v>
      </c>
      <c r="J34" s="189" t="n">
        <v>12.35</v>
      </c>
      <c r="K34" s="189" t="n">
        <v>0.8</v>
      </c>
      <c r="L34" s="189" t="n">
        <v>9.26</v>
      </c>
      <c r="M34" s="189" t="n">
        <v>174.6475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2411</v>
      </c>
      <c r="D35" s="187" t="n">
        <v>20910.2836</v>
      </c>
      <c r="E35" s="188" t="n">
        <v>15682.5699</v>
      </c>
      <c r="F35" s="188" t="n">
        <v>18587.5807</v>
      </c>
      <c r="G35" s="188" t="n">
        <v>23030.7434</v>
      </c>
      <c r="H35" s="188" t="n">
        <v>26786.2871</v>
      </c>
      <c r="I35" s="188" t="n">
        <v>21487.3772</v>
      </c>
      <c r="J35" s="189" t="n">
        <v>11.32</v>
      </c>
      <c r="K35" s="189" t="n">
        <v>3.08</v>
      </c>
      <c r="L35" s="189" t="n">
        <v>9.77</v>
      </c>
      <c r="M35" s="189" t="n">
        <v>166.8857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7.2461</v>
      </c>
      <c r="D36" s="187" t="n">
        <v>21754.9426</v>
      </c>
      <c r="E36" s="188" t="n">
        <v>12481.0925</v>
      </c>
      <c r="F36" s="188" t="n">
        <v>17047.9632</v>
      </c>
      <c r="G36" s="188" t="n">
        <v>27583.1567</v>
      </c>
      <c r="H36" s="188" t="n">
        <v>35451.5915</v>
      </c>
      <c r="I36" s="188" t="n">
        <v>22688.1225</v>
      </c>
      <c r="J36" s="189" t="n">
        <v>14.04</v>
      </c>
      <c r="K36" s="189" t="n">
        <v>2.33</v>
      </c>
      <c r="L36" s="189" t="n">
        <v>9.49</v>
      </c>
      <c r="M36" s="189" t="n">
        <v>174.323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684</v>
      </c>
      <c r="D37" s="187" t="n">
        <v>17951.9071</v>
      </c>
      <c r="E37" s="188" t="n">
        <v>15458.124</v>
      </c>
      <c r="F37" s="188" t="n">
        <v>16545.2703</v>
      </c>
      <c r="G37" s="188" t="n">
        <v>22528.0126</v>
      </c>
      <c r="H37" s="188" t="n">
        <v>26510.2889</v>
      </c>
      <c r="I37" s="188" t="n">
        <v>20676.5827</v>
      </c>
      <c r="J37" s="189" t="n">
        <v>10.95</v>
      </c>
      <c r="K37" s="189" t="n">
        <v>2.51</v>
      </c>
      <c r="L37" s="189" t="n">
        <v>9.7</v>
      </c>
      <c r="M37" s="189" t="n">
        <v>165.4795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20.0381</v>
      </c>
      <c r="D38" s="200" t="n">
        <v>15193.5072</v>
      </c>
      <c r="E38" s="201" t="n">
        <v>10804.25</v>
      </c>
      <c r="F38" s="201" t="n">
        <v>12134.5</v>
      </c>
      <c r="G38" s="201" t="n">
        <v>18151.9248</v>
      </c>
      <c r="H38" s="201" t="n">
        <v>23065.941</v>
      </c>
      <c r="I38" s="201" t="n">
        <v>16313.9731</v>
      </c>
      <c r="J38" s="202" t="n">
        <v>11.52</v>
      </c>
      <c r="K38" s="202" t="n">
        <v>5.14</v>
      </c>
      <c r="L38" s="202" t="n">
        <v>8.74</v>
      </c>
      <c r="M38" s="202" t="n">
        <v>175.0482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1719</v>
      </c>
      <c r="D39" s="187" t="n">
        <v>13939.0693</v>
      </c>
      <c r="E39" s="188" t="n">
        <v>11171.1635</v>
      </c>
      <c r="F39" s="188" t="n">
        <v>12040.4935</v>
      </c>
      <c r="G39" s="188" t="n">
        <v>16694.4546</v>
      </c>
      <c r="H39" s="188" t="n">
        <v>22698.9648</v>
      </c>
      <c r="I39" s="188" t="n">
        <v>15491.5063</v>
      </c>
      <c r="J39" s="189" t="n">
        <v>8.12</v>
      </c>
      <c r="K39" s="189" t="n">
        <v>3</v>
      </c>
      <c r="L39" s="189" t="n">
        <v>8.81</v>
      </c>
      <c r="M39" s="189" t="n">
        <v>174.2275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2.4326</v>
      </c>
      <c r="D40" s="187" t="n">
        <v>16367.3569</v>
      </c>
      <c r="E40" s="188" t="n">
        <v>11065.1833</v>
      </c>
      <c r="F40" s="188" t="n">
        <v>12776.9166</v>
      </c>
      <c r="G40" s="188" t="n">
        <v>19127.0888</v>
      </c>
      <c r="H40" s="188" t="n">
        <v>23702.2896</v>
      </c>
      <c r="I40" s="188" t="n">
        <v>16964.3333</v>
      </c>
      <c r="J40" s="189" t="n">
        <v>13.81</v>
      </c>
      <c r="K40" s="189" t="n">
        <v>4.94</v>
      </c>
      <c r="L40" s="189" t="n">
        <v>8.75</v>
      </c>
      <c r="M40" s="189" t="n">
        <v>174.6423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1617</v>
      </c>
      <c r="D41" s="187" t="n">
        <v>17262.786</v>
      </c>
      <c r="E41" s="188" t="n">
        <v>13802.9425</v>
      </c>
      <c r="F41" s="188" t="n">
        <v>15195.8741</v>
      </c>
      <c r="G41" s="188" t="n">
        <v>19020.6742</v>
      </c>
      <c r="H41" s="188" t="n">
        <v>21578.6425</v>
      </c>
      <c r="I41" s="188" t="n">
        <v>17478.9394</v>
      </c>
      <c r="J41" s="189" t="n">
        <v>8.65</v>
      </c>
      <c r="K41" s="189" t="n">
        <v>9.54</v>
      </c>
      <c r="L41" s="189" t="n">
        <v>9.09</v>
      </c>
      <c r="M41" s="189" t="n">
        <v>175.1877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2.2718</v>
      </c>
      <c r="D42" s="187" t="s">
        <v>81</v>
      </c>
      <c r="E42" s="188" t="s">
        <v>81</v>
      </c>
      <c r="F42" s="188" t="s">
        <v>81</v>
      </c>
      <c r="G42" s="188" t="s">
        <v>81</v>
      </c>
      <c r="H42" s="188" t="s">
        <v>81</v>
      </c>
      <c r="I42" s="188" t="s">
        <v>81</v>
      </c>
      <c r="J42" s="189" t="s">
        <v>81</v>
      </c>
      <c r="K42" s="189" t="s">
        <v>81</v>
      </c>
      <c r="L42" s="189" t="s">
        <v>81</v>
      </c>
      <c r="M42" s="189" t="s">
        <v>81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3618</v>
      </c>
      <c r="D43" s="200" t="n">
        <v>19617.5158</v>
      </c>
      <c r="E43" s="201" t="n">
        <v>12969.9153</v>
      </c>
      <c r="F43" s="201" t="n">
        <v>16076.3549</v>
      </c>
      <c r="G43" s="201" t="n">
        <v>24540.429</v>
      </c>
      <c r="H43" s="201" t="n">
        <v>29506.3274</v>
      </c>
      <c r="I43" s="201" t="n">
        <v>21101.2289</v>
      </c>
      <c r="J43" s="202" t="n">
        <v>15.51</v>
      </c>
      <c r="K43" s="202" t="n">
        <v>0.78</v>
      </c>
      <c r="L43" s="202" t="n">
        <v>8.94</v>
      </c>
      <c r="M43" s="202" t="n">
        <v>178.1434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0847</v>
      </c>
      <c r="D44" s="187" t="n">
        <v>19617.5158</v>
      </c>
      <c r="E44" s="188" t="n">
        <v>13370.6666</v>
      </c>
      <c r="F44" s="188" t="n">
        <v>16076.3549</v>
      </c>
      <c r="G44" s="188" t="n">
        <v>24540.429</v>
      </c>
      <c r="H44" s="188" t="n">
        <v>30281.5152</v>
      </c>
      <c r="I44" s="188" t="n">
        <v>21213.7539</v>
      </c>
      <c r="J44" s="189" t="n">
        <v>14.75</v>
      </c>
      <c r="K44" s="189" t="n">
        <v>0.62</v>
      </c>
      <c r="L44" s="189" t="n">
        <v>8.37</v>
      </c>
      <c r="M44" s="189" t="n">
        <v>178.93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77</v>
      </c>
      <c r="D45" s="187" t="n">
        <v>19946.469</v>
      </c>
      <c r="E45" s="188" t="n">
        <v>12308.3333</v>
      </c>
      <c r="F45" s="188" t="n">
        <v>15776.8203</v>
      </c>
      <c r="G45" s="188" t="n">
        <v>24401.0302</v>
      </c>
      <c r="H45" s="188" t="n">
        <v>27365.3654</v>
      </c>
      <c r="I45" s="188" t="n">
        <v>20254.5743</v>
      </c>
      <c r="J45" s="189" t="n">
        <v>21.5</v>
      </c>
      <c r="K45" s="189" t="n">
        <v>2.05</v>
      </c>
      <c r="L45" s="189" t="n">
        <v>13.41</v>
      </c>
      <c r="M45" s="189" t="n">
        <v>172.1947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7.5217</v>
      </c>
      <c r="D47" s="200" t="n">
        <v>19916.2211</v>
      </c>
      <c r="E47" s="201" t="n">
        <v>12312.25</v>
      </c>
      <c r="F47" s="201" t="n">
        <v>15237.7032</v>
      </c>
      <c r="G47" s="201" t="n">
        <v>24817.2315</v>
      </c>
      <c r="H47" s="201" t="n">
        <v>30844.3089</v>
      </c>
      <c r="I47" s="201" t="n">
        <v>20926.8104</v>
      </c>
      <c r="J47" s="202" t="n">
        <v>16.48</v>
      </c>
      <c r="K47" s="202" t="n">
        <v>3.16</v>
      </c>
      <c r="L47" s="202" t="n">
        <v>10.76</v>
      </c>
      <c r="M47" s="202" t="n">
        <v>174.9264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7.8796</v>
      </c>
      <c r="D48" s="187" t="n">
        <v>17346.655</v>
      </c>
      <c r="E48" s="188" t="n">
        <v>13937.1879</v>
      </c>
      <c r="F48" s="188" t="n">
        <v>14920.9819</v>
      </c>
      <c r="G48" s="188" t="n">
        <v>20720.5577</v>
      </c>
      <c r="H48" s="188" t="n">
        <v>25822.0945</v>
      </c>
      <c r="I48" s="188" t="n">
        <v>18707.5019</v>
      </c>
      <c r="J48" s="189" t="n">
        <v>16.95</v>
      </c>
      <c r="K48" s="189" t="n">
        <v>1.16</v>
      </c>
      <c r="L48" s="189" t="n">
        <v>10.27</v>
      </c>
      <c r="M48" s="189" t="n">
        <v>177.7804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5.4755</v>
      </c>
      <c r="D49" s="187" t="n">
        <v>22892.9971</v>
      </c>
      <c r="E49" s="188" t="n">
        <v>15678.2508</v>
      </c>
      <c r="F49" s="188" t="n">
        <v>19479.2436</v>
      </c>
      <c r="G49" s="188" t="n">
        <v>27428.3278</v>
      </c>
      <c r="H49" s="188" t="n">
        <v>33312.0855</v>
      </c>
      <c r="I49" s="188" t="n">
        <v>24187.7521</v>
      </c>
      <c r="J49" s="189" t="n">
        <v>18.65</v>
      </c>
      <c r="K49" s="189" t="n">
        <v>4.05</v>
      </c>
      <c r="L49" s="189" t="n">
        <v>10.68</v>
      </c>
      <c r="M49" s="189" t="n">
        <v>174.931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0842</v>
      </c>
      <c r="D50" s="187" t="s">
        <v>81</v>
      </c>
      <c r="E50" s="188" t="s">
        <v>81</v>
      </c>
      <c r="F50" s="188" t="s">
        <v>81</v>
      </c>
      <c r="G50" s="188" t="s">
        <v>81</v>
      </c>
      <c r="H50" s="188" t="s">
        <v>81</v>
      </c>
      <c r="I50" s="188" t="s">
        <v>81</v>
      </c>
      <c r="J50" s="189" t="s">
        <v>81</v>
      </c>
      <c r="K50" s="189" t="s">
        <v>81</v>
      </c>
      <c r="L50" s="189" t="s">
        <v>81</v>
      </c>
      <c r="M50" s="189" t="s">
        <v>81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5351</v>
      </c>
      <c r="D51" s="187" t="n">
        <v>24267.0654</v>
      </c>
      <c r="E51" s="188" t="n">
        <v>17806.6779</v>
      </c>
      <c r="F51" s="188" t="n">
        <v>20855.7231</v>
      </c>
      <c r="G51" s="188" t="n">
        <v>29167.9191</v>
      </c>
      <c r="H51" s="188" t="n">
        <v>37365.3365</v>
      </c>
      <c r="I51" s="188" t="n">
        <v>25880.8831</v>
      </c>
      <c r="J51" s="189" t="n">
        <v>14.97</v>
      </c>
      <c r="K51" s="189" t="n">
        <v>6.14</v>
      </c>
      <c r="L51" s="189" t="n">
        <v>10.55</v>
      </c>
      <c r="M51" s="189" t="n">
        <v>175.342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10.5471</v>
      </c>
      <c r="D52" s="187" t="n">
        <v>15359.9411</v>
      </c>
      <c r="E52" s="188" t="n">
        <v>10333.8071</v>
      </c>
      <c r="F52" s="188" t="n">
        <v>12312.25</v>
      </c>
      <c r="G52" s="188" t="n">
        <v>19571.0641</v>
      </c>
      <c r="H52" s="188" t="n">
        <v>22799.3223</v>
      </c>
      <c r="I52" s="188" t="n">
        <v>16515.6763</v>
      </c>
      <c r="J52" s="189" t="n">
        <v>12.91</v>
      </c>
      <c r="K52" s="189" t="n">
        <v>1.59</v>
      </c>
      <c r="L52" s="189" t="n">
        <v>11.34</v>
      </c>
      <c r="M52" s="189" t="n">
        <v>172.6941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4.9188</v>
      </c>
      <c r="D53" s="200" t="n">
        <v>20180.5666</v>
      </c>
      <c r="E53" s="201" t="n">
        <v>13218.1503</v>
      </c>
      <c r="F53" s="201" t="n">
        <v>16302.4374</v>
      </c>
      <c r="G53" s="201" t="n">
        <v>24973.5756</v>
      </c>
      <c r="H53" s="201" t="n">
        <v>29652.8729</v>
      </c>
      <c r="I53" s="201" t="n">
        <v>21174.0351</v>
      </c>
      <c r="J53" s="202" t="n">
        <v>17.95</v>
      </c>
      <c r="K53" s="202" t="n">
        <v>4.61</v>
      </c>
      <c r="L53" s="202" t="n">
        <v>10.69</v>
      </c>
      <c r="M53" s="202" t="n">
        <v>177.993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8.1203</v>
      </c>
      <c r="D54" s="187" t="n">
        <v>19563.0518</v>
      </c>
      <c r="E54" s="188" t="n">
        <v>13009.8202</v>
      </c>
      <c r="F54" s="188" t="n">
        <v>15957.3456</v>
      </c>
      <c r="G54" s="188" t="n">
        <v>23873.0886</v>
      </c>
      <c r="H54" s="188" t="n">
        <v>27665.9209</v>
      </c>
      <c r="I54" s="188" t="n">
        <v>20366.4795</v>
      </c>
      <c r="J54" s="189" t="n">
        <v>16.62</v>
      </c>
      <c r="K54" s="189" t="n">
        <v>6.69</v>
      </c>
      <c r="L54" s="189" t="n">
        <v>10.85</v>
      </c>
      <c r="M54" s="189" t="n">
        <v>173.08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0.1736</v>
      </c>
      <c r="D55" s="187" t="n">
        <v>19921.5428</v>
      </c>
      <c r="E55" s="188" t="n">
        <v>13642.4051</v>
      </c>
      <c r="F55" s="188" t="n">
        <v>16348.9787</v>
      </c>
      <c r="G55" s="188" t="n">
        <v>24973.5756</v>
      </c>
      <c r="H55" s="188" t="n">
        <v>29478.5773</v>
      </c>
      <c r="I55" s="188" t="n">
        <v>21116.8436</v>
      </c>
      <c r="J55" s="189" t="n">
        <v>18.5</v>
      </c>
      <c r="K55" s="189" t="n">
        <v>5.58</v>
      </c>
      <c r="L55" s="189" t="n">
        <v>10.36</v>
      </c>
      <c r="M55" s="189" t="n">
        <v>173.2633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6.6247</v>
      </c>
      <c r="D56" s="187" t="n">
        <v>20481.0567</v>
      </c>
      <c r="E56" s="188" t="n">
        <v>13194.8267</v>
      </c>
      <c r="F56" s="188" t="n">
        <v>16814.8503</v>
      </c>
      <c r="G56" s="188" t="n">
        <v>25675.1462</v>
      </c>
      <c r="H56" s="188" t="n">
        <v>30822.4792</v>
      </c>
      <c r="I56" s="188" t="n">
        <v>21603.4908</v>
      </c>
      <c r="J56" s="189" t="n">
        <v>18.24</v>
      </c>
      <c r="K56" s="189" t="n">
        <v>3.06</v>
      </c>
      <c r="L56" s="189" t="n">
        <v>10.8</v>
      </c>
      <c r="M56" s="189" t="n">
        <v>183.288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7.542</v>
      </c>
      <c r="D57" s="200" t="n">
        <v>14174.6981</v>
      </c>
      <c r="E57" s="201" t="n">
        <v>8624.5833</v>
      </c>
      <c r="F57" s="201" t="n">
        <v>10990.6009</v>
      </c>
      <c r="G57" s="201" t="n">
        <v>18154.131</v>
      </c>
      <c r="H57" s="201" t="n">
        <v>21838.3345</v>
      </c>
      <c r="I57" s="201" t="n">
        <v>15018.3612</v>
      </c>
      <c r="J57" s="202" t="n">
        <v>13.15</v>
      </c>
      <c r="K57" s="202" t="n">
        <v>2.63</v>
      </c>
      <c r="L57" s="202" t="n">
        <v>9.93</v>
      </c>
      <c r="M57" s="202" t="n">
        <v>173.374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8763</v>
      </c>
      <c r="D58" s="187" t="n">
        <v>13303.3006</v>
      </c>
      <c r="E58" s="188" t="n">
        <v>9958.6897</v>
      </c>
      <c r="F58" s="188" t="n">
        <v>11289.5897</v>
      </c>
      <c r="G58" s="188" t="n">
        <v>15023.5579</v>
      </c>
      <c r="H58" s="188" t="n">
        <v>18234.2545</v>
      </c>
      <c r="I58" s="188" t="n">
        <v>13632.7793</v>
      </c>
      <c r="J58" s="189" t="n">
        <v>12.44</v>
      </c>
      <c r="K58" s="189" t="n">
        <v>1.28</v>
      </c>
      <c r="L58" s="189" t="n">
        <v>9.05</v>
      </c>
      <c r="M58" s="189" t="n">
        <v>172.0594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506</v>
      </c>
      <c r="D59" s="187" t="s">
        <v>81</v>
      </c>
      <c r="E59" s="188" t="s">
        <v>81</v>
      </c>
      <c r="F59" s="188" t="s">
        <v>81</v>
      </c>
      <c r="G59" s="188" t="s">
        <v>81</v>
      </c>
      <c r="H59" s="188" t="s">
        <v>81</v>
      </c>
      <c r="I59" s="188" t="s">
        <v>81</v>
      </c>
      <c r="J59" s="189" t="s">
        <v>81</v>
      </c>
      <c r="K59" s="189" t="s">
        <v>81</v>
      </c>
      <c r="L59" s="189" t="s">
        <v>81</v>
      </c>
      <c r="M59" s="189" t="s">
        <v>81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305</v>
      </c>
      <c r="D60" s="187" t="n">
        <v>14703.9095</v>
      </c>
      <c r="E60" s="188" t="n">
        <v>8500</v>
      </c>
      <c r="F60" s="188" t="n">
        <v>10499.4324</v>
      </c>
      <c r="G60" s="188" t="n">
        <v>19653.1234</v>
      </c>
      <c r="H60" s="188" t="n">
        <v>24526.5071</v>
      </c>
      <c r="I60" s="188" t="n">
        <v>15811.6291</v>
      </c>
      <c r="J60" s="189" t="n">
        <v>12.35</v>
      </c>
      <c r="K60" s="189" t="n">
        <v>3.47</v>
      </c>
      <c r="L60" s="189" t="n">
        <v>10.05</v>
      </c>
      <c r="M60" s="189" t="n">
        <v>172.7667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794</v>
      </c>
      <c r="D61" s="187" t="s">
        <v>81</v>
      </c>
      <c r="E61" s="188" t="s">
        <v>81</v>
      </c>
      <c r="F61" s="188" t="s">
        <v>81</v>
      </c>
      <c r="G61" s="188" t="s">
        <v>81</v>
      </c>
      <c r="H61" s="188" t="s">
        <v>81</v>
      </c>
      <c r="I61" s="188" t="s">
        <v>81</v>
      </c>
      <c r="J61" s="189" t="s">
        <v>81</v>
      </c>
      <c r="K61" s="189" t="s">
        <v>81</v>
      </c>
      <c r="L61" s="189" t="s">
        <v>81</v>
      </c>
      <c r="M61" s="189" t="s">
        <v>81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7305</v>
      </c>
      <c r="D63" s="187" t="s">
        <v>81</v>
      </c>
      <c r="E63" s="188" t="s">
        <v>81</v>
      </c>
      <c r="F63" s="188" t="s">
        <v>81</v>
      </c>
      <c r="G63" s="188" t="s">
        <v>81</v>
      </c>
      <c r="H63" s="188" t="s">
        <v>81</v>
      </c>
      <c r="I63" s="188" t="s">
        <v>81</v>
      </c>
      <c r="J63" s="189" t="s">
        <v>81</v>
      </c>
      <c r="K63" s="189" t="s">
        <v>81</v>
      </c>
      <c r="L63" s="189" t="s">
        <v>81</v>
      </c>
      <c r="M63" s="189" t="s">
        <v>8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2574</v>
      </c>
      <c r="D64" s="187" t="n">
        <v>37427.9412</v>
      </c>
      <c r="E64" s="188" t="n">
        <v>24603.8828</v>
      </c>
      <c r="F64" s="188" t="n">
        <v>24642.2522</v>
      </c>
      <c r="G64" s="188" t="n">
        <v>41213.5555</v>
      </c>
      <c r="H64" s="188" t="n">
        <v>52491.9906</v>
      </c>
      <c r="I64" s="188" t="n">
        <v>38387.3398</v>
      </c>
      <c r="J64" s="189" t="n">
        <v>11.37</v>
      </c>
      <c r="K64" s="189" t="n">
        <v>1.17</v>
      </c>
      <c r="L64" s="189" t="n">
        <v>9.75</v>
      </c>
      <c r="M64" s="189" t="n">
        <v>173.7537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62.9861</v>
      </c>
      <c r="D66" s="212" t="n">
        <v>20911.3623</v>
      </c>
      <c r="E66" s="213" t="n">
        <v>12435.1452</v>
      </c>
      <c r="F66" s="213" t="n">
        <v>15981.7461</v>
      </c>
      <c r="G66" s="213" t="n">
        <v>27928.5128</v>
      </c>
      <c r="H66" s="213" t="n">
        <v>37751.7465</v>
      </c>
      <c r="I66" s="213" t="n">
        <v>24175.8345</v>
      </c>
      <c r="J66" s="214" t="n">
        <v>16.31</v>
      </c>
      <c r="K66" s="214" t="n">
        <v>3.53</v>
      </c>
      <c r="L66" s="214" t="n">
        <v>9.92</v>
      </c>
      <c r="M66" s="214" t="n">
        <v>174.552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3995</v>
      </c>
      <c r="C12" s="238" t="n">
        <v>50089.8687</v>
      </c>
      <c r="D12" s="239" t="n">
        <v>13742.9166</v>
      </c>
      <c r="E12" s="239" t="n">
        <v>32919.4902</v>
      </c>
      <c r="F12" s="239" t="n">
        <v>100723.1186</v>
      </c>
      <c r="G12" s="239" t="n">
        <v>229397.2288</v>
      </c>
      <c r="H12" s="239" t="n">
        <v>87495.6238</v>
      </c>
      <c r="I12" s="240" t="n">
        <v>25.07</v>
      </c>
      <c r="J12" s="240" t="n">
        <v>0.97</v>
      </c>
      <c r="K12" s="240" t="n">
        <v>8.32</v>
      </c>
      <c r="L12" s="240" t="n">
        <v>170.3716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0757</v>
      </c>
      <c r="C13" s="244" t="n">
        <v>54463.3395</v>
      </c>
      <c r="D13" s="245" t="n">
        <v>31794.3626</v>
      </c>
      <c r="E13" s="245" t="n">
        <v>50025.4252</v>
      </c>
      <c r="F13" s="245" t="n">
        <v>79257.3454</v>
      </c>
      <c r="G13" s="245" t="n">
        <v>105172.3694</v>
      </c>
      <c r="H13" s="245" t="n">
        <v>68184.4845</v>
      </c>
      <c r="I13" s="246" t="n">
        <v>17.89</v>
      </c>
      <c r="J13" s="246" t="n">
        <v>1.27</v>
      </c>
      <c r="K13" s="246" t="n">
        <v>9.2</v>
      </c>
      <c r="L13" s="246" t="n">
        <v>169.7186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212</v>
      </c>
      <c r="C14" s="238" t="n">
        <v>47588.4386</v>
      </c>
      <c r="D14" s="239" t="n">
        <v>27602.6339</v>
      </c>
      <c r="E14" s="239" t="n">
        <v>38951.6678</v>
      </c>
      <c r="F14" s="239" t="n">
        <v>74132.5443</v>
      </c>
      <c r="G14" s="239" t="n">
        <v>114661.0433</v>
      </c>
      <c r="H14" s="239" t="n">
        <v>62072.4335</v>
      </c>
      <c r="I14" s="240" t="n">
        <v>23.8</v>
      </c>
      <c r="J14" s="240" t="n">
        <v>2.34</v>
      </c>
      <c r="K14" s="240" t="n">
        <v>9.54</v>
      </c>
      <c r="L14" s="240" t="n">
        <v>170.042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5765</v>
      </c>
      <c r="C15" s="244" t="n">
        <v>43857.5251</v>
      </c>
      <c r="D15" s="245" t="n">
        <v>22120.2572</v>
      </c>
      <c r="E15" s="245" t="n">
        <v>31482.2591</v>
      </c>
      <c r="F15" s="245" t="n">
        <v>71908.4509</v>
      </c>
      <c r="G15" s="245" t="n">
        <v>99917.6171</v>
      </c>
      <c r="H15" s="245" t="n">
        <v>57965.5422</v>
      </c>
      <c r="I15" s="246" t="n">
        <v>20.23</v>
      </c>
      <c r="J15" s="246" t="n">
        <v>0.8</v>
      </c>
      <c r="K15" s="246" t="n">
        <v>10.13</v>
      </c>
      <c r="L15" s="246" t="n">
        <v>172.716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656</v>
      </c>
      <c r="C16" s="238" t="n">
        <v>57390.7364</v>
      </c>
      <c r="D16" s="239" t="n">
        <v>35147.9118</v>
      </c>
      <c r="E16" s="239" t="n">
        <v>43892.6815</v>
      </c>
      <c r="F16" s="239" t="n">
        <v>76049.967</v>
      </c>
      <c r="G16" s="239" t="n">
        <v>98497.6043</v>
      </c>
      <c r="H16" s="239" t="n">
        <v>63614.4067</v>
      </c>
      <c r="I16" s="240" t="n">
        <v>25.24</v>
      </c>
      <c r="J16" s="240" t="n">
        <v>0.63</v>
      </c>
      <c r="K16" s="240" t="n">
        <v>10.01</v>
      </c>
      <c r="L16" s="240" t="n">
        <v>167.055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1238</v>
      </c>
      <c r="C17" s="244" t="n">
        <v>46205.207</v>
      </c>
      <c r="D17" s="245" t="n">
        <v>22472.8718</v>
      </c>
      <c r="E17" s="245" t="n">
        <v>29585.9831</v>
      </c>
      <c r="F17" s="245" t="n">
        <v>70483.6077</v>
      </c>
      <c r="G17" s="245" t="n">
        <v>107740.1984</v>
      </c>
      <c r="H17" s="245" t="n">
        <v>58511.5935</v>
      </c>
      <c r="I17" s="246" t="n">
        <v>20.35</v>
      </c>
      <c r="J17" s="246" t="n">
        <v>1.55</v>
      </c>
      <c r="K17" s="246" t="n">
        <v>8.9</v>
      </c>
      <c r="L17" s="246" t="n">
        <v>170.635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2234</v>
      </c>
      <c r="C18" s="238" t="n">
        <v>51405.981</v>
      </c>
      <c r="D18" s="239" t="n">
        <v>27894.9671</v>
      </c>
      <c r="E18" s="239" t="n">
        <v>33577.9669</v>
      </c>
      <c r="F18" s="239" t="n">
        <v>91668.4367</v>
      </c>
      <c r="G18" s="239" t="n">
        <v>180643.4425</v>
      </c>
      <c r="H18" s="239" t="n">
        <v>75693.4793</v>
      </c>
      <c r="I18" s="240" t="n">
        <v>23.77</v>
      </c>
      <c r="J18" s="240" t="n">
        <v>6.34</v>
      </c>
      <c r="K18" s="240" t="n">
        <v>9.33</v>
      </c>
      <c r="L18" s="240" t="n">
        <v>175.5319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469</v>
      </c>
      <c r="C19" s="244" t="n">
        <v>57814.9666</v>
      </c>
      <c r="D19" s="245" t="n">
        <v>39326.428</v>
      </c>
      <c r="E19" s="245" t="n">
        <v>46509.4766</v>
      </c>
      <c r="F19" s="245" t="n">
        <v>88164.4378</v>
      </c>
      <c r="G19" s="245" t="n">
        <v>135773.0349</v>
      </c>
      <c r="H19" s="245" t="n">
        <v>72928.9662</v>
      </c>
      <c r="I19" s="246" t="n">
        <v>21.36</v>
      </c>
      <c r="J19" s="246" t="n">
        <v>5.13</v>
      </c>
      <c r="K19" s="246" t="n">
        <v>10.18</v>
      </c>
      <c r="L19" s="246" t="n">
        <v>172.480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6122</v>
      </c>
      <c r="C20" s="238" t="n">
        <v>33617.543</v>
      </c>
      <c r="D20" s="239" t="n">
        <v>21289.7925</v>
      </c>
      <c r="E20" s="239" t="n">
        <v>25226.8043</v>
      </c>
      <c r="F20" s="239" t="n">
        <v>49585.3542</v>
      </c>
      <c r="G20" s="239" t="n">
        <v>67031.9518</v>
      </c>
      <c r="H20" s="239" t="n">
        <v>39717.0654</v>
      </c>
      <c r="I20" s="240" t="n">
        <v>18.28</v>
      </c>
      <c r="J20" s="240" t="n">
        <v>3.02</v>
      </c>
      <c r="K20" s="240" t="n">
        <v>9.88</v>
      </c>
      <c r="L20" s="240" t="n">
        <v>172.4814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957</v>
      </c>
      <c r="C21" s="244" t="n">
        <v>30520.2043</v>
      </c>
      <c r="D21" s="245" t="n">
        <v>24222.9938</v>
      </c>
      <c r="E21" s="245" t="n">
        <v>27296.8549</v>
      </c>
      <c r="F21" s="245" t="n">
        <v>34808.8855</v>
      </c>
      <c r="G21" s="245" t="n">
        <v>41284.8528</v>
      </c>
      <c r="H21" s="245" t="n">
        <v>32003.5582</v>
      </c>
      <c r="I21" s="246" t="n">
        <v>19.23</v>
      </c>
      <c r="J21" s="246" t="n">
        <v>0.29</v>
      </c>
      <c r="K21" s="246" t="n">
        <v>9.17</v>
      </c>
      <c r="L21" s="246" t="n">
        <v>172.4645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438</v>
      </c>
      <c r="C22" s="238" t="n">
        <v>41880.8086</v>
      </c>
      <c r="D22" s="239" t="n">
        <v>30738.9442</v>
      </c>
      <c r="E22" s="239" t="n">
        <v>37395.7539</v>
      </c>
      <c r="F22" s="239" t="n">
        <v>49935.7571</v>
      </c>
      <c r="G22" s="239" t="n">
        <v>59563.2903</v>
      </c>
      <c r="H22" s="239" t="n">
        <v>44799.3821</v>
      </c>
      <c r="I22" s="240" t="n">
        <v>14.09</v>
      </c>
      <c r="J22" s="240" t="n">
        <v>0.22</v>
      </c>
      <c r="K22" s="240" t="n">
        <v>10.48</v>
      </c>
      <c r="L22" s="240" t="n">
        <v>167.611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1028</v>
      </c>
      <c r="C23" s="244" t="n">
        <v>36442.8267</v>
      </c>
      <c r="D23" s="245" t="n">
        <v>22757.7629</v>
      </c>
      <c r="E23" s="245" t="n">
        <v>28303.2499</v>
      </c>
      <c r="F23" s="245" t="n">
        <v>48783.2975</v>
      </c>
      <c r="G23" s="245" t="n">
        <v>68669.1614</v>
      </c>
      <c r="H23" s="245" t="n">
        <v>42986.0701</v>
      </c>
      <c r="I23" s="246" t="n">
        <v>5.53</v>
      </c>
      <c r="J23" s="246" t="n">
        <v>2.68</v>
      </c>
      <c r="K23" s="246" t="n">
        <v>9.53</v>
      </c>
      <c r="L23" s="246" t="n">
        <v>164.500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3932</v>
      </c>
      <c r="C24" s="238" t="n">
        <v>53050.9418</v>
      </c>
      <c r="D24" s="239" t="n">
        <v>34004.6646</v>
      </c>
      <c r="E24" s="239" t="n">
        <v>42820.3385</v>
      </c>
      <c r="F24" s="239" t="n">
        <v>68660.5026</v>
      </c>
      <c r="G24" s="239" t="n">
        <v>88674.9255</v>
      </c>
      <c r="H24" s="239" t="n">
        <v>57920.3378</v>
      </c>
      <c r="I24" s="240" t="n">
        <v>14.77</v>
      </c>
      <c r="J24" s="240" t="n">
        <v>6.19</v>
      </c>
      <c r="K24" s="240" t="n">
        <v>10.4</v>
      </c>
      <c r="L24" s="240" t="n">
        <v>165.052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158</v>
      </c>
      <c r="C25" s="244" t="n">
        <v>36498.3172</v>
      </c>
      <c r="D25" s="245" t="n">
        <v>26206.484</v>
      </c>
      <c r="E25" s="245" t="n">
        <v>30085.4826</v>
      </c>
      <c r="F25" s="245" t="n">
        <v>42317.579</v>
      </c>
      <c r="G25" s="245" t="n">
        <v>50376.8134</v>
      </c>
      <c r="H25" s="245" t="n">
        <v>37127.2418</v>
      </c>
      <c r="I25" s="246" t="n">
        <v>20.16</v>
      </c>
      <c r="J25" s="246" t="n">
        <v>0.78</v>
      </c>
      <c r="K25" s="246" t="n">
        <v>9.5</v>
      </c>
      <c r="L25" s="246" t="n">
        <v>170.114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1.0551</v>
      </c>
      <c r="C26" s="238" t="n">
        <v>48514.5099</v>
      </c>
      <c r="D26" s="239" t="n">
        <v>31221.9913</v>
      </c>
      <c r="E26" s="239" t="n">
        <v>41302.4892</v>
      </c>
      <c r="F26" s="239" t="n">
        <v>66354.5348</v>
      </c>
      <c r="G26" s="239" t="n">
        <v>91505.0857</v>
      </c>
      <c r="H26" s="239" t="n">
        <v>56450.6643</v>
      </c>
      <c r="I26" s="240" t="n">
        <v>10.04</v>
      </c>
      <c r="J26" s="240" t="n">
        <v>16.93</v>
      </c>
      <c r="K26" s="240" t="n">
        <v>8.33</v>
      </c>
      <c r="L26" s="240" t="n">
        <v>189.644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1.2465</v>
      </c>
      <c r="C27" s="244" t="n">
        <v>27207.5082</v>
      </c>
      <c r="D27" s="245" t="n">
        <v>11881.9203</v>
      </c>
      <c r="E27" s="245" t="n">
        <v>22044.0196</v>
      </c>
      <c r="F27" s="245" t="n">
        <v>32600.8974</v>
      </c>
      <c r="G27" s="245" t="n">
        <v>36277.7291</v>
      </c>
      <c r="H27" s="245" t="n">
        <v>26799.0859</v>
      </c>
      <c r="I27" s="246" t="n">
        <v>4.94</v>
      </c>
      <c r="J27" s="246" t="n">
        <v>14.55</v>
      </c>
      <c r="K27" s="246" t="n">
        <v>9.57</v>
      </c>
      <c r="L27" s="246" t="n">
        <v>171.8335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492</v>
      </c>
      <c r="C28" s="238" t="n">
        <v>21020.4742</v>
      </c>
      <c r="D28" s="239" t="n">
        <v>18284.7067</v>
      </c>
      <c r="E28" s="239" t="n">
        <v>19472.8611</v>
      </c>
      <c r="F28" s="239" t="n">
        <v>22718.9576</v>
      </c>
      <c r="G28" s="239" t="n">
        <v>24036.2233</v>
      </c>
      <c r="H28" s="239" t="n">
        <v>21511.5919</v>
      </c>
      <c r="I28" s="240" t="n">
        <v>2.98</v>
      </c>
      <c r="J28" s="240" t="n">
        <v>5.98</v>
      </c>
      <c r="K28" s="240" t="n">
        <v>10.97</v>
      </c>
      <c r="L28" s="240" t="n">
        <v>173.8037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755</v>
      </c>
      <c r="C29" s="244" t="n">
        <v>32717.2164</v>
      </c>
      <c r="D29" s="245" t="n">
        <v>24503.3867</v>
      </c>
      <c r="E29" s="245" t="n">
        <v>27265.2585</v>
      </c>
      <c r="F29" s="245" t="n">
        <v>41696.5109</v>
      </c>
      <c r="G29" s="245" t="n">
        <v>54333.1068</v>
      </c>
      <c r="H29" s="245" t="n">
        <v>36510.7668</v>
      </c>
      <c r="I29" s="246" t="n">
        <v>9.51</v>
      </c>
      <c r="J29" s="246" t="n">
        <v>12.88</v>
      </c>
      <c r="K29" s="246" t="n">
        <v>15.44</v>
      </c>
      <c r="L29" s="246" t="n">
        <v>170.203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6529</v>
      </c>
      <c r="C30" s="238" t="n">
        <v>29467.5496</v>
      </c>
      <c r="D30" s="239" t="n">
        <v>21233.0658</v>
      </c>
      <c r="E30" s="239" t="n">
        <v>25303.1911</v>
      </c>
      <c r="F30" s="239" t="n">
        <v>36560.0859</v>
      </c>
      <c r="G30" s="239" t="n">
        <v>49308.2235</v>
      </c>
      <c r="H30" s="239" t="n">
        <v>33818.2641</v>
      </c>
      <c r="I30" s="240" t="n">
        <v>15.06</v>
      </c>
      <c r="J30" s="240" t="n">
        <v>1.19</v>
      </c>
      <c r="K30" s="240" t="n">
        <v>10.64</v>
      </c>
      <c r="L30" s="240" t="n">
        <v>171.1908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68</v>
      </c>
      <c r="C31" s="244" t="n">
        <v>43618.0065</v>
      </c>
      <c r="D31" s="245" t="n">
        <v>32210.7349</v>
      </c>
      <c r="E31" s="245" t="n">
        <v>36625.5454</v>
      </c>
      <c r="F31" s="245" t="n">
        <v>60718.4754</v>
      </c>
      <c r="G31" s="245" t="n">
        <v>88204.9392</v>
      </c>
      <c r="H31" s="245" t="n">
        <v>53822.8459</v>
      </c>
      <c r="I31" s="246" t="n">
        <v>19.33</v>
      </c>
      <c r="J31" s="246" t="n">
        <v>0.55</v>
      </c>
      <c r="K31" s="246" t="n">
        <v>10.49</v>
      </c>
      <c r="L31" s="246" t="n">
        <v>173.939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884</v>
      </c>
      <c r="C32" s="238" t="n">
        <v>35337.9005</v>
      </c>
      <c r="D32" s="239" t="n">
        <v>27105.9646</v>
      </c>
      <c r="E32" s="239" t="n">
        <v>29573.0047</v>
      </c>
      <c r="F32" s="239" t="n">
        <v>46608.737</v>
      </c>
      <c r="G32" s="239" t="n">
        <v>63151.593</v>
      </c>
      <c r="H32" s="239" t="n">
        <v>41780.5353</v>
      </c>
      <c r="I32" s="240" t="n">
        <v>15.18</v>
      </c>
      <c r="J32" s="240" t="n">
        <v>2.56</v>
      </c>
      <c r="K32" s="240" t="n">
        <v>10.6</v>
      </c>
      <c r="L32" s="240" t="n">
        <v>172.0426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144</v>
      </c>
      <c r="C33" s="244" t="n">
        <v>37561.7596</v>
      </c>
      <c r="D33" s="245" t="n">
        <v>24996.4761</v>
      </c>
      <c r="E33" s="245" t="n">
        <v>29844.7507</v>
      </c>
      <c r="F33" s="245" t="n">
        <v>44223.9341</v>
      </c>
      <c r="G33" s="245" t="n">
        <v>53558.2808</v>
      </c>
      <c r="H33" s="245" t="n">
        <v>38860.1044</v>
      </c>
      <c r="I33" s="246" t="n">
        <v>11.09</v>
      </c>
      <c r="J33" s="246" t="n">
        <v>3.02</v>
      </c>
      <c r="K33" s="246" t="n">
        <v>9.94</v>
      </c>
      <c r="L33" s="246" t="n">
        <v>170.3216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736</v>
      </c>
      <c r="C34" s="238" t="n">
        <v>34487.9792</v>
      </c>
      <c r="D34" s="239" t="n">
        <v>21592.4308</v>
      </c>
      <c r="E34" s="239" t="n">
        <v>29521.4561</v>
      </c>
      <c r="F34" s="239" t="n">
        <v>47689.8078</v>
      </c>
      <c r="G34" s="239" t="n">
        <v>67404.4065</v>
      </c>
      <c r="H34" s="239" t="n">
        <v>40648.0503</v>
      </c>
      <c r="I34" s="240" t="n">
        <v>14.42</v>
      </c>
      <c r="J34" s="240" t="n">
        <v>2.06</v>
      </c>
      <c r="K34" s="240" t="n">
        <v>10.91</v>
      </c>
      <c r="L34" s="240" t="n">
        <v>167.9384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682</v>
      </c>
      <c r="C35" s="244" t="n">
        <v>37560.4222</v>
      </c>
      <c r="D35" s="245" t="n">
        <v>25010.4442</v>
      </c>
      <c r="E35" s="245" t="n">
        <v>29480.3376</v>
      </c>
      <c r="F35" s="245" t="n">
        <v>53628.3268</v>
      </c>
      <c r="G35" s="245" t="n">
        <v>66885.119</v>
      </c>
      <c r="H35" s="245" t="n">
        <v>43504.7544</v>
      </c>
      <c r="I35" s="246" t="n">
        <v>13.39</v>
      </c>
      <c r="J35" s="246" t="n">
        <v>7.29</v>
      </c>
      <c r="K35" s="246" t="n">
        <v>9.09</v>
      </c>
      <c r="L35" s="246" t="n">
        <v>171.395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1434</v>
      </c>
      <c r="C36" s="238" t="n">
        <v>40039.1968</v>
      </c>
      <c r="D36" s="239" t="n">
        <v>26424.3613</v>
      </c>
      <c r="E36" s="239" t="n">
        <v>35252.8282</v>
      </c>
      <c r="F36" s="239" t="n">
        <v>54285.8816</v>
      </c>
      <c r="G36" s="239" t="n">
        <v>68798.9166</v>
      </c>
      <c r="H36" s="239" t="n">
        <v>44190.5482</v>
      </c>
      <c r="I36" s="240" t="n">
        <v>20.41</v>
      </c>
      <c r="J36" s="240" t="n">
        <v>2.59</v>
      </c>
      <c r="K36" s="240" t="n">
        <v>9.43</v>
      </c>
      <c r="L36" s="240" t="n">
        <v>169.8205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587</v>
      </c>
      <c r="C37" s="244" t="n">
        <v>40509.9008</v>
      </c>
      <c r="D37" s="245" t="n">
        <v>19138.5042</v>
      </c>
      <c r="E37" s="245" t="n">
        <v>30763.48</v>
      </c>
      <c r="F37" s="245" t="n">
        <v>59477.5439</v>
      </c>
      <c r="G37" s="245" t="n">
        <v>78130.318</v>
      </c>
      <c r="H37" s="245" t="n">
        <v>46522.3024</v>
      </c>
      <c r="I37" s="246" t="n">
        <v>18.4</v>
      </c>
      <c r="J37" s="246" t="n">
        <v>4.89</v>
      </c>
      <c r="K37" s="246" t="n">
        <v>10.31</v>
      </c>
      <c r="L37" s="246" t="n">
        <v>169.450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1773</v>
      </c>
      <c r="C38" s="238" t="n">
        <v>37998.3718</v>
      </c>
      <c r="D38" s="239" t="n">
        <v>22635.1976</v>
      </c>
      <c r="E38" s="239" t="n">
        <v>32350.4792</v>
      </c>
      <c r="F38" s="239" t="n">
        <v>53045.1737</v>
      </c>
      <c r="G38" s="239" t="n">
        <v>70188.1766</v>
      </c>
      <c r="H38" s="239" t="n">
        <v>44358.0489</v>
      </c>
      <c r="I38" s="240" t="n">
        <v>19.93</v>
      </c>
      <c r="J38" s="240" t="n">
        <v>3.53</v>
      </c>
      <c r="K38" s="240" t="n">
        <v>10.32</v>
      </c>
      <c r="L38" s="240" t="n">
        <v>167.0221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773</v>
      </c>
      <c r="C39" s="244" t="n">
        <v>23744.3031</v>
      </c>
      <c r="D39" s="245" t="n">
        <v>16802.6472</v>
      </c>
      <c r="E39" s="245" t="n">
        <v>18933.4417</v>
      </c>
      <c r="F39" s="245" t="n">
        <v>30523.7951</v>
      </c>
      <c r="G39" s="245" t="n">
        <v>34244.8022</v>
      </c>
      <c r="H39" s="245" t="n">
        <v>25296.8756</v>
      </c>
      <c r="I39" s="246" t="n">
        <v>4.9</v>
      </c>
      <c r="J39" s="246" t="n">
        <v>1.67</v>
      </c>
      <c r="K39" s="246" t="n">
        <v>9.68</v>
      </c>
      <c r="L39" s="246" t="n">
        <v>173.347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1284</v>
      </c>
      <c r="C40" s="238" t="n">
        <v>21975.1646</v>
      </c>
      <c r="D40" s="239" t="n">
        <v>18751.2761</v>
      </c>
      <c r="E40" s="239" t="n">
        <v>21229.1253</v>
      </c>
      <c r="F40" s="239" t="n">
        <v>28949.572</v>
      </c>
      <c r="G40" s="239" t="n">
        <v>41061.2281</v>
      </c>
      <c r="H40" s="239" t="n">
        <v>26346.9194</v>
      </c>
      <c r="I40" s="240" t="n">
        <v>20.15</v>
      </c>
      <c r="J40" s="240" t="n">
        <v>1.27</v>
      </c>
      <c r="K40" s="240" t="n">
        <v>10.19</v>
      </c>
      <c r="L40" s="240" t="n">
        <v>166.9242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9843</v>
      </c>
      <c r="C41" s="244" t="n">
        <v>30880.0528</v>
      </c>
      <c r="D41" s="245" t="n">
        <v>19292.7115</v>
      </c>
      <c r="E41" s="245" t="n">
        <v>23484.2237</v>
      </c>
      <c r="F41" s="245" t="n">
        <v>38434.5555</v>
      </c>
      <c r="G41" s="245" t="n">
        <v>48983.7964</v>
      </c>
      <c r="H41" s="245" t="n">
        <v>32772.4018</v>
      </c>
      <c r="I41" s="246" t="n">
        <v>17.52</v>
      </c>
      <c r="J41" s="246" t="n">
        <v>2.61</v>
      </c>
      <c r="K41" s="246" t="n">
        <v>10</v>
      </c>
      <c r="L41" s="246" t="n">
        <v>171.4492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3795</v>
      </c>
      <c r="C42" s="238" t="n">
        <v>27208.5467</v>
      </c>
      <c r="D42" s="239" t="n">
        <v>16675.8695</v>
      </c>
      <c r="E42" s="239" t="n">
        <v>22230.6341</v>
      </c>
      <c r="F42" s="239" t="n">
        <v>34396.7583</v>
      </c>
      <c r="G42" s="239" t="n">
        <v>41970.1212</v>
      </c>
      <c r="H42" s="239" t="n">
        <v>29187.9478</v>
      </c>
      <c r="I42" s="240" t="n">
        <v>15.52</v>
      </c>
      <c r="J42" s="240" t="n">
        <v>2.53</v>
      </c>
      <c r="K42" s="240" t="n">
        <v>10.16</v>
      </c>
      <c r="L42" s="240" t="n">
        <v>167.9551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481</v>
      </c>
      <c r="C43" s="244" t="n">
        <v>30572.8133</v>
      </c>
      <c r="D43" s="245" t="n">
        <v>23945.6182</v>
      </c>
      <c r="E43" s="245" t="n">
        <v>27614.2603</v>
      </c>
      <c r="F43" s="245" t="n">
        <v>47033.3579</v>
      </c>
      <c r="G43" s="245" t="n">
        <v>60588.1434</v>
      </c>
      <c r="H43" s="245" t="n">
        <v>37131.8922</v>
      </c>
      <c r="I43" s="246" t="n">
        <v>15.36</v>
      </c>
      <c r="J43" s="246" t="n">
        <v>5.79</v>
      </c>
      <c r="K43" s="246" t="n">
        <v>9.58</v>
      </c>
      <c r="L43" s="246" t="n">
        <v>167.0377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2.62</v>
      </c>
      <c r="C44" s="238" t="n">
        <v>30934.7557</v>
      </c>
      <c r="D44" s="239" t="n">
        <v>18392.6714</v>
      </c>
      <c r="E44" s="239" t="n">
        <v>24736.9608</v>
      </c>
      <c r="F44" s="239" t="n">
        <v>39284.5981</v>
      </c>
      <c r="G44" s="239" t="n">
        <v>46239.6437</v>
      </c>
      <c r="H44" s="239" t="n">
        <v>31896.7751</v>
      </c>
      <c r="I44" s="240" t="n">
        <v>18.19</v>
      </c>
      <c r="J44" s="240" t="n">
        <v>3.8</v>
      </c>
      <c r="K44" s="240" t="n">
        <v>9.75</v>
      </c>
      <c r="L44" s="240" t="n">
        <v>173.2205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6936</v>
      </c>
      <c r="C45" s="244" t="n">
        <v>24814.1062</v>
      </c>
      <c r="D45" s="245" t="n">
        <v>18733.2661</v>
      </c>
      <c r="E45" s="245" t="n">
        <v>21253.8583</v>
      </c>
      <c r="F45" s="245" t="n">
        <v>30624.6846</v>
      </c>
      <c r="G45" s="245" t="n">
        <v>37427.1889</v>
      </c>
      <c r="H45" s="245" t="n">
        <v>27022.3549</v>
      </c>
      <c r="I45" s="246" t="n">
        <v>19.14</v>
      </c>
      <c r="J45" s="246" t="n">
        <v>0.45</v>
      </c>
      <c r="K45" s="246" t="n">
        <v>10.53</v>
      </c>
      <c r="L45" s="246" t="n">
        <v>173.833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647</v>
      </c>
      <c r="C46" s="238" t="n">
        <v>28401.5684</v>
      </c>
      <c r="D46" s="239" t="n">
        <v>19346.493</v>
      </c>
      <c r="E46" s="239" t="n">
        <v>21292.1782</v>
      </c>
      <c r="F46" s="239" t="n">
        <v>35159.4127</v>
      </c>
      <c r="G46" s="239" t="n">
        <v>38227.1543</v>
      </c>
      <c r="H46" s="239" t="n">
        <v>29566.9514</v>
      </c>
      <c r="I46" s="240" t="n">
        <v>25.35</v>
      </c>
      <c r="J46" s="240" t="n">
        <v>0.22</v>
      </c>
      <c r="K46" s="240" t="n">
        <v>9.63</v>
      </c>
      <c r="L46" s="240" t="n">
        <v>168.41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1087</v>
      </c>
      <c r="C47" s="244" t="n">
        <v>29479.5915</v>
      </c>
      <c r="D47" s="245" t="n">
        <v>22385.5843</v>
      </c>
      <c r="E47" s="245" t="n">
        <v>25991.0605</v>
      </c>
      <c r="F47" s="245" t="n">
        <v>34827.1672</v>
      </c>
      <c r="G47" s="245" t="n">
        <v>40457.5181</v>
      </c>
      <c r="H47" s="245" t="n">
        <v>30817.7409</v>
      </c>
      <c r="I47" s="246" t="n">
        <v>8.18</v>
      </c>
      <c r="J47" s="246" t="n">
        <v>11.8</v>
      </c>
      <c r="K47" s="246" t="n">
        <v>10.92</v>
      </c>
      <c r="L47" s="246" t="n">
        <v>178.845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2.4007</v>
      </c>
      <c r="C48" s="238" t="n">
        <v>22109.6731</v>
      </c>
      <c r="D48" s="239" t="n">
        <v>11787.2772</v>
      </c>
      <c r="E48" s="239" t="n">
        <v>18415.7359</v>
      </c>
      <c r="F48" s="239" t="n">
        <v>25844.8589</v>
      </c>
      <c r="G48" s="239" t="n">
        <v>29636.0441</v>
      </c>
      <c r="H48" s="239" t="n">
        <v>21696.4899</v>
      </c>
      <c r="I48" s="240" t="n">
        <v>10.06</v>
      </c>
      <c r="J48" s="240" t="n">
        <v>8.45</v>
      </c>
      <c r="K48" s="240" t="n">
        <v>9.16</v>
      </c>
      <c r="L48" s="240" t="n">
        <v>167.1281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1263</v>
      </c>
      <c r="C49" s="244" t="n">
        <v>25213.7508</v>
      </c>
      <c r="D49" s="245" t="n">
        <v>20877.6427</v>
      </c>
      <c r="E49" s="245" t="n">
        <v>24529.6075</v>
      </c>
      <c r="F49" s="245" t="n">
        <v>29514.8337</v>
      </c>
      <c r="G49" s="245" t="n">
        <v>31482.6146</v>
      </c>
      <c r="H49" s="245" t="n">
        <v>26251.0374</v>
      </c>
      <c r="I49" s="246" t="n">
        <v>8.49</v>
      </c>
      <c r="J49" s="246" t="n">
        <v>11.83</v>
      </c>
      <c r="K49" s="246" t="n">
        <v>9.57</v>
      </c>
      <c r="L49" s="246" t="n">
        <v>170.30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1083</v>
      </c>
      <c r="C50" s="238" t="n">
        <v>23246.1247</v>
      </c>
      <c r="D50" s="239" t="n">
        <v>18590.6089</v>
      </c>
      <c r="E50" s="239" t="n">
        <v>19940.859</v>
      </c>
      <c r="F50" s="239" t="n">
        <v>29275.7985</v>
      </c>
      <c r="G50" s="239" t="n">
        <v>30226.1294</v>
      </c>
      <c r="H50" s="239" t="n">
        <v>23937.3565</v>
      </c>
      <c r="I50" s="240" t="n">
        <v>8.65</v>
      </c>
      <c r="J50" s="240" t="n">
        <v>2.81</v>
      </c>
      <c r="K50" s="240" t="n">
        <v>9.66</v>
      </c>
      <c r="L50" s="240" t="n">
        <v>174.1716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0669</v>
      </c>
      <c r="C51" s="244" t="n">
        <v>22150.6187</v>
      </c>
      <c r="D51" s="245" t="n">
        <v>16805.4924</v>
      </c>
      <c r="E51" s="245" t="n">
        <v>19041.5769</v>
      </c>
      <c r="F51" s="245" t="n">
        <v>24956.2018</v>
      </c>
      <c r="G51" s="245" t="n">
        <v>26182.0223</v>
      </c>
      <c r="H51" s="245" t="n">
        <v>22000.8303</v>
      </c>
      <c r="I51" s="246" t="n">
        <v>8.59</v>
      </c>
      <c r="J51" s="246" t="n">
        <v>13.44</v>
      </c>
      <c r="K51" s="246" t="n">
        <v>8.76</v>
      </c>
      <c r="L51" s="246" t="n">
        <v>167.102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313</v>
      </c>
      <c r="C52" s="238" t="n">
        <v>22844.3473</v>
      </c>
      <c r="D52" s="239" t="n">
        <v>16524.7492</v>
      </c>
      <c r="E52" s="239" t="n">
        <v>18617.791</v>
      </c>
      <c r="F52" s="239" t="n">
        <v>26080.941</v>
      </c>
      <c r="G52" s="239" t="n">
        <v>29638.5576</v>
      </c>
      <c r="H52" s="239" t="n">
        <v>23533.4447</v>
      </c>
      <c r="I52" s="240" t="n">
        <v>5.1</v>
      </c>
      <c r="J52" s="240" t="n">
        <v>4.84</v>
      </c>
      <c r="K52" s="240" t="n">
        <v>9.57</v>
      </c>
      <c r="L52" s="240" t="n">
        <v>175.559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695</v>
      </c>
      <c r="C53" s="244" t="n">
        <v>30783.8631</v>
      </c>
      <c r="D53" s="245" t="n">
        <v>22140.9915</v>
      </c>
      <c r="E53" s="245" t="n">
        <v>26028.8089</v>
      </c>
      <c r="F53" s="245" t="n">
        <v>37826.7918</v>
      </c>
      <c r="G53" s="245" t="n">
        <v>51749.1545</v>
      </c>
      <c r="H53" s="245" t="n">
        <v>34917.6255</v>
      </c>
      <c r="I53" s="246" t="n">
        <v>18.57</v>
      </c>
      <c r="J53" s="246" t="n">
        <v>3.4</v>
      </c>
      <c r="K53" s="246" t="n">
        <v>10.2</v>
      </c>
      <c r="L53" s="246" t="n">
        <v>171.4428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3.0586</v>
      </c>
      <c r="C54" s="238" t="n">
        <v>24259.4197</v>
      </c>
      <c r="D54" s="239" t="n">
        <v>15741.0193</v>
      </c>
      <c r="E54" s="239" t="n">
        <v>20036.3841</v>
      </c>
      <c r="F54" s="239" t="n">
        <v>30178.4283</v>
      </c>
      <c r="G54" s="239" t="n">
        <v>37156.4679</v>
      </c>
      <c r="H54" s="239" t="n">
        <v>26418.5403</v>
      </c>
      <c r="I54" s="240" t="n">
        <v>15.94</v>
      </c>
      <c r="J54" s="240" t="n">
        <v>1.19</v>
      </c>
      <c r="K54" s="240" t="n">
        <v>9.92</v>
      </c>
      <c r="L54" s="240" t="n">
        <v>172.336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25</v>
      </c>
      <c r="C55" s="244" t="n">
        <v>28518.4588</v>
      </c>
      <c r="D55" s="245" t="n">
        <v>18675.0636</v>
      </c>
      <c r="E55" s="245" t="n">
        <v>22355.3147</v>
      </c>
      <c r="F55" s="245" t="n">
        <v>34169.4309</v>
      </c>
      <c r="G55" s="245" t="n">
        <v>41868.1285</v>
      </c>
      <c r="H55" s="245" t="n">
        <v>30047.5448</v>
      </c>
      <c r="I55" s="246" t="n">
        <v>27.39</v>
      </c>
      <c r="J55" s="246" t="n">
        <v>4.11</v>
      </c>
      <c r="K55" s="246" t="n">
        <v>12.09</v>
      </c>
      <c r="L55" s="246" t="n">
        <v>172.5558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3.2025</v>
      </c>
      <c r="C56" s="238" t="n">
        <v>28413.0922</v>
      </c>
      <c r="D56" s="239" t="n">
        <v>14912.9305</v>
      </c>
      <c r="E56" s="239" t="n">
        <v>19981.5809</v>
      </c>
      <c r="F56" s="239" t="n">
        <v>35176.6485</v>
      </c>
      <c r="G56" s="239" t="n">
        <v>46543.3851</v>
      </c>
      <c r="H56" s="239" t="n">
        <v>30396.552</v>
      </c>
      <c r="I56" s="240" t="n">
        <v>25.35</v>
      </c>
      <c r="J56" s="240" t="n">
        <v>0.27</v>
      </c>
      <c r="K56" s="240" t="n">
        <v>8.4</v>
      </c>
      <c r="L56" s="240" t="n">
        <v>172.490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7306</v>
      </c>
      <c r="C57" s="244" t="n">
        <v>29621.1721</v>
      </c>
      <c r="D57" s="245" t="n">
        <v>18707.7182</v>
      </c>
      <c r="E57" s="245" t="n">
        <v>23717.087</v>
      </c>
      <c r="F57" s="245" t="n">
        <v>36539.154</v>
      </c>
      <c r="G57" s="245" t="n">
        <v>49355.9005</v>
      </c>
      <c r="H57" s="245" t="n">
        <v>32492.513</v>
      </c>
      <c r="I57" s="246" t="n">
        <v>21.85</v>
      </c>
      <c r="J57" s="246" t="n">
        <v>1.25</v>
      </c>
      <c r="K57" s="246" t="n">
        <v>8.94</v>
      </c>
      <c r="L57" s="246" t="n">
        <v>170.479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5225</v>
      </c>
      <c r="C58" s="238" t="n">
        <v>25764.5543</v>
      </c>
      <c r="D58" s="239" t="n">
        <v>8643.6443</v>
      </c>
      <c r="E58" s="239" t="n">
        <v>22193.3746</v>
      </c>
      <c r="F58" s="239" t="n">
        <v>31283.2912</v>
      </c>
      <c r="G58" s="239" t="n">
        <v>39621.527</v>
      </c>
      <c r="H58" s="239" t="n">
        <v>27085.7987</v>
      </c>
      <c r="I58" s="240" t="n">
        <v>16.77</v>
      </c>
      <c r="J58" s="240" t="n">
        <v>1.51</v>
      </c>
      <c r="K58" s="240" t="n">
        <v>10.02</v>
      </c>
      <c r="L58" s="240" t="n">
        <v>175.1534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1.3247</v>
      </c>
      <c r="C59" s="244" t="n">
        <v>23652.6553</v>
      </c>
      <c r="D59" s="245" t="n">
        <v>17266.6575</v>
      </c>
      <c r="E59" s="245" t="n">
        <v>19897.619</v>
      </c>
      <c r="F59" s="245" t="n">
        <v>30819.505</v>
      </c>
      <c r="G59" s="245" t="n">
        <v>39242.6389</v>
      </c>
      <c r="H59" s="245" t="n">
        <v>26726.8086</v>
      </c>
      <c r="I59" s="246" t="n">
        <v>19.15</v>
      </c>
      <c r="J59" s="246" t="n">
        <v>0.6</v>
      </c>
      <c r="K59" s="246" t="n">
        <v>9.77</v>
      </c>
      <c r="L59" s="246" t="n">
        <v>172.084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4012</v>
      </c>
      <c r="C60" s="238" t="n">
        <v>27043.2075</v>
      </c>
      <c r="D60" s="239" t="n">
        <v>22042.3422</v>
      </c>
      <c r="E60" s="239" t="n">
        <v>24955.9326</v>
      </c>
      <c r="F60" s="239" t="n">
        <v>36109.851</v>
      </c>
      <c r="G60" s="239" t="n">
        <v>43501.0057</v>
      </c>
      <c r="H60" s="239" t="n">
        <v>30915.4443</v>
      </c>
      <c r="I60" s="240" t="n">
        <v>17.76</v>
      </c>
      <c r="J60" s="240" t="n">
        <v>1.64</v>
      </c>
      <c r="K60" s="240" t="n">
        <v>9.86</v>
      </c>
      <c r="L60" s="240" t="n">
        <v>170.7961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1.8755</v>
      </c>
      <c r="C61" s="244" t="n">
        <v>23090.7596</v>
      </c>
      <c r="D61" s="245" t="n">
        <v>13178.9244</v>
      </c>
      <c r="E61" s="245" t="n">
        <v>18027.077</v>
      </c>
      <c r="F61" s="245" t="n">
        <v>28358.0594</v>
      </c>
      <c r="G61" s="245" t="n">
        <v>37376.67</v>
      </c>
      <c r="H61" s="245" t="n">
        <v>24913.7454</v>
      </c>
      <c r="I61" s="246" t="n">
        <v>12.75</v>
      </c>
      <c r="J61" s="246" t="n">
        <v>2.61</v>
      </c>
      <c r="K61" s="246" t="n">
        <v>9.66</v>
      </c>
      <c r="L61" s="246" t="n">
        <v>170.818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1.9561</v>
      </c>
      <c r="C62" s="238" t="n">
        <v>19118.7052</v>
      </c>
      <c r="D62" s="239" t="n">
        <v>13606.4067</v>
      </c>
      <c r="E62" s="239" t="n">
        <v>15006.8839</v>
      </c>
      <c r="F62" s="239" t="n">
        <v>25664.2613</v>
      </c>
      <c r="G62" s="239" t="n">
        <v>29050.751</v>
      </c>
      <c r="H62" s="239" t="n">
        <v>20976.7378</v>
      </c>
      <c r="I62" s="240" t="n">
        <v>11.65</v>
      </c>
      <c r="J62" s="240" t="n">
        <v>0.65</v>
      </c>
      <c r="K62" s="240" t="n">
        <v>8.95</v>
      </c>
      <c r="L62" s="240" t="n">
        <v>175.623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5086</v>
      </c>
      <c r="C63" s="244" t="n">
        <v>21589.206</v>
      </c>
      <c r="D63" s="245" t="n">
        <v>13927.4367</v>
      </c>
      <c r="E63" s="245" t="n">
        <v>16488.7715</v>
      </c>
      <c r="F63" s="245" t="n">
        <v>24067.3647</v>
      </c>
      <c r="G63" s="245" t="n">
        <v>33697.9104</v>
      </c>
      <c r="H63" s="245" t="n">
        <v>22493.2234</v>
      </c>
      <c r="I63" s="246" t="n">
        <v>14.99</v>
      </c>
      <c r="J63" s="246" t="n">
        <v>1.09</v>
      </c>
      <c r="K63" s="246" t="n">
        <v>10.4</v>
      </c>
      <c r="L63" s="246" t="n">
        <v>171.301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6829</v>
      </c>
      <c r="C64" s="238" t="n">
        <v>21448.5395</v>
      </c>
      <c r="D64" s="239" t="n">
        <v>19212.2967</v>
      </c>
      <c r="E64" s="239" t="n">
        <v>20341.3829</v>
      </c>
      <c r="F64" s="239" t="n">
        <v>23159.3558</v>
      </c>
      <c r="G64" s="239" t="n">
        <v>25085.9129</v>
      </c>
      <c r="H64" s="239" t="n">
        <v>22319.574</v>
      </c>
      <c r="I64" s="240" t="n">
        <v>8.63</v>
      </c>
      <c r="J64" s="240" t="n">
        <v>2.18</v>
      </c>
      <c r="K64" s="240" t="n">
        <v>10.29</v>
      </c>
      <c r="L64" s="240" t="n">
        <v>163.8541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644</v>
      </c>
      <c r="C65" s="244" t="n">
        <v>19819.2563</v>
      </c>
      <c r="D65" s="245" t="n">
        <v>11427.2728</v>
      </c>
      <c r="E65" s="245" t="n">
        <v>15659.6375</v>
      </c>
      <c r="F65" s="245" t="n">
        <v>24840.3816</v>
      </c>
      <c r="G65" s="245" t="n">
        <v>33446.0532</v>
      </c>
      <c r="H65" s="245" t="n">
        <v>21586.2927</v>
      </c>
      <c r="I65" s="246" t="n">
        <v>25.14</v>
      </c>
      <c r="J65" s="246" t="n">
        <v>6.41</v>
      </c>
      <c r="K65" s="246" t="n">
        <v>9.66</v>
      </c>
      <c r="L65" s="246" t="n">
        <v>168.946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0638</v>
      </c>
      <c r="C66" s="238" t="n">
        <v>21852.9649</v>
      </c>
      <c r="D66" s="239" t="n">
        <v>17863.8385</v>
      </c>
      <c r="E66" s="239" t="n">
        <v>19764.4226</v>
      </c>
      <c r="F66" s="239" t="n">
        <v>26738.5544</v>
      </c>
      <c r="G66" s="239" t="n">
        <v>37499.2385</v>
      </c>
      <c r="H66" s="239" t="n">
        <v>24390.7526</v>
      </c>
      <c r="I66" s="240" t="n">
        <v>9.59</v>
      </c>
      <c r="J66" s="240" t="n">
        <v>5.21</v>
      </c>
      <c r="K66" s="240" t="n">
        <v>9.82</v>
      </c>
      <c r="L66" s="240" t="n">
        <v>171.6727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2.7494</v>
      </c>
      <c r="C67" s="244" t="n">
        <v>18893.4052</v>
      </c>
      <c r="D67" s="245" t="n">
        <v>12481.0925</v>
      </c>
      <c r="E67" s="245" t="n">
        <v>17047.9632</v>
      </c>
      <c r="F67" s="245" t="n">
        <v>22190.4239</v>
      </c>
      <c r="G67" s="245" t="n">
        <v>25919.4539</v>
      </c>
      <c r="H67" s="245" t="n">
        <v>19714.4214</v>
      </c>
      <c r="I67" s="246" t="n">
        <v>9.27</v>
      </c>
      <c r="J67" s="246" t="n">
        <v>0.16</v>
      </c>
      <c r="K67" s="246" t="n">
        <v>8.82</v>
      </c>
      <c r="L67" s="246" t="n">
        <v>174.4988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0869</v>
      </c>
      <c r="C68" s="238" t="n">
        <v>20358.9199</v>
      </c>
      <c r="D68" s="239" t="n">
        <v>17623.6757</v>
      </c>
      <c r="E68" s="239" t="n">
        <v>17944.5474</v>
      </c>
      <c r="F68" s="239" t="n">
        <v>24223.0391</v>
      </c>
      <c r="G68" s="239" t="n">
        <v>28484.9277</v>
      </c>
      <c r="H68" s="239" t="n">
        <v>21895.7957</v>
      </c>
      <c r="I68" s="240" t="n">
        <v>11.45</v>
      </c>
      <c r="J68" s="240" t="n">
        <v>2.13</v>
      </c>
      <c r="K68" s="240" t="n">
        <v>10.94</v>
      </c>
      <c r="L68" s="240" t="n">
        <v>173.0485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9638</v>
      </c>
      <c r="C69" s="244" t="n">
        <v>21785.6349</v>
      </c>
      <c r="D69" s="245" t="n">
        <v>12634.0681</v>
      </c>
      <c r="E69" s="245" t="n">
        <v>16894.3824</v>
      </c>
      <c r="F69" s="245" t="n">
        <v>26045.3032</v>
      </c>
      <c r="G69" s="245" t="n">
        <v>35610.5752</v>
      </c>
      <c r="H69" s="245" t="n">
        <v>22630.6431</v>
      </c>
      <c r="I69" s="246" t="n">
        <v>19.86</v>
      </c>
      <c r="J69" s="246" t="n">
        <v>2.2</v>
      </c>
      <c r="K69" s="246" t="n">
        <v>9.29</v>
      </c>
      <c r="L69" s="246" t="n">
        <v>175.4232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896</v>
      </c>
      <c r="C70" s="238" t="n">
        <v>17243.5178</v>
      </c>
      <c r="D70" s="239" t="n">
        <v>15033.1244</v>
      </c>
      <c r="E70" s="239" t="n">
        <v>16218.3842</v>
      </c>
      <c r="F70" s="239" t="n">
        <v>18831.1976</v>
      </c>
      <c r="G70" s="239" t="n">
        <v>21153.9464</v>
      </c>
      <c r="H70" s="239" t="n">
        <v>18324.6084</v>
      </c>
      <c r="I70" s="240" t="n">
        <v>6.75</v>
      </c>
      <c r="J70" s="240" t="n">
        <v>2.57</v>
      </c>
      <c r="K70" s="240" t="n">
        <v>10.19</v>
      </c>
      <c r="L70" s="240" t="n">
        <v>163.4263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914</v>
      </c>
      <c r="C71" s="244" t="n">
        <v>30510.7353</v>
      </c>
      <c r="D71" s="245" t="n">
        <v>18711.2479</v>
      </c>
      <c r="E71" s="245" t="n">
        <v>23794.3249</v>
      </c>
      <c r="F71" s="245" t="n">
        <v>36979.0021</v>
      </c>
      <c r="G71" s="245" t="n">
        <v>47252.2055</v>
      </c>
      <c r="H71" s="245" t="n">
        <v>32884.062</v>
      </c>
      <c r="I71" s="246" t="n">
        <v>18.28</v>
      </c>
      <c r="J71" s="246" t="n">
        <v>2.34</v>
      </c>
      <c r="K71" s="246" t="n">
        <v>9.95</v>
      </c>
      <c r="L71" s="246" t="n">
        <v>170.763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955</v>
      </c>
      <c r="C72" s="238" t="n">
        <v>27498.0604</v>
      </c>
      <c r="D72" s="239" t="n">
        <v>23745.2332</v>
      </c>
      <c r="E72" s="239" t="n">
        <v>26262.0317</v>
      </c>
      <c r="F72" s="239" t="n">
        <v>29624.5907</v>
      </c>
      <c r="G72" s="239" t="n">
        <v>31018.9669</v>
      </c>
      <c r="H72" s="239" t="n">
        <v>27249.7883</v>
      </c>
      <c r="I72" s="240" t="n">
        <v>10.14</v>
      </c>
      <c r="J72" s="240" t="n">
        <v>18.04</v>
      </c>
      <c r="K72" s="240" t="n">
        <v>12.87</v>
      </c>
      <c r="L72" s="240" t="n">
        <v>161.4322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5962</v>
      </c>
      <c r="C73" s="244" t="n">
        <v>13941.2672</v>
      </c>
      <c r="D73" s="245" t="n">
        <v>11799.6017</v>
      </c>
      <c r="E73" s="245" t="n">
        <v>13331.3333</v>
      </c>
      <c r="F73" s="245" t="n">
        <v>15996.3981</v>
      </c>
      <c r="G73" s="245" t="n">
        <v>19101.9706</v>
      </c>
      <c r="H73" s="245" t="n">
        <v>15066.4962</v>
      </c>
      <c r="I73" s="246" t="n">
        <v>10.4</v>
      </c>
      <c r="J73" s="246" t="n">
        <v>2.23</v>
      </c>
      <c r="K73" s="246" t="n">
        <v>9.62</v>
      </c>
      <c r="L73" s="246" t="n">
        <v>174.5473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0696</v>
      </c>
      <c r="C74" s="238" t="n">
        <v>24769.9585</v>
      </c>
      <c r="D74" s="239" t="n">
        <v>15770.3547</v>
      </c>
      <c r="E74" s="239" t="n">
        <v>20465.0484</v>
      </c>
      <c r="F74" s="239" t="n">
        <v>33204.5815</v>
      </c>
      <c r="G74" s="239" t="n">
        <v>44820.9321</v>
      </c>
      <c r="H74" s="239" t="n">
        <v>26478.8508</v>
      </c>
      <c r="I74" s="240" t="n">
        <v>21.16</v>
      </c>
      <c r="J74" s="240" t="n">
        <v>4.41</v>
      </c>
      <c r="K74" s="240" t="n">
        <v>10.19</v>
      </c>
      <c r="L74" s="240" t="n">
        <v>171.7477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6677</v>
      </c>
      <c r="C75" s="244" t="n">
        <v>20741.3691</v>
      </c>
      <c r="D75" s="245" t="n">
        <v>14127.8477</v>
      </c>
      <c r="E75" s="245" t="n">
        <v>16385.8368</v>
      </c>
      <c r="F75" s="245" t="n">
        <v>28188.5354</v>
      </c>
      <c r="G75" s="245" t="n">
        <v>34148.0382</v>
      </c>
      <c r="H75" s="245" t="n">
        <v>22955.1022</v>
      </c>
      <c r="I75" s="246" t="n">
        <v>16.74</v>
      </c>
      <c r="J75" s="246" t="n">
        <v>3.13</v>
      </c>
      <c r="K75" s="246" t="n">
        <v>8.88</v>
      </c>
      <c r="L75" s="246" t="n">
        <v>175.6693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9.0046</v>
      </c>
      <c r="C76" s="238" t="n">
        <v>15669.3354</v>
      </c>
      <c r="D76" s="239" t="n">
        <v>10692.643</v>
      </c>
      <c r="E76" s="239" t="n">
        <v>12156.5833</v>
      </c>
      <c r="F76" s="239" t="n">
        <v>17687.9355</v>
      </c>
      <c r="G76" s="239" t="n">
        <v>21866.1792</v>
      </c>
      <c r="H76" s="239" t="n">
        <v>15801.4092</v>
      </c>
      <c r="I76" s="240" t="n">
        <v>13.13</v>
      </c>
      <c r="J76" s="240" t="n">
        <v>5.38</v>
      </c>
      <c r="K76" s="240" t="n">
        <v>8.46</v>
      </c>
      <c r="L76" s="240" t="n">
        <v>174.534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0538</v>
      </c>
      <c r="C77" s="244" t="n">
        <v>15296.8515</v>
      </c>
      <c r="D77" s="245" t="n">
        <v>12223.8333</v>
      </c>
      <c r="E77" s="245" t="n">
        <v>13248.2262</v>
      </c>
      <c r="F77" s="245" t="n">
        <v>18450.7643</v>
      </c>
      <c r="G77" s="245" t="n">
        <v>22998.3884</v>
      </c>
      <c r="H77" s="245" t="n">
        <v>16454.0516</v>
      </c>
      <c r="I77" s="246" t="n">
        <v>11.38</v>
      </c>
      <c r="J77" s="246" t="n">
        <v>7.98</v>
      </c>
      <c r="K77" s="246" t="n">
        <v>9.7</v>
      </c>
      <c r="L77" s="246" t="n">
        <v>173.7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6991</v>
      </c>
      <c r="C78" s="238" t="n">
        <v>17101.1979</v>
      </c>
      <c r="D78" s="239" t="n">
        <v>13265.25</v>
      </c>
      <c r="E78" s="239" t="n">
        <v>15092.7646</v>
      </c>
      <c r="F78" s="239" t="n">
        <v>19583.1243</v>
      </c>
      <c r="G78" s="239" t="n">
        <v>23117.8063</v>
      </c>
      <c r="H78" s="239" t="n">
        <v>17672.9625</v>
      </c>
      <c r="I78" s="240" t="n">
        <v>6.65</v>
      </c>
      <c r="J78" s="240" t="n">
        <v>12.23</v>
      </c>
      <c r="K78" s="240" t="n">
        <v>9.38</v>
      </c>
      <c r="L78" s="240" t="n">
        <v>177.3388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1706</v>
      </c>
      <c r="C79" s="244" t="n">
        <v>30183.6105</v>
      </c>
      <c r="D79" s="245" t="n">
        <v>19124.2868</v>
      </c>
      <c r="E79" s="245" t="n">
        <v>20718.1086</v>
      </c>
      <c r="F79" s="245" t="n">
        <v>39742.0575</v>
      </c>
      <c r="G79" s="245" t="n">
        <v>45653.1539</v>
      </c>
      <c r="H79" s="245" t="n">
        <v>30866.5851</v>
      </c>
      <c r="I79" s="246" t="n">
        <v>11.37</v>
      </c>
      <c r="J79" s="246" t="n">
        <v>20.85</v>
      </c>
      <c r="K79" s="246" t="n">
        <v>9.94</v>
      </c>
      <c r="L79" s="246" t="n">
        <v>171.2368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6125</v>
      </c>
      <c r="C80" s="238" t="n">
        <v>19919.07</v>
      </c>
      <c r="D80" s="239" t="n">
        <v>12851.6563</v>
      </c>
      <c r="E80" s="239" t="n">
        <v>17860.3725</v>
      </c>
      <c r="F80" s="239" t="n">
        <v>26750.8666</v>
      </c>
      <c r="G80" s="239" t="n">
        <v>36419.8341</v>
      </c>
      <c r="H80" s="239" t="n">
        <v>22245.6795</v>
      </c>
      <c r="I80" s="240" t="n">
        <v>14.5</v>
      </c>
      <c r="J80" s="240" t="n">
        <v>0.58</v>
      </c>
      <c r="K80" s="240" t="n">
        <v>8.02</v>
      </c>
      <c r="L80" s="240" t="n">
        <v>179.6458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1057</v>
      </c>
      <c r="C81" s="244" t="n">
        <v>19053.5124</v>
      </c>
      <c r="D81" s="245" t="n">
        <v>15595.0228</v>
      </c>
      <c r="E81" s="245" t="n">
        <v>16836.2033</v>
      </c>
      <c r="F81" s="245" t="n">
        <v>22300.1324</v>
      </c>
      <c r="G81" s="245" t="n">
        <v>25434.7962</v>
      </c>
      <c r="H81" s="245" t="n">
        <v>19836.3314</v>
      </c>
      <c r="I81" s="246" t="n">
        <v>11.07</v>
      </c>
      <c r="J81" s="246" t="n">
        <v>14.59</v>
      </c>
      <c r="K81" s="246" t="n">
        <v>13</v>
      </c>
      <c r="L81" s="246" t="n">
        <v>175.409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8216</v>
      </c>
      <c r="C82" s="238" t="n">
        <v>25564.134</v>
      </c>
      <c r="D82" s="239" t="n">
        <v>18214.5633</v>
      </c>
      <c r="E82" s="239" t="n">
        <v>21648.6089</v>
      </c>
      <c r="F82" s="239" t="n">
        <v>28903.4198</v>
      </c>
      <c r="G82" s="239" t="n">
        <v>33093.3353</v>
      </c>
      <c r="H82" s="239" t="n">
        <v>25414.3191</v>
      </c>
      <c r="I82" s="240" t="n">
        <v>15.95</v>
      </c>
      <c r="J82" s="240" t="n">
        <v>6.82</v>
      </c>
      <c r="K82" s="240" t="n">
        <v>11.82</v>
      </c>
      <c r="L82" s="240" t="n">
        <v>177.185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1467</v>
      </c>
      <c r="C83" s="244" t="n">
        <v>22911.3468</v>
      </c>
      <c r="D83" s="245" t="n">
        <v>16557.4255</v>
      </c>
      <c r="E83" s="245" t="n">
        <v>18858.3817</v>
      </c>
      <c r="F83" s="245" t="n">
        <v>24384.1737</v>
      </c>
      <c r="G83" s="245" t="n">
        <v>27462.6132</v>
      </c>
      <c r="H83" s="245" t="n">
        <v>22203.5318</v>
      </c>
      <c r="I83" s="246" t="n">
        <v>8.35</v>
      </c>
      <c r="J83" s="246" t="n">
        <v>4.34</v>
      </c>
      <c r="K83" s="246" t="n">
        <v>9.7</v>
      </c>
      <c r="L83" s="246" t="n">
        <v>179.043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5.5638</v>
      </c>
      <c r="C84" s="238" t="n">
        <v>22574.3884</v>
      </c>
      <c r="D84" s="239" t="n">
        <v>14382.8526</v>
      </c>
      <c r="E84" s="239" t="n">
        <v>19247.6984</v>
      </c>
      <c r="F84" s="239" t="n">
        <v>27166.6179</v>
      </c>
      <c r="G84" s="239" t="n">
        <v>32394.7611</v>
      </c>
      <c r="H84" s="239" t="n">
        <v>23243.7069</v>
      </c>
      <c r="I84" s="240" t="n">
        <v>17.32</v>
      </c>
      <c r="J84" s="240" t="n">
        <v>3.74</v>
      </c>
      <c r="K84" s="240" t="n">
        <v>10.53</v>
      </c>
      <c r="L84" s="240" t="n">
        <v>175.499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3.2534</v>
      </c>
      <c r="C85" s="244" t="n">
        <v>25055.8669</v>
      </c>
      <c r="D85" s="245" t="n">
        <v>18746.1639</v>
      </c>
      <c r="E85" s="245" t="n">
        <v>21687.2699</v>
      </c>
      <c r="F85" s="245" t="n">
        <v>30459.6057</v>
      </c>
      <c r="G85" s="245" t="n">
        <v>34188.4663</v>
      </c>
      <c r="H85" s="245" t="n">
        <v>26090.4743</v>
      </c>
      <c r="I85" s="246" t="n">
        <v>18.66</v>
      </c>
      <c r="J85" s="246" t="n">
        <v>6.07</v>
      </c>
      <c r="K85" s="246" t="n">
        <v>10.94</v>
      </c>
      <c r="L85" s="246" t="n">
        <v>173.6932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1439</v>
      </c>
      <c r="C86" s="238" t="n">
        <v>22404.01</v>
      </c>
      <c r="D86" s="239" t="n">
        <v>16631.2695</v>
      </c>
      <c r="E86" s="239" t="n">
        <v>18258.1227</v>
      </c>
      <c r="F86" s="239" t="n">
        <v>27354.6273</v>
      </c>
      <c r="G86" s="239" t="n">
        <v>30876.9478</v>
      </c>
      <c r="H86" s="239" t="n">
        <v>23260.9408</v>
      </c>
      <c r="I86" s="240" t="n">
        <v>13.31</v>
      </c>
      <c r="J86" s="240" t="n">
        <v>11.71</v>
      </c>
      <c r="K86" s="240" t="n">
        <v>13.03</v>
      </c>
      <c r="L86" s="240" t="n">
        <v>170.8129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.5455</v>
      </c>
      <c r="C87" s="244" t="n">
        <v>22879.541</v>
      </c>
      <c r="D87" s="245" t="n">
        <v>13415.1312</v>
      </c>
      <c r="E87" s="245" t="n">
        <v>17609.4972</v>
      </c>
      <c r="F87" s="245" t="n">
        <v>26321.6181</v>
      </c>
      <c r="G87" s="245" t="n">
        <v>30370.2282</v>
      </c>
      <c r="H87" s="245" t="n">
        <v>22999.9265</v>
      </c>
      <c r="I87" s="246" t="n">
        <v>18.8</v>
      </c>
      <c r="J87" s="246" t="n">
        <v>0.93</v>
      </c>
      <c r="K87" s="246" t="n">
        <v>10.48</v>
      </c>
      <c r="L87" s="246" t="n">
        <v>173.7834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2785</v>
      </c>
      <c r="C88" s="238" t="n">
        <v>24614.3777</v>
      </c>
      <c r="D88" s="239" t="n">
        <v>18899.1007</v>
      </c>
      <c r="E88" s="239" t="n">
        <v>20855.7231</v>
      </c>
      <c r="F88" s="239" t="n">
        <v>28447.5228</v>
      </c>
      <c r="G88" s="239" t="n">
        <v>33284.0292</v>
      </c>
      <c r="H88" s="239" t="n">
        <v>25681.1911</v>
      </c>
      <c r="I88" s="240" t="n">
        <v>20.71</v>
      </c>
      <c r="J88" s="240" t="n">
        <v>6.74</v>
      </c>
      <c r="K88" s="240" t="n">
        <v>10.44</v>
      </c>
      <c r="L88" s="240" t="n">
        <v>174.5551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0766</v>
      </c>
      <c r="C89" s="244" t="n">
        <v>24704.9614</v>
      </c>
      <c r="D89" s="245" t="n">
        <v>19358.3226</v>
      </c>
      <c r="E89" s="245" t="n">
        <v>21871.7423</v>
      </c>
      <c r="F89" s="245" t="n">
        <v>27755.58</v>
      </c>
      <c r="G89" s="245" t="n">
        <v>31163.8079</v>
      </c>
      <c r="H89" s="245" t="n">
        <v>25283.9216</v>
      </c>
      <c r="I89" s="246" t="n">
        <v>20.59</v>
      </c>
      <c r="J89" s="246" t="n">
        <v>5.77</v>
      </c>
      <c r="K89" s="246" t="n">
        <v>13.67</v>
      </c>
      <c r="L89" s="246" t="n">
        <v>174.7832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2179</v>
      </c>
      <c r="C90" s="238" t="n">
        <v>23149.2018</v>
      </c>
      <c r="D90" s="239" t="n">
        <v>15827.2031</v>
      </c>
      <c r="E90" s="239" t="n">
        <v>19792.3774</v>
      </c>
      <c r="F90" s="239" t="n">
        <v>26181.4912</v>
      </c>
      <c r="G90" s="239" t="n">
        <v>29726.9898</v>
      </c>
      <c r="H90" s="239" t="n">
        <v>23199.9892</v>
      </c>
      <c r="I90" s="240" t="n">
        <v>10.61</v>
      </c>
      <c r="J90" s="240" t="n">
        <v>9.63</v>
      </c>
      <c r="K90" s="240" t="n">
        <v>11.36</v>
      </c>
      <c r="L90" s="240" t="n">
        <v>173.0365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1635</v>
      </c>
      <c r="C91" s="244" t="n">
        <v>25036.0691</v>
      </c>
      <c r="D91" s="245" t="n">
        <v>17634.6584</v>
      </c>
      <c r="E91" s="245" t="n">
        <v>21257.2957</v>
      </c>
      <c r="F91" s="245" t="n">
        <v>30566.2508</v>
      </c>
      <c r="G91" s="245" t="n">
        <v>42767.5327</v>
      </c>
      <c r="H91" s="245" t="n">
        <v>28316.1384</v>
      </c>
      <c r="I91" s="246" t="n">
        <v>13.22</v>
      </c>
      <c r="J91" s="246" t="n">
        <v>5.77</v>
      </c>
      <c r="K91" s="246" t="n">
        <v>10.56</v>
      </c>
      <c r="L91" s="246" t="n">
        <v>177.7858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1054</v>
      </c>
      <c r="C92" s="238" t="n">
        <v>25606.3668</v>
      </c>
      <c r="D92" s="239" t="n">
        <v>13061.3077</v>
      </c>
      <c r="E92" s="239" t="n">
        <v>22470.7474</v>
      </c>
      <c r="F92" s="239" t="n">
        <v>31914.9747</v>
      </c>
      <c r="G92" s="239" t="n">
        <v>35687.484</v>
      </c>
      <c r="H92" s="239" t="n">
        <v>26409.9379</v>
      </c>
      <c r="I92" s="240" t="n">
        <v>40.44</v>
      </c>
      <c r="J92" s="240" t="n">
        <v>9.99</v>
      </c>
      <c r="K92" s="240" t="n">
        <v>12.99</v>
      </c>
      <c r="L92" s="240" t="n">
        <v>166.993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9514</v>
      </c>
      <c r="C93" s="244" t="n">
        <v>18836.9004</v>
      </c>
      <c r="D93" s="245" t="n">
        <v>13850.2747</v>
      </c>
      <c r="E93" s="245" t="n">
        <v>16263.8835</v>
      </c>
      <c r="F93" s="245" t="n">
        <v>22042.1</v>
      </c>
      <c r="G93" s="245" t="n">
        <v>25123.1222</v>
      </c>
      <c r="H93" s="245" t="n">
        <v>19353.0941</v>
      </c>
      <c r="I93" s="246" t="n">
        <v>13.15</v>
      </c>
      <c r="J93" s="246" t="n">
        <v>6.52</v>
      </c>
      <c r="K93" s="246" t="n">
        <v>10.31</v>
      </c>
      <c r="L93" s="246" t="n">
        <v>176.184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2097</v>
      </c>
      <c r="C94" s="238" t="n">
        <v>23051.3244</v>
      </c>
      <c r="D94" s="239" t="n">
        <v>13587</v>
      </c>
      <c r="E94" s="239" t="n">
        <v>17052.959</v>
      </c>
      <c r="F94" s="239" t="n">
        <v>26335.0833</v>
      </c>
      <c r="G94" s="239" t="n">
        <v>30029.9841</v>
      </c>
      <c r="H94" s="239" t="n">
        <v>22299.9173</v>
      </c>
      <c r="I94" s="240" t="n">
        <v>22.13</v>
      </c>
      <c r="J94" s="240" t="n">
        <v>10.58</v>
      </c>
      <c r="K94" s="240" t="n">
        <v>11.28</v>
      </c>
      <c r="L94" s="240" t="n">
        <v>175.3563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7582</v>
      </c>
      <c r="C95" s="244" t="n">
        <v>23099.8214</v>
      </c>
      <c r="D95" s="245" t="n">
        <v>16768.4517</v>
      </c>
      <c r="E95" s="245" t="n">
        <v>20020.3787</v>
      </c>
      <c r="F95" s="245" t="n">
        <v>27167.5848</v>
      </c>
      <c r="G95" s="245" t="n">
        <v>37118.0107</v>
      </c>
      <c r="H95" s="245" t="n">
        <v>24666.1437</v>
      </c>
      <c r="I95" s="246" t="n">
        <v>17.75</v>
      </c>
      <c r="J95" s="246" t="n">
        <v>8.63</v>
      </c>
      <c r="K95" s="246" t="n">
        <v>10.63</v>
      </c>
      <c r="L95" s="246" t="n">
        <v>165.4333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2.252</v>
      </c>
      <c r="C96" s="238" t="n">
        <v>24828.5998</v>
      </c>
      <c r="D96" s="239" t="n">
        <v>16440.0725</v>
      </c>
      <c r="E96" s="239" t="n">
        <v>18263.634</v>
      </c>
      <c r="F96" s="239" t="n">
        <v>28448.8671</v>
      </c>
      <c r="G96" s="239" t="n">
        <v>31319.2051</v>
      </c>
      <c r="H96" s="239" t="n">
        <v>23999.5349</v>
      </c>
      <c r="I96" s="240" t="n">
        <v>22.89</v>
      </c>
      <c r="J96" s="240" t="n">
        <v>10.58</v>
      </c>
      <c r="K96" s="240" t="n">
        <v>10.75</v>
      </c>
      <c r="L96" s="240" t="n">
        <v>168.7594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3.1913</v>
      </c>
      <c r="C97" s="244" t="n">
        <v>17398.8025</v>
      </c>
      <c r="D97" s="245" t="n">
        <v>13309.2249</v>
      </c>
      <c r="E97" s="245" t="n">
        <v>15073.356</v>
      </c>
      <c r="F97" s="245" t="n">
        <v>20312.8491</v>
      </c>
      <c r="G97" s="245" t="n">
        <v>24397.7664</v>
      </c>
      <c r="H97" s="245" t="n">
        <v>18232.427</v>
      </c>
      <c r="I97" s="246" t="n">
        <v>15.51</v>
      </c>
      <c r="J97" s="246" t="n">
        <v>3.85</v>
      </c>
      <c r="K97" s="246" t="n">
        <v>11.76</v>
      </c>
      <c r="L97" s="246" t="n">
        <v>169.2937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4.7303</v>
      </c>
      <c r="C98" s="238" t="n">
        <v>20661.1542</v>
      </c>
      <c r="D98" s="239" t="n">
        <v>13188.5444</v>
      </c>
      <c r="E98" s="239" t="n">
        <v>16818.3432</v>
      </c>
      <c r="F98" s="239" t="n">
        <v>24977.2825</v>
      </c>
      <c r="G98" s="239" t="n">
        <v>30184.2064</v>
      </c>
      <c r="H98" s="239" t="n">
        <v>21690.3786</v>
      </c>
      <c r="I98" s="240" t="n">
        <v>17.88</v>
      </c>
      <c r="J98" s="240" t="n">
        <v>3.93</v>
      </c>
      <c r="K98" s="240" t="n">
        <v>9.36</v>
      </c>
      <c r="L98" s="240" t="n">
        <v>178.0856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4285</v>
      </c>
      <c r="C99" s="244" t="n">
        <v>32693.7983</v>
      </c>
      <c r="D99" s="245" t="n">
        <v>28894.1044</v>
      </c>
      <c r="E99" s="245" t="n">
        <v>30154.2344</v>
      </c>
      <c r="F99" s="245" t="n">
        <v>34862.4966</v>
      </c>
      <c r="G99" s="245" t="n">
        <v>36382.9995</v>
      </c>
      <c r="H99" s="245" t="n">
        <v>32562.5037</v>
      </c>
      <c r="I99" s="246" t="n">
        <v>8.01</v>
      </c>
      <c r="J99" s="246" t="n">
        <v>14.93</v>
      </c>
      <c r="K99" s="246" t="n">
        <v>12.24</v>
      </c>
      <c r="L99" s="246" t="n">
        <v>163.6536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4113</v>
      </c>
      <c r="C100" s="238" t="n">
        <v>24858.7521</v>
      </c>
      <c r="D100" s="239" t="n">
        <v>19586.604</v>
      </c>
      <c r="E100" s="239" t="n">
        <v>22656.4452</v>
      </c>
      <c r="F100" s="239" t="n">
        <v>27006.5168</v>
      </c>
      <c r="G100" s="239" t="n">
        <v>29782.36</v>
      </c>
      <c r="H100" s="239" t="n">
        <v>24858.8476</v>
      </c>
      <c r="I100" s="240" t="n">
        <v>8</v>
      </c>
      <c r="J100" s="240" t="n">
        <v>12.82</v>
      </c>
      <c r="K100" s="240" t="n">
        <v>11.75</v>
      </c>
      <c r="L100" s="240" t="n">
        <v>169.0734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8028</v>
      </c>
      <c r="C101" s="244" t="n">
        <v>20895.9694</v>
      </c>
      <c r="D101" s="245" t="n">
        <v>12101.1022</v>
      </c>
      <c r="E101" s="245" t="n">
        <v>14355.2317</v>
      </c>
      <c r="F101" s="245" t="n">
        <v>22656.7572</v>
      </c>
      <c r="G101" s="245" t="n">
        <v>28515.7703</v>
      </c>
      <c r="H101" s="245" t="n">
        <v>20133.8104</v>
      </c>
      <c r="I101" s="246" t="n">
        <v>22.75</v>
      </c>
      <c r="J101" s="246" t="n">
        <v>2.1</v>
      </c>
      <c r="K101" s="246" t="n">
        <v>7.95</v>
      </c>
      <c r="L101" s="246" t="n">
        <v>186.1456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8.4608</v>
      </c>
      <c r="C102" s="238" t="n">
        <v>19189.3391</v>
      </c>
      <c r="D102" s="239" t="n">
        <v>13145.7569</v>
      </c>
      <c r="E102" s="239" t="n">
        <v>15744.1568</v>
      </c>
      <c r="F102" s="239" t="n">
        <v>25231.5547</v>
      </c>
      <c r="G102" s="239" t="n">
        <v>29461.5029</v>
      </c>
      <c r="H102" s="239" t="n">
        <v>20807.0262</v>
      </c>
      <c r="I102" s="240" t="n">
        <v>19.37</v>
      </c>
      <c r="J102" s="240" t="n">
        <v>1.56</v>
      </c>
      <c r="K102" s="240" t="n">
        <v>11.46</v>
      </c>
      <c r="L102" s="240" t="n">
        <v>182.2782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2.9005</v>
      </c>
      <c r="C103" s="244" t="n">
        <v>20451.8195</v>
      </c>
      <c r="D103" s="245" t="n">
        <v>15105.2239</v>
      </c>
      <c r="E103" s="245" t="n">
        <v>17626.4072</v>
      </c>
      <c r="F103" s="245" t="n">
        <v>24820.1616</v>
      </c>
      <c r="G103" s="245" t="n">
        <v>30520.1207</v>
      </c>
      <c r="H103" s="245" t="n">
        <v>21663.8496</v>
      </c>
      <c r="I103" s="246" t="n">
        <v>18.94</v>
      </c>
      <c r="J103" s="246" t="n">
        <v>3.73</v>
      </c>
      <c r="K103" s="246" t="n">
        <v>10.15</v>
      </c>
      <c r="L103" s="246" t="n">
        <v>174.7485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.8061</v>
      </c>
      <c r="C104" s="238" t="n">
        <v>13030.6469</v>
      </c>
      <c r="D104" s="239" t="n">
        <v>9904.6315</v>
      </c>
      <c r="E104" s="239" t="n">
        <v>11257.0661</v>
      </c>
      <c r="F104" s="239" t="n">
        <v>14917.6225</v>
      </c>
      <c r="G104" s="239" t="n">
        <v>18234.2545</v>
      </c>
      <c r="H104" s="239" t="n">
        <v>13533.2016</v>
      </c>
      <c r="I104" s="240" t="n">
        <v>12.56</v>
      </c>
      <c r="J104" s="240" t="n">
        <v>1.22</v>
      </c>
      <c r="K104" s="240" t="n">
        <v>9.11</v>
      </c>
      <c r="L104" s="240" t="n">
        <v>171.9917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9885</v>
      </c>
      <c r="C105" s="244" t="n">
        <v>17727.7514</v>
      </c>
      <c r="D105" s="245" t="n">
        <v>13269.9166</v>
      </c>
      <c r="E105" s="245" t="n">
        <v>15163.4268</v>
      </c>
      <c r="F105" s="245" t="n">
        <v>22499.2235</v>
      </c>
      <c r="G105" s="245" t="n">
        <v>27379.4639</v>
      </c>
      <c r="H105" s="245" t="n">
        <v>19185.467</v>
      </c>
      <c r="I105" s="246" t="n">
        <v>14.3</v>
      </c>
      <c r="J105" s="246" t="n">
        <v>3.38</v>
      </c>
      <c r="K105" s="246" t="n">
        <v>10.19</v>
      </c>
      <c r="L105" s="246" t="n">
        <v>175.1605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2194</v>
      </c>
      <c r="C106" s="238" t="n">
        <v>12067.3421</v>
      </c>
      <c r="D106" s="239" t="n">
        <v>8722.3064</v>
      </c>
      <c r="E106" s="239" t="n">
        <v>9839.4671</v>
      </c>
      <c r="F106" s="239" t="n">
        <v>16345.7557</v>
      </c>
      <c r="G106" s="239" t="n">
        <v>19786.155</v>
      </c>
      <c r="H106" s="239" t="n">
        <v>13107.9009</v>
      </c>
      <c r="I106" s="240" t="n">
        <v>10.89</v>
      </c>
      <c r="J106" s="240" t="n">
        <v>3.17</v>
      </c>
      <c r="K106" s="240" t="n">
        <v>10.87</v>
      </c>
      <c r="L106" s="240" t="n">
        <v>169.248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4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5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6</v>
      </c>
      <c r="C7" s="265"/>
      <c r="D7" s="266" t="n">
        <v>149.60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7</v>
      </c>
      <c r="C8" s="269"/>
      <c r="D8" s="270" t="n">
        <v>4.068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8</v>
      </c>
      <c r="D11" s="280" t="n">
        <v>128.66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9</v>
      </c>
      <c r="D12" s="281" t="n">
        <v>142.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0</v>
      </c>
      <c r="D13" s="280" t="n">
        <v>152.5346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1</v>
      </c>
      <c r="D14" s="281" t="n">
        <v>160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2</v>
      </c>
      <c r="D15" s="281" t="n">
        <v>168.1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3</v>
      </c>
      <c r="C17" s="265"/>
      <c r="D17" s="266" t="n">
        <v>25.1953</v>
      </c>
      <c r="E17" s="267" t="s">
        <v>26</v>
      </c>
    </row>
    <row r="18" s="32" customFormat="true" ht="20.45" hidden="false" customHeight="true" outlineLevel="0" collapsed="false">
      <c r="B18" s="284" t="s">
        <v>234</v>
      </c>
      <c r="C18" s="276"/>
      <c r="D18" s="285" t="n">
        <v>13.9588</v>
      </c>
      <c r="E18" s="278" t="s">
        <v>26</v>
      </c>
    </row>
    <row r="19" s="32" customFormat="true" ht="20.45" hidden="false" customHeight="true" outlineLevel="0" collapsed="false">
      <c r="B19" s="284" t="s">
        <v>235</v>
      </c>
      <c r="C19" s="276"/>
      <c r="D19" s="285" t="n">
        <v>6.423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6</v>
      </c>
      <c r="I23" s="268" t="n">
        <v>145.5353</v>
      </c>
      <c r="J23" s="290" t="s">
        <v>237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8</v>
      </c>
      <c r="I24" s="45" t="n">
        <v>25.1953</v>
      </c>
      <c r="J24" s="290" t="s">
        <v>239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0</v>
      </c>
      <c r="I25" s="45" t="n">
        <v>13.9588</v>
      </c>
      <c r="J25" s="290" t="s">
        <v>241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2</v>
      </c>
      <c r="I26" s="45" t="n">
        <v>6.4238</v>
      </c>
      <c r="J26" s="290" t="s">
        <v>243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4</v>
      </c>
      <c r="I27" s="45" t="n">
        <v>4.81270000000001</v>
      </c>
      <c r="J27" s="290" t="s">
        <v>245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6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7</v>
      </c>
    </row>
    <row r="3" customFormat="false" ht="14.25" hidden="false" customHeight="true" outlineLevel="0" collapsed="false">
      <c r="A3" s="90" t="s">
        <v>24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0</v>
      </c>
      <c r="B8" s="299" t="s">
        <v>251</v>
      </c>
      <c r="C8" s="300" t="s">
        <v>252</v>
      </c>
      <c r="D8" s="300"/>
      <c r="E8" s="300" t="s">
        <v>253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4</v>
      </c>
      <c r="D9" s="301"/>
      <c r="E9" s="301" t="s">
        <v>254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5</v>
      </c>
      <c r="D10" s="300" t="s">
        <v>256</v>
      </c>
      <c r="E10" s="300" t="s">
        <v>255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7</v>
      </c>
      <c r="E11" s="300"/>
      <c r="F11" s="173" t="s">
        <v>258</v>
      </c>
      <c r="G11" s="173" t="s">
        <v>259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4038</v>
      </c>
      <c r="C14" s="307" t="n">
        <v>151.9307</v>
      </c>
      <c r="D14" s="308" t="n">
        <v>0.2129</v>
      </c>
      <c r="E14" s="308" t="n">
        <v>18.4193</v>
      </c>
      <c r="F14" s="308" t="n">
        <v>13.689</v>
      </c>
      <c r="G14" s="308" t="n">
        <v>0.785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081</v>
      </c>
      <c r="C15" s="311" t="n">
        <v>140.7398</v>
      </c>
      <c r="D15" s="312" t="n">
        <v>0.349</v>
      </c>
      <c r="E15" s="312" t="n">
        <v>29.2739</v>
      </c>
      <c r="F15" s="312" t="n">
        <v>13.7253</v>
      </c>
      <c r="G15" s="312" t="n">
        <v>1.6115</v>
      </c>
    </row>
    <row r="16" customFormat="false" ht="13.15" hidden="false" customHeight="true" outlineLevel="0" collapsed="false">
      <c r="A16" s="305" t="s">
        <v>131</v>
      </c>
      <c r="B16" s="306" t="n">
        <v>0.224</v>
      </c>
      <c r="C16" s="307" t="n">
        <v>149.2794</v>
      </c>
      <c r="D16" s="308" t="n">
        <v>0.6868</v>
      </c>
      <c r="E16" s="308" t="n">
        <v>20.7757</v>
      </c>
      <c r="F16" s="308" t="n">
        <v>14.8932</v>
      </c>
      <c r="G16" s="308" t="n">
        <v>1.3311</v>
      </c>
    </row>
    <row r="17" customFormat="false" ht="13.15" hidden="false" customHeight="true" outlineLevel="0" collapsed="false">
      <c r="A17" s="313" t="s">
        <v>132</v>
      </c>
      <c r="B17" s="314" t="n">
        <v>0.5879</v>
      </c>
      <c r="C17" s="315" t="n">
        <v>150.1833</v>
      </c>
      <c r="D17" s="316" t="n">
        <v>0.9968</v>
      </c>
      <c r="E17" s="316" t="n">
        <v>22.5346</v>
      </c>
      <c r="F17" s="316" t="n">
        <v>15.5959</v>
      </c>
      <c r="G17" s="316" t="n">
        <v>1.9446</v>
      </c>
    </row>
    <row r="18" customFormat="false" ht="13.15" hidden="false" customHeight="true" outlineLevel="0" collapsed="false">
      <c r="A18" s="317" t="s">
        <v>133</v>
      </c>
      <c r="B18" s="306" t="n">
        <v>0.1666</v>
      </c>
      <c r="C18" s="307" t="n">
        <v>144.1362</v>
      </c>
      <c r="D18" s="308" t="n">
        <v>0.6079</v>
      </c>
      <c r="E18" s="308" t="n">
        <v>22.9303</v>
      </c>
      <c r="F18" s="308" t="n">
        <v>16.0432</v>
      </c>
      <c r="G18" s="308" t="n">
        <v>0.8007</v>
      </c>
    </row>
    <row r="19" customFormat="false" ht="13.15" hidden="false" customHeight="true" outlineLevel="0" collapsed="false">
      <c r="A19" s="309" t="s">
        <v>134</v>
      </c>
      <c r="B19" s="310" t="n">
        <v>1.1302</v>
      </c>
      <c r="C19" s="311" t="n">
        <v>153.5666</v>
      </c>
      <c r="D19" s="312" t="n">
        <v>1.2703</v>
      </c>
      <c r="E19" s="312" t="n">
        <v>17.1098</v>
      </c>
      <c r="F19" s="312" t="n">
        <v>13.4043</v>
      </c>
      <c r="G19" s="312" t="n">
        <v>0.7432</v>
      </c>
    </row>
    <row r="20" customFormat="false" ht="13.15" hidden="false" customHeight="true" outlineLevel="0" collapsed="false">
      <c r="A20" s="317" t="s">
        <v>135</v>
      </c>
      <c r="B20" s="306" t="n">
        <v>0.2276</v>
      </c>
      <c r="C20" s="307" t="n">
        <v>150.7687</v>
      </c>
      <c r="D20" s="308" t="n">
        <v>1.6934</v>
      </c>
      <c r="E20" s="308" t="n">
        <v>24.7488</v>
      </c>
      <c r="F20" s="308" t="n">
        <v>17.114</v>
      </c>
      <c r="G20" s="308" t="n">
        <v>1.3417</v>
      </c>
    </row>
    <row r="21" customFormat="false" ht="13.15" hidden="false" customHeight="true" outlineLevel="0" collapsed="false">
      <c r="A21" s="313" t="s">
        <v>136</v>
      </c>
      <c r="B21" s="314" t="n">
        <v>0.1477</v>
      </c>
      <c r="C21" s="315" t="n">
        <v>148.8973</v>
      </c>
      <c r="D21" s="316" t="n">
        <v>0.2639</v>
      </c>
      <c r="E21" s="316" t="n">
        <v>23.6101</v>
      </c>
      <c r="F21" s="316" t="n">
        <v>16.7009</v>
      </c>
      <c r="G21" s="316" t="n">
        <v>0.6445</v>
      </c>
    </row>
    <row r="22" customFormat="false" ht="13.15" hidden="false" customHeight="true" outlineLevel="0" collapsed="false">
      <c r="A22" s="305" t="s">
        <v>137</v>
      </c>
      <c r="B22" s="306" t="n">
        <v>0.6213</v>
      </c>
      <c r="C22" s="307" t="n">
        <v>149.2607</v>
      </c>
      <c r="D22" s="308" t="n">
        <v>0.1295</v>
      </c>
      <c r="E22" s="308" t="n">
        <v>23.2728</v>
      </c>
      <c r="F22" s="308" t="n">
        <v>17.7891</v>
      </c>
      <c r="G22" s="308" t="n">
        <v>0.7916</v>
      </c>
    </row>
    <row r="23" customFormat="false" ht="13.15" hidden="false" customHeight="true" outlineLevel="0" collapsed="false">
      <c r="A23" s="309" t="s">
        <v>138</v>
      </c>
      <c r="B23" s="310" t="n">
        <v>0.4027</v>
      </c>
      <c r="C23" s="311" t="n">
        <v>151.2892</v>
      </c>
      <c r="D23" s="312" t="n">
        <v>0.9584</v>
      </c>
      <c r="E23" s="312" t="n">
        <v>21.0993</v>
      </c>
      <c r="F23" s="312" t="n">
        <v>14.0839</v>
      </c>
      <c r="G23" s="312" t="n">
        <v>2.7463</v>
      </c>
    </row>
    <row r="24" customFormat="false" ht="13.15" hidden="false" customHeight="true" outlineLevel="0" collapsed="false">
      <c r="A24" s="317" t="s">
        <v>140</v>
      </c>
      <c r="B24" s="306" t="n">
        <v>0.1046</v>
      </c>
      <c r="C24" s="307" t="n">
        <v>142.8985</v>
      </c>
      <c r="D24" s="308" t="n">
        <v>0.102</v>
      </c>
      <c r="E24" s="308" t="n">
        <v>21.6272</v>
      </c>
      <c r="F24" s="308" t="n">
        <v>13.9181</v>
      </c>
      <c r="G24" s="308" t="n">
        <v>2.5653</v>
      </c>
    </row>
    <row r="25" customFormat="false" ht="13.15" hidden="false" customHeight="true" outlineLevel="0" collapsed="false">
      <c r="A25" s="309" t="s">
        <v>141</v>
      </c>
      <c r="B25" s="310" t="n">
        <v>0.3982</v>
      </c>
      <c r="C25" s="311" t="n">
        <v>143.8259</v>
      </c>
      <c r="D25" s="312" t="n">
        <v>1.4879</v>
      </c>
      <c r="E25" s="312" t="n">
        <v>21.2702</v>
      </c>
      <c r="F25" s="312" t="n">
        <v>16.0485</v>
      </c>
      <c r="G25" s="312" t="n">
        <v>2.0542</v>
      </c>
    </row>
    <row r="26" customFormat="false" ht="13.15" hidden="false" customHeight="true" outlineLevel="0" collapsed="false">
      <c r="A26" s="317" t="s">
        <v>142</v>
      </c>
      <c r="B26" s="306" t="n">
        <v>0.2194</v>
      </c>
      <c r="C26" s="307" t="n">
        <v>148.299</v>
      </c>
      <c r="D26" s="308" t="n">
        <v>2.8641</v>
      </c>
      <c r="E26" s="308" t="n">
        <v>21.8349</v>
      </c>
      <c r="F26" s="308" t="n">
        <v>15.1296</v>
      </c>
      <c r="G26" s="308" t="n">
        <v>1.422</v>
      </c>
    </row>
    <row r="27" customFormat="false" ht="13.15" hidden="false" customHeight="true" outlineLevel="0" collapsed="false">
      <c r="A27" s="309" t="s">
        <v>143</v>
      </c>
      <c r="B27" s="310" t="n">
        <v>1.0856</v>
      </c>
      <c r="C27" s="311" t="n">
        <v>164.9265</v>
      </c>
      <c r="D27" s="312" t="n">
        <v>15.7496</v>
      </c>
      <c r="E27" s="312" t="n">
        <v>24.5135</v>
      </c>
      <c r="F27" s="312" t="n">
        <v>16.0643</v>
      </c>
      <c r="G27" s="312" t="n">
        <v>2.3076</v>
      </c>
    </row>
    <row r="28" customFormat="false" ht="13.15" hidden="false" customHeight="true" outlineLevel="0" collapsed="false">
      <c r="A28" s="305" t="s">
        <v>144</v>
      </c>
      <c r="B28" s="306" t="n">
        <v>1.2942</v>
      </c>
      <c r="C28" s="307" t="n">
        <v>147.0292</v>
      </c>
      <c r="D28" s="308" t="n">
        <v>4.3367</v>
      </c>
      <c r="E28" s="308" t="n">
        <v>24.7667</v>
      </c>
      <c r="F28" s="308" t="n">
        <v>16.4878</v>
      </c>
      <c r="G28" s="308" t="n">
        <v>5.1354</v>
      </c>
    </row>
    <row r="29" customFormat="false" ht="13.15" hidden="false" customHeight="true" outlineLevel="0" collapsed="false">
      <c r="A29" s="309" t="s">
        <v>146</v>
      </c>
      <c r="B29" s="310" t="n">
        <v>0.7628</v>
      </c>
      <c r="C29" s="311" t="n">
        <v>140.0189</v>
      </c>
      <c r="D29" s="312" t="n">
        <v>0.0029</v>
      </c>
      <c r="E29" s="312" t="n">
        <v>30.2803</v>
      </c>
      <c r="F29" s="312" t="n">
        <v>27.2314</v>
      </c>
      <c r="G29" s="312" t="n">
        <v>1.6882</v>
      </c>
    </row>
    <row r="30" customFormat="false" ht="13.15" hidden="false" customHeight="true" outlineLevel="0" collapsed="false">
      <c r="A30" s="317" t="s">
        <v>147</v>
      </c>
      <c r="B30" s="306" t="n">
        <v>0.684</v>
      </c>
      <c r="C30" s="307" t="n">
        <v>143.8413</v>
      </c>
      <c r="D30" s="308" t="n">
        <v>0.2261</v>
      </c>
      <c r="E30" s="308" t="n">
        <v>27.3775</v>
      </c>
      <c r="F30" s="308" t="n">
        <v>15.3784</v>
      </c>
      <c r="G30" s="308" t="n">
        <v>6.5922</v>
      </c>
    </row>
    <row r="31" customFormat="false" ht="13.15" hidden="false" customHeight="true" outlineLevel="0" collapsed="false">
      <c r="A31" s="313" t="s">
        <v>148</v>
      </c>
      <c r="B31" s="314" t="n">
        <v>0.17</v>
      </c>
      <c r="C31" s="315" t="n">
        <v>149.0449</v>
      </c>
      <c r="D31" s="316" t="n">
        <v>0.5414</v>
      </c>
      <c r="E31" s="316" t="n">
        <v>24.9782</v>
      </c>
      <c r="F31" s="316" t="n">
        <v>16.4923</v>
      </c>
      <c r="G31" s="316" t="n">
        <v>2.0893</v>
      </c>
    </row>
    <row r="32" customFormat="false" ht="13.15" hidden="false" customHeight="true" outlineLevel="0" collapsed="false">
      <c r="A32" s="317" t="s">
        <v>149</v>
      </c>
      <c r="B32" s="306" t="n">
        <v>0.1907</v>
      </c>
      <c r="C32" s="307" t="n">
        <v>149.1146</v>
      </c>
      <c r="D32" s="308" t="n">
        <v>0.3982</v>
      </c>
      <c r="E32" s="308" t="n">
        <v>23.1899</v>
      </c>
      <c r="F32" s="308" t="n">
        <v>15.8716</v>
      </c>
      <c r="G32" s="308" t="n">
        <v>2.0327</v>
      </c>
    </row>
    <row r="33" customFormat="false" ht="13.15" hidden="false" customHeight="true" outlineLevel="0" collapsed="false">
      <c r="A33" s="309" t="s">
        <v>150</v>
      </c>
      <c r="B33" s="310" t="n">
        <v>0.1159</v>
      </c>
      <c r="C33" s="311" t="n">
        <v>148.6055</v>
      </c>
      <c r="D33" s="312" t="n">
        <v>0.2434</v>
      </c>
      <c r="E33" s="312" t="n">
        <v>21.7423</v>
      </c>
      <c r="F33" s="312" t="n">
        <v>16.3305</v>
      </c>
      <c r="G33" s="312" t="n">
        <v>2.0356</v>
      </c>
    </row>
    <row r="34" customFormat="false" ht="13.15" hidden="false" customHeight="true" outlineLevel="0" collapsed="false">
      <c r="A34" s="305" t="s">
        <v>151</v>
      </c>
      <c r="B34" s="306" t="n">
        <v>0.0746</v>
      </c>
      <c r="C34" s="307" t="n">
        <v>144.0464</v>
      </c>
      <c r="D34" s="308" t="n">
        <v>0.1328</v>
      </c>
      <c r="E34" s="308" t="n">
        <v>23.875</v>
      </c>
      <c r="F34" s="308" t="n">
        <v>15.7022</v>
      </c>
      <c r="G34" s="308" t="n">
        <v>1.4946</v>
      </c>
    </row>
    <row r="35" customFormat="false" ht="13.15" hidden="false" customHeight="true" outlineLevel="0" collapsed="false">
      <c r="A35" s="309" t="s">
        <v>152</v>
      </c>
      <c r="B35" s="310" t="n">
        <v>0.0692</v>
      </c>
      <c r="C35" s="311" t="n">
        <v>149.7352</v>
      </c>
      <c r="D35" s="312" t="n">
        <v>3.4056</v>
      </c>
      <c r="E35" s="312" t="n">
        <v>21.6013</v>
      </c>
      <c r="F35" s="312" t="n">
        <v>15.2525</v>
      </c>
      <c r="G35" s="312" t="n">
        <v>1.6692</v>
      </c>
    </row>
    <row r="36" customFormat="false" ht="13.15" hidden="false" customHeight="true" outlineLevel="0" collapsed="false">
      <c r="A36" s="305" t="s">
        <v>153</v>
      </c>
      <c r="B36" s="306" t="n">
        <v>0.144</v>
      </c>
      <c r="C36" s="307" t="n">
        <v>149.8407</v>
      </c>
      <c r="D36" s="308" t="n">
        <v>0.7015</v>
      </c>
      <c r="E36" s="308" t="n">
        <v>20.0059</v>
      </c>
      <c r="F36" s="308" t="n">
        <v>15.3483</v>
      </c>
      <c r="G36" s="308" t="n">
        <v>0.5646</v>
      </c>
    </row>
    <row r="37" customFormat="false" ht="13.15" hidden="false" customHeight="true" outlineLevel="0" collapsed="false">
      <c r="A37" s="309" t="s">
        <v>154</v>
      </c>
      <c r="B37" s="310" t="n">
        <v>0.0599</v>
      </c>
      <c r="C37" s="311" t="n">
        <v>144.1678</v>
      </c>
      <c r="D37" s="312" t="n">
        <v>0.5313</v>
      </c>
      <c r="E37" s="312" t="n">
        <v>25.2794</v>
      </c>
      <c r="F37" s="312" t="n">
        <v>17.0998</v>
      </c>
      <c r="G37" s="312" t="n">
        <v>2.6988</v>
      </c>
    </row>
    <row r="38" customFormat="false" ht="12.75" hidden="false" customHeight="false" outlineLevel="0" collapsed="false">
      <c r="A38" s="305" t="s">
        <v>155</v>
      </c>
      <c r="B38" s="306" t="n">
        <v>0.1792</v>
      </c>
      <c r="C38" s="307" t="n">
        <v>145.1359</v>
      </c>
      <c r="D38" s="308" t="n">
        <v>0.1285</v>
      </c>
      <c r="E38" s="308" t="n">
        <v>21.8463</v>
      </c>
      <c r="F38" s="308" t="n">
        <v>16.0401</v>
      </c>
      <c r="G38" s="308" t="n">
        <v>1.2803</v>
      </c>
    </row>
    <row r="39" customFormat="false" ht="13.5" hidden="false" customHeight="false" outlineLevel="0" collapsed="false">
      <c r="A39" s="309" t="s">
        <v>156</v>
      </c>
      <c r="B39" s="310" t="n">
        <v>0.0783</v>
      </c>
      <c r="C39" s="311" t="n">
        <v>148.7656</v>
      </c>
      <c r="D39" s="312" t="n">
        <v>0</v>
      </c>
      <c r="E39" s="312" t="n">
        <v>24.6116</v>
      </c>
      <c r="F39" s="312" t="n">
        <v>16.3509</v>
      </c>
      <c r="G39" s="312" t="n">
        <v>1.9818</v>
      </c>
    </row>
    <row r="40" customFormat="false" ht="12.75" hidden="false" customHeight="false" outlineLevel="0" collapsed="false">
      <c r="A40" s="305" t="s">
        <v>157</v>
      </c>
      <c r="B40" s="306" t="n">
        <v>0.1305</v>
      </c>
      <c r="C40" s="307" t="n">
        <v>145.0186</v>
      </c>
      <c r="D40" s="308" t="n">
        <v>0.5272</v>
      </c>
      <c r="E40" s="308" t="n">
        <v>21.9449</v>
      </c>
      <c r="F40" s="308" t="n">
        <v>16.1032</v>
      </c>
      <c r="G40" s="308" t="n">
        <v>1.2505</v>
      </c>
    </row>
    <row r="41" customFormat="false" ht="13.5" hidden="false" customHeight="false" outlineLevel="0" collapsed="false">
      <c r="A41" s="309" t="s">
        <v>158</v>
      </c>
      <c r="B41" s="310" t="n">
        <v>3.0838</v>
      </c>
      <c r="C41" s="311" t="n">
        <v>146.7751</v>
      </c>
      <c r="D41" s="312" t="n">
        <v>3.1462</v>
      </c>
      <c r="E41" s="312" t="n">
        <v>24.6554</v>
      </c>
      <c r="F41" s="312" t="n">
        <v>14.6939</v>
      </c>
      <c r="G41" s="312" t="n">
        <v>4.6374</v>
      </c>
    </row>
    <row r="42" customFormat="false" ht="12.75" hidden="false" customHeight="false" outlineLevel="0" collapsed="false">
      <c r="A42" s="305" t="s">
        <v>159</v>
      </c>
      <c r="B42" s="306" t="n">
        <v>0.3899</v>
      </c>
      <c r="C42" s="307" t="n">
        <v>145.1262</v>
      </c>
      <c r="D42" s="308" t="n">
        <v>2.0161</v>
      </c>
      <c r="E42" s="308" t="n">
        <v>22.7877</v>
      </c>
      <c r="F42" s="308" t="n">
        <v>15.2049</v>
      </c>
      <c r="G42" s="308" t="n">
        <v>3.7339</v>
      </c>
    </row>
    <row r="43" customFormat="false" ht="13.5" hidden="false" customHeight="false" outlineLevel="0" collapsed="false">
      <c r="A43" s="309" t="s">
        <v>161</v>
      </c>
      <c r="B43" s="310" t="n">
        <v>2.6725</v>
      </c>
      <c r="C43" s="311" t="n">
        <v>151.3849</v>
      </c>
      <c r="D43" s="312" t="n">
        <v>4.2619</v>
      </c>
      <c r="E43" s="312" t="n">
        <v>21.8122</v>
      </c>
      <c r="F43" s="312" t="n">
        <v>14.6202</v>
      </c>
      <c r="G43" s="312" t="n">
        <v>2.7546</v>
      </c>
    </row>
    <row r="44" customFormat="false" ht="12.75" hidden="false" customHeight="false" outlineLevel="0" collapsed="false">
      <c r="A44" s="305" t="s">
        <v>162</v>
      </c>
      <c r="B44" s="306" t="n">
        <v>0.702</v>
      </c>
      <c r="C44" s="307" t="n">
        <v>152.8778</v>
      </c>
      <c r="D44" s="308" t="n">
        <v>0.9543</v>
      </c>
      <c r="E44" s="308" t="n">
        <v>20.9585</v>
      </c>
      <c r="F44" s="308" t="n">
        <v>14.0514</v>
      </c>
      <c r="G44" s="308" t="n">
        <v>1.7349</v>
      </c>
    </row>
    <row r="45" customFormat="false" ht="13.5" hidden="false" customHeight="false" outlineLevel="0" collapsed="false">
      <c r="A45" s="309" t="s">
        <v>163</v>
      </c>
      <c r="B45" s="310" t="n">
        <v>0.0661</v>
      </c>
      <c r="C45" s="311" t="n">
        <v>146.268</v>
      </c>
      <c r="D45" s="312" t="n">
        <v>0.636</v>
      </c>
      <c r="E45" s="312" t="n">
        <v>22.0805</v>
      </c>
      <c r="F45" s="312" t="n">
        <v>15.9733</v>
      </c>
      <c r="G45" s="312" t="n">
        <v>0.7937</v>
      </c>
    </row>
    <row r="46" customFormat="false" ht="12.75" hidden="false" customHeight="false" outlineLevel="0" collapsed="false">
      <c r="A46" s="305" t="s">
        <v>164</v>
      </c>
      <c r="B46" s="306" t="n">
        <v>0.1147</v>
      </c>
      <c r="C46" s="307" t="n">
        <v>147.4471</v>
      </c>
      <c r="D46" s="308" t="n">
        <v>8.5068</v>
      </c>
      <c r="E46" s="308" t="n">
        <v>31.1707</v>
      </c>
      <c r="F46" s="308" t="n">
        <v>19.0717</v>
      </c>
      <c r="G46" s="308" t="n">
        <v>6.8042</v>
      </c>
    </row>
    <row r="47" customFormat="false" ht="13.5" hidden="false" customHeight="false" outlineLevel="0" collapsed="false">
      <c r="A47" s="309" t="s">
        <v>165</v>
      </c>
      <c r="B47" s="310" t="n">
        <v>2.4883</v>
      </c>
      <c r="C47" s="311" t="n">
        <v>142.8904</v>
      </c>
      <c r="D47" s="312" t="n">
        <v>2.1437</v>
      </c>
      <c r="E47" s="312" t="n">
        <v>24.2918</v>
      </c>
      <c r="F47" s="312" t="n">
        <v>15.2148</v>
      </c>
      <c r="G47" s="312" t="n">
        <v>4.7378</v>
      </c>
    </row>
    <row r="48" customFormat="false" ht="12.75" hidden="false" customHeight="false" outlineLevel="0" collapsed="false">
      <c r="A48" s="305" t="s">
        <v>166</v>
      </c>
      <c r="B48" s="306" t="n">
        <v>0.1198</v>
      </c>
      <c r="C48" s="307" t="n">
        <v>161.428</v>
      </c>
      <c r="D48" s="308" t="n">
        <v>4.9066</v>
      </c>
      <c r="E48" s="308" t="n">
        <v>24.0188</v>
      </c>
      <c r="F48" s="308" t="n">
        <v>14.5684</v>
      </c>
      <c r="G48" s="308" t="n">
        <v>5.1669</v>
      </c>
    </row>
    <row r="49" customFormat="false" ht="13.5" hidden="false" customHeight="false" outlineLevel="0" collapsed="false">
      <c r="A49" s="309" t="s">
        <v>167</v>
      </c>
      <c r="B49" s="310" t="n">
        <v>0.1142</v>
      </c>
      <c r="C49" s="311" t="n">
        <v>145.2536</v>
      </c>
      <c r="D49" s="312" t="n">
        <v>0.7464</v>
      </c>
      <c r="E49" s="312" t="n">
        <v>28.9926</v>
      </c>
      <c r="F49" s="312" t="n">
        <v>16.2861</v>
      </c>
      <c r="G49" s="312" t="n">
        <v>5.7364</v>
      </c>
    </row>
    <row r="50" customFormat="false" ht="12.75" hidden="false" customHeight="false" outlineLevel="0" collapsed="false">
      <c r="A50" s="305" t="s">
        <v>168</v>
      </c>
      <c r="B50" s="306" t="n">
        <v>0.0699</v>
      </c>
      <c r="C50" s="307" t="n">
        <v>142.3475</v>
      </c>
      <c r="D50" s="308" t="n">
        <v>3.4868</v>
      </c>
      <c r="E50" s="308" t="n">
        <v>24.6904</v>
      </c>
      <c r="F50" s="308" t="n">
        <v>14.7928</v>
      </c>
      <c r="G50" s="308" t="n">
        <v>5.9068</v>
      </c>
    </row>
    <row r="51" customFormat="false" ht="13.5" hidden="false" customHeight="false" outlineLevel="0" collapsed="false">
      <c r="A51" s="309" t="s">
        <v>170</v>
      </c>
      <c r="B51" s="310" t="n">
        <v>0.7144</v>
      </c>
      <c r="C51" s="311" t="n">
        <v>144.971</v>
      </c>
      <c r="D51" s="312" t="n">
        <v>0.1859</v>
      </c>
      <c r="E51" s="312" t="n">
        <v>26.5692</v>
      </c>
      <c r="F51" s="312" t="n">
        <v>16.0264</v>
      </c>
      <c r="G51" s="312" t="n">
        <v>3.8023</v>
      </c>
    </row>
    <row r="52" customFormat="false" ht="12.75" hidden="false" customHeight="false" outlineLevel="0" collapsed="false">
      <c r="A52" s="305" t="s">
        <v>171</v>
      </c>
      <c r="B52" s="306" t="n">
        <v>3.1296</v>
      </c>
      <c r="C52" s="307" t="n">
        <v>149.7387</v>
      </c>
      <c r="D52" s="308" t="n">
        <v>0.5086</v>
      </c>
      <c r="E52" s="308" t="n">
        <v>22.6769</v>
      </c>
      <c r="F52" s="308" t="n">
        <v>14.618</v>
      </c>
      <c r="G52" s="308" t="n">
        <v>2.4002</v>
      </c>
    </row>
    <row r="53" customFormat="false" ht="13.5" hidden="false" customHeight="false" outlineLevel="0" collapsed="false">
      <c r="A53" s="309" t="s">
        <v>172</v>
      </c>
      <c r="B53" s="310" t="n">
        <v>0.2599</v>
      </c>
      <c r="C53" s="311" t="n">
        <v>142.3901</v>
      </c>
      <c r="D53" s="312" t="n">
        <v>0.0489</v>
      </c>
      <c r="E53" s="312" t="n">
        <v>30.1296</v>
      </c>
      <c r="F53" s="312" t="n">
        <v>16.5607</v>
      </c>
      <c r="G53" s="312" t="n">
        <v>6.282</v>
      </c>
    </row>
    <row r="54" customFormat="false" ht="12.75" hidden="false" customHeight="false" outlineLevel="0" collapsed="false">
      <c r="A54" s="305" t="s">
        <v>173</v>
      </c>
      <c r="B54" s="306" t="n">
        <v>3.3219</v>
      </c>
      <c r="C54" s="307" t="n">
        <v>150.4677</v>
      </c>
      <c r="D54" s="308" t="n">
        <v>0.0533</v>
      </c>
      <c r="E54" s="308" t="n">
        <v>22.03</v>
      </c>
      <c r="F54" s="308" t="n">
        <v>13.4109</v>
      </c>
      <c r="G54" s="308" t="n">
        <v>5.6568</v>
      </c>
    </row>
    <row r="55" customFormat="false" ht="13.5" hidden="false" customHeight="false" outlineLevel="0" collapsed="false">
      <c r="A55" s="309" t="s">
        <v>174</v>
      </c>
      <c r="B55" s="310" t="n">
        <v>0.7432</v>
      </c>
      <c r="C55" s="311" t="n">
        <v>149.4234</v>
      </c>
      <c r="D55" s="312" t="n">
        <v>1.4578</v>
      </c>
      <c r="E55" s="312" t="n">
        <v>21.1166</v>
      </c>
      <c r="F55" s="312" t="n">
        <v>14.1788</v>
      </c>
      <c r="G55" s="312" t="n">
        <v>2.2912</v>
      </c>
    </row>
    <row r="56" customFormat="false" ht="12.75" hidden="false" customHeight="false" outlineLevel="0" collapsed="false">
      <c r="A56" s="305" t="s">
        <v>175</v>
      </c>
      <c r="B56" s="306" t="n">
        <v>0.5454</v>
      </c>
      <c r="C56" s="307" t="n">
        <v>150.1289</v>
      </c>
      <c r="D56" s="308" t="n">
        <v>3.995</v>
      </c>
      <c r="E56" s="308" t="n">
        <v>25.1208</v>
      </c>
      <c r="F56" s="308" t="n">
        <v>14.4144</v>
      </c>
      <c r="G56" s="308" t="n">
        <v>3.2686</v>
      </c>
    </row>
    <row r="57" customFormat="false" ht="13.5" hidden="false" customHeight="false" outlineLevel="0" collapsed="false">
      <c r="A57" s="309" t="s">
        <v>176</v>
      </c>
      <c r="B57" s="310" t="n">
        <v>1.3463</v>
      </c>
      <c r="C57" s="311" t="n">
        <v>149.6731</v>
      </c>
      <c r="D57" s="312" t="n">
        <v>0.5116</v>
      </c>
      <c r="E57" s="312" t="n">
        <v>22.6351</v>
      </c>
      <c r="F57" s="312" t="n">
        <v>15.3151</v>
      </c>
      <c r="G57" s="312" t="n">
        <v>2.1138</v>
      </c>
    </row>
    <row r="58" customFormat="false" ht="12.75" hidden="false" customHeight="false" outlineLevel="0" collapsed="false">
      <c r="A58" s="305" t="s">
        <v>177</v>
      </c>
      <c r="B58" s="306" t="n">
        <v>0.4102</v>
      </c>
      <c r="C58" s="307" t="n">
        <v>148.0513</v>
      </c>
      <c r="D58" s="308" t="n">
        <v>1.5272</v>
      </c>
      <c r="E58" s="308" t="n">
        <v>22.7501</v>
      </c>
      <c r="F58" s="308" t="n">
        <v>14.7869</v>
      </c>
      <c r="G58" s="308" t="n">
        <v>2.8686</v>
      </c>
    </row>
    <row r="59" customFormat="false" ht="13.5" hidden="false" customHeight="false" outlineLevel="0" collapsed="false">
      <c r="A59" s="309" t="s">
        <v>178</v>
      </c>
      <c r="B59" s="310" t="n">
        <v>1.9197</v>
      </c>
      <c r="C59" s="311" t="n">
        <v>148.6343</v>
      </c>
      <c r="D59" s="312" t="n">
        <v>0.8424</v>
      </c>
      <c r="E59" s="312" t="n">
        <v>22.4446</v>
      </c>
      <c r="F59" s="312" t="n">
        <v>14.5672</v>
      </c>
      <c r="G59" s="312" t="n">
        <v>3.392</v>
      </c>
    </row>
    <row r="60" customFormat="false" ht="12.75" hidden="false" customHeight="false" outlineLevel="0" collapsed="false">
      <c r="A60" s="305" t="s">
        <v>179</v>
      </c>
      <c r="B60" s="306" t="n">
        <v>1.9935</v>
      </c>
      <c r="C60" s="307" t="n">
        <v>155.0901</v>
      </c>
      <c r="D60" s="308" t="n">
        <v>2.666</v>
      </c>
      <c r="E60" s="308" t="n">
        <v>20.6438</v>
      </c>
      <c r="F60" s="308" t="n">
        <v>13.2616</v>
      </c>
      <c r="G60" s="308" t="n">
        <v>3.0443</v>
      </c>
    </row>
    <row r="61" customFormat="false" ht="13.5" hidden="false" customHeight="false" outlineLevel="0" collapsed="false">
      <c r="A61" s="309" t="s">
        <v>180</v>
      </c>
      <c r="B61" s="310" t="n">
        <v>0.5283</v>
      </c>
      <c r="C61" s="311" t="n">
        <v>145.8156</v>
      </c>
      <c r="D61" s="312" t="n">
        <v>0.2353</v>
      </c>
      <c r="E61" s="312" t="n">
        <v>25.5295</v>
      </c>
      <c r="F61" s="312" t="n">
        <v>14.5738</v>
      </c>
      <c r="G61" s="312" t="n">
        <v>5.498</v>
      </c>
    </row>
    <row r="62" customFormat="false" ht="12.75" hidden="false" customHeight="false" outlineLevel="0" collapsed="false">
      <c r="A62" s="305" t="s">
        <v>181</v>
      </c>
      <c r="B62" s="306" t="n">
        <v>0.7188</v>
      </c>
      <c r="C62" s="307" t="n">
        <v>133.8468</v>
      </c>
      <c r="D62" s="308" t="n">
        <v>0.4339</v>
      </c>
      <c r="E62" s="308" t="n">
        <v>30.8231</v>
      </c>
      <c r="F62" s="308" t="n">
        <v>15.2561</v>
      </c>
      <c r="G62" s="308" t="n">
        <v>8.5597</v>
      </c>
    </row>
    <row r="63" customFormat="false" ht="13.5" hidden="false" customHeight="false" outlineLevel="0" collapsed="false">
      <c r="A63" s="309" t="s">
        <v>182</v>
      </c>
      <c r="B63" s="310" t="n">
        <v>0.171</v>
      </c>
      <c r="C63" s="311" t="n">
        <v>146.7524</v>
      </c>
      <c r="D63" s="312" t="n">
        <v>1.2818</v>
      </c>
      <c r="E63" s="312" t="n">
        <v>22.7346</v>
      </c>
      <c r="F63" s="312" t="n">
        <v>14.2192</v>
      </c>
      <c r="G63" s="312" t="n">
        <v>5.9007</v>
      </c>
    </row>
    <row r="64" customFormat="false" ht="12.75" hidden="false" customHeight="false" outlineLevel="0" collapsed="false">
      <c r="A64" s="305" t="s">
        <v>183</v>
      </c>
      <c r="B64" s="306" t="n">
        <v>0.0659</v>
      </c>
      <c r="C64" s="307" t="n">
        <v>146.018</v>
      </c>
      <c r="D64" s="308" t="n">
        <v>0.5482</v>
      </c>
      <c r="E64" s="308" t="n">
        <v>25.7732</v>
      </c>
      <c r="F64" s="308" t="n">
        <v>15.8734</v>
      </c>
      <c r="G64" s="308" t="n">
        <v>5.0706</v>
      </c>
    </row>
    <row r="65" customFormat="false" ht="13.5" hidden="false" customHeight="false" outlineLevel="0" collapsed="false">
      <c r="A65" s="309" t="s">
        <v>184</v>
      </c>
      <c r="B65" s="310" t="n">
        <v>2.7794</v>
      </c>
      <c r="C65" s="311" t="n">
        <v>156.3915</v>
      </c>
      <c r="D65" s="312" t="n">
        <v>1.2263</v>
      </c>
      <c r="E65" s="312" t="n">
        <v>18.3798</v>
      </c>
      <c r="F65" s="312" t="n">
        <v>12.8157</v>
      </c>
      <c r="G65" s="312" t="n">
        <v>0.6423</v>
      </c>
    </row>
    <row r="66" customFormat="false" ht="12.75" hidden="false" customHeight="false" outlineLevel="0" collapsed="false">
      <c r="A66" s="305" t="s">
        <v>185</v>
      </c>
      <c r="B66" s="306" t="n">
        <v>0.088</v>
      </c>
      <c r="C66" s="307" t="n">
        <v>150.397</v>
      </c>
      <c r="D66" s="308" t="n">
        <v>0.1738</v>
      </c>
      <c r="E66" s="308" t="n">
        <v>26.1374</v>
      </c>
      <c r="F66" s="308" t="n">
        <v>16.0873</v>
      </c>
      <c r="G66" s="308" t="n">
        <v>3.684</v>
      </c>
    </row>
    <row r="67" customFormat="false" ht="13.5" hidden="false" customHeight="false" outlineLevel="0" collapsed="false">
      <c r="A67" s="309" t="s">
        <v>186</v>
      </c>
      <c r="B67" s="310" t="n">
        <v>2.0235</v>
      </c>
      <c r="C67" s="311" t="n">
        <v>152.075</v>
      </c>
      <c r="D67" s="312" t="n">
        <v>3.7603</v>
      </c>
      <c r="E67" s="312" t="n">
        <v>23.5108</v>
      </c>
      <c r="F67" s="312" t="n">
        <v>14.2208</v>
      </c>
      <c r="G67" s="312" t="n">
        <v>4.1686</v>
      </c>
    </row>
    <row r="68" customFormat="false" ht="12.75" hidden="false" customHeight="false" outlineLevel="0" collapsed="false">
      <c r="A68" s="305" t="s">
        <v>187</v>
      </c>
      <c r="B68" s="306" t="n">
        <v>0.9573</v>
      </c>
      <c r="C68" s="307" t="n">
        <v>131.6315</v>
      </c>
      <c r="D68" s="308" t="n">
        <v>1.3694</v>
      </c>
      <c r="E68" s="308" t="n">
        <v>32.1521</v>
      </c>
      <c r="F68" s="308" t="n">
        <v>14.7441</v>
      </c>
      <c r="G68" s="308" t="n">
        <v>10.2039</v>
      </c>
    </row>
    <row r="69" customFormat="false" ht="13.5" hidden="false" customHeight="false" outlineLevel="0" collapsed="false">
      <c r="A69" s="309" t="s">
        <v>188</v>
      </c>
      <c r="B69" s="310" t="n">
        <v>0.0926</v>
      </c>
      <c r="C69" s="311" t="n">
        <v>148.7397</v>
      </c>
      <c r="D69" s="312" t="n">
        <v>1.2798</v>
      </c>
      <c r="E69" s="312" t="n">
        <v>22.227</v>
      </c>
      <c r="F69" s="312" t="n">
        <v>14.9847</v>
      </c>
      <c r="G69" s="312" t="n">
        <v>1.5883</v>
      </c>
    </row>
    <row r="70" customFormat="false" ht="12.75" hidden="false" customHeight="false" outlineLevel="0" collapsed="false">
      <c r="A70" s="305" t="s">
        <v>189</v>
      </c>
      <c r="B70" s="306" t="n">
        <v>0.207</v>
      </c>
      <c r="C70" s="307" t="n">
        <v>132.427</v>
      </c>
      <c r="D70" s="308" t="n">
        <v>4.192</v>
      </c>
      <c r="E70" s="308" t="n">
        <v>29.7501</v>
      </c>
      <c r="F70" s="308" t="n">
        <v>15.549</v>
      </c>
      <c r="G70" s="308" t="n">
        <v>9.0835</v>
      </c>
    </row>
    <row r="71" customFormat="false" ht="13.5" hidden="false" customHeight="false" outlineLevel="0" collapsed="false">
      <c r="A71" s="309" t="s">
        <v>190</v>
      </c>
      <c r="B71" s="310" t="n">
        <v>1.7021</v>
      </c>
      <c r="C71" s="311" t="n">
        <v>146.5591</v>
      </c>
      <c r="D71" s="312" t="n">
        <v>2.0468</v>
      </c>
      <c r="E71" s="312" t="n">
        <v>28.014</v>
      </c>
      <c r="F71" s="312" t="n">
        <v>11.8999</v>
      </c>
      <c r="G71" s="312" t="n">
        <v>10.564</v>
      </c>
    </row>
    <row r="72" customFormat="false" ht="12.75" hidden="false" customHeight="false" outlineLevel="0" collapsed="false">
      <c r="A72" s="305" t="s">
        <v>191</v>
      </c>
      <c r="B72" s="306" t="n">
        <v>0.0701</v>
      </c>
      <c r="C72" s="307" t="n">
        <v>150.0682</v>
      </c>
      <c r="D72" s="308" t="n">
        <v>3.7266</v>
      </c>
      <c r="E72" s="308" t="n">
        <v>21.702</v>
      </c>
      <c r="F72" s="308" t="n">
        <v>15.8163</v>
      </c>
      <c r="G72" s="308" t="n">
        <v>1.1695</v>
      </c>
    </row>
    <row r="73" customFormat="false" ht="13.5" hidden="false" customHeight="false" outlineLevel="0" collapsed="false">
      <c r="A73" s="309" t="s">
        <v>192</v>
      </c>
      <c r="B73" s="310" t="n">
        <v>1.7154</v>
      </c>
      <c r="C73" s="311" t="n">
        <v>154.0478</v>
      </c>
      <c r="D73" s="312" t="n">
        <v>2.5448</v>
      </c>
      <c r="E73" s="312" t="n">
        <v>22.1735</v>
      </c>
      <c r="F73" s="312" t="n">
        <v>13.5428</v>
      </c>
      <c r="G73" s="312" t="n">
        <v>5.1474</v>
      </c>
    </row>
    <row r="74" customFormat="false" ht="12.75" hidden="false" customHeight="false" outlineLevel="0" collapsed="false">
      <c r="A74" s="305" t="s">
        <v>193</v>
      </c>
      <c r="B74" s="306" t="n">
        <v>9.1363</v>
      </c>
      <c r="C74" s="307" t="n">
        <v>156.3153</v>
      </c>
      <c r="D74" s="308" t="n">
        <v>1.5301</v>
      </c>
      <c r="E74" s="308" t="n">
        <v>22.3427</v>
      </c>
      <c r="F74" s="308" t="n">
        <v>13.0203</v>
      </c>
      <c r="G74" s="308" t="n">
        <v>6.1811</v>
      </c>
    </row>
    <row r="75" customFormat="false" ht="13.5" hidden="false" customHeight="false" outlineLevel="0" collapsed="false">
      <c r="A75" s="309" t="s">
        <v>194</v>
      </c>
      <c r="B75" s="310" t="n">
        <v>1.1146</v>
      </c>
      <c r="C75" s="311" t="n">
        <v>148.3393</v>
      </c>
      <c r="D75" s="312" t="n">
        <v>3.1068</v>
      </c>
      <c r="E75" s="312" t="n">
        <v>26.2146</v>
      </c>
      <c r="F75" s="312" t="n">
        <v>13.8452</v>
      </c>
      <c r="G75" s="312" t="n">
        <v>9.5588</v>
      </c>
    </row>
    <row r="76" customFormat="false" ht="12.75" hidden="false" customHeight="false" outlineLevel="0" collapsed="false">
      <c r="A76" s="305" t="s">
        <v>195</v>
      </c>
      <c r="B76" s="306" t="n">
        <v>0.7391</v>
      </c>
      <c r="C76" s="307" t="n">
        <v>148.4072</v>
      </c>
      <c r="D76" s="308" t="n">
        <v>7.4178</v>
      </c>
      <c r="E76" s="308" t="n">
        <v>28.665</v>
      </c>
      <c r="F76" s="308" t="n">
        <v>16.3657</v>
      </c>
      <c r="G76" s="308" t="n">
        <v>7.5277</v>
      </c>
    </row>
    <row r="77" customFormat="false" ht="13.5" hidden="false" customHeight="false" outlineLevel="0" collapsed="false">
      <c r="A77" s="309" t="s">
        <v>196</v>
      </c>
      <c r="B77" s="310" t="n">
        <v>0.1759</v>
      </c>
      <c r="C77" s="311" t="n">
        <v>147.6923</v>
      </c>
      <c r="D77" s="312" t="n">
        <v>6.9197</v>
      </c>
      <c r="E77" s="312" t="n">
        <v>23.2821</v>
      </c>
      <c r="F77" s="312" t="n">
        <v>15.3067</v>
      </c>
      <c r="G77" s="312" t="n">
        <v>4.7819</v>
      </c>
    </row>
    <row r="78" customFormat="false" ht="12.75" hidden="false" customHeight="false" outlineLevel="0" collapsed="false">
      <c r="A78" s="305" t="s">
        <v>197</v>
      </c>
      <c r="B78" s="306" t="n">
        <v>1.7036</v>
      </c>
      <c r="C78" s="307" t="n">
        <v>156.5379</v>
      </c>
      <c r="D78" s="308" t="n">
        <v>6.2242</v>
      </c>
      <c r="E78" s="308" t="n">
        <v>24.3533</v>
      </c>
      <c r="F78" s="308" t="n">
        <v>11.8998</v>
      </c>
      <c r="G78" s="308" t="n">
        <v>10.0073</v>
      </c>
    </row>
    <row r="79" customFormat="false" ht="13.5" hidden="false" customHeight="false" outlineLevel="0" collapsed="false">
      <c r="A79" s="309" t="s">
        <v>198</v>
      </c>
      <c r="B79" s="310" t="n">
        <v>0.1191</v>
      </c>
      <c r="C79" s="311" t="n">
        <v>135.8026</v>
      </c>
      <c r="D79" s="312" t="n">
        <v>10.8708</v>
      </c>
      <c r="E79" s="312" t="n">
        <v>38.3122</v>
      </c>
      <c r="F79" s="312" t="n">
        <v>14.7353</v>
      </c>
      <c r="G79" s="312" t="n">
        <v>16.4685</v>
      </c>
    </row>
    <row r="80" customFormat="false" ht="12.75" hidden="false" customHeight="false" outlineLevel="0" collapsed="false">
      <c r="A80" s="305" t="s">
        <v>199</v>
      </c>
      <c r="B80" s="306" t="n">
        <v>0.8949</v>
      </c>
      <c r="C80" s="307" t="n">
        <v>144.6297</v>
      </c>
      <c r="D80" s="308" t="n">
        <v>8.1402</v>
      </c>
      <c r="E80" s="308" t="n">
        <v>31.9269</v>
      </c>
      <c r="F80" s="308" t="n">
        <v>14.3885</v>
      </c>
      <c r="G80" s="308" t="n">
        <v>11.1766</v>
      </c>
    </row>
    <row r="81" customFormat="false" ht="13.5" hidden="false" customHeight="false" outlineLevel="0" collapsed="false">
      <c r="A81" s="309" t="s">
        <v>200</v>
      </c>
      <c r="B81" s="310" t="n">
        <v>0.1591</v>
      </c>
      <c r="C81" s="311" t="n">
        <v>147.1669</v>
      </c>
      <c r="D81" s="312" t="n">
        <v>8.8584</v>
      </c>
      <c r="E81" s="312" t="n">
        <v>31.9392</v>
      </c>
      <c r="F81" s="312" t="n">
        <v>13.4452</v>
      </c>
      <c r="G81" s="312" t="n">
        <v>12.828</v>
      </c>
    </row>
    <row r="82" customFormat="false" ht="12.75" hidden="false" customHeight="false" outlineLevel="0" collapsed="false">
      <c r="A82" s="305" t="s">
        <v>201</v>
      </c>
      <c r="B82" s="306" t="n">
        <v>5.9369</v>
      </c>
      <c r="C82" s="307" t="n">
        <v>146.3582</v>
      </c>
      <c r="D82" s="308" t="n">
        <v>5.9184</v>
      </c>
      <c r="E82" s="308" t="n">
        <v>28.74</v>
      </c>
      <c r="F82" s="308" t="n">
        <v>13.6541</v>
      </c>
      <c r="G82" s="308" t="n">
        <v>9.4323</v>
      </c>
    </row>
    <row r="83" customFormat="false" ht="13.5" hidden="false" customHeight="false" outlineLevel="0" collapsed="false">
      <c r="A83" s="309" t="s">
        <v>202</v>
      </c>
      <c r="B83" s="310" t="n">
        <v>3.4158</v>
      </c>
      <c r="C83" s="311" t="n">
        <v>147.0504</v>
      </c>
      <c r="D83" s="312" t="n">
        <v>5.8646</v>
      </c>
      <c r="E83" s="312" t="n">
        <v>26.4707</v>
      </c>
      <c r="F83" s="312" t="n">
        <v>14.2385</v>
      </c>
      <c r="G83" s="312" t="n">
        <v>7.0713</v>
      </c>
    </row>
    <row r="84" customFormat="false" ht="12.75" hidden="false" customHeight="false" outlineLevel="0" collapsed="false">
      <c r="A84" s="305" t="s">
        <v>203</v>
      </c>
      <c r="B84" s="306" t="n">
        <v>0.1605</v>
      </c>
      <c r="C84" s="307" t="n">
        <v>135.3258</v>
      </c>
      <c r="D84" s="308" t="n">
        <v>4.3378</v>
      </c>
      <c r="E84" s="308" t="n">
        <v>34.8587</v>
      </c>
      <c r="F84" s="308" t="n">
        <v>15.169</v>
      </c>
      <c r="G84" s="308" t="n">
        <v>14.2917</v>
      </c>
    </row>
    <row r="85" customFormat="false" ht="13.5" hidden="false" customHeight="false" outlineLevel="0" collapsed="false">
      <c r="A85" s="309" t="s">
        <v>204</v>
      </c>
      <c r="B85" s="310" t="n">
        <v>1.6318</v>
      </c>
      <c r="C85" s="311" t="n">
        <v>145.766</v>
      </c>
      <c r="D85" s="312" t="n">
        <v>2.8503</v>
      </c>
      <c r="E85" s="312" t="n">
        <v>27.9068</v>
      </c>
      <c r="F85" s="312" t="n">
        <v>12.9085</v>
      </c>
      <c r="G85" s="312" t="n">
        <v>8.5927</v>
      </c>
    </row>
    <row r="86" customFormat="false" ht="12.75" hidden="false" customHeight="false" outlineLevel="0" collapsed="false">
      <c r="A86" s="305" t="s">
        <v>205</v>
      </c>
      <c r="B86" s="306" t="n">
        <v>0.2887</v>
      </c>
      <c r="C86" s="307" t="n">
        <v>149.2124</v>
      </c>
      <c r="D86" s="308" t="n">
        <v>7.7079</v>
      </c>
      <c r="E86" s="308" t="n">
        <v>25.0181</v>
      </c>
      <c r="F86" s="308" t="n">
        <v>14.89</v>
      </c>
      <c r="G86" s="308" t="n">
        <v>5.6676</v>
      </c>
    </row>
    <row r="87" customFormat="false" ht="13.5" hidden="false" customHeight="false" outlineLevel="0" collapsed="false">
      <c r="A87" s="309" t="s">
        <v>206</v>
      </c>
      <c r="B87" s="310" t="n">
        <v>0.0786</v>
      </c>
      <c r="C87" s="311" t="n">
        <v>146.3353</v>
      </c>
      <c r="D87" s="312" t="n">
        <v>8.2271</v>
      </c>
      <c r="E87" s="312" t="n">
        <v>28.2823</v>
      </c>
      <c r="F87" s="312" t="n">
        <v>17.068</v>
      </c>
      <c r="G87" s="312" t="n">
        <v>3.663</v>
      </c>
    </row>
    <row r="88" customFormat="false" ht="13.5" hidden="false" customHeight="false" outlineLevel="0" collapsed="false">
      <c r="A88" s="317" t="s">
        <v>207</v>
      </c>
      <c r="B88" s="306" t="n">
        <v>1.3231</v>
      </c>
      <c r="C88" s="307" t="n">
        <v>140.723</v>
      </c>
      <c r="D88" s="308" t="n">
        <v>8.4178</v>
      </c>
      <c r="E88" s="308" t="n">
        <v>31.7245</v>
      </c>
      <c r="F88" s="308" t="n">
        <v>14.0576</v>
      </c>
      <c r="G88" s="308" t="n">
        <v>11.4253</v>
      </c>
    </row>
    <row r="89" customFormat="false" ht="12.75" hidden="false" customHeight="false" outlineLevel="0" collapsed="false">
      <c r="A89" s="313" t="s">
        <v>208</v>
      </c>
      <c r="B89" s="314" t="n">
        <v>0.1728</v>
      </c>
      <c r="C89" s="315" t="n">
        <v>150.3514</v>
      </c>
      <c r="D89" s="316" t="n">
        <v>12.8043</v>
      </c>
      <c r="E89" s="316" t="n">
        <v>26.7519</v>
      </c>
      <c r="F89" s="316" t="n">
        <v>13.57</v>
      </c>
      <c r="G89" s="316" t="n">
        <v>8.0704</v>
      </c>
    </row>
    <row r="90" customFormat="false" ht="13.5" hidden="false" customHeight="false" outlineLevel="0" collapsed="false">
      <c r="A90" s="317" t="s">
        <v>209</v>
      </c>
      <c r="B90" s="306" t="n">
        <v>0.1113</v>
      </c>
      <c r="C90" s="307" t="n">
        <v>136.474</v>
      </c>
      <c r="D90" s="308" t="n">
        <v>8.7295</v>
      </c>
      <c r="E90" s="308" t="n">
        <v>30.0905</v>
      </c>
      <c r="F90" s="308" t="n">
        <v>15.3393</v>
      </c>
      <c r="G90" s="308" t="n">
        <v>8.0799</v>
      </c>
    </row>
    <row r="91" customFormat="false" ht="12.75" hidden="false" customHeight="false" outlineLevel="0" collapsed="false">
      <c r="A91" s="313" t="s">
        <v>210</v>
      </c>
      <c r="B91" s="314" t="n">
        <v>1.0261</v>
      </c>
      <c r="C91" s="315" t="n">
        <v>146.1545</v>
      </c>
      <c r="D91" s="316" t="n">
        <v>8.2838</v>
      </c>
      <c r="E91" s="316" t="n">
        <v>29.4663</v>
      </c>
      <c r="F91" s="316" t="n">
        <v>13.8695</v>
      </c>
      <c r="G91" s="316" t="n">
        <v>10.5291</v>
      </c>
    </row>
    <row r="92" customFormat="false" ht="13.5" hidden="false" customHeight="false" outlineLevel="0" collapsed="false">
      <c r="A92" s="317" t="s">
        <v>211</v>
      </c>
      <c r="B92" s="306" t="n">
        <v>0.2221</v>
      </c>
      <c r="C92" s="307" t="n">
        <v>148.1096</v>
      </c>
      <c r="D92" s="308" t="n">
        <v>7.1316</v>
      </c>
      <c r="E92" s="308" t="n">
        <v>26.6996</v>
      </c>
      <c r="F92" s="308" t="n">
        <v>15.7997</v>
      </c>
      <c r="G92" s="308" t="n">
        <v>8.8135</v>
      </c>
    </row>
    <row r="93" customFormat="false" ht="12.75" hidden="false" customHeight="false" outlineLevel="0" collapsed="false">
      <c r="A93" s="313" t="s">
        <v>212</v>
      </c>
      <c r="B93" s="314" t="n">
        <v>0.7793</v>
      </c>
      <c r="C93" s="315" t="n">
        <v>143.2377</v>
      </c>
      <c r="D93" s="316" t="n">
        <v>3.8126</v>
      </c>
      <c r="E93" s="316" t="n">
        <v>22.2873</v>
      </c>
      <c r="F93" s="316" t="n">
        <v>15.4702</v>
      </c>
      <c r="G93" s="316" t="n">
        <v>4.2493</v>
      </c>
    </row>
    <row r="94" customFormat="false" ht="13.5" hidden="false" customHeight="false" outlineLevel="0" collapsed="false">
      <c r="A94" s="317" t="s">
        <v>213</v>
      </c>
      <c r="B94" s="306" t="n">
        <v>2.4644</v>
      </c>
      <c r="C94" s="307" t="n">
        <v>135.5319</v>
      </c>
      <c r="D94" s="308" t="n">
        <v>3.6498</v>
      </c>
      <c r="E94" s="308" t="n">
        <v>32.995</v>
      </c>
      <c r="F94" s="308" t="n">
        <v>13.5746</v>
      </c>
      <c r="G94" s="308" t="n">
        <v>11.2679</v>
      </c>
    </row>
    <row r="95" customFormat="false" ht="12.75" hidden="false" customHeight="false" outlineLevel="0" collapsed="false">
      <c r="A95" s="313" t="s">
        <v>214</v>
      </c>
      <c r="B95" s="314" t="n">
        <v>3.416</v>
      </c>
      <c r="C95" s="315" t="n">
        <v>139.7094</v>
      </c>
      <c r="D95" s="316" t="n">
        <v>3.4014</v>
      </c>
      <c r="E95" s="316" t="n">
        <v>29.4965</v>
      </c>
      <c r="F95" s="316" t="n">
        <v>13.7065</v>
      </c>
      <c r="G95" s="316" t="n">
        <v>9.575</v>
      </c>
    </row>
    <row r="96" customFormat="false" ht="13.5" hidden="false" customHeight="false" outlineLevel="0" collapsed="false">
      <c r="A96" s="317" t="s">
        <v>215</v>
      </c>
      <c r="B96" s="306" t="n">
        <v>5.035</v>
      </c>
      <c r="C96" s="307" t="n">
        <v>151.3439</v>
      </c>
      <c r="D96" s="308" t="n">
        <v>9.4086</v>
      </c>
      <c r="E96" s="308" t="n">
        <v>26.8399</v>
      </c>
      <c r="F96" s="308" t="n">
        <v>12.3532</v>
      </c>
      <c r="G96" s="308" t="n">
        <v>9.4259</v>
      </c>
    </row>
    <row r="97" customFormat="false" ht="12.75" hidden="false" customHeight="false" outlineLevel="0" collapsed="false">
      <c r="A97" s="313" t="s">
        <v>216</v>
      </c>
      <c r="B97" s="314" t="n">
        <v>0.4433</v>
      </c>
      <c r="C97" s="315" t="n">
        <v>138.5336</v>
      </c>
      <c r="D97" s="316" t="n">
        <v>6.0592</v>
      </c>
      <c r="E97" s="316" t="n">
        <v>24.9147</v>
      </c>
      <c r="F97" s="316" t="n">
        <v>15.5341</v>
      </c>
      <c r="G97" s="316" t="n">
        <v>4.2247</v>
      </c>
    </row>
    <row r="98" customFormat="false" ht="13.5" hidden="false" customHeight="false" outlineLevel="0" collapsed="false">
      <c r="A98" s="317" t="s">
        <v>217</v>
      </c>
      <c r="B98" s="306" t="n">
        <v>0.4278</v>
      </c>
      <c r="C98" s="307" t="n">
        <v>143.4543</v>
      </c>
      <c r="D98" s="308" t="n">
        <v>6.8287</v>
      </c>
      <c r="E98" s="308" t="n">
        <v>25.3014</v>
      </c>
      <c r="F98" s="308" t="n">
        <v>15.9592</v>
      </c>
      <c r="G98" s="308" t="n">
        <v>5.9549</v>
      </c>
    </row>
    <row r="99" customFormat="false" ht="12.75" hidden="false" customHeight="false" outlineLevel="0" collapsed="false">
      <c r="A99" s="313" t="s">
        <v>218</v>
      </c>
      <c r="B99" s="314" t="n">
        <v>0.8271</v>
      </c>
      <c r="C99" s="315" t="n">
        <v>162.9055</v>
      </c>
      <c r="D99" s="316" t="n">
        <v>12.3128</v>
      </c>
      <c r="E99" s="316" t="n">
        <v>23.1071</v>
      </c>
      <c r="F99" s="316" t="n">
        <v>12.5048</v>
      </c>
      <c r="G99" s="316" t="n">
        <v>5.0441</v>
      </c>
    </row>
    <row r="100" customFormat="false" ht="12.75" hidden="false" customHeight="false" outlineLevel="0" collapsed="false">
      <c r="A100" s="305" t="s">
        <v>219</v>
      </c>
      <c r="B100" s="306" t="n">
        <v>8.7574</v>
      </c>
      <c r="C100" s="307" t="n">
        <v>158.5908</v>
      </c>
      <c r="D100" s="308" t="n">
        <v>6.737</v>
      </c>
      <c r="E100" s="308" t="n">
        <v>23.4986</v>
      </c>
      <c r="F100" s="308" t="n">
        <v>13.5934</v>
      </c>
      <c r="G100" s="308" t="n">
        <v>5.5617</v>
      </c>
    </row>
    <row r="101" customFormat="false" ht="13.5" hidden="false" customHeight="false" outlineLevel="0" collapsed="false">
      <c r="A101" s="309" t="s">
        <v>220</v>
      </c>
      <c r="B101" s="310" t="n">
        <v>3.0526</v>
      </c>
      <c r="C101" s="311" t="n">
        <v>147.6517</v>
      </c>
      <c r="D101" s="312" t="n">
        <v>5.4952</v>
      </c>
      <c r="E101" s="312" t="n">
        <v>27.0862</v>
      </c>
      <c r="F101" s="312" t="n">
        <v>14.2556</v>
      </c>
      <c r="G101" s="312" t="n">
        <v>7.7705</v>
      </c>
    </row>
    <row r="102" customFormat="false" ht="12.75" hidden="false" customHeight="false" outlineLevel="0" collapsed="false">
      <c r="A102" s="305" t="s">
        <v>221</v>
      </c>
      <c r="B102" s="306" t="n">
        <v>1.9018</v>
      </c>
      <c r="C102" s="307" t="n">
        <v>146.5524</v>
      </c>
      <c r="D102" s="308" t="n">
        <v>1.2676</v>
      </c>
      <c r="E102" s="308" t="n">
        <v>26.3435</v>
      </c>
      <c r="F102" s="308" t="n">
        <v>13.6533</v>
      </c>
      <c r="G102" s="308" t="n">
        <v>8.7072</v>
      </c>
    </row>
    <row r="103" customFormat="false" ht="13.5" hidden="false" customHeight="false" outlineLevel="0" collapsed="false">
      <c r="A103" s="309" t="s">
        <v>222</v>
      </c>
      <c r="B103" s="310" t="n">
        <v>1.0301</v>
      </c>
      <c r="C103" s="311" t="n">
        <v>150.2329</v>
      </c>
      <c r="D103" s="312" t="n">
        <v>6.5644</v>
      </c>
      <c r="E103" s="312" t="n">
        <v>26.4742</v>
      </c>
      <c r="F103" s="312" t="n">
        <v>14.2471</v>
      </c>
      <c r="G103" s="312" t="n">
        <v>7.3168</v>
      </c>
    </row>
    <row r="104" customFormat="false" ht="12.75" hidden="false" customHeight="false" outlineLevel="0" collapsed="false">
      <c r="A104" s="305" t="s">
        <v>223</v>
      </c>
      <c r="B104" s="306" t="n">
        <v>0.271</v>
      </c>
      <c r="C104" s="307" t="n">
        <v>124.3749</v>
      </c>
      <c r="D104" s="308" t="n">
        <v>2.6663</v>
      </c>
      <c r="E104" s="308" t="n">
        <v>44.6572</v>
      </c>
      <c r="F104" s="308" t="n">
        <v>10.5547</v>
      </c>
      <c r="G104" s="308" t="n">
        <v>30.832</v>
      </c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0</v>
      </c>
      <c r="B1" s="82"/>
      <c r="C1" s="82"/>
      <c r="D1" s="83"/>
      <c r="E1" s="83"/>
      <c r="F1" s="83" t="s">
        <v>261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2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3</v>
      </c>
      <c r="C6" s="265"/>
      <c r="D6" s="266" t="n">
        <v>121.654</v>
      </c>
      <c r="E6" s="267" t="s">
        <v>264</v>
      </c>
      <c r="F6" s="22"/>
    </row>
    <row r="7" s="326" customFormat="true" ht="19.5" hidden="false" customHeight="true" outlineLevel="0" collapsed="false">
      <c r="B7" s="327" t="s">
        <v>265</v>
      </c>
      <c r="C7" s="269"/>
      <c r="D7" s="270" t="n">
        <v>102.7707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6</v>
      </c>
      <c r="D10" s="280" t="n">
        <v>70.32</v>
      </c>
      <c r="E10" s="278" t="s">
        <v>264</v>
      </c>
    </row>
    <row r="11" s="332" customFormat="true" ht="19.5" hidden="false" customHeight="true" outlineLevel="0" collapsed="false">
      <c r="B11" s="279" t="s">
        <v>11</v>
      </c>
      <c r="C11" s="276" t="s">
        <v>267</v>
      </c>
      <c r="D11" s="281" t="n">
        <v>91.3438</v>
      </c>
      <c r="E11" s="278" t="s">
        <v>264</v>
      </c>
    </row>
    <row r="12" customFormat="false" ht="19.5" hidden="false" customHeight="true" outlineLevel="0" collapsed="false">
      <c r="B12" s="279" t="s">
        <v>13</v>
      </c>
      <c r="C12" s="276" t="s">
        <v>268</v>
      </c>
      <c r="D12" s="280" t="n">
        <v>121.654</v>
      </c>
      <c r="E12" s="278" t="s">
        <v>264</v>
      </c>
      <c r="L12" s="333"/>
    </row>
    <row r="13" customFormat="false" ht="19.5" hidden="false" customHeight="true" outlineLevel="0" collapsed="false">
      <c r="B13" s="279" t="s">
        <v>15</v>
      </c>
      <c r="C13" s="276" t="s">
        <v>269</v>
      </c>
      <c r="D13" s="281" t="n">
        <v>161.1604</v>
      </c>
      <c r="E13" s="278" t="s">
        <v>264</v>
      </c>
      <c r="L13" s="333"/>
    </row>
    <row r="14" customFormat="false" ht="19.5" hidden="false" customHeight="true" outlineLevel="0" collapsed="false">
      <c r="B14" s="279" t="s">
        <v>17</v>
      </c>
      <c r="C14" s="276" t="s">
        <v>270</v>
      </c>
      <c r="D14" s="281" t="n">
        <v>221.1449</v>
      </c>
      <c r="E14" s="278" t="s">
        <v>264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1</v>
      </c>
      <c r="C16" s="265"/>
      <c r="D16" s="266" t="n">
        <v>140.5317</v>
      </c>
      <c r="E16" s="267" t="s">
        <v>264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0238</v>
      </c>
      <c r="C22" s="74" t="n">
        <v>91.3438</v>
      </c>
      <c r="D22" s="75" t="n">
        <v>30.3102</v>
      </c>
      <c r="E22" s="75" t="n">
        <v>39.5064</v>
      </c>
      <c r="F22" s="75" t="n">
        <v>59.984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2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0</v>
      </c>
      <c r="B1" s="82"/>
      <c r="C1" s="82"/>
      <c r="D1" s="83"/>
      <c r="E1" s="83"/>
      <c r="F1" s="83" t="s">
        <v>273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4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5</v>
      </c>
      <c r="D6" s="353" t="s">
        <v>276</v>
      </c>
      <c r="E6" s="353"/>
      <c r="F6" s="353" t="s">
        <v>277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4</v>
      </c>
      <c r="D10" s="355" t="s">
        <v>264</v>
      </c>
      <c r="E10" s="355" t="s">
        <v>264</v>
      </c>
      <c r="F10" s="355" t="s">
        <v>264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64.6137</v>
      </c>
      <c r="C12" s="359" t="n">
        <v>121.654</v>
      </c>
      <c r="D12" s="360" t="n">
        <v>70.32</v>
      </c>
      <c r="E12" s="360" t="n">
        <v>221.1449</v>
      </c>
      <c r="F12" s="359" t="n">
        <v>140.531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9264</v>
      </c>
      <c r="C13" s="364" t="n">
        <v>75.9572</v>
      </c>
      <c r="D13" s="365" t="n">
        <v>62.11</v>
      </c>
      <c r="E13" s="365" t="n">
        <v>112.6183</v>
      </c>
      <c r="F13" s="364" t="n">
        <v>83.8531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6.4926</v>
      </c>
      <c r="C14" s="368" t="n">
        <v>114.3462</v>
      </c>
      <c r="D14" s="369" t="n">
        <v>71.1124</v>
      </c>
      <c r="E14" s="369" t="n">
        <v>179.6173</v>
      </c>
      <c r="F14" s="368" t="n">
        <v>122.7654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2.2263</v>
      </c>
      <c r="C15" s="368" t="n">
        <v>126.9108</v>
      </c>
      <c r="D15" s="369" t="n">
        <v>70.52</v>
      </c>
      <c r="E15" s="369" t="n">
        <v>233.808</v>
      </c>
      <c r="F15" s="368" t="n">
        <v>145.3452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7.0236</v>
      </c>
      <c r="C16" s="368" t="n">
        <v>120.2333</v>
      </c>
      <c r="D16" s="369" t="n">
        <v>71.71</v>
      </c>
      <c r="E16" s="369" t="n">
        <v>222.147</v>
      </c>
      <c r="F16" s="368" t="n">
        <v>141.349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8.8029</v>
      </c>
      <c r="C17" s="368" t="n">
        <v>123.3457</v>
      </c>
      <c r="D17" s="369" t="n">
        <v>70.06</v>
      </c>
      <c r="E17" s="369" t="n">
        <v>226.196</v>
      </c>
      <c r="F17" s="368" t="n">
        <v>142.9161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9.1417</v>
      </c>
      <c r="C18" s="368" t="n">
        <v>126.4632</v>
      </c>
      <c r="D18" s="369" t="n">
        <v>70.89</v>
      </c>
      <c r="E18" s="369" t="n">
        <v>274.5574</v>
      </c>
      <c r="F18" s="368" t="n">
        <v>161.2026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6.8604</v>
      </c>
      <c r="C20" s="374" t="n">
        <v>131.6171</v>
      </c>
      <c r="D20" s="375" t="n">
        <v>76.9188</v>
      </c>
      <c r="E20" s="375" t="n">
        <v>239.9625</v>
      </c>
      <c r="F20" s="374" t="n">
        <v>153.6946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439</v>
      </c>
      <c r="C21" s="364" t="n">
        <v>89.3784</v>
      </c>
      <c r="D21" s="365" t="n">
        <v>75.9572</v>
      </c>
      <c r="E21" s="365" t="n">
        <v>117.5792</v>
      </c>
      <c r="F21" s="364" t="n">
        <v>92.966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7.751</v>
      </c>
      <c r="C22" s="368" t="n">
        <v>118.8614</v>
      </c>
      <c r="D22" s="369" t="n">
        <v>74.1756</v>
      </c>
      <c r="E22" s="369" t="n">
        <v>182.8315</v>
      </c>
      <c r="F22" s="368" t="n">
        <v>127.06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4.5752</v>
      </c>
      <c r="C23" s="368" t="n">
        <v>139.7805</v>
      </c>
      <c r="D23" s="369" t="n">
        <v>83.8037</v>
      </c>
      <c r="E23" s="369" t="n">
        <v>259.5494</v>
      </c>
      <c r="F23" s="368" t="n">
        <v>162.3813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4.0054</v>
      </c>
      <c r="C24" s="368" t="n">
        <v>133.9515</v>
      </c>
      <c r="D24" s="369" t="n">
        <v>84.4261</v>
      </c>
      <c r="E24" s="369" t="n">
        <v>261.5941</v>
      </c>
      <c r="F24" s="368" t="n">
        <v>163.1064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2.8038</v>
      </c>
      <c r="C25" s="368" t="n">
        <v>130.9498</v>
      </c>
      <c r="D25" s="369" t="n">
        <v>72.0572</v>
      </c>
      <c r="E25" s="369" t="n">
        <v>238.1101</v>
      </c>
      <c r="F25" s="368" t="n">
        <v>151.5545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7.1808</v>
      </c>
      <c r="C26" s="368" t="n">
        <v>132.0168</v>
      </c>
      <c r="D26" s="369" t="n">
        <v>72.2361</v>
      </c>
      <c r="E26" s="369" t="n">
        <v>304.965</v>
      </c>
      <c r="F26" s="368" t="n">
        <v>169.738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7.7533</v>
      </c>
      <c r="C28" s="374" t="n">
        <v>105.7116</v>
      </c>
      <c r="D28" s="375" t="n">
        <v>64.4609</v>
      </c>
      <c r="E28" s="375" t="n">
        <v>188.9764</v>
      </c>
      <c r="F28" s="374" t="n">
        <v>121.7139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3825</v>
      </c>
      <c r="C29" s="364" t="n">
        <v>63.3812</v>
      </c>
      <c r="D29" s="365" t="n">
        <v>62.11</v>
      </c>
      <c r="E29" s="365" t="n">
        <v>91.5739</v>
      </c>
      <c r="F29" s="364" t="n">
        <v>70.894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7416</v>
      </c>
      <c r="C30" s="368" t="n">
        <v>104.1314</v>
      </c>
      <c r="D30" s="369" t="n">
        <v>66.758</v>
      </c>
      <c r="E30" s="369" t="n">
        <v>167.7837</v>
      </c>
      <c r="F30" s="368" t="n">
        <v>114.044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7.651</v>
      </c>
      <c r="C31" s="368" t="n">
        <v>105.0826</v>
      </c>
      <c r="D31" s="369" t="n">
        <v>61.12</v>
      </c>
      <c r="E31" s="369" t="n">
        <v>195.4108</v>
      </c>
      <c r="F31" s="368" t="n">
        <v>121.6262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3.0181</v>
      </c>
      <c r="C32" s="368" t="n">
        <v>104.1483</v>
      </c>
      <c r="D32" s="369" t="n">
        <v>64.4609</v>
      </c>
      <c r="E32" s="369" t="n">
        <v>181.1916</v>
      </c>
      <c r="F32" s="368" t="n">
        <v>118.6583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5.999</v>
      </c>
      <c r="C33" s="368" t="n">
        <v>110.4478</v>
      </c>
      <c r="D33" s="369" t="n">
        <v>68.6</v>
      </c>
      <c r="E33" s="369" t="n">
        <v>201.6794</v>
      </c>
      <c r="F33" s="368" t="n">
        <v>130.6036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9608</v>
      </c>
      <c r="C34" s="368" t="n">
        <v>108.3074</v>
      </c>
      <c r="D34" s="369" t="n">
        <v>67.6443</v>
      </c>
      <c r="E34" s="369" t="n">
        <v>199.0655</v>
      </c>
      <c r="F34" s="368" t="n">
        <v>129.9439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8</v>
      </c>
      <c r="B1" s="82"/>
      <c r="C1" s="83"/>
      <c r="D1" s="81"/>
      <c r="E1" s="82"/>
      <c r="F1" s="83" t="s">
        <v>279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0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1</v>
      </c>
      <c r="B7" s="173" t="s">
        <v>71</v>
      </c>
      <c r="C7" s="353" t="s">
        <v>275</v>
      </c>
      <c r="D7" s="353" t="s">
        <v>276</v>
      </c>
      <c r="E7" s="353"/>
      <c r="F7" s="353" t="s">
        <v>277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4</v>
      </c>
      <c r="D11" s="355" t="s">
        <v>264</v>
      </c>
      <c r="E11" s="355" t="s">
        <v>264</v>
      </c>
      <c r="F11" s="355" t="s">
        <v>264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3854</v>
      </c>
      <c r="C13" s="397" t="n">
        <v>348.7345</v>
      </c>
      <c r="D13" s="398" t="n">
        <v>92.0333</v>
      </c>
      <c r="E13" s="398" t="n">
        <v>1274.182</v>
      </c>
      <c r="F13" s="398" t="n">
        <v>495.802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0806</v>
      </c>
      <c r="C14" s="399" t="n">
        <v>299.0674</v>
      </c>
      <c r="D14" s="400" t="n">
        <v>201.1733</v>
      </c>
      <c r="E14" s="400" t="n">
        <v>589.8344</v>
      </c>
      <c r="F14" s="400" t="n">
        <v>391.1348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133</v>
      </c>
      <c r="C15" s="397" t="n">
        <v>287.3152</v>
      </c>
      <c r="D15" s="398" t="n">
        <v>166.2813</v>
      </c>
      <c r="E15" s="398" t="n">
        <v>693.7272</v>
      </c>
      <c r="F15" s="398" t="n">
        <v>379.248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5711</v>
      </c>
      <c r="C16" s="399" t="n">
        <v>260.7024</v>
      </c>
      <c r="D16" s="400" t="n">
        <v>126.1166</v>
      </c>
      <c r="E16" s="400" t="n">
        <v>579.7727</v>
      </c>
      <c r="F16" s="400" t="n">
        <v>334.5661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594</v>
      </c>
      <c r="C17" s="397" t="n">
        <v>333.4027</v>
      </c>
      <c r="D17" s="398" t="n">
        <v>222.7645</v>
      </c>
      <c r="E17" s="398" t="n">
        <v>547.0845</v>
      </c>
      <c r="F17" s="398" t="n">
        <v>370.0099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1027</v>
      </c>
      <c r="C18" s="399" t="n">
        <v>317.7028</v>
      </c>
      <c r="D18" s="400" t="n">
        <v>144.0152</v>
      </c>
      <c r="E18" s="400" t="n">
        <v>592.3447</v>
      </c>
      <c r="F18" s="400" t="n">
        <v>369.434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2049</v>
      </c>
      <c r="C19" s="397" t="n">
        <v>427.2377</v>
      </c>
      <c r="D19" s="398" t="n">
        <v>192.3465</v>
      </c>
      <c r="E19" s="398" t="n">
        <v>1511.0773</v>
      </c>
      <c r="F19" s="398" t="n">
        <v>584.2456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373</v>
      </c>
      <c r="C20" s="399" t="n">
        <v>318.8297</v>
      </c>
      <c r="D20" s="400" t="n">
        <v>225.1524</v>
      </c>
      <c r="E20" s="400" t="n">
        <v>723.4096</v>
      </c>
      <c r="F20" s="400" t="n">
        <v>391.473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6496</v>
      </c>
      <c r="C21" s="397" t="n">
        <v>214.2211</v>
      </c>
      <c r="D21" s="398" t="n">
        <v>127.454</v>
      </c>
      <c r="E21" s="398" t="n">
        <v>390.7346</v>
      </c>
      <c r="F21" s="398" t="n">
        <v>245.625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3737</v>
      </c>
      <c r="C22" s="399" t="n">
        <v>189.1385</v>
      </c>
      <c r="D22" s="400" t="n">
        <v>133.7773</v>
      </c>
      <c r="E22" s="400" t="n">
        <v>252.0713</v>
      </c>
      <c r="F22" s="400" t="n">
        <v>195.8003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408</v>
      </c>
      <c r="C23" s="397" t="n">
        <v>262.6332</v>
      </c>
      <c r="D23" s="398" t="n">
        <v>184.5584</v>
      </c>
      <c r="E23" s="398" t="n">
        <v>354.4068</v>
      </c>
      <c r="F23" s="398" t="n">
        <v>271.7992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1068</v>
      </c>
      <c r="C24" s="399" t="n">
        <v>221.2866</v>
      </c>
      <c r="D24" s="400" t="n">
        <v>141.8385</v>
      </c>
      <c r="E24" s="400" t="n">
        <v>408.3796</v>
      </c>
      <c r="F24" s="400" t="n">
        <v>257.5436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3953</v>
      </c>
      <c r="C25" s="397" t="n">
        <v>306.4249</v>
      </c>
      <c r="D25" s="398" t="n">
        <v>182.9833</v>
      </c>
      <c r="E25" s="398" t="n">
        <v>527.4574</v>
      </c>
      <c r="F25" s="398" t="n">
        <v>330.7461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2475</v>
      </c>
      <c r="C26" s="399" t="n">
        <v>206.1738</v>
      </c>
      <c r="D26" s="400" t="n">
        <v>152.4844</v>
      </c>
      <c r="E26" s="400" t="n">
        <v>307.7929</v>
      </c>
      <c r="F26" s="400" t="n">
        <v>214.9688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1.0722</v>
      </c>
      <c r="C27" s="397" t="n">
        <v>280.7251</v>
      </c>
      <c r="D27" s="398" t="n">
        <v>184.117</v>
      </c>
      <c r="E27" s="398" t="n">
        <v>493.1651</v>
      </c>
      <c r="F27" s="398" t="n">
        <v>314.292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1.2383</v>
      </c>
      <c r="C28" s="399" t="n">
        <v>174.9829</v>
      </c>
      <c r="D28" s="400" t="n">
        <v>75.3009</v>
      </c>
      <c r="E28" s="400" t="n">
        <v>251.0567</v>
      </c>
      <c r="F28" s="400" t="n">
        <v>175.8353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456</v>
      </c>
      <c r="C29" s="397" t="n">
        <v>124.3499</v>
      </c>
      <c r="D29" s="398" t="n">
        <v>108.9751</v>
      </c>
      <c r="E29" s="398" t="n">
        <v>146.3445</v>
      </c>
      <c r="F29" s="398" t="n">
        <v>133.1608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7979</v>
      </c>
      <c r="C30" s="399" t="n">
        <v>203.9675</v>
      </c>
      <c r="D30" s="400" t="n">
        <v>135.792</v>
      </c>
      <c r="E30" s="400" t="n">
        <v>363.3651</v>
      </c>
      <c r="F30" s="400" t="n">
        <v>230.764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6015</v>
      </c>
      <c r="C31" s="397" t="n">
        <v>171.8081</v>
      </c>
      <c r="D31" s="398" t="n">
        <v>128.4176</v>
      </c>
      <c r="E31" s="398" t="n">
        <v>304.9182</v>
      </c>
      <c r="F31" s="398" t="n">
        <v>198.9686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645</v>
      </c>
      <c r="C32" s="399" t="n">
        <v>228.0591</v>
      </c>
      <c r="D32" s="400" t="n">
        <v>168.2199</v>
      </c>
      <c r="E32" s="400" t="n">
        <v>492.1019</v>
      </c>
      <c r="F32" s="400" t="n">
        <v>289.8921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2002</v>
      </c>
      <c r="C33" s="397" t="n">
        <v>194.6849</v>
      </c>
      <c r="D33" s="398" t="n">
        <v>143.3639</v>
      </c>
      <c r="E33" s="398" t="n">
        <v>324.2723</v>
      </c>
      <c r="F33" s="398" t="n">
        <v>224.631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258</v>
      </c>
      <c r="C34" s="399" t="n">
        <v>201.7199</v>
      </c>
      <c r="D34" s="400" t="n">
        <v>131.9721</v>
      </c>
      <c r="E34" s="400" t="n">
        <v>310.9106</v>
      </c>
      <c r="F34" s="400" t="n">
        <v>218.641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741</v>
      </c>
      <c r="C35" s="397" t="n">
        <v>206.771</v>
      </c>
      <c r="D35" s="398" t="n">
        <v>124.6286</v>
      </c>
      <c r="E35" s="398" t="n">
        <v>342.9178</v>
      </c>
      <c r="F35" s="398" t="n">
        <v>223.002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0669</v>
      </c>
      <c r="C36" s="399" t="n">
        <v>223.1592</v>
      </c>
      <c r="D36" s="400" t="n">
        <v>149.5706</v>
      </c>
      <c r="E36" s="400" t="n">
        <v>355.8745</v>
      </c>
      <c r="F36" s="400" t="n">
        <v>237.8715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1419</v>
      </c>
      <c r="C37" s="397" t="n">
        <v>223.6755</v>
      </c>
      <c r="D37" s="398" t="n">
        <v>146.6161</v>
      </c>
      <c r="E37" s="398" t="n">
        <v>393.4514</v>
      </c>
      <c r="F37" s="398" t="n">
        <v>252.057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593</v>
      </c>
      <c r="C38" s="399" t="n">
        <v>236.8308</v>
      </c>
      <c r="D38" s="400" t="n">
        <v>121.3355</v>
      </c>
      <c r="E38" s="400" t="n">
        <v>376.8786</v>
      </c>
      <c r="F38" s="400" t="n">
        <v>250.7544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3505</v>
      </c>
      <c r="C39" s="397" t="n">
        <v>517.8024</v>
      </c>
      <c r="D39" s="398" t="n">
        <v>173.0594</v>
      </c>
      <c r="E39" s="398" t="n">
        <v>517.8024</v>
      </c>
      <c r="F39" s="398" t="n">
        <v>384.15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0744</v>
      </c>
      <c r="C40" s="399" t="n">
        <v>135.1793</v>
      </c>
      <c r="D40" s="400" t="n">
        <v>96.4634</v>
      </c>
      <c r="E40" s="400" t="n">
        <v>202.7276</v>
      </c>
      <c r="F40" s="400" t="n">
        <v>144.4397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1341</v>
      </c>
      <c r="C41" s="397" t="n">
        <v>129.303</v>
      </c>
      <c r="D41" s="398" t="n">
        <v>115.9347</v>
      </c>
      <c r="E41" s="398" t="n">
        <v>233.2208</v>
      </c>
      <c r="F41" s="398" t="n">
        <v>158.3907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3.0248</v>
      </c>
      <c r="C42" s="399" t="n">
        <v>172.5875</v>
      </c>
      <c r="D42" s="400" t="n">
        <v>121.6509</v>
      </c>
      <c r="E42" s="400" t="n">
        <v>280.3814</v>
      </c>
      <c r="F42" s="400" t="n">
        <v>191.220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3811</v>
      </c>
      <c r="C43" s="397" t="n">
        <v>163.7</v>
      </c>
      <c r="D43" s="398" t="n">
        <v>101.2771</v>
      </c>
      <c r="E43" s="398" t="n">
        <v>255.1259</v>
      </c>
      <c r="F43" s="398" t="n">
        <v>174.4553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486</v>
      </c>
      <c r="C44" s="399" t="n">
        <v>184.3599</v>
      </c>
      <c r="D44" s="400" t="n">
        <v>152.1414</v>
      </c>
      <c r="E44" s="400" t="n">
        <v>278.4277</v>
      </c>
      <c r="F44" s="400" t="n">
        <v>203.5568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2.5973</v>
      </c>
      <c r="C45" s="397" t="n">
        <v>184.9301</v>
      </c>
      <c r="D45" s="398" t="n">
        <v>109.883</v>
      </c>
      <c r="E45" s="398" t="n">
        <v>272.6175</v>
      </c>
      <c r="F45" s="398" t="n">
        <v>188.3393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6886</v>
      </c>
      <c r="C46" s="399" t="n">
        <v>144.6762</v>
      </c>
      <c r="D46" s="400" t="n">
        <v>93.4787</v>
      </c>
      <c r="E46" s="400" t="n">
        <v>219.3026</v>
      </c>
      <c r="F46" s="400" t="n">
        <v>154.2353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0625</v>
      </c>
      <c r="C47" s="397" t="n">
        <v>172.3907</v>
      </c>
      <c r="D47" s="398" t="n">
        <v>101.4629</v>
      </c>
      <c r="E47" s="398" t="n">
        <v>255.5684</v>
      </c>
      <c r="F47" s="398" t="n">
        <v>170.7914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1091</v>
      </c>
      <c r="C48" s="399" t="n">
        <v>191.2837</v>
      </c>
      <c r="D48" s="400" t="n">
        <v>126.9551</v>
      </c>
      <c r="E48" s="400" t="n">
        <v>267.2829</v>
      </c>
      <c r="F48" s="400" t="n">
        <v>198.866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2.626</v>
      </c>
      <c r="C49" s="397" t="n">
        <v>144.8247</v>
      </c>
      <c r="D49" s="398" t="n">
        <v>63.7654</v>
      </c>
      <c r="E49" s="398" t="n">
        <v>201.9932</v>
      </c>
      <c r="F49" s="398" t="n">
        <v>140.924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136</v>
      </c>
      <c r="C50" s="399" t="n">
        <v>164.138</v>
      </c>
      <c r="D50" s="400" t="n">
        <v>87.7901</v>
      </c>
      <c r="E50" s="400" t="n">
        <v>235.8123</v>
      </c>
      <c r="F50" s="400" t="n">
        <v>162.948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0862</v>
      </c>
      <c r="C51" s="397" t="n">
        <v>168.4199</v>
      </c>
      <c r="D51" s="398" t="n">
        <v>120.1989</v>
      </c>
      <c r="E51" s="398" t="n">
        <v>209.7843</v>
      </c>
      <c r="F51" s="398" t="n">
        <v>169.2062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0745</v>
      </c>
      <c r="C52" s="399" t="n">
        <v>144.6816</v>
      </c>
      <c r="D52" s="400" t="n">
        <v>107.6316</v>
      </c>
      <c r="E52" s="400" t="n">
        <v>195.4136</v>
      </c>
      <c r="F52" s="400" t="n">
        <v>151.50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0313</v>
      </c>
      <c r="C53" s="397" t="n">
        <v>139.4117</v>
      </c>
      <c r="D53" s="398" t="n">
        <v>94.3683</v>
      </c>
      <c r="E53" s="398" t="n">
        <v>193.1867</v>
      </c>
      <c r="F53" s="398" t="n">
        <v>149.4928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6896</v>
      </c>
      <c r="C54" s="399" t="n">
        <v>164.8862</v>
      </c>
      <c r="D54" s="400" t="n">
        <v>118.2116</v>
      </c>
      <c r="E54" s="400" t="n">
        <v>278.0188</v>
      </c>
      <c r="F54" s="400" t="n">
        <v>188.173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2.9557</v>
      </c>
      <c r="C55" s="397" t="n">
        <v>143.6439</v>
      </c>
      <c r="D55" s="398" t="n">
        <v>97.8918</v>
      </c>
      <c r="E55" s="398" t="n">
        <v>214.6058</v>
      </c>
      <c r="F55" s="398" t="n">
        <v>155.3519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2522</v>
      </c>
      <c r="C56" s="399" t="n">
        <v>163.8506</v>
      </c>
      <c r="D56" s="400" t="n">
        <v>95.6111</v>
      </c>
      <c r="E56" s="400" t="n">
        <v>246.3261</v>
      </c>
      <c r="F56" s="400" t="n">
        <v>175.759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3.4171</v>
      </c>
      <c r="C57" s="397" t="n">
        <v>164.2467</v>
      </c>
      <c r="D57" s="398" t="n">
        <v>84.2665</v>
      </c>
      <c r="E57" s="398" t="n">
        <v>322.3085</v>
      </c>
      <c r="F57" s="398" t="n">
        <v>199.938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7595</v>
      </c>
      <c r="C58" s="399" t="n">
        <v>167.7693</v>
      </c>
      <c r="D58" s="400" t="n">
        <v>115.9897</v>
      </c>
      <c r="E58" s="400" t="n">
        <v>276.4437</v>
      </c>
      <c r="F58" s="400" t="n">
        <v>184.957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6343</v>
      </c>
      <c r="C59" s="397" t="n">
        <v>134.6636</v>
      </c>
      <c r="D59" s="398" t="n">
        <v>51.2539</v>
      </c>
      <c r="E59" s="398" t="n">
        <v>192.3338</v>
      </c>
      <c r="F59" s="398" t="n">
        <v>132.468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1.4658</v>
      </c>
      <c r="C60" s="399" t="n">
        <v>135.0655</v>
      </c>
      <c r="D60" s="400" t="n">
        <v>103.0743</v>
      </c>
      <c r="E60" s="400" t="n">
        <v>223.6046</v>
      </c>
      <c r="F60" s="400" t="n">
        <v>156.330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3847</v>
      </c>
      <c r="C61" s="397" t="n">
        <v>159.1801</v>
      </c>
      <c r="D61" s="398" t="n">
        <v>126.6162</v>
      </c>
      <c r="E61" s="398" t="n">
        <v>261.998</v>
      </c>
      <c r="F61" s="398" t="n">
        <v>178.538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2.1538</v>
      </c>
      <c r="C62" s="399" t="n">
        <v>140.7668</v>
      </c>
      <c r="D62" s="400" t="n">
        <v>83.4937</v>
      </c>
      <c r="E62" s="400" t="n">
        <v>214.2627</v>
      </c>
      <c r="F62" s="400" t="n">
        <v>151.0862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2.1438</v>
      </c>
      <c r="C63" s="397" t="n">
        <v>109.402</v>
      </c>
      <c r="D63" s="398" t="n">
        <v>76.797</v>
      </c>
      <c r="E63" s="398" t="n">
        <v>170.5442</v>
      </c>
      <c r="F63" s="398" t="n">
        <v>118.1281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5588</v>
      </c>
      <c r="C64" s="399" t="n">
        <v>123.673</v>
      </c>
      <c r="D64" s="400" t="n">
        <v>84.311</v>
      </c>
      <c r="E64" s="400" t="n">
        <v>189.0163</v>
      </c>
      <c r="F64" s="400" t="n">
        <v>125.3993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6797</v>
      </c>
      <c r="C65" s="397" t="n">
        <v>125.8612</v>
      </c>
      <c r="D65" s="398" t="n">
        <v>111.4297</v>
      </c>
      <c r="E65" s="398" t="n">
        <v>144.0777</v>
      </c>
      <c r="F65" s="398" t="n">
        <v>126.736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1512</v>
      </c>
      <c r="C66" s="399" t="n">
        <v>119.3018</v>
      </c>
      <c r="D66" s="400" t="n">
        <v>82.0249</v>
      </c>
      <c r="E66" s="400" t="n">
        <v>225.9685</v>
      </c>
      <c r="F66" s="400" t="n">
        <v>136.3321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0656</v>
      </c>
      <c r="C67" s="397" t="n">
        <v>123.5932</v>
      </c>
      <c r="D67" s="398" t="n">
        <v>95.0983</v>
      </c>
      <c r="E67" s="398" t="n">
        <v>184.2081</v>
      </c>
      <c r="F67" s="398" t="n">
        <v>132.462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2.8291</v>
      </c>
      <c r="C68" s="399" t="n">
        <v>104.101</v>
      </c>
      <c r="D68" s="400" t="n">
        <v>63.1518</v>
      </c>
      <c r="E68" s="400" t="n">
        <v>149.5388</v>
      </c>
      <c r="F68" s="400" t="n">
        <v>112.7433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1014</v>
      </c>
      <c r="C69" s="397" t="n">
        <v>130.9607</v>
      </c>
      <c r="D69" s="398" t="n">
        <v>84.9951</v>
      </c>
      <c r="E69" s="398" t="n">
        <v>165.5669</v>
      </c>
      <c r="F69" s="398" t="n">
        <v>126.474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1.9563</v>
      </c>
      <c r="C70" s="399" t="n">
        <v>121.0941</v>
      </c>
      <c r="D70" s="400" t="n">
        <v>77.1182</v>
      </c>
      <c r="E70" s="400" t="n">
        <v>197.3087</v>
      </c>
      <c r="F70" s="400" t="n">
        <v>128.1318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8708</v>
      </c>
      <c r="C71" s="397" t="n">
        <v>99.249</v>
      </c>
      <c r="D71" s="398" t="n">
        <v>84.4338</v>
      </c>
      <c r="E71" s="398" t="n">
        <v>123.6961</v>
      </c>
      <c r="F71" s="398" t="n">
        <v>102.01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0923</v>
      </c>
      <c r="C72" s="399" t="n">
        <v>178.2016</v>
      </c>
      <c r="D72" s="400" t="n">
        <v>116.5648</v>
      </c>
      <c r="E72" s="400" t="n">
        <v>242.6449</v>
      </c>
      <c r="F72" s="400" t="n">
        <v>180.994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1956</v>
      </c>
      <c r="C73" s="397" t="n">
        <v>171.7324</v>
      </c>
      <c r="D73" s="398" t="n">
        <v>139.5694</v>
      </c>
      <c r="E73" s="398" t="n">
        <v>191.9521</v>
      </c>
      <c r="F73" s="398" t="n">
        <v>167.7587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1.8081</v>
      </c>
      <c r="C74" s="399" t="n">
        <v>82.1722</v>
      </c>
      <c r="D74" s="400" t="n">
        <v>64.4609</v>
      </c>
      <c r="E74" s="400" t="n">
        <v>106.522</v>
      </c>
      <c r="F74" s="400" t="n">
        <v>84.8669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0693</v>
      </c>
      <c r="C75" s="397" t="n">
        <v>148.7084</v>
      </c>
      <c r="D75" s="398" t="n">
        <v>102.8911</v>
      </c>
      <c r="E75" s="398" t="n">
        <v>222.241</v>
      </c>
      <c r="F75" s="398" t="n">
        <v>150.4985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1.7225</v>
      </c>
      <c r="C76" s="399" t="n">
        <v>116.8812</v>
      </c>
      <c r="D76" s="400" t="n">
        <v>77.2779</v>
      </c>
      <c r="E76" s="400" t="n">
        <v>193.1361</v>
      </c>
      <c r="F76" s="400" t="n">
        <v>128.163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9.4562</v>
      </c>
      <c r="C77" s="397" t="n">
        <v>83.7295</v>
      </c>
      <c r="D77" s="398" t="n">
        <v>60.5182</v>
      </c>
      <c r="E77" s="398" t="n">
        <v>124.906</v>
      </c>
      <c r="F77" s="398" t="n">
        <v>88.1699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1.0733</v>
      </c>
      <c r="C78" s="399" t="n">
        <v>84.5804</v>
      </c>
      <c r="D78" s="400" t="n">
        <v>68.78</v>
      </c>
      <c r="E78" s="400" t="n">
        <v>133.3087</v>
      </c>
      <c r="F78" s="400" t="n">
        <v>93.1668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6962</v>
      </c>
      <c r="C79" s="397" t="n">
        <v>112.2056</v>
      </c>
      <c r="D79" s="398" t="n">
        <v>80.78</v>
      </c>
      <c r="E79" s="398" t="n">
        <v>138.1053</v>
      </c>
      <c r="F79" s="398" t="n">
        <v>110.764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1718</v>
      </c>
      <c r="C80" s="399" t="n">
        <v>158.112</v>
      </c>
      <c r="D80" s="400" t="n">
        <v>113.117</v>
      </c>
      <c r="E80" s="400" t="n">
        <v>254.3599</v>
      </c>
      <c r="F80" s="400" t="n">
        <v>175.295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1.8366</v>
      </c>
      <c r="C81" s="397" t="n">
        <v>120.7649</v>
      </c>
      <c r="D81" s="398" t="n">
        <v>70.0606</v>
      </c>
      <c r="E81" s="398" t="n">
        <v>204.6453</v>
      </c>
      <c r="F81" s="398" t="n">
        <v>126.0178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1025</v>
      </c>
      <c r="C82" s="399" t="n">
        <v>111.052</v>
      </c>
      <c r="D82" s="400" t="n">
        <v>89.4252</v>
      </c>
      <c r="E82" s="400" t="n">
        <v>138.8122</v>
      </c>
      <c r="F82" s="400" t="n">
        <v>113.0871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8188</v>
      </c>
      <c r="C83" s="397" t="n">
        <v>147.1621</v>
      </c>
      <c r="D83" s="398" t="n">
        <v>109.3059</v>
      </c>
      <c r="E83" s="398" t="n">
        <v>190.934</v>
      </c>
      <c r="F83" s="398" t="n">
        <v>150.0476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1575</v>
      </c>
      <c r="C84" s="399" t="n">
        <v>121.8539</v>
      </c>
      <c r="D84" s="400" t="n">
        <v>81.7267</v>
      </c>
      <c r="E84" s="400" t="n">
        <v>158.7009</v>
      </c>
      <c r="F84" s="400" t="n">
        <v>119.3173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5.8183</v>
      </c>
      <c r="C85" s="397" t="n">
        <v>129.1755</v>
      </c>
      <c r="D85" s="398" t="n">
        <v>86.1403</v>
      </c>
      <c r="E85" s="398" t="n">
        <v>180.387</v>
      </c>
      <c r="F85" s="398" t="n">
        <v>134.0829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3.1732</v>
      </c>
      <c r="C86" s="399" t="n">
        <v>146.132</v>
      </c>
      <c r="D86" s="400" t="n">
        <v>111.0385</v>
      </c>
      <c r="E86" s="400" t="n">
        <v>193.5511</v>
      </c>
      <c r="F86" s="400" t="n">
        <v>152.4856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1305</v>
      </c>
      <c r="C87" s="397" t="n">
        <v>136.4215</v>
      </c>
      <c r="D87" s="398" t="n">
        <v>113.9635</v>
      </c>
      <c r="E87" s="398" t="n">
        <v>166.0282</v>
      </c>
      <c r="F87" s="398" t="n">
        <v>140.433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1.4581</v>
      </c>
      <c r="C88" s="399" t="n">
        <v>134.7655</v>
      </c>
      <c r="D88" s="400" t="n">
        <v>74.1756</v>
      </c>
      <c r="E88" s="400" t="n">
        <v>181.3232</v>
      </c>
      <c r="F88" s="400" t="n">
        <v>133.2017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2734</v>
      </c>
      <c r="C89" s="397" t="n">
        <v>141.7398</v>
      </c>
      <c r="D89" s="398" t="n">
        <v>105.7704</v>
      </c>
      <c r="E89" s="398" t="n">
        <v>196.4259</v>
      </c>
      <c r="F89" s="398" t="n">
        <v>151.9483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0753</v>
      </c>
      <c r="C90" s="399" t="n">
        <v>146.1405</v>
      </c>
      <c r="D90" s="400" t="n">
        <v>113.643</v>
      </c>
      <c r="E90" s="400" t="n">
        <v>171.1751</v>
      </c>
      <c r="F90" s="400" t="n">
        <v>143.5322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1.2713</v>
      </c>
      <c r="C91" s="397" t="n">
        <v>132.1457</v>
      </c>
      <c r="D91" s="398" t="n">
        <v>98.6545</v>
      </c>
      <c r="E91" s="398" t="n">
        <v>167.5871</v>
      </c>
      <c r="F91" s="398" t="n">
        <v>132.9496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1708</v>
      </c>
      <c r="C92" s="399" t="n">
        <v>154.2457</v>
      </c>
      <c r="D92" s="400" t="n">
        <v>111.6137</v>
      </c>
      <c r="E92" s="400" t="n">
        <v>278.5565</v>
      </c>
      <c r="F92" s="400" t="n">
        <v>168.2822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0.1121</v>
      </c>
      <c r="C93" s="397" t="n">
        <v>147.3896</v>
      </c>
      <c r="D93" s="398" t="n">
        <v>88.7933</v>
      </c>
      <c r="E93" s="398" t="n">
        <v>216.0735</v>
      </c>
      <c r="F93" s="398" t="n">
        <v>153.7849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0.9747</v>
      </c>
      <c r="C94" s="399" t="n">
        <v>113.5224</v>
      </c>
      <c r="D94" s="400" t="n">
        <v>81.3185</v>
      </c>
      <c r="E94" s="400" t="n">
        <v>154.6195</v>
      </c>
      <c r="F94" s="400" t="n">
        <v>116.807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0.2143</v>
      </c>
      <c r="C95" s="397" t="n">
        <v>133.1883</v>
      </c>
      <c r="D95" s="398" t="n">
        <v>84.4722</v>
      </c>
      <c r="E95" s="398" t="n">
        <v>173.7166</v>
      </c>
      <c r="F95" s="398" t="n">
        <v>131.1085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0.7677</v>
      </c>
      <c r="C96" s="399" t="n">
        <v>137.8812</v>
      </c>
      <c r="D96" s="400" t="n">
        <v>94.5051</v>
      </c>
      <c r="E96" s="400" t="n">
        <v>234.5875</v>
      </c>
      <c r="F96" s="400" t="n">
        <v>149.8038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2.3372</v>
      </c>
      <c r="C97" s="397" t="n">
        <v>145.1969</v>
      </c>
      <c r="D97" s="398" t="n">
        <v>93.5076</v>
      </c>
      <c r="E97" s="398" t="n">
        <v>185.0483</v>
      </c>
      <c r="F97" s="398" t="n">
        <v>140.4944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3.3046</v>
      </c>
      <c r="C98" s="399" t="n">
        <v>109.484</v>
      </c>
      <c r="D98" s="400" t="n">
        <v>76.72</v>
      </c>
      <c r="E98" s="400" t="n">
        <v>145.1021</v>
      </c>
      <c r="F98" s="400" t="n">
        <v>111.0059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4.9112</v>
      </c>
      <c r="C99" s="397" t="n">
        <v>119.4561</v>
      </c>
      <c r="D99" s="398" t="n">
        <v>85.67</v>
      </c>
      <c r="E99" s="398" t="n">
        <v>164.8945</v>
      </c>
      <c r="F99" s="398" t="n">
        <v>124.3642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0.4122</v>
      </c>
      <c r="C100" s="399" t="n">
        <v>201.3179</v>
      </c>
      <c r="D100" s="400" t="n">
        <v>187.8779</v>
      </c>
      <c r="E100" s="400" t="n">
        <v>217.882</v>
      </c>
      <c r="F100" s="400" t="n">
        <v>201.7212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0.4212</v>
      </c>
      <c r="C101" s="397" t="n">
        <v>145.3361</v>
      </c>
      <c r="D101" s="398" t="n">
        <v>102.4803</v>
      </c>
      <c r="E101" s="398" t="n">
        <v>170.0518</v>
      </c>
      <c r="F101" s="398" t="n">
        <v>141.3229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0.7584</v>
      </c>
      <c r="C102" s="399" t="n">
        <v>108.7315</v>
      </c>
      <c r="D102" s="400" t="n">
        <v>67.95</v>
      </c>
      <c r="E102" s="400" t="n">
        <v>137.5807</v>
      </c>
      <c r="F102" s="400" t="n">
        <v>108.1788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8.4154</v>
      </c>
      <c r="C103" s="397" t="n">
        <v>108.9621</v>
      </c>
      <c r="D103" s="398" t="n">
        <v>70.8038</v>
      </c>
      <c r="E103" s="398" t="n">
        <v>154.8778</v>
      </c>
      <c r="F103" s="398" t="n">
        <v>112.5739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2.9919</v>
      </c>
      <c r="C104" s="399" t="n">
        <v>120.386</v>
      </c>
      <c r="D104" s="400" t="n">
        <v>90.3167</v>
      </c>
      <c r="E104" s="400" t="n">
        <v>174.3834</v>
      </c>
      <c r="F104" s="400" t="n">
        <v>127.322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1.8122</v>
      </c>
      <c r="C105" s="397" t="n">
        <v>79.1489</v>
      </c>
      <c r="D105" s="398" t="n">
        <v>57.46</v>
      </c>
      <c r="E105" s="398" t="n">
        <v>106.9304</v>
      </c>
      <c r="F105" s="398" t="n">
        <v>80.3342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1.0378</v>
      </c>
      <c r="C106" s="399" t="n">
        <v>98.1586</v>
      </c>
      <c r="D106" s="400" t="n">
        <v>73.93</v>
      </c>
      <c r="E106" s="400" t="n">
        <v>156.4312</v>
      </c>
      <c r="F106" s="400" t="n">
        <v>107.9087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0.2114</v>
      </c>
      <c r="C107" s="397" t="n">
        <v>68.41</v>
      </c>
      <c r="D107" s="398" t="n">
        <v>51.37</v>
      </c>
      <c r="E107" s="398" t="n">
        <v>115.7006</v>
      </c>
      <c r="F107" s="398" t="n">
        <v>76.2655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1:55:01Z</dcterms:created>
  <dc:creator>MPSV ČR</dc:creator>
  <dc:description/>
  <dc:language>en-US</dc:language>
  <cp:lastModifiedBy>Novotný Michal</cp:lastModifiedBy>
  <dcterms:modified xsi:type="dcterms:W3CDTF">2015-05-21T12:06:10Z</dcterms:modified>
  <cp:revision>0</cp:revision>
  <dc:subject>4. čtvrtletí 2014 - kraj CZ031</dc:subject>
  <dc:title>Regionální statistika ceny práce</dc:title>
</cp:coreProperties>
</file>