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M0" sheetId="7" state="visible" r:id="rId8"/>
    <sheet name="M1" sheetId="8" state="visible" r:id="rId9"/>
    <sheet name="M5" sheetId="9" state="visible" r:id="rId10"/>
    <sheet name="T5" sheetId="10" state="visible" r:id="rId11"/>
    <sheet name="D1" sheetId="11" state="visible" r:id="rId12"/>
    <sheet name="D2" sheetId="12" state="visible" r:id="rId13"/>
    <sheet name="D3" sheetId="13" state="visible" r:id="rId14"/>
  </sheets>
  <definedNames>
    <definedName function="false" hidden="false" localSheetId="10" name="_xlnm.Print_Area" vbProcedure="false">D1!$A$1:$E$46</definedName>
    <definedName function="false" hidden="false" localSheetId="11" name="_xlnm.Print_Area" vbProcedure="false">D2!$A$1:$F$47</definedName>
    <definedName function="false" hidden="false" localSheetId="12" name="_xlnm.Print_Area" vbProcedure="false">D3!$A$1:$F$46</definedName>
    <definedName function="false" hidden="false" localSheetId="6" name="_xlnm.Print_Area" vbProcedure="false">M0!$A$1:$G$32</definedName>
    <definedName function="false" hidden="false" localSheetId="6" name="_xlnm.Print_Titles" vbProcedure="false">M0!$1:$9</definedName>
    <definedName function="false" hidden="false" localSheetId="7" name="_xlnm.Print_Area" vbProcedure="false">M1!$A$1:$L$48</definedName>
    <definedName function="false" hidden="false" localSheetId="7" name="_xlnm.Print_Titles" vbProcedure="false">M1!$1:$11</definedName>
    <definedName function="false" hidden="false" localSheetId="8" name="_xlnm.Print_Area" vbProcedure="false">M5!$A$12:$L$383</definedName>
    <definedName function="false" hidden="false" localSheetId="8" name="_xlnm.Print_Titles" vbProcedure="false">M5!$1:$11</definedName>
    <definedName function="false" hidden="false" localSheetId="9" name="_xlnm.Print_Area" vbProcedure="false">T5!$A$12:$G$383</definedName>
    <definedName function="false" hidden="false" localSheetId="9" name="_xlnm.Print_Titles" vbProcedure="false">T5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" name="_xlnm.Print_Area" vbProcedure="false">'V1+V2'!$A$1:$H$44</definedName>
    <definedName function="false" hidden="false" localSheetId="2" name="_xlnm.Print_Area" vbProcedure="false">'V3+V4'!$A$1:$I$47</definedName>
    <definedName function="false" hidden="false" localSheetId="3" name="_xlnm.Print_Area" vbProcedure="false">V5!$A$11:$G$380</definedName>
    <definedName function="false" hidden="false" localSheetId="3" name="_xlnm.Print_Titles" vbProcedure="false">V5!$1:$10</definedName>
    <definedName function="false" hidden="false" localSheetId="4" name="_xlnm.Print_Area" vbProcedure="false">'V6+V7'!$A$1:$I$48</definedName>
    <definedName function="false" hidden="false" localSheetId="5" name="_xlnm.Print_Area" vbProcedure="false">'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6" name="Z_0C31B514_8460_11D2_BF7D_0060086474C0__wvu_PrintArea" vbProcedure="false">M0!$A$9:$G$9</definedName>
    <definedName function="false" hidden="false" localSheetId="6" name="Z_0C31B514_8460_11D2_BF7D_0060086474C0__wvu_PrintTitles" vbProcedure="false">M0!$1:$8</definedName>
    <definedName function="false" hidden="false" localSheetId="6" name="Z_4E98FC00_11B4_11D2_ACC2_00608CF5F099__wvu_PrintArea" vbProcedure="false">M0!$A$9:$G$9</definedName>
    <definedName function="false" hidden="false" localSheetId="6" name="Z_4E98FC00_11B4_11D2_ACC2_00608CF5F099__wvu_PrintTitles" vbProcedure="false">M0!$1:$8</definedName>
    <definedName function="false" hidden="false" localSheetId="6" name="Z_8C343FC6_8509_11D2_80EE_00609762DCC2__wvu_PrintArea" vbProcedure="false">M0!$A$9:$G$9</definedName>
    <definedName function="false" hidden="false" localSheetId="6" name="Z_8C343FC6_8509_11D2_80EE_00609762DCC2__wvu_PrintTitles" vbProcedure="false">M0!$1:$8</definedName>
    <definedName function="false" hidden="false" localSheetId="6" name="Z_C3EF7539_1197_11D2_8E3D_006008E3E9C1__wvu_PrintArea" vbProcedure="false">M0!$A$9:$G$9</definedName>
    <definedName function="false" hidden="false" localSheetId="6" name="Z_C3EF7539_1197_11D2_8E3D_006008E3E9C1__wvu_PrintTitles" vbProcedure="false">M0!$1:$8</definedName>
    <definedName function="false" hidden="false" localSheetId="7" name="Z_0C31B514_8460_11D2_BF7D_0060086474C0__wvu_PrintArea" vbProcedure="false">M1!$A$1:$H$22</definedName>
    <definedName function="false" hidden="false" localSheetId="7" name="Z_4E98FC00_11B4_11D2_ACC2_00608CF5F099__wvu_PrintArea" vbProcedure="false">M1!$A$1:$H$22</definedName>
    <definedName function="false" hidden="false" localSheetId="7" name="Z_8C343FC6_8509_11D2_80EE_00609762DCC2__wvu_PrintArea" vbProcedure="false">M1!$A$1:$H$22</definedName>
    <definedName function="false" hidden="false" localSheetId="7" name="Z_C3EF7539_1197_11D2_8E3D_006008E3E9C1__wvu_PrintArea" vbProcedure="false">M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83">
  <si>
    <t xml:space="preserve">1. čtvrtletí 2004          ISPV - podnikatelská sféra</t>
  </si>
  <si>
    <t xml:space="preserve">P-V0</t>
  </si>
  <si>
    <t xml:space="preserve">          ISPV - podnikatelská sféra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</t>
  </si>
  <si>
    <t xml:space="preserve">        meziroční vůči 1. čtvrtletí 2003...................................................................….........................................................................…......</t>
  </si>
  <si>
    <t xml:space="preserve">1. čtvrtletí 2004</t>
  </si>
  <si>
    <t xml:space="preserve">ISPV - podnikatelská sféra </t>
  </si>
  <si>
    <t xml:space="preserve">P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imotarifní</t>
  </si>
  <si>
    <t xml:space="preserve">0</t>
  </si>
  <si>
    <t xml:space="preserve">neuvedeno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ISPV - podnikatelská sféra</t>
  </si>
  <si>
    <t xml:space="preserve">P-V5</t>
  </si>
  <si>
    <t xml:space="preserve">          Průměrné hodinové výdělky          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33 Odborní pracovníci v informacích (např. vti)</t>
  </si>
  <si>
    <t xml:space="preserve"> 24331 Vědecký (výzkumný a vývojový) pracovník v oboru informací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1 Zprostředkovatelé finanč. transakcí, obchodu s cennými papíry</t>
  </si>
  <si>
    <t xml:space="preserve"> 34119 Zprostředkovatel finančních transakcí jinde neuvedený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8 Komerční pracovník dopravy a přepravy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3 Referent poštovního provozu</t>
  </si>
  <si>
    <t xml:space="preserve"> 41427 Pracovník poštovní přepravy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61 Hasiči, požárníci</t>
  </si>
  <si>
    <t xml:space="preserve"> 51612 Hasič podnikového sboru</t>
  </si>
  <si>
    <t xml:space="preserve">5162 Pracovníci bezpečnostních orgánů (např. policisté,strážníci)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a manipulační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 93331 Vazač břemen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P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-V9</t>
  </si>
  <si>
    <t xml:space="preserve">podle krajů</t>
  </si>
  <si>
    <t xml:space="preserve">Kraj NUTS 3</t>
  </si>
  <si>
    <t xml:space="preserve">CZ011</t>
  </si>
  <si>
    <t xml:space="preserve">Hlavní město Praha</t>
  </si>
  <si>
    <t xml:space="preserve">CZ021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1</t>
  </si>
  <si>
    <t xml:space="preserve">Moravskoslezský</t>
  </si>
  <si>
    <t xml:space="preserve">P-M0</t>
  </si>
  <si>
    <t xml:space="preserve">NP-M5</t>
  </si>
  <si>
    <t xml:space="preserve">             ISPV - podnikatelská sféra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   D1 - 1. decil ............................................................……</t>
  </si>
  <si>
    <t xml:space="preserve">   Medián ............................................................……</t>
  </si>
  <si>
    <t xml:space="preserve">   D9 - 9. decil ............................................................……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P-M1</t>
  </si>
  <si>
    <t xml:space="preserve">Průměrná hrubá měsíční mzda a její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čtvrtletí 2004                       ISPV - podnikatelská sféra</t>
  </si>
  <si>
    <t xml:space="preserve">ISPV - podnikatelská sféra</t>
  </si>
  <si>
    <t xml:space="preserve">P-M5</t>
  </si>
  <si>
    <t xml:space="preserve">                       ISPV - podnikatelská sféra</t>
  </si>
  <si>
    <t xml:space="preserve">Průměrná hrubá měsíční mzda, placená doba</t>
  </si>
  <si>
    <t xml:space="preserve">podle zaměstnání KZAM-R</t>
  </si>
  <si>
    <t xml:space="preserve">Počet zaměstnanců přepočtený podle placených měsíců</t>
  </si>
  <si>
    <t xml:space="preserve">Placená doba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17 Fakturant (úředník faktur)</t>
  </si>
  <si>
    <t xml:space="preserve"> 42118 Pokladník v organizaci</t>
  </si>
  <si>
    <t xml:space="preserve">5132 Pečovatelé a pomocní ošetřovatelé v zařízeních sociální péče, v nemocnicích</t>
  </si>
  <si>
    <t xml:space="preserve"> 51611 Hasič strojník</t>
  </si>
  <si>
    <t xml:space="preserve"> 51629 Pracovník bezpečnostních orgánů jinde neuvedený</t>
  </si>
  <si>
    <t xml:space="preserve">6112 Ovocnáři, vinaři, chmelaři a ostatní pěstitelé plodin rostoucích na stromech</t>
  </si>
  <si>
    <t xml:space="preserve"> 61121 Ovocnář, sadař</t>
  </si>
  <si>
    <t xml:space="preserve"> 61223 Chovatel slepic</t>
  </si>
  <si>
    <t xml:space="preserve">6129 Ostatní chovatelé, ošetřovatelé zvířat jinde neuvedení (v rezervacích, stájích apod.)</t>
  </si>
  <si>
    <t xml:space="preserve"> 61423 Lesní manipulant, těžař</t>
  </si>
  <si>
    <t xml:space="preserve">6152 Rybáři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41 Obsluha pily a jiného zařízení na zpracování dřeva</t>
  </si>
  <si>
    <t xml:space="preserve">8171 Obsluha automatických nebo poloautomatických montážních linek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31 Obsluha strojů na výrobu pryžových výrobků (např. obuvi, pneumatik)</t>
  </si>
  <si>
    <t xml:space="preserve"> 82321 Plastikář - strojník lisování plastů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 83331 Obsluha stavebního, mostového jeřábu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čtvrtletí 2004           ISPV - podnikatelská sféra</t>
  </si>
  <si>
    <t xml:space="preserve">P-T5</t>
  </si>
  <si>
    <t xml:space="preserve">           ISPV - podnikatelská sféra</t>
  </si>
  <si>
    <t xml:space="preserve">Průměrná měsíční odpracovaná a neodpracovaná doba zaměstnanců </t>
  </si>
  <si>
    <t xml:space="preserve">dle podskupin zaměstnání a zaměstnání v klasifikaci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331 Vědecký (výzkum. a vývoj.) pracovník v oboru informací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5162 Pracovníci bezpečnostních orgánů (policisté, strážníci)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 82319 Obsluha strojů na výrobu pryžových výrobků jinde neuv.</t>
  </si>
  <si>
    <t xml:space="preserve">8232 Obsluha strojů na výrobu plast. výrobků (vč. laminování)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-D1   </t>
  </si>
  <si>
    <t xml:space="preserve">Dynamika průměrných hodinových výdělků</t>
  </si>
  <si>
    <t xml:space="preserve">1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.Q.2003</t>
  </si>
  <si>
    <t xml:space="preserve">I.Q.2004</t>
  </si>
  <si>
    <t xml:space="preserve">I.Q.2004/I.Q.2003</t>
  </si>
  <si>
    <t xml:space="preserve">P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P-D3   </t>
  </si>
  <si>
    <t xml:space="preserve">Věková kategori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@"/>
    <numFmt numFmtId="185" formatCode="#,##0.0_ "/>
    <numFmt numFmtId="186" formatCode="#,##0_ "/>
    <numFmt numFmtId="187" formatCode="0.0%"/>
    <numFmt numFmtId="188" formatCode="#,##0____"/>
    <numFmt numFmtId="189" formatCode="#,##0.0____"/>
    <numFmt numFmtId="190" formatCode="#,##0.0_______ "/>
    <numFmt numFmtId="191" formatCode="#,##0.0__"/>
    <numFmt numFmtId="192" formatCode="#,##0.00__\ "/>
    <numFmt numFmtId="193" formatCode="#,##0.0__\ "/>
    <numFmt numFmtId="194" formatCode="0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4"/>
      <color rgb="FFFFFFFF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1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737530222978"/>
          <c:w val="0.389407580304546"/>
          <c:h val="0.449091071908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6.73</c:v>
                </c:pt>
                <c:pt idx="1">
                  <c:v>0.71</c:v>
                </c:pt>
                <c:pt idx="2">
                  <c:v>4.12</c:v>
                </c:pt>
                <c:pt idx="3">
                  <c:v>6.89</c:v>
                </c:pt>
                <c:pt idx="4">
                  <c:v>0.19</c:v>
                </c:pt>
                <c:pt idx="5">
                  <c:v>71.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09230946086"/>
          <c:y val="0.0492509546656222"/>
          <c:w val="0.912288768824003"/>
          <c:h val="0.80221286595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218.312</c:v>
                </c:pt>
                <c:pt idx="1">
                  <c:v>156.9507</c:v>
                </c:pt>
                <c:pt idx="2">
                  <c:v>117.2177</c:v>
                </c:pt>
                <c:pt idx="3">
                  <c:v>85.0026</c:v>
                </c:pt>
                <c:pt idx="4">
                  <c:v>65.0382</c:v>
                </c:pt>
                <c:pt idx="5">
                  <c:v>63.3935</c:v>
                </c:pt>
                <c:pt idx="6">
                  <c:v>84.6423</c:v>
                </c:pt>
                <c:pt idx="7">
                  <c:v>83.5858</c:v>
                </c:pt>
                <c:pt idx="8">
                  <c:v>62.4243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230.7992</c:v>
                </c:pt>
                <c:pt idx="1">
                  <c:v>166.0745</c:v>
                </c:pt>
                <c:pt idx="2">
                  <c:v>124.0481</c:v>
                </c:pt>
                <c:pt idx="3">
                  <c:v>89.3235</c:v>
                </c:pt>
                <c:pt idx="4">
                  <c:v>66.5642</c:v>
                </c:pt>
                <c:pt idx="5">
                  <c:v>66.417</c:v>
                </c:pt>
                <c:pt idx="6">
                  <c:v>88.6445</c:v>
                </c:pt>
                <c:pt idx="7">
                  <c:v>87.4574</c:v>
                </c:pt>
                <c:pt idx="8">
                  <c:v>64.802</c:v>
                </c:pt>
              </c:numCache>
            </c:numRef>
          </c:val>
        </c:ser>
        <c:gapWidth val="50"/>
        <c:overlap val="40"/>
        <c:axId val="46868932"/>
        <c:axId val="45850523"/>
      </c:barChart>
      <c:catAx>
        <c:axId val="4686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 -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850523"/>
        <c:crossesAt val="0"/>
        <c:auto val="1"/>
        <c:lblAlgn val="ctr"/>
        <c:lblOffset val="100"/>
        <c:noMultiLvlLbl val="0"/>
      </c:catAx>
      <c:valAx>
        <c:axId val="4585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868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625934015404"/>
          <c:y val="0.911093704102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61609195402299"/>
          <c:w val="0.912299896349188"/>
          <c:h val="0.81342528735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D$8</c:f>
              <c:strCache>
                <c:ptCount val="1"/>
                <c:pt idx="0">
                  <c:v>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68.5775</c:v>
                </c:pt>
                <c:pt idx="1">
                  <c:v>80.2191</c:v>
                </c:pt>
                <c:pt idx="2">
                  <c:v>108.3458</c:v>
                </c:pt>
                <c:pt idx="3">
                  <c:v>129.3077</c:v>
                </c:pt>
                <c:pt idx="4">
                  <c:v>203.9706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71.8308</c:v>
                </c:pt>
                <c:pt idx="1">
                  <c:v>83.7044</c:v>
                </c:pt>
                <c:pt idx="2">
                  <c:v>114.2616</c:v>
                </c:pt>
                <c:pt idx="3">
                  <c:v>136.9355</c:v>
                </c:pt>
                <c:pt idx="4">
                  <c:v>213.0213</c:v>
                </c:pt>
              </c:numCache>
            </c:numRef>
          </c:val>
        </c:ser>
        <c:gapWidth val="50"/>
        <c:overlap val="40"/>
        <c:axId val="31121157"/>
        <c:axId val="90970219"/>
      </c:barChart>
      <c:catAx>
        <c:axId val="3112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970219"/>
        <c:crossesAt val="0"/>
        <c:auto val="1"/>
        <c:lblAlgn val="ctr"/>
        <c:lblOffset val="100"/>
        <c:noMultiLvlLbl val="0"/>
      </c:catAx>
      <c:valAx>
        <c:axId val="9097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121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661983185535"/>
          <c:y val="0.91595402298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5607340783138"/>
          <c:w val="0.912990901762064"/>
          <c:h val="0.81548105750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53.1909</c:v>
                </c:pt>
                <c:pt idx="1">
                  <c:v>89.6687</c:v>
                </c:pt>
                <c:pt idx="2">
                  <c:v>107.6188</c:v>
                </c:pt>
                <c:pt idx="3">
                  <c:v>103.6035</c:v>
                </c:pt>
                <c:pt idx="4">
                  <c:v>101.1522</c:v>
                </c:pt>
                <c:pt idx="5">
                  <c:v>101.9163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58.1346</c:v>
                </c:pt>
                <c:pt idx="1">
                  <c:v>92.8102</c:v>
                </c:pt>
                <c:pt idx="2">
                  <c:v>115.2263</c:v>
                </c:pt>
                <c:pt idx="3">
                  <c:v>111.0278</c:v>
                </c:pt>
                <c:pt idx="4">
                  <c:v>105.9032</c:v>
                </c:pt>
                <c:pt idx="5">
                  <c:v>108.0191</c:v>
                </c:pt>
              </c:numCache>
            </c:numRef>
          </c:val>
        </c:ser>
        <c:gapWidth val="50"/>
        <c:overlap val="40"/>
        <c:axId val="4579632"/>
        <c:axId val="50083796"/>
      </c:barChart>
      <c:catAx>
        <c:axId val="457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083796"/>
        <c:crossesAt val="0"/>
        <c:auto val="1"/>
        <c:lblAlgn val="ctr"/>
        <c:lblOffset val="100"/>
        <c:noMultiLvlLbl val="0"/>
      </c:catAx>
      <c:valAx>
        <c:axId val="5008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79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352988598411"/>
          <c:y val="0.917143635868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3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9.99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s="14" customFormat="true" ht="20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</row>
    <row r="6" s="14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8"/>
      <c r="H7" s="17"/>
      <c r="I7" s="19"/>
      <c r="J7" s="19"/>
      <c r="K7" s="19"/>
      <c r="L7" s="19"/>
      <c r="M7" s="19"/>
      <c r="N7" s="19"/>
      <c r="O7" s="19"/>
      <c r="P7" s="19"/>
    </row>
    <row r="8" s="20" customFormat="true" ht="27.75" hidden="true" customHeight="true" outlineLevel="0" collapsed="false">
      <c r="B8" s="21"/>
      <c r="C8" s="21"/>
      <c r="D8" s="22" t="s">
        <v>5</v>
      </c>
      <c r="E8" s="22"/>
      <c r="F8" s="23"/>
      <c r="G8" s="24"/>
      <c r="K8" s="1"/>
      <c r="L8" s="1"/>
      <c r="M8" s="25"/>
    </row>
    <row r="9" s="26" customFormat="true" ht="19.5" hidden="true" customHeight="true" outlineLevel="0" collapsed="false">
      <c r="B9" s="27"/>
      <c r="C9" s="27"/>
      <c r="D9" s="28" t="s">
        <v>6</v>
      </c>
      <c r="E9" s="29" t="n">
        <v>3877</v>
      </c>
      <c r="F9" s="30"/>
      <c r="G9" s="31"/>
      <c r="M9" s="32"/>
    </row>
    <row r="10" s="26" customFormat="true" ht="19.5" hidden="true" customHeight="true" outlineLevel="0" collapsed="false">
      <c r="B10" s="27"/>
      <c r="C10" s="27"/>
      <c r="D10" s="28" t="s">
        <v>7</v>
      </c>
      <c r="E10" s="29" t="n">
        <v>1027391</v>
      </c>
      <c r="F10" s="30"/>
      <c r="G10" s="31"/>
    </row>
    <row r="11" s="20" customFormat="true" ht="7.5" hidden="true" customHeight="true" outlineLevel="0" collapsed="false">
      <c r="B11" s="21"/>
      <c r="C11" s="21"/>
      <c r="D11" s="22"/>
      <c r="E11" s="22"/>
      <c r="F11" s="23"/>
      <c r="G11" s="24"/>
    </row>
    <row r="12" s="33" customFormat="true" ht="15.75" hidden="true" customHeight="false" outlineLevel="0" collapsed="false">
      <c r="B12" s="34"/>
      <c r="C12" s="34"/>
      <c r="D12" s="35"/>
      <c r="E12" s="36"/>
      <c r="F12" s="37"/>
      <c r="G12" s="38"/>
    </row>
    <row r="13" s="33" customFormat="true" ht="15.75" hidden="true" customHeight="false" outlineLevel="0" collapsed="false">
      <c r="B13" s="34"/>
      <c r="C13" s="34"/>
      <c r="D13" s="35"/>
      <c r="E13" s="36"/>
      <c r="F13" s="37"/>
      <c r="G13" s="38"/>
    </row>
    <row r="14" s="33" customFormat="true" ht="15.75" hidden="true" customHeight="false" outlineLevel="0" collapsed="false">
      <c r="B14" s="34"/>
      <c r="C14" s="34"/>
      <c r="D14" s="35"/>
      <c r="E14" s="36"/>
      <c r="F14" s="37"/>
      <c r="G14" s="38"/>
    </row>
    <row r="15" s="39" customFormat="true" ht="15.75" hidden="true" customHeight="true" outlineLevel="0" collapsed="false">
      <c r="B15" s="40"/>
      <c r="C15" s="40"/>
      <c r="D15" s="41"/>
      <c r="E15" s="41"/>
      <c r="F15" s="42"/>
      <c r="G15" s="43"/>
    </row>
    <row r="16" s="39" customFormat="true" ht="27.75" hidden="false" customHeight="true" outlineLevel="0" collapsed="false">
      <c r="B16" s="40"/>
      <c r="C16" s="41"/>
      <c r="E16" s="44"/>
      <c r="F16" s="45"/>
      <c r="G16" s="43"/>
    </row>
    <row r="17" s="20" customFormat="true" ht="7.5" hidden="false" customHeight="true" outlineLevel="0" collapsed="false">
      <c r="B17" s="21"/>
      <c r="C17" s="21"/>
      <c r="D17" s="22"/>
      <c r="E17" s="22"/>
      <c r="F17" s="23"/>
      <c r="G17" s="24"/>
    </row>
    <row r="18" s="20" customFormat="true" ht="27.75" hidden="false" customHeight="true" outlineLevel="0" collapsed="false">
      <c r="B18" s="21"/>
      <c r="C18" s="21"/>
      <c r="D18" s="22" t="s">
        <v>8</v>
      </c>
      <c r="E18" s="46" t="n">
        <v>106.9145</v>
      </c>
      <c r="F18" s="47" t="s">
        <v>9</v>
      </c>
      <c r="G18" s="24"/>
    </row>
    <row r="19" s="20" customFormat="true" ht="7.5" hidden="false" customHeight="true" outlineLevel="0" collapsed="false">
      <c r="B19" s="21"/>
      <c r="C19" s="21"/>
      <c r="D19" s="22"/>
      <c r="E19" s="48"/>
      <c r="F19" s="47"/>
      <c r="G19" s="24"/>
    </row>
    <row r="20" s="20" customFormat="true" ht="18.75" hidden="false" customHeight="false" outlineLevel="0" collapsed="false">
      <c r="B20" s="21"/>
      <c r="C20" s="21"/>
      <c r="D20" s="22"/>
      <c r="E20" s="48"/>
      <c r="F20" s="47"/>
      <c r="G20" s="24"/>
    </row>
    <row r="21" s="20" customFormat="true" ht="7.5" hidden="false" customHeight="true" outlineLevel="0" collapsed="false">
      <c r="B21" s="21"/>
      <c r="C21" s="21"/>
      <c r="D21" s="22"/>
      <c r="E21" s="48"/>
      <c r="F21" s="47"/>
      <c r="G21" s="24"/>
    </row>
    <row r="22" s="20" customFormat="true" ht="27.75" hidden="false" customHeight="true" outlineLevel="0" collapsed="false">
      <c r="B22" s="21"/>
      <c r="C22" s="21"/>
      <c r="D22" s="22" t="s">
        <v>10</v>
      </c>
      <c r="E22" s="48"/>
      <c r="F22" s="47"/>
      <c r="G22" s="24"/>
    </row>
    <row r="23" s="26" customFormat="true" ht="19.5" hidden="false" customHeight="true" outlineLevel="0" collapsed="false">
      <c r="B23" s="27"/>
      <c r="C23" s="27"/>
      <c r="D23" s="28" t="s">
        <v>11</v>
      </c>
      <c r="E23" s="49" t="n">
        <v>52.15</v>
      </c>
      <c r="F23" s="50" t="s">
        <v>9</v>
      </c>
      <c r="G23" s="31"/>
    </row>
    <row r="24" s="26" customFormat="true" ht="19.5" hidden="false" customHeight="true" outlineLevel="0" collapsed="false">
      <c r="B24" s="27"/>
      <c r="C24" s="27"/>
      <c r="D24" s="28" t="s">
        <v>12</v>
      </c>
      <c r="E24" s="49" t="n">
        <v>88.73</v>
      </c>
      <c r="F24" s="50" t="s">
        <v>9</v>
      </c>
      <c r="G24" s="31"/>
    </row>
    <row r="25" s="26" customFormat="true" ht="19.5" hidden="false" customHeight="true" outlineLevel="0" collapsed="false">
      <c r="B25" s="27"/>
      <c r="C25" s="27"/>
      <c r="D25" s="28" t="s">
        <v>13</v>
      </c>
      <c r="E25" s="49" t="n">
        <v>165.39</v>
      </c>
      <c r="F25" s="50" t="s">
        <v>9</v>
      </c>
      <c r="G25" s="31"/>
    </row>
    <row r="26" customFormat="false" ht="14.25" hidden="false" customHeight="false" outlineLevel="0" collapsed="false">
      <c r="B26" s="51"/>
      <c r="C26" s="51"/>
      <c r="D26" s="51"/>
      <c r="E26" s="52"/>
      <c r="F26" s="53"/>
      <c r="G26" s="53"/>
    </row>
    <row r="27" customFormat="false" ht="18.75" hidden="false" customHeight="false" outlineLevel="0" collapsed="false">
      <c r="B27" s="51"/>
      <c r="C27" s="51"/>
      <c r="D27" s="54" t="s">
        <v>14</v>
      </c>
      <c r="G27" s="53"/>
    </row>
    <row r="28" s="55" customFormat="true" ht="18.75" hidden="false" customHeight="false" outlineLevel="0" collapsed="false">
      <c r="D28" s="54" t="s">
        <v>15</v>
      </c>
      <c r="E28" s="56" t="n">
        <v>66.5143</v>
      </c>
      <c r="F28" s="47" t="s">
        <v>16</v>
      </c>
      <c r="G28" s="57"/>
    </row>
    <row r="31" customFormat="false" ht="18.75" hidden="false" customHeight="false" outlineLevel="0" collapsed="false">
      <c r="D31" s="58" t="s">
        <v>17</v>
      </c>
      <c r="E31" s="59"/>
      <c r="F31" s="57"/>
    </row>
    <row r="32" customFormat="false" ht="18.75" hidden="false" customHeight="false" outlineLevel="0" collapsed="false">
      <c r="D32" s="60" t="s">
        <v>18</v>
      </c>
    </row>
    <row r="33" customFormat="false" ht="18.75" hidden="false" customHeight="false" outlineLevel="0" collapsed="false">
      <c r="D33" s="22" t="s">
        <v>19</v>
      </c>
      <c r="E33" s="61" t="n">
        <v>105.8919</v>
      </c>
      <c r="F33" s="47" t="s">
        <v>16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3" width="53.49"/>
    <col collapsed="false" customWidth="true" hidden="false" outlineLevel="0" max="2" min="2" style="303" width="13.32"/>
    <col collapsed="false" customWidth="true" hidden="false" outlineLevel="0" max="3" min="3" style="303" width="7.65"/>
    <col collapsed="false" customWidth="true" hidden="false" outlineLevel="0" max="4" min="4" style="303" width="7.32"/>
    <col collapsed="false" customWidth="true" hidden="false" outlineLevel="0" max="5" min="5" style="303" width="7.49"/>
    <col collapsed="false" customWidth="true" hidden="false" outlineLevel="0" max="6" min="6" style="303" width="7.32"/>
    <col collapsed="false" customWidth="true" hidden="false" outlineLevel="0" max="7" min="7" style="303" width="7.65"/>
    <col collapsed="false" customWidth="false" hidden="false" outlineLevel="0" max="257" min="8" style="304" width="9.32"/>
  </cols>
  <sheetData>
    <row r="1" s="308" customFormat="true" ht="23.25" hidden="false" customHeight="true" outlineLevel="0" collapsed="false">
      <c r="A1" s="305" t="s">
        <v>663</v>
      </c>
      <c r="B1" s="306"/>
      <c r="C1" s="306"/>
      <c r="D1" s="306"/>
      <c r="E1" s="306"/>
      <c r="F1" s="306"/>
      <c r="G1" s="307" t="s">
        <v>664</v>
      </c>
      <c r="Q1" s="309"/>
      <c r="R1" s="178"/>
      <c r="S1" s="12" t="s">
        <v>665</v>
      </c>
    </row>
    <row r="2" customFormat="false" ht="16.5" hidden="false" customHeight="true" outlineLevel="0" collapsed="false">
      <c r="A2" s="310"/>
      <c r="B2" s="310"/>
      <c r="C2" s="311"/>
      <c r="D2" s="311"/>
      <c r="E2" s="311"/>
      <c r="F2" s="304"/>
      <c r="G2" s="304"/>
    </row>
    <row r="3" customFormat="false" ht="14.25" hidden="false" customHeight="true" outlineLevel="0" collapsed="false">
      <c r="A3" s="312" t="s">
        <v>666</v>
      </c>
      <c r="B3" s="312"/>
      <c r="C3" s="312"/>
      <c r="D3" s="312"/>
      <c r="E3" s="312"/>
      <c r="F3" s="312"/>
      <c r="G3" s="312"/>
    </row>
    <row r="4" customFormat="false" ht="14.25" hidden="false" customHeight="true" outlineLevel="0" collapsed="false">
      <c r="A4" s="312" t="s">
        <v>667</v>
      </c>
      <c r="B4" s="312"/>
      <c r="C4" s="312"/>
      <c r="D4" s="312"/>
      <c r="E4" s="312"/>
      <c r="F4" s="312"/>
      <c r="G4" s="312"/>
    </row>
    <row r="5" customFormat="false" ht="16.5" hidden="false" customHeight="true" outlineLevel="0" collapsed="false">
      <c r="A5" s="311"/>
      <c r="B5" s="311"/>
      <c r="C5" s="311"/>
      <c r="D5" s="311"/>
      <c r="E5" s="311"/>
      <c r="F5" s="304"/>
      <c r="G5" s="304"/>
    </row>
    <row r="6" customFormat="false" ht="12.75" hidden="false" customHeight="true" outlineLevel="0" collapsed="false">
      <c r="A6" s="313"/>
      <c r="B6" s="215" t="s">
        <v>668</v>
      </c>
      <c r="C6" s="314" t="s">
        <v>669</v>
      </c>
      <c r="D6" s="314"/>
      <c r="E6" s="314" t="s">
        <v>670</v>
      </c>
      <c r="F6" s="314"/>
      <c r="G6" s="314"/>
    </row>
    <row r="7" customFormat="false" ht="15" hidden="false" customHeight="true" outlineLevel="0" collapsed="false">
      <c r="A7" s="315" t="s">
        <v>671</v>
      </c>
      <c r="B7" s="215"/>
      <c r="C7" s="316" t="s">
        <v>672</v>
      </c>
      <c r="D7" s="316"/>
      <c r="E7" s="316" t="s">
        <v>672</v>
      </c>
      <c r="F7" s="316"/>
      <c r="G7" s="316"/>
    </row>
    <row r="8" customFormat="false" ht="12.75" hidden="false" customHeight="true" outlineLevel="0" collapsed="false">
      <c r="A8" s="317" t="s">
        <v>673</v>
      </c>
      <c r="B8" s="215"/>
      <c r="C8" s="314" t="s">
        <v>674</v>
      </c>
      <c r="D8" s="314" t="s">
        <v>675</v>
      </c>
      <c r="E8" s="314" t="s">
        <v>674</v>
      </c>
      <c r="F8" s="273" t="s">
        <v>675</v>
      </c>
      <c r="G8" s="273"/>
    </row>
    <row r="9" customFormat="false" ht="12.75" hidden="false" customHeight="false" outlineLevel="0" collapsed="false">
      <c r="A9" s="315"/>
      <c r="B9" s="215"/>
      <c r="C9" s="316"/>
      <c r="D9" s="316" t="s">
        <v>676</v>
      </c>
      <c r="E9" s="316"/>
      <c r="F9" s="316" t="s">
        <v>677</v>
      </c>
      <c r="G9" s="273" t="s">
        <v>678</v>
      </c>
    </row>
    <row r="10" customFormat="false" ht="12.75" hidden="false" customHeight="false" outlineLevel="0" collapsed="false">
      <c r="A10" s="129" t="s">
        <v>92</v>
      </c>
      <c r="B10" s="215"/>
      <c r="C10" s="273" t="s">
        <v>572</v>
      </c>
      <c r="D10" s="273" t="s">
        <v>572</v>
      </c>
      <c r="E10" s="273" t="s">
        <v>679</v>
      </c>
      <c r="F10" s="273" t="s">
        <v>679</v>
      </c>
      <c r="G10" s="273" t="s">
        <v>679</v>
      </c>
    </row>
    <row r="11" customFormat="false" ht="12.75" hidden="false" customHeight="true" outlineLevel="0" collapsed="false">
      <c r="A11" s="318"/>
      <c r="B11" s="319"/>
      <c r="C11" s="320"/>
      <c r="D11" s="318"/>
      <c r="E11" s="318"/>
      <c r="F11" s="304"/>
      <c r="G11" s="304"/>
    </row>
    <row r="12" customFormat="false" ht="12.75" hidden="false" customHeight="true" outlineLevel="0" collapsed="false">
      <c r="A12" s="321" t="s">
        <v>95</v>
      </c>
      <c r="B12" s="322" t="n">
        <v>1978.8218</v>
      </c>
      <c r="C12" s="323" t="n">
        <v>155.6353</v>
      </c>
      <c r="D12" s="324" t="n">
        <v>0.1103</v>
      </c>
      <c r="E12" s="324" t="n">
        <v>1.6058</v>
      </c>
      <c r="F12" s="324" t="n">
        <v>0.1605</v>
      </c>
      <c r="G12" s="324" t="n">
        <v>1.3086</v>
      </c>
    </row>
    <row r="13" customFormat="false" ht="12.75" hidden="false" customHeight="true" outlineLevel="0" collapsed="false">
      <c r="A13" s="303" t="s">
        <v>680</v>
      </c>
      <c r="B13" s="325" t="n">
        <v>601.329</v>
      </c>
      <c r="C13" s="326" t="n">
        <v>155.0842</v>
      </c>
      <c r="D13" s="327" t="n">
        <v>0.2212</v>
      </c>
      <c r="E13" s="327" t="n">
        <v>1.4107</v>
      </c>
      <c r="F13" s="327" t="n">
        <v>0.092</v>
      </c>
      <c r="G13" s="327" t="n">
        <v>1.1785</v>
      </c>
    </row>
    <row r="14" customFormat="false" ht="12.75" hidden="false" customHeight="true" outlineLevel="0" collapsed="false">
      <c r="A14" s="328" t="s">
        <v>681</v>
      </c>
      <c r="B14" s="329" t="n">
        <v>1222.5483</v>
      </c>
      <c r="C14" s="330" t="n">
        <v>158.0722</v>
      </c>
      <c r="D14" s="331" t="n">
        <v>0.6086</v>
      </c>
      <c r="E14" s="331" t="n">
        <v>1.5358</v>
      </c>
      <c r="F14" s="331" t="n">
        <v>0.2854</v>
      </c>
      <c r="G14" s="331" t="n">
        <v>1.1773</v>
      </c>
    </row>
    <row r="15" customFormat="false" ht="12.75" hidden="false" customHeight="true" outlineLevel="0" collapsed="false">
      <c r="A15" s="328" t="s">
        <v>98</v>
      </c>
      <c r="B15" s="329" t="n">
        <v>6337.5885</v>
      </c>
      <c r="C15" s="330" t="n">
        <v>154.0588</v>
      </c>
      <c r="D15" s="331" t="n">
        <v>1.0605</v>
      </c>
      <c r="E15" s="331" t="n">
        <v>1.5119</v>
      </c>
      <c r="F15" s="331" t="n">
        <v>0.22</v>
      </c>
      <c r="G15" s="331" t="n">
        <v>1.1029</v>
      </c>
    </row>
    <row r="16" customFormat="false" ht="12.75" hidden="false" customHeight="true" outlineLevel="0" collapsed="false">
      <c r="A16" s="303" t="s">
        <v>99</v>
      </c>
      <c r="B16" s="325" t="n">
        <v>970.1419</v>
      </c>
      <c r="C16" s="326" t="n">
        <v>154.9323</v>
      </c>
      <c r="D16" s="327" t="n">
        <v>0.3185</v>
      </c>
      <c r="E16" s="327" t="n">
        <v>1.4293</v>
      </c>
      <c r="F16" s="327" t="n">
        <v>0.102</v>
      </c>
      <c r="G16" s="327" t="n">
        <v>1.1908</v>
      </c>
    </row>
    <row r="17" customFormat="false" ht="12.75" hidden="false" customHeight="true" outlineLevel="0" collapsed="false">
      <c r="A17" s="303" t="s">
        <v>100</v>
      </c>
      <c r="B17" s="325" t="n">
        <v>1001.0656</v>
      </c>
      <c r="C17" s="326" t="n">
        <v>153.0148</v>
      </c>
      <c r="D17" s="327" t="n">
        <v>1.3409</v>
      </c>
      <c r="E17" s="327" t="n">
        <v>1.4727</v>
      </c>
      <c r="F17" s="327" t="n">
        <v>0.2161</v>
      </c>
      <c r="G17" s="327" t="n">
        <v>1.0282</v>
      </c>
    </row>
    <row r="18" customFormat="false" ht="12.75" hidden="false" customHeight="true" outlineLevel="0" collapsed="false">
      <c r="A18" s="303" t="s">
        <v>101</v>
      </c>
      <c r="B18" s="325" t="n">
        <v>1273.2512</v>
      </c>
      <c r="C18" s="326" t="n">
        <v>155.5154</v>
      </c>
      <c r="D18" s="327" t="n">
        <v>0.6676</v>
      </c>
      <c r="E18" s="327" t="n">
        <v>1.3775</v>
      </c>
      <c r="F18" s="327" t="n">
        <v>0.218</v>
      </c>
      <c r="G18" s="327" t="n">
        <v>0.9911</v>
      </c>
    </row>
    <row r="19" customFormat="false" ht="12.75" hidden="false" customHeight="true" outlineLevel="0" collapsed="false">
      <c r="A19" s="303" t="s">
        <v>682</v>
      </c>
      <c r="B19" s="325" t="n">
        <v>1457.3838</v>
      </c>
      <c r="C19" s="326" t="n">
        <v>153.8693</v>
      </c>
      <c r="D19" s="327" t="n">
        <v>1.0171</v>
      </c>
      <c r="E19" s="327" t="n">
        <v>1.5722</v>
      </c>
      <c r="F19" s="327" t="n">
        <v>0.2531</v>
      </c>
      <c r="G19" s="327" t="n">
        <v>1.1486</v>
      </c>
    </row>
    <row r="20" customFormat="false" ht="12.75" hidden="false" customHeight="true" outlineLevel="0" collapsed="false">
      <c r="A20" s="328" t="s">
        <v>103</v>
      </c>
      <c r="B20" s="329" t="n">
        <v>1442.2068</v>
      </c>
      <c r="C20" s="330" t="n">
        <v>155.5306</v>
      </c>
      <c r="D20" s="331" t="n">
        <v>0.5463</v>
      </c>
      <c r="E20" s="331" t="n">
        <v>2.0568</v>
      </c>
      <c r="F20" s="331" t="n">
        <v>0.2547</v>
      </c>
      <c r="G20" s="331" t="n">
        <v>1.616</v>
      </c>
    </row>
    <row r="21" customFormat="false" ht="12.75" hidden="false" customHeight="true" outlineLevel="0" collapsed="false">
      <c r="A21" s="328" t="s">
        <v>104</v>
      </c>
      <c r="B21" s="329" t="n">
        <v>5805.3431</v>
      </c>
      <c r="C21" s="330" t="n">
        <v>154.2696</v>
      </c>
      <c r="D21" s="331" t="n">
        <v>0.8292</v>
      </c>
      <c r="E21" s="331" t="n">
        <v>2.157</v>
      </c>
      <c r="F21" s="331" t="n">
        <v>0.4689</v>
      </c>
      <c r="G21" s="331" t="n">
        <v>1.4456</v>
      </c>
    </row>
    <row r="22" customFormat="false" ht="12.75" hidden="false" customHeight="false" outlineLevel="0" collapsed="false">
      <c r="A22" s="303" t="s">
        <v>105</v>
      </c>
      <c r="B22" s="325" t="n">
        <v>2527.502</v>
      </c>
      <c r="C22" s="326" t="n">
        <v>151.38</v>
      </c>
      <c r="D22" s="327" t="n">
        <v>0.839</v>
      </c>
      <c r="E22" s="327" t="n">
        <v>2.4225</v>
      </c>
      <c r="F22" s="327" t="n">
        <v>0.4664</v>
      </c>
      <c r="G22" s="327" t="n">
        <v>1.5977</v>
      </c>
    </row>
    <row r="23" customFormat="false" ht="12.75" hidden="false" customHeight="false" outlineLevel="0" collapsed="false">
      <c r="A23" s="303" t="s">
        <v>106</v>
      </c>
      <c r="B23" s="325" t="n">
        <v>656.031</v>
      </c>
      <c r="C23" s="326" t="n">
        <v>154.919</v>
      </c>
      <c r="D23" s="327" t="n">
        <v>0.6508</v>
      </c>
      <c r="E23" s="327" t="n">
        <v>2.0944</v>
      </c>
      <c r="F23" s="327" t="n">
        <v>0.568</v>
      </c>
      <c r="G23" s="327" t="n">
        <v>1.2926</v>
      </c>
    </row>
    <row r="24" customFormat="false" ht="12.75" hidden="false" customHeight="false" outlineLevel="0" collapsed="false">
      <c r="A24" s="303" t="s">
        <v>107</v>
      </c>
      <c r="B24" s="325" t="n">
        <v>776.3068</v>
      </c>
      <c r="C24" s="326" t="n">
        <v>154.6552</v>
      </c>
      <c r="D24" s="327" t="n">
        <v>0.6506</v>
      </c>
      <c r="E24" s="327" t="n">
        <v>2.1323</v>
      </c>
      <c r="F24" s="327" t="n">
        <v>0.6015</v>
      </c>
      <c r="G24" s="327" t="n">
        <v>1.395</v>
      </c>
    </row>
    <row r="25" customFormat="false" ht="12.75" hidden="false" customHeight="false" outlineLevel="0" collapsed="false">
      <c r="A25" s="303" t="s">
        <v>108</v>
      </c>
      <c r="B25" s="325" t="n">
        <v>764.0103</v>
      </c>
      <c r="C25" s="326" t="n">
        <v>158.9401</v>
      </c>
      <c r="D25" s="327" t="n">
        <v>0.8057</v>
      </c>
      <c r="E25" s="327" t="n">
        <v>1.6247</v>
      </c>
      <c r="F25" s="327" t="n">
        <v>0.2958</v>
      </c>
      <c r="G25" s="327" t="n">
        <v>1.215</v>
      </c>
    </row>
    <row r="26" customFormat="false" ht="12.75" hidden="false" customHeight="false" outlineLevel="0" collapsed="false">
      <c r="A26" s="303" t="s">
        <v>683</v>
      </c>
      <c r="B26" s="325" t="n">
        <v>871.515</v>
      </c>
      <c r="C26" s="326" t="n">
        <v>156.2603</v>
      </c>
      <c r="D26" s="327" t="n">
        <v>1.2366</v>
      </c>
      <c r="E26" s="327" t="n">
        <v>2.081</v>
      </c>
      <c r="F26" s="327" t="n">
        <v>0.4727</v>
      </c>
      <c r="G26" s="327" t="n">
        <v>1.4492</v>
      </c>
    </row>
    <row r="27" customFormat="false" ht="12.75" hidden="false" customHeight="false" outlineLevel="0" collapsed="false">
      <c r="A27" s="328" t="s">
        <v>684</v>
      </c>
      <c r="B27" s="329" t="n">
        <v>6441.5232</v>
      </c>
      <c r="C27" s="330" t="n">
        <v>145.9707</v>
      </c>
      <c r="D27" s="331" t="n">
        <v>0.7538</v>
      </c>
      <c r="E27" s="331" t="n">
        <v>2.0782</v>
      </c>
      <c r="F27" s="331" t="n">
        <v>0.5538</v>
      </c>
      <c r="G27" s="331" t="n">
        <v>1.3378</v>
      </c>
    </row>
    <row r="28" customFormat="false" ht="12.75" hidden="false" customHeight="false" outlineLevel="0" collapsed="false">
      <c r="A28" s="303" t="s">
        <v>685</v>
      </c>
      <c r="B28" s="325" t="n">
        <v>3571.3285</v>
      </c>
      <c r="C28" s="326" t="n">
        <v>141.4918</v>
      </c>
      <c r="D28" s="327" t="n">
        <v>1.107</v>
      </c>
      <c r="E28" s="327" t="n">
        <v>2.4507</v>
      </c>
      <c r="F28" s="327" t="n">
        <v>0.7539</v>
      </c>
      <c r="G28" s="327" t="n">
        <v>1.4587</v>
      </c>
    </row>
    <row r="29" customFormat="false" ht="12.75" hidden="false" customHeight="false" outlineLevel="0" collapsed="false">
      <c r="A29" s="303" t="s">
        <v>112</v>
      </c>
      <c r="B29" s="325" t="n">
        <v>1092.6022</v>
      </c>
      <c r="C29" s="326" t="n">
        <v>151.4455</v>
      </c>
      <c r="D29" s="327" t="n">
        <v>0.0937</v>
      </c>
      <c r="E29" s="327" t="n">
        <v>1.544</v>
      </c>
      <c r="F29" s="327" t="n">
        <v>0.3166</v>
      </c>
      <c r="G29" s="327" t="n">
        <v>1.1153</v>
      </c>
    </row>
    <row r="30" customFormat="false" ht="12.75" hidden="false" customHeight="false" outlineLevel="0" collapsed="false">
      <c r="A30" s="303" t="s">
        <v>686</v>
      </c>
      <c r="B30" s="325" t="n">
        <v>861.9444</v>
      </c>
      <c r="C30" s="326" t="n">
        <v>152.3698</v>
      </c>
      <c r="D30" s="327" t="n">
        <v>0.4619</v>
      </c>
      <c r="E30" s="327" t="n">
        <v>1.6029</v>
      </c>
      <c r="F30" s="327" t="n">
        <v>0.2297</v>
      </c>
      <c r="G30" s="327" t="n">
        <v>1.1868</v>
      </c>
    </row>
    <row r="31" customFormat="false" ht="12.75" hidden="false" customHeight="false" outlineLevel="0" collapsed="false">
      <c r="A31" s="328" t="s">
        <v>687</v>
      </c>
      <c r="B31" s="329" t="n">
        <v>3637.3165</v>
      </c>
      <c r="C31" s="330" t="n">
        <v>154.5492</v>
      </c>
      <c r="D31" s="331" t="n">
        <v>0.2865</v>
      </c>
      <c r="E31" s="331" t="n">
        <v>1.9543</v>
      </c>
      <c r="F31" s="331" t="n">
        <v>0.2318</v>
      </c>
      <c r="G31" s="331" t="n">
        <v>1.459</v>
      </c>
    </row>
    <row r="32" customFormat="false" ht="12.75" hidden="false" customHeight="false" outlineLevel="0" collapsed="false">
      <c r="A32" s="303" t="s">
        <v>115</v>
      </c>
      <c r="B32" s="325" t="n">
        <v>1746.1198</v>
      </c>
      <c r="C32" s="326" t="n">
        <v>155.9461</v>
      </c>
      <c r="D32" s="327" t="n">
        <v>0.2189</v>
      </c>
      <c r="E32" s="327" t="n">
        <v>1.98</v>
      </c>
      <c r="F32" s="327" t="n">
        <v>0.2256</v>
      </c>
      <c r="G32" s="327" t="n">
        <v>1.4746</v>
      </c>
    </row>
    <row r="33" customFormat="false" ht="12.75" hidden="false" customHeight="false" outlineLevel="0" collapsed="false">
      <c r="A33" s="303" t="s">
        <v>116</v>
      </c>
      <c r="B33" s="325" t="n">
        <v>790.5821</v>
      </c>
      <c r="C33" s="326" t="n">
        <v>155.8786</v>
      </c>
      <c r="D33" s="327" t="n">
        <v>0.2933</v>
      </c>
      <c r="E33" s="327" t="n">
        <v>1.966</v>
      </c>
      <c r="F33" s="327" t="n">
        <v>0.1496</v>
      </c>
      <c r="G33" s="327" t="n">
        <v>1.5933</v>
      </c>
    </row>
    <row r="34" customFormat="false" ht="12.75" hidden="false" customHeight="false" outlineLevel="0" collapsed="false">
      <c r="A34" s="303" t="s">
        <v>117</v>
      </c>
      <c r="B34" s="325" t="n">
        <v>646.1537</v>
      </c>
      <c r="C34" s="326" t="n">
        <v>147.7776</v>
      </c>
      <c r="D34" s="327" t="n">
        <v>0.594</v>
      </c>
      <c r="E34" s="327" t="n">
        <v>1.9995</v>
      </c>
      <c r="F34" s="327" t="n">
        <v>0.3796</v>
      </c>
      <c r="G34" s="327" t="n">
        <v>1.2809</v>
      </c>
    </row>
    <row r="35" customFormat="false" ht="12.75" hidden="false" customHeight="false" outlineLevel="0" collapsed="false">
      <c r="A35" s="328" t="s">
        <v>688</v>
      </c>
      <c r="B35" s="329" t="n">
        <v>2663.9431</v>
      </c>
      <c r="C35" s="330" t="n">
        <v>155.9104</v>
      </c>
      <c r="D35" s="331" t="n">
        <v>2.9159</v>
      </c>
      <c r="E35" s="331" t="n">
        <v>1.7795</v>
      </c>
      <c r="F35" s="331" t="n">
        <v>0.3258</v>
      </c>
      <c r="G35" s="331" t="n">
        <v>1.1041</v>
      </c>
    </row>
    <row r="36" customFormat="false" ht="12.75" hidden="false" customHeight="false" outlineLevel="0" collapsed="false">
      <c r="A36" s="303" t="s">
        <v>119</v>
      </c>
      <c r="B36" s="325" t="n">
        <v>2391.9541</v>
      </c>
      <c r="C36" s="326" t="n">
        <v>155.6174</v>
      </c>
      <c r="D36" s="327" t="n">
        <v>3.0515</v>
      </c>
      <c r="E36" s="327" t="n">
        <v>1.7967</v>
      </c>
      <c r="F36" s="327" t="n">
        <v>0.3456</v>
      </c>
      <c r="G36" s="327" t="n">
        <v>1.0705</v>
      </c>
    </row>
    <row r="37" customFormat="false" ht="12.75" hidden="false" customHeight="false" outlineLevel="0" collapsed="false">
      <c r="A37" s="328" t="s">
        <v>120</v>
      </c>
      <c r="B37" s="329" t="n">
        <v>4816.5666</v>
      </c>
      <c r="C37" s="330" t="n">
        <v>155.1163</v>
      </c>
      <c r="D37" s="331" t="n">
        <v>0.258</v>
      </c>
      <c r="E37" s="331" t="n">
        <v>1.5159</v>
      </c>
      <c r="F37" s="331" t="n">
        <v>0.2267</v>
      </c>
      <c r="G37" s="331" t="n">
        <v>1.1024</v>
      </c>
    </row>
    <row r="38" customFormat="false" ht="12.75" hidden="false" customHeight="false" outlineLevel="0" collapsed="false">
      <c r="A38" s="303" t="s">
        <v>121</v>
      </c>
      <c r="B38" s="325" t="n">
        <v>1102.3728</v>
      </c>
      <c r="C38" s="326" t="n">
        <v>155.6978</v>
      </c>
      <c r="D38" s="327" t="n">
        <v>0.0596</v>
      </c>
      <c r="E38" s="327" t="n">
        <v>1.4456</v>
      </c>
      <c r="F38" s="327" t="n">
        <v>0.1629</v>
      </c>
      <c r="G38" s="327" t="n">
        <v>1.1517</v>
      </c>
    </row>
    <row r="39" customFormat="false" ht="12.75" hidden="false" customHeight="false" outlineLevel="0" collapsed="false">
      <c r="A39" s="303" t="s">
        <v>122</v>
      </c>
      <c r="B39" s="325" t="n">
        <v>606.9229</v>
      </c>
      <c r="C39" s="326" t="n">
        <v>155.7714</v>
      </c>
      <c r="D39" s="327" t="n">
        <v>0.6295</v>
      </c>
      <c r="E39" s="327" t="n">
        <v>1.4219</v>
      </c>
      <c r="F39" s="327" t="n">
        <v>0.2553</v>
      </c>
      <c r="G39" s="327" t="n">
        <v>0.9677</v>
      </c>
    </row>
    <row r="40" customFormat="false" ht="12.75" hidden="false" customHeight="false" outlineLevel="0" collapsed="false">
      <c r="A40" s="303" t="s">
        <v>123</v>
      </c>
      <c r="B40" s="325" t="n">
        <v>651.2186</v>
      </c>
      <c r="C40" s="326" t="n">
        <v>155.7298</v>
      </c>
      <c r="D40" s="327" t="n">
        <v>0.1689</v>
      </c>
      <c r="E40" s="327" t="n">
        <v>1.5156</v>
      </c>
      <c r="F40" s="327" t="n">
        <v>0.3654</v>
      </c>
      <c r="G40" s="327" t="n">
        <v>0.9976</v>
      </c>
    </row>
    <row r="41" customFormat="false" ht="12.75" hidden="false" customHeight="false" outlineLevel="0" collapsed="false">
      <c r="A41" s="303" t="s">
        <v>689</v>
      </c>
      <c r="B41" s="325" t="n">
        <v>906.3287</v>
      </c>
      <c r="C41" s="326" t="n">
        <v>154.672</v>
      </c>
      <c r="D41" s="327" t="n">
        <v>0.1821</v>
      </c>
      <c r="E41" s="327" t="n">
        <v>1.627</v>
      </c>
      <c r="F41" s="327" t="n">
        <v>0.2331</v>
      </c>
      <c r="G41" s="327" t="n">
        <v>1.1298</v>
      </c>
    </row>
    <row r="42" customFormat="false" ht="12.75" hidden="false" customHeight="false" outlineLevel="0" collapsed="false">
      <c r="A42" s="328" t="s">
        <v>690</v>
      </c>
      <c r="B42" s="329" t="n">
        <v>937.4936</v>
      </c>
      <c r="C42" s="330" t="n">
        <v>153.5641</v>
      </c>
      <c r="D42" s="331" t="n">
        <v>0.1741</v>
      </c>
      <c r="E42" s="331" t="n">
        <v>1.526</v>
      </c>
      <c r="F42" s="331" t="n">
        <v>0.2837</v>
      </c>
      <c r="G42" s="331" t="n">
        <v>1.0414</v>
      </c>
    </row>
    <row r="43" customFormat="false" ht="12.75" hidden="false" customHeight="false" outlineLevel="0" collapsed="false">
      <c r="A43" s="328" t="s">
        <v>691</v>
      </c>
      <c r="B43" s="329" t="n">
        <v>3270.6324</v>
      </c>
      <c r="C43" s="330" t="n">
        <v>153.4893</v>
      </c>
      <c r="D43" s="331" t="n">
        <v>0.2712</v>
      </c>
      <c r="E43" s="331" t="n">
        <v>1.7337</v>
      </c>
      <c r="F43" s="331" t="n">
        <v>0.2125</v>
      </c>
      <c r="G43" s="331" t="n">
        <v>1.316</v>
      </c>
    </row>
    <row r="44" customFormat="false" ht="12.75" hidden="false" customHeight="false" outlineLevel="0" collapsed="false">
      <c r="A44" s="303" t="s">
        <v>127</v>
      </c>
      <c r="B44" s="325" t="n">
        <v>721.1196</v>
      </c>
      <c r="C44" s="326" t="n">
        <v>155.8732</v>
      </c>
      <c r="D44" s="327" t="n">
        <v>0.1327</v>
      </c>
      <c r="E44" s="327" t="n">
        <v>1.5425</v>
      </c>
      <c r="F44" s="327" t="n">
        <v>0.1405</v>
      </c>
      <c r="G44" s="327" t="n">
        <v>1.2716</v>
      </c>
    </row>
    <row r="45" customFormat="false" ht="12.75" hidden="false" customHeight="false" outlineLevel="0" collapsed="false">
      <c r="A45" s="303" t="s">
        <v>128</v>
      </c>
      <c r="B45" s="325" t="n">
        <v>1226.7788</v>
      </c>
      <c r="C45" s="326" t="n">
        <v>152.7571</v>
      </c>
      <c r="D45" s="327" t="n">
        <v>0.308</v>
      </c>
      <c r="E45" s="327" t="n">
        <v>1.7416</v>
      </c>
      <c r="F45" s="327" t="n">
        <v>0.2146</v>
      </c>
      <c r="G45" s="327" t="n">
        <v>1.3259</v>
      </c>
    </row>
    <row r="46" customFormat="false" ht="12.75" hidden="false" customHeight="false" outlineLevel="0" collapsed="false">
      <c r="A46" s="328" t="s">
        <v>129</v>
      </c>
      <c r="B46" s="329" t="n">
        <v>1247.1855</v>
      </c>
      <c r="C46" s="330" t="n">
        <v>153.7522</v>
      </c>
      <c r="D46" s="331" t="n">
        <v>0.7531</v>
      </c>
      <c r="E46" s="331" t="n">
        <v>1.6343</v>
      </c>
      <c r="F46" s="331" t="n">
        <v>0.3012</v>
      </c>
      <c r="G46" s="331" t="n">
        <v>1.1487</v>
      </c>
    </row>
    <row r="47" customFormat="false" ht="12.75" hidden="false" customHeight="false" outlineLevel="0" collapsed="false">
      <c r="A47" s="303" t="s">
        <v>130</v>
      </c>
      <c r="B47" s="325" t="n">
        <v>896.8342</v>
      </c>
      <c r="C47" s="326" t="n">
        <v>153.5755</v>
      </c>
      <c r="D47" s="327" t="n">
        <v>0.247</v>
      </c>
      <c r="E47" s="327" t="n">
        <v>1.5588</v>
      </c>
      <c r="F47" s="327" t="n">
        <v>0.2538</v>
      </c>
      <c r="G47" s="327" t="n">
        <v>1.1154</v>
      </c>
    </row>
    <row r="48" customFormat="false" ht="12.75" hidden="false" customHeight="false" outlineLevel="0" collapsed="false">
      <c r="A48" s="328" t="s">
        <v>131</v>
      </c>
      <c r="B48" s="329" t="n">
        <v>1026.9992</v>
      </c>
      <c r="C48" s="330" t="n">
        <v>154.1576</v>
      </c>
      <c r="D48" s="331" t="n">
        <v>0.5687</v>
      </c>
      <c r="E48" s="331" t="n">
        <v>1.5754</v>
      </c>
      <c r="F48" s="331" t="n">
        <v>0.1506</v>
      </c>
      <c r="G48" s="331" t="n">
        <v>1.2086</v>
      </c>
    </row>
    <row r="49" customFormat="false" ht="12.75" hidden="false" customHeight="false" outlineLevel="0" collapsed="false">
      <c r="A49" s="328" t="s">
        <v>132</v>
      </c>
      <c r="B49" s="329" t="n">
        <v>1324.5589</v>
      </c>
      <c r="C49" s="330" t="n">
        <v>154.0875</v>
      </c>
      <c r="D49" s="331" t="n">
        <v>0.4845</v>
      </c>
      <c r="E49" s="331" t="n">
        <v>1.4731</v>
      </c>
      <c r="F49" s="331" t="n">
        <v>0.1993</v>
      </c>
      <c r="G49" s="331" t="n">
        <v>1.1135</v>
      </c>
    </row>
    <row r="50" customFormat="false" ht="12.75" hidden="false" customHeight="false" outlineLevel="0" collapsed="false">
      <c r="A50" s="328" t="s">
        <v>133</v>
      </c>
      <c r="B50" s="329" t="n">
        <v>3536.1602</v>
      </c>
      <c r="C50" s="330" t="n">
        <v>153.3731</v>
      </c>
      <c r="D50" s="331" t="n">
        <v>0.4292</v>
      </c>
      <c r="E50" s="331" t="n">
        <v>1.7031</v>
      </c>
      <c r="F50" s="331" t="n">
        <v>0.2793</v>
      </c>
      <c r="G50" s="331" t="n">
        <v>1.1896</v>
      </c>
    </row>
    <row r="51" customFormat="false" ht="12.75" hidden="false" customHeight="false" outlineLevel="0" collapsed="false">
      <c r="A51" s="303" t="s">
        <v>692</v>
      </c>
      <c r="B51" s="325" t="n">
        <v>881.0853</v>
      </c>
      <c r="C51" s="326" t="n">
        <v>154.4871</v>
      </c>
      <c r="D51" s="327" t="n">
        <v>0.174</v>
      </c>
      <c r="E51" s="327" t="n">
        <v>1.9105</v>
      </c>
      <c r="F51" s="327" t="n">
        <v>0.3847</v>
      </c>
      <c r="G51" s="327" t="n">
        <v>1.2605</v>
      </c>
    </row>
    <row r="52" customFormat="false" ht="12.75" hidden="false" customHeight="false" outlineLevel="0" collapsed="false">
      <c r="A52" s="303" t="s">
        <v>693</v>
      </c>
      <c r="B52" s="325" t="n">
        <v>2077.2515</v>
      </c>
      <c r="C52" s="326" t="n">
        <v>152.1268</v>
      </c>
      <c r="D52" s="327" t="n">
        <v>0.5568</v>
      </c>
      <c r="E52" s="327" t="n">
        <v>1.656</v>
      </c>
      <c r="F52" s="327" t="n">
        <v>0.2426</v>
      </c>
      <c r="G52" s="327" t="n">
        <v>1.186</v>
      </c>
    </row>
    <row r="53" customFormat="false" ht="12.75" hidden="false" customHeight="false" outlineLevel="0" collapsed="false">
      <c r="A53" s="328" t="s">
        <v>136</v>
      </c>
      <c r="B53" s="329" t="n">
        <v>1320.4937</v>
      </c>
      <c r="C53" s="330" t="n">
        <v>154.8165</v>
      </c>
      <c r="D53" s="331" t="n">
        <v>0.7117</v>
      </c>
      <c r="E53" s="331" t="n">
        <v>1.4585</v>
      </c>
      <c r="F53" s="331" t="n">
        <v>0.2847</v>
      </c>
      <c r="G53" s="331" t="n">
        <v>1.0347</v>
      </c>
    </row>
    <row r="54" customFormat="false" ht="12.75" hidden="false" customHeight="false" outlineLevel="0" collapsed="false">
      <c r="A54" s="303" t="s">
        <v>137</v>
      </c>
      <c r="B54" s="325" t="n">
        <v>761.5161</v>
      </c>
      <c r="C54" s="326" t="n">
        <v>154.4129</v>
      </c>
      <c r="D54" s="327" t="n">
        <v>0.7432</v>
      </c>
      <c r="E54" s="327" t="n">
        <v>1.5569</v>
      </c>
      <c r="F54" s="327" t="n">
        <v>0.2613</v>
      </c>
      <c r="G54" s="327" t="n">
        <v>1.142</v>
      </c>
    </row>
    <row r="55" customFormat="false" ht="12.75" hidden="false" customHeight="false" outlineLevel="0" collapsed="false">
      <c r="A55" s="328" t="s">
        <v>138</v>
      </c>
      <c r="B55" s="329" t="n">
        <v>2899.5326</v>
      </c>
      <c r="C55" s="330" t="n">
        <v>152.7905</v>
      </c>
      <c r="D55" s="331" t="n">
        <v>1.0167</v>
      </c>
      <c r="E55" s="331" t="n">
        <v>2.1762</v>
      </c>
      <c r="F55" s="331" t="n">
        <v>0.5491</v>
      </c>
      <c r="G55" s="331" t="n">
        <v>1.3596</v>
      </c>
    </row>
    <row r="56" customFormat="false" ht="12.75" hidden="false" customHeight="false" outlineLevel="0" collapsed="false">
      <c r="A56" s="303" t="s">
        <v>139</v>
      </c>
      <c r="B56" s="325" t="n">
        <v>2409.072</v>
      </c>
      <c r="C56" s="326" t="n">
        <v>151.9375</v>
      </c>
      <c r="D56" s="327" t="n">
        <v>1.1491</v>
      </c>
      <c r="E56" s="327" t="n">
        <v>2.2795</v>
      </c>
      <c r="F56" s="327" t="n">
        <v>0.6132</v>
      </c>
      <c r="G56" s="327" t="n">
        <v>1.366</v>
      </c>
    </row>
    <row r="57" customFormat="false" ht="12.75" hidden="false" customHeight="false" outlineLevel="0" collapsed="false">
      <c r="A57" s="328" t="s">
        <v>694</v>
      </c>
      <c r="B57" s="329" t="n">
        <v>981.0325</v>
      </c>
      <c r="C57" s="330" t="n">
        <v>149.8403</v>
      </c>
      <c r="D57" s="331" t="n">
        <v>1.0099</v>
      </c>
      <c r="E57" s="331" t="n">
        <v>2.0148</v>
      </c>
      <c r="F57" s="331" t="n">
        <v>0.3944</v>
      </c>
      <c r="G57" s="331" t="n">
        <v>1.3839</v>
      </c>
    </row>
    <row r="58" customFormat="false" ht="12.75" hidden="false" customHeight="false" outlineLevel="0" collapsed="false">
      <c r="A58" s="328" t="s">
        <v>695</v>
      </c>
      <c r="B58" s="329" t="n">
        <v>945.5928</v>
      </c>
      <c r="C58" s="330" t="n">
        <v>157.0804</v>
      </c>
      <c r="D58" s="331" t="n">
        <v>0.0106</v>
      </c>
      <c r="E58" s="331" t="n">
        <v>1.71</v>
      </c>
      <c r="F58" s="331" t="n">
        <v>0.4163</v>
      </c>
      <c r="G58" s="331" t="n">
        <v>1.2119</v>
      </c>
    </row>
    <row r="59" customFormat="false" ht="12.75" hidden="false" customHeight="false" outlineLevel="0" collapsed="false">
      <c r="A59" s="328" t="s">
        <v>142</v>
      </c>
      <c r="B59" s="329" t="n">
        <v>938.1418</v>
      </c>
      <c r="C59" s="330" t="n">
        <v>150.2588</v>
      </c>
      <c r="D59" s="331" t="n">
        <v>0.9411</v>
      </c>
      <c r="E59" s="331" t="n">
        <v>1.8039</v>
      </c>
      <c r="F59" s="331" t="n">
        <v>0.4697</v>
      </c>
      <c r="G59" s="331" t="n">
        <v>1.1512</v>
      </c>
    </row>
    <row r="60" customFormat="false" ht="12.75" hidden="false" customHeight="false" outlineLevel="0" collapsed="false">
      <c r="A60" s="328" t="s">
        <v>696</v>
      </c>
      <c r="B60" s="329" t="n">
        <v>888.5154</v>
      </c>
      <c r="C60" s="330" t="n">
        <v>155.3264</v>
      </c>
      <c r="D60" s="331" t="n">
        <v>3.3685</v>
      </c>
      <c r="E60" s="331" t="n">
        <v>1.7786</v>
      </c>
      <c r="F60" s="331" t="n">
        <v>0.3143</v>
      </c>
      <c r="G60" s="331" t="n">
        <v>1.1607</v>
      </c>
    </row>
    <row r="61" customFormat="false" ht="12.75" hidden="false" customHeight="false" outlineLevel="0" collapsed="false">
      <c r="A61" s="303" t="s">
        <v>697</v>
      </c>
      <c r="B61" s="325" t="n">
        <v>881.5154</v>
      </c>
      <c r="C61" s="326" t="n">
        <v>155.3538</v>
      </c>
      <c r="D61" s="327" t="n">
        <v>3.3953</v>
      </c>
      <c r="E61" s="327" t="n">
        <v>1.7734</v>
      </c>
      <c r="F61" s="327" t="n">
        <v>0.3093</v>
      </c>
      <c r="G61" s="327" t="n">
        <v>1.1669</v>
      </c>
    </row>
    <row r="62" customFormat="false" ht="12.75" hidden="false" customHeight="false" outlineLevel="0" collapsed="false">
      <c r="A62" s="328" t="s">
        <v>145</v>
      </c>
      <c r="B62" s="329" t="n">
        <v>2087.9425</v>
      </c>
      <c r="C62" s="330" t="n">
        <v>155.4284</v>
      </c>
      <c r="D62" s="331" t="n">
        <v>1.5581</v>
      </c>
      <c r="E62" s="331" t="n">
        <v>1.7588</v>
      </c>
      <c r="F62" s="331" t="n">
        <v>0.3644</v>
      </c>
      <c r="G62" s="331" t="n">
        <v>1.1365</v>
      </c>
    </row>
    <row r="63" customFormat="false" ht="12.75" hidden="false" customHeight="false" outlineLevel="0" collapsed="false">
      <c r="A63" s="303" t="s">
        <v>146</v>
      </c>
      <c r="B63" s="325" t="n">
        <v>986.0761</v>
      </c>
      <c r="C63" s="326" t="n">
        <v>154.5407</v>
      </c>
      <c r="D63" s="327" t="n">
        <v>2.0004</v>
      </c>
      <c r="E63" s="327" t="n">
        <v>1.8534</v>
      </c>
      <c r="F63" s="327" t="n">
        <v>0.3938</v>
      </c>
      <c r="G63" s="327" t="n">
        <v>1.1398</v>
      </c>
    </row>
    <row r="64" customFormat="false" ht="12.75" hidden="false" customHeight="false" outlineLevel="0" collapsed="false">
      <c r="A64" s="328" t="s">
        <v>147</v>
      </c>
      <c r="B64" s="329" t="n">
        <v>2916.1164</v>
      </c>
      <c r="C64" s="330" t="n">
        <v>155.4726</v>
      </c>
      <c r="D64" s="331" t="n">
        <v>1.5133</v>
      </c>
      <c r="E64" s="331" t="n">
        <v>1.6709</v>
      </c>
      <c r="F64" s="331" t="n">
        <v>0.3312</v>
      </c>
      <c r="G64" s="331" t="n">
        <v>1.1124</v>
      </c>
    </row>
    <row r="65" customFormat="false" ht="12.75" hidden="false" customHeight="false" outlineLevel="0" collapsed="false">
      <c r="A65" s="303" t="s">
        <v>148</v>
      </c>
      <c r="B65" s="325" t="n">
        <v>954.5694</v>
      </c>
      <c r="C65" s="326" t="n">
        <v>155.6437</v>
      </c>
      <c r="D65" s="327" t="n">
        <v>0.6963</v>
      </c>
      <c r="E65" s="327" t="n">
        <v>1.6614</v>
      </c>
      <c r="F65" s="327" t="n">
        <v>0.3226</v>
      </c>
      <c r="G65" s="327" t="n">
        <v>1.0891</v>
      </c>
    </row>
    <row r="66" customFormat="false" ht="12.75" hidden="false" customHeight="false" outlineLevel="0" collapsed="false">
      <c r="A66" s="328" t="s">
        <v>698</v>
      </c>
      <c r="B66" s="329" t="n">
        <v>3997.4244</v>
      </c>
      <c r="C66" s="330" t="n">
        <v>154.3789</v>
      </c>
      <c r="D66" s="331" t="n">
        <v>1.4708</v>
      </c>
      <c r="E66" s="331" t="n">
        <v>1.7768</v>
      </c>
      <c r="F66" s="331" t="n">
        <v>0.3134</v>
      </c>
      <c r="G66" s="331" t="n">
        <v>1.2041</v>
      </c>
    </row>
    <row r="67" customFormat="false" ht="12.75" hidden="false" customHeight="false" outlineLevel="0" collapsed="false">
      <c r="A67" s="303" t="s">
        <v>150</v>
      </c>
      <c r="B67" s="325" t="n">
        <v>1039.7462</v>
      </c>
      <c r="C67" s="326" t="n">
        <v>154.0036</v>
      </c>
      <c r="D67" s="327" t="n">
        <v>1.0304</v>
      </c>
      <c r="E67" s="327" t="n">
        <v>1.7513</v>
      </c>
      <c r="F67" s="327" t="n">
        <v>0.258</v>
      </c>
      <c r="G67" s="327" t="n">
        <v>1.2108</v>
      </c>
    </row>
    <row r="68" customFormat="false" ht="12.75" hidden="false" customHeight="false" outlineLevel="0" collapsed="false">
      <c r="A68" s="328" t="s">
        <v>151</v>
      </c>
      <c r="B68" s="329" t="n">
        <v>2619.8075</v>
      </c>
      <c r="C68" s="330" t="n">
        <v>153.9615</v>
      </c>
      <c r="D68" s="331" t="n">
        <v>0.6368</v>
      </c>
      <c r="E68" s="331" t="n">
        <v>1.8575</v>
      </c>
      <c r="F68" s="331" t="n">
        <v>0.4276</v>
      </c>
      <c r="G68" s="331" t="n">
        <v>1.257</v>
      </c>
    </row>
    <row r="69" customFormat="false" ht="12.75" hidden="false" customHeight="false" outlineLevel="0" collapsed="false">
      <c r="A69" s="328" t="s">
        <v>152</v>
      </c>
      <c r="B69" s="329" t="n">
        <v>2576.9644</v>
      </c>
      <c r="C69" s="330" t="n">
        <v>153.8305</v>
      </c>
      <c r="D69" s="331" t="n">
        <v>1.3587</v>
      </c>
      <c r="E69" s="331" t="n">
        <v>1.6002</v>
      </c>
      <c r="F69" s="331" t="n">
        <v>0.3282</v>
      </c>
      <c r="G69" s="331" t="n">
        <v>1.056</v>
      </c>
    </row>
    <row r="70" customFormat="false" ht="12.75" hidden="false" customHeight="false" outlineLevel="0" collapsed="false">
      <c r="A70" s="328" t="s">
        <v>699</v>
      </c>
      <c r="B70" s="329" t="n">
        <v>2021.971</v>
      </c>
      <c r="C70" s="330" t="n">
        <v>155.9915</v>
      </c>
      <c r="D70" s="331" t="n">
        <v>3.4818</v>
      </c>
      <c r="E70" s="331" t="n">
        <v>1.5166</v>
      </c>
      <c r="F70" s="331" t="n">
        <v>0.3016</v>
      </c>
      <c r="G70" s="331" t="n">
        <v>0.9625</v>
      </c>
    </row>
    <row r="71" customFormat="false" ht="12.75" hidden="false" customHeight="false" outlineLevel="0" collapsed="false">
      <c r="A71" s="303" t="s">
        <v>154</v>
      </c>
      <c r="B71" s="325" t="n">
        <v>1237.2523</v>
      </c>
      <c r="C71" s="326" t="n">
        <v>155.6196</v>
      </c>
      <c r="D71" s="327" t="n">
        <v>4.0678</v>
      </c>
      <c r="E71" s="327" t="n">
        <v>1.5192</v>
      </c>
      <c r="F71" s="327" t="n">
        <v>0.3052</v>
      </c>
      <c r="G71" s="327" t="n">
        <v>0.9116</v>
      </c>
    </row>
    <row r="72" customFormat="false" ht="12.75" hidden="false" customHeight="false" outlineLevel="0" collapsed="false">
      <c r="A72" s="328" t="s">
        <v>700</v>
      </c>
      <c r="B72" s="329" t="n">
        <v>4922.7049</v>
      </c>
      <c r="C72" s="330" t="n">
        <v>156.1195</v>
      </c>
      <c r="D72" s="331" t="n">
        <v>2.6239</v>
      </c>
      <c r="E72" s="331" t="n">
        <v>1.5084</v>
      </c>
      <c r="F72" s="331" t="n">
        <v>0.3955</v>
      </c>
      <c r="G72" s="331" t="n">
        <v>0.8877</v>
      </c>
    </row>
    <row r="73" customFormat="false" ht="12.75" hidden="false" customHeight="false" outlineLevel="0" collapsed="false">
      <c r="A73" s="303" t="s">
        <v>701</v>
      </c>
      <c r="B73" s="325" t="n">
        <v>2514.5552</v>
      </c>
      <c r="C73" s="326" t="n">
        <v>156.384</v>
      </c>
      <c r="D73" s="327" t="n">
        <v>2.6515</v>
      </c>
      <c r="E73" s="327" t="n">
        <v>1.515</v>
      </c>
      <c r="F73" s="327" t="n">
        <v>0.404</v>
      </c>
      <c r="G73" s="327" t="n">
        <v>0.8627</v>
      </c>
    </row>
    <row r="74" customFormat="false" ht="12.75" hidden="false" customHeight="false" outlineLevel="0" collapsed="false">
      <c r="A74" s="328" t="s">
        <v>702</v>
      </c>
      <c r="B74" s="329" t="n">
        <v>2815.7325</v>
      </c>
      <c r="C74" s="330" t="n">
        <v>153.2835</v>
      </c>
      <c r="D74" s="331" t="n">
        <v>1.9354</v>
      </c>
      <c r="E74" s="331" t="n">
        <v>1.7977</v>
      </c>
      <c r="F74" s="331" t="n">
        <v>0.3337</v>
      </c>
      <c r="G74" s="331" t="n">
        <v>1.1163</v>
      </c>
    </row>
    <row r="75" customFormat="false" ht="12.75" hidden="false" customHeight="false" outlineLevel="0" collapsed="false">
      <c r="A75" s="303" t="s">
        <v>158</v>
      </c>
      <c r="B75" s="325" t="n">
        <v>1246.0755</v>
      </c>
      <c r="C75" s="326" t="n">
        <v>153.4518</v>
      </c>
      <c r="D75" s="327" t="n">
        <v>2.8734</v>
      </c>
      <c r="E75" s="327" t="n">
        <v>1.9156</v>
      </c>
      <c r="F75" s="327" t="n">
        <v>0.3531</v>
      </c>
      <c r="G75" s="327" t="n">
        <v>1.0397</v>
      </c>
    </row>
    <row r="76" customFormat="false" ht="12.75" hidden="false" customHeight="false" outlineLevel="0" collapsed="false">
      <c r="A76" s="328" t="s">
        <v>160</v>
      </c>
      <c r="B76" s="329" t="n">
        <v>916.7218</v>
      </c>
      <c r="C76" s="330" t="n">
        <v>155.8995</v>
      </c>
      <c r="D76" s="331" t="n">
        <v>5.3346</v>
      </c>
      <c r="E76" s="331" t="n">
        <v>1.8227</v>
      </c>
      <c r="F76" s="331" t="n">
        <v>0.417</v>
      </c>
      <c r="G76" s="331" t="n">
        <v>1.2035</v>
      </c>
    </row>
    <row r="77" customFormat="false" ht="12.75" hidden="false" customHeight="false" outlineLevel="0" collapsed="false">
      <c r="A77" s="328" t="s">
        <v>161</v>
      </c>
      <c r="B77" s="329" t="n">
        <v>9122.21</v>
      </c>
      <c r="C77" s="330" t="n">
        <v>158.8737</v>
      </c>
      <c r="D77" s="331" t="n">
        <v>0.0249</v>
      </c>
      <c r="E77" s="331" t="n">
        <v>1.5612</v>
      </c>
      <c r="F77" s="331" t="n">
        <v>0.2318</v>
      </c>
      <c r="G77" s="331" t="n">
        <v>1.2412</v>
      </c>
    </row>
    <row r="78" customFormat="false" ht="12.75" hidden="false" customHeight="false" outlineLevel="0" collapsed="false">
      <c r="A78" s="303" t="s">
        <v>162</v>
      </c>
      <c r="B78" s="325" t="n">
        <v>929.8005</v>
      </c>
      <c r="C78" s="326" t="n">
        <v>157.8868</v>
      </c>
      <c r="D78" s="327" t="n">
        <v>0.0022</v>
      </c>
      <c r="E78" s="327" t="n">
        <v>1.5716</v>
      </c>
      <c r="F78" s="327" t="n">
        <v>0.1064</v>
      </c>
      <c r="G78" s="327" t="n">
        <v>1.3902</v>
      </c>
    </row>
    <row r="79" customFormat="false" ht="12.75" hidden="false" customHeight="false" outlineLevel="0" collapsed="false">
      <c r="A79" s="303" t="s">
        <v>163</v>
      </c>
      <c r="B79" s="325" t="n">
        <v>2263.0174</v>
      </c>
      <c r="C79" s="326" t="n">
        <v>158.9469</v>
      </c>
      <c r="D79" s="327" t="n">
        <v>0.0037</v>
      </c>
      <c r="E79" s="327" t="n">
        <v>1.5875</v>
      </c>
      <c r="F79" s="327" t="n">
        <v>0.1851</v>
      </c>
      <c r="G79" s="327" t="n">
        <v>1.3287</v>
      </c>
    </row>
    <row r="80" customFormat="false" ht="12.75" hidden="false" customHeight="false" outlineLevel="0" collapsed="false">
      <c r="A80" s="303" t="s">
        <v>164</v>
      </c>
      <c r="B80" s="325" t="n">
        <v>4973.9001</v>
      </c>
      <c r="C80" s="326" t="n">
        <v>159.2872</v>
      </c>
      <c r="D80" s="327" t="n">
        <v>0.0429</v>
      </c>
      <c r="E80" s="327" t="n">
        <v>1.521</v>
      </c>
      <c r="F80" s="327" t="n">
        <v>0.2609</v>
      </c>
      <c r="G80" s="327" t="n">
        <v>1.164</v>
      </c>
    </row>
    <row r="81" customFormat="false" ht="12.75" hidden="false" customHeight="false" outlineLevel="0" collapsed="false">
      <c r="A81" s="328" t="s">
        <v>703</v>
      </c>
      <c r="B81" s="329" t="n">
        <v>5100.0591</v>
      </c>
      <c r="C81" s="330" t="n">
        <v>154.5628</v>
      </c>
      <c r="D81" s="331" t="n">
        <v>0.8652</v>
      </c>
      <c r="E81" s="331" t="n">
        <v>1.7017</v>
      </c>
      <c r="F81" s="331" t="n">
        <v>0.4037</v>
      </c>
      <c r="G81" s="331" t="n">
        <v>1.0643</v>
      </c>
    </row>
    <row r="82" customFormat="false" ht="12.75" hidden="false" customHeight="false" outlineLevel="0" collapsed="false">
      <c r="A82" s="303" t="s">
        <v>167</v>
      </c>
      <c r="B82" s="325" t="n">
        <v>1237.5702</v>
      </c>
      <c r="C82" s="326" t="n">
        <v>155.6237</v>
      </c>
      <c r="D82" s="327" t="n">
        <v>0.8262</v>
      </c>
      <c r="E82" s="327" t="n">
        <v>1.4964</v>
      </c>
      <c r="F82" s="327" t="n">
        <v>0.3803</v>
      </c>
      <c r="G82" s="327" t="n">
        <v>0.8899</v>
      </c>
    </row>
    <row r="83" customFormat="false" ht="12.75" hidden="false" customHeight="false" outlineLevel="0" collapsed="false">
      <c r="A83" s="303" t="s">
        <v>704</v>
      </c>
      <c r="B83" s="325" t="n">
        <v>986.9873</v>
      </c>
      <c r="C83" s="326" t="n">
        <v>155.3441</v>
      </c>
      <c r="D83" s="327" t="n">
        <v>1.3064</v>
      </c>
      <c r="E83" s="327" t="n">
        <v>1.6754</v>
      </c>
      <c r="F83" s="327" t="n">
        <v>0.4272</v>
      </c>
      <c r="G83" s="327" t="n">
        <v>1.0185</v>
      </c>
    </row>
    <row r="84" customFormat="false" ht="12.75" hidden="false" customHeight="false" outlineLevel="0" collapsed="false">
      <c r="A84" s="328" t="s">
        <v>705</v>
      </c>
      <c r="B84" s="329" t="n">
        <v>1253.4599</v>
      </c>
      <c r="C84" s="330" t="n">
        <v>153.7982</v>
      </c>
      <c r="D84" s="331" t="n">
        <v>1.0036</v>
      </c>
      <c r="E84" s="331" t="n">
        <v>1.7272</v>
      </c>
      <c r="F84" s="331" t="n">
        <v>0.3863</v>
      </c>
      <c r="G84" s="331" t="n">
        <v>1.0592</v>
      </c>
    </row>
    <row r="85" customFormat="false" ht="12.75" hidden="false" customHeight="false" outlineLevel="0" collapsed="false">
      <c r="A85" s="328" t="s">
        <v>170</v>
      </c>
      <c r="B85" s="329" t="n">
        <v>17388.4969</v>
      </c>
      <c r="C85" s="330" t="n">
        <v>151.5818</v>
      </c>
      <c r="D85" s="331" t="n">
        <v>0.7156</v>
      </c>
      <c r="E85" s="331" t="n">
        <v>2.2112</v>
      </c>
      <c r="F85" s="331" t="n">
        <v>0.6087</v>
      </c>
      <c r="G85" s="331" t="n">
        <v>1.3114</v>
      </c>
    </row>
    <row r="86" customFormat="false" ht="12.75" hidden="false" customHeight="false" outlineLevel="0" collapsed="false">
      <c r="A86" s="303" t="s">
        <v>171</v>
      </c>
      <c r="B86" s="325" t="n">
        <v>2878.6672</v>
      </c>
      <c r="C86" s="326" t="n">
        <v>151.7941</v>
      </c>
      <c r="D86" s="327" t="n">
        <v>0.3356</v>
      </c>
      <c r="E86" s="327" t="n">
        <v>2.4717</v>
      </c>
      <c r="F86" s="327" t="n">
        <v>0.6164</v>
      </c>
      <c r="G86" s="327" t="n">
        <v>1.5049</v>
      </c>
    </row>
    <row r="87" customFormat="false" ht="12.75" hidden="false" customHeight="false" outlineLevel="0" collapsed="false">
      <c r="A87" s="303" t="s">
        <v>172</v>
      </c>
      <c r="B87" s="325" t="n">
        <v>1042.2398</v>
      </c>
      <c r="C87" s="326" t="n">
        <v>152.1472</v>
      </c>
      <c r="D87" s="327" t="n">
        <v>1.2923</v>
      </c>
      <c r="E87" s="327" t="n">
        <v>2.3356</v>
      </c>
      <c r="F87" s="327" t="n">
        <v>0.6786</v>
      </c>
      <c r="G87" s="327" t="n">
        <v>1.3362</v>
      </c>
    </row>
    <row r="88" customFormat="false" ht="12.75" hidden="false" customHeight="false" outlineLevel="0" collapsed="false">
      <c r="A88" s="303" t="s">
        <v>173</v>
      </c>
      <c r="B88" s="325" t="n">
        <v>8054.3888</v>
      </c>
      <c r="C88" s="326" t="n">
        <v>149.943</v>
      </c>
      <c r="D88" s="327" t="n">
        <v>0.9675</v>
      </c>
      <c r="E88" s="327" t="n">
        <v>2.1863</v>
      </c>
      <c r="F88" s="327" t="n">
        <v>0.6562</v>
      </c>
      <c r="G88" s="327" t="n">
        <v>1.249</v>
      </c>
    </row>
    <row r="89" customFormat="false" ht="12.75" hidden="false" customHeight="false" outlineLevel="0" collapsed="false">
      <c r="A89" s="303" t="s">
        <v>174</v>
      </c>
      <c r="B89" s="325" t="n">
        <v>1066.5037</v>
      </c>
      <c r="C89" s="326" t="n">
        <v>155.3056</v>
      </c>
      <c r="D89" s="327" t="n">
        <v>0.0919</v>
      </c>
      <c r="E89" s="327" t="n">
        <v>2.0525</v>
      </c>
      <c r="F89" s="327" t="n">
        <v>0.6182</v>
      </c>
      <c r="G89" s="327" t="n">
        <v>1.1636</v>
      </c>
    </row>
    <row r="90" customFormat="false" ht="12.75" hidden="false" customHeight="false" outlineLevel="0" collapsed="false">
      <c r="A90" s="303" t="s">
        <v>706</v>
      </c>
      <c r="B90" s="325" t="n">
        <v>3276.5997</v>
      </c>
      <c r="C90" s="326" t="n">
        <v>153.2307</v>
      </c>
      <c r="D90" s="327" t="n">
        <v>0.462</v>
      </c>
      <c r="E90" s="327" t="n">
        <v>2.0582</v>
      </c>
      <c r="F90" s="327" t="n">
        <v>0.5278</v>
      </c>
      <c r="G90" s="327" t="n">
        <v>1.286</v>
      </c>
    </row>
    <row r="91" customFormat="false" ht="12.75" hidden="false" customHeight="false" outlineLevel="0" collapsed="false">
      <c r="A91" s="328" t="s">
        <v>176</v>
      </c>
      <c r="B91" s="329" t="n">
        <v>6101.6928</v>
      </c>
      <c r="C91" s="330" t="n">
        <v>152.6891</v>
      </c>
      <c r="D91" s="331" t="n">
        <v>1.0619</v>
      </c>
      <c r="E91" s="331" t="n">
        <v>1.814</v>
      </c>
      <c r="F91" s="331" t="n">
        <v>0.3716</v>
      </c>
      <c r="G91" s="331" t="n">
        <v>1.1878</v>
      </c>
    </row>
    <row r="92" customFormat="false" ht="12.75" hidden="false" customHeight="false" outlineLevel="0" collapsed="false">
      <c r="A92" s="303" t="s">
        <v>177</v>
      </c>
      <c r="B92" s="325" t="n">
        <v>1027.0308</v>
      </c>
      <c r="C92" s="326" t="n">
        <v>155.0965</v>
      </c>
      <c r="D92" s="327" t="n">
        <v>0.3186</v>
      </c>
      <c r="E92" s="327" t="n">
        <v>1.7425</v>
      </c>
      <c r="F92" s="327" t="n">
        <v>0.3615</v>
      </c>
      <c r="G92" s="327" t="n">
        <v>1.1768</v>
      </c>
    </row>
    <row r="93" customFormat="false" ht="12.75" hidden="false" customHeight="false" outlineLevel="0" collapsed="false">
      <c r="A93" s="303" t="s">
        <v>178</v>
      </c>
      <c r="B93" s="325" t="n">
        <v>3693.5332</v>
      </c>
      <c r="C93" s="326" t="n">
        <v>152.3303</v>
      </c>
      <c r="D93" s="327" t="n">
        <v>1.5379</v>
      </c>
      <c r="E93" s="327" t="n">
        <v>1.8259</v>
      </c>
      <c r="F93" s="327" t="n">
        <v>0.3648</v>
      </c>
      <c r="G93" s="327" t="n">
        <v>1.1928</v>
      </c>
    </row>
    <row r="94" customFormat="false" ht="12.75" hidden="false" customHeight="false" outlineLevel="0" collapsed="false">
      <c r="A94" s="328" t="s">
        <v>179</v>
      </c>
      <c r="B94" s="329" t="n">
        <v>1238.9862</v>
      </c>
      <c r="C94" s="330" t="n">
        <v>152.4508</v>
      </c>
      <c r="D94" s="331" t="n">
        <v>0.1557</v>
      </c>
      <c r="E94" s="331" t="n">
        <v>1.9871</v>
      </c>
      <c r="F94" s="331" t="n">
        <v>0.4046</v>
      </c>
      <c r="G94" s="331" t="n">
        <v>1.3137</v>
      </c>
    </row>
    <row r="95" customFormat="false" ht="12.75" hidden="false" customHeight="false" outlineLevel="0" collapsed="false">
      <c r="A95" s="328" t="s">
        <v>180</v>
      </c>
      <c r="B95" s="329" t="n">
        <v>1404.1525</v>
      </c>
      <c r="C95" s="330" t="n">
        <v>148.8526</v>
      </c>
      <c r="D95" s="331" t="n">
        <v>0.8377</v>
      </c>
      <c r="E95" s="331" t="n">
        <v>2.0987</v>
      </c>
      <c r="F95" s="331" t="n">
        <v>0.6079</v>
      </c>
      <c r="G95" s="331" t="n">
        <v>1.0623</v>
      </c>
    </row>
    <row r="96" customFormat="false" ht="12.75" hidden="false" customHeight="false" outlineLevel="0" collapsed="false">
      <c r="A96" s="303" t="s">
        <v>707</v>
      </c>
      <c r="B96" s="325" t="n">
        <v>907.6368</v>
      </c>
      <c r="C96" s="326" t="n">
        <v>146.008</v>
      </c>
      <c r="D96" s="327" t="n">
        <v>1.0128</v>
      </c>
      <c r="E96" s="327" t="n">
        <v>2.263</v>
      </c>
      <c r="F96" s="327" t="n">
        <v>0.7418</v>
      </c>
      <c r="G96" s="327" t="n">
        <v>1.0092</v>
      </c>
    </row>
    <row r="97" customFormat="false" ht="12.75" hidden="false" customHeight="false" outlineLevel="0" collapsed="false">
      <c r="A97" s="328" t="s">
        <v>182</v>
      </c>
      <c r="B97" s="329" t="n">
        <v>3207.6001</v>
      </c>
      <c r="C97" s="330" t="n">
        <v>153.2123</v>
      </c>
      <c r="D97" s="331" t="n">
        <v>0.7692</v>
      </c>
      <c r="E97" s="331" t="n">
        <v>1.7935</v>
      </c>
      <c r="F97" s="331" t="n">
        <v>0.3758</v>
      </c>
      <c r="G97" s="331" t="n">
        <v>1.1871</v>
      </c>
    </row>
    <row r="98" customFormat="false" ht="12.75" hidden="false" customHeight="false" outlineLevel="0" collapsed="false">
      <c r="A98" s="303" t="s">
        <v>183</v>
      </c>
      <c r="B98" s="325" t="n">
        <v>936.8666</v>
      </c>
      <c r="C98" s="326" t="n">
        <v>153.1612</v>
      </c>
      <c r="D98" s="327" t="n">
        <v>0.4485</v>
      </c>
      <c r="E98" s="327" t="n">
        <v>1.7611</v>
      </c>
      <c r="F98" s="327" t="n">
        <v>0.3607</v>
      </c>
      <c r="G98" s="327" t="n">
        <v>1.1929</v>
      </c>
    </row>
    <row r="99" customFormat="false" ht="12.75" hidden="false" customHeight="false" outlineLevel="0" collapsed="false">
      <c r="A99" s="328" t="s">
        <v>184</v>
      </c>
      <c r="B99" s="329" t="n">
        <v>1756.4693</v>
      </c>
      <c r="C99" s="330" t="n">
        <v>158.4993</v>
      </c>
      <c r="D99" s="331" t="n">
        <v>1.1429</v>
      </c>
      <c r="E99" s="331" t="n">
        <v>1.774</v>
      </c>
      <c r="F99" s="331" t="n">
        <v>0.4319</v>
      </c>
      <c r="G99" s="331" t="n">
        <v>1.239</v>
      </c>
    </row>
    <row r="100" customFormat="false" ht="12.75" hidden="false" customHeight="false" outlineLevel="0" collapsed="false">
      <c r="A100" s="303" t="s">
        <v>185</v>
      </c>
      <c r="B100" s="325" t="n">
        <v>1236.9756</v>
      </c>
      <c r="C100" s="326" t="n">
        <v>157.9833</v>
      </c>
      <c r="D100" s="327" t="n">
        <v>0.1048</v>
      </c>
      <c r="E100" s="327" t="n">
        <v>1.7434</v>
      </c>
      <c r="F100" s="327" t="n">
        <v>0.4079</v>
      </c>
      <c r="G100" s="327" t="n">
        <v>1.2255</v>
      </c>
    </row>
    <row r="101" customFormat="false" ht="12.75" hidden="false" customHeight="false" outlineLevel="0" collapsed="false">
      <c r="A101" s="328" t="s">
        <v>186</v>
      </c>
      <c r="B101" s="329" t="n">
        <v>2540.873</v>
      </c>
      <c r="C101" s="330" t="n">
        <v>155.6558</v>
      </c>
      <c r="D101" s="331" t="n">
        <v>1.8683</v>
      </c>
      <c r="E101" s="331" t="n">
        <v>1.7928</v>
      </c>
      <c r="F101" s="331" t="n">
        <v>0.4549</v>
      </c>
      <c r="G101" s="331" t="n">
        <v>1.1191</v>
      </c>
    </row>
    <row r="102" customFormat="false" ht="12.75" hidden="false" customHeight="false" outlineLevel="0" collapsed="false">
      <c r="A102" s="303" t="s">
        <v>708</v>
      </c>
      <c r="B102" s="325" t="n">
        <v>1203.9538</v>
      </c>
      <c r="C102" s="326" t="n">
        <v>154.5536</v>
      </c>
      <c r="D102" s="327" t="n">
        <v>2.7535</v>
      </c>
      <c r="E102" s="327" t="n">
        <v>1.9117</v>
      </c>
      <c r="F102" s="327" t="n">
        <v>0.5047</v>
      </c>
      <c r="G102" s="327" t="n">
        <v>1.1586</v>
      </c>
    </row>
    <row r="103" customFormat="false" ht="12.75" hidden="false" customHeight="false" outlineLevel="0" collapsed="false">
      <c r="A103" s="303" t="s">
        <v>188</v>
      </c>
      <c r="B103" s="325" t="n">
        <v>1115.0188</v>
      </c>
      <c r="C103" s="326" t="n">
        <v>155.8514</v>
      </c>
      <c r="D103" s="327" t="n">
        <v>1.2115</v>
      </c>
      <c r="E103" s="327" t="n">
        <v>1.7306</v>
      </c>
      <c r="F103" s="327" t="n">
        <v>0.4221</v>
      </c>
      <c r="G103" s="327" t="n">
        <v>1.1034</v>
      </c>
    </row>
    <row r="104" customFormat="false" ht="12.75" hidden="false" customHeight="false" outlineLevel="0" collapsed="false">
      <c r="A104" s="328" t="s">
        <v>189</v>
      </c>
      <c r="B104" s="329" t="n">
        <v>7422.2484</v>
      </c>
      <c r="C104" s="330" t="n">
        <v>152.6593</v>
      </c>
      <c r="D104" s="331" t="n">
        <v>1.5091</v>
      </c>
      <c r="E104" s="331" t="n">
        <v>2.2965</v>
      </c>
      <c r="F104" s="331" t="n">
        <v>0.5249</v>
      </c>
      <c r="G104" s="331" t="n">
        <v>1.5347</v>
      </c>
    </row>
    <row r="105" customFormat="false" ht="12.75" hidden="false" customHeight="false" outlineLevel="0" collapsed="false">
      <c r="A105" s="303" t="s">
        <v>190</v>
      </c>
      <c r="B105" s="325" t="n">
        <v>3766.7286</v>
      </c>
      <c r="C105" s="326" t="n">
        <v>152.0025</v>
      </c>
      <c r="D105" s="327" t="n">
        <v>2.25</v>
      </c>
      <c r="E105" s="327" t="n">
        <v>2.6312</v>
      </c>
      <c r="F105" s="327" t="n">
        <v>0.5568</v>
      </c>
      <c r="G105" s="327" t="n">
        <v>1.8137</v>
      </c>
    </row>
    <row r="106" customFormat="false" ht="12.75" hidden="false" customHeight="false" outlineLevel="0" collapsed="false">
      <c r="A106" s="328" t="s">
        <v>191</v>
      </c>
      <c r="B106" s="329" t="n">
        <v>8174.1237</v>
      </c>
      <c r="C106" s="330" t="n">
        <v>154.1191</v>
      </c>
      <c r="D106" s="331" t="n">
        <v>2.8868</v>
      </c>
      <c r="E106" s="331" t="n">
        <v>1.6043</v>
      </c>
      <c r="F106" s="331" t="n">
        <v>0.4349</v>
      </c>
      <c r="G106" s="331" t="n">
        <v>0.9589</v>
      </c>
    </row>
    <row r="107" customFormat="false" ht="12.75" hidden="false" customHeight="false" outlineLevel="0" collapsed="false">
      <c r="A107" s="303" t="s">
        <v>192</v>
      </c>
      <c r="B107" s="325" t="n">
        <v>3496.0508</v>
      </c>
      <c r="C107" s="326" t="n">
        <v>154.5715</v>
      </c>
      <c r="D107" s="327" t="n">
        <v>3.3973</v>
      </c>
      <c r="E107" s="327" t="n">
        <v>1.5517</v>
      </c>
      <c r="F107" s="327" t="n">
        <v>0.4526</v>
      </c>
      <c r="G107" s="327" t="n">
        <v>0.9429</v>
      </c>
    </row>
    <row r="108" customFormat="false" ht="12.75" hidden="false" customHeight="false" outlineLevel="0" collapsed="false">
      <c r="A108" s="303" t="s">
        <v>193</v>
      </c>
      <c r="B108" s="325" t="n">
        <v>1966.8439</v>
      </c>
      <c r="C108" s="326" t="n">
        <v>154.2684</v>
      </c>
      <c r="D108" s="327" t="n">
        <v>2.7243</v>
      </c>
      <c r="E108" s="327" t="n">
        <v>1.6879</v>
      </c>
      <c r="F108" s="327" t="n">
        <v>0.4125</v>
      </c>
      <c r="G108" s="327" t="n">
        <v>1.0063</v>
      </c>
    </row>
    <row r="109" customFormat="false" ht="12.75" hidden="false" customHeight="false" outlineLevel="0" collapsed="false">
      <c r="A109" s="328" t="s">
        <v>709</v>
      </c>
      <c r="B109" s="329" t="n">
        <v>5085.938</v>
      </c>
      <c r="C109" s="330" t="n">
        <v>154.8522</v>
      </c>
      <c r="D109" s="331" t="n">
        <v>5.133</v>
      </c>
      <c r="E109" s="331" t="n">
        <v>1.773</v>
      </c>
      <c r="F109" s="331" t="n">
        <v>0.4134</v>
      </c>
      <c r="G109" s="331" t="n">
        <v>1.0273</v>
      </c>
    </row>
    <row r="110" customFormat="false" ht="12.75" hidden="false" customHeight="false" outlineLevel="0" collapsed="false">
      <c r="A110" s="303" t="s">
        <v>195</v>
      </c>
      <c r="B110" s="325" t="n">
        <v>3174.4259</v>
      </c>
      <c r="C110" s="326" t="n">
        <v>153.915</v>
      </c>
      <c r="D110" s="327" t="n">
        <v>4.0337</v>
      </c>
      <c r="E110" s="327" t="n">
        <v>1.7537</v>
      </c>
      <c r="F110" s="327" t="n">
        <v>0.3815</v>
      </c>
      <c r="G110" s="327" t="n">
        <v>0.9975</v>
      </c>
    </row>
    <row r="111" customFormat="false" ht="12.75" hidden="false" customHeight="false" outlineLevel="0" collapsed="false">
      <c r="A111" s="328" t="s">
        <v>196</v>
      </c>
      <c r="B111" s="329" t="n">
        <v>16198.377</v>
      </c>
      <c r="C111" s="330" t="n">
        <v>154.1328</v>
      </c>
      <c r="D111" s="331" t="n">
        <v>3.4936</v>
      </c>
      <c r="E111" s="331" t="n">
        <v>1.7428</v>
      </c>
      <c r="F111" s="331" t="n">
        <v>0.4604</v>
      </c>
      <c r="G111" s="331" t="n">
        <v>0.9258</v>
      </c>
    </row>
    <row r="112" customFormat="false" ht="12.75" hidden="false" customHeight="false" outlineLevel="0" collapsed="false">
      <c r="A112" s="303" t="s">
        <v>197</v>
      </c>
      <c r="B112" s="325" t="n">
        <v>4027.4689</v>
      </c>
      <c r="C112" s="326" t="n">
        <v>155.373</v>
      </c>
      <c r="D112" s="327" t="n">
        <v>4.077</v>
      </c>
      <c r="E112" s="327" t="n">
        <v>1.6561</v>
      </c>
      <c r="F112" s="327" t="n">
        <v>0.4607</v>
      </c>
      <c r="G112" s="327" t="n">
        <v>0.9015</v>
      </c>
    </row>
    <row r="113" customFormat="false" ht="12.75" hidden="false" customHeight="false" outlineLevel="0" collapsed="false">
      <c r="A113" s="303" t="s">
        <v>198</v>
      </c>
      <c r="B113" s="325" t="n">
        <v>3268.3589</v>
      </c>
      <c r="C113" s="326" t="n">
        <v>153.9316</v>
      </c>
      <c r="D113" s="327" t="n">
        <v>4.5086</v>
      </c>
      <c r="E113" s="327" t="n">
        <v>1.8846</v>
      </c>
      <c r="F113" s="327" t="n">
        <v>0.5536</v>
      </c>
      <c r="G113" s="327" t="n">
        <v>0.9028</v>
      </c>
    </row>
    <row r="114" customFormat="false" ht="12.75" hidden="false" customHeight="false" outlineLevel="0" collapsed="false">
      <c r="A114" s="303" t="s">
        <v>199</v>
      </c>
      <c r="B114" s="325" t="n">
        <v>2819.1715</v>
      </c>
      <c r="C114" s="326" t="n">
        <v>154.4327</v>
      </c>
      <c r="D114" s="327" t="n">
        <v>2.9143</v>
      </c>
      <c r="E114" s="327" t="n">
        <v>1.6256</v>
      </c>
      <c r="F114" s="327" t="n">
        <v>0.4433</v>
      </c>
      <c r="G114" s="327" t="n">
        <v>0.8756</v>
      </c>
    </row>
    <row r="115" customFormat="false" ht="12.75" hidden="false" customHeight="false" outlineLevel="0" collapsed="false">
      <c r="A115" s="303" t="s">
        <v>200</v>
      </c>
      <c r="B115" s="325" t="n">
        <v>1936.8548</v>
      </c>
      <c r="C115" s="326" t="n">
        <v>153.8619</v>
      </c>
      <c r="D115" s="327" t="n">
        <v>3.3956</v>
      </c>
      <c r="E115" s="327" t="n">
        <v>1.8918</v>
      </c>
      <c r="F115" s="327" t="n">
        <v>0.3994</v>
      </c>
      <c r="G115" s="327" t="n">
        <v>0.9733</v>
      </c>
    </row>
    <row r="116" customFormat="false" ht="12.75" hidden="false" customHeight="false" outlineLevel="0" collapsed="false">
      <c r="A116" s="328" t="s">
        <v>201</v>
      </c>
      <c r="B116" s="329" t="n">
        <v>4120.4457</v>
      </c>
      <c r="C116" s="330" t="n">
        <v>151.068</v>
      </c>
      <c r="D116" s="331" t="n">
        <v>2.2635</v>
      </c>
      <c r="E116" s="331" t="n">
        <v>1.8089</v>
      </c>
      <c r="F116" s="331" t="n">
        <v>0.4786</v>
      </c>
      <c r="G116" s="331" t="n">
        <v>1.0548</v>
      </c>
    </row>
    <row r="117" customFormat="false" ht="12.75" hidden="false" customHeight="false" outlineLevel="0" collapsed="false">
      <c r="A117" s="328" t="s">
        <v>202</v>
      </c>
      <c r="B117" s="329" t="n">
        <v>2819.801</v>
      </c>
      <c r="C117" s="330" t="n">
        <v>152.0227</v>
      </c>
      <c r="D117" s="331" t="n">
        <v>4.0471</v>
      </c>
      <c r="E117" s="331" t="n">
        <v>1.7735</v>
      </c>
      <c r="F117" s="331" t="n">
        <v>0.3302</v>
      </c>
      <c r="G117" s="331" t="n">
        <v>1.1234</v>
      </c>
    </row>
    <row r="118" customFormat="false" ht="12.75" hidden="false" customHeight="false" outlineLevel="0" collapsed="false">
      <c r="A118" s="328" t="s">
        <v>203</v>
      </c>
      <c r="B118" s="329" t="n">
        <v>2566.9852</v>
      </c>
      <c r="C118" s="330" t="n">
        <v>153.5355</v>
      </c>
      <c r="D118" s="331" t="n">
        <v>1.9118</v>
      </c>
      <c r="E118" s="331" t="n">
        <v>1.7466</v>
      </c>
      <c r="F118" s="331" t="n">
        <v>0.5338</v>
      </c>
      <c r="G118" s="331" t="n">
        <v>0.9609</v>
      </c>
    </row>
    <row r="119" customFormat="false" ht="12.75" hidden="false" customHeight="false" outlineLevel="0" collapsed="false">
      <c r="A119" s="328" t="s">
        <v>204</v>
      </c>
      <c r="B119" s="329" t="n">
        <v>20123.4876</v>
      </c>
      <c r="C119" s="330" t="n">
        <v>154.1992</v>
      </c>
      <c r="D119" s="331" t="n">
        <v>2.9361</v>
      </c>
      <c r="E119" s="331" t="n">
        <v>1.7305</v>
      </c>
      <c r="F119" s="331" t="n">
        <v>0.5051</v>
      </c>
      <c r="G119" s="331" t="n">
        <v>1.01</v>
      </c>
    </row>
    <row r="120" customFormat="false" ht="12.75" hidden="false" customHeight="false" outlineLevel="0" collapsed="false">
      <c r="A120" s="303" t="s">
        <v>205</v>
      </c>
      <c r="B120" s="325" t="n">
        <v>6372.9921</v>
      </c>
      <c r="C120" s="326" t="n">
        <v>156.481</v>
      </c>
      <c r="D120" s="327" t="n">
        <v>5.1817</v>
      </c>
      <c r="E120" s="327" t="n">
        <v>1.6964</v>
      </c>
      <c r="F120" s="327" t="n">
        <v>0.4685</v>
      </c>
      <c r="G120" s="327" t="n">
        <v>1.0287</v>
      </c>
    </row>
    <row r="121" customFormat="false" ht="12.75" hidden="false" customHeight="false" outlineLevel="0" collapsed="false">
      <c r="A121" s="303" t="s">
        <v>206</v>
      </c>
      <c r="B121" s="325" t="n">
        <v>6450.0121</v>
      </c>
      <c r="C121" s="326" t="n">
        <v>154.593</v>
      </c>
      <c r="D121" s="327" t="n">
        <v>1.7639</v>
      </c>
      <c r="E121" s="327" t="n">
        <v>1.712</v>
      </c>
      <c r="F121" s="327" t="n">
        <v>0.4883</v>
      </c>
      <c r="G121" s="327" t="n">
        <v>0.9979</v>
      </c>
    </row>
    <row r="122" customFormat="false" ht="12.75" hidden="false" customHeight="false" outlineLevel="0" collapsed="false">
      <c r="A122" s="328" t="s">
        <v>207</v>
      </c>
      <c r="B122" s="329" t="n">
        <v>2262.127</v>
      </c>
      <c r="C122" s="330" t="n">
        <v>153.9222</v>
      </c>
      <c r="D122" s="331" t="n">
        <v>1.1984</v>
      </c>
      <c r="E122" s="331" t="n">
        <v>1.9627</v>
      </c>
      <c r="F122" s="331" t="n">
        <v>0.4358</v>
      </c>
      <c r="G122" s="331" t="n">
        <v>1.2859</v>
      </c>
    </row>
    <row r="123" customFormat="false" ht="12.75" hidden="false" customHeight="false" outlineLevel="0" collapsed="false">
      <c r="A123" s="328" t="s">
        <v>208</v>
      </c>
      <c r="B123" s="329" t="n">
        <v>3450.5598</v>
      </c>
      <c r="C123" s="330" t="n">
        <v>153.509</v>
      </c>
      <c r="D123" s="331" t="n">
        <v>1.9198</v>
      </c>
      <c r="E123" s="331" t="n">
        <v>1.9446</v>
      </c>
      <c r="F123" s="331" t="n">
        <v>0.6299</v>
      </c>
      <c r="G123" s="331" t="n">
        <v>1.1542</v>
      </c>
    </row>
    <row r="124" customFormat="false" ht="12.75" hidden="false" customHeight="false" outlineLevel="0" collapsed="false">
      <c r="A124" s="328" t="s">
        <v>710</v>
      </c>
      <c r="B124" s="329" t="n">
        <v>3937.5332</v>
      </c>
      <c r="C124" s="330" t="n">
        <v>153.2903</v>
      </c>
      <c r="D124" s="331" t="n">
        <v>2.0515</v>
      </c>
      <c r="E124" s="331" t="n">
        <v>1.7159</v>
      </c>
      <c r="F124" s="331" t="n">
        <v>0.4984</v>
      </c>
      <c r="G124" s="331" t="n">
        <v>0.9717</v>
      </c>
    </row>
    <row r="125" customFormat="false" ht="12.75" hidden="false" customHeight="false" outlineLevel="0" collapsed="false">
      <c r="A125" s="328" t="s">
        <v>210</v>
      </c>
      <c r="B125" s="329" t="n">
        <v>9523.689</v>
      </c>
      <c r="C125" s="330" t="n">
        <v>151.0305</v>
      </c>
      <c r="D125" s="331" t="n">
        <v>6.3221</v>
      </c>
      <c r="E125" s="331" t="n">
        <v>2.3462</v>
      </c>
      <c r="F125" s="331" t="n">
        <v>0.4937</v>
      </c>
      <c r="G125" s="331" t="n">
        <v>1.5947</v>
      </c>
    </row>
    <row r="126" customFormat="false" ht="12.75" hidden="false" customHeight="false" outlineLevel="0" collapsed="false">
      <c r="A126" s="303" t="s">
        <v>211</v>
      </c>
      <c r="B126" s="325" t="n">
        <v>5208.8228</v>
      </c>
      <c r="C126" s="326" t="n">
        <v>151.3928</v>
      </c>
      <c r="D126" s="327" t="n">
        <v>10.0724</v>
      </c>
      <c r="E126" s="327" t="n">
        <v>2.7187</v>
      </c>
      <c r="F126" s="327" t="n">
        <v>0.4468</v>
      </c>
      <c r="G126" s="327" t="n">
        <v>1.9545</v>
      </c>
    </row>
    <row r="127" customFormat="false" ht="12.75" hidden="false" customHeight="false" outlineLevel="0" collapsed="false">
      <c r="A127" s="328" t="s">
        <v>212</v>
      </c>
      <c r="B127" s="329" t="n">
        <v>4769.5224</v>
      </c>
      <c r="C127" s="330" t="n">
        <v>156.5791</v>
      </c>
      <c r="D127" s="331" t="n">
        <v>0.4391</v>
      </c>
      <c r="E127" s="331" t="n">
        <v>1.8038</v>
      </c>
      <c r="F127" s="331" t="n">
        <v>0.4438</v>
      </c>
      <c r="G127" s="331" t="n">
        <v>1.2381</v>
      </c>
    </row>
    <row r="128" customFormat="false" ht="12.75" hidden="false" customHeight="false" outlineLevel="0" collapsed="false">
      <c r="A128" s="303" t="s">
        <v>213</v>
      </c>
      <c r="B128" s="325" t="n">
        <v>2414.7017</v>
      </c>
      <c r="C128" s="326" t="n">
        <v>157.2871</v>
      </c>
      <c r="D128" s="327" t="n">
        <v>0.0465</v>
      </c>
      <c r="E128" s="327" t="n">
        <v>1.6007</v>
      </c>
      <c r="F128" s="327" t="n">
        <v>0.3397</v>
      </c>
      <c r="G128" s="327" t="n">
        <v>1.1547</v>
      </c>
    </row>
    <row r="129" customFormat="false" ht="12.75" hidden="false" customHeight="false" outlineLevel="0" collapsed="false">
      <c r="A129" s="328" t="s">
        <v>711</v>
      </c>
      <c r="B129" s="329" t="n">
        <v>2616.2725</v>
      </c>
      <c r="C129" s="330" t="n">
        <v>153.3334</v>
      </c>
      <c r="D129" s="331" t="n">
        <v>1.9581</v>
      </c>
      <c r="E129" s="331" t="n">
        <v>2.6085</v>
      </c>
      <c r="F129" s="331" t="n">
        <v>0.7097</v>
      </c>
      <c r="G129" s="331" t="n">
        <v>1.5626</v>
      </c>
    </row>
    <row r="130" customFormat="false" ht="12.75" hidden="false" customHeight="false" outlineLevel="0" collapsed="false">
      <c r="A130" s="303" t="s">
        <v>216</v>
      </c>
      <c r="B130" s="325" t="n">
        <v>2041.6355</v>
      </c>
      <c r="C130" s="326" t="n">
        <v>152.9512</v>
      </c>
      <c r="D130" s="327" t="n">
        <v>2.3402</v>
      </c>
      <c r="E130" s="327" t="n">
        <v>2.7117</v>
      </c>
      <c r="F130" s="327" t="n">
        <v>0.7952</v>
      </c>
      <c r="G130" s="327" t="n">
        <v>1.5867</v>
      </c>
    </row>
    <row r="131" customFormat="false" ht="12.75" hidden="false" customHeight="false" outlineLevel="0" collapsed="false">
      <c r="A131" s="328" t="s">
        <v>217</v>
      </c>
      <c r="B131" s="329" t="n">
        <v>3396.3999</v>
      </c>
      <c r="C131" s="330" t="n">
        <v>154.0412</v>
      </c>
      <c r="D131" s="331" t="n">
        <v>0.0071</v>
      </c>
      <c r="E131" s="331" t="n">
        <v>2.1947</v>
      </c>
      <c r="F131" s="331" t="n">
        <v>0.6977</v>
      </c>
      <c r="G131" s="331" t="n">
        <v>1.2106</v>
      </c>
    </row>
    <row r="132" customFormat="false" ht="12.75" hidden="false" customHeight="false" outlineLevel="0" collapsed="false">
      <c r="A132" s="328" t="s">
        <v>712</v>
      </c>
      <c r="B132" s="329" t="n">
        <v>5398.9076</v>
      </c>
      <c r="C132" s="330" t="n">
        <v>154.4425</v>
      </c>
      <c r="D132" s="331" t="n">
        <v>0.6073</v>
      </c>
      <c r="E132" s="331" t="n">
        <v>1.8596</v>
      </c>
      <c r="F132" s="331" t="n">
        <v>0.4692</v>
      </c>
      <c r="G132" s="331" t="n">
        <v>1.1888</v>
      </c>
    </row>
    <row r="133" customFormat="false" ht="12.75" hidden="false" customHeight="false" outlineLevel="0" collapsed="false">
      <c r="A133" s="303" t="s">
        <v>219</v>
      </c>
      <c r="B133" s="325" t="n">
        <v>4062.5262</v>
      </c>
      <c r="C133" s="326" t="n">
        <v>154.3611</v>
      </c>
      <c r="D133" s="327" t="n">
        <v>0.1767</v>
      </c>
      <c r="E133" s="327" t="n">
        <v>1.8194</v>
      </c>
      <c r="F133" s="327" t="n">
        <v>0.4523</v>
      </c>
      <c r="G133" s="327" t="n">
        <v>1.2111</v>
      </c>
    </row>
    <row r="134" customFormat="false" ht="12.75" hidden="false" customHeight="false" outlineLevel="0" collapsed="false">
      <c r="A134" s="328" t="s">
        <v>220</v>
      </c>
      <c r="B134" s="329" t="n">
        <v>5644.9347</v>
      </c>
      <c r="C134" s="330" t="n">
        <v>151.903</v>
      </c>
      <c r="D134" s="331" t="n">
        <v>1.1287</v>
      </c>
      <c r="E134" s="331" t="n">
        <v>1.8812</v>
      </c>
      <c r="F134" s="331" t="n">
        <v>0.5283</v>
      </c>
      <c r="G134" s="331" t="n">
        <v>1.0894</v>
      </c>
    </row>
    <row r="135" customFormat="false" ht="12.75" hidden="false" customHeight="false" outlineLevel="0" collapsed="false">
      <c r="A135" s="303" t="s">
        <v>221</v>
      </c>
      <c r="B135" s="325" t="n">
        <v>4300.8938</v>
      </c>
      <c r="C135" s="326" t="n">
        <v>152.1911</v>
      </c>
      <c r="D135" s="327" t="n">
        <v>1.2275</v>
      </c>
      <c r="E135" s="327" t="n">
        <v>1.8279</v>
      </c>
      <c r="F135" s="327" t="n">
        <v>0.5047</v>
      </c>
      <c r="G135" s="327" t="n">
        <v>1.0541</v>
      </c>
    </row>
    <row r="136" customFormat="false" ht="12.75" hidden="false" customHeight="false" outlineLevel="0" collapsed="false">
      <c r="A136" s="328" t="s">
        <v>222</v>
      </c>
      <c r="B136" s="329" t="n">
        <v>7761.4114</v>
      </c>
      <c r="C136" s="330" t="n">
        <v>152.1081</v>
      </c>
      <c r="D136" s="331" t="n">
        <v>0.7946</v>
      </c>
      <c r="E136" s="331" t="n">
        <v>1.9092</v>
      </c>
      <c r="F136" s="331" t="n">
        <v>0.5768</v>
      </c>
      <c r="G136" s="331" t="n">
        <v>1.0882</v>
      </c>
    </row>
    <row r="137" customFormat="false" ht="12.75" hidden="false" customHeight="false" outlineLevel="0" collapsed="false">
      <c r="A137" s="303" t="s">
        <v>223</v>
      </c>
      <c r="B137" s="325" t="n">
        <v>5569.2959</v>
      </c>
      <c r="C137" s="326" t="n">
        <v>152.1045</v>
      </c>
      <c r="D137" s="327" t="n">
        <v>0.709</v>
      </c>
      <c r="E137" s="327" t="n">
        <v>1.8841</v>
      </c>
      <c r="F137" s="327" t="n">
        <v>0.5869</v>
      </c>
      <c r="G137" s="327" t="n">
        <v>1.0525</v>
      </c>
    </row>
    <row r="138" customFormat="false" ht="12.75" hidden="false" customHeight="false" outlineLevel="0" collapsed="false">
      <c r="A138" s="328" t="s">
        <v>224</v>
      </c>
      <c r="B138" s="329" t="n">
        <v>7776.2045</v>
      </c>
      <c r="C138" s="330" t="n">
        <v>151.8324</v>
      </c>
      <c r="D138" s="331" t="n">
        <v>1.7784</v>
      </c>
      <c r="E138" s="331" t="n">
        <v>2.1106</v>
      </c>
      <c r="F138" s="331" t="n">
        <v>0.6485</v>
      </c>
      <c r="G138" s="331" t="n">
        <v>1.1897</v>
      </c>
    </row>
    <row r="139" customFormat="false" ht="12.75" hidden="false" customHeight="false" outlineLevel="0" collapsed="false">
      <c r="A139" s="303" t="s">
        <v>225</v>
      </c>
      <c r="B139" s="325" t="n">
        <v>4221.7146</v>
      </c>
      <c r="C139" s="326" t="n">
        <v>150.4293</v>
      </c>
      <c r="D139" s="327" t="n">
        <v>0.7132</v>
      </c>
      <c r="E139" s="327" t="n">
        <v>2.085</v>
      </c>
      <c r="F139" s="327" t="n">
        <v>0.6855</v>
      </c>
      <c r="G139" s="327" t="n">
        <v>1.1059</v>
      </c>
    </row>
    <row r="140" customFormat="false" ht="12.75" hidden="false" customHeight="false" outlineLevel="0" collapsed="false">
      <c r="A140" s="328" t="s">
        <v>226</v>
      </c>
      <c r="B140" s="329" t="n">
        <v>5310.1373</v>
      </c>
      <c r="C140" s="330" t="n">
        <v>154.8618</v>
      </c>
      <c r="D140" s="331" t="n">
        <v>0.3282</v>
      </c>
      <c r="E140" s="331" t="n">
        <v>1.9717</v>
      </c>
      <c r="F140" s="331" t="n">
        <v>0.6365</v>
      </c>
      <c r="G140" s="331" t="n">
        <v>1.1686</v>
      </c>
    </row>
    <row r="141" customFormat="false" ht="12.75" hidden="false" customHeight="false" outlineLevel="0" collapsed="false">
      <c r="A141" s="303" t="s">
        <v>227</v>
      </c>
      <c r="B141" s="325" t="n">
        <v>2250.2636</v>
      </c>
      <c r="C141" s="326" t="n">
        <v>156.0466</v>
      </c>
      <c r="D141" s="327" t="n">
        <v>0.1518</v>
      </c>
      <c r="E141" s="327" t="n">
        <v>2.1</v>
      </c>
      <c r="F141" s="327" t="n">
        <v>0.7397</v>
      </c>
      <c r="G141" s="327" t="n">
        <v>1.2718</v>
      </c>
    </row>
    <row r="142" customFormat="false" ht="12.75" hidden="false" customHeight="false" outlineLevel="0" collapsed="false">
      <c r="A142" s="303" t="s">
        <v>228</v>
      </c>
      <c r="B142" s="325" t="n">
        <v>1992.9748</v>
      </c>
      <c r="C142" s="326" t="n">
        <v>153.3654</v>
      </c>
      <c r="D142" s="327" t="n">
        <v>0.5611</v>
      </c>
      <c r="E142" s="327" t="n">
        <v>1.8658</v>
      </c>
      <c r="F142" s="327" t="n">
        <v>0.5608</v>
      </c>
      <c r="G142" s="327" t="n">
        <v>1.0769</v>
      </c>
    </row>
    <row r="143" customFormat="false" ht="12.75" hidden="false" customHeight="false" outlineLevel="0" collapsed="false">
      <c r="A143" s="328" t="s">
        <v>713</v>
      </c>
      <c r="B143" s="329" t="n">
        <v>21038.08</v>
      </c>
      <c r="C143" s="330" t="n">
        <v>155.1622</v>
      </c>
      <c r="D143" s="331" t="n">
        <v>0.995</v>
      </c>
      <c r="E143" s="331" t="n">
        <v>1.6529</v>
      </c>
      <c r="F143" s="331" t="n">
        <v>0.4973</v>
      </c>
      <c r="G143" s="331" t="n">
        <v>0.9176</v>
      </c>
    </row>
    <row r="144" customFormat="false" ht="12.75" hidden="false" customHeight="false" outlineLevel="0" collapsed="false">
      <c r="A144" s="303" t="s">
        <v>230</v>
      </c>
      <c r="B144" s="325" t="n">
        <v>7125.5718</v>
      </c>
      <c r="C144" s="326" t="n">
        <v>155.5883</v>
      </c>
      <c r="D144" s="327" t="n">
        <v>0.7742</v>
      </c>
      <c r="E144" s="327" t="n">
        <v>1.656</v>
      </c>
      <c r="F144" s="327" t="n">
        <v>0.5266</v>
      </c>
      <c r="G144" s="327" t="n">
        <v>0.9293</v>
      </c>
    </row>
    <row r="145" customFormat="false" ht="12.75" hidden="false" customHeight="false" outlineLevel="0" collapsed="false">
      <c r="A145" s="303" t="s">
        <v>231</v>
      </c>
      <c r="B145" s="325" t="n">
        <v>2834.9642</v>
      </c>
      <c r="C145" s="326" t="n">
        <v>157.5006</v>
      </c>
      <c r="D145" s="327" t="n">
        <v>1.4374</v>
      </c>
      <c r="E145" s="327" t="n">
        <v>1.2749</v>
      </c>
      <c r="F145" s="327" t="n">
        <v>0.3481</v>
      </c>
      <c r="G145" s="327" t="n">
        <v>0.6981</v>
      </c>
    </row>
    <row r="146" customFormat="false" ht="12.75" hidden="false" customHeight="false" outlineLevel="0" collapsed="false">
      <c r="A146" s="303" t="s">
        <v>232</v>
      </c>
      <c r="B146" s="325" t="n">
        <v>2533.0619</v>
      </c>
      <c r="C146" s="326" t="n">
        <v>156.0106</v>
      </c>
      <c r="D146" s="327" t="n">
        <v>0.7939</v>
      </c>
      <c r="E146" s="327" t="n">
        <v>1.5754</v>
      </c>
      <c r="F146" s="327" t="n">
        <v>0.4692</v>
      </c>
      <c r="G146" s="327" t="n">
        <v>0.9152</v>
      </c>
    </row>
    <row r="147" customFormat="false" ht="12.75" hidden="false" customHeight="false" outlineLevel="0" collapsed="false">
      <c r="A147" s="303" t="s">
        <v>233</v>
      </c>
      <c r="B147" s="325" t="n">
        <v>1948.3033</v>
      </c>
      <c r="C147" s="326" t="n">
        <v>154.9803</v>
      </c>
      <c r="D147" s="327" t="n">
        <v>1.1483</v>
      </c>
      <c r="E147" s="327" t="n">
        <v>1.6621</v>
      </c>
      <c r="F147" s="327" t="n">
        <v>0.4882</v>
      </c>
      <c r="G147" s="327" t="n">
        <v>0.9394</v>
      </c>
    </row>
    <row r="148" customFormat="false" ht="12.75" hidden="false" customHeight="false" outlineLevel="0" collapsed="false">
      <c r="A148" s="303" t="s">
        <v>714</v>
      </c>
      <c r="B148" s="325" t="n">
        <v>2802.9971</v>
      </c>
      <c r="C148" s="326" t="n">
        <v>152.7203</v>
      </c>
      <c r="D148" s="327" t="n">
        <v>1.0992</v>
      </c>
      <c r="E148" s="327" t="n">
        <v>1.869</v>
      </c>
      <c r="F148" s="327" t="n">
        <v>0.5243</v>
      </c>
      <c r="G148" s="327" t="n">
        <v>0.9708</v>
      </c>
    </row>
    <row r="149" customFormat="false" ht="12.75" hidden="false" customHeight="false" outlineLevel="0" collapsed="false">
      <c r="A149" s="328" t="s">
        <v>235</v>
      </c>
      <c r="B149" s="329" t="n">
        <v>2439.8872</v>
      </c>
      <c r="C149" s="330" t="n">
        <v>152.8904</v>
      </c>
      <c r="D149" s="331" t="n">
        <v>0.7339</v>
      </c>
      <c r="E149" s="331" t="n">
        <v>1.686</v>
      </c>
      <c r="F149" s="331" t="n">
        <v>0.4546</v>
      </c>
      <c r="G149" s="331" t="n">
        <v>0.9358</v>
      </c>
    </row>
    <row r="150" customFormat="false" ht="12.75" hidden="false" customHeight="false" outlineLevel="0" collapsed="false">
      <c r="A150" s="328" t="s">
        <v>236</v>
      </c>
      <c r="B150" s="329" t="n">
        <v>10599.0164</v>
      </c>
      <c r="C150" s="330" t="n">
        <v>153.4789</v>
      </c>
      <c r="D150" s="331" t="n">
        <v>0.8949</v>
      </c>
      <c r="E150" s="331" t="n">
        <v>1.8774</v>
      </c>
      <c r="F150" s="331" t="n">
        <v>0.5652</v>
      </c>
      <c r="G150" s="331" t="n">
        <v>1.0678</v>
      </c>
    </row>
    <row r="151" customFormat="false" ht="12.75" hidden="false" customHeight="false" outlineLevel="0" collapsed="false">
      <c r="A151" s="303" t="s">
        <v>237</v>
      </c>
      <c r="B151" s="325" t="n">
        <v>2605.5238</v>
      </c>
      <c r="C151" s="326" t="n">
        <v>153.5663</v>
      </c>
      <c r="D151" s="327" t="n">
        <v>0.7908</v>
      </c>
      <c r="E151" s="327" t="n">
        <v>1.8385</v>
      </c>
      <c r="F151" s="327" t="n">
        <v>0.532</v>
      </c>
      <c r="G151" s="327" t="n">
        <v>1.0504</v>
      </c>
    </row>
    <row r="152" customFormat="false" ht="12.75" hidden="false" customHeight="false" outlineLevel="0" collapsed="false">
      <c r="A152" s="303" t="s">
        <v>238</v>
      </c>
      <c r="B152" s="325" t="n">
        <v>5127.4857</v>
      </c>
      <c r="C152" s="326" t="n">
        <v>153.703</v>
      </c>
      <c r="D152" s="327" t="n">
        <v>0.9621</v>
      </c>
      <c r="E152" s="327" t="n">
        <v>1.908</v>
      </c>
      <c r="F152" s="327" t="n">
        <v>0.6045</v>
      </c>
      <c r="G152" s="327" t="n">
        <v>1.0728</v>
      </c>
    </row>
    <row r="153" customFormat="false" ht="12.75" hidden="false" customHeight="false" outlineLevel="0" collapsed="false">
      <c r="A153" s="328" t="s">
        <v>239</v>
      </c>
      <c r="B153" s="329" t="n">
        <v>1752.2841</v>
      </c>
      <c r="C153" s="330" t="n">
        <v>151.703</v>
      </c>
      <c r="D153" s="331" t="n">
        <v>0.9165</v>
      </c>
      <c r="E153" s="331" t="n">
        <v>2.1455</v>
      </c>
      <c r="F153" s="331" t="n">
        <v>0.8742</v>
      </c>
      <c r="G153" s="331" t="n">
        <v>1.0426</v>
      </c>
    </row>
    <row r="154" customFormat="false" ht="12.75" hidden="false" customHeight="false" outlineLevel="0" collapsed="false">
      <c r="A154" s="303" t="s">
        <v>240</v>
      </c>
      <c r="B154" s="325" t="n">
        <v>1037.0178</v>
      </c>
      <c r="C154" s="326" t="n">
        <v>148.762</v>
      </c>
      <c r="D154" s="327" t="n">
        <v>1.1308</v>
      </c>
      <c r="E154" s="327" t="n">
        <v>2.3284</v>
      </c>
      <c r="F154" s="327" t="n">
        <v>0.9668</v>
      </c>
      <c r="G154" s="327" t="n">
        <v>1.1237</v>
      </c>
    </row>
    <row r="155" customFormat="false" ht="12.75" hidden="false" customHeight="false" outlineLevel="0" collapsed="false">
      <c r="A155" s="328" t="s">
        <v>241</v>
      </c>
      <c r="B155" s="329" t="n">
        <v>6432.4475</v>
      </c>
      <c r="C155" s="330" t="n">
        <v>152.8558</v>
      </c>
      <c r="D155" s="331" t="n">
        <v>0.712</v>
      </c>
      <c r="E155" s="331" t="n">
        <v>1.9874</v>
      </c>
      <c r="F155" s="331" t="n">
        <v>0.6533</v>
      </c>
      <c r="G155" s="331" t="n">
        <v>1.0851</v>
      </c>
    </row>
    <row r="156" customFormat="false" ht="12.75" hidden="false" customHeight="false" outlineLevel="0" collapsed="false">
      <c r="A156" s="303" t="s">
        <v>242</v>
      </c>
      <c r="B156" s="325" t="n">
        <v>3562.4319</v>
      </c>
      <c r="C156" s="326" t="n">
        <v>152.5906</v>
      </c>
      <c r="D156" s="327" t="n">
        <v>0.4312</v>
      </c>
      <c r="E156" s="327" t="n">
        <v>1.9471</v>
      </c>
      <c r="F156" s="327" t="n">
        <v>0.6378</v>
      </c>
      <c r="G156" s="327" t="n">
        <v>1.0635</v>
      </c>
    </row>
    <row r="157" customFormat="false" ht="12.75" hidden="false" customHeight="false" outlineLevel="0" collapsed="false">
      <c r="A157" s="303" t="s">
        <v>243</v>
      </c>
      <c r="B157" s="325" t="n">
        <v>2800.675</v>
      </c>
      <c r="C157" s="326" t="n">
        <v>153.0742</v>
      </c>
      <c r="D157" s="327" t="n">
        <v>1.0564</v>
      </c>
      <c r="E157" s="327" t="n">
        <v>2.0431</v>
      </c>
      <c r="F157" s="327" t="n">
        <v>0.6761</v>
      </c>
      <c r="G157" s="327" t="n">
        <v>1.1167</v>
      </c>
    </row>
    <row r="158" customFormat="false" ht="12.75" hidden="false" customHeight="false" outlineLevel="0" collapsed="false">
      <c r="A158" s="328" t="s">
        <v>244</v>
      </c>
      <c r="B158" s="329" t="n">
        <v>2947.3801</v>
      </c>
      <c r="C158" s="330" t="n">
        <v>155.1088</v>
      </c>
      <c r="D158" s="331" t="n">
        <v>0.779</v>
      </c>
      <c r="E158" s="331" t="n">
        <v>1.8522</v>
      </c>
      <c r="F158" s="331" t="n">
        <v>0.618</v>
      </c>
      <c r="G158" s="331" t="n">
        <v>1.0385</v>
      </c>
    </row>
    <row r="159" customFormat="false" ht="12.75" hidden="false" customHeight="false" outlineLevel="0" collapsed="false">
      <c r="A159" s="303" t="s">
        <v>245</v>
      </c>
      <c r="B159" s="325" t="n">
        <v>1020.1299</v>
      </c>
      <c r="C159" s="326" t="n">
        <v>156.1236</v>
      </c>
      <c r="D159" s="327" t="n">
        <v>0.3371</v>
      </c>
      <c r="E159" s="327" t="n">
        <v>1.817</v>
      </c>
      <c r="F159" s="327" t="n">
        <v>0.6133</v>
      </c>
      <c r="G159" s="327" t="n">
        <v>1.0067</v>
      </c>
    </row>
    <row r="160" customFormat="false" ht="12.75" hidden="false" customHeight="false" outlineLevel="0" collapsed="false">
      <c r="A160" s="303" t="s">
        <v>627</v>
      </c>
      <c r="B160" s="325" t="n">
        <v>799.1966</v>
      </c>
      <c r="C160" s="326" t="n">
        <v>152.8616</v>
      </c>
      <c r="D160" s="327" t="n">
        <v>1.03</v>
      </c>
      <c r="E160" s="327" t="n">
        <v>2.0724</v>
      </c>
      <c r="F160" s="327" t="n">
        <v>0.752</v>
      </c>
      <c r="G160" s="327" t="n">
        <v>1.1344</v>
      </c>
    </row>
    <row r="161" customFormat="false" ht="12.75" hidden="false" customHeight="false" outlineLevel="0" collapsed="false">
      <c r="A161" s="328" t="s">
        <v>715</v>
      </c>
      <c r="B161" s="329" t="n">
        <v>876.5585</v>
      </c>
      <c r="C161" s="330" t="n">
        <v>155.5523</v>
      </c>
      <c r="D161" s="331" t="n">
        <v>1.2354</v>
      </c>
      <c r="E161" s="331" t="n">
        <v>2.1264</v>
      </c>
      <c r="F161" s="331" t="n">
        <v>0.6244</v>
      </c>
      <c r="G161" s="331" t="n">
        <v>1.2282</v>
      </c>
    </row>
    <row r="162" customFormat="false" ht="12.75" hidden="false" customHeight="false" outlineLevel="0" collapsed="false">
      <c r="A162" s="328" t="s">
        <v>247</v>
      </c>
      <c r="B162" s="329" t="n">
        <v>10382.1203</v>
      </c>
      <c r="C162" s="330" t="n">
        <v>153.2162</v>
      </c>
      <c r="D162" s="331" t="n">
        <v>4.7215</v>
      </c>
      <c r="E162" s="331" t="n">
        <v>2.2559</v>
      </c>
      <c r="F162" s="331" t="n">
        <v>0.8326</v>
      </c>
      <c r="G162" s="331" t="n">
        <v>1.1822</v>
      </c>
    </row>
    <row r="163" customFormat="false" ht="12.75" hidden="false" customHeight="false" outlineLevel="0" collapsed="false">
      <c r="A163" s="303" t="s">
        <v>248</v>
      </c>
      <c r="B163" s="325" t="n">
        <v>1174.5259</v>
      </c>
      <c r="C163" s="326" t="n">
        <v>152.594</v>
      </c>
      <c r="D163" s="327" t="n">
        <v>3.1051</v>
      </c>
      <c r="E163" s="327" t="n">
        <v>2.0416</v>
      </c>
      <c r="F163" s="327" t="n">
        <v>0.7089</v>
      </c>
      <c r="G163" s="327" t="n">
        <v>1.0915</v>
      </c>
    </row>
    <row r="164" customFormat="false" ht="12.75" hidden="false" customHeight="false" outlineLevel="0" collapsed="false">
      <c r="A164" s="303" t="s">
        <v>249</v>
      </c>
      <c r="B164" s="325" t="n">
        <v>4856.7993</v>
      </c>
      <c r="C164" s="326" t="n">
        <v>153.6029</v>
      </c>
      <c r="D164" s="327" t="n">
        <v>4.8414</v>
      </c>
      <c r="E164" s="327" t="n">
        <v>2.1551</v>
      </c>
      <c r="F164" s="327" t="n">
        <v>0.8286</v>
      </c>
      <c r="G164" s="327" t="n">
        <v>1.0743</v>
      </c>
    </row>
    <row r="165" customFormat="false" ht="12.75" hidden="false" customHeight="false" outlineLevel="0" collapsed="false">
      <c r="A165" s="303" t="s">
        <v>250</v>
      </c>
      <c r="B165" s="325" t="n">
        <v>1386.1059</v>
      </c>
      <c r="C165" s="326" t="n">
        <v>152.3813</v>
      </c>
      <c r="D165" s="327" t="n">
        <v>4.8676</v>
      </c>
      <c r="E165" s="327" t="n">
        <v>2.3451</v>
      </c>
      <c r="F165" s="327" t="n">
        <v>1.0068</v>
      </c>
      <c r="G165" s="327" t="n">
        <v>1.1468</v>
      </c>
    </row>
    <row r="166" customFormat="false" ht="12.75" hidden="false" customHeight="false" outlineLevel="0" collapsed="false">
      <c r="A166" s="303" t="s">
        <v>251</v>
      </c>
      <c r="B166" s="325" t="n">
        <v>2247.3496</v>
      </c>
      <c r="C166" s="326" t="n">
        <v>153.1331</v>
      </c>
      <c r="D166" s="327" t="n">
        <v>5.7467</v>
      </c>
      <c r="E166" s="327" t="n">
        <v>2.5551</v>
      </c>
      <c r="F166" s="327" t="n">
        <v>0.8052</v>
      </c>
      <c r="G166" s="327" t="n">
        <v>1.4979</v>
      </c>
    </row>
    <row r="167" customFormat="false" ht="12.75" hidden="false" customHeight="false" outlineLevel="0" collapsed="false">
      <c r="A167" s="328" t="s">
        <v>252</v>
      </c>
      <c r="B167" s="329" t="n">
        <v>2068.1191</v>
      </c>
      <c r="C167" s="330" t="n">
        <v>152.423</v>
      </c>
      <c r="D167" s="331" t="n">
        <v>2.503</v>
      </c>
      <c r="E167" s="331" t="n">
        <v>1.8256</v>
      </c>
      <c r="F167" s="331" t="n">
        <v>0.6285</v>
      </c>
      <c r="G167" s="331" t="n">
        <v>0.9448</v>
      </c>
    </row>
    <row r="168" customFormat="false" ht="12.75" hidden="false" customHeight="false" outlineLevel="0" collapsed="false">
      <c r="A168" s="303" t="s">
        <v>253</v>
      </c>
      <c r="B168" s="325" t="n">
        <v>872.0212</v>
      </c>
      <c r="C168" s="326" t="n">
        <v>151.3621</v>
      </c>
      <c r="D168" s="327" t="n">
        <v>2.2718</v>
      </c>
      <c r="E168" s="327" t="n">
        <v>1.8321</v>
      </c>
      <c r="F168" s="327" t="n">
        <v>0.6188</v>
      </c>
      <c r="G168" s="327" t="n">
        <v>0.9116</v>
      </c>
    </row>
    <row r="169" customFormat="false" ht="12.75" hidden="false" customHeight="false" outlineLevel="0" collapsed="false">
      <c r="A169" s="328" t="s">
        <v>716</v>
      </c>
      <c r="B169" s="329" t="n">
        <v>4849.7538</v>
      </c>
      <c r="C169" s="330" t="n">
        <v>151.1432</v>
      </c>
      <c r="D169" s="331" t="n">
        <v>3.7475</v>
      </c>
      <c r="E169" s="331" t="n">
        <v>2.4501</v>
      </c>
      <c r="F169" s="331" t="n">
        <v>0.7361</v>
      </c>
      <c r="G169" s="331" t="n">
        <v>1.5097</v>
      </c>
    </row>
    <row r="170" customFormat="false" ht="12.75" hidden="false" customHeight="false" outlineLevel="0" collapsed="false">
      <c r="A170" s="303" t="s">
        <v>255</v>
      </c>
      <c r="B170" s="325" t="n">
        <v>1272.2614</v>
      </c>
      <c r="C170" s="326" t="n">
        <v>155.7954</v>
      </c>
      <c r="D170" s="327" t="n">
        <v>2.1736</v>
      </c>
      <c r="E170" s="327" t="n">
        <v>1.7124</v>
      </c>
      <c r="F170" s="327" t="n">
        <v>0.4684</v>
      </c>
      <c r="G170" s="327" t="n">
        <v>1.092</v>
      </c>
    </row>
    <row r="171" customFormat="false" ht="12.75" hidden="false" customHeight="false" outlineLevel="0" collapsed="false">
      <c r="A171" s="303" t="s">
        <v>256</v>
      </c>
      <c r="B171" s="325" t="n">
        <v>913.9885</v>
      </c>
      <c r="C171" s="326" t="n">
        <v>148.3634</v>
      </c>
      <c r="D171" s="327" t="n">
        <v>4.8573</v>
      </c>
      <c r="E171" s="327" t="n">
        <v>3.0671</v>
      </c>
      <c r="F171" s="327" t="n">
        <v>1.0765</v>
      </c>
      <c r="G171" s="327" t="n">
        <v>1.733</v>
      </c>
    </row>
    <row r="172" customFormat="false" ht="12.75" hidden="false" customHeight="false" outlineLevel="0" collapsed="false">
      <c r="A172" s="303" t="s">
        <v>257</v>
      </c>
      <c r="B172" s="325" t="n">
        <v>888.9118</v>
      </c>
      <c r="C172" s="326" t="n">
        <v>151.6467</v>
      </c>
      <c r="D172" s="327" t="n">
        <v>4.8469</v>
      </c>
      <c r="E172" s="327" t="n">
        <v>3.1566</v>
      </c>
      <c r="F172" s="327" t="n">
        <v>0.7728</v>
      </c>
      <c r="G172" s="327" t="n">
        <v>2.1899</v>
      </c>
    </row>
    <row r="173" customFormat="false" ht="12.75" hidden="false" customHeight="false" outlineLevel="0" collapsed="false">
      <c r="A173" s="303" t="s">
        <v>258</v>
      </c>
      <c r="B173" s="325" t="n">
        <v>947.2412</v>
      </c>
      <c r="C173" s="326" t="n">
        <v>149.3319</v>
      </c>
      <c r="D173" s="327" t="n">
        <v>1.7486</v>
      </c>
      <c r="E173" s="327" t="n">
        <v>1.8355</v>
      </c>
      <c r="F173" s="327" t="n">
        <v>0.5053</v>
      </c>
      <c r="G173" s="327" t="n">
        <v>1.1102</v>
      </c>
    </row>
    <row r="174" customFormat="false" ht="12.75" hidden="false" customHeight="false" outlineLevel="0" collapsed="false">
      <c r="A174" s="328" t="s">
        <v>259</v>
      </c>
      <c r="B174" s="329" t="n">
        <v>16742.087</v>
      </c>
      <c r="C174" s="330" t="n">
        <v>137.4051</v>
      </c>
      <c r="D174" s="331" t="n">
        <v>1.5747</v>
      </c>
      <c r="E174" s="331" t="n">
        <v>2.8718</v>
      </c>
      <c r="F174" s="331" t="n">
        <v>1.3988</v>
      </c>
      <c r="G174" s="331" t="n">
        <v>1.2508</v>
      </c>
    </row>
    <row r="175" customFormat="false" ht="12.75" hidden="false" customHeight="false" outlineLevel="0" collapsed="false">
      <c r="A175" s="303" t="s">
        <v>260</v>
      </c>
      <c r="B175" s="325" t="n">
        <v>10712.0938</v>
      </c>
      <c r="C175" s="326" t="n">
        <v>137.029</v>
      </c>
      <c r="D175" s="327" t="n">
        <v>1.1349</v>
      </c>
      <c r="E175" s="327" t="n">
        <v>2.881</v>
      </c>
      <c r="F175" s="327" t="n">
        <v>1.4597</v>
      </c>
      <c r="G175" s="327" t="n">
        <v>1.1917</v>
      </c>
    </row>
    <row r="176" customFormat="false" ht="12.75" hidden="false" customHeight="false" outlineLevel="0" collapsed="false">
      <c r="A176" s="303" t="s">
        <v>261</v>
      </c>
      <c r="B176" s="325" t="n">
        <v>1009.0431</v>
      </c>
      <c r="C176" s="326" t="n">
        <v>138.55</v>
      </c>
      <c r="D176" s="327" t="n">
        <v>0.4041</v>
      </c>
      <c r="E176" s="327" t="n">
        <v>3.0613</v>
      </c>
      <c r="F176" s="327" t="n">
        <v>1.2645</v>
      </c>
      <c r="G176" s="327" t="n">
        <v>1.4852</v>
      </c>
    </row>
    <row r="177" customFormat="false" ht="12.75" hidden="false" customHeight="false" outlineLevel="0" collapsed="false">
      <c r="A177" s="303" t="s">
        <v>262</v>
      </c>
      <c r="B177" s="325" t="n">
        <v>1156.2959</v>
      </c>
      <c r="C177" s="326" t="n">
        <v>138.0818</v>
      </c>
      <c r="D177" s="327" t="n">
        <v>4.0072</v>
      </c>
      <c r="E177" s="327" t="n">
        <v>2.8608</v>
      </c>
      <c r="F177" s="327" t="n">
        <v>1.2522</v>
      </c>
      <c r="G177" s="327" t="n">
        <v>1.4566</v>
      </c>
    </row>
    <row r="178" customFormat="false" ht="12.75" hidden="false" customHeight="false" outlineLevel="0" collapsed="false">
      <c r="A178" s="303" t="s">
        <v>263</v>
      </c>
      <c r="B178" s="325" t="n">
        <v>1166.2942</v>
      </c>
      <c r="C178" s="326" t="n">
        <v>134.7507</v>
      </c>
      <c r="D178" s="327" t="n">
        <v>3.0829</v>
      </c>
      <c r="E178" s="327" t="n">
        <v>3.1504</v>
      </c>
      <c r="F178" s="327" t="n">
        <v>1.5893</v>
      </c>
      <c r="G178" s="327" t="n">
        <v>1.4004</v>
      </c>
    </row>
    <row r="179" customFormat="false" ht="12.75" hidden="false" customHeight="false" outlineLevel="0" collapsed="false">
      <c r="A179" s="303" t="s">
        <v>264</v>
      </c>
      <c r="B179" s="325" t="n">
        <v>2469.5469</v>
      </c>
      <c r="C179" s="326" t="n">
        <v>138.5152</v>
      </c>
      <c r="D179" s="327" t="n">
        <v>2.1383</v>
      </c>
      <c r="E179" s="327" t="n">
        <v>2.6926</v>
      </c>
      <c r="F179" s="327" t="n">
        <v>1.2224</v>
      </c>
      <c r="G179" s="327" t="n">
        <v>1.2593</v>
      </c>
    </row>
    <row r="180" customFormat="false" ht="12.75" hidden="false" customHeight="false" outlineLevel="0" collapsed="false">
      <c r="A180" s="328" t="s">
        <v>265</v>
      </c>
      <c r="B180" s="329" t="n">
        <v>1735.216</v>
      </c>
      <c r="C180" s="330" t="n">
        <v>152.8394</v>
      </c>
      <c r="D180" s="331" t="n">
        <v>1.5066</v>
      </c>
      <c r="E180" s="331" t="n">
        <v>2.0541</v>
      </c>
      <c r="F180" s="331" t="n">
        <v>0.8152</v>
      </c>
      <c r="G180" s="331" t="n">
        <v>0.9979</v>
      </c>
    </row>
    <row r="181" customFormat="false" ht="12.75" hidden="false" customHeight="false" outlineLevel="0" collapsed="false">
      <c r="A181" s="303" t="s">
        <v>266</v>
      </c>
      <c r="B181" s="325" t="n">
        <v>1240.2286</v>
      </c>
      <c r="C181" s="326" t="n">
        <v>152.0406</v>
      </c>
      <c r="D181" s="327" t="n">
        <v>1.5705</v>
      </c>
      <c r="E181" s="327" t="n">
        <v>2.0947</v>
      </c>
      <c r="F181" s="327" t="n">
        <v>0.8737</v>
      </c>
      <c r="G181" s="327" t="n">
        <v>0.9761</v>
      </c>
    </row>
    <row r="182" customFormat="false" ht="12.75" hidden="false" customHeight="false" outlineLevel="0" collapsed="false">
      <c r="A182" s="328" t="s">
        <v>717</v>
      </c>
      <c r="B182" s="329" t="n">
        <v>3849.4481</v>
      </c>
      <c r="C182" s="330" t="n">
        <v>149.0461</v>
      </c>
      <c r="D182" s="331" t="n">
        <v>1.3984</v>
      </c>
      <c r="E182" s="331" t="n">
        <v>2.2368</v>
      </c>
      <c r="F182" s="331" t="n">
        <v>0.7737</v>
      </c>
      <c r="G182" s="331" t="n">
        <v>1.1739</v>
      </c>
    </row>
    <row r="183" customFormat="false" ht="12.75" hidden="false" customHeight="false" outlineLevel="0" collapsed="false">
      <c r="A183" s="303" t="s">
        <v>268</v>
      </c>
      <c r="B183" s="325" t="n">
        <v>1659.0654</v>
      </c>
      <c r="C183" s="326" t="n">
        <v>150.2967</v>
      </c>
      <c r="D183" s="327" t="n">
        <v>0.8318</v>
      </c>
      <c r="E183" s="327" t="n">
        <v>2.4797</v>
      </c>
      <c r="F183" s="327" t="n">
        <v>0.8092</v>
      </c>
      <c r="G183" s="327" t="n">
        <v>1.2701</v>
      </c>
    </row>
    <row r="184" customFormat="false" ht="12.75" hidden="false" customHeight="false" outlineLevel="0" collapsed="false">
      <c r="A184" s="303" t="s">
        <v>628</v>
      </c>
      <c r="B184" s="325" t="n">
        <v>825.2184</v>
      </c>
      <c r="C184" s="326" t="n">
        <v>152.1952</v>
      </c>
      <c r="D184" s="327" t="n">
        <v>2.8318</v>
      </c>
      <c r="E184" s="327" t="n">
        <v>1.9853</v>
      </c>
      <c r="F184" s="327" t="n">
        <v>0.7933</v>
      </c>
      <c r="G184" s="327" t="n">
        <v>0.9823</v>
      </c>
    </row>
    <row r="185" customFormat="false" ht="12.75" hidden="false" customHeight="false" outlineLevel="0" collapsed="false">
      <c r="A185" s="328" t="s">
        <v>269</v>
      </c>
      <c r="B185" s="329" t="n">
        <v>9936.1961</v>
      </c>
      <c r="C185" s="330" t="n">
        <v>142.7588</v>
      </c>
      <c r="D185" s="331" t="n">
        <v>1.5811</v>
      </c>
      <c r="E185" s="331" t="n">
        <v>2.4766</v>
      </c>
      <c r="F185" s="331" t="n">
        <v>0.9956</v>
      </c>
      <c r="G185" s="331" t="n">
        <v>1.2736</v>
      </c>
    </row>
    <row r="186" customFormat="false" ht="12.75" hidden="false" customHeight="false" outlineLevel="0" collapsed="false">
      <c r="A186" s="303" t="s">
        <v>270</v>
      </c>
      <c r="B186" s="325" t="n">
        <v>1274.2616</v>
      </c>
      <c r="C186" s="326" t="n">
        <v>158.3318</v>
      </c>
      <c r="D186" s="327" t="n">
        <v>4.1682</v>
      </c>
      <c r="E186" s="327" t="n">
        <v>2.0932</v>
      </c>
      <c r="F186" s="327" t="n">
        <v>0.7149</v>
      </c>
      <c r="G186" s="327" t="n">
        <v>1.2621</v>
      </c>
    </row>
    <row r="187" customFormat="false" ht="12.75" hidden="false" customHeight="false" outlineLevel="0" collapsed="false">
      <c r="A187" s="303" t="s">
        <v>271</v>
      </c>
      <c r="B187" s="325" t="n">
        <v>896.1524</v>
      </c>
      <c r="C187" s="326" t="n">
        <v>152.638</v>
      </c>
      <c r="D187" s="327" t="n">
        <v>0</v>
      </c>
      <c r="E187" s="327" t="n">
        <v>2.0528</v>
      </c>
      <c r="F187" s="327" t="n">
        <v>0.79</v>
      </c>
      <c r="G187" s="327" t="n">
        <v>1.0124</v>
      </c>
    </row>
    <row r="188" customFormat="false" ht="12.75" hidden="false" customHeight="false" outlineLevel="0" collapsed="false">
      <c r="A188" s="328" t="s">
        <v>272</v>
      </c>
      <c r="B188" s="329" t="n">
        <v>7550.8745</v>
      </c>
      <c r="C188" s="330" t="n">
        <v>144.2436</v>
      </c>
      <c r="D188" s="331" t="n">
        <v>0.9308</v>
      </c>
      <c r="E188" s="331" t="n">
        <v>3.0377</v>
      </c>
      <c r="F188" s="331" t="n">
        <v>1.4363</v>
      </c>
      <c r="G188" s="331" t="n">
        <v>1.3983</v>
      </c>
    </row>
    <row r="189" customFormat="false" ht="12.75" hidden="false" customHeight="false" outlineLevel="0" collapsed="false">
      <c r="A189" s="303" t="s">
        <v>273</v>
      </c>
      <c r="B189" s="325" t="n">
        <v>3873.3222</v>
      </c>
      <c r="C189" s="326" t="n">
        <v>141.6343</v>
      </c>
      <c r="D189" s="327" t="n">
        <v>0.3134</v>
      </c>
      <c r="E189" s="327" t="n">
        <v>3.0682</v>
      </c>
      <c r="F189" s="327" t="n">
        <v>1.4028</v>
      </c>
      <c r="G189" s="327" t="n">
        <v>1.4677</v>
      </c>
    </row>
    <row r="190" customFormat="false" ht="12.75" hidden="false" customHeight="false" outlineLevel="0" collapsed="false">
      <c r="A190" s="303" t="s">
        <v>274</v>
      </c>
      <c r="B190" s="325" t="n">
        <v>2177.2201</v>
      </c>
      <c r="C190" s="326" t="n">
        <v>142.9948</v>
      </c>
      <c r="D190" s="327" t="n">
        <v>0.5537</v>
      </c>
      <c r="E190" s="327" t="n">
        <v>3.3637</v>
      </c>
      <c r="F190" s="327" t="n">
        <v>1.6012</v>
      </c>
      <c r="G190" s="327" t="n">
        <v>1.5855</v>
      </c>
    </row>
    <row r="191" customFormat="false" ht="12.75" hidden="false" customHeight="false" outlineLevel="0" collapsed="false">
      <c r="A191" s="303" t="s">
        <v>275</v>
      </c>
      <c r="B191" s="325" t="n">
        <v>1042.4883</v>
      </c>
      <c r="C191" s="326" t="n">
        <v>152.0519</v>
      </c>
      <c r="D191" s="327" t="n">
        <v>3.9255</v>
      </c>
      <c r="E191" s="327" t="n">
        <v>2.7181</v>
      </c>
      <c r="F191" s="327" t="n">
        <v>1.4513</v>
      </c>
      <c r="G191" s="327" t="n">
        <v>1.0116</v>
      </c>
    </row>
    <row r="192" customFormat="false" ht="12.75" hidden="false" customHeight="false" outlineLevel="0" collapsed="false">
      <c r="A192" s="328" t="s">
        <v>276</v>
      </c>
      <c r="B192" s="329" t="n">
        <v>2241.6808</v>
      </c>
      <c r="C192" s="330" t="n">
        <v>150.9703</v>
      </c>
      <c r="D192" s="331" t="n">
        <v>4.744</v>
      </c>
      <c r="E192" s="331" t="n">
        <v>2.9581</v>
      </c>
      <c r="F192" s="331" t="n">
        <v>0.8478</v>
      </c>
      <c r="G192" s="331" t="n">
        <v>1.9268</v>
      </c>
    </row>
    <row r="193" customFormat="false" ht="12.75" hidden="false" customHeight="false" outlineLevel="0" collapsed="false">
      <c r="A193" s="303" t="s">
        <v>277</v>
      </c>
      <c r="B193" s="325" t="n">
        <v>1539.0876</v>
      </c>
      <c r="C193" s="326" t="n">
        <v>151.5712</v>
      </c>
      <c r="D193" s="327" t="n">
        <v>6.0093</v>
      </c>
      <c r="E193" s="327" t="n">
        <v>3.2562</v>
      </c>
      <c r="F193" s="327" t="n">
        <v>0.9538</v>
      </c>
      <c r="G193" s="327" t="n">
        <v>2.1105</v>
      </c>
    </row>
    <row r="194" customFormat="false" ht="12.75" hidden="false" customHeight="false" outlineLevel="0" collapsed="false">
      <c r="A194" s="328" t="s">
        <v>279</v>
      </c>
      <c r="B194" s="329" t="n">
        <v>1127.7976</v>
      </c>
      <c r="C194" s="330" t="n">
        <v>152.3001</v>
      </c>
      <c r="D194" s="331" t="n">
        <v>1.9522</v>
      </c>
      <c r="E194" s="331" t="n">
        <v>2.0417</v>
      </c>
      <c r="F194" s="331" t="n">
        <v>0.657</v>
      </c>
      <c r="G194" s="331" t="n">
        <v>1.233</v>
      </c>
    </row>
    <row r="195" customFormat="false" ht="12.75" hidden="false" customHeight="false" outlineLevel="0" collapsed="false">
      <c r="A195" s="303" t="s">
        <v>280</v>
      </c>
      <c r="B195" s="325" t="n">
        <v>942.9297</v>
      </c>
      <c r="C195" s="326" t="n">
        <v>152.1275</v>
      </c>
      <c r="D195" s="327" t="n">
        <v>1.9842</v>
      </c>
      <c r="E195" s="327" t="n">
        <v>2.0722</v>
      </c>
      <c r="F195" s="327" t="n">
        <v>0.6741</v>
      </c>
      <c r="G195" s="327" t="n">
        <v>1.2588</v>
      </c>
    </row>
    <row r="196" customFormat="false" ht="12.75" hidden="false" customHeight="false" outlineLevel="0" collapsed="false">
      <c r="A196" s="328" t="s">
        <v>281</v>
      </c>
      <c r="B196" s="329" t="n">
        <v>1152.7255</v>
      </c>
      <c r="C196" s="330" t="n">
        <v>148.5783</v>
      </c>
      <c r="D196" s="331" t="n">
        <v>0.3921</v>
      </c>
      <c r="E196" s="331" t="n">
        <v>2.5429</v>
      </c>
      <c r="F196" s="331" t="n">
        <v>1.1824</v>
      </c>
      <c r="G196" s="331" t="n">
        <v>1.1682</v>
      </c>
    </row>
    <row r="197" customFormat="false" ht="12.75" hidden="false" customHeight="false" outlineLevel="0" collapsed="false">
      <c r="A197" s="328" t="s">
        <v>282</v>
      </c>
      <c r="B197" s="329" t="n">
        <v>1509.4789</v>
      </c>
      <c r="C197" s="330" t="n">
        <v>147.682</v>
      </c>
      <c r="D197" s="331" t="n">
        <v>1.8343</v>
      </c>
      <c r="E197" s="331" t="n">
        <v>2.9855</v>
      </c>
      <c r="F197" s="331" t="n">
        <v>1.0805</v>
      </c>
      <c r="G197" s="331" t="n">
        <v>1.5371</v>
      </c>
    </row>
    <row r="198" customFormat="false" ht="12.75" hidden="false" customHeight="false" outlineLevel="0" collapsed="false">
      <c r="A198" s="303" t="s">
        <v>283</v>
      </c>
      <c r="B198" s="325" t="n">
        <v>843.8877</v>
      </c>
      <c r="C198" s="326" t="n">
        <v>147.2138</v>
      </c>
      <c r="D198" s="327" t="n">
        <v>0.0804</v>
      </c>
      <c r="E198" s="327" t="n">
        <v>3.2089</v>
      </c>
      <c r="F198" s="327" t="n">
        <v>1.0901</v>
      </c>
      <c r="G198" s="327" t="n">
        <v>1.5867</v>
      </c>
    </row>
    <row r="199" customFormat="false" ht="12.75" hidden="false" customHeight="false" outlineLevel="0" collapsed="false">
      <c r="A199" s="328" t="s">
        <v>718</v>
      </c>
      <c r="B199" s="329" t="n">
        <v>3023.3397</v>
      </c>
      <c r="C199" s="330" t="n">
        <v>147.7166</v>
      </c>
      <c r="D199" s="331" t="n">
        <v>11.9991</v>
      </c>
      <c r="E199" s="331" t="n">
        <v>3.5756</v>
      </c>
      <c r="F199" s="331" t="n">
        <v>1.1063</v>
      </c>
      <c r="G199" s="331" t="n">
        <v>2.1402</v>
      </c>
    </row>
    <row r="200" customFormat="false" ht="12.75" hidden="false" customHeight="false" outlineLevel="0" collapsed="false">
      <c r="A200" s="328" t="s">
        <v>719</v>
      </c>
      <c r="B200" s="329" t="n">
        <v>1010.3611</v>
      </c>
      <c r="C200" s="330" t="n">
        <v>152.8263</v>
      </c>
      <c r="D200" s="331" t="n">
        <v>1.6532</v>
      </c>
      <c r="E200" s="331" t="n">
        <v>2.117</v>
      </c>
      <c r="F200" s="331" t="n">
        <v>0.7657</v>
      </c>
      <c r="G200" s="331" t="n">
        <v>1.1999</v>
      </c>
    </row>
    <row r="201" customFormat="false" ht="12.75" hidden="false" customHeight="false" outlineLevel="0" collapsed="false">
      <c r="A201" s="328" t="s">
        <v>287</v>
      </c>
      <c r="B201" s="329" t="n">
        <v>6759.124</v>
      </c>
      <c r="C201" s="330" t="n">
        <v>151.0941</v>
      </c>
      <c r="D201" s="331" t="n">
        <v>1.6347</v>
      </c>
      <c r="E201" s="331" t="n">
        <v>2.4162</v>
      </c>
      <c r="F201" s="331" t="n">
        <v>1.1247</v>
      </c>
      <c r="G201" s="331" t="n">
        <v>1.0596</v>
      </c>
    </row>
    <row r="202" customFormat="false" ht="12.75" hidden="false" customHeight="false" outlineLevel="0" collapsed="false">
      <c r="A202" s="303" t="s">
        <v>288</v>
      </c>
      <c r="B202" s="325" t="n">
        <v>684.7794</v>
      </c>
      <c r="C202" s="326" t="n">
        <v>156.0351</v>
      </c>
      <c r="D202" s="327" t="n">
        <v>1.6967</v>
      </c>
      <c r="E202" s="327" t="n">
        <v>1.931</v>
      </c>
      <c r="F202" s="327" t="n">
        <v>0.7525</v>
      </c>
      <c r="G202" s="327" t="n">
        <v>0.9453</v>
      </c>
    </row>
    <row r="203" customFormat="false" ht="12.75" hidden="false" customHeight="false" outlineLevel="0" collapsed="false">
      <c r="A203" s="303" t="s">
        <v>289</v>
      </c>
      <c r="B203" s="325" t="n">
        <v>3923.5965</v>
      </c>
      <c r="C203" s="326" t="n">
        <v>151.9638</v>
      </c>
      <c r="D203" s="327" t="n">
        <v>2.0347</v>
      </c>
      <c r="E203" s="327" t="n">
        <v>2.4157</v>
      </c>
      <c r="F203" s="327" t="n">
        <v>1.0735</v>
      </c>
      <c r="G203" s="327" t="n">
        <v>1.1237</v>
      </c>
    </row>
    <row r="204" customFormat="false" ht="12.75" hidden="false" customHeight="false" outlineLevel="0" collapsed="false">
      <c r="A204" s="303" t="s">
        <v>290</v>
      </c>
      <c r="B204" s="325" t="n">
        <v>1352.1813</v>
      </c>
      <c r="C204" s="326" t="n">
        <v>148.6915</v>
      </c>
      <c r="D204" s="327" t="n">
        <v>0.8237</v>
      </c>
      <c r="E204" s="327" t="n">
        <v>2.4589</v>
      </c>
      <c r="F204" s="327" t="n">
        <v>1.32</v>
      </c>
      <c r="G204" s="327" t="n">
        <v>0.8684</v>
      </c>
    </row>
    <row r="205" customFormat="false" ht="12.75" hidden="false" customHeight="false" outlineLevel="0" collapsed="false">
      <c r="A205" s="303" t="s">
        <v>291</v>
      </c>
      <c r="B205" s="325" t="n">
        <v>565.2264</v>
      </c>
      <c r="C205" s="326" t="n">
        <v>145.4118</v>
      </c>
      <c r="D205" s="327" t="n">
        <v>0.6734</v>
      </c>
      <c r="E205" s="327" t="n">
        <v>2.8212</v>
      </c>
      <c r="F205" s="327" t="n">
        <v>1.4301</v>
      </c>
      <c r="G205" s="327" t="n">
        <v>1.2054</v>
      </c>
    </row>
    <row r="206" customFormat="false" ht="12.75" hidden="false" customHeight="false" outlineLevel="0" collapsed="false">
      <c r="A206" s="328" t="s">
        <v>292</v>
      </c>
      <c r="B206" s="329" t="n">
        <v>1430.9171</v>
      </c>
      <c r="C206" s="330" t="n">
        <v>147.8628</v>
      </c>
      <c r="D206" s="331" t="n">
        <v>2.352</v>
      </c>
      <c r="E206" s="331" t="n">
        <v>2.7404</v>
      </c>
      <c r="F206" s="331" t="n">
        <v>0.833</v>
      </c>
      <c r="G206" s="331" t="n">
        <v>1.71</v>
      </c>
    </row>
    <row r="207" customFormat="false" ht="12.75" hidden="false" customHeight="false" outlineLevel="0" collapsed="false">
      <c r="A207" s="303" t="s">
        <v>293</v>
      </c>
      <c r="B207" s="325" t="n">
        <v>1134.6322</v>
      </c>
      <c r="C207" s="326" t="n">
        <v>147.3568</v>
      </c>
      <c r="D207" s="327" t="n">
        <v>2.2486</v>
      </c>
      <c r="E207" s="327" t="n">
        <v>2.7753</v>
      </c>
      <c r="F207" s="327" t="n">
        <v>0.9315</v>
      </c>
      <c r="G207" s="327" t="n">
        <v>1.7224</v>
      </c>
    </row>
    <row r="208" customFormat="false" ht="12.75" hidden="false" customHeight="false" outlineLevel="0" collapsed="false">
      <c r="A208" s="328" t="s">
        <v>720</v>
      </c>
      <c r="B208" s="329" t="n">
        <v>503.4708</v>
      </c>
      <c r="C208" s="330" t="n">
        <v>148.9185</v>
      </c>
      <c r="D208" s="331" t="n">
        <v>1.7767</v>
      </c>
      <c r="E208" s="331" t="n">
        <v>2.0557</v>
      </c>
      <c r="F208" s="331" t="n">
        <v>1.0076</v>
      </c>
      <c r="G208" s="331" t="n">
        <v>0.7799</v>
      </c>
    </row>
    <row r="209" customFormat="false" ht="12.75" hidden="false" customHeight="false" outlineLevel="0" collapsed="false">
      <c r="A209" s="328" t="s">
        <v>294</v>
      </c>
      <c r="B209" s="329" t="n">
        <v>2145.2623</v>
      </c>
      <c r="C209" s="330" t="n">
        <v>154.1463</v>
      </c>
      <c r="D209" s="331" t="n">
        <v>5.3356</v>
      </c>
      <c r="E209" s="331" t="n">
        <v>1.6527</v>
      </c>
      <c r="F209" s="331" t="n">
        <v>0.3898</v>
      </c>
      <c r="G209" s="331" t="n">
        <v>1.0999</v>
      </c>
    </row>
    <row r="210" customFormat="false" ht="12.75" hidden="false" customHeight="false" outlineLevel="0" collapsed="false">
      <c r="A210" s="303" t="s">
        <v>630</v>
      </c>
      <c r="B210" s="325" t="n">
        <v>527.1097</v>
      </c>
      <c r="C210" s="326" t="n">
        <v>152.1752</v>
      </c>
      <c r="D210" s="327" t="n">
        <v>3.6742</v>
      </c>
      <c r="E210" s="327" t="n">
        <v>1.7226</v>
      </c>
      <c r="F210" s="327" t="n">
        <v>0.3237</v>
      </c>
      <c r="G210" s="327" t="n">
        <v>1.2906</v>
      </c>
    </row>
    <row r="211" customFormat="false" ht="12.75" hidden="false" customHeight="false" outlineLevel="0" collapsed="false">
      <c r="A211" s="303" t="s">
        <v>295</v>
      </c>
      <c r="B211" s="325" t="n">
        <v>1234.2517</v>
      </c>
      <c r="C211" s="326" t="n">
        <v>156.0696</v>
      </c>
      <c r="D211" s="327" t="n">
        <v>6.8491</v>
      </c>
      <c r="E211" s="327" t="n">
        <v>1.4964</v>
      </c>
      <c r="F211" s="327" t="n">
        <v>0.3694</v>
      </c>
      <c r="G211" s="327" t="n">
        <v>0.9549</v>
      </c>
    </row>
    <row r="212" customFormat="false" ht="12.75" hidden="false" customHeight="false" outlineLevel="0" collapsed="false">
      <c r="A212" s="328" t="s">
        <v>721</v>
      </c>
      <c r="B212" s="329" t="n">
        <v>944.2053</v>
      </c>
      <c r="C212" s="330" t="n">
        <v>157.5377</v>
      </c>
      <c r="D212" s="331" t="n">
        <v>5.9777</v>
      </c>
      <c r="E212" s="331" t="n">
        <v>1.7333</v>
      </c>
      <c r="F212" s="331" t="n">
        <v>0.7865</v>
      </c>
      <c r="G212" s="331" t="n">
        <v>0.8892</v>
      </c>
    </row>
    <row r="213" customFormat="false" ht="12.75" hidden="false" customHeight="false" outlineLevel="0" collapsed="false">
      <c r="A213" s="303" t="s">
        <v>631</v>
      </c>
      <c r="B213" s="325" t="n">
        <v>499.3928</v>
      </c>
      <c r="C213" s="326" t="n">
        <v>158.1331</v>
      </c>
      <c r="D213" s="327" t="n">
        <v>9.003</v>
      </c>
      <c r="E213" s="327" t="n">
        <v>1.8095</v>
      </c>
      <c r="F213" s="327" t="n">
        <v>0.9945</v>
      </c>
      <c r="G213" s="327" t="n">
        <v>0.7789</v>
      </c>
    </row>
    <row r="214" customFormat="false" ht="12.75" hidden="false" customHeight="false" outlineLevel="0" collapsed="false">
      <c r="A214" s="328" t="s">
        <v>297</v>
      </c>
      <c r="B214" s="329" t="n">
        <v>8084.9179</v>
      </c>
      <c r="C214" s="330" t="n">
        <v>160.4552</v>
      </c>
      <c r="D214" s="331" t="n">
        <v>11.269</v>
      </c>
      <c r="E214" s="331" t="n">
        <v>1.9431</v>
      </c>
      <c r="F214" s="331" t="n">
        <v>0.8382</v>
      </c>
      <c r="G214" s="331" t="n">
        <v>0.9919</v>
      </c>
    </row>
    <row r="215" customFormat="false" ht="12.75" hidden="false" customHeight="false" outlineLevel="0" collapsed="false">
      <c r="A215" s="303" t="s">
        <v>298</v>
      </c>
      <c r="B215" s="325" t="n">
        <v>2724.5114</v>
      </c>
      <c r="C215" s="326" t="n">
        <v>156.7289</v>
      </c>
      <c r="D215" s="327" t="n">
        <v>8.2315</v>
      </c>
      <c r="E215" s="327" t="n">
        <v>1.8202</v>
      </c>
      <c r="F215" s="327" t="n">
        <v>0.7291</v>
      </c>
      <c r="G215" s="327" t="n">
        <v>0.9566</v>
      </c>
    </row>
    <row r="216" customFormat="false" ht="12.75" hidden="false" customHeight="false" outlineLevel="0" collapsed="false">
      <c r="A216" s="303" t="s">
        <v>299</v>
      </c>
      <c r="B216" s="325" t="n">
        <v>5181.8246</v>
      </c>
      <c r="C216" s="326" t="n">
        <v>162.6759</v>
      </c>
      <c r="D216" s="327" t="n">
        <v>13.0766</v>
      </c>
      <c r="E216" s="327" t="n">
        <v>1.9953</v>
      </c>
      <c r="F216" s="327" t="n">
        <v>0.8901</v>
      </c>
      <c r="G216" s="327" t="n">
        <v>1.006</v>
      </c>
    </row>
    <row r="217" customFormat="false" ht="12.75" hidden="false" customHeight="false" outlineLevel="0" collapsed="false">
      <c r="A217" s="328" t="s">
        <v>300</v>
      </c>
      <c r="B217" s="329" t="n">
        <v>23120.3084</v>
      </c>
      <c r="C217" s="330" t="n">
        <v>149.6993</v>
      </c>
      <c r="D217" s="331" t="n">
        <v>1.744</v>
      </c>
      <c r="E217" s="331" t="n">
        <v>2.4654</v>
      </c>
      <c r="F217" s="331" t="n">
        <v>1.0906</v>
      </c>
      <c r="G217" s="331" t="n">
        <v>1.2224</v>
      </c>
    </row>
    <row r="218" customFormat="false" ht="12.75" hidden="false" customHeight="false" outlineLevel="0" collapsed="false">
      <c r="A218" s="303" t="s">
        <v>301</v>
      </c>
      <c r="B218" s="325" t="n">
        <v>7315.9408</v>
      </c>
      <c r="C218" s="326" t="n">
        <v>149.9599</v>
      </c>
      <c r="D218" s="327" t="n">
        <v>0.5568</v>
      </c>
      <c r="E218" s="327" t="n">
        <v>2.3598</v>
      </c>
      <c r="F218" s="327" t="n">
        <v>0.98</v>
      </c>
      <c r="G218" s="327" t="n">
        <v>1.2296</v>
      </c>
    </row>
    <row r="219" customFormat="false" ht="12.75" hidden="false" customHeight="false" outlineLevel="0" collapsed="false">
      <c r="A219" s="303" t="s">
        <v>302</v>
      </c>
      <c r="B219" s="325" t="n">
        <v>8908.2785</v>
      </c>
      <c r="C219" s="326" t="n">
        <v>149.0083</v>
      </c>
      <c r="D219" s="327" t="n">
        <v>3.0142</v>
      </c>
      <c r="E219" s="327" t="n">
        <v>2.6147</v>
      </c>
      <c r="F219" s="327" t="n">
        <v>1.1967</v>
      </c>
      <c r="G219" s="327" t="n">
        <v>1.2642</v>
      </c>
    </row>
    <row r="220" customFormat="false" ht="12.75" hidden="false" customHeight="false" outlineLevel="0" collapsed="false">
      <c r="A220" s="303" t="s">
        <v>303</v>
      </c>
      <c r="B220" s="325" t="n">
        <v>1496.6188</v>
      </c>
      <c r="C220" s="326" t="n">
        <v>150.4912</v>
      </c>
      <c r="D220" s="327" t="n">
        <v>1.0905</v>
      </c>
      <c r="E220" s="327" t="n">
        <v>2.1428</v>
      </c>
      <c r="F220" s="327" t="n">
        <v>0.965</v>
      </c>
      <c r="G220" s="327" t="n">
        <v>1.0051</v>
      </c>
    </row>
    <row r="221" customFormat="false" ht="12.75" hidden="false" customHeight="false" outlineLevel="0" collapsed="false">
      <c r="A221" s="303" t="s">
        <v>306</v>
      </c>
      <c r="B221" s="325" t="n">
        <v>4157.9704</v>
      </c>
      <c r="C221" s="326" t="n">
        <v>150.716</v>
      </c>
      <c r="D221" s="327" t="n">
        <v>1.1841</v>
      </c>
      <c r="E221" s="327" t="n">
        <v>2.5103</v>
      </c>
      <c r="F221" s="327" t="n">
        <v>1.1981</v>
      </c>
      <c r="G221" s="327" t="n">
        <v>1.1706</v>
      </c>
    </row>
    <row r="222" customFormat="false" ht="12.75" hidden="false" customHeight="false" outlineLevel="0" collapsed="false">
      <c r="A222" s="328" t="s">
        <v>307</v>
      </c>
      <c r="B222" s="329" t="n">
        <v>725.1963</v>
      </c>
      <c r="C222" s="330" t="n">
        <v>141.0623</v>
      </c>
      <c r="D222" s="331" t="n">
        <v>2.4942</v>
      </c>
      <c r="E222" s="331" t="n">
        <v>4.0871</v>
      </c>
      <c r="F222" s="331" t="n">
        <v>1.9456</v>
      </c>
      <c r="G222" s="331" t="n">
        <v>1.4855</v>
      </c>
    </row>
    <row r="223" customFormat="false" ht="12.75" hidden="false" customHeight="false" outlineLevel="0" collapsed="false">
      <c r="A223" s="303" t="s">
        <v>308</v>
      </c>
      <c r="B223" s="325" t="n">
        <v>607.8997</v>
      </c>
      <c r="C223" s="326" t="n">
        <v>141.2976</v>
      </c>
      <c r="D223" s="327" t="n">
        <v>2.6981</v>
      </c>
      <c r="E223" s="327" t="n">
        <v>4.0807</v>
      </c>
      <c r="F223" s="327" t="n">
        <v>2.0112</v>
      </c>
      <c r="G223" s="327" t="n">
        <v>1.4053</v>
      </c>
    </row>
    <row r="224" customFormat="false" ht="12.75" hidden="false" customHeight="false" outlineLevel="0" collapsed="false">
      <c r="A224" s="328" t="s">
        <v>722</v>
      </c>
      <c r="B224" s="329" t="n">
        <v>273.965</v>
      </c>
      <c r="C224" s="330" t="n">
        <v>146.2858</v>
      </c>
      <c r="D224" s="331" t="n">
        <v>3.3511</v>
      </c>
      <c r="E224" s="331" t="n">
        <v>3.4834</v>
      </c>
      <c r="F224" s="331" t="n">
        <v>1.7325</v>
      </c>
      <c r="G224" s="331" t="n">
        <v>1.1509</v>
      </c>
    </row>
    <row r="225" customFormat="false" ht="12.75" hidden="false" customHeight="false" outlineLevel="0" collapsed="false">
      <c r="A225" s="303" t="s">
        <v>633</v>
      </c>
      <c r="B225" s="325" t="n">
        <v>97.4614</v>
      </c>
      <c r="C225" s="326" t="n">
        <v>140.0298</v>
      </c>
      <c r="D225" s="327" t="n">
        <v>2.572</v>
      </c>
      <c r="E225" s="327" t="n">
        <v>4.0802</v>
      </c>
      <c r="F225" s="327" t="n">
        <v>1.7134</v>
      </c>
      <c r="G225" s="327" t="n">
        <v>1.5869</v>
      </c>
    </row>
    <row r="226" customFormat="false" ht="12.75" hidden="false" customHeight="false" outlineLevel="0" collapsed="false">
      <c r="A226" s="328" t="s">
        <v>310</v>
      </c>
      <c r="B226" s="329" t="n">
        <v>768.6456</v>
      </c>
      <c r="C226" s="330" t="n">
        <v>148.6488</v>
      </c>
      <c r="D226" s="331" t="n">
        <v>4.5856</v>
      </c>
      <c r="E226" s="331" t="n">
        <v>3.0833</v>
      </c>
      <c r="F226" s="331" t="n">
        <v>1.5499</v>
      </c>
      <c r="G226" s="331" t="n">
        <v>1.1162</v>
      </c>
    </row>
    <row r="227" customFormat="false" ht="12.75" hidden="false" customHeight="false" outlineLevel="0" collapsed="false">
      <c r="A227" s="303" t="s">
        <v>311</v>
      </c>
      <c r="B227" s="325" t="n">
        <v>516.4155</v>
      </c>
      <c r="C227" s="326" t="n">
        <v>150.2893</v>
      </c>
      <c r="D227" s="327" t="n">
        <v>4.9039</v>
      </c>
      <c r="E227" s="327" t="n">
        <v>2.9175</v>
      </c>
      <c r="F227" s="327" t="n">
        <v>1.4077</v>
      </c>
      <c r="G227" s="327" t="n">
        <v>1.0721</v>
      </c>
    </row>
    <row r="228" customFormat="false" ht="12.75" hidden="false" customHeight="false" outlineLevel="0" collapsed="false">
      <c r="A228" s="303" t="s">
        <v>312</v>
      </c>
      <c r="B228" s="325" t="n">
        <v>127.3845</v>
      </c>
      <c r="C228" s="326" t="n">
        <v>142.7854</v>
      </c>
      <c r="D228" s="327" t="n">
        <v>6.1764</v>
      </c>
      <c r="E228" s="327" t="n">
        <v>3.7812</v>
      </c>
      <c r="F228" s="327" t="n">
        <v>2.2347</v>
      </c>
      <c r="G228" s="327" t="n">
        <v>1.2508</v>
      </c>
    </row>
    <row r="229" customFormat="false" ht="12.75" hidden="false" customHeight="false" outlineLevel="0" collapsed="false">
      <c r="A229" s="328" t="s">
        <v>313</v>
      </c>
      <c r="B229" s="329" t="n">
        <v>3718.632</v>
      </c>
      <c r="C229" s="330" t="n">
        <v>153.1663</v>
      </c>
      <c r="D229" s="331" t="n">
        <v>6.5938</v>
      </c>
      <c r="E229" s="331" t="n">
        <v>3.2081</v>
      </c>
      <c r="F229" s="331" t="n">
        <v>1.4973</v>
      </c>
      <c r="G229" s="331" t="n">
        <v>1.5364</v>
      </c>
    </row>
    <row r="230" customFormat="false" ht="12.75" hidden="false" customHeight="false" outlineLevel="0" collapsed="false">
      <c r="A230" s="303" t="s">
        <v>314</v>
      </c>
      <c r="B230" s="325" t="n">
        <v>844.175</v>
      </c>
      <c r="C230" s="326" t="n">
        <v>150.8739</v>
      </c>
      <c r="D230" s="327" t="n">
        <v>6.248</v>
      </c>
      <c r="E230" s="327" t="n">
        <v>3.5995</v>
      </c>
      <c r="F230" s="327" t="n">
        <v>1.6923</v>
      </c>
      <c r="G230" s="327" t="n">
        <v>1.7314</v>
      </c>
    </row>
    <row r="231" customFormat="false" ht="12.75" hidden="false" customHeight="false" outlineLevel="0" collapsed="false">
      <c r="A231" s="303" t="s">
        <v>315</v>
      </c>
      <c r="B231" s="325" t="n">
        <v>508.4172</v>
      </c>
      <c r="C231" s="326" t="n">
        <v>153.0854</v>
      </c>
      <c r="D231" s="327" t="n">
        <v>5.0905</v>
      </c>
      <c r="E231" s="327" t="n">
        <v>2.947</v>
      </c>
      <c r="F231" s="327" t="n">
        <v>1.386</v>
      </c>
      <c r="G231" s="327" t="n">
        <v>1.4358</v>
      </c>
    </row>
    <row r="232" customFormat="false" ht="12.75" hidden="false" customHeight="false" outlineLevel="0" collapsed="false">
      <c r="A232" s="303" t="s">
        <v>316</v>
      </c>
      <c r="B232" s="325" t="n">
        <v>2258.6775</v>
      </c>
      <c r="C232" s="326" t="n">
        <v>154.1156</v>
      </c>
      <c r="D232" s="327" t="n">
        <v>7.1757</v>
      </c>
      <c r="E232" s="327" t="n">
        <v>3.1335</v>
      </c>
      <c r="F232" s="327" t="n">
        <v>1.4617</v>
      </c>
      <c r="G232" s="327" t="n">
        <v>1.4906</v>
      </c>
    </row>
    <row r="233" customFormat="false" ht="12.75" hidden="false" customHeight="false" outlineLevel="0" collapsed="false">
      <c r="A233" s="328" t="s">
        <v>317</v>
      </c>
      <c r="B233" s="329" t="n">
        <v>410.0759</v>
      </c>
      <c r="C233" s="330" t="n">
        <v>158.5126</v>
      </c>
      <c r="D233" s="331" t="n">
        <v>9.507</v>
      </c>
      <c r="E233" s="331" t="n">
        <v>2.6214</v>
      </c>
      <c r="F233" s="331" t="n">
        <v>1.3265</v>
      </c>
      <c r="G233" s="331" t="n">
        <v>1.0835</v>
      </c>
    </row>
    <row r="234" customFormat="false" ht="12.75" hidden="false" customHeight="false" outlineLevel="0" collapsed="false">
      <c r="A234" s="303" t="s">
        <v>634</v>
      </c>
      <c r="B234" s="325" t="n">
        <v>94.3295</v>
      </c>
      <c r="C234" s="326" t="n">
        <v>152.6988</v>
      </c>
      <c r="D234" s="327" t="n">
        <v>3.8836</v>
      </c>
      <c r="E234" s="327" t="n">
        <v>2.6714</v>
      </c>
      <c r="F234" s="327" t="n">
        <v>1.5619</v>
      </c>
      <c r="G234" s="327" t="n">
        <v>0.9647</v>
      </c>
    </row>
    <row r="235" customFormat="false" ht="12.75" hidden="false" customHeight="false" outlineLevel="0" collapsed="false">
      <c r="A235" s="303" t="s">
        <v>318</v>
      </c>
      <c r="B235" s="325" t="n">
        <v>228.5489</v>
      </c>
      <c r="C235" s="326" t="n">
        <v>160.089</v>
      </c>
      <c r="D235" s="327" t="n">
        <v>12.5032</v>
      </c>
      <c r="E235" s="327" t="n">
        <v>2.809</v>
      </c>
      <c r="F235" s="327" t="n">
        <v>1.4832</v>
      </c>
      <c r="G235" s="327" t="n">
        <v>1.0705</v>
      </c>
    </row>
    <row r="236" customFormat="false" ht="12.75" hidden="false" customHeight="false" outlineLevel="0" collapsed="false">
      <c r="A236" s="328" t="s">
        <v>319</v>
      </c>
      <c r="B236" s="329" t="n">
        <v>119.1976</v>
      </c>
      <c r="C236" s="330" t="n">
        <v>154.0719</v>
      </c>
      <c r="D236" s="331" t="n">
        <v>2.4889</v>
      </c>
      <c r="E236" s="331" t="n">
        <v>2.5643</v>
      </c>
      <c r="F236" s="331" t="n">
        <v>0.9675</v>
      </c>
      <c r="G236" s="331" t="n">
        <v>1.3031</v>
      </c>
    </row>
    <row r="237" customFormat="false" ht="12.75" hidden="false" customHeight="false" outlineLevel="0" collapsed="false">
      <c r="A237" s="328" t="s">
        <v>723</v>
      </c>
      <c r="B237" s="329" t="n">
        <v>150.7468</v>
      </c>
      <c r="C237" s="330" t="n">
        <v>157.4826</v>
      </c>
      <c r="D237" s="331" t="n">
        <v>8.5806</v>
      </c>
      <c r="E237" s="331" t="n">
        <v>2.775</v>
      </c>
      <c r="F237" s="331" t="n">
        <v>1.1387</v>
      </c>
      <c r="G237" s="331" t="n">
        <v>1.4925</v>
      </c>
    </row>
    <row r="238" customFormat="false" ht="12.75" hidden="false" customHeight="false" outlineLevel="0" collapsed="false">
      <c r="A238" s="328" t="s">
        <v>322</v>
      </c>
      <c r="B238" s="329" t="n">
        <v>1366.6994</v>
      </c>
      <c r="C238" s="330" t="n">
        <v>121.6054</v>
      </c>
      <c r="D238" s="331" t="n">
        <v>0.6703</v>
      </c>
      <c r="E238" s="331" t="n">
        <v>5.9537</v>
      </c>
      <c r="F238" s="331" t="n">
        <v>2.3853</v>
      </c>
      <c r="G238" s="331" t="n">
        <v>2.2506</v>
      </c>
    </row>
    <row r="239" customFormat="false" ht="12.75" hidden="false" customHeight="false" outlineLevel="0" collapsed="false">
      <c r="A239" s="303" t="s">
        <v>323</v>
      </c>
      <c r="B239" s="325" t="n">
        <v>212.955</v>
      </c>
      <c r="C239" s="326" t="n">
        <v>131.5563</v>
      </c>
      <c r="D239" s="327" t="n">
        <v>0.1863</v>
      </c>
      <c r="E239" s="327" t="n">
        <v>4.6457</v>
      </c>
      <c r="F239" s="327" t="n">
        <v>1.415</v>
      </c>
      <c r="G239" s="327" t="n">
        <v>2.0739</v>
      </c>
    </row>
    <row r="240" customFormat="false" ht="12.75" hidden="false" customHeight="false" outlineLevel="0" collapsed="false">
      <c r="A240" s="303" t="s">
        <v>324</v>
      </c>
      <c r="B240" s="325" t="n">
        <v>96.9327</v>
      </c>
      <c r="C240" s="326" t="n">
        <v>132.7502</v>
      </c>
      <c r="D240" s="327" t="n">
        <v>2.6823</v>
      </c>
      <c r="E240" s="327" t="n">
        <v>4.4842</v>
      </c>
      <c r="F240" s="327" t="n">
        <v>2.1251</v>
      </c>
      <c r="G240" s="327" t="n">
        <v>1.6712</v>
      </c>
    </row>
    <row r="241" customFormat="false" ht="12.75" hidden="false" customHeight="false" outlineLevel="0" collapsed="false">
      <c r="A241" s="303" t="s">
        <v>325</v>
      </c>
      <c r="B241" s="325" t="n">
        <v>231.3718</v>
      </c>
      <c r="C241" s="326" t="n">
        <v>121.4344</v>
      </c>
      <c r="D241" s="327" t="n">
        <v>0.2211</v>
      </c>
      <c r="E241" s="327" t="n">
        <v>5.7929</v>
      </c>
      <c r="F241" s="327" t="n">
        <v>1.7417</v>
      </c>
      <c r="G241" s="327" t="n">
        <v>2.5629</v>
      </c>
    </row>
    <row r="242" customFormat="false" ht="12.75" hidden="false" customHeight="false" outlineLevel="0" collapsed="false">
      <c r="A242" s="303" t="s">
        <v>326</v>
      </c>
      <c r="B242" s="325" t="n">
        <v>704.946</v>
      </c>
      <c r="C242" s="326" t="n">
        <v>116.0521</v>
      </c>
      <c r="D242" s="327" t="n">
        <v>0.4587</v>
      </c>
      <c r="E242" s="327" t="n">
        <v>6.7002</v>
      </c>
      <c r="F242" s="327" t="n">
        <v>2.9515</v>
      </c>
      <c r="G242" s="327" t="n">
        <v>2.3041</v>
      </c>
    </row>
    <row r="243" customFormat="false" ht="12.75" hidden="false" customHeight="false" outlineLevel="0" collapsed="false">
      <c r="A243" s="328" t="s">
        <v>724</v>
      </c>
      <c r="B243" s="329" t="n">
        <v>1134.6892</v>
      </c>
      <c r="C243" s="330" t="n">
        <v>130.2207</v>
      </c>
      <c r="D243" s="331" t="n">
        <v>0.5833</v>
      </c>
      <c r="E243" s="331" t="n">
        <v>4.6726</v>
      </c>
      <c r="F243" s="331" t="n">
        <v>1.4177</v>
      </c>
      <c r="G243" s="331" t="n">
        <v>1.8806</v>
      </c>
    </row>
    <row r="244" customFormat="false" ht="12.75" hidden="false" customHeight="false" outlineLevel="0" collapsed="false">
      <c r="A244" s="303" t="s">
        <v>328</v>
      </c>
      <c r="B244" s="325" t="n">
        <v>186.0978</v>
      </c>
      <c r="C244" s="326" t="n">
        <v>141.6504</v>
      </c>
      <c r="D244" s="327" t="n">
        <v>0.6475</v>
      </c>
      <c r="E244" s="327" t="n">
        <v>3.2491</v>
      </c>
      <c r="F244" s="327" t="n">
        <v>0.8902</v>
      </c>
      <c r="G244" s="327" t="n">
        <v>1.4347</v>
      </c>
    </row>
    <row r="245" customFormat="false" ht="12.75" hidden="false" customHeight="false" outlineLevel="0" collapsed="false">
      <c r="A245" s="303" t="s">
        <v>329</v>
      </c>
      <c r="B245" s="325" t="n">
        <v>639.9327</v>
      </c>
      <c r="C245" s="326" t="n">
        <v>123.9</v>
      </c>
      <c r="D245" s="327" t="n">
        <v>0.4706</v>
      </c>
      <c r="E245" s="327" t="n">
        <v>5.3677</v>
      </c>
      <c r="F245" s="327" t="n">
        <v>1.597</v>
      </c>
      <c r="G245" s="327" t="n">
        <v>2.0866</v>
      </c>
    </row>
    <row r="246" customFormat="false" ht="12.75" hidden="false" customHeight="false" outlineLevel="0" collapsed="false">
      <c r="A246" s="303" t="s">
        <v>636</v>
      </c>
      <c r="B246" s="325" t="n">
        <v>114.2196</v>
      </c>
      <c r="C246" s="326" t="n">
        <v>142.3865</v>
      </c>
      <c r="D246" s="327" t="n">
        <v>0.7413</v>
      </c>
      <c r="E246" s="327" t="n">
        <v>3.4436</v>
      </c>
      <c r="F246" s="327" t="n">
        <v>1.4095</v>
      </c>
      <c r="G246" s="327" t="n">
        <v>1.2957</v>
      </c>
    </row>
    <row r="247" customFormat="false" ht="12.75" hidden="false" customHeight="false" outlineLevel="0" collapsed="false">
      <c r="A247" s="303" t="s">
        <v>330</v>
      </c>
      <c r="B247" s="325" t="n">
        <v>138.2305</v>
      </c>
      <c r="C247" s="326" t="n">
        <v>134.242</v>
      </c>
      <c r="D247" s="327" t="n">
        <v>0.3376</v>
      </c>
      <c r="E247" s="327" t="n">
        <v>4.1693</v>
      </c>
      <c r="F247" s="327" t="n">
        <v>1.0465</v>
      </c>
      <c r="G247" s="327" t="n">
        <v>1.8037</v>
      </c>
    </row>
    <row r="248" customFormat="false" ht="12.75" hidden="false" customHeight="false" outlineLevel="0" collapsed="false">
      <c r="A248" s="328" t="s">
        <v>725</v>
      </c>
      <c r="B248" s="329" t="n">
        <v>191.9769</v>
      </c>
      <c r="C248" s="330" t="n">
        <v>149.9503</v>
      </c>
      <c r="D248" s="331" t="n">
        <v>3.5881</v>
      </c>
      <c r="E248" s="331" t="n">
        <v>3.2885</v>
      </c>
      <c r="F248" s="331" t="n">
        <v>1.1963</v>
      </c>
      <c r="G248" s="331" t="n">
        <v>1.8526</v>
      </c>
    </row>
    <row r="249" customFormat="false" ht="12.75" hidden="false" customHeight="false" outlineLevel="0" collapsed="false">
      <c r="A249" s="303" t="s">
        <v>332</v>
      </c>
      <c r="B249" s="325" t="n">
        <v>190.9769</v>
      </c>
      <c r="C249" s="326" t="n">
        <v>149.8846</v>
      </c>
      <c r="D249" s="327" t="n">
        <v>3.6069</v>
      </c>
      <c r="E249" s="327" t="n">
        <v>3.3058</v>
      </c>
      <c r="F249" s="327" t="n">
        <v>1.2025</v>
      </c>
      <c r="G249" s="327" t="n">
        <v>1.8623</v>
      </c>
    </row>
    <row r="250" customFormat="false" ht="12.75" hidden="false" customHeight="false" outlineLevel="0" collapsed="false">
      <c r="A250" s="328" t="s">
        <v>637</v>
      </c>
      <c r="B250" s="329" t="n">
        <v>92.8565</v>
      </c>
      <c r="C250" s="330" t="n">
        <v>141.7187</v>
      </c>
      <c r="D250" s="331" t="n">
        <v>2.1646</v>
      </c>
      <c r="E250" s="331" t="n">
        <v>3.8841</v>
      </c>
      <c r="F250" s="331" t="n">
        <v>1.1989</v>
      </c>
      <c r="G250" s="331" t="n">
        <v>2.1969</v>
      </c>
    </row>
    <row r="251" customFormat="false" ht="12.75" hidden="false" customHeight="false" outlineLevel="0" collapsed="false">
      <c r="A251" s="328" t="s">
        <v>333</v>
      </c>
      <c r="B251" s="329" t="n">
        <v>3556.6898</v>
      </c>
      <c r="C251" s="330" t="n">
        <v>133.8256</v>
      </c>
      <c r="D251" s="331" t="n">
        <v>3.994</v>
      </c>
      <c r="E251" s="331" t="n">
        <v>3.8978</v>
      </c>
      <c r="F251" s="331" t="n">
        <v>1.2653</v>
      </c>
      <c r="G251" s="331" t="n">
        <v>2.1943</v>
      </c>
    </row>
    <row r="252" customFormat="false" ht="12.75" hidden="false" customHeight="false" outlineLevel="0" collapsed="false">
      <c r="A252" s="328" t="s">
        <v>334</v>
      </c>
      <c r="B252" s="329" t="n">
        <v>6375.3492</v>
      </c>
      <c r="C252" s="330" t="n">
        <v>141.3597</v>
      </c>
      <c r="D252" s="331" t="n">
        <v>5.3614</v>
      </c>
      <c r="E252" s="331" t="n">
        <v>4.1737</v>
      </c>
      <c r="F252" s="331" t="n">
        <v>1.6571</v>
      </c>
      <c r="G252" s="331" t="n">
        <v>1.8309</v>
      </c>
    </row>
    <row r="253" customFormat="false" ht="12.75" hidden="false" customHeight="false" outlineLevel="0" collapsed="false">
      <c r="A253" s="303" t="s">
        <v>335</v>
      </c>
      <c r="B253" s="325" t="n">
        <v>5000.8019</v>
      </c>
      <c r="C253" s="326" t="n">
        <v>142.3767</v>
      </c>
      <c r="D253" s="327" t="n">
        <v>5.7626</v>
      </c>
      <c r="E253" s="327" t="n">
        <v>4.1703</v>
      </c>
      <c r="F253" s="327" t="n">
        <v>1.6406</v>
      </c>
      <c r="G253" s="327" t="n">
        <v>1.8055</v>
      </c>
    </row>
    <row r="254" customFormat="false" ht="12.75" hidden="false" customHeight="false" outlineLevel="0" collapsed="false">
      <c r="A254" s="328" t="s">
        <v>336</v>
      </c>
      <c r="B254" s="329" t="n">
        <v>2306.8858</v>
      </c>
      <c r="C254" s="330" t="n">
        <v>142.9048</v>
      </c>
      <c r="D254" s="331" t="n">
        <v>5.9468</v>
      </c>
      <c r="E254" s="331" t="n">
        <v>3.9877</v>
      </c>
      <c r="F254" s="331" t="n">
        <v>1.5656</v>
      </c>
      <c r="G254" s="331" t="n">
        <v>1.695</v>
      </c>
    </row>
    <row r="255" customFormat="false" ht="12.75" hidden="false" customHeight="false" outlineLevel="0" collapsed="false">
      <c r="A255" s="328" t="s">
        <v>726</v>
      </c>
      <c r="B255" s="329" t="n">
        <v>2138.2412</v>
      </c>
      <c r="C255" s="330" t="n">
        <v>137.8322</v>
      </c>
      <c r="D255" s="331" t="n">
        <v>6.4026</v>
      </c>
      <c r="E255" s="331" t="n">
        <v>4.7925</v>
      </c>
      <c r="F255" s="331" t="n">
        <v>1.7869</v>
      </c>
      <c r="G255" s="331" t="n">
        <v>2.0585</v>
      </c>
    </row>
    <row r="256" customFormat="false" ht="12.75" hidden="false" customHeight="false" outlineLevel="0" collapsed="false">
      <c r="A256" s="328" t="s">
        <v>339</v>
      </c>
      <c r="B256" s="329" t="n">
        <v>6428.2247</v>
      </c>
      <c r="C256" s="330" t="n">
        <v>151.2908</v>
      </c>
      <c r="D256" s="331" t="n">
        <v>6.0258</v>
      </c>
      <c r="E256" s="331" t="n">
        <v>2.6263</v>
      </c>
      <c r="F256" s="331" t="n">
        <v>1.0364</v>
      </c>
      <c r="G256" s="331" t="n">
        <v>1.1262</v>
      </c>
    </row>
    <row r="257" customFormat="false" ht="12.75" hidden="false" customHeight="false" outlineLevel="0" collapsed="false">
      <c r="A257" s="328" t="s">
        <v>340</v>
      </c>
      <c r="B257" s="329" t="n">
        <v>2869.9855</v>
      </c>
      <c r="C257" s="330" t="n">
        <v>156.5499</v>
      </c>
      <c r="D257" s="331" t="n">
        <v>7.8382</v>
      </c>
      <c r="E257" s="331" t="n">
        <v>2.1067</v>
      </c>
      <c r="F257" s="331" t="n">
        <v>0.7293</v>
      </c>
      <c r="G257" s="331" t="n">
        <v>1.0083</v>
      </c>
    </row>
    <row r="258" customFormat="false" ht="12.75" hidden="false" customHeight="false" outlineLevel="0" collapsed="false">
      <c r="A258" s="328" t="s">
        <v>341</v>
      </c>
      <c r="B258" s="329" t="n">
        <v>2164.2167</v>
      </c>
      <c r="C258" s="330" t="n">
        <v>149.1935</v>
      </c>
      <c r="D258" s="331" t="n">
        <v>6.9029</v>
      </c>
      <c r="E258" s="331" t="n">
        <v>2.7934</v>
      </c>
      <c r="F258" s="331" t="n">
        <v>1.1318</v>
      </c>
      <c r="G258" s="331" t="n">
        <v>1.2176</v>
      </c>
    </row>
    <row r="259" customFormat="false" ht="12.75" hidden="false" customHeight="false" outlineLevel="0" collapsed="false">
      <c r="A259" s="328" t="s">
        <v>342</v>
      </c>
      <c r="B259" s="329" t="n">
        <v>6423.3495</v>
      </c>
      <c r="C259" s="330" t="n">
        <v>149.3446</v>
      </c>
      <c r="D259" s="331" t="n">
        <v>7.9509</v>
      </c>
      <c r="E259" s="331" t="n">
        <v>2.9515</v>
      </c>
      <c r="F259" s="331" t="n">
        <v>1.2911</v>
      </c>
      <c r="G259" s="331" t="n">
        <v>1.0946</v>
      </c>
    </row>
    <row r="260" customFormat="false" ht="12.75" hidden="false" customHeight="false" outlineLevel="0" collapsed="false">
      <c r="A260" s="303" t="s">
        <v>343</v>
      </c>
      <c r="B260" s="325" t="n">
        <v>2238.0168</v>
      </c>
      <c r="C260" s="326" t="n">
        <v>146.2082</v>
      </c>
      <c r="D260" s="327" t="n">
        <v>4.5922</v>
      </c>
      <c r="E260" s="327" t="n">
        <v>2.8601</v>
      </c>
      <c r="F260" s="327" t="n">
        <v>1.1008</v>
      </c>
      <c r="G260" s="327" t="n">
        <v>1.2259</v>
      </c>
    </row>
    <row r="261" customFormat="false" ht="12.75" hidden="false" customHeight="false" outlineLevel="0" collapsed="false">
      <c r="A261" s="328" t="s">
        <v>344</v>
      </c>
      <c r="B261" s="329" t="n">
        <v>2706.6892</v>
      </c>
      <c r="C261" s="330" t="n">
        <v>150.6203</v>
      </c>
      <c r="D261" s="331" t="n">
        <v>6.573</v>
      </c>
      <c r="E261" s="331" t="n">
        <v>2.5052</v>
      </c>
      <c r="F261" s="331" t="n">
        <v>0.8664</v>
      </c>
      <c r="G261" s="331" t="n">
        <v>1.1318</v>
      </c>
    </row>
    <row r="262" customFormat="false" ht="12.75" hidden="false" customHeight="false" outlineLevel="0" collapsed="false">
      <c r="A262" s="328" t="s">
        <v>345</v>
      </c>
      <c r="B262" s="329" t="n">
        <v>2626.9944</v>
      </c>
      <c r="C262" s="330" t="n">
        <v>147.6145</v>
      </c>
      <c r="D262" s="331" t="n">
        <v>6.612</v>
      </c>
      <c r="E262" s="331" t="n">
        <v>2.9203</v>
      </c>
      <c r="F262" s="331" t="n">
        <v>1.3913</v>
      </c>
      <c r="G262" s="331" t="n">
        <v>1.0808</v>
      </c>
    </row>
    <row r="263" customFormat="false" ht="12.75" hidden="false" customHeight="false" outlineLevel="0" collapsed="false">
      <c r="A263" s="328" t="s">
        <v>346</v>
      </c>
      <c r="B263" s="329" t="n">
        <v>34751.6219</v>
      </c>
      <c r="C263" s="330" t="n">
        <v>152.256</v>
      </c>
      <c r="D263" s="331" t="n">
        <v>7.2403</v>
      </c>
      <c r="E263" s="331" t="n">
        <v>2.3537</v>
      </c>
      <c r="F263" s="331" t="n">
        <v>0.9715</v>
      </c>
      <c r="G263" s="331" t="n">
        <v>0.9913</v>
      </c>
    </row>
    <row r="264" customFormat="false" ht="12.75" hidden="false" customHeight="false" outlineLevel="0" collapsed="false">
      <c r="A264" s="303" t="s">
        <v>347</v>
      </c>
      <c r="B264" s="325" t="n">
        <v>3318.457</v>
      </c>
      <c r="C264" s="326" t="n">
        <v>156.1352</v>
      </c>
      <c r="D264" s="327" t="n">
        <v>8.7385</v>
      </c>
      <c r="E264" s="327" t="n">
        <v>2.0455</v>
      </c>
      <c r="F264" s="327" t="n">
        <v>0.7483</v>
      </c>
      <c r="G264" s="327" t="n">
        <v>0.8443</v>
      </c>
    </row>
    <row r="265" customFormat="false" ht="12.75" hidden="false" customHeight="false" outlineLevel="0" collapsed="false">
      <c r="A265" s="303" t="s">
        <v>348</v>
      </c>
      <c r="B265" s="325" t="n">
        <v>8557.5025</v>
      </c>
      <c r="C265" s="326" t="n">
        <v>152.3566</v>
      </c>
      <c r="D265" s="327" t="n">
        <v>8.7272</v>
      </c>
      <c r="E265" s="327" t="n">
        <v>2.6514</v>
      </c>
      <c r="F265" s="327" t="n">
        <v>1.1164</v>
      </c>
      <c r="G265" s="327" t="n">
        <v>1.0863</v>
      </c>
    </row>
    <row r="266" customFormat="false" ht="12.75" hidden="false" customHeight="false" outlineLevel="0" collapsed="false">
      <c r="A266" s="303" t="s">
        <v>349</v>
      </c>
      <c r="B266" s="325" t="n">
        <v>16109.3017</v>
      </c>
      <c r="C266" s="326" t="n">
        <v>152.5788</v>
      </c>
      <c r="D266" s="327" t="n">
        <v>6.5491</v>
      </c>
      <c r="E266" s="327" t="n">
        <v>2.1583</v>
      </c>
      <c r="F266" s="327" t="n">
        <v>0.8118</v>
      </c>
      <c r="G266" s="327" t="n">
        <v>0.9813</v>
      </c>
    </row>
    <row r="267" customFormat="false" ht="12.75" hidden="false" customHeight="false" outlineLevel="0" collapsed="false">
      <c r="A267" s="303" t="s">
        <v>350</v>
      </c>
      <c r="B267" s="325" t="n">
        <v>4578.968</v>
      </c>
      <c r="C267" s="326" t="n">
        <v>148.1251</v>
      </c>
      <c r="D267" s="327" t="n">
        <v>5.5132</v>
      </c>
      <c r="E267" s="327" t="n">
        <v>2.6711</v>
      </c>
      <c r="F267" s="327" t="n">
        <v>1.3503</v>
      </c>
      <c r="G267" s="327" t="n">
        <v>0.9846</v>
      </c>
    </row>
    <row r="268" customFormat="false" ht="12.75" hidden="false" customHeight="false" outlineLevel="0" collapsed="false">
      <c r="A268" s="328" t="s">
        <v>727</v>
      </c>
      <c r="B268" s="329" t="n">
        <v>15263.1425</v>
      </c>
      <c r="C268" s="330" t="n">
        <v>156.1173</v>
      </c>
      <c r="D268" s="331" t="n">
        <v>10.0567</v>
      </c>
      <c r="E268" s="331" t="n">
        <v>2.1989</v>
      </c>
      <c r="F268" s="331" t="n">
        <v>0.9618</v>
      </c>
      <c r="G268" s="331" t="n">
        <v>0.8603</v>
      </c>
    </row>
    <row r="269" customFormat="false" ht="12.75" hidden="false" customHeight="false" outlineLevel="0" collapsed="false">
      <c r="A269" s="303" t="s">
        <v>352</v>
      </c>
      <c r="B269" s="325" t="n">
        <v>5339.2106</v>
      </c>
      <c r="C269" s="326" t="n">
        <v>155.4734</v>
      </c>
      <c r="D269" s="327" t="n">
        <v>9.1743</v>
      </c>
      <c r="E269" s="327" t="n">
        <v>2.1998</v>
      </c>
      <c r="F269" s="327" t="n">
        <v>0.9733</v>
      </c>
      <c r="G269" s="327" t="n">
        <v>0.8681</v>
      </c>
    </row>
    <row r="270" customFormat="false" ht="12.75" hidden="false" customHeight="false" outlineLevel="0" collapsed="false">
      <c r="A270" s="303" t="s">
        <v>353</v>
      </c>
      <c r="B270" s="325" t="n">
        <v>3252.4571</v>
      </c>
      <c r="C270" s="326" t="n">
        <v>155.8541</v>
      </c>
      <c r="D270" s="327" t="n">
        <v>10.2242</v>
      </c>
      <c r="E270" s="327" t="n">
        <v>2.243</v>
      </c>
      <c r="F270" s="327" t="n">
        <v>0.9793</v>
      </c>
      <c r="G270" s="327" t="n">
        <v>0.8682</v>
      </c>
    </row>
    <row r="271" customFormat="false" ht="12.75" hidden="false" customHeight="false" outlineLevel="0" collapsed="false">
      <c r="A271" s="328" t="s">
        <v>354</v>
      </c>
      <c r="B271" s="329" t="n">
        <v>2146.9084</v>
      </c>
      <c r="C271" s="330" t="n">
        <v>153.5416</v>
      </c>
      <c r="D271" s="331" t="n">
        <v>8.757</v>
      </c>
      <c r="E271" s="331" t="n">
        <v>2.4265</v>
      </c>
      <c r="F271" s="331" t="n">
        <v>1.1641</v>
      </c>
      <c r="G271" s="331" t="n">
        <v>0.8727</v>
      </c>
    </row>
    <row r="272" customFormat="false" ht="12.75" hidden="false" customHeight="false" outlineLevel="0" collapsed="false">
      <c r="A272" s="328" t="s">
        <v>355</v>
      </c>
      <c r="B272" s="329" t="n">
        <v>7125.9765</v>
      </c>
      <c r="C272" s="330" t="n">
        <v>151.0432</v>
      </c>
      <c r="D272" s="331" t="n">
        <v>5.3234</v>
      </c>
      <c r="E272" s="331" t="n">
        <v>2.452</v>
      </c>
      <c r="F272" s="331" t="n">
        <v>0.9173</v>
      </c>
      <c r="G272" s="331" t="n">
        <v>1.0643</v>
      </c>
    </row>
    <row r="273" customFormat="false" ht="12.75" hidden="false" customHeight="false" outlineLevel="0" collapsed="false">
      <c r="A273" s="303" t="s">
        <v>356</v>
      </c>
      <c r="B273" s="325" t="n">
        <v>2350.4583</v>
      </c>
      <c r="C273" s="326" t="n">
        <v>151.8771</v>
      </c>
      <c r="D273" s="327" t="n">
        <v>6.6961</v>
      </c>
      <c r="E273" s="327" t="n">
        <v>2.7123</v>
      </c>
      <c r="F273" s="327" t="n">
        <v>1.0471</v>
      </c>
      <c r="G273" s="327" t="n">
        <v>1.128</v>
      </c>
    </row>
    <row r="274" customFormat="false" ht="12.75" hidden="false" customHeight="false" outlineLevel="0" collapsed="false">
      <c r="A274" s="303" t="s">
        <v>357</v>
      </c>
      <c r="B274" s="325" t="n">
        <v>2538.1361</v>
      </c>
      <c r="C274" s="326" t="n">
        <v>151.2535</v>
      </c>
      <c r="D274" s="327" t="n">
        <v>3.9271</v>
      </c>
      <c r="E274" s="327" t="n">
        <v>2.1995</v>
      </c>
      <c r="F274" s="327" t="n">
        <v>0.6919</v>
      </c>
      <c r="G274" s="327" t="n">
        <v>1.0472</v>
      </c>
    </row>
    <row r="275" customFormat="false" ht="12.75" hidden="false" customHeight="false" outlineLevel="0" collapsed="false">
      <c r="A275" s="328" t="s">
        <v>358</v>
      </c>
      <c r="B275" s="329" t="n">
        <v>5807.9866</v>
      </c>
      <c r="C275" s="330" t="n">
        <v>147.8914</v>
      </c>
      <c r="D275" s="331" t="n">
        <v>3.3313</v>
      </c>
      <c r="E275" s="331" t="n">
        <v>2.7343</v>
      </c>
      <c r="F275" s="331" t="n">
        <v>0.8229</v>
      </c>
      <c r="G275" s="331" t="n">
        <v>1.5634</v>
      </c>
    </row>
    <row r="276" customFormat="false" ht="12.75" hidden="false" customHeight="false" outlineLevel="0" collapsed="false">
      <c r="A276" s="303" t="s">
        <v>359</v>
      </c>
      <c r="B276" s="325" t="n">
        <v>2443.394</v>
      </c>
      <c r="C276" s="326" t="n">
        <v>147.3832</v>
      </c>
      <c r="D276" s="327" t="n">
        <v>2.5487</v>
      </c>
      <c r="E276" s="327" t="n">
        <v>2.7621</v>
      </c>
      <c r="F276" s="327" t="n">
        <v>0.9893</v>
      </c>
      <c r="G276" s="327" t="n">
        <v>1.3955</v>
      </c>
    </row>
    <row r="277" customFormat="false" ht="12.75" hidden="false" customHeight="false" outlineLevel="0" collapsed="false">
      <c r="A277" s="328" t="s">
        <v>728</v>
      </c>
      <c r="B277" s="329" t="n">
        <v>12016.9664</v>
      </c>
      <c r="C277" s="330" t="n">
        <v>151.7249</v>
      </c>
      <c r="D277" s="331" t="n">
        <v>6.9064</v>
      </c>
      <c r="E277" s="331" t="n">
        <v>2.4779</v>
      </c>
      <c r="F277" s="331" t="n">
        <v>0.9359</v>
      </c>
      <c r="G277" s="331" t="n">
        <v>1.1206</v>
      </c>
    </row>
    <row r="278" customFormat="false" ht="12.75" hidden="false" customHeight="false" outlineLevel="0" collapsed="false">
      <c r="A278" s="303" t="s">
        <v>729</v>
      </c>
      <c r="B278" s="325" t="n">
        <v>4342.3244</v>
      </c>
      <c r="C278" s="326" t="n">
        <v>157.1893</v>
      </c>
      <c r="D278" s="327" t="n">
        <v>8.9574</v>
      </c>
      <c r="E278" s="327" t="n">
        <v>1.8956</v>
      </c>
      <c r="F278" s="327" t="n">
        <v>0.7457</v>
      </c>
      <c r="G278" s="327" t="n">
        <v>0.8434</v>
      </c>
    </row>
    <row r="279" customFormat="false" ht="12.75" hidden="false" customHeight="false" outlineLevel="0" collapsed="false">
      <c r="A279" s="303" t="s">
        <v>362</v>
      </c>
      <c r="B279" s="325" t="n">
        <v>2461.173</v>
      </c>
      <c r="C279" s="326" t="n">
        <v>148.4591</v>
      </c>
      <c r="D279" s="327" t="n">
        <v>5.2575</v>
      </c>
      <c r="E279" s="327" t="n">
        <v>3.3886</v>
      </c>
      <c r="F279" s="327" t="n">
        <v>1.4826</v>
      </c>
      <c r="G279" s="327" t="n">
        <v>1.2533</v>
      </c>
    </row>
    <row r="280" customFormat="false" ht="12.75" hidden="false" customHeight="false" outlineLevel="0" collapsed="false">
      <c r="A280" s="303" t="s">
        <v>730</v>
      </c>
      <c r="B280" s="325" t="n">
        <v>2938.9428</v>
      </c>
      <c r="C280" s="326" t="n">
        <v>154.1837</v>
      </c>
      <c r="D280" s="327" t="n">
        <v>6.6561</v>
      </c>
      <c r="E280" s="327" t="n">
        <v>2.0104</v>
      </c>
      <c r="F280" s="327" t="n">
        <v>0.567</v>
      </c>
      <c r="G280" s="327" t="n">
        <v>1.0008</v>
      </c>
    </row>
    <row r="281" customFormat="false" ht="12.75" hidden="false" customHeight="false" outlineLevel="0" collapsed="false">
      <c r="A281" s="328" t="s">
        <v>731</v>
      </c>
      <c r="B281" s="329" t="n">
        <v>4015.8535</v>
      </c>
      <c r="C281" s="330" t="n">
        <v>154.4216</v>
      </c>
      <c r="D281" s="331" t="n">
        <v>7.7586</v>
      </c>
      <c r="E281" s="331" t="n">
        <v>2.1351</v>
      </c>
      <c r="F281" s="331" t="n">
        <v>0.8719</v>
      </c>
      <c r="G281" s="331" t="n">
        <v>0.9347</v>
      </c>
    </row>
    <row r="282" customFormat="false" ht="12.75" hidden="false" customHeight="false" outlineLevel="0" collapsed="false">
      <c r="A282" s="303" t="s">
        <v>365</v>
      </c>
      <c r="B282" s="325" t="n">
        <v>2603.5474</v>
      </c>
      <c r="C282" s="326" t="n">
        <v>153.3322</v>
      </c>
      <c r="D282" s="327" t="n">
        <v>7.3985</v>
      </c>
      <c r="E282" s="327" t="n">
        <v>2.1446</v>
      </c>
      <c r="F282" s="327" t="n">
        <v>0.9068</v>
      </c>
      <c r="G282" s="327" t="n">
        <v>0.9134</v>
      </c>
    </row>
    <row r="283" customFormat="false" ht="12.75" hidden="false" customHeight="false" outlineLevel="0" collapsed="false">
      <c r="A283" s="328" t="s">
        <v>732</v>
      </c>
      <c r="B283" s="329" t="n">
        <v>24212.1742</v>
      </c>
      <c r="C283" s="330" t="n">
        <v>150.311</v>
      </c>
      <c r="D283" s="331" t="n">
        <v>6.4264</v>
      </c>
      <c r="E283" s="331" t="n">
        <v>2.3888</v>
      </c>
      <c r="F283" s="331" t="n">
        <v>0.9747</v>
      </c>
      <c r="G283" s="331" t="n">
        <v>1.0444</v>
      </c>
    </row>
    <row r="284" customFormat="false" ht="12.75" hidden="false" customHeight="false" outlineLevel="0" collapsed="false">
      <c r="A284" s="303" t="s">
        <v>367</v>
      </c>
      <c r="B284" s="325" t="n">
        <v>3281.7549</v>
      </c>
      <c r="C284" s="326" t="n">
        <v>151.7765</v>
      </c>
      <c r="D284" s="327" t="n">
        <v>7.3228</v>
      </c>
      <c r="E284" s="327" t="n">
        <v>2.3523</v>
      </c>
      <c r="F284" s="327" t="n">
        <v>0.8305</v>
      </c>
      <c r="G284" s="327" t="n">
        <v>1.1033</v>
      </c>
    </row>
    <row r="285" customFormat="false" ht="12.75" hidden="false" customHeight="false" outlineLevel="0" collapsed="false">
      <c r="A285" s="303" t="s">
        <v>368</v>
      </c>
      <c r="B285" s="325" t="n">
        <v>8846.124</v>
      </c>
      <c r="C285" s="326" t="n">
        <v>153.5297</v>
      </c>
      <c r="D285" s="327" t="n">
        <v>6.1665</v>
      </c>
      <c r="E285" s="327" t="n">
        <v>1.9624</v>
      </c>
      <c r="F285" s="327" t="n">
        <v>0.6209</v>
      </c>
      <c r="G285" s="327" t="n">
        <v>1.0038</v>
      </c>
    </row>
    <row r="286" customFormat="false" ht="12.75" hidden="false" customHeight="false" outlineLevel="0" collapsed="false">
      <c r="A286" s="303" t="s">
        <v>369</v>
      </c>
      <c r="B286" s="325" t="n">
        <v>8357.0177</v>
      </c>
      <c r="C286" s="326" t="n">
        <v>144.9728</v>
      </c>
      <c r="D286" s="327" t="n">
        <v>5.7625</v>
      </c>
      <c r="E286" s="327" t="n">
        <v>2.9072</v>
      </c>
      <c r="F286" s="327" t="n">
        <v>1.4652</v>
      </c>
      <c r="G286" s="327" t="n">
        <v>1.0579</v>
      </c>
    </row>
    <row r="287" customFormat="false" ht="12.75" hidden="false" customHeight="false" outlineLevel="0" collapsed="false">
      <c r="A287" s="328" t="s">
        <v>733</v>
      </c>
      <c r="B287" s="329" t="n">
        <v>2942.1955</v>
      </c>
      <c r="C287" s="330" t="n">
        <v>150.8786</v>
      </c>
      <c r="D287" s="331" t="n">
        <v>4.1171</v>
      </c>
      <c r="E287" s="331" t="n">
        <v>2.3966</v>
      </c>
      <c r="F287" s="331" t="n">
        <v>0.8516</v>
      </c>
      <c r="G287" s="331" t="n">
        <v>1.2129</v>
      </c>
    </row>
    <row r="288" customFormat="false" ht="12.75" hidden="false" customHeight="false" outlineLevel="0" collapsed="false">
      <c r="A288" s="328" t="s">
        <v>371</v>
      </c>
      <c r="B288" s="329" t="n">
        <v>6966.5599</v>
      </c>
      <c r="C288" s="330" t="n">
        <v>152.3055</v>
      </c>
      <c r="D288" s="331" t="n">
        <v>7.1454</v>
      </c>
      <c r="E288" s="331" t="n">
        <v>2.0811</v>
      </c>
      <c r="F288" s="331" t="n">
        <v>0.8263</v>
      </c>
      <c r="G288" s="331" t="n">
        <v>0.9597</v>
      </c>
    </row>
    <row r="289" customFormat="false" ht="12.75" hidden="false" customHeight="false" outlineLevel="0" collapsed="false">
      <c r="A289" s="303" t="s">
        <v>372</v>
      </c>
      <c r="B289" s="325" t="n">
        <v>2187.1278</v>
      </c>
      <c r="C289" s="326" t="n">
        <v>147.0271</v>
      </c>
      <c r="D289" s="327" t="n">
        <v>8.8587</v>
      </c>
      <c r="E289" s="327" t="n">
        <v>2.6727</v>
      </c>
      <c r="F289" s="327" t="n">
        <v>1.3785</v>
      </c>
      <c r="G289" s="327" t="n">
        <v>0.9324</v>
      </c>
    </row>
    <row r="290" customFormat="false" ht="12.75" hidden="false" customHeight="false" outlineLevel="0" collapsed="false">
      <c r="A290" s="328" t="s">
        <v>373</v>
      </c>
      <c r="B290" s="329" t="n">
        <v>4598.032</v>
      </c>
      <c r="C290" s="330" t="n">
        <v>151.6273</v>
      </c>
      <c r="D290" s="331" t="n">
        <v>4.6914</v>
      </c>
      <c r="E290" s="331" t="n">
        <v>2.289</v>
      </c>
      <c r="F290" s="331" t="n">
        <v>0.7678</v>
      </c>
      <c r="G290" s="331" t="n">
        <v>1.1538</v>
      </c>
    </row>
    <row r="291" customFormat="false" ht="12.75" hidden="false" customHeight="false" outlineLevel="0" collapsed="false">
      <c r="A291" s="303" t="s">
        <v>734</v>
      </c>
      <c r="B291" s="325" t="n">
        <v>3069.0542</v>
      </c>
      <c r="C291" s="326" t="n">
        <v>151.9581</v>
      </c>
      <c r="D291" s="327" t="n">
        <v>4.3988</v>
      </c>
      <c r="E291" s="327" t="n">
        <v>2.2719</v>
      </c>
      <c r="F291" s="327" t="n">
        <v>0.8507</v>
      </c>
      <c r="G291" s="327" t="n">
        <v>1.1825</v>
      </c>
    </row>
    <row r="292" customFormat="false" ht="12.75" hidden="false" customHeight="false" outlineLevel="0" collapsed="false">
      <c r="A292" s="328" t="s">
        <v>375</v>
      </c>
      <c r="B292" s="329" t="n">
        <v>3252.9617</v>
      </c>
      <c r="C292" s="330" t="n">
        <v>151.1573</v>
      </c>
      <c r="D292" s="331" t="n">
        <v>5.224</v>
      </c>
      <c r="E292" s="331" t="n">
        <v>2.067</v>
      </c>
      <c r="F292" s="331" t="n">
        <v>0.9155</v>
      </c>
      <c r="G292" s="331" t="n">
        <v>0.784</v>
      </c>
    </row>
    <row r="293" customFormat="false" ht="12.75" hidden="false" customHeight="false" outlineLevel="0" collapsed="false">
      <c r="A293" s="328" t="s">
        <v>376</v>
      </c>
      <c r="B293" s="329" t="n">
        <v>4656.7584</v>
      </c>
      <c r="C293" s="330" t="n">
        <v>144.1575</v>
      </c>
      <c r="D293" s="331" t="n">
        <v>4.4613</v>
      </c>
      <c r="E293" s="331" t="n">
        <v>2.6548</v>
      </c>
      <c r="F293" s="331" t="n">
        <v>1.3322</v>
      </c>
      <c r="G293" s="331" t="n">
        <v>0.8999</v>
      </c>
    </row>
    <row r="294" customFormat="false" ht="12.75" hidden="false" customHeight="false" outlineLevel="0" collapsed="false">
      <c r="A294" s="328" t="s">
        <v>735</v>
      </c>
      <c r="B294" s="329" t="n">
        <v>3837.4342</v>
      </c>
      <c r="C294" s="330" t="n">
        <v>148.8056</v>
      </c>
      <c r="D294" s="331" t="n">
        <v>5.1352</v>
      </c>
      <c r="E294" s="331" t="n">
        <v>3.2732</v>
      </c>
      <c r="F294" s="331" t="n">
        <v>1.5727</v>
      </c>
      <c r="G294" s="331" t="n">
        <v>1.4105</v>
      </c>
    </row>
    <row r="295" customFormat="false" ht="12.75" hidden="false" customHeight="false" outlineLevel="0" collapsed="false">
      <c r="A295" s="328" t="s">
        <v>378</v>
      </c>
      <c r="B295" s="329" t="n">
        <v>2453.153</v>
      </c>
      <c r="C295" s="330" t="n">
        <v>150.8912</v>
      </c>
      <c r="D295" s="331" t="n">
        <v>9.2541</v>
      </c>
      <c r="E295" s="331" t="n">
        <v>3.0865</v>
      </c>
      <c r="F295" s="331" t="n">
        <v>1.5387</v>
      </c>
      <c r="G295" s="331" t="n">
        <v>1.3173</v>
      </c>
    </row>
    <row r="296" customFormat="false" ht="12.75" hidden="false" customHeight="false" outlineLevel="0" collapsed="false">
      <c r="A296" s="328" t="s">
        <v>736</v>
      </c>
      <c r="B296" s="329" t="n">
        <v>2807.126</v>
      </c>
      <c r="C296" s="330" t="n">
        <v>150.5638</v>
      </c>
      <c r="D296" s="331" t="n">
        <v>8.5761</v>
      </c>
      <c r="E296" s="331" t="n">
        <v>2.7117</v>
      </c>
      <c r="F296" s="331" t="n">
        <v>1.4849</v>
      </c>
      <c r="G296" s="331" t="n">
        <v>0.7906</v>
      </c>
    </row>
    <row r="297" customFormat="false" ht="12.75" hidden="false" customHeight="false" outlineLevel="0" collapsed="false">
      <c r="A297" s="328" t="s">
        <v>380</v>
      </c>
      <c r="B297" s="329" t="n">
        <v>3279.7296</v>
      </c>
      <c r="C297" s="330" t="n">
        <v>142.4077</v>
      </c>
      <c r="D297" s="331" t="n">
        <v>3.6771</v>
      </c>
      <c r="E297" s="331" t="n">
        <v>2.9268</v>
      </c>
      <c r="F297" s="331" t="n">
        <v>1.5904</v>
      </c>
      <c r="G297" s="331" t="n">
        <v>0.7629</v>
      </c>
    </row>
    <row r="298" customFormat="false" ht="12.75" hidden="false" customHeight="false" outlineLevel="0" collapsed="false">
      <c r="A298" s="328" t="s">
        <v>737</v>
      </c>
      <c r="B298" s="329" t="n">
        <v>2804.63</v>
      </c>
      <c r="C298" s="330" t="n">
        <v>147.0365</v>
      </c>
      <c r="D298" s="331" t="n">
        <v>5.3879</v>
      </c>
      <c r="E298" s="331" t="n">
        <v>2.6475</v>
      </c>
      <c r="F298" s="331" t="n">
        <v>1.1154</v>
      </c>
      <c r="G298" s="331" t="n">
        <v>0.9421</v>
      </c>
    </row>
    <row r="299" customFormat="false" ht="12.75" hidden="false" customHeight="false" outlineLevel="0" collapsed="false">
      <c r="A299" s="303" t="s">
        <v>382</v>
      </c>
      <c r="B299" s="325" t="n">
        <v>2177.6856</v>
      </c>
      <c r="C299" s="326" t="n">
        <v>147.3327</v>
      </c>
      <c r="D299" s="327" t="n">
        <v>5.6909</v>
      </c>
      <c r="E299" s="327" t="n">
        <v>2.6488</v>
      </c>
      <c r="F299" s="327" t="n">
        <v>1.0688</v>
      </c>
      <c r="G299" s="327" t="n">
        <v>0.9144</v>
      </c>
    </row>
    <row r="300" customFormat="false" ht="12.75" hidden="false" customHeight="false" outlineLevel="0" collapsed="false">
      <c r="A300" s="328" t="s">
        <v>383</v>
      </c>
      <c r="B300" s="329" t="n">
        <v>4663.8134</v>
      </c>
      <c r="C300" s="330" t="n">
        <v>146.9646</v>
      </c>
      <c r="D300" s="331" t="n">
        <v>8.4822</v>
      </c>
      <c r="E300" s="331" t="n">
        <v>3.0327</v>
      </c>
      <c r="F300" s="331" t="n">
        <v>0.8549</v>
      </c>
      <c r="G300" s="331" t="n">
        <v>1.6043</v>
      </c>
    </row>
    <row r="301" customFormat="false" ht="12.75" hidden="false" customHeight="false" outlineLevel="0" collapsed="false">
      <c r="A301" s="303" t="s">
        <v>384</v>
      </c>
      <c r="B301" s="325" t="n">
        <v>2661.4735</v>
      </c>
      <c r="C301" s="326" t="n">
        <v>147.1423</v>
      </c>
      <c r="D301" s="327" t="n">
        <v>12.5008</v>
      </c>
      <c r="E301" s="327" t="n">
        <v>3.3981</v>
      </c>
      <c r="F301" s="327" t="n">
        <v>0.97</v>
      </c>
      <c r="G301" s="327" t="n">
        <v>1.9712</v>
      </c>
    </row>
    <row r="302" customFormat="false" ht="12.75" hidden="false" customHeight="false" outlineLevel="0" collapsed="false">
      <c r="A302" s="328" t="s">
        <v>385</v>
      </c>
      <c r="B302" s="329" t="n">
        <v>2321.5472</v>
      </c>
      <c r="C302" s="330" t="n">
        <v>145.4527</v>
      </c>
      <c r="D302" s="331" t="n">
        <v>2.8412</v>
      </c>
      <c r="E302" s="331" t="n">
        <v>2.3488</v>
      </c>
      <c r="F302" s="331" t="n">
        <v>0.7869</v>
      </c>
      <c r="G302" s="331" t="n">
        <v>1.1997</v>
      </c>
    </row>
    <row r="303" customFormat="false" ht="12.75" hidden="false" customHeight="false" outlineLevel="0" collapsed="false">
      <c r="A303" s="328" t="s">
        <v>738</v>
      </c>
      <c r="B303" s="329" t="n">
        <v>2688.7675</v>
      </c>
      <c r="C303" s="330" t="n">
        <v>147.6572</v>
      </c>
      <c r="D303" s="331" t="n">
        <v>2.3394</v>
      </c>
      <c r="E303" s="331" t="n">
        <v>2.1391</v>
      </c>
      <c r="F303" s="331" t="n">
        <v>0.7037</v>
      </c>
      <c r="G303" s="331" t="n">
        <v>1.2115</v>
      </c>
    </row>
    <row r="304" customFormat="false" ht="12.75" hidden="false" customHeight="false" outlineLevel="0" collapsed="false">
      <c r="A304" s="328" t="s">
        <v>387</v>
      </c>
      <c r="B304" s="329" t="n">
        <v>3839.7939</v>
      </c>
      <c r="C304" s="330" t="n">
        <v>152.5618</v>
      </c>
      <c r="D304" s="331" t="n">
        <v>10.3384</v>
      </c>
      <c r="E304" s="331" t="n">
        <v>2.7562</v>
      </c>
      <c r="F304" s="331" t="n">
        <v>1.3202</v>
      </c>
      <c r="G304" s="331" t="n">
        <v>0.9824</v>
      </c>
    </row>
    <row r="305" customFormat="false" ht="12.75" hidden="false" customHeight="false" outlineLevel="0" collapsed="false">
      <c r="A305" s="328" t="s">
        <v>388</v>
      </c>
      <c r="B305" s="329" t="n">
        <v>5271.6329</v>
      </c>
      <c r="C305" s="330" t="n">
        <v>146.6314</v>
      </c>
      <c r="D305" s="331" t="n">
        <v>3.4529</v>
      </c>
      <c r="E305" s="331" t="n">
        <v>2.4205</v>
      </c>
      <c r="F305" s="331" t="n">
        <v>0.8858</v>
      </c>
      <c r="G305" s="331" t="n">
        <v>1.2689</v>
      </c>
    </row>
    <row r="306" customFormat="false" ht="12.75" hidden="false" customHeight="false" outlineLevel="0" collapsed="false">
      <c r="A306" s="328" t="s">
        <v>389</v>
      </c>
      <c r="B306" s="329" t="n">
        <v>2181.129</v>
      </c>
      <c r="C306" s="330" t="n">
        <v>153.1828</v>
      </c>
      <c r="D306" s="331" t="n">
        <v>6.1059</v>
      </c>
      <c r="E306" s="331" t="n">
        <v>1.816</v>
      </c>
      <c r="F306" s="331" t="n">
        <v>0.697</v>
      </c>
      <c r="G306" s="331" t="n">
        <v>0.9314</v>
      </c>
    </row>
    <row r="307" customFormat="false" ht="12.75" hidden="false" customHeight="false" outlineLevel="0" collapsed="false">
      <c r="A307" s="328" t="s">
        <v>390</v>
      </c>
      <c r="B307" s="329" t="n">
        <v>3430.6315</v>
      </c>
      <c r="C307" s="330" t="n">
        <v>149.6475</v>
      </c>
      <c r="D307" s="331" t="n">
        <v>3.5869</v>
      </c>
      <c r="E307" s="331" t="n">
        <v>1.9786</v>
      </c>
      <c r="F307" s="331" t="n">
        <v>0.7986</v>
      </c>
      <c r="G307" s="331" t="n">
        <v>0.9576</v>
      </c>
    </row>
    <row r="308" customFormat="false" ht="12.75" hidden="false" customHeight="false" outlineLevel="0" collapsed="false">
      <c r="A308" s="328" t="s">
        <v>647</v>
      </c>
      <c r="B308" s="329" t="n">
        <v>2133.3457</v>
      </c>
      <c r="C308" s="330" t="n">
        <v>151.5399</v>
      </c>
      <c r="D308" s="331" t="n">
        <v>8.9541</v>
      </c>
      <c r="E308" s="331" t="n">
        <v>2.7896</v>
      </c>
      <c r="F308" s="331" t="n">
        <v>1.3521</v>
      </c>
      <c r="G308" s="331" t="n">
        <v>1.1063</v>
      </c>
    </row>
    <row r="309" customFormat="false" ht="12.75" hidden="false" customHeight="false" outlineLevel="0" collapsed="false">
      <c r="A309" s="328" t="s">
        <v>739</v>
      </c>
      <c r="B309" s="329" t="n">
        <v>4530.6332</v>
      </c>
      <c r="C309" s="330" t="n">
        <v>141.991</v>
      </c>
      <c r="D309" s="331" t="n">
        <v>2.2502</v>
      </c>
      <c r="E309" s="331" t="n">
        <v>2.2531</v>
      </c>
      <c r="F309" s="331" t="n">
        <v>0.7759</v>
      </c>
      <c r="G309" s="331" t="n">
        <v>1.2032</v>
      </c>
    </row>
    <row r="310" customFormat="false" ht="12.75" hidden="false" customHeight="false" outlineLevel="0" collapsed="false">
      <c r="A310" s="328" t="s">
        <v>392</v>
      </c>
      <c r="B310" s="329" t="n">
        <v>3608.3497</v>
      </c>
      <c r="C310" s="330" t="n">
        <v>152.7293</v>
      </c>
      <c r="D310" s="331" t="n">
        <v>2.9912</v>
      </c>
      <c r="E310" s="331" t="n">
        <v>1.5336</v>
      </c>
      <c r="F310" s="331" t="n">
        <v>0.4757</v>
      </c>
      <c r="G310" s="331" t="n">
        <v>0.8993</v>
      </c>
    </row>
    <row r="311" customFormat="false" ht="12.75" hidden="false" customHeight="false" outlineLevel="0" collapsed="false">
      <c r="A311" s="328" t="s">
        <v>393</v>
      </c>
      <c r="B311" s="329" t="n">
        <v>3100.7872</v>
      </c>
      <c r="C311" s="330" t="n">
        <v>160.0373</v>
      </c>
      <c r="D311" s="331" t="n">
        <v>9.6101</v>
      </c>
      <c r="E311" s="331" t="n">
        <v>1.5276</v>
      </c>
      <c r="F311" s="331" t="n">
        <v>0.5981</v>
      </c>
      <c r="G311" s="331" t="n">
        <v>0.7414</v>
      </c>
    </row>
    <row r="312" customFormat="false" ht="12.75" hidden="false" customHeight="false" outlineLevel="0" collapsed="false">
      <c r="A312" s="303" t="s">
        <v>394</v>
      </c>
      <c r="B312" s="325" t="n">
        <v>2414.5244</v>
      </c>
      <c r="C312" s="326" t="n">
        <v>162.1922</v>
      </c>
      <c r="D312" s="327" t="n">
        <v>10.6707</v>
      </c>
      <c r="E312" s="327" t="n">
        <v>1.4324</v>
      </c>
      <c r="F312" s="327" t="n">
        <v>0.5192</v>
      </c>
      <c r="G312" s="327" t="n">
        <v>0.7135</v>
      </c>
    </row>
    <row r="313" customFormat="false" ht="12.75" hidden="false" customHeight="false" outlineLevel="0" collapsed="false">
      <c r="A313" s="328" t="s">
        <v>395</v>
      </c>
      <c r="B313" s="329" t="n">
        <v>5865.6336</v>
      </c>
      <c r="C313" s="330" t="n">
        <v>152.0259</v>
      </c>
      <c r="D313" s="331" t="n">
        <v>3.8005</v>
      </c>
      <c r="E313" s="331" t="n">
        <v>1.8478</v>
      </c>
      <c r="F313" s="331" t="n">
        <v>0.6923</v>
      </c>
      <c r="G313" s="331" t="n">
        <v>0.9831</v>
      </c>
    </row>
    <row r="314" customFormat="false" ht="12.75" hidden="false" customHeight="false" outlineLevel="0" collapsed="false">
      <c r="A314" s="328" t="s">
        <v>740</v>
      </c>
      <c r="B314" s="329" t="n">
        <v>2922.5269</v>
      </c>
      <c r="C314" s="330" t="n">
        <v>151.5032</v>
      </c>
      <c r="D314" s="331" t="n">
        <v>7.765</v>
      </c>
      <c r="E314" s="331" t="n">
        <v>2.4494</v>
      </c>
      <c r="F314" s="331" t="n">
        <v>1.1728</v>
      </c>
      <c r="G314" s="331" t="n">
        <v>1.0482</v>
      </c>
    </row>
    <row r="315" customFormat="false" ht="12.75" hidden="false" customHeight="false" outlineLevel="0" collapsed="false">
      <c r="A315" s="328" t="s">
        <v>741</v>
      </c>
      <c r="B315" s="329" t="n">
        <v>8762.9295</v>
      </c>
      <c r="C315" s="330" t="n">
        <v>153.0297</v>
      </c>
      <c r="D315" s="331" t="n">
        <v>8.1774</v>
      </c>
      <c r="E315" s="331" t="n">
        <v>2.3055</v>
      </c>
      <c r="F315" s="331" t="n">
        <v>1.1105</v>
      </c>
      <c r="G315" s="331" t="n">
        <v>0.8407</v>
      </c>
    </row>
    <row r="316" customFormat="false" ht="12.75" hidden="false" customHeight="false" outlineLevel="0" collapsed="false">
      <c r="A316" s="303" t="s">
        <v>742</v>
      </c>
      <c r="B316" s="325" t="n">
        <v>3640.0812</v>
      </c>
      <c r="C316" s="326" t="n">
        <v>150.4178</v>
      </c>
      <c r="D316" s="327" t="n">
        <v>6.2745</v>
      </c>
      <c r="E316" s="327" t="n">
        <v>2.3076</v>
      </c>
      <c r="F316" s="327" t="n">
        <v>1.1864</v>
      </c>
      <c r="G316" s="327" t="n">
        <v>0.8045</v>
      </c>
    </row>
    <row r="317" customFormat="false" ht="12.75" hidden="false" customHeight="false" outlineLevel="0" collapsed="false">
      <c r="A317" s="328" t="s">
        <v>399</v>
      </c>
      <c r="B317" s="329" t="n">
        <v>6154.3622</v>
      </c>
      <c r="C317" s="330" t="n">
        <v>151.5783</v>
      </c>
      <c r="D317" s="331" t="n">
        <v>9.1694</v>
      </c>
      <c r="E317" s="331" t="n">
        <v>2.4677</v>
      </c>
      <c r="F317" s="331" t="n">
        <v>1.0549</v>
      </c>
      <c r="G317" s="331" t="n">
        <v>0.9144</v>
      </c>
    </row>
    <row r="318" customFormat="false" ht="12.75" hidden="false" customHeight="false" outlineLevel="0" collapsed="false">
      <c r="A318" s="303" t="s">
        <v>743</v>
      </c>
      <c r="B318" s="325" t="n">
        <v>2089.4591</v>
      </c>
      <c r="C318" s="326" t="n">
        <v>149.4757</v>
      </c>
      <c r="D318" s="327" t="n">
        <v>8.8115</v>
      </c>
      <c r="E318" s="327" t="n">
        <v>2.7568</v>
      </c>
      <c r="F318" s="327" t="n">
        <v>1.1498</v>
      </c>
      <c r="G318" s="327" t="n">
        <v>1.2272</v>
      </c>
    </row>
    <row r="319" customFormat="false" ht="12.75" hidden="false" customHeight="false" outlineLevel="0" collapsed="false">
      <c r="A319" s="328" t="s">
        <v>744</v>
      </c>
      <c r="B319" s="329" t="n">
        <v>4803.8005</v>
      </c>
      <c r="C319" s="330" t="n">
        <v>150.4134</v>
      </c>
      <c r="D319" s="331" t="n">
        <v>7.2907</v>
      </c>
      <c r="E319" s="331" t="n">
        <v>2.4918</v>
      </c>
      <c r="F319" s="331" t="n">
        <v>1.1975</v>
      </c>
      <c r="G319" s="331" t="n">
        <v>0.9718</v>
      </c>
    </row>
    <row r="320" customFormat="false" ht="12.75" hidden="false" customHeight="false" outlineLevel="0" collapsed="false">
      <c r="A320" s="303" t="s">
        <v>652</v>
      </c>
      <c r="B320" s="325" t="n">
        <v>2053.2042</v>
      </c>
      <c r="C320" s="326" t="n">
        <v>149.1383</v>
      </c>
      <c r="D320" s="327" t="n">
        <v>6.1139</v>
      </c>
      <c r="E320" s="327" t="n">
        <v>2.4639</v>
      </c>
      <c r="F320" s="327" t="n">
        <v>1.1301</v>
      </c>
      <c r="G320" s="327" t="n">
        <v>0.9872</v>
      </c>
    </row>
    <row r="321" customFormat="false" ht="12.75" hidden="false" customHeight="false" outlineLevel="0" collapsed="false">
      <c r="A321" s="328" t="s">
        <v>402</v>
      </c>
      <c r="B321" s="329" t="n">
        <v>2130.5788</v>
      </c>
      <c r="C321" s="330" t="n">
        <v>145.3789</v>
      </c>
      <c r="D321" s="331" t="n">
        <v>3.3706</v>
      </c>
      <c r="E321" s="331" t="n">
        <v>2.4925</v>
      </c>
      <c r="F321" s="331" t="n">
        <v>1.1794</v>
      </c>
      <c r="G321" s="331" t="n">
        <v>0.8345</v>
      </c>
    </row>
    <row r="322" customFormat="false" ht="12.75" hidden="false" customHeight="false" outlineLevel="0" collapsed="false">
      <c r="A322" s="328" t="s">
        <v>403</v>
      </c>
      <c r="B322" s="329" t="n">
        <v>2984.583</v>
      </c>
      <c r="C322" s="330" t="n">
        <v>141.2891</v>
      </c>
      <c r="D322" s="331" t="n">
        <v>3.6185</v>
      </c>
      <c r="E322" s="331" t="n">
        <v>3.0634</v>
      </c>
      <c r="F322" s="331" t="n">
        <v>1.4132</v>
      </c>
      <c r="G322" s="331" t="n">
        <v>1.237</v>
      </c>
    </row>
    <row r="323" customFormat="false" ht="12.75" hidden="false" customHeight="false" outlineLevel="0" collapsed="false">
      <c r="A323" s="328" t="s">
        <v>745</v>
      </c>
      <c r="B323" s="329" t="n">
        <v>2425.4238</v>
      </c>
      <c r="C323" s="330" t="n">
        <v>146.9422</v>
      </c>
      <c r="D323" s="331" t="n">
        <v>4.3932</v>
      </c>
      <c r="E323" s="331" t="n">
        <v>2.6605</v>
      </c>
      <c r="F323" s="331" t="n">
        <v>1.2433</v>
      </c>
      <c r="G323" s="331" t="n">
        <v>1.0443</v>
      </c>
    </row>
    <row r="324" customFormat="false" ht="12.75" hidden="false" customHeight="false" outlineLevel="0" collapsed="false">
      <c r="A324" s="328" t="s">
        <v>746</v>
      </c>
      <c r="B324" s="329" t="n">
        <v>2673.4733</v>
      </c>
      <c r="C324" s="330" t="n">
        <v>149.049</v>
      </c>
      <c r="D324" s="331" t="n">
        <v>8.9296</v>
      </c>
      <c r="E324" s="331" t="n">
        <v>2.9141</v>
      </c>
      <c r="F324" s="331" t="n">
        <v>1.2627</v>
      </c>
      <c r="G324" s="331" t="n">
        <v>1.2378</v>
      </c>
    </row>
    <row r="325" customFormat="false" ht="12.75" hidden="false" customHeight="false" outlineLevel="0" collapsed="false">
      <c r="A325" s="328" t="s">
        <v>747</v>
      </c>
      <c r="B325" s="329" t="n">
        <v>11631.9295</v>
      </c>
      <c r="C325" s="330" t="n">
        <v>146.8334</v>
      </c>
      <c r="D325" s="331" t="n">
        <v>6.468</v>
      </c>
      <c r="E325" s="331" t="n">
        <v>2.8743</v>
      </c>
      <c r="F325" s="331" t="n">
        <v>1.2483</v>
      </c>
      <c r="G325" s="331" t="n">
        <v>1.1282</v>
      </c>
    </row>
    <row r="326" customFormat="false" ht="12.75" hidden="false" customHeight="false" outlineLevel="0" collapsed="false">
      <c r="A326" s="303" t="s">
        <v>748</v>
      </c>
      <c r="B326" s="325" t="n">
        <v>2365.1082</v>
      </c>
      <c r="C326" s="326" t="n">
        <v>140.8767</v>
      </c>
      <c r="D326" s="327" t="n">
        <v>1.1888</v>
      </c>
      <c r="E326" s="327" t="n">
        <v>3.0177</v>
      </c>
      <c r="F326" s="327" t="n">
        <v>1.1826</v>
      </c>
      <c r="G326" s="327" t="n">
        <v>1.3286</v>
      </c>
    </row>
    <row r="327" customFormat="false" ht="12.75" hidden="false" customHeight="false" outlineLevel="0" collapsed="false">
      <c r="A327" s="303" t="s">
        <v>408</v>
      </c>
      <c r="B327" s="325" t="n">
        <v>6639.9418</v>
      </c>
      <c r="C327" s="326" t="n">
        <v>146.0903</v>
      </c>
      <c r="D327" s="327" t="n">
        <v>6.6039</v>
      </c>
      <c r="E327" s="327" t="n">
        <v>2.9354</v>
      </c>
      <c r="F327" s="327" t="n">
        <v>1.2874</v>
      </c>
      <c r="G327" s="327" t="n">
        <v>1.1076</v>
      </c>
    </row>
    <row r="328" customFormat="false" ht="12.75" hidden="false" customHeight="false" outlineLevel="0" collapsed="false">
      <c r="A328" s="328" t="s">
        <v>409</v>
      </c>
      <c r="B328" s="329" t="n">
        <v>9794.7713</v>
      </c>
      <c r="C328" s="330" t="n">
        <v>146.6145</v>
      </c>
      <c r="D328" s="331" t="n">
        <v>4.7151</v>
      </c>
      <c r="E328" s="331" t="n">
        <v>2.8644</v>
      </c>
      <c r="F328" s="331" t="n">
        <v>1.302</v>
      </c>
      <c r="G328" s="331" t="n">
        <v>1.1641</v>
      </c>
    </row>
    <row r="329" customFormat="false" ht="12.75" hidden="false" customHeight="false" outlineLevel="0" collapsed="false">
      <c r="A329" s="303" t="s">
        <v>749</v>
      </c>
      <c r="B329" s="325" t="n">
        <v>7480.833</v>
      </c>
      <c r="C329" s="326" t="n">
        <v>145.0771</v>
      </c>
      <c r="D329" s="327" t="n">
        <v>4.7403</v>
      </c>
      <c r="E329" s="327" t="n">
        <v>2.9844</v>
      </c>
      <c r="F329" s="327" t="n">
        <v>1.3289</v>
      </c>
      <c r="G329" s="327" t="n">
        <v>1.29</v>
      </c>
    </row>
    <row r="330" customFormat="false" ht="12.75" hidden="false" customHeight="false" outlineLevel="0" collapsed="false">
      <c r="A330" s="328" t="s">
        <v>411</v>
      </c>
      <c r="B330" s="329" t="n">
        <v>2882.1213</v>
      </c>
      <c r="C330" s="330" t="n">
        <v>145.8774</v>
      </c>
      <c r="D330" s="331" t="n">
        <v>7.2766</v>
      </c>
      <c r="E330" s="331" t="n">
        <v>2.85</v>
      </c>
      <c r="F330" s="331" t="n">
        <v>1.5499</v>
      </c>
      <c r="G330" s="331" t="n">
        <v>0.7928</v>
      </c>
    </row>
    <row r="331" customFormat="false" ht="12.75" hidden="false" customHeight="false" outlineLevel="0" collapsed="false">
      <c r="A331" s="328" t="s">
        <v>412</v>
      </c>
      <c r="B331" s="329" t="n">
        <v>2661.3335</v>
      </c>
      <c r="C331" s="330" t="n">
        <v>147.2429</v>
      </c>
      <c r="D331" s="331" t="n">
        <v>6.1338</v>
      </c>
      <c r="E331" s="331" t="n">
        <v>2.8167</v>
      </c>
      <c r="F331" s="331" t="n">
        <v>1.378</v>
      </c>
      <c r="G331" s="331" t="n">
        <v>0.9369</v>
      </c>
    </row>
    <row r="332" customFormat="false" ht="12.75" hidden="false" customHeight="false" outlineLevel="0" collapsed="false">
      <c r="A332" s="303" t="s">
        <v>750</v>
      </c>
      <c r="B332" s="325" t="n">
        <v>2402.6754</v>
      </c>
      <c r="C332" s="326" t="n">
        <v>147.1974</v>
      </c>
      <c r="D332" s="327" t="n">
        <v>6.5503</v>
      </c>
      <c r="E332" s="327" t="n">
        <v>2.8416</v>
      </c>
      <c r="F332" s="327" t="n">
        <v>1.3665</v>
      </c>
      <c r="G332" s="327" t="n">
        <v>0.9687</v>
      </c>
    </row>
    <row r="333" customFormat="false" ht="12.75" hidden="false" customHeight="false" outlineLevel="0" collapsed="false">
      <c r="A333" s="328" t="s">
        <v>751</v>
      </c>
      <c r="B333" s="329" t="n">
        <v>3359.2285</v>
      </c>
      <c r="C333" s="330" t="n">
        <v>150.6021</v>
      </c>
      <c r="D333" s="331" t="n">
        <v>6.4318</v>
      </c>
      <c r="E333" s="331" t="n">
        <v>2.415</v>
      </c>
      <c r="F333" s="331" t="n">
        <v>1.0002</v>
      </c>
      <c r="G333" s="331" t="n">
        <v>1.0919</v>
      </c>
    </row>
    <row r="334" customFormat="false" ht="12.75" hidden="false" customHeight="false" outlineLevel="0" collapsed="false">
      <c r="A334" s="328" t="s">
        <v>415</v>
      </c>
      <c r="B334" s="329" t="n">
        <v>8296.0965</v>
      </c>
      <c r="C334" s="330" t="n">
        <v>145.841</v>
      </c>
      <c r="D334" s="331" t="n">
        <v>5.3414</v>
      </c>
      <c r="E334" s="331" t="n">
        <v>3.0568</v>
      </c>
      <c r="F334" s="331" t="n">
        <v>0.548</v>
      </c>
      <c r="G334" s="331" t="n">
        <v>2.0638</v>
      </c>
    </row>
    <row r="335" customFormat="false" ht="12.75" hidden="false" customHeight="false" outlineLevel="0" collapsed="false">
      <c r="A335" s="303" t="s">
        <v>416</v>
      </c>
      <c r="B335" s="325" t="n">
        <v>6775.7462</v>
      </c>
      <c r="C335" s="326" t="n">
        <v>144.1749</v>
      </c>
      <c r="D335" s="327" t="n">
        <v>5.7239</v>
      </c>
      <c r="E335" s="327" t="n">
        <v>3.2877</v>
      </c>
      <c r="F335" s="327" t="n">
        <v>0.5532</v>
      </c>
      <c r="G335" s="327" t="n">
        <v>2.256</v>
      </c>
    </row>
    <row r="336" customFormat="false" ht="12.75" hidden="false" customHeight="false" outlineLevel="0" collapsed="false">
      <c r="A336" s="328" t="s">
        <v>752</v>
      </c>
      <c r="B336" s="329" t="n">
        <v>9510.3252</v>
      </c>
      <c r="C336" s="330" t="n">
        <v>148.3306</v>
      </c>
      <c r="D336" s="331" t="n">
        <v>8.9355</v>
      </c>
      <c r="E336" s="331" t="n">
        <v>3.0596</v>
      </c>
      <c r="F336" s="331" t="n">
        <v>0.7621</v>
      </c>
      <c r="G336" s="331" t="n">
        <v>1.9499</v>
      </c>
    </row>
    <row r="337" customFormat="false" ht="12.75" hidden="false" customHeight="false" outlineLevel="0" collapsed="false">
      <c r="A337" s="303" t="s">
        <v>418</v>
      </c>
      <c r="B337" s="325" t="n">
        <v>2916.9994</v>
      </c>
      <c r="C337" s="326" t="n">
        <v>150.9974</v>
      </c>
      <c r="D337" s="327" t="n">
        <v>10.6399</v>
      </c>
      <c r="E337" s="327" t="n">
        <v>2.9017</v>
      </c>
      <c r="F337" s="327" t="n">
        <v>0.6451</v>
      </c>
      <c r="G337" s="327" t="n">
        <v>1.9275</v>
      </c>
    </row>
    <row r="338" customFormat="false" ht="12.75" hidden="false" customHeight="false" outlineLevel="0" collapsed="false">
      <c r="A338" s="303" t="s">
        <v>419</v>
      </c>
      <c r="B338" s="325" t="n">
        <v>2557.9322</v>
      </c>
      <c r="C338" s="326" t="n">
        <v>146.0685</v>
      </c>
      <c r="D338" s="327" t="n">
        <v>8.442</v>
      </c>
      <c r="E338" s="327" t="n">
        <v>3.3768</v>
      </c>
      <c r="F338" s="327" t="n">
        <v>0.9334</v>
      </c>
      <c r="G338" s="327" t="n">
        <v>2.1125</v>
      </c>
    </row>
    <row r="339" customFormat="false" ht="12.75" hidden="false" customHeight="false" outlineLevel="0" collapsed="false">
      <c r="A339" s="328" t="s">
        <v>420</v>
      </c>
      <c r="B339" s="329" t="n">
        <v>3753.8448</v>
      </c>
      <c r="C339" s="330" t="n">
        <v>151.1866</v>
      </c>
      <c r="D339" s="331" t="n">
        <v>8.765</v>
      </c>
      <c r="E339" s="331" t="n">
        <v>2.8797</v>
      </c>
      <c r="F339" s="331" t="n">
        <v>0.7632</v>
      </c>
      <c r="G339" s="331" t="n">
        <v>1.9322</v>
      </c>
    </row>
    <row r="340" customFormat="false" ht="12.75" hidden="false" customHeight="false" outlineLevel="0" collapsed="false">
      <c r="A340" s="328" t="s">
        <v>421</v>
      </c>
      <c r="B340" s="329" t="n">
        <v>13352.4024</v>
      </c>
      <c r="C340" s="330" t="n">
        <v>164.3068</v>
      </c>
      <c r="D340" s="331" t="n">
        <v>16.4563</v>
      </c>
      <c r="E340" s="331" t="n">
        <v>2.7333</v>
      </c>
      <c r="F340" s="331" t="n">
        <v>1.0633</v>
      </c>
      <c r="G340" s="331" t="n">
        <v>1.2024</v>
      </c>
    </row>
    <row r="341" customFormat="false" ht="12.75" hidden="false" customHeight="false" outlineLevel="0" collapsed="false">
      <c r="A341" s="303" t="s">
        <v>422</v>
      </c>
      <c r="B341" s="325" t="n">
        <v>4490.2149</v>
      </c>
      <c r="C341" s="326" t="n">
        <v>164.4408</v>
      </c>
      <c r="D341" s="327" t="n">
        <v>14.0376</v>
      </c>
      <c r="E341" s="327" t="n">
        <v>2.668</v>
      </c>
      <c r="F341" s="327" t="n">
        <v>1.0617</v>
      </c>
      <c r="G341" s="327" t="n">
        <v>0.754</v>
      </c>
    </row>
    <row r="342" customFormat="false" ht="12.75" hidden="false" customHeight="false" outlineLevel="0" collapsed="false">
      <c r="A342" s="303" t="s">
        <v>423</v>
      </c>
      <c r="B342" s="325" t="n">
        <v>4962.1478</v>
      </c>
      <c r="C342" s="326" t="n">
        <v>163.6408</v>
      </c>
      <c r="D342" s="327" t="n">
        <v>19.0282</v>
      </c>
      <c r="E342" s="327" t="n">
        <v>2.7984</v>
      </c>
      <c r="F342" s="327" t="n">
        <v>0.9842</v>
      </c>
      <c r="G342" s="327" t="n">
        <v>1.5025</v>
      </c>
    </row>
    <row r="343" customFormat="false" ht="12.75" hidden="false" customHeight="false" outlineLevel="0" collapsed="false">
      <c r="A343" s="303" t="s">
        <v>424</v>
      </c>
      <c r="B343" s="325" t="n">
        <v>2286.1076</v>
      </c>
      <c r="C343" s="326" t="n">
        <v>162.5286</v>
      </c>
      <c r="D343" s="327" t="n">
        <v>15.3062</v>
      </c>
      <c r="E343" s="327" t="n">
        <v>3.0258</v>
      </c>
      <c r="F343" s="327" t="n">
        <v>1.2979</v>
      </c>
      <c r="G343" s="327" t="n">
        <v>1.4437</v>
      </c>
    </row>
    <row r="344" customFormat="false" ht="12.75" hidden="false" customHeight="false" outlineLevel="0" collapsed="false">
      <c r="A344" s="328" t="s">
        <v>425</v>
      </c>
      <c r="B344" s="329" t="n">
        <v>13048.228</v>
      </c>
      <c r="C344" s="330" t="n">
        <v>154.2019</v>
      </c>
      <c r="D344" s="331" t="n">
        <v>11.2824</v>
      </c>
      <c r="E344" s="331" t="n">
        <v>3.1899</v>
      </c>
      <c r="F344" s="331" t="n">
        <v>1.0956</v>
      </c>
      <c r="G344" s="331" t="n">
        <v>1.6255</v>
      </c>
    </row>
    <row r="345" customFormat="false" ht="12.75" hidden="false" customHeight="false" outlineLevel="0" collapsed="false">
      <c r="A345" s="303" t="s">
        <v>426</v>
      </c>
      <c r="B345" s="325" t="n">
        <v>8492.1501</v>
      </c>
      <c r="C345" s="326" t="n">
        <v>154.974</v>
      </c>
      <c r="D345" s="327" t="n">
        <v>11.324</v>
      </c>
      <c r="E345" s="327" t="n">
        <v>3.1616</v>
      </c>
      <c r="F345" s="327" t="n">
        <v>1.0723</v>
      </c>
      <c r="G345" s="327" t="n">
        <v>1.6059</v>
      </c>
    </row>
    <row r="346" customFormat="false" ht="12.75" hidden="false" customHeight="false" outlineLevel="0" collapsed="false">
      <c r="A346" s="328" t="s">
        <v>427</v>
      </c>
      <c r="B346" s="329" t="n">
        <v>3683.7192</v>
      </c>
      <c r="C346" s="330" t="n">
        <v>144.105</v>
      </c>
      <c r="D346" s="331" t="n">
        <v>6.2077</v>
      </c>
      <c r="E346" s="331" t="n">
        <v>4.1026</v>
      </c>
      <c r="F346" s="331" t="n">
        <v>1.6683</v>
      </c>
      <c r="G346" s="331" t="n">
        <v>1.6558</v>
      </c>
    </row>
    <row r="347" customFormat="false" ht="12.75" hidden="false" customHeight="false" outlineLevel="0" collapsed="false">
      <c r="A347" s="303" t="s">
        <v>428</v>
      </c>
      <c r="B347" s="325" t="n">
        <v>2312.0399</v>
      </c>
      <c r="C347" s="326" t="n">
        <v>144.4618</v>
      </c>
      <c r="D347" s="327" t="n">
        <v>6.6567</v>
      </c>
      <c r="E347" s="327" t="n">
        <v>4.165</v>
      </c>
      <c r="F347" s="327" t="n">
        <v>1.6399</v>
      </c>
      <c r="G347" s="327" t="n">
        <v>1.7418</v>
      </c>
    </row>
    <row r="348" customFormat="false" ht="12.75" hidden="false" customHeight="false" outlineLevel="0" collapsed="false">
      <c r="A348" s="328" t="s">
        <v>429</v>
      </c>
      <c r="B348" s="329" t="n">
        <v>3853.3035</v>
      </c>
      <c r="C348" s="330" t="n">
        <v>140.8757</v>
      </c>
      <c r="D348" s="331" t="n">
        <v>7.0696</v>
      </c>
      <c r="E348" s="331" t="n">
        <v>4.0692</v>
      </c>
      <c r="F348" s="331" t="n">
        <v>1.2526</v>
      </c>
      <c r="G348" s="331" t="n">
        <v>1.9842</v>
      </c>
    </row>
    <row r="349" customFormat="false" ht="12.75" hidden="false" customHeight="false" outlineLevel="0" collapsed="false">
      <c r="A349" s="328" t="s">
        <v>753</v>
      </c>
      <c r="B349" s="329" t="n">
        <v>4253.7184</v>
      </c>
      <c r="C349" s="330" t="n">
        <v>149.9266</v>
      </c>
      <c r="D349" s="331" t="n">
        <v>6.9037</v>
      </c>
      <c r="E349" s="331" t="n">
        <v>2.6792</v>
      </c>
      <c r="F349" s="331" t="n">
        <v>1.2207</v>
      </c>
      <c r="G349" s="331" t="n">
        <v>1.1263</v>
      </c>
    </row>
    <row r="350" customFormat="false" ht="12.75" hidden="false" customHeight="false" outlineLevel="0" collapsed="false">
      <c r="A350" s="303" t="s">
        <v>656</v>
      </c>
      <c r="B350" s="325" t="n">
        <v>2120.943</v>
      </c>
      <c r="C350" s="326" t="n">
        <v>149.5133</v>
      </c>
      <c r="D350" s="327" t="n">
        <v>7.8256</v>
      </c>
      <c r="E350" s="327" t="n">
        <v>2.8166</v>
      </c>
      <c r="F350" s="327" t="n">
        <v>1.367</v>
      </c>
      <c r="G350" s="327" t="n">
        <v>1.0688</v>
      </c>
    </row>
    <row r="351" customFormat="false" ht="12.75" hidden="false" customHeight="false" outlineLevel="0" collapsed="false">
      <c r="A351" s="328" t="s">
        <v>431</v>
      </c>
      <c r="B351" s="329" t="n">
        <v>6214.9446</v>
      </c>
      <c r="C351" s="330" t="n">
        <v>150.1792</v>
      </c>
      <c r="D351" s="331" t="n">
        <v>5.9783</v>
      </c>
      <c r="E351" s="331" t="n">
        <v>2.4851</v>
      </c>
      <c r="F351" s="331" t="n">
        <v>1.0185</v>
      </c>
      <c r="G351" s="331" t="n">
        <v>1.1379</v>
      </c>
    </row>
    <row r="352" customFormat="false" ht="12.75" hidden="false" customHeight="false" outlineLevel="0" collapsed="false">
      <c r="A352" s="303" t="s">
        <v>432</v>
      </c>
      <c r="B352" s="325" t="n">
        <v>4219.3331</v>
      </c>
      <c r="C352" s="326" t="n">
        <v>149.216</v>
      </c>
      <c r="D352" s="327" t="n">
        <v>5.989</v>
      </c>
      <c r="E352" s="327" t="n">
        <v>2.5522</v>
      </c>
      <c r="F352" s="327" t="n">
        <v>1.0542</v>
      </c>
      <c r="G352" s="327" t="n">
        <v>1.1503</v>
      </c>
    </row>
    <row r="353" customFormat="false" ht="12.75" hidden="false" customHeight="false" outlineLevel="0" collapsed="false">
      <c r="A353" s="328" t="s">
        <v>754</v>
      </c>
      <c r="B353" s="329" t="n">
        <v>11702.4566</v>
      </c>
      <c r="C353" s="330" t="n">
        <v>146.5358</v>
      </c>
      <c r="D353" s="331" t="n">
        <v>2.4493</v>
      </c>
      <c r="E353" s="331" t="n">
        <v>2.5551</v>
      </c>
      <c r="F353" s="331" t="n">
        <v>1.3722</v>
      </c>
      <c r="G353" s="331" t="n">
        <v>0.9672</v>
      </c>
    </row>
    <row r="354" customFormat="false" ht="12.75" hidden="false" customHeight="false" outlineLevel="0" collapsed="false">
      <c r="A354" s="303" t="s">
        <v>434</v>
      </c>
      <c r="B354" s="325" t="n">
        <v>3295.903</v>
      </c>
      <c r="C354" s="326" t="n">
        <v>142.7334</v>
      </c>
      <c r="D354" s="327" t="n">
        <v>0.97</v>
      </c>
      <c r="E354" s="327" t="n">
        <v>2.6244</v>
      </c>
      <c r="F354" s="327" t="n">
        <v>1.3764</v>
      </c>
      <c r="G354" s="327" t="n">
        <v>1.008</v>
      </c>
    </row>
    <row r="355" customFormat="false" ht="12.75" hidden="false" customHeight="false" outlineLevel="0" collapsed="false">
      <c r="A355" s="303" t="s">
        <v>435</v>
      </c>
      <c r="B355" s="325" t="n">
        <v>1286.4241</v>
      </c>
      <c r="C355" s="326" t="n">
        <v>142.8482</v>
      </c>
      <c r="D355" s="327" t="n">
        <v>2.0279</v>
      </c>
      <c r="E355" s="327" t="n">
        <v>2.83</v>
      </c>
      <c r="F355" s="327" t="n">
        <v>1.6241</v>
      </c>
      <c r="G355" s="327" t="n">
        <v>0.8986</v>
      </c>
    </row>
    <row r="356" customFormat="false" ht="12.75" hidden="false" customHeight="false" outlineLevel="0" collapsed="false">
      <c r="A356" s="303" t="s">
        <v>436</v>
      </c>
      <c r="B356" s="325" t="n">
        <v>829.4693</v>
      </c>
      <c r="C356" s="326" t="n">
        <v>151.2256</v>
      </c>
      <c r="D356" s="327" t="n">
        <v>4.4281</v>
      </c>
      <c r="E356" s="327" t="n">
        <v>2.334</v>
      </c>
      <c r="F356" s="327" t="n">
        <v>1.3916</v>
      </c>
      <c r="G356" s="327" t="n">
        <v>0.7707</v>
      </c>
    </row>
    <row r="357" customFormat="false" ht="12.75" hidden="false" customHeight="false" outlineLevel="0" collapsed="false">
      <c r="A357" s="303" t="s">
        <v>437</v>
      </c>
      <c r="B357" s="325" t="n">
        <v>1508.5318</v>
      </c>
      <c r="C357" s="326" t="n">
        <v>146.276</v>
      </c>
      <c r="D357" s="327" t="n">
        <v>2.6388</v>
      </c>
      <c r="E357" s="327" t="n">
        <v>2.9145</v>
      </c>
      <c r="F357" s="327" t="n">
        <v>1.3085</v>
      </c>
      <c r="G357" s="327" t="n">
        <v>1.465</v>
      </c>
    </row>
    <row r="358" customFormat="false" ht="12.75" hidden="false" customHeight="false" outlineLevel="0" collapsed="false">
      <c r="A358" s="303" t="s">
        <v>438</v>
      </c>
      <c r="B358" s="325" t="n">
        <v>2306.8858</v>
      </c>
      <c r="C358" s="326" t="n">
        <v>148.9654</v>
      </c>
      <c r="D358" s="327" t="n">
        <v>3.6076</v>
      </c>
      <c r="E358" s="327" t="n">
        <v>2.372</v>
      </c>
      <c r="F358" s="327" t="n">
        <v>1.4085</v>
      </c>
      <c r="G358" s="327" t="n">
        <v>0.7664</v>
      </c>
    </row>
    <row r="359" customFormat="false" ht="12.75" hidden="false" customHeight="false" outlineLevel="0" collapsed="false">
      <c r="A359" s="303" t="s">
        <v>439</v>
      </c>
      <c r="B359" s="325" t="n">
        <v>1776.8049</v>
      </c>
      <c r="C359" s="326" t="n">
        <v>149.5633</v>
      </c>
      <c r="D359" s="327" t="n">
        <v>3.278</v>
      </c>
      <c r="E359" s="327" t="n">
        <v>2.4613</v>
      </c>
      <c r="F359" s="327" t="n">
        <v>1.2967</v>
      </c>
      <c r="G359" s="327" t="n">
        <v>0.9413</v>
      </c>
    </row>
    <row r="360" customFormat="false" ht="12.75" hidden="false" customHeight="false" outlineLevel="0" collapsed="false">
      <c r="A360" s="328" t="s">
        <v>440</v>
      </c>
      <c r="B360" s="329" t="n">
        <v>756.1199</v>
      </c>
      <c r="C360" s="330" t="n">
        <v>155.6961</v>
      </c>
      <c r="D360" s="331" t="n">
        <v>3.3621</v>
      </c>
      <c r="E360" s="331" t="n">
        <v>1.8127</v>
      </c>
      <c r="F360" s="331" t="n">
        <v>0.7221</v>
      </c>
      <c r="G360" s="331" t="n">
        <v>0.9222</v>
      </c>
    </row>
    <row r="361" customFormat="false" ht="12.75" hidden="false" customHeight="false" outlineLevel="0" collapsed="false">
      <c r="A361" s="328" t="s">
        <v>441</v>
      </c>
      <c r="B361" s="329" t="n">
        <v>4539.6226</v>
      </c>
      <c r="C361" s="330" t="n">
        <v>155.4701</v>
      </c>
      <c r="D361" s="331" t="n">
        <v>5.7927</v>
      </c>
      <c r="E361" s="331" t="n">
        <v>2.002</v>
      </c>
      <c r="F361" s="331" t="n">
        <v>0.9301</v>
      </c>
      <c r="G361" s="331" t="n">
        <v>0.9134</v>
      </c>
    </row>
    <row r="362" customFormat="false" ht="12.75" hidden="false" customHeight="false" outlineLevel="0" collapsed="false">
      <c r="A362" s="303" t="s">
        <v>442</v>
      </c>
      <c r="B362" s="325" t="n">
        <v>2852.0556</v>
      </c>
      <c r="C362" s="326" t="n">
        <v>156.1753</v>
      </c>
      <c r="D362" s="327" t="n">
        <v>5.5594</v>
      </c>
      <c r="E362" s="327" t="n">
        <v>1.8253</v>
      </c>
      <c r="F362" s="327" t="n">
        <v>0.832</v>
      </c>
      <c r="G362" s="327" t="n">
        <v>0.8749</v>
      </c>
    </row>
    <row r="363" customFormat="false" ht="12.75" hidden="false" customHeight="false" outlineLevel="0" collapsed="false">
      <c r="A363" s="303" t="s">
        <v>443</v>
      </c>
      <c r="B363" s="325" t="n">
        <v>1480.8974</v>
      </c>
      <c r="C363" s="326" t="n">
        <v>155.2699</v>
      </c>
      <c r="D363" s="327" t="n">
        <v>6.6904</v>
      </c>
      <c r="E363" s="327" t="n">
        <v>2.3172</v>
      </c>
      <c r="F363" s="327" t="n">
        <v>1.1067</v>
      </c>
      <c r="G363" s="327" t="n">
        <v>0.9847</v>
      </c>
    </row>
    <row r="364" customFormat="false" ht="12.75" hidden="false" customHeight="false" outlineLevel="0" collapsed="false">
      <c r="A364" s="328" t="s">
        <v>444</v>
      </c>
      <c r="B364" s="329" t="n">
        <v>2303.9504</v>
      </c>
      <c r="C364" s="330" t="n">
        <v>148.5467</v>
      </c>
      <c r="D364" s="331" t="n">
        <v>6.191</v>
      </c>
      <c r="E364" s="331" t="n">
        <v>3.3937</v>
      </c>
      <c r="F364" s="331" t="n">
        <v>1.6787</v>
      </c>
      <c r="G364" s="331" t="n">
        <v>1.4844</v>
      </c>
    </row>
    <row r="365" customFormat="false" ht="12.75" hidden="false" customHeight="false" outlineLevel="0" collapsed="false">
      <c r="A365" s="303" t="s">
        <v>445</v>
      </c>
      <c r="B365" s="325" t="n">
        <v>1897.8108</v>
      </c>
      <c r="C365" s="326" t="n">
        <v>147.3928</v>
      </c>
      <c r="D365" s="327" t="n">
        <v>5.9372</v>
      </c>
      <c r="E365" s="327" t="n">
        <v>3.5307</v>
      </c>
      <c r="F365" s="327" t="n">
        <v>1.7639</v>
      </c>
      <c r="G365" s="327" t="n">
        <v>1.5329</v>
      </c>
    </row>
    <row r="366" customFormat="false" ht="12.75" hidden="false" customHeight="false" outlineLevel="0" collapsed="false">
      <c r="A366" s="328" t="s">
        <v>755</v>
      </c>
      <c r="B366" s="329" t="n">
        <v>830.8539</v>
      </c>
      <c r="C366" s="330" t="n">
        <v>145.3487</v>
      </c>
      <c r="D366" s="331" t="n">
        <v>3.1339</v>
      </c>
      <c r="E366" s="331" t="n">
        <v>2.8047</v>
      </c>
      <c r="F366" s="331" t="n">
        <v>1.169</v>
      </c>
      <c r="G366" s="331" t="n">
        <v>1.3596</v>
      </c>
    </row>
    <row r="367" customFormat="false" ht="12.75" hidden="false" customHeight="false" outlineLevel="0" collapsed="false">
      <c r="A367" s="328" t="s">
        <v>756</v>
      </c>
      <c r="B367" s="329" t="n">
        <v>1534.6574</v>
      </c>
      <c r="C367" s="330" t="n">
        <v>139.3758</v>
      </c>
      <c r="D367" s="331" t="n">
        <v>4.051</v>
      </c>
      <c r="E367" s="331" t="n">
        <v>3.2637</v>
      </c>
      <c r="F367" s="331" t="n">
        <v>1.4103</v>
      </c>
      <c r="G367" s="331" t="n">
        <v>1.4585</v>
      </c>
    </row>
    <row r="368" customFormat="false" ht="12.75" hidden="false" customHeight="false" outlineLevel="0" collapsed="false">
      <c r="A368" s="328" t="s">
        <v>757</v>
      </c>
      <c r="B368" s="329" t="n">
        <v>852.8887</v>
      </c>
      <c r="C368" s="332" t="n">
        <v>137.7749</v>
      </c>
      <c r="D368" s="331" t="n">
        <v>4.432</v>
      </c>
      <c r="E368" s="331" t="n">
        <v>4.1189</v>
      </c>
      <c r="F368" s="331" t="n">
        <v>1.8537</v>
      </c>
      <c r="G368" s="331" t="n">
        <v>1.7368</v>
      </c>
    </row>
    <row r="369" customFormat="false" ht="12.75" hidden="false" customHeight="false" outlineLevel="0" collapsed="false">
      <c r="A369" s="328" t="s">
        <v>450</v>
      </c>
      <c r="B369" s="329" t="n">
        <v>12597.0602</v>
      </c>
      <c r="C369" s="332" t="n">
        <v>148.4272</v>
      </c>
      <c r="D369" s="331" t="n">
        <v>7.0281</v>
      </c>
      <c r="E369" s="331" t="n">
        <v>2.7652</v>
      </c>
      <c r="F369" s="331" t="n">
        <v>1.3706</v>
      </c>
      <c r="G369" s="331" t="n">
        <v>0.9347</v>
      </c>
    </row>
    <row r="370" customFormat="false" ht="12.75" hidden="false" customHeight="false" outlineLevel="0" collapsed="false">
      <c r="A370" s="303" t="s">
        <v>451</v>
      </c>
      <c r="B370" s="325" t="n">
        <v>5356.492</v>
      </c>
      <c r="C370" s="333" t="n">
        <v>149.9073</v>
      </c>
      <c r="D370" s="327" t="n">
        <v>7.2536</v>
      </c>
      <c r="E370" s="327" t="n">
        <v>2.5847</v>
      </c>
      <c r="F370" s="327" t="n">
        <v>1.2677</v>
      </c>
      <c r="G370" s="327" t="n">
        <v>0.9753</v>
      </c>
    </row>
    <row r="371" customFormat="false" ht="12.75" hidden="false" customHeight="false" outlineLevel="0" collapsed="false">
      <c r="A371" s="303" t="s">
        <v>452</v>
      </c>
      <c r="B371" s="325" t="n">
        <v>5486.3864</v>
      </c>
      <c r="C371" s="333" t="n">
        <v>147.9395</v>
      </c>
      <c r="D371" s="327" t="n">
        <v>7.0955</v>
      </c>
      <c r="E371" s="327" t="n">
        <v>2.8384</v>
      </c>
      <c r="F371" s="327" t="n">
        <v>1.4351</v>
      </c>
      <c r="G371" s="327" t="n">
        <v>0.8628</v>
      </c>
    </row>
    <row r="372" customFormat="false" ht="12.75" hidden="false" customHeight="false" outlineLevel="0" collapsed="false">
      <c r="A372" s="303" t="s">
        <v>758</v>
      </c>
      <c r="B372" s="325" t="n">
        <v>825.8873</v>
      </c>
      <c r="C372" s="333" t="n">
        <v>144.4602</v>
      </c>
      <c r="D372" s="327" t="n">
        <v>4.9832</v>
      </c>
      <c r="E372" s="327" t="n">
        <v>3.121</v>
      </c>
      <c r="F372" s="327" t="n">
        <v>1.6749</v>
      </c>
      <c r="G372" s="327" t="n">
        <v>0.9662</v>
      </c>
    </row>
    <row r="373" customFormat="false" ht="12.75" hidden="false" customHeight="false" outlineLevel="0" collapsed="false">
      <c r="A373" s="328" t="s">
        <v>454</v>
      </c>
      <c r="B373" s="329" t="n">
        <v>1646.3017</v>
      </c>
      <c r="C373" s="332" t="n">
        <v>145.9486</v>
      </c>
      <c r="D373" s="331" t="n">
        <v>5.0949</v>
      </c>
      <c r="E373" s="331" t="n">
        <v>2.8311</v>
      </c>
      <c r="F373" s="331" t="n">
        <v>1.4365</v>
      </c>
      <c r="G373" s="331" t="n">
        <v>0.9619</v>
      </c>
    </row>
    <row r="374" customFormat="false" ht="12.75" hidden="false" customHeight="false" outlineLevel="0" collapsed="false">
      <c r="A374" s="303" t="s">
        <v>455</v>
      </c>
      <c r="B374" s="325" t="n">
        <v>1412.4558</v>
      </c>
      <c r="C374" s="333" t="n">
        <v>145.7854</v>
      </c>
      <c r="D374" s="327" t="n">
        <v>4.8694</v>
      </c>
      <c r="E374" s="327" t="n">
        <v>2.8121</v>
      </c>
      <c r="F374" s="327" t="n">
        <v>1.4346</v>
      </c>
      <c r="G374" s="327" t="n">
        <v>0.955</v>
      </c>
    </row>
    <row r="375" customFormat="false" ht="12.75" hidden="false" customHeight="false" outlineLevel="0" collapsed="false">
      <c r="A375" s="328" t="s">
        <v>456</v>
      </c>
      <c r="B375" s="329" t="n">
        <v>2475.576</v>
      </c>
      <c r="C375" s="332" t="n">
        <v>144.365</v>
      </c>
      <c r="D375" s="331" t="n">
        <v>1.3771</v>
      </c>
      <c r="E375" s="331" t="n">
        <v>3.0576</v>
      </c>
      <c r="F375" s="331" t="n">
        <v>1.3066</v>
      </c>
      <c r="G375" s="331" t="n">
        <v>1.4065</v>
      </c>
    </row>
    <row r="376" customFormat="false" ht="12.75" hidden="false" customHeight="false" outlineLevel="0" collapsed="false">
      <c r="A376" s="303" t="s">
        <v>457</v>
      </c>
      <c r="B376" s="325" t="n">
        <v>2092.5989</v>
      </c>
      <c r="C376" s="333" t="n">
        <v>143.6113</v>
      </c>
      <c r="D376" s="327" t="n">
        <v>0.4604</v>
      </c>
      <c r="E376" s="327" t="n">
        <v>3.0861</v>
      </c>
      <c r="F376" s="327" t="n">
        <v>1.2819</v>
      </c>
      <c r="G376" s="327" t="n">
        <v>1.4592</v>
      </c>
    </row>
    <row r="377" customFormat="false" ht="12.75" hidden="false" customHeight="false" outlineLevel="0" collapsed="false">
      <c r="A377" s="328" t="s">
        <v>458</v>
      </c>
      <c r="B377" s="329" t="n">
        <v>1282.9206</v>
      </c>
      <c r="C377" s="332" t="n">
        <v>149.8309</v>
      </c>
      <c r="D377" s="331" t="n">
        <v>7.1813</v>
      </c>
      <c r="E377" s="331" t="n">
        <v>2.891</v>
      </c>
      <c r="F377" s="331" t="n">
        <v>1.503</v>
      </c>
      <c r="G377" s="331" t="n">
        <v>1.1175</v>
      </c>
    </row>
    <row r="378" customFormat="false" ht="12.75" hidden="false" customHeight="false" outlineLevel="0" collapsed="false">
      <c r="A378" s="303" t="s">
        <v>459</v>
      </c>
      <c r="B378" s="325" t="n">
        <v>786.9652</v>
      </c>
      <c r="C378" s="333" t="n">
        <v>146.9648</v>
      </c>
      <c r="D378" s="327" t="n">
        <v>7.1981</v>
      </c>
      <c r="E378" s="327" t="n">
        <v>3.1005</v>
      </c>
      <c r="F378" s="327" t="n">
        <v>1.7823</v>
      </c>
      <c r="G378" s="327" t="n">
        <v>1.0479</v>
      </c>
    </row>
    <row r="379" customFormat="false" ht="12.75" hidden="false" customHeight="false" outlineLevel="0" collapsed="false">
      <c r="A379" s="328" t="s">
        <v>759</v>
      </c>
      <c r="B379" s="329" t="n">
        <v>15078.3896</v>
      </c>
      <c r="C379" s="332" t="n">
        <v>148.0366</v>
      </c>
      <c r="D379" s="331" t="n">
        <v>3.5391</v>
      </c>
      <c r="E379" s="331" t="n">
        <v>2.5983</v>
      </c>
      <c r="F379" s="331" t="n">
        <v>1.1102</v>
      </c>
      <c r="G379" s="331" t="n">
        <v>1.192</v>
      </c>
    </row>
    <row r="380" customFormat="false" ht="12.75" hidden="false" customHeight="false" outlineLevel="0" collapsed="false">
      <c r="A380" s="303" t="s">
        <v>461</v>
      </c>
      <c r="B380" s="325" t="n">
        <v>1322.5142</v>
      </c>
      <c r="C380" s="333" t="n">
        <v>148.3524</v>
      </c>
      <c r="D380" s="327" t="n">
        <v>3.8898</v>
      </c>
      <c r="E380" s="327" t="n">
        <v>2.6283</v>
      </c>
      <c r="F380" s="327" t="n">
        <v>1.1301</v>
      </c>
      <c r="G380" s="327" t="n">
        <v>1.2917</v>
      </c>
    </row>
    <row r="381" customFormat="false" ht="12.75" hidden="false" customHeight="false" outlineLevel="0" collapsed="false">
      <c r="A381" s="303" t="s">
        <v>462</v>
      </c>
      <c r="B381" s="325" t="n">
        <v>8158.8289</v>
      </c>
      <c r="C381" s="333" t="n">
        <v>149.3221</v>
      </c>
      <c r="D381" s="327" t="n">
        <v>3.7255</v>
      </c>
      <c r="E381" s="327" t="n">
        <v>2.4303</v>
      </c>
      <c r="F381" s="327" t="n">
        <v>1.024</v>
      </c>
      <c r="G381" s="327" t="n">
        <v>1.0556</v>
      </c>
    </row>
    <row r="382" customFormat="false" ht="12.75" hidden="false" customHeight="false" outlineLevel="0" collapsed="false">
      <c r="A382" s="303" t="s">
        <v>463</v>
      </c>
      <c r="B382" s="325" t="n">
        <v>756.2824</v>
      </c>
      <c r="C382" s="333" t="n">
        <v>150.5599</v>
      </c>
      <c r="D382" s="327" t="n">
        <v>3.6427</v>
      </c>
      <c r="E382" s="327" t="n">
        <v>2.492</v>
      </c>
      <c r="F382" s="327" t="n">
        <v>1.1318</v>
      </c>
      <c r="G382" s="327" t="n">
        <v>1.156</v>
      </c>
    </row>
    <row r="383" customFormat="false" ht="12.75" hidden="false" customHeight="false" outlineLevel="0" collapsed="false">
      <c r="A383" s="303" t="s">
        <v>760</v>
      </c>
      <c r="B383" s="325" t="n">
        <v>4535.8301</v>
      </c>
      <c r="C383" s="333" t="n">
        <v>145.0016</v>
      </c>
      <c r="D383" s="327" t="n">
        <v>3.1152</v>
      </c>
      <c r="E383" s="327" t="n">
        <v>2.9415</v>
      </c>
      <c r="F383" s="327" t="n">
        <v>1.2754</v>
      </c>
      <c r="G383" s="327" t="n">
        <v>1.425</v>
      </c>
    </row>
    <row r="384" customFormat="false" ht="12.75" hidden="false" customHeight="false" outlineLevel="0" collapsed="false">
      <c r="B384" s="334"/>
      <c r="C384" s="333"/>
      <c r="D384" s="335"/>
      <c r="E384" s="335"/>
      <c r="F384" s="335"/>
      <c r="G384" s="335"/>
    </row>
    <row r="385" customFormat="false" ht="12.75" hidden="false" customHeight="false" outlineLevel="0" collapsed="false">
      <c r="B385" s="334"/>
      <c r="C385" s="333"/>
      <c r="D385" s="335"/>
      <c r="E385" s="335"/>
      <c r="F385" s="335"/>
      <c r="G385" s="335"/>
    </row>
    <row r="386" customFormat="false" ht="12.75" hidden="false" customHeight="false" outlineLevel="0" collapsed="false">
      <c r="B386" s="334"/>
      <c r="C386" s="333"/>
      <c r="D386" s="335"/>
      <c r="E386" s="335"/>
      <c r="F386" s="335"/>
      <c r="G386" s="335"/>
    </row>
    <row r="387" customFormat="false" ht="12.75" hidden="false" customHeight="false" outlineLevel="0" collapsed="false">
      <c r="B387" s="334"/>
      <c r="C387" s="333"/>
      <c r="D387" s="335"/>
      <c r="E387" s="335"/>
      <c r="F387" s="335"/>
      <c r="G387" s="335"/>
    </row>
    <row r="388" customFormat="false" ht="12.75" hidden="false" customHeight="false" outlineLevel="0" collapsed="false">
      <c r="B388" s="334"/>
      <c r="C388" s="333"/>
      <c r="D388" s="335"/>
      <c r="E388" s="335"/>
      <c r="F388" s="335"/>
      <c r="G388" s="335"/>
    </row>
    <row r="389" customFormat="false" ht="12.75" hidden="false" customHeight="false" outlineLevel="0" collapsed="false">
      <c r="B389" s="334"/>
      <c r="C389" s="333"/>
      <c r="D389" s="335"/>
      <c r="E389" s="335"/>
      <c r="F389" s="335"/>
      <c r="G389" s="335"/>
    </row>
    <row r="390" customFormat="false" ht="12.75" hidden="false" customHeight="false" outlineLevel="0" collapsed="false">
      <c r="B390" s="334"/>
      <c r="C390" s="333"/>
      <c r="D390" s="335"/>
      <c r="E390" s="335"/>
      <c r="F390" s="335"/>
      <c r="G390" s="335"/>
    </row>
    <row r="391" customFormat="false" ht="12.75" hidden="false" customHeight="false" outlineLevel="0" collapsed="false">
      <c r="B391" s="334"/>
      <c r="C391" s="333"/>
      <c r="D391" s="335"/>
      <c r="E391" s="335"/>
      <c r="F391" s="335"/>
      <c r="G391" s="335"/>
    </row>
    <row r="392" customFormat="false" ht="12.75" hidden="false" customHeight="false" outlineLevel="0" collapsed="false">
      <c r="B392" s="334"/>
      <c r="C392" s="333"/>
      <c r="D392" s="335"/>
      <c r="E392" s="335"/>
      <c r="F392" s="335"/>
      <c r="G392" s="335"/>
    </row>
    <row r="393" customFormat="false" ht="12.75" hidden="false" customHeight="false" outlineLevel="0" collapsed="false">
      <c r="B393" s="334"/>
      <c r="C393" s="333"/>
      <c r="D393" s="335"/>
      <c r="E393" s="335"/>
      <c r="F393" s="335"/>
      <c r="G393" s="335"/>
    </row>
    <row r="394" customFormat="false" ht="12.75" hidden="false" customHeight="false" outlineLevel="0" collapsed="false">
      <c r="B394" s="334"/>
      <c r="C394" s="333"/>
      <c r="D394" s="335"/>
      <c r="E394" s="335"/>
      <c r="F394" s="335"/>
      <c r="G394" s="335"/>
    </row>
    <row r="395" customFormat="false" ht="12.75" hidden="false" customHeight="false" outlineLevel="0" collapsed="false">
      <c r="B395" s="334"/>
      <c r="C395" s="333"/>
      <c r="D395" s="335"/>
      <c r="E395" s="335"/>
      <c r="F395" s="335"/>
      <c r="G395" s="335"/>
    </row>
    <row r="396" customFormat="false" ht="12.75" hidden="false" customHeight="false" outlineLevel="0" collapsed="false">
      <c r="B396" s="334"/>
      <c r="C396" s="333"/>
      <c r="D396" s="335"/>
      <c r="E396" s="335"/>
      <c r="F396" s="335"/>
      <c r="G396" s="335"/>
    </row>
    <row r="397" customFormat="false" ht="12.75" hidden="false" customHeight="false" outlineLevel="0" collapsed="false">
      <c r="B397" s="334"/>
      <c r="C397" s="333"/>
      <c r="D397" s="335"/>
      <c r="E397" s="335"/>
      <c r="F397" s="335"/>
      <c r="G397" s="335"/>
    </row>
    <row r="398" customFormat="false" ht="12.75" hidden="false" customHeight="false" outlineLevel="0" collapsed="false">
      <c r="B398" s="334"/>
      <c r="C398" s="333"/>
      <c r="D398" s="335"/>
      <c r="E398" s="335"/>
      <c r="F398" s="335"/>
      <c r="G398" s="335"/>
    </row>
    <row r="399" customFormat="false" ht="12.75" hidden="false" customHeight="false" outlineLevel="0" collapsed="false">
      <c r="B399" s="334"/>
      <c r="C399" s="333"/>
      <c r="D399" s="335"/>
      <c r="E399" s="335"/>
      <c r="F399" s="335"/>
      <c r="G399" s="335"/>
    </row>
    <row r="400" customFormat="false" ht="12.75" hidden="false" customHeight="false" outlineLevel="0" collapsed="false">
      <c r="B400" s="334"/>
      <c r="C400" s="333"/>
      <c r="D400" s="335"/>
      <c r="E400" s="335"/>
      <c r="F400" s="335"/>
      <c r="G400" s="335"/>
    </row>
    <row r="401" customFormat="false" ht="12.75" hidden="false" customHeight="false" outlineLevel="0" collapsed="false">
      <c r="B401" s="334"/>
      <c r="C401" s="333"/>
      <c r="D401" s="335"/>
      <c r="E401" s="335"/>
      <c r="F401" s="335"/>
      <c r="G401" s="335"/>
    </row>
    <row r="402" customFormat="false" ht="12.75" hidden="false" customHeight="false" outlineLevel="0" collapsed="false">
      <c r="B402" s="334"/>
      <c r="C402" s="333"/>
      <c r="D402" s="335"/>
      <c r="E402" s="335"/>
      <c r="F402" s="335"/>
      <c r="G402" s="335"/>
    </row>
    <row r="403" customFormat="false" ht="12.75" hidden="false" customHeight="false" outlineLevel="0" collapsed="false">
      <c r="B403" s="334"/>
      <c r="C403" s="333"/>
      <c r="D403" s="335"/>
      <c r="E403" s="335"/>
      <c r="F403" s="335"/>
      <c r="G403" s="335"/>
    </row>
    <row r="404" customFormat="false" ht="12.75" hidden="false" customHeight="false" outlineLevel="0" collapsed="false">
      <c r="B404" s="334"/>
      <c r="C404" s="333"/>
      <c r="D404" s="335"/>
      <c r="E404" s="335"/>
      <c r="F404" s="335"/>
      <c r="G404" s="335"/>
    </row>
    <row r="405" customFormat="false" ht="12.75" hidden="false" customHeight="false" outlineLevel="0" collapsed="false">
      <c r="B405" s="334"/>
      <c r="C405" s="333"/>
      <c r="D405" s="335"/>
      <c r="E405" s="335"/>
      <c r="F405" s="335"/>
      <c r="G405" s="335"/>
    </row>
    <row r="406" customFormat="false" ht="12.75" hidden="false" customHeight="false" outlineLevel="0" collapsed="false">
      <c r="B406" s="334"/>
      <c r="C406" s="333"/>
      <c r="D406" s="335"/>
      <c r="E406" s="335"/>
      <c r="F406" s="335"/>
      <c r="G406" s="335"/>
    </row>
    <row r="407" customFormat="false" ht="12.75" hidden="false" customHeight="false" outlineLevel="0" collapsed="false">
      <c r="B407" s="334"/>
      <c r="C407" s="333"/>
      <c r="D407" s="335"/>
      <c r="E407" s="335"/>
      <c r="F407" s="335"/>
      <c r="G407" s="335"/>
    </row>
    <row r="408" customFormat="false" ht="12.75" hidden="false" customHeight="false" outlineLevel="0" collapsed="false">
      <c r="B408" s="334"/>
      <c r="C408" s="333"/>
      <c r="D408" s="335"/>
      <c r="E408" s="335"/>
      <c r="F408" s="335"/>
      <c r="G408" s="335"/>
    </row>
    <row r="409" customFormat="false" ht="12.75" hidden="false" customHeight="false" outlineLevel="0" collapsed="false">
      <c r="B409" s="334"/>
      <c r="C409" s="333"/>
      <c r="D409" s="335"/>
      <c r="E409" s="335"/>
      <c r="F409" s="335"/>
      <c r="G409" s="335"/>
    </row>
    <row r="410" customFormat="false" ht="12.75" hidden="false" customHeight="false" outlineLevel="0" collapsed="false">
      <c r="B410" s="334"/>
      <c r="C410" s="333"/>
      <c r="D410" s="335"/>
      <c r="E410" s="335"/>
      <c r="F410" s="335"/>
      <c r="G410" s="335"/>
    </row>
    <row r="411" customFormat="false" ht="12.75" hidden="false" customHeight="false" outlineLevel="0" collapsed="false">
      <c r="B411" s="334"/>
      <c r="C411" s="333"/>
      <c r="D411" s="335"/>
      <c r="E411" s="335"/>
      <c r="F411" s="335"/>
      <c r="G411" s="335"/>
    </row>
    <row r="412" customFormat="false" ht="12.75" hidden="false" customHeight="false" outlineLevel="0" collapsed="false">
      <c r="B412" s="334"/>
      <c r="C412" s="333"/>
      <c r="D412" s="335"/>
      <c r="E412" s="335"/>
      <c r="F412" s="335"/>
      <c r="G412" s="335"/>
    </row>
    <row r="413" customFormat="false" ht="12.75" hidden="false" customHeight="false" outlineLevel="0" collapsed="false">
      <c r="B413" s="334"/>
      <c r="C413" s="333"/>
      <c r="D413" s="335"/>
      <c r="E413" s="335"/>
      <c r="F413" s="335"/>
      <c r="G413" s="335"/>
    </row>
    <row r="414" customFormat="false" ht="12.75" hidden="false" customHeight="false" outlineLevel="0" collapsed="false">
      <c r="B414" s="334"/>
      <c r="C414" s="333"/>
      <c r="D414" s="335"/>
      <c r="E414" s="335"/>
      <c r="F414" s="335"/>
      <c r="G414" s="335"/>
    </row>
    <row r="415" customFormat="false" ht="12.75" hidden="false" customHeight="false" outlineLevel="0" collapsed="false">
      <c r="B415" s="334"/>
      <c r="C415" s="333"/>
      <c r="D415" s="335"/>
      <c r="E415" s="335"/>
      <c r="F415" s="335"/>
      <c r="G415" s="335"/>
    </row>
    <row r="416" customFormat="false" ht="12.75" hidden="false" customHeight="false" outlineLevel="0" collapsed="false">
      <c r="B416" s="334"/>
      <c r="C416" s="333"/>
      <c r="D416" s="335"/>
      <c r="E416" s="335"/>
      <c r="F416" s="335"/>
      <c r="G416" s="335"/>
    </row>
    <row r="417" customFormat="false" ht="12.75" hidden="false" customHeight="false" outlineLevel="0" collapsed="false">
      <c r="B417" s="334"/>
      <c r="C417" s="333"/>
      <c r="D417" s="335"/>
      <c r="E417" s="335"/>
      <c r="F417" s="335"/>
      <c r="G417" s="335"/>
    </row>
    <row r="418" customFormat="false" ht="12.75" hidden="false" customHeight="false" outlineLevel="0" collapsed="false">
      <c r="B418" s="334"/>
      <c r="C418" s="333"/>
      <c r="D418" s="335"/>
      <c r="E418" s="335"/>
      <c r="F418" s="335"/>
      <c r="G418" s="335"/>
    </row>
    <row r="419" customFormat="false" ht="12.75" hidden="false" customHeight="false" outlineLevel="0" collapsed="false">
      <c r="B419" s="334"/>
      <c r="C419" s="333"/>
      <c r="D419" s="335"/>
      <c r="E419" s="335"/>
      <c r="F419" s="335"/>
      <c r="G419" s="335"/>
    </row>
    <row r="420" customFormat="false" ht="12.75" hidden="false" customHeight="false" outlineLevel="0" collapsed="false">
      <c r="B420" s="334"/>
      <c r="C420" s="333"/>
      <c r="D420" s="335"/>
      <c r="E420" s="335"/>
      <c r="F420" s="335"/>
      <c r="G420" s="335"/>
    </row>
    <row r="421" customFormat="false" ht="12.75" hidden="false" customHeight="false" outlineLevel="0" collapsed="false">
      <c r="B421" s="334"/>
      <c r="C421" s="333"/>
      <c r="D421" s="335"/>
      <c r="E421" s="335"/>
      <c r="F421" s="335"/>
      <c r="G421" s="335"/>
    </row>
    <row r="422" customFormat="false" ht="12.75" hidden="false" customHeight="false" outlineLevel="0" collapsed="false">
      <c r="B422" s="334"/>
      <c r="C422" s="333"/>
      <c r="D422" s="335"/>
      <c r="E422" s="335"/>
      <c r="F422" s="335"/>
      <c r="G422" s="335"/>
    </row>
    <row r="423" customFormat="false" ht="12.75" hidden="false" customHeight="false" outlineLevel="0" collapsed="false">
      <c r="B423" s="334"/>
      <c r="C423" s="333"/>
      <c r="D423" s="335"/>
      <c r="E423" s="335"/>
      <c r="F423" s="335"/>
      <c r="G423" s="335"/>
    </row>
    <row r="424" customFormat="false" ht="12.75" hidden="false" customHeight="false" outlineLevel="0" collapsed="false">
      <c r="B424" s="334"/>
      <c r="C424" s="333"/>
      <c r="D424" s="335"/>
      <c r="E424" s="335"/>
      <c r="F424" s="335"/>
      <c r="G424" s="335"/>
    </row>
    <row r="425" customFormat="false" ht="12.75" hidden="false" customHeight="false" outlineLevel="0" collapsed="false">
      <c r="B425" s="334"/>
      <c r="C425" s="333"/>
      <c r="D425" s="335"/>
      <c r="E425" s="335"/>
      <c r="F425" s="335"/>
      <c r="G425" s="335"/>
    </row>
    <row r="426" customFormat="false" ht="12.75" hidden="false" customHeight="false" outlineLevel="0" collapsed="false">
      <c r="B426" s="334"/>
      <c r="C426" s="333"/>
      <c r="D426" s="335"/>
      <c r="E426" s="335"/>
      <c r="F426" s="335"/>
      <c r="G426" s="335"/>
    </row>
    <row r="427" customFormat="false" ht="12.75" hidden="false" customHeight="false" outlineLevel="0" collapsed="false">
      <c r="B427" s="334"/>
      <c r="C427" s="333"/>
      <c r="D427" s="335"/>
      <c r="E427" s="335"/>
      <c r="F427" s="335"/>
      <c r="G427" s="335"/>
    </row>
    <row r="428" customFormat="false" ht="12.75" hidden="false" customHeight="false" outlineLevel="0" collapsed="false">
      <c r="B428" s="334"/>
      <c r="C428" s="333"/>
      <c r="D428" s="335"/>
      <c r="E428" s="335"/>
      <c r="F428" s="335"/>
      <c r="G428" s="335"/>
    </row>
    <row r="429" customFormat="false" ht="12.75" hidden="false" customHeight="false" outlineLevel="0" collapsed="false">
      <c r="B429" s="334"/>
      <c r="C429" s="333"/>
      <c r="D429" s="335"/>
      <c r="E429" s="335"/>
      <c r="F429" s="335"/>
      <c r="G429" s="335"/>
    </row>
    <row r="430" customFormat="false" ht="12.75" hidden="false" customHeight="false" outlineLevel="0" collapsed="false">
      <c r="B430" s="334"/>
      <c r="C430" s="333"/>
      <c r="D430" s="335"/>
      <c r="E430" s="335"/>
      <c r="F430" s="335"/>
      <c r="G430" s="335"/>
    </row>
    <row r="431" customFormat="false" ht="12.75" hidden="false" customHeight="false" outlineLevel="0" collapsed="false">
      <c r="B431" s="334"/>
      <c r="C431" s="333"/>
      <c r="D431" s="335"/>
      <c r="E431" s="335"/>
      <c r="F431" s="335"/>
      <c r="G431" s="335"/>
    </row>
    <row r="432" customFormat="false" ht="12.75" hidden="false" customHeight="false" outlineLevel="0" collapsed="false">
      <c r="B432" s="334"/>
      <c r="C432" s="333"/>
      <c r="D432" s="335"/>
      <c r="E432" s="335"/>
      <c r="F432" s="335"/>
      <c r="G432" s="335"/>
    </row>
    <row r="433" customFormat="false" ht="12.75" hidden="false" customHeight="false" outlineLevel="0" collapsed="false">
      <c r="B433" s="334"/>
      <c r="C433" s="333"/>
      <c r="D433" s="335"/>
      <c r="E433" s="335"/>
      <c r="F433" s="335"/>
      <c r="G433" s="335"/>
    </row>
    <row r="434" customFormat="false" ht="12.75" hidden="false" customHeight="false" outlineLevel="0" collapsed="false">
      <c r="B434" s="334"/>
      <c r="C434" s="333"/>
      <c r="D434" s="335"/>
      <c r="E434" s="335"/>
      <c r="F434" s="335"/>
      <c r="G434" s="335"/>
    </row>
    <row r="435" customFormat="false" ht="12.75" hidden="false" customHeight="false" outlineLevel="0" collapsed="false">
      <c r="B435" s="334"/>
      <c r="C435" s="333"/>
      <c r="D435" s="335"/>
      <c r="E435" s="335"/>
      <c r="F435" s="335"/>
      <c r="G435" s="335"/>
    </row>
    <row r="436" customFormat="false" ht="12.75" hidden="false" customHeight="false" outlineLevel="0" collapsed="false">
      <c r="B436" s="334"/>
      <c r="C436" s="333"/>
      <c r="D436" s="335"/>
      <c r="E436" s="335"/>
      <c r="F436" s="335"/>
      <c r="G436" s="335"/>
    </row>
    <row r="437" customFormat="false" ht="12.75" hidden="false" customHeight="false" outlineLevel="0" collapsed="false">
      <c r="B437" s="334"/>
      <c r="C437" s="333"/>
      <c r="D437" s="335"/>
      <c r="E437" s="335"/>
      <c r="F437" s="335"/>
      <c r="G437" s="335"/>
    </row>
    <row r="438" customFormat="false" ht="12.75" hidden="false" customHeight="false" outlineLevel="0" collapsed="false">
      <c r="B438" s="334"/>
      <c r="C438" s="333"/>
      <c r="D438" s="335"/>
      <c r="E438" s="335"/>
      <c r="F438" s="335"/>
      <c r="G438" s="335"/>
    </row>
    <row r="439" customFormat="false" ht="12.75" hidden="false" customHeight="false" outlineLevel="0" collapsed="false">
      <c r="B439" s="334"/>
      <c r="C439" s="333"/>
      <c r="D439" s="335"/>
      <c r="E439" s="335"/>
      <c r="F439" s="335"/>
      <c r="G439" s="335"/>
    </row>
    <row r="440" customFormat="false" ht="12.75" hidden="false" customHeight="false" outlineLevel="0" collapsed="false">
      <c r="B440" s="334"/>
      <c r="C440" s="333"/>
      <c r="D440" s="335"/>
      <c r="E440" s="335"/>
      <c r="F440" s="335"/>
      <c r="G440" s="335"/>
    </row>
    <row r="441" customFormat="false" ht="12.75" hidden="false" customHeight="false" outlineLevel="0" collapsed="false">
      <c r="B441" s="334"/>
      <c r="C441" s="333"/>
      <c r="D441" s="335"/>
      <c r="E441" s="335"/>
      <c r="F441" s="335"/>
      <c r="G441" s="335"/>
    </row>
    <row r="442" customFormat="false" ht="12.75" hidden="false" customHeight="false" outlineLevel="0" collapsed="false">
      <c r="B442" s="334"/>
      <c r="C442" s="333"/>
      <c r="D442" s="335"/>
      <c r="E442" s="335"/>
      <c r="F442" s="335"/>
      <c r="G442" s="335"/>
    </row>
    <row r="443" customFormat="false" ht="12.75" hidden="false" customHeight="false" outlineLevel="0" collapsed="false">
      <c r="B443" s="334"/>
      <c r="C443" s="333"/>
      <c r="D443" s="335"/>
      <c r="E443" s="335"/>
      <c r="F443" s="335"/>
      <c r="G443" s="335"/>
    </row>
    <row r="444" customFormat="false" ht="12.75" hidden="false" customHeight="false" outlineLevel="0" collapsed="false">
      <c r="B444" s="334"/>
      <c r="C444" s="333"/>
      <c r="D444" s="335"/>
      <c r="E444" s="335"/>
      <c r="F444" s="335"/>
      <c r="G444" s="335"/>
    </row>
    <row r="445" customFormat="false" ht="12.75" hidden="false" customHeight="false" outlineLevel="0" collapsed="false">
      <c r="B445" s="334"/>
      <c r="C445" s="333"/>
      <c r="D445" s="335"/>
      <c r="E445" s="335"/>
      <c r="F445" s="335"/>
      <c r="G445" s="335"/>
    </row>
    <row r="446" customFormat="false" ht="12.75" hidden="false" customHeight="false" outlineLevel="0" collapsed="false">
      <c r="B446" s="334"/>
      <c r="C446" s="333"/>
      <c r="D446" s="335"/>
      <c r="E446" s="335"/>
      <c r="F446" s="335"/>
      <c r="G446" s="335"/>
    </row>
    <row r="447" customFormat="false" ht="12.75" hidden="false" customHeight="false" outlineLevel="0" collapsed="false">
      <c r="B447" s="334"/>
      <c r="C447" s="333"/>
      <c r="D447" s="335"/>
      <c r="E447" s="335"/>
      <c r="F447" s="335"/>
      <c r="G447" s="335"/>
    </row>
    <row r="448" customFormat="false" ht="12.75" hidden="false" customHeight="false" outlineLevel="0" collapsed="false">
      <c r="B448" s="334"/>
      <c r="C448" s="333"/>
      <c r="D448" s="335"/>
      <c r="E448" s="335"/>
      <c r="F448" s="335"/>
      <c r="G448" s="335"/>
    </row>
    <row r="449" customFormat="false" ht="12.75" hidden="false" customHeight="false" outlineLevel="0" collapsed="false">
      <c r="B449" s="334"/>
      <c r="C449" s="333"/>
      <c r="D449" s="335"/>
      <c r="E449" s="335"/>
      <c r="F449" s="335"/>
      <c r="G449" s="335"/>
    </row>
    <row r="450" customFormat="false" ht="12.75" hidden="false" customHeight="false" outlineLevel="0" collapsed="false">
      <c r="B450" s="334"/>
      <c r="C450" s="333"/>
      <c r="D450" s="335"/>
      <c r="E450" s="335"/>
      <c r="F450" s="335"/>
      <c r="G450" s="335"/>
    </row>
    <row r="451" customFormat="false" ht="12.75" hidden="false" customHeight="false" outlineLevel="0" collapsed="false">
      <c r="B451" s="334"/>
      <c r="C451" s="333"/>
      <c r="D451" s="335"/>
      <c r="E451" s="335"/>
      <c r="F451" s="335"/>
      <c r="G451" s="335"/>
    </row>
    <row r="452" customFormat="false" ht="12.75" hidden="false" customHeight="false" outlineLevel="0" collapsed="false">
      <c r="B452" s="334"/>
      <c r="C452" s="333"/>
      <c r="D452" s="335"/>
      <c r="E452" s="335"/>
      <c r="F452" s="335"/>
      <c r="G452" s="335"/>
    </row>
    <row r="453" customFormat="false" ht="12.75" hidden="false" customHeight="false" outlineLevel="0" collapsed="false">
      <c r="B453" s="334"/>
      <c r="C453" s="333"/>
      <c r="D453" s="335"/>
      <c r="E453" s="335"/>
      <c r="F453" s="335"/>
      <c r="G453" s="335"/>
    </row>
    <row r="454" customFormat="false" ht="12.75" hidden="false" customHeight="false" outlineLevel="0" collapsed="false">
      <c r="B454" s="334"/>
      <c r="C454" s="333"/>
      <c r="D454" s="335"/>
      <c r="E454" s="335"/>
      <c r="F454" s="335"/>
      <c r="G454" s="335"/>
    </row>
    <row r="455" customFormat="false" ht="12.75" hidden="false" customHeight="false" outlineLevel="0" collapsed="false">
      <c r="B455" s="334"/>
      <c r="C455" s="333"/>
      <c r="D455" s="335"/>
      <c r="E455" s="335"/>
      <c r="F455" s="335"/>
      <c r="G455" s="335"/>
    </row>
    <row r="456" customFormat="false" ht="12.75" hidden="false" customHeight="false" outlineLevel="0" collapsed="false">
      <c r="B456" s="334"/>
      <c r="C456" s="333"/>
      <c r="D456" s="335"/>
      <c r="E456" s="335"/>
      <c r="F456" s="335"/>
      <c r="G456" s="335"/>
    </row>
    <row r="457" customFormat="false" ht="12.75" hidden="false" customHeight="false" outlineLevel="0" collapsed="false">
      <c r="B457" s="334"/>
      <c r="C457" s="333"/>
      <c r="D457" s="335"/>
      <c r="E457" s="335"/>
      <c r="F457" s="335"/>
      <c r="G457" s="335"/>
    </row>
    <row r="458" customFormat="false" ht="12.75" hidden="false" customHeight="false" outlineLevel="0" collapsed="false">
      <c r="B458" s="334"/>
      <c r="C458" s="333"/>
      <c r="D458" s="335"/>
      <c r="E458" s="335"/>
      <c r="F458" s="335"/>
      <c r="G458" s="335"/>
    </row>
    <row r="459" customFormat="false" ht="12.75" hidden="false" customHeight="false" outlineLevel="0" collapsed="false">
      <c r="B459" s="334"/>
      <c r="C459" s="333"/>
      <c r="D459" s="335"/>
      <c r="E459" s="335"/>
      <c r="F459" s="335"/>
      <c r="G459" s="335"/>
    </row>
    <row r="460" customFormat="false" ht="12.75" hidden="false" customHeight="false" outlineLevel="0" collapsed="false">
      <c r="B460" s="334"/>
      <c r="C460" s="333"/>
      <c r="D460" s="335"/>
      <c r="E460" s="335"/>
      <c r="F460" s="335"/>
      <c r="G460" s="335"/>
    </row>
    <row r="461" customFormat="false" ht="12.75" hidden="false" customHeight="false" outlineLevel="0" collapsed="false">
      <c r="B461" s="334"/>
      <c r="C461" s="333"/>
      <c r="D461" s="335"/>
      <c r="E461" s="335"/>
      <c r="F461" s="335"/>
      <c r="G461" s="335"/>
    </row>
    <row r="462" customFormat="false" ht="12.75" hidden="false" customHeight="false" outlineLevel="0" collapsed="false">
      <c r="B462" s="334"/>
      <c r="C462" s="333"/>
      <c r="D462" s="335"/>
      <c r="E462" s="335"/>
      <c r="F462" s="335"/>
      <c r="G462" s="335"/>
    </row>
    <row r="463" customFormat="false" ht="12.75" hidden="false" customHeight="false" outlineLevel="0" collapsed="false">
      <c r="B463" s="334"/>
      <c r="C463" s="333"/>
      <c r="D463" s="335"/>
      <c r="E463" s="335"/>
      <c r="F463" s="335"/>
      <c r="G463" s="335"/>
    </row>
    <row r="464" customFormat="false" ht="12.75" hidden="false" customHeight="false" outlineLevel="0" collapsed="false">
      <c r="B464" s="334"/>
      <c r="C464" s="333"/>
      <c r="D464" s="335"/>
      <c r="E464" s="335"/>
      <c r="F464" s="335"/>
      <c r="G464" s="335"/>
    </row>
    <row r="465" customFormat="false" ht="12.75" hidden="false" customHeight="false" outlineLevel="0" collapsed="false">
      <c r="B465" s="334"/>
      <c r="C465" s="333"/>
      <c r="D465" s="335"/>
      <c r="E465" s="335"/>
      <c r="F465" s="335"/>
      <c r="G465" s="335"/>
    </row>
    <row r="466" customFormat="false" ht="12.75" hidden="false" customHeight="false" outlineLevel="0" collapsed="false">
      <c r="B466" s="334"/>
      <c r="C466" s="333"/>
      <c r="D466" s="335"/>
      <c r="E466" s="335"/>
      <c r="F466" s="335"/>
      <c r="G466" s="335"/>
    </row>
    <row r="467" customFormat="false" ht="12.75" hidden="false" customHeight="false" outlineLevel="0" collapsed="false">
      <c r="B467" s="334"/>
      <c r="C467" s="333"/>
      <c r="D467" s="335"/>
      <c r="E467" s="335"/>
      <c r="F467" s="335"/>
      <c r="G467" s="335"/>
    </row>
    <row r="468" customFormat="false" ht="12.75" hidden="false" customHeight="false" outlineLevel="0" collapsed="false">
      <c r="B468" s="334"/>
      <c r="C468" s="333"/>
      <c r="D468" s="335"/>
      <c r="E468" s="335"/>
      <c r="F468" s="335"/>
      <c r="G468" s="335"/>
    </row>
    <row r="469" customFormat="false" ht="12.75" hidden="false" customHeight="false" outlineLevel="0" collapsed="false">
      <c r="B469" s="334"/>
      <c r="C469" s="333"/>
      <c r="D469" s="335"/>
      <c r="E469" s="335"/>
      <c r="F469" s="335"/>
      <c r="G469" s="335"/>
    </row>
    <row r="470" customFormat="false" ht="12.75" hidden="false" customHeight="false" outlineLevel="0" collapsed="false">
      <c r="B470" s="334"/>
      <c r="C470" s="333"/>
      <c r="D470" s="335"/>
      <c r="E470" s="335"/>
      <c r="F470" s="335"/>
      <c r="G470" s="335"/>
    </row>
    <row r="471" customFormat="false" ht="12.75" hidden="false" customHeight="false" outlineLevel="0" collapsed="false">
      <c r="B471" s="334"/>
      <c r="C471" s="333"/>
      <c r="D471" s="335"/>
      <c r="E471" s="335"/>
      <c r="F471" s="335"/>
      <c r="G471" s="335"/>
    </row>
    <row r="472" customFormat="false" ht="12.75" hidden="false" customHeight="false" outlineLevel="0" collapsed="false">
      <c r="B472" s="334"/>
      <c r="C472" s="333"/>
      <c r="D472" s="335"/>
      <c r="E472" s="335"/>
      <c r="F472" s="335"/>
      <c r="G472" s="335"/>
    </row>
    <row r="473" customFormat="false" ht="12.75" hidden="false" customHeight="false" outlineLevel="0" collapsed="false">
      <c r="B473" s="334"/>
      <c r="C473" s="333"/>
      <c r="D473" s="335"/>
      <c r="E473" s="335"/>
      <c r="F473" s="335"/>
      <c r="G473" s="335"/>
    </row>
    <row r="474" customFormat="false" ht="12.75" hidden="false" customHeight="false" outlineLevel="0" collapsed="false">
      <c r="B474" s="334"/>
      <c r="C474" s="333"/>
      <c r="D474" s="335"/>
      <c r="E474" s="335"/>
      <c r="F474" s="335"/>
      <c r="G474" s="335"/>
    </row>
    <row r="475" customFormat="false" ht="12.75" hidden="false" customHeight="false" outlineLevel="0" collapsed="false">
      <c r="B475" s="334"/>
      <c r="C475" s="333"/>
      <c r="D475" s="335"/>
      <c r="E475" s="335"/>
      <c r="F475" s="335"/>
      <c r="G475" s="335"/>
    </row>
    <row r="476" customFormat="false" ht="12.75" hidden="false" customHeight="false" outlineLevel="0" collapsed="false">
      <c r="B476" s="334"/>
      <c r="C476" s="333"/>
      <c r="D476" s="335"/>
      <c r="E476" s="335"/>
      <c r="F476" s="335"/>
      <c r="G476" s="335"/>
    </row>
    <row r="477" customFormat="false" ht="12.75" hidden="false" customHeight="false" outlineLevel="0" collapsed="false">
      <c r="B477" s="334"/>
      <c r="C477" s="333"/>
      <c r="D477" s="335"/>
      <c r="E477" s="335"/>
      <c r="F477" s="335"/>
      <c r="G477" s="335"/>
    </row>
    <row r="478" customFormat="false" ht="12.75" hidden="false" customHeight="false" outlineLevel="0" collapsed="false">
      <c r="B478" s="334"/>
      <c r="C478" s="333"/>
      <c r="D478" s="335"/>
      <c r="E478" s="335"/>
      <c r="F478" s="335"/>
      <c r="G478" s="335"/>
    </row>
    <row r="479" customFormat="false" ht="12.75" hidden="false" customHeight="false" outlineLevel="0" collapsed="false">
      <c r="B479" s="334"/>
      <c r="C479" s="333"/>
      <c r="D479" s="335"/>
      <c r="E479" s="335"/>
      <c r="F479" s="335"/>
      <c r="G479" s="335"/>
    </row>
    <row r="480" customFormat="false" ht="12.75" hidden="false" customHeight="false" outlineLevel="0" collapsed="false">
      <c r="B480" s="334"/>
      <c r="C480" s="333"/>
      <c r="D480" s="335"/>
      <c r="E480" s="335"/>
      <c r="F480" s="335"/>
      <c r="G480" s="335"/>
    </row>
    <row r="481" customFormat="false" ht="12.75" hidden="false" customHeight="false" outlineLevel="0" collapsed="false">
      <c r="B481" s="334"/>
      <c r="C481" s="333"/>
      <c r="D481" s="335"/>
      <c r="E481" s="335"/>
      <c r="F481" s="335"/>
      <c r="G481" s="335"/>
    </row>
    <row r="482" customFormat="false" ht="12.75" hidden="false" customHeight="false" outlineLevel="0" collapsed="false">
      <c r="B482" s="334"/>
      <c r="C482" s="333"/>
      <c r="D482" s="335"/>
      <c r="E482" s="335"/>
      <c r="F482" s="335"/>
      <c r="G482" s="335"/>
    </row>
    <row r="483" customFormat="false" ht="12.75" hidden="false" customHeight="false" outlineLevel="0" collapsed="false">
      <c r="B483" s="334"/>
      <c r="C483" s="333"/>
      <c r="D483" s="335"/>
      <c r="E483" s="335"/>
      <c r="F483" s="335"/>
      <c r="G483" s="335"/>
    </row>
    <row r="484" customFormat="false" ht="12.75" hidden="false" customHeight="false" outlineLevel="0" collapsed="false">
      <c r="B484" s="334"/>
      <c r="C484" s="333"/>
      <c r="D484" s="335"/>
      <c r="E484" s="335"/>
      <c r="F484" s="335"/>
      <c r="G484" s="335"/>
    </row>
    <row r="485" customFormat="false" ht="12.75" hidden="false" customHeight="false" outlineLevel="0" collapsed="false">
      <c r="B485" s="334"/>
      <c r="C485" s="333"/>
      <c r="D485" s="335"/>
      <c r="E485" s="335"/>
      <c r="F485" s="335"/>
      <c r="G485" s="335"/>
    </row>
    <row r="486" customFormat="false" ht="12.75" hidden="false" customHeight="false" outlineLevel="0" collapsed="false">
      <c r="B486" s="334"/>
      <c r="C486" s="333"/>
      <c r="D486" s="335"/>
      <c r="E486" s="335"/>
      <c r="F486" s="335"/>
      <c r="G486" s="335"/>
    </row>
    <row r="487" customFormat="false" ht="12.75" hidden="false" customHeight="false" outlineLevel="0" collapsed="false">
      <c r="B487" s="334"/>
      <c r="C487" s="333"/>
      <c r="D487" s="335"/>
      <c r="E487" s="335"/>
      <c r="F487" s="335"/>
      <c r="G487" s="335"/>
    </row>
    <row r="488" customFormat="false" ht="12.75" hidden="false" customHeight="false" outlineLevel="0" collapsed="false">
      <c r="B488" s="334"/>
      <c r="C488" s="333"/>
      <c r="D488" s="335"/>
      <c r="E488" s="335"/>
      <c r="F488" s="335"/>
      <c r="G488" s="335"/>
    </row>
    <row r="489" customFormat="false" ht="12.75" hidden="false" customHeight="false" outlineLevel="0" collapsed="false">
      <c r="B489" s="334"/>
      <c r="C489" s="333"/>
      <c r="D489" s="335"/>
      <c r="E489" s="335"/>
      <c r="F489" s="335"/>
      <c r="G489" s="335"/>
    </row>
    <row r="490" customFormat="false" ht="12.75" hidden="false" customHeight="false" outlineLevel="0" collapsed="false">
      <c r="B490" s="334"/>
      <c r="C490" s="333"/>
      <c r="D490" s="335"/>
      <c r="E490" s="335"/>
      <c r="F490" s="335"/>
      <c r="G490" s="335"/>
    </row>
    <row r="491" customFormat="false" ht="12.75" hidden="false" customHeight="false" outlineLevel="0" collapsed="false">
      <c r="B491" s="334"/>
      <c r="C491" s="333"/>
      <c r="D491" s="335"/>
      <c r="E491" s="335"/>
      <c r="F491" s="335"/>
      <c r="G491" s="335"/>
    </row>
    <row r="492" customFormat="false" ht="12.75" hidden="false" customHeight="false" outlineLevel="0" collapsed="false">
      <c r="B492" s="334"/>
      <c r="C492" s="333"/>
      <c r="D492" s="335"/>
      <c r="E492" s="335"/>
      <c r="F492" s="335"/>
      <c r="G492" s="335"/>
    </row>
    <row r="493" customFormat="false" ht="12.75" hidden="false" customHeight="false" outlineLevel="0" collapsed="false">
      <c r="B493" s="334"/>
      <c r="C493" s="333"/>
      <c r="D493" s="335"/>
      <c r="E493" s="335"/>
      <c r="F493" s="335"/>
      <c r="G493" s="335"/>
    </row>
    <row r="494" customFormat="false" ht="12.75" hidden="false" customHeight="false" outlineLevel="0" collapsed="false">
      <c r="B494" s="334"/>
      <c r="C494" s="333"/>
      <c r="D494" s="335"/>
      <c r="E494" s="335"/>
      <c r="F494" s="335"/>
      <c r="G494" s="335"/>
    </row>
    <row r="495" customFormat="false" ht="12.75" hidden="false" customHeight="false" outlineLevel="0" collapsed="false">
      <c r="B495" s="334"/>
      <c r="C495" s="333"/>
      <c r="D495" s="335"/>
      <c r="E495" s="335"/>
      <c r="F495" s="335"/>
      <c r="G495" s="335"/>
    </row>
    <row r="496" customFormat="false" ht="12.75" hidden="false" customHeight="false" outlineLevel="0" collapsed="false">
      <c r="B496" s="334"/>
      <c r="C496" s="333"/>
      <c r="D496" s="335"/>
      <c r="E496" s="335"/>
      <c r="F496" s="335"/>
      <c r="G496" s="335"/>
    </row>
    <row r="497" customFormat="false" ht="12.75" hidden="false" customHeight="false" outlineLevel="0" collapsed="false">
      <c r="B497" s="334"/>
      <c r="C497" s="333"/>
      <c r="D497" s="335"/>
      <c r="E497" s="335"/>
      <c r="F497" s="335"/>
      <c r="G497" s="335"/>
    </row>
    <row r="498" customFormat="false" ht="12.75" hidden="false" customHeight="false" outlineLevel="0" collapsed="false">
      <c r="B498" s="334"/>
      <c r="C498" s="333"/>
      <c r="D498" s="335"/>
      <c r="E498" s="335"/>
      <c r="F498" s="335"/>
      <c r="G498" s="335"/>
    </row>
    <row r="499" customFormat="false" ht="12.75" hidden="false" customHeight="false" outlineLevel="0" collapsed="false">
      <c r="B499" s="334"/>
      <c r="C499" s="333"/>
      <c r="D499" s="335"/>
      <c r="E499" s="335"/>
      <c r="F499" s="335"/>
      <c r="G499" s="335"/>
    </row>
    <row r="500" customFormat="false" ht="12.75" hidden="false" customHeight="false" outlineLevel="0" collapsed="false">
      <c r="B500" s="334"/>
      <c r="C500" s="333"/>
      <c r="D500" s="335"/>
      <c r="E500" s="335"/>
      <c r="F500" s="335"/>
      <c r="G500" s="335"/>
    </row>
    <row r="501" customFormat="false" ht="12.75" hidden="false" customHeight="false" outlineLevel="0" collapsed="false">
      <c r="B501" s="334"/>
      <c r="C501" s="333"/>
      <c r="D501" s="335"/>
      <c r="E501" s="335"/>
      <c r="F501" s="335"/>
      <c r="G501" s="335"/>
    </row>
    <row r="502" customFormat="false" ht="12.75" hidden="false" customHeight="false" outlineLevel="0" collapsed="false">
      <c r="B502" s="334"/>
      <c r="C502" s="333"/>
      <c r="D502" s="335"/>
      <c r="E502" s="335"/>
      <c r="F502" s="335"/>
      <c r="G502" s="335"/>
    </row>
    <row r="503" customFormat="false" ht="12.75" hidden="false" customHeight="false" outlineLevel="0" collapsed="false">
      <c r="B503" s="334"/>
      <c r="C503" s="333"/>
      <c r="D503" s="335"/>
      <c r="E503" s="335"/>
      <c r="F503" s="335"/>
      <c r="G503" s="335"/>
    </row>
    <row r="504" customFormat="false" ht="12.75" hidden="false" customHeight="false" outlineLevel="0" collapsed="false">
      <c r="B504" s="334"/>
      <c r="C504" s="333"/>
      <c r="D504" s="335"/>
      <c r="E504" s="335"/>
      <c r="F504" s="335"/>
      <c r="G504" s="335"/>
    </row>
    <row r="505" customFormat="false" ht="12.75" hidden="false" customHeight="false" outlineLevel="0" collapsed="false">
      <c r="B505" s="334"/>
      <c r="C505" s="333"/>
      <c r="D505" s="335"/>
      <c r="E505" s="335"/>
      <c r="F505" s="335"/>
      <c r="G505" s="335"/>
    </row>
    <row r="506" customFormat="false" ht="12.75" hidden="false" customHeight="false" outlineLevel="0" collapsed="false">
      <c r="B506" s="334"/>
      <c r="C506" s="333"/>
      <c r="D506" s="335"/>
      <c r="E506" s="335"/>
      <c r="F506" s="335"/>
      <c r="G506" s="335"/>
    </row>
    <row r="507" customFormat="false" ht="12.75" hidden="false" customHeight="false" outlineLevel="0" collapsed="false">
      <c r="B507" s="334"/>
      <c r="C507" s="333"/>
      <c r="D507" s="335"/>
      <c r="E507" s="335"/>
      <c r="F507" s="335"/>
      <c r="G507" s="335"/>
    </row>
    <row r="508" customFormat="false" ht="12.75" hidden="false" customHeight="false" outlineLevel="0" collapsed="false">
      <c r="B508" s="334"/>
      <c r="C508" s="333"/>
      <c r="D508" s="335"/>
      <c r="E508" s="335"/>
      <c r="F508" s="335"/>
      <c r="G508" s="335"/>
    </row>
    <row r="509" customFormat="false" ht="12.75" hidden="false" customHeight="false" outlineLevel="0" collapsed="false">
      <c r="B509" s="334"/>
      <c r="C509" s="333"/>
      <c r="D509" s="335"/>
      <c r="E509" s="335"/>
      <c r="F509" s="335"/>
      <c r="G509" s="335"/>
    </row>
    <row r="510" customFormat="false" ht="12.75" hidden="false" customHeight="false" outlineLevel="0" collapsed="false">
      <c r="B510" s="334"/>
      <c r="C510" s="333"/>
      <c r="D510" s="335"/>
      <c r="E510" s="335"/>
      <c r="F510" s="335"/>
      <c r="G510" s="335"/>
    </row>
    <row r="511" customFormat="false" ht="12.75" hidden="false" customHeight="false" outlineLevel="0" collapsed="false">
      <c r="B511" s="334"/>
      <c r="C511" s="333"/>
      <c r="D511" s="335"/>
      <c r="E511" s="335"/>
      <c r="F511" s="335"/>
      <c r="G511" s="335"/>
    </row>
    <row r="512" customFormat="false" ht="12.75" hidden="false" customHeight="false" outlineLevel="0" collapsed="false">
      <c r="B512" s="334"/>
      <c r="C512" s="333"/>
      <c r="D512" s="335"/>
      <c r="E512" s="335"/>
      <c r="F512" s="335"/>
      <c r="G512" s="335"/>
    </row>
    <row r="513" customFormat="false" ht="12.75" hidden="false" customHeight="false" outlineLevel="0" collapsed="false">
      <c r="B513" s="334"/>
      <c r="C513" s="333"/>
      <c r="D513" s="335"/>
      <c r="E513" s="335"/>
      <c r="F513" s="335"/>
      <c r="G513" s="335"/>
    </row>
    <row r="514" customFormat="false" ht="12.75" hidden="false" customHeight="false" outlineLevel="0" collapsed="false">
      <c r="B514" s="334"/>
      <c r="C514" s="333"/>
      <c r="D514" s="335"/>
      <c r="E514" s="335"/>
      <c r="F514" s="335"/>
      <c r="G514" s="335"/>
    </row>
    <row r="515" customFormat="false" ht="12.75" hidden="false" customHeight="false" outlineLevel="0" collapsed="false">
      <c r="B515" s="334"/>
      <c r="C515" s="333"/>
      <c r="D515" s="335"/>
      <c r="E515" s="335"/>
      <c r="F515" s="335"/>
      <c r="G515" s="335"/>
    </row>
    <row r="516" customFormat="false" ht="12.75" hidden="false" customHeight="false" outlineLevel="0" collapsed="false">
      <c r="B516" s="334"/>
      <c r="C516" s="333"/>
      <c r="D516" s="335"/>
      <c r="E516" s="335"/>
      <c r="F516" s="335"/>
      <c r="G516" s="335"/>
    </row>
    <row r="517" customFormat="false" ht="12.75" hidden="false" customHeight="false" outlineLevel="0" collapsed="false">
      <c r="B517" s="334"/>
      <c r="C517" s="333"/>
      <c r="D517" s="335"/>
      <c r="E517" s="335"/>
      <c r="F517" s="335"/>
      <c r="G517" s="335"/>
    </row>
    <row r="518" customFormat="false" ht="12.75" hidden="false" customHeight="false" outlineLevel="0" collapsed="false">
      <c r="B518" s="334"/>
      <c r="C518" s="333"/>
      <c r="D518" s="335"/>
      <c r="E518" s="335"/>
      <c r="F518" s="335"/>
      <c r="G518" s="335"/>
    </row>
    <row r="519" customFormat="false" ht="12.75" hidden="false" customHeight="false" outlineLevel="0" collapsed="false">
      <c r="B519" s="334"/>
      <c r="C519" s="333"/>
      <c r="D519" s="335"/>
      <c r="E519" s="335"/>
      <c r="F519" s="335"/>
      <c r="G519" s="335"/>
    </row>
    <row r="520" customFormat="false" ht="12.75" hidden="false" customHeight="false" outlineLevel="0" collapsed="false">
      <c r="B520" s="334"/>
      <c r="C520" s="333"/>
      <c r="D520" s="335"/>
      <c r="E520" s="335"/>
      <c r="F520" s="335"/>
      <c r="G520" s="335"/>
    </row>
    <row r="521" customFormat="false" ht="12.75" hidden="false" customHeight="false" outlineLevel="0" collapsed="false">
      <c r="B521" s="334"/>
      <c r="C521" s="333"/>
      <c r="D521" s="335"/>
      <c r="E521" s="335"/>
      <c r="F521" s="335"/>
      <c r="G521" s="335"/>
    </row>
    <row r="522" customFormat="false" ht="12.75" hidden="false" customHeight="false" outlineLevel="0" collapsed="false">
      <c r="B522" s="334"/>
      <c r="C522" s="333"/>
      <c r="D522" s="335"/>
      <c r="E522" s="335"/>
      <c r="F522" s="335"/>
      <c r="G522" s="335"/>
    </row>
    <row r="523" customFormat="false" ht="12.75" hidden="false" customHeight="false" outlineLevel="0" collapsed="false">
      <c r="B523" s="334"/>
      <c r="C523" s="333"/>
      <c r="D523" s="335"/>
      <c r="E523" s="335"/>
      <c r="F523" s="335"/>
      <c r="G523" s="335"/>
    </row>
    <row r="524" customFormat="false" ht="12.75" hidden="false" customHeight="false" outlineLevel="0" collapsed="false">
      <c r="B524" s="334"/>
      <c r="C524" s="333"/>
      <c r="D524" s="335"/>
      <c r="E524" s="335"/>
      <c r="F524" s="335"/>
      <c r="G524" s="335"/>
    </row>
    <row r="525" customFormat="false" ht="12.75" hidden="false" customHeight="false" outlineLevel="0" collapsed="false">
      <c r="B525" s="334"/>
      <c r="C525" s="333"/>
      <c r="D525" s="335"/>
      <c r="E525" s="335"/>
      <c r="F525" s="335"/>
      <c r="G525" s="335"/>
    </row>
    <row r="526" customFormat="false" ht="12.75" hidden="false" customHeight="false" outlineLevel="0" collapsed="false">
      <c r="B526" s="334"/>
      <c r="C526" s="333"/>
      <c r="D526" s="335"/>
      <c r="E526" s="335"/>
      <c r="F526" s="335"/>
      <c r="G526" s="335"/>
    </row>
    <row r="527" customFormat="false" ht="12.75" hidden="false" customHeight="false" outlineLevel="0" collapsed="false">
      <c r="B527" s="334"/>
      <c r="C527" s="333"/>
      <c r="D527" s="335"/>
      <c r="E527" s="335"/>
      <c r="F527" s="335"/>
      <c r="G527" s="335"/>
    </row>
    <row r="528" customFormat="false" ht="12.75" hidden="false" customHeight="false" outlineLevel="0" collapsed="false">
      <c r="B528" s="334"/>
      <c r="C528" s="333"/>
      <c r="D528" s="335"/>
      <c r="E528" s="335"/>
      <c r="F528" s="335"/>
      <c r="G528" s="335"/>
    </row>
    <row r="529" customFormat="false" ht="12.75" hidden="false" customHeight="false" outlineLevel="0" collapsed="false">
      <c r="B529" s="334"/>
      <c r="C529" s="333"/>
      <c r="D529" s="335"/>
      <c r="E529" s="335"/>
      <c r="F529" s="335"/>
      <c r="G529" s="335"/>
    </row>
    <row r="530" customFormat="false" ht="12.75" hidden="false" customHeight="false" outlineLevel="0" collapsed="false">
      <c r="B530" s="334"/>
      <c r="C530" s="333"/>
      <c r="D530" s="335"/>
      <c r="E530" s="335"/>
      <c r="F530" s="335"/>
      <c r="G530" s="335"/>
    </row>
    <row r="531" customFormat="false" ht="12.75" hidden="false" customHeight="false" outlineLevel="0" collapsed="false">
      <c r="B531" s="334"/>
      <c r="C531" s="333"/>
      <c r="D531" s="335"/>
      <c r="E531" s="335"/>
      <c r="F531" s="335"/>
      <c r="G531" s="335"/>
    </row>
    <row r="532" customFormat="false" ht="12.75" hidden="false" customHeight="false" outlineLevel="0" collapsed="false">
      <c r="B532" s="334"/>
      <c r="C532" s="333"/>
      <c r="D532" s="335"/>
      <c r="E532" s="335"/>
      <c r="F532" s="335"/>
      <c r="G532" s="335"/>
    </row>
    <row r="533" customFormat="false" ht="12.75" hidden="false" customHeight="false" outlineLevel="0" collapsed="false">
      <c r="B533" s="334"/>
      <c r="C533" s="333"/>
      <c r="D533" s="335"/>
      <c r="E533" s="335"/>
      <c r="F533" s="335"/>
      <c r="G533" s="335"/>
    </row>
    <row r="534" customFormat="false" ht="12.75" hidden="false" customHeight="false" outlineLevel="0" collapsed="false">
      <c r="B534" s="334"/>
      <c r="C534" s="333"/>
      <c r="D534" s="335"/>
      <c r="E534" s="335"/>
      <c r="F534" s="335"/>
      <c r="G534" s="335"/>
    </row>
    <row r="535" customFormat="false" ht="12.75" hidden="false" customHeight="false" outlineLevel="0" collapsed="false">
      <c r="B535" s="334"/>
      <c r="C535" s="333"/>
      <c r="D535" s="335"/>
      <c r="E535" s="335"/>
      <c r="F535" s="335"/>
      <c r="G535" s="335"/>
    </row>
    <row r="536" customFormat="false" ht="12.75" hidden="false" customHeight="false" outlineLevel="0" collapsed="false">
      <c r="B536" s="334"/>
      <c r="C536" s="333"/>
      <c r="D536" s="335"/>
      <c r="E536" s="335"/>
      <c r="F536" s="335"/>
      <c r="G536" s="335"/>
    </row>
    <row r="537" customFormat="false" ht="12.75" hidden="false" customHeight="false" outlineLevel="0" collapsed="false">
      <c r="B537" s="334"/>
      <c r="C537" s="333"/>
      <c r="D537" s="335"/>
      <c r="E537" s="335"/>
      <c r="F537" s="335"/>
      <c r="G537" s="335"/>
    </row>
    <row r="538" customFormat="false" ht="12.75" hidden="false" customHeight="false" outlineLevel="0" collapsed="false">
      <c r="B538" s="334"/>
      <c r="C538" s="333"/>
      <c r="D538" s="335"/>
      <c r="E538" s="335"/>
      <c r="F538" s="335"/>
      <c r="G538" s="335"/>
    </row>
    <row r="539" customFormat="false" ht="12.75" hidden="false" customHeight="false" outlineLevel="0" collapsed="false">
      <c r="B539" s="334"/>
      <c r="C539" s="333"/>
      <c r="D539" s="335"/>
      <c r="E539" s="335"/>
      <c r="F539" s="335"/>
      <c r="G539" s="335"/>
    </row>
    <row r="540" customFormat="false" ht="12.75" hidden="false" customHeight="false" outlineLevel="0" collapsed="false">
      <c r="B540" s="334"/>
      <c r="C540" s="333"/>
      <c r="D540" s="335"/>
      <c r="E540" s="335"/>
      <c r="F540" s="335"/>
      <c r="G540" s="335"/>
    </row>
    <row r="541" customFormat="false" ht="12.75" hidden="false" customHeight="false" outlineLevel="0" collapsed="false">
      <c r="B541" s="334"/>
      <c r="C541" s="333"/>
      <c r="D541" s="335"/>
      <c r="E541" s="335"/>
      <c r="F541" s="335"/>
      <c r="G541" s="335"/>
    </row>
    <row r="542" customFormat="false" ht="12.75" hidden="false" customHeight="false" outlineLevel="0" collapsed="false">
      <c r="B542" s="334"/>
      <c r="C542" s="333"/>
      <c r="D542" s="335"/>
      <c r="E542" s="335"/>
      <c r="F542" s="335"/>
      <c r="G542" s="335"/>
    </row>
    <row r="543" customFormat="false" ht="12.75" hidden="false" customHeight="false" outlineLevel="0" collapsed="false">
      <c r="B543" s="334"/>
      <c r="C543" s="333"/>
      <c r="D543" s="335"/>
      <c r="E543" s="335"/>
      <c r="F543" s="335"/>
      <c r="G543" s="335"/>
    </row>
    <row r="544" customFormat="false" ht="12.75" hidden="false" customHeight="false" outlineLevel="0" collapsed="false">
      <c r="B544" s="334"/>
      <c r="C544" s="333"/>
      <c r="D544" s="335"/>
      <c r="E544" s="335"/>
      <c r="F544" s="335"/>
      <c r="G544" s="335"/>
    </row>
    <row r="545" customFormat="false" ht="12.75" hidden="false" customHeight="false" outlineLevel="0" collapsed="false">
      <c r="B545" s="334"/>
      <c r="C545" s="333"/>
      <c r="D545" s="335"/>
      <c r="E545" s="335"/>
      <c r="F545" s="335"/>
      <c r="G545" s="335"/>
    </row>
    <row r="546" customFormat="false" ht="12.75" hidden="false" customHeight="false" outlineLevel="0" collapsed="false">
      <c r="B546" s="334"/>
      <c r="C546" s="333"/>
      <c r="D546" s="335"/>
      <c r="E546" s="335"/>
      <c r="F546" s="335"/>
      <c r="G546" s="335"/>
    </row>
    <row r="547" customFormat="false" ht="12.75" hidden="false" customHeight="false" outlineLevel="0" collapsed="false">
      <c r="B547" s="334"/>
      <c r="C547" s="333"/>
      <c r="D547" s="335"/>
      <c r="E547" s="335"/>
      <c r="F547" s="335"/>
      <c r="G547" s="335"/>
    </row>
    <row r="548" customFormat="false" ht="12.75" hidden="false" customHeight="false" outlineLevel="0" collapsed="false">
      <c r="B548" s="334"/>
      <c r="C548" s="333"/>
      <c r="D548" s="335"/>
      <c r="E548" s="335"/>
      <c r="F548" s="335"/>
      <c r="G548" s="335"/>
    </row>
    <row r="549" customFormat="false" ht="12.75" hidden="false" customHeight="false" outlineLevel="0" collapsed="false">
      <c r="B549" s="334"/>
      <c r="C549" s="333"/>
      <c r="D549" s="335"/>
      <c r="E549" s="335"/>
      <c r="F549" s="335"/>
      <c r="G549" s="335"/>
    </row>
    <row r="550" customFormat="false" ht="12.75" hidden="false" customHeight="false" outlineLevel="0" collapsed="false">
      <c r="B550" s="334"/>
      <c r="C550" s="333"/>
      <c r="D550" s="335"/>
      <c r="E550" s="335"/>
      <c r="F550" s="335"/>
      <c r="G550" s="335"/>
    </row>
    <row r="551" customFormat="false" ht="12.75" hidden="false" customHeight="false" outlineLevel="0" collapsed="false">
      <c r="B551" s="334"/>
      <c r="C551" s="333"/>
      <c r="D551" s="335"/>
      <c r="E551" s="335"/>
      <c r="F551" s="335"/>
      <c r="G551" s="335"/>
    </row>
    <row r="552" customFormat="false" ht="12.75" hidden="false" customHeight="false" outlineLevel="0" collapsed="false">
      <c r="B552" s="334"/>
      <c r="C552" s="333"/>
      <c r="D552" s="335"/>
      <c r="E552" s="335"/>
      <c r="F552" s="335"/>
      <c r="G552" s="335"/>
    </row>
    <row r="553" customFormat="false" ht="12.75" hidden="false" customHeight="false" outlineLevel="0" collapsed="false">
      <c r="B553" s="334"/>
      <c r="C553" s="333"/>
      <c r="D553" s="335"/>
      <c r="E553" s="335"/>
      <c r="F553" s="335"/>
      <c r="G553" s="335"/>
    </row>
    <row r="554" customFormat="false" ht="12.75" hidden="false" customHeight="false" outlineLevel="0" collapsed="false">
      <c r="B554" s="334"/>
      <c r="C554" s="333"/>
      <c r="D554" s="335"/>
      <c r="E554" s="335"/>
      <c r="F554" s="335"/>
      <c r="G554" s="335"/>
    </row>
    <row r="555" customFormat="false" ht="12.75" hidden="false" customHeight="false" outlineLevel="0" collapsed="false">
      <c r="B555" s="334"/>
      <c r="C555" s="333"/>
      <c r="D555" s="335"/>
      <c r="E555" s="335"/>
      <c r="F555" s="335"/>
      <c r="G555" s="335"/>
    </row>
    <row r="556" customFormat="false" ht="12.75" hidden="false" customHeight="false" outlineLevel="0" collapsed="false">
      <c r="B556" s="334"/>
      <c r="C556" s="333"/>
      <c r="D556" s="335"/>
      <c r="E556" s="335"/>
      <c r="F556" s="335"/>
      <c r="G556" s="335"/>
    </row>
    <row r="557" customFormat="false" ht="12.75" hidden="false" customHeight="false" outlineLevel="0" collapsed="false">
      <c r="B557" s="334"/>
      <c r="C557" s="333"/>
      <c r="D557" s="335"/>
      <c r="E557" s="335"/>
      <c r="F557" s="335"/>
      <c r="G557" s="335"/>
    </row>
    <row r="558" customFormat="false" ht="12.75" hidden="false" customHeight="false" outlineLevel="0" collapsed="false">
      <c r="B558" s="334"/>
      <c r="C558" s="333"/>
      <c r="D558" s="335"/>
      <c r="E558" s="335"/>
      <c r="F558" s="335"/>
      <c r="G558" s="335"/>
    </row>
    <row r="559" customFormat="false" ht="12.75" hidden="false" customHeight="false" outlineLevel="0" collapsed="false">
      <c r="B559" s="334"/>
      <c r="C559" s="333"/>
      <c r="D559" s="335"/>
      <c r="E559" s="335"/>
      <c r="F559" s="335"/>
      <c r="G559" s="335"/>
    </row>
    <row r="560" customFormat="false" ht="12.75" hidden="false" customHeight="false" outlineLevel="0" collapsed="false">
      <c r="B560" s="334"/>
      <c r="C560" s="333"/>
      <c r="D560" s="335"/>
      <c r="E560" s="335"/>
      <c r="F560" s="335"/>
      <c r="G560" s="335"/>
    </row>
    <row r="561" customFormat="false" ht="12.75" hidden="false" customHeight="false" outlineLevel="0" collapsed="false">
      <c r="B561" s="334"/>
      <c r="C561" s="333"/>
      <c r="D561" s="335"/>
      <c r="E561" s="335"/>
      <c r="F561" s="335"/>
      <c r="G561" s="335"/>
    </row>
    <row r="562" customFormat="false" ht="12.75" hidden="false" customHeight="false" outlineLevel="0" collapsed="false">
      <c r="B562" s="334"/>
      <c r="C562" s="333"/>
      <c r="D562" s="335"/>
      <c r="E562" s="335"/>
      <c r="F562" s="335"/>
      <c r="G562" s="335"/>
    </row>
    <row r="563" customFormat="false" ht="12.75" hidden="false" customHeight="false" outlineLevel="0" collapsed="false">
      <c r="B563" s="334"/>
      <c r="C563" s="333"/>
      <c r="D563" s="335"/>
      <c r="E563" s="335"/>
      <c r="F563" s="335"/>
      <c r="G563" s="335"/>
    </row>
    <row r="564" customFormat="false" ht="12.75" hidden="false" customHeight="false" outlineLevel="0" collapsed="false">
      <c r="B564" s="334"/>
      <c r="C564" s="333"/>
      <c r="D564" s="335"/>
      <c r="E564" s="335"/>
      <c r="F564" s="335"/>
      <c r="G564" s="335"/>
    </row>
    <row r="565" customFormat="false" ht="12.75" hidden="false" customHeight="false" outlineLevel="0" collapsed="false">
      <c r="B565" s="334"/>
      <c r="C565" s="333"/>
      <c r="D565" s="335"/>
      <c r="E565" s="335"/>
      <c r="F565" s="335"/>
      <c r="G565" s="335"/>
    </row>
    <row r="566" customFormat="false" ht="12.75" hidden="false" customHeight="false" outlineLevel="0" collapsed="false">
      <c r="B566" s="334"/>
      <c r="C566" s="333"/>
      <c r="D566" s="335"/>
      <c r="E566" s="335"/>
      <c r="F566" s="335"/>
      <c r="G566" s="335"/>
    </row>
    <row r="567" customFormat="false" ht="12.75" hidden="false" customHeight="false" outlineLevel="0" collapsed="false">
      <c r="B567" s="334"/>
      <c r="C567" s="333"/>
      <c r="D567" s="335"/>
      <c r="E567" s="335"/>
      <c r="F567" s="335"/>
      <c r="G567" s="335"/>
    </row>
    <row r="568" customFormat="false" ht="12.75" hidden="false" customHeight="false" outlineLevel="0" collapsed="false">
      <c r="B568" s="334"/>
      <c r="C568" s="333"/>
      <c r="D568" s="335"/>
      <c r="E568" s="335"/>
      <c r="F568" s="335"/>
      <c r="G568" s="335"/>
    </row>
    <row r="569" customFormat="false" ht="12.75" hidden="false" customHeight="false" outlineLevel="0" collapsed="false">
      <c r="B569" s="334"/>
      <c r="C569" s="333"/>
      <c r="D569" s="335"/>
      <c r="E569" s="335"/>
      <c r="F569" s="335"/>
      <c r="G569" s="335"/>
    </row>
    <row r="570" customFormat="false" ht="12.75" hidden="false" customHeight="false" outlineLevel="0" collapsed="false">
      <c r="B570" s="334"/>
      <c r="C570" s="333"/>
      <c r="D570" s="335"/>
      <c r="E570" s="335"/>
      <c r="F570" s="335"/>
      <c r="G570" s="335"/>
    </row>
    <row r="571" customFormat="false" ht="12.75" hidden="false" customHeight="false" outlineLevel="0" collapsed="false">
      <c r="B571" s="334"/>
      <c r="C571" s="333"/>
      <c r="D571" s="335"/>
      <c r="E571" s="335"/>
      <c r="F571" s="335"/>
      <c r="G571" s="335"/>
    </row>
    <row r="572" customFormat="false" ht="12.75" hidden="false" customHeight="false" outlineLevel="0" collapsed="false">
      <c r="B572" s="334"/>
      <c r="C572" s="333"/>
      <c r="D572" s="335"/>
      <c r="E572" s="335"/>
      <c r="F572" s="335"/>
      <c r="G572" s="335"/>
    </row>
    <row r="573" customFormat="false" ht="12.75" hidden="false" customHeight="false" outlineLevel="0" collapsed="false">
      <c r="B573" s="334"/>
      <c r="C573" s="333"/>
      <c r="D573" s="335"/>
      <c r="E573" s="335"/>
      <c r="F573" s="335"/>
      <c r="G573" s="335"/>
    </row>
    <row r="574" customFormat="false" ht="12.75" hidden="false" customHeight="false" outlineLevel="0" collapsed="false">
      <c r="B574" s="334"/>
      <c r="C574" s="333"/>
      <c r="D574" s="335"/>
      <c r="E574" s="335"/>
      <c r="F574" s="335"/>
      <c r="G574" s="335"/>
    </row>
    <row r="575" customFormat="false" ht="12.75" hidden="false" customHeight="false" outlineLevel="0" collapsed="false">
      <c r="B575" s="334"/>
      <c r="C575" s="333"/>
      <c r="D575" s="335"/>
      <c r="E575" s="335"/>
      <c r="F575" s="335"/>
      <c r="G575" s="335"/>
    </row>
    <row r="576" customFormat="false" ht="12.75" hidden="false" customHeight="false" outlineLevel="0" collapsed="false">
      <c r="B576" s="334"/>
      <c r="C576" s="333"/>
      <c r="D576" s="335"/>
      <c r="E576" s="335"/>
      <c r="F576" s="335"/>
      <c r="G576" s="335"/>
    </row>
    <row r="577" customFormat="false" ht="12.75" hidden="false" customHeight="false" outlineLevel="0" collapsed="false">
      <c r="B577" s="334"/>
      <c r="C577" s="333"/>
      <c r="D577" s="335"/>
      <c r="E577" s="335"/>
      <c r="F577" s="335"/>
      <c r="G577" s="335"/>
    </row>
    <row r="578" customFormat="false" ht="12.75" hidden="false" customHeight="false" outlineLevel="0" collapsed="false">
      <c r="B578" s="334"/>
      <c r="C578" s="333"/>
      <c r="D578" s="335"/>
      <c r="E578" s="335"/>
      <c r="F578" s="335"/>
      <c r="G578" s="335"/>
    </row>
    <row r="579" customFormat="false" ht="12.75" hidden="false" customHeight="false" outlineLevel="0" collapsed="false">
      <c r="B579" s="334"/>
      <c r="C579" s="333"/>
      <c r="D579" s="335"/>
      <c r="E579" s="335"/>
      <c r="F579" s="335"/>
      <c r="G579" s="335"/>
    </row>
    <row r="580" customFormat="false" ht="12.75" hidden="false" customHeight="false" outlineLevel="0" collapsed="false">
      <c r="B580" s="334"/>
      <c r="C580" s="333"/>
      <c r="D580" s="335"/>
      <c r="E580" s="335"/>
      <c r="F580" s="335"/>
      <c r="G580" s="335"/>
    </row>
    <row r="581" customFormat="false" ht="12.75" hidden="false" customHeight="false" outlineLevel="0" collapsed="false">
      <c r="B581" s="334"/>
      <c r="C581" s="333"/>
      <c r="D581" s="335"/>
      <c r="E581" s="335"/>
      <c r="F581" s="335"/>
      <c r="G581" s="335"/>
    </row>
    <row r="582" customFormat="false" ht="12.75" hidden="false" customHeight="false" outlineLevel="0" collapsed="false">
      <c r="B582" s="334"/>
      <c r="C582" s="333"/>
      <c r="D582" s="335"/>
      <c r="E582" s="335"/>
      <c r="F582" s="335"/>
      <c r="G582" s="335"/>
    </row>
    <row r="583" customFormat="false" ht="12.75" hidden="false" customHeight="false" outlineLevel="0" collapsed="false">
      <c r="B583" s="334"/>
      <c r="C583" s="333"/>
      <c r="D583" s="335"/>
      <c r="E583" s="335"/>
      <c r="F583" s="335"/>
      <c r="G583" s="335"/>
    </row>
    <row r="584" customFormat="false" ht="12.75" hidden="false" customHeight="false" outlineLevel="0" collapsed="false">
      <c r="B584" s="334"/>
      <c r="C584" s="333"/>
      <c r="D584" s="335"/>
      <c r="E584" s="335"/>
      <c r="F584" s="335"/>
      <c r="G584" s="335"/>
    </row>
    <row r="585" customFormat="false" ht="12.75" hidden="false" customHeight="false" outlineLevel="0" collapsed="false">
      <c r="B585" s="334"/>
      <c r="C585" s="333"/>
      <c r="D585" s="335"/>
      <c r="E585" s="335"/>
      <c r="F585" s="335"/>
      <c r="G585" s="335"/>
    </row>
    <row r="586" customFormat="false" ht="12.75" hidden="false" customHeight="false" outlineLevel="0" collapsed="false">
      <c r="B586" s="334"/>
      <c r="C586" s="333"/>
      <c r="D586" s="335"/>
      <c r="E586" s="335"/>
      <c r="F586" s="335"/>
      <c r="G586" s="335"/>
    </row>
    <row r="587" customFormat="false" ht="12.75" hidden="false" customHeight="false" outlineLevel="0" collapsed="false">
      <c r="B587" s="334"/>
      <c r="C587" s="333"/>
      <c r="D587" s="335"/>
      <c r="E587" s="335"/>
      <c r="F587" s="335"/>
      <c r="G587" s="335"/>
    </row>
    <row r="588" customFormat="false" ht="12.75" hidden="false" customHeight="false" outlineLevel="0" collapsed="false">
      <c r="B588" s="334"/>
      <c r="C588" s="333"/>
      <c r="D588" s="335"/>
      <c r="E588" s="335"/>
      <c r="F588" s="335"/>
      <c r="G588" s="335"/>
    </row>
    <row r="589" customFormat="false" ht="12.75" hidden="false" customHeight="false" outlineLevel="0" collapsed="false">
      <c r="B589" s="334"/>
      <c r="C589" s="333"/>
      <c r="D589" s="335"/>
      <c r="E589" s="335"/>
      <c r="F589" s="335"/>
      <c r="G589" s="335"/>
    </row>
    <row r="590" customFormat="false" ht="12.75" hidden="false" customHeight="false" outlineLevel="0" collapsed="false">
      <c r="B590" s="334"/>
      <c r="C590" s="333"/>
      <c r="D590" s="335"/>
      <c r="E590" s="335"/>
      <c r="F590" s="335"/>
      <c r="G590" s="335"/>
    </row>
    <row r="591" customFormat="false" ht="12.75" hidden="false" customHeight="false" outlineLevel="0" collapsed="false">
      <c r="B591" s="334"/>
      <c r="C591" s="333"/>
      <c r="D591" s="335"/>
      <c r="E591" s="335"/>
      <c r="F591" s="335"/>
      <c r="G591" s="335"/>
    </row>
    <row r="592" customFormat="false" ht="12.75" hidden="false" customHeight="false" outlineLevel="0" collapsed="false">
      <c r="B592" s="334"/>
      <c r="C592" s="333"/>
      <c r="D592" s="335"/>
      <c r="E592" s="335"/>
      <c r="F592" s="335"/>
      <c r="G592" s="335"/>
    </row>
    <row r="593" customFormat="false" ht="12.75" hidden="false" customHeight="false" outlineLevel="0" collapsed="false">
      <c r="B593" s="334"/>
      <c r="C593" s="333"/>
      <c r="D593" s="335"/>
      <c r="E593" s="335"/>
      <c r="F593" s="335"/>
      <c r="G593" s="335"/>
    </row>
    <row r="594" customFormat="false" ht="12.75" hidden="false" customHeight="false" outlineLevel="0" collapsed="false">
      <c r="B594" s="334"/>
      <c r="C594" s="333"/>
      <c r="D594" s="335"/>
      <c r="E594" s="335"/>
      <c r="F594" s="335"/>
      <c r="G594" s="335"/>
    </row>
    <row r="595" customFormat="false" ht="12.75" hidden="false" customHeight="false" outlineLevel="0" collapsed="false">
      <c r="B595" s="334"/>
      <c r="C595" s="333"/>
      <c r="D595" s="335"/>
      <c r="E595" s="335"/>
      <c r="F595" s="335"/>
      <c r="G595" s="335"/>
    </row>
    <row r="596" customFormat="false" ht="12.75" hidden="false" customHeight="false" outlineLevel="0" collapsed="false">
      <c r="B596" s="334"/>
      <c r="C596" s="333"/>
      <c r="D596" s="335"/>
      <c r="E596" s="335"/>
      <c r="F596" s="335"/>
      <c r="G596" s="335"/>
    </row>
    <row r="597" customFormat="false" ht="12.75" hidden="false" customHeight="false" outlineLevel="0" collapsed="false">
      <c r="B597" s="334"/>
      <c r="C597" s="333"/>
      <c r="D597" s="335"/>
      <c r="E597" s="335"/>
      <c r="F597" s="335"/>
      <c r="G597" s="335"/>
    </row>
    <row r="598" customFormat="false" ht="12.75" hidden="false" customHeight="false" outlineLevel="0" collapsed="false">
      <c r="B598" s="334"/>
      <c r="C598" s="333"/>
      <c r="D598" s="335"/>
      <c r="E598" s="335"/>
      <c r="F598" s="335"/>
      <c r="G598" s="335"/>
    </row>
    <row r="599" customFormat="false" ht="12.75" hidden="false" customHeight="false" outlineLevel="0" collapsed="false">
      <c r="B599" s="334"/>
      <c r="C599" s="333"/>
      <c r="D599" s="335"/>
      <c r="E599" s="335"/>
      <c r="F599" s="335"/>
      <c r="G599" s="335"/>
    </row>
    <row r="600" customFormat="false" ht="12.75" hidden="false" customHeight="false" outlineLevel="0" collapsed="false">
      <c r="B600" s="334"/>
      <c r="C600" s="333"/>
      <c r="D600" s="335"/>
      <c r="E600" s="335"/>
      <c r="F600" s="335"/>
      <c r="G600" s="335"/>
    </row>
    <row r="601" customFormat="false" ht="12.75" hidden="false" customHeight="false" outlineLevel="0" collapsed="false">
      <c r="B601" s="334"/>
      <c r="C601" s="333"/>
      <c r="D601" s="335"/>
      <c r="E601" s="335"/>
      <c r="F601" s="335"/>
      <c r="G601" s="335"/>
    </row>
    <row r="602" customFormat="false" ht="12.75" hidden="false" customHeight="false" outlineLevel="0" collapsed="false">
      <c r="B602" s="334"/>
      <c r="C602" s="333"/>
      <c r="D602" s="335"/>
      <c r="E602" s="335"/>
      <c r="F602" s="335"/>
      <c r="G602" s="335"/>
    </row>
    <row r="603" customFormat="false" ht="12.75" hidden="false" customHeight="false" outlineLevel="0" collapsed="false">
      <c r="B603" s="334"/>
      <c r="C603" s="333"/>
      <c r="D603" s="335"/>
      <c r="E603" s="335"/>
      <c r="F603" s="335"/>
      <c r="G603" s="335"/>
    </row>
    <row r="604" customFormat="false" ht="12.75" hidden="false" customHeight="false" outlineLevel="0" collapsed="false">
      <c r="B604" s="334"/>
      <c r="C604" s="333"/>
      <c r="D604" s="335"/>
      <c r="E604" s="335"/>
      <c r="F604" s="335"/>
      <c r="G604" s="335"/>
    </row>
    <row r="605" customFormat="false" ht="12.75" hidden="false" customHeight="false" outlineLevel="0" collapsed="false">
      <c r="B605" s="334"/>
      <c r="C605" s="333"/>
      <c r="D605" s="335"/>
      <c r="E605" s="335"/>
      <c r="F605" s="335"/>
      <c r="G605" s="335"/>
    </row>
    <row r="606" customFormat="false" ht="12.75" hidden="false" customHeight="false" outlineLevel="0" collapsed="false">
      <c r="B606" s="334"/>
      <c r="C606" s="333"/>
      <c r="D606" s="335"/>
      <c r="E606" s="335"/>
      <c r="F606" s="335"/>
      <c r="G606" s="335"/>
    </row>
    <row r="607" customFormat="false" ht="12.75" hidden="false" customHeight="false" outlineLevel="0" collapsed="false">
      <c r="B607" s="334"/>
      <c r="C607" s="333"/>
      <c r="D607" s="335"/>
      <c r="E607" s="335"/>
      <c r="F607" s="335"/>
      <c r="G607" s="335"/>
    </row>
    <row r="608" customFormat="false" ht="12.75" hidden="false" customHeight="false" outlineLevel="0" collapsed="false">
      <c r="B608" s="334"/>
      <c r="C608" s="333"/>
      <c r="D608" s="335"/>
      <c r="E608" s="335"/>
      <c r="F608" s="335"/>
      <c r="G608" s="335"/>
    </row>
    <row r="609" customFormat="false" ht="12.75" hidden="false" customHeight="false" outlineLevel="0" collapsed="false">
      <c r="B609" s="334"/>
      <c r="C609" s="333"/>
      <c r="D609" s="335"/>
      <c r="E609" s="335"/>
      <c r="F609" s="335"/>
      <c r="G609" s="335"/>
    </row>
    <row r="610" customFormat="false" ht="12.75" hidden="false" customHeight="false" outlineLevel="0" collapsed="false">
      <c r="B610" s="334"/>
      <c r="C610" s="333"/>
      <c r="D610" s="335"/>
      <c r="E610" s="335"/>
      <c r="F610" s="335"/>
      <c r="G610" s="335"/>
    </row>
    <row r="611" customFormat="false" ht="12.75" hidden="false" customHeight="false" outlineLevel="0" collapsed="false">
      <c r="B611" s="334"/>
      <c r="C611" s="333"/>
      <c r="D611" s="335"/>
      <c r="E611" s="335"/>
      <c r="F611" s="335"/>
      <c r="G611" s="335"/>
    </row>
    <row r="612" customFormat="false" ht="12.75" hidden="false" customHeight="false" outlineLevel="0" collapsed="false">
      <c r="B612" s="334"/>
      <c r="C612" s="333"/>
      <c r="D612" s="335"/>
      <c r="E612" s="335"/>
      <c r="F612" s="335"/>
      <c r="G612" s="335"/>
    </row>
    <row r="613" customFormat="false" ht="12.75" hidden="false" customHeight="false" outlineLevel="0" collapsed="false">
      <c r="B613" s="334"/>
      <c r="C613" s="333"/>
      <c r="D613" s="335"/>
      <c r="E613" s="335"/>
      <c r="F613" s="335"/>
      <c r="G613" s="335"/>
    </row>
    <row r="614" customFormat="false" ht="12.75" hidden="false" customHeight="false" outlineLevel="0" collapsed="false">
      <c r="B614" s="334"/>
      <c r="C614" s="333"/>
      <c r="D614" s="335"/>
      <c r="E614" s="335"/>
      <c r="F614" s="335"/>
      <c r="G614" s="335"/>
    </row>
    <row r="615" customFormat="false" ht="12.75" hidden="false" customHeight="false" outlineLevel="0" collapsed="false">
      <c r="B615" s="334"/>
      <c r="C615" s="333"/>
      <c r="D615" s="335"/>
      <c r="E615" s="335"/>
      <c r="F615" s="335"/>
      <c r="G615" s="335"/>
    </row>
    <row r="616" customFormat="false" ht="12.75" hidden="false" customHeight="false" outlineLevel="0" collapsed="false">
      <c r="B616" s="334"/>
      <c r="C616" s="333"/>
      <c r="D616" s="335"/>
      <c r="E616" s="335"/>
      <c r="F616" s="335"/>
      <c r="G616" s="335"/>
    </row>
    <row r="617" customFormat="false" ht="12.75" hidden="false" customHeight="false" outlineLevel="0" collapsed="false">
      <c r="B617" s="334"/>
      <c r="C617" s="333"/>
      <c r="D617" s="335"/>
      <c r="E617" s="335"/>
      <c r="F617" s="335"/>
      <c r="G617" s="335"/>
    </row>
    <row r="618" customFormat="false" ht="12.75" hidden="false" customHeight="false" outlineLevel="0" collapsed="false">
      <c r="B618" s="334"/>
      <c r="C618" s="333"/>
      <c r="D618" s="335"/>
      <c r="E618" s="335"/>
      <c r="F618" s="335"/>
      <c r="G618" s="335"/>
    </row>
    <row r="619" customFormat="false" ht="12.75" hidden="false" customHeight="false" outlineLevel="0" collapsed="false">
      <c r="B619" s="334"/>
      <c r="C619" s="333"/>
      <c r="D619" s="335"/>
      <c r="E619" s="335"/>
      <c r="F619" s="335"/>
      <c r="G619" s="335"/>
    </row>
    <row r="620" customFormat="false" ht="12.75" hidden="false" customHeight="false" outlineLevel="0" collapsed="false">
      <c r="B620" s="334"/>
      <c r="C620" s="333"/>
      <c r="D620" s="335"/>
      <c r="E620" s="335"/>
      <c r="F620" s="335"/>
      <c r="G620" s="335"/>
    </row>
    <row r="621" customFormat="false" ht="12.75" hidden="false" customHeight="false" outlineLevel="0" collapsed="false">
      <c r="B621" s="334"/>
      <c r="C621" s="333"/>
      <c r="D621" s="335"/>
      <c r="E621" s="335"/>
      <c r="F621" s="335"/>
      <c r="G621" s="335"/>
    </row>
    <row r="622" customFormat="false" ht="12.75" hidden="false" customHeight="false" outlineLevel="0" collapsed="false">
      <c r="B622" s="334"/>
      <c r="C622" s="333"/>
      <c r="D622" s="335"/>
      <c r="E622" s="335"/>
      <c r="F622" s="335"/>
      <c r="G622" s="335"/>
    </row>
    <row r="623" customFormat="false" ht="12.75" hidden="false" customHeight="false" outlineLevel="0" collapsed="false">
      <c r="B623" s="334"/>
      <c r="C623" s="333"/>
      <c r="D623" s="335"/>
      <c r="E623" s="335"/>
      <c r="F623" s="335"/>
      <c r="G623" s="335"/>
    </row>
    <row r="624" customFormat="false" ht="12.75" hidden="false" customHeight="false" outlineLevel="0" collapsed="false">
      <c r="B624" s="334"/>
      <c r="C624" s="333"/>
      <c r="D624" s="335"/>
      <c r="E624" s="335"/>
      <c r="F624" s="335"/>
      <c r="G624" s="335"/>
    </row>
    <row r="625" customFormat="false" ht="12.75" hidden="false" customHeight="false" outlineLevel="0" collapsed="false">
      <c r="B625" s="334"/>
      <c r="C625" s="333"/>
      <c r="D625" s="335"/>
      <c r="E625" s="335"/>
      <c r="F625" s="335"/>
      <c r="G625" s="335"/>
    </row>
    <row r="626" customFormat="false" ht="12.75" hidden="false" customHeight="false" outlineLevel="0" collapsed="false">
      <c r="B626" s="334"/>
      <c r="C626" s="333"/>
      <c r="D626" s="335"/>
      <c r="E626" s="335"/>
      <c r="F626" s="335"/>
      <c r="G626" s="335"/>
    </row>
    <row r="627" customFormat="false" ht="12.75" hidden="false" customHeight="false" outlineLevel="0" collapsed="false">
      <c r="B627" s="334"/>
      <c r="C627" s="333"/>
      <c r="D627" s="335"/>
      <c r="E627" s="335"/>
      <c r="F627" s="335"/>
      <c r="G627" s="335"/>
    </row>
    <row r="628" customFormat="false" ht="12.75" hidden="false" customHeight="false" outlineLevel="0" collapsed="false">
      <c r="B628" s="334"/>
      <c r="C628" s="333"/>
      <c r="D628" s="335"/>
      <c r="E628" s="335"/>
      <c r="F628" s="335"/>
      <c r="G628" s="335"/>
    </row>
    <row r="629" customFormat="false" ht="12.75" hidden="false" customHeight="false" outlineLevel="0" collapsed="false">
      <c r="B629" s="334"/>
      <c r="C629" s="333"/>
      <c r="D629" s="335"/>
      <c r="E629" s="335"/>
      <c r="F629" s="335"/>
      <c r="G629" s="335"/>
    </row>
    <row r="630" customFormat="false" ht="12.75" hidden="false" customHeight="false" outlineLevel="0" collapsed="false">
      <c r="B630" s="334"/>
      <c r="C630" s="333"/>
      <c r="D630" s="335"/>
      <c r="E630" s="335"/>
      <c r="F630" s="335"/>
      <c r="G630" s="335"/>
    </row>
    <row r="631" customFormat="false" ht="12.75" hidden="false" customHeight="false" outlineLevel="0" collapsed="false">
      <c r="B631" s="334"/>
      <c r="C631" s="333"/>
      <c r="D631" s="335"/>
      <c r="E631" s="335"/>
      <c r="F631" s="335"/>
      <c r="G631" s="335"/>
    </row>
    <row r="632" customFormat="false" ht="12.75" hidden="false" customHeight="false" outlineLevel="0" collapsed="false">
      <c r="B632" s="334"/>
      <c r="C632" s="333"/>
      <c r="D632" s="335"/>
      <c r="E632" s="335"/>
      <c r="F632" s="335"/>
      <c r="G632" s="335"/>
    </row>
    <row r="633" customFormat="false" ht="12.75" hidden="false" customHeight="false" outlineLevel="0" collapsed="false">
      <c r="B633" s="334"/>
      <c r="C633" s="333"/>
      <c r="D633" s="335"/>
      <c r="E633" s="335"/>
      <c r="F633" s="335"/>
      <c r="G633" s="335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6" width="4.32"/>
    <col collapsed="false" customWidth="true" hidden="false" outlineLevel="0" max="2" min="2" style="337" width="40.82"/>
    <col collapsed="false" customWidth="true" hidden="false" outlineLevel="0" max="4" min="3" style="336" width="19.65"/>
    <col collapsed="false" customWidth="true" hidden="false" outlineLevel="0" max="5" min="5" style="338" width="19.65"/>
    <col collapsed="false" customWidth="true" hidden="false" outlineLevel="0" max="7" min="6" style="339" width="18.32"/>
    <col collapsed="false" customWidth="true" hidden="false" outlineLevel="0" max="8" min="8" style="338" width="18.32"/>
    <col collapsed="false" customWidth="false" hidden="false" outlineLevel="0" max="257" min="9" style="338" width="10.65"/>
  </cols>
  <sheetData>
    <row r="1" customFormat="false" ht="23.25" hidden="false" customHeight="true" outlineLevel="0" collapsed="false">
      <c r="A1" s="340" t="s">
        <v>85</v>
      </c>
      <c r="B1" s="341"/>
      <c r="C1" s="342"/>
      <c r="D1" s="342"/>
      <c r="E1" s="343" t="s">
        <v>761</v>
      </c>
      <c r="Q1" s="12"/>
      <c r="R1" s="127"/>
      <c r="S1" s="12"/>
    </row>
    <row r="2" customFormat="false" ht="17.25" hidden="false" customHeight="true" outlineLevel="0" collapsed="false">
      <c r="A2" s="344"/>
      <c r="B2" s="344"/>
      <c r="C2" s="344"/>
      <c r="D2" s="344"/>
      <c r="E2" s="344"/>
    </row>
    <row r="3" customFormat="false" ht="15.75" hidden="false" customHeight="false" outlineLevel="0" collapsed="false">
      <c r="A3" s="345" t="s">
        <v>762</v>
      </c>
      <c r="B3" s="345"/>
      <c r="C3" s="345"/>
      <c r="D3" s="345"/>
      <c r="E3" s="345"/>
      <c r="Q3" s="346" t="s">
        <v>763</v>
      </c>
      <c r="R3" s="346" t="s">
        <v>497</v>
      </c>
      <c r="S3" s="346" t="s">
        <v>497</v>
      </c>
    </row>
    <row r="4" customFormat="false" ht="15.75" hidden="false" customHeight="false" outlineLevel="0" collapsed="false">
      <c r="A4" s="345" t="s">
        <v>23</v>
      </c>
      <c r="B4" s="345"/>
      <c r="C4" s="345"/>
      <c r="D4" s="345"/>
      <c r="E4" s="345"/>
      <c r="Q4" s="346" t="s">
        <v>764</v>
      </c>
      <c r="R4" s="346" t="s">
        <v>765</v>
      </c>
      <c r="S4" s="346"/>
    </row>
    <row r="5" customFormat="false" ht="15.75" hidden="false" customHeight="false" outlineLevel="0" collapsed="false">
      <c r="A5" s="347"/>
      <c r="B5" s="347"/>
      <c r="C5" s="348"/>
      <c r="D5" s="348"/>
      <c r="E5" s="348"/>
      <c r="Q5" s="346" t="s">
        <v>766</v>
      </c>
      <c r="R5" s="346" t="s">
        <v>767</v>
      </c>
      <c r="S5" s="346"/>
    </row>
    <row r="6" customFormat="false" ht="20.25" hidden="false" customHeight="true" outlineLevel="0" collapsed="false">
      <c r="A6" s="349"/>
      <c r="B6" s="349"/>
      <c r="C6" s="349"/>
      <c r="D6" s="350"/>
      <c r="E6" s="350"/>
      <c r="Q6" s="346" t="s">
        <v>768</v>
      </c>
      <c r="R6" s="346" t="s">
        <v>769</v>
      </c>
      <c r="S6" s="346"/>
    </row>
    <row r="7" customFormat="false" ht="15.75" hidden="false" customHeight="true" outlineLevel="0" collapsed="false">
      <c r="A7" s="351" t="s">
        <v>770</v>
      </c>
      <c r="B7" s="351"/>
      <c r="C7" s="352" t="s">
        <v>26</v>
      </c>
      <c r="D7" s="352"/>
      <c r="E7" s="353" t="s">
        <v>771</v>
      </c>
    </row>
    <row r="8" customFormat="false" ht="15.75" hidden="false" customHeight="true" outlineLevel="0" collapsed="false">
      <c r="A8" s="351"/>
      <c r="B8" s="351"/>
      <c r="C8" s="354" t="s">
        <v>772</v>
      </c>
      <c r="D8" s="354" t="s">
        <v>773</v>
      </c>
      <c r="E8" s="354" t="s">
        <v>774</v>
      </c>
      <c r="F8" s="355"/>
      <c r="G8" s="355"/>
      <c r="H8" s="356"/>
    </row>
    <row r="9" customFormat="false" ht="15.75" hidden="false" customHeight="true" outlineLevel="0" collapsed="false">
      <c r="A9" s="351"/>
      <c r="B9" s="351"/>
      <c r="C9" s="357" t="s">
        <v>9</v>
      </c>
      <c r="D9" s="357" t="s">
        <v>9</v>
      </c>
      <c r="E9" s="358" t="s">
        <v>16</v>
      </c>
    </row>
    <row r="10" customFormat="false" ht="18.75" hidden="false" customHeight="true" outlineLevel="0" collapsed="false">
      <c r="A10" s="359"/>
      <c r="B10" s="359"/>
      <c r="C10" s="360"/>
      <c r="D10" s="361"/>
      <c r="E10" s="360"/>
    </row>
    <row r="11" customFormat="false" ht="19.5" hidden="false" customHeight="true" outlineLevel="0" collapsed="false">
      <c r="A11" s="362" t="n">
        <v>1</v>
      </c>
      <c r="B11" s="363" t="s">
        <v>31</v>
      </c>
      <c r="C11" s="364" t="n">
        <v>218.312</v>
      </c>
      <c r="D11" s="365" t="n">
        <v>230.7992</v>
      </c>
      <c r="E11" s="366" t="n">
        <v>105.71988713401</v>
      </c>
    </row>
    <row r="12" customFormat="false" ht="19.5" hidden="false" customHeight="true" outlineLevel="0" collapsed="false">
      <c r="A12" s="367" t="n">
        <v>2</v>
      </c>
      <c r="B12" s="368" t="s">
        <v>32</v>
      </c>
      <c r="C12" s="369" t="n">
        <v>156.9507</v>
      </c>
      <c r="D12" s="370" t="n">
        <v>166.0745</v>
      </c>
      <c r="E12" s="371" t="n">
        <v>105.813162986849</v>
      </c>
    </row>
    <row r="13" customFormat="false" ht="19.5" hidden="false" customHeight="true" outlineLevel="0" collapsed="false">
      <c r="A13" s="362" t="n">
        <v>3</v>
      </c>
      <c r="B13" s="363" t="s">
        <v>33</v>
      </c>
      <c r="C13" s="364" t="n">
        <v>117.2177</v>
      </c>
      <c r="D13" s="372" t="n">
        <v>124.0481</v>
      </c>
      <c r="E13" s="366" t="n">
        <v>105.827106315855</v>
      </c>
    </row>
    <row r="14" customFormat="false" ht="19.5" hidden="false" customHeight="true" outlineLevel="0" collapsed="false">
      <c r="A14" s="367" t="n">
        <v>4</v>
      </c>
      <c r="B14" s="368" t="s">
        <v>34</v>
      </c>
      <c r="C14" s="369" t="n">
        <v>85.0026</v>
      </c>
      <c r="D14" s="370" t="n">
        <v>89.3235</v>
      </c>
      <c r="E14" s="371" t="n">
        <v>105.083256276867</v>
      </c>
    </row>
    <row r="15" customFormat="false" ht="19.5" hidden="false" customHeight="true" outlineLevel="0" collapsed="false">
      <c r="A15" s="362" t="n">
        <v>5</v>
      </c>
      <c r="B15" s="363" t="s">
        <v>35</v>
      </c>
      <c r="C15" s="364" t="n">
        <v>65.0382</v>
      </c>
      <c r="D15" s="372" t="n">
        <v>66.5642</v>
      </c>
      <c r="E15" s="366" t="n">
        <v>102.346313397357</v>
      </c>
    </row>
    <row r="16" customFormat="false" ht="19.5" hidden="false" customHeight="true" outlineLevel="0" collapsed="false">
      <c r="A16" s="367" t="n">
        <v>6</v>
      </c>
      <c r="B16" s="368" t="s">
        <v>36</v>
      </c>
      <c r="C16" s="369" t="n">
        <v>63.3935</v>
      </c>
      <c r="D16" s="370" t="n">
        <v>66.417</v>
      </c>
      <c r="E16" s="371" t="n">
        <v>104.769416422819</v>
      </c>
    </row>
    <row r="17" customFormat="false" ht="19.5" hidden="false" customHeight="true" outlineLevel="0" collapsed="false">
      <c r="A17" s="362" t="n">
        <v>7</v>
      </c>
      <c r="B17" s="363" t="s">
        <v>37</v>
      </c>
      <c r="C17" s="364" t="n">
        <v>84.6423</v>
      </c>
      <c r="D17" s="372" t="n">
        <v>88.6445</v>
      </c>
      <c r="E17" s="366" t="n">
        <v>104.728368676182</v>
      </c>
    </row>
    <row r="18" customFormat="false" ht="19.5" hidden="false" customHeight="true" outlineLevel="0" collapsed="false">
      <c r="A18" s="367" t="n">
        <v>8</v>
      </c>
      <c r="B18" s="368" t="s">
        <v>38</v>
      </c>
      <c r="C18" s="369" t="n">
        <v>83.5858</v>
      </c>
      <c r="D18" s="370" t="n">
        <v>87.4574</v>
      </c>
      <c r="E18" s="371" t="n">
        <v>104.631887234435</v>
      </c>
    </row>
    <row r="19" customFormat="false" ht="19.5" hidden="false" customHeight="true" outlineLevel="0" collapsed="false">
      <c r="A19" s="362" t="n">
        <v>9</v>
      </c>
      <c r="B19" s="363" t="s">
        <v>39</v>
      </c>
      <c r="C19" s="364" t="n">
        <v>62.4243</v>
      </c>
      <c r="D19" s="372" t="n">
        <v>64.802</v>
      </c>
      <c r="E19" s="366" t="n">
        <v>103.80893338011</v>
      </c>
    </row>
    <row r="20" customFormat="false" ht="19.5" hidden="false" customHeight="true" outlineLevel="0" collapsed="false">
      <c r="A20" s="373"/>
      <c r="B20" s="373"/>
      <c r="C20" s="374"/>
      <c r="D20" s="374"/>
      <c r="E20" s="375"/>
    </row>
    <row r="21" customFormat="false" ht="19.5" hidden="false" customHeight="true" outlineLevel="0" collapsed="false">
      <c r="A21" s="376" t="s">
        <v>40</v>
      </c>
      <c r="B21" s="377"/>
      <c r="C21" s="378" t="n">
        <v>100.9657</v>
      </c>
      <c r="D21" s="379" t="n">
        <v>106.9145</v>
      </c>
      <c r="E21" s="380" t="n">
        <v>105.89190190332</v>
      </c>
    </row>
    <row r="22" customFormat="false" ht="12.75" hidden="false" customHeight="false" outlineLevel="0" collapsed="false">
      <c r="A22" s="349"/>
      <c r="B22" s="349"/>
      <c r="C22" s="349"/>
      <c r="D22" s="349"/>
    </row>
    <row r="23" customFormat="false" ht="12.75" hidden="false" customHeight="false" outlineLevel="0" collapsed="false">
      <c r="A23" s="349"/>
      <c r="B23" s="349"/>
      <c r="C23" s="349"/>
      <c r="D23" s="349"/>
    </row>
    <row r="24" customFormat="false" ht="12.75" hidden="false" customHeight="false" outlineLevel="0" collapsed="false">
      <c r="A24" s="349"/>
      <c r="B24" s="349"/>
      <c r="C24" s="349"/>
      <c r="D24" s="349"/>
    </row>
    <row r="25" customFormat="false" ht="12.75" hidden="false" customHeight="false" outlineLevel="0" collapsed="false">
      <c r="A25" s="349"/>
      <c r="B25" s="381"/>
      <c r="C25" s="349"/>
      <c r="D25" s="349"/>
    </row>
    <row r="26" customFormat="false" ht="12.75" hidden="false" customHeight="false" outlineLevel="0" collapsed="false">
      <c r="A26" s="349"/>
      <c r="B26" s="381"/>
      <c r="C26" s="349"/>
      <c r="D26" s="349"/>
    </row>
    <row r="27" customFormat="false" ht="12.75" hidden="false" customHeight="false" outlineLevel="0" collapsed="false">
      <c r="A27" s="349"/>
      <c r="B27" s="381"/>
      <c r="C27" s="349"/>
      <c r="D27" s="349"/>
    </row>
    <row r="28" customFormat="false" ht="12.75" hidden="false" customHeight="false" outlineLevel="0" collapsed="false">
      <c r="A28" s="349"/>
      <c r="B28" s="381"/>
      <c r="C28" s="349"/>
      <c r="D28" s="349"/>
    </row>
    <row r="29" customFormat="false" ht="12.75" hidden="false" customHeight="false" outlineLevel="0" collapsed="false">
      <c r="A29" s="349"/>
      <c r="B29" s="381"/>
      <c r="C29" s="349"/>
      <c r="D29" s="349"/>
    </row>
    <row r="30" customFormat="false" ht="12.75" hidden="false" customHeight="false" outlineLevel="0" collapsed="false">
      <c r="A30" s="349"/>
      <c r="B30" s="381"/>
      <c r="C30" s="349"/>
      <c r="D30" s="349"/>
    </row>
    <row r="31" customFormat="false" ht="12.75" hidden="false" customHeight="false" outlineLevel="0" collapsed="false">
      <c r="A31" s="349"/>
      <c r="B31" s="381"/>
      <c r="C31" s="349"/>
      <c r="D31" s="349"/>
    </row>
    <row r="32" customFormat="false" ht="12.75" hidden="false" customHeight="false" outlineLevel="0" collapsed="false">
      <c r="A32" s="349"/>
      <c r="B32" s="381"/>
      <c r="C32" s="349"/>
      <c r="D32" s="349"/>
    </row>
    <row r="33" customFormat="false" ht="12.75" hidden="false" customHeight="false" outlineLevel="0" collapsed="false">
      <c r="A33" s="349"/>
      <c r="B33" s="381"/>
      <c r="C33" s="349"/>
      <c r="D33" s="349"/>
    </row>
    <row r="34" customFormat="false" ht="12.75" hidden="false" customHeight="false" outlineLevel="0" collapsed="false">
      <c r="A34" s="349"/>
      <c r="B34" s="381"/>
      <c r="C34" s="349"/>
      <c r="D34" s="349"/>
    </row>
    <row r="35" customFormat="false" ht="12.75" hidden="false" customHeight="false" outlineLevel="0" collapsed="false">
      <c r="A35" s="349"/>
      <c r="B35" s="381"/>
      <c r="C35" s="349"/>
      <c r="D35" s="349"/>
    </row>
    <row r="36" customFormat="false" ht="12.75" hidden="false" customHeight="false" outlineLevel="0" collapsed="false">
      <c r="A36" s="349"/>
      <c r="B36" s="381"/>
      <c r="C36" s="349"/>
      <c r="D36" s="349"/>
    </row>
    <row r="37" customFormat="false" ht="12.75" hidden="false" customHeight="false" outlineLevel="0" collapsed="false">
      <c r="A37" s="349"/>
      <c r="B37" s="381"/>
      <c r="C37" s="349"/>
      <c r="D37" s="349"/>
    </row>
    <row r="38" customFormat="false" ht="12.75" hidden="false" customHeight="false" outlineLevel="0" collapsed="false">
      <c r="A38" s="349"/>
      <c r="B38" s="381"/>
      <c r="C38" s="349"/>
      <c r="D38" s="349"/>
    </row>
    <row r="39" customFormat="false" ht="12.75" hidden="false" customHeight="false" outlineLevel="0" collapsed="false">
      <c r="A39" s="349"/>
      <c r="B39" s="381"/>
      <c r="C39" s="349"/>
      <c r="D39" s="349"/>
    </row>
    <row r="40" customFormat="false" ht="12.75" hidden="false" customHeight="false" outlineLevel="0" collapsed="false">
      <c r="A40" s="349"/>
      <c r="B40" s="381"/>
      <c r="C40" s="349"/>
      <c r="D40" s="349"/>
    </row>
    <row r="41" customFormat="false" ht="12.75" hidden="false" customHeight="false" outlineLevel="0" collapsed="false">
      <c r="A41" s="349"/>
      <c r="B41" s="381"/>
      <c r="C41" s="349"/>
      <c r="D41" s="349"/>
    </row>
    <row r="42" customFormat="false" ht="12.75" hidden="false" customHeight="false" outlineLevel="0" collapsed="false">
      <c r="A42" s="349"/>
      <c r="B42" s="381"/>
      <c r="C42" s="349"/>
      <c r="D42" s="349"/>
    </row>
    <row r="43" customFormat="false" ht="12.75" hidden="false" customHeight="false" outlineLevel="0" collapsed="false">
      <c r="A43" s="349"/>
      <c r="B43" s="381"/>
      <c r="C43" s="349"/>
      <c r="D43" s="349"/>
    </row>
    <row r="44" customFormat="false" ht="12.75" hidden="false" customHeight="false" outlineLevel="0" collapsed="false">
      <c r="A44" s="349"/>
      <c r="B44" s="381"/>
      <c r="C44" s="349"/>
      <c r="D44" s="349"/>
    </row>
    <row r="45" customFormat="false" ht="6.75" hidden="false" customHeight="true" outlineLevel="0" collapsed="false">
      <c r="A45" s="349"/>
      <c r="B45" s="381"/>
      <c r="C45" s="349"/>
      <c r="D45" s="349"/>
    </row>
    <row r="46" customFormat="false" ht="12.75" hidden="false" customHeight="false" outlineLevel="0" collapsed="false">
      <c r="A46" s="382"/>
      <c r="B46" s="383"/>
      <c r="C46" s="349"/>
      <c r="D46" s="349"/>
    </row>
    <row r="47" customFormat="false" ht="12.75" hidden="false" customHeight="false" outlineLevel="0" collapsed="false">
      <c r="A47" s="384"/>
      <c r="B47" s="383"/>
      <c r="C47" s="349"/>
      <c r="D47" s="349"/>
    </row>
    <row r="48" customFormat="false" ht="12.75" hidden="false" customHeight="false" outlineLevel="0" collapsed="false">
      <c r="A48" s="349"/>
      <c r="B48" s="381"/>
      <c r="C48" s="349"/>
      <c r="D48" s="349"/>
      <c r="E48" s="350"/>
    </row>
    <row r="49" customFormat="false" ht="12.75" hidden="false" customHeight="false" outlineLevel="0" collapsed="false">
      <c r="A49" s="349"/>
      <c r="B49" s="381"/>
      <c r="C49" s="349"/>
      <c r="D49" s="349"/>
    </row>
    <row r="50" customFormat="false" ht="12.75" hidden="false" customHeight="false" outlineLevel="0" collapsed="false">
      <c r="A50" s="349"/>
      <c r="B50" s="381"/>
      <c r="C50" s="349"/>
      <c r="D50" s="349"/>
    </row>
    <row r="51" customFormat="false" ht="12.75" hidden="false" customHeight="false" outlineLevel="0" collapsed="false">
      <c r="A51" s="349"/>
      <c r="B51" s="381"/>
      <c r="C51" s="349"/>
      <c r="D51" s="349"/>
    </row>
    <row r="52" customFormat="false" ht="12.75" hidden="false" customHeight="false" outlineLevel="0" collapsed="false">
      <c r="A52" s="349"/>
      <c r="B52" s="381"/>
      <c r="C52" s="349"/>
      <c r="D52" s="349"/>
    </row>
    <row r="53" customFormat="false" ht="12.75" hidden="false" customHeight="false" outlineLevel="0" collapsed="false">
      <c r="A53" s="349"/>
      <c r="B53" s="381"/>
      <c r="C53" s="349"/>
      <c r="D53" s="349"/>
    </row>
  </sheetData>
  <mergeCells count="5">
    <mergeCell ref="A3:E3"/>
    <mergeCell ref="A4:E4"/>
    <mergeCell ref="D6:E6"/>
    <mergeCell ref="A7:B9"/>
    <mergeCell ref="C7:D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6" width="4.32"/>
    <col collapsed="false" customWidth="true" hidden="false" outlineLevel="0" max="2" min="2" style="337" width="28.65"/>
    <col collapsed="false" customWidth="true" hidden="false" outlineLevel="0" max="3" min="3" style="337" width="11.65"/>
    <col collapsed="false" customWidth="true" hidden="false" outlineLevel="0" max="5" min="4" style="336" width="19.82"/>
    <col collapsed="false" customWidth="true" hidden="false" outlineLevel="0" max="6" min="6" style="338" width="19.82"/>
    <col collapsed="false" customWidth="false" hidden="false" outlineLevel="0" max="9" min="7" style="385" width="10.65"/>
    <col collapsed="false" customWidth="false" hidden="false" outlineLevel="0" max="13" min="10" style="338" width="10.65"/>
    <col collapsed="false" customWidth="false" hidden="false" outlineLevel="0" max="16" min="14" style="339" width="10.65"/>
    <col collapsed="false" customWidth="false" hidden="false" outlineLevel="0" max="257" min="17" style="338" width="10.65"/>
  </cols>
  <sheetData>
    <row r="1" customFormat="false" ht="23.25" hidden="false" customHeight="true" outlineLevel="0" collapsed="false">
      <c r="A1" s="340" t="s">
        <v>85</v>
      </c>
      <c r="B1" s="341"/>
      <c r="C1" s="341"/>
      <c r="D1" s="342"/>
      <c r="E1" s="342"/>
      <c r="F1" s="343" t="s">
        <v>775</v>
      </c>
      <c r="Q1" s="12"/>
      <c r="R1" s="127"/>
      <c r="S1" s="12"/>
    </row>
    <row r="2" customFormat="false" ht="17.25" hidden="false" customHeight="true" outlineLevel="0" collapsed="false">
      <c r="A2" s="344"/>
      <c r="B2" s="344"/>
      <c r="C2" s="344"/>
      <c r="D2" s="344"/>
      <c r="E2" s="344"/>
      <c r="F2" s="344"/>
    </row>
    <row r="3" customFormat="false" ht="15.75" hidden="false" customHeight="false" outlineLevel="0" collapsed="false">
      <c r="A3" s="345" t="s">
        <v>762</v>
      </c>
      <c r="B3" s="345"/>
      <c r="C3" s="345"/>
      <c r="D3" s="345"/>
      <c r="E3" s="345"/>
      <c r="F3" s="345"/>
      <c r="Q3" s="346" t="s">
        <v>763</v>
      </c>
      <c r="R3" s="346" t="s">
        <v>497</v>
      </c>
      <c r="S3" s="346" t="s">
        <v>497</v>
      </c>
    </row>
    <row r="4" customFormat="false" ht="15.75" hidden="false" customHeight="false" outlineLevel="0" collapsed="false">
      <c r="A4" s="386" t="s">
        <v>71</v>
      </c>
      <c r="B4" s="386"/>
      <c r="C4" s="386"/>
      <c r="D4" s="386"/>
      <c r="E4" s="386"/>
      <c r="F4" s="386"/>
      <c r="Q4" s="346" t="s">
        <v>764</v>
      </c>
      <c r="R4" s="346" t="s">
        <v>765</v>
      </c>
      <c r="S4" s="346"/>
    </row>
    <row r="5" customFormat="false" ht="15.75" hidden="false" customHeight="false" outlineLevel="0" collapsed="false">
      <c r="A5" s="347"/>
      <c r="B5" s="347"/>
      <c r="C5" s="347"/>
      <c r="D5" s="348"/>
      <c r="E5" s="348"/>
      <c r="F5" s="348"/>
      <c r="Q5" s="346" t="s">
        <v>766</v>
      </c>
      <c r="R5" s="346" t="s">
        <v>767</v>
      </c>
      <c r="S5" s="346"/>
    </row>
    <row r="6" customFormat="false" ht="20.25" hidden="false" customHeight="true" outlineLevel="0" collapsed="false">
      <c r="A6" s="349"/>
      <c r="B6" s="349"/>
      <c r="C6" s="349"/>
      <c r="D6" s="349"/>
      <c r="E6" s="350"/>
      <c r="F6" s="350"/>
      <c r="Q6" s="346" t="s">
        <v>768</v>
      </c>
      <c r="R6" s="346" t="s">
        <v>769</v>
      </c>
      <c r="S6" s="346"/>
    </row>
    <row r="7" customFormat="false" ht="15.75" hidden="false" customHeight="true" outlineLevel="0" collapsed="false">
      <c r="A7" s="387"/>
      <c r="B7" s="388"/>
      <c r="C7" s="389"/>
      <c r="D7" s="352" t="s">
        <v>26</v>
      </c>
      <c r="E7" s="352"/>
      <c r="F7" s="353" t="s">
        <v>771</v>
      </c>
    </row>
    <row r="8" customFormat="false" ht="15.75" hidden="false" customHeight="true" outlineLevel="0" collapsed="false">
      <c r="A8" s="390" t="s">
        <v>72</v>
      </c>
      <c r="B8" s="390"/>
      <c r="C8" s="390"/>
      <c r="D8" s="354" t="s">
        <v>772</v>
      </c>
      <c r="E8" s="354" t="s">
        <v>773</v>
      </c>
      <c r="F8" s="354" t="s">
        <v>774</v>
      </c>
    </row>
    <row r="9" customFormat="false" ht="15.75" hidden="false" customHeight="true" outlineLevel="0" collapsed="false">
      <c r="A9" s="391"/>
      <c r="B9" s="392"/>
      <c r="C9" s="393"/>
      <c r="D9" s="357" t="s">
        <v>9</v>
      </c>
      <c r="E9" s="357" t="s">
        <v>9</v>
      </c>
      <c r="F9" s="358" t="s">
        <v>16</v>
      </c>
      <c r="N9" s="394"/>
      <c r="O9" s="395" t="s">
        <v>776</v>
      </c>
      <c r="P9" s="395" t="s">
        <v>777</v>
      </c>
    </row>
    <row r="10" customFormat="false" ht="18.75" hidden="false" customHeight="true" outlineLevel="0" collapsed="false">
      <c r="A10" s="360"/>
      <c r="B10" s="360"/>
      <c r="C10" s="396" t="s">
        <v>73</v>
      </c>
      <c r="D10" s="360"/>
      <c r="E10" s="361"/>
      <c r="F10" s="360"/>
      <c r="N10" s="394"/>
      <c r="O10" s="394"/>
      <c r="P10" s="394"/>
    </row>
    <row r="11" customFormat="false" ht="13.5" hidden="false" customHeight="true" outlineLevel="0" collapsed="false">
      <c r="A11" s="397"/>
      <c r="B11" s="397"/>
      <c r="C11" s="398"/>
      <c r="D11" s="384"/>
      <c r="E11" s="384"/>
      <c r="F11" s="373"/>
      <c r="N11" s="394"/>
      <c r="O11" s="394"/>
      <c r="P11" s="394"/>
    </row>
    <row r="12" customFormat="false" ht="19.5" hidden="false" customHeight="true" outlineLevel="0" collapsed="false">
      <c r="A12" s="399" t="n">
        <v>1</v>
      </c>
      <c r="B12" s="399" t="s">
        <v>74</v>
      </c>
      <c r="C12" s="400" t="s">
        <v>75</v>
      </c>
      <c r="D12" s="401" t="n">
        <v>68.5775</v>
      </c>
      <c r="E12" s="401" t="n">
        <v>71.8308</v>
      </c>
      <c r="F12" s="366" t="n">
        <v>104.74397579381</v>
      </c>
      <c r="N12" s="394" t="s">
        <v>778</v>
      </c>
      <c r="O12" s="402" t="n">
        <v>109.498203415908</v>
      </c>
      <c r="P12" s="402" t="n">
        <v>106.20276184436</v>
      </c>
    </row>
    <row r="13" customFormat="false" ht="19.5" hidden="false" customHeight="true" outlineLevel="0" collapsed="false">
      <c r="A13" s="403" t="n">
        <v>2</v>
      </c>
      <c r="B13" s="403" t="s">
        <v>76</v>
      </c>
      <c r="C13" s="404" t="s">
        <v>77</v>
      </c>
      <c r="D13" s="405" t="n">
        <v>80.2191</v>
      </c>
      <c r="E13" s="406" t="n">
        <v>83.7044</v>
      </c>
      <c r="F13" s="371" t="n">
        <v>104.344725881991</v>
      </c>
      <c r="N13" s="394" t="s">
        <v>76</v>
      </c>
      <c r="O13" s="402" t="n">
        <v>106.593825193071</v>
      </c>
      <c r="P13" s="402" t="n">
        <v>104.368959780684</v>
      </c>
    </row>
    <row r="14" customFormat="false" ht="19.5" hidden="false" customHeight="true" outlineLevel="0" collapsed="false">
      <c r="A14" s="399" t="n">
        <v>3</v>
      </c>
      <c r="B14" s="399" t="s">
        <v>78</v>
      </c>
      <c r="C14" s="400" t="s">
        <v>79</v>
      </c>
      <c r="D14" s="401" t="n">
        <v>108.3458</v>
      </c>
      <c r="E14" s="407" t="n">
        <v>114.2616</v>
      </c>
      <c r="F14" s="366" t="n">
        <v>105.460110128865</v>
      </c>
      <c r="N14" s="394" t="s">
        <v>78</v>
      </c>
      <c r="O14" s="402" t="n">
        <v>108.113217725621</v>
      </c>
      <c r="P14" s="402" t="n">
        <v>104.226640715722</v>
      </c>
    </row>
    <row r="15" customFormat="false" ht="19.5" hidden="false" customHeight="true" outlineLevel="0" collapsed="false">
      <c r="A15" s="403" t="n">
        <v>4</v>
      </c>
      <c r="B15" s="403" t="s">
        <v>80</v>
      </c>
      <c r="C15" s="404" t="s">
        <v>81</v>
      </c>
      <c r="D15" s="405" t="n">
        <v>129.3077</v>
      </c>
      <c r="E15" s="406" t="n">
        <v>136.9355</v>
      </c>
      <c r="F15" s="371" t="n">
        <v>105.898952653245</v>
      </c>
      <c r="N15" s="394" t="s">
        <v>779</v>
      </c>
      <c r="O15" s="402" t="n">
        <v>105.670833307964</v>
      </c>
      <c r="P15" s="402" t="n">
        <v>102.260860880663</v>
      </c>
    </row>
    <row r="16" customFormat="false" ht="19.5" hidden="false" customHeight="true" outlineLevel="0" collapsed="false">
      <c r="A16" s="399" t="n">
        <v>5</v>
      </c>
      <c r="B16" s="399" t="s">
        <v>82</v>
      </c>
      <c r="C16" s="400" t="s">
        <v>83</v>
      </c>
      <c r="D16" s="401" t="n">
        <v>203.9706</v>
      </c>
      <c r="E16" s="407" t="n">
        <v>213.0213</v>
      </c>
      <c r="F16" s="366" t="n">
        <v>104.437257134116</v>
      </c>
      <c r="N16" s="394" t="s">
        <v>82</v>
      </c>
      <c r="O16" s="402" t="n">
        <v>108.348065876614</v>
      </c>
      <c r="P16" s="402" t="n">
        <v>104.837027192402</v>
      </c>
    </row>
    <row r="17" customFormat="false" ht="19.5" hidden="false" customHeight="true" outlineLevel="0" collapsed="false">
      <c r="A17" s="403"/>
      <c r="B17" s="403" t="s">
        <v>84</v>
      </c>
      <c r="C17" s="404"/>
      <c r="D17" s="405" t="n">
        <v>114.2345</v>
      </c>
      <c r="E17" s="406" t="n">
        <v>114.8336</v>
      </c>
      <c r="F17" s="371" t="n">
        <v>100.524447518044</v>
      </c>
    </row>
    <row r="18" customFormat="false" ht="19.5" hidden="false" customHeight="true" outlineLevel="0" collapsed="false">
      <c r="A18" s="373"/>
      <c r="B18" s="373"/>
      <c r="C18" s="373"/>
      <c r="D18" s="408"/>
      <c r="E18" s="408"/>
      <c r="F18" s="375"/>
    </row>
    <row r="19" customFormat="false" ht="19.5" hidden="false" customHeight="true" outlineLevel="0" collapsed="false">
      <c r="A19" s="376" t="s">
        <v>40</v>
      </c>
      <c r="B19" s="377"/>
      <c r="C19" s="377"/>
      <c r="D19" s="409" t="n">
        <v>100.9657</v>
      </c>
      <c r="E19" s="410" t="n">
        <v>106.9145</v>
      </c>
      <c r="F19" s="380" t="n">
        <v>105.89190190332</v>
      </c>
    </row>
    <row r="20" customFormat="false" ht="12.75" hidden="false" customHeight="false" outlineLevel="0" collapsed="false">
      <c r="A20" s="349"/>
      <c r="B20" s="349"/>
      <c r="C20" s="349"/>
      <c r="D20" s="349"/>
      <c r="E20" s="349"/>
    </row>
    <row r="21" customFormat="false" ht="12.75" hidden="false" customHeight="false" outlineLevel="0" collapsed="false">
      <c r="A21" s="349"/>
      <c r="B21" s="349"/>
      <c r="C21" s="349"/>
      <c r="D21" s="349"/>
      <c r="E21" s="349"/>
    </row>
    <row r="22" customFormat="false" ht="12.75" hidden="false" customHeight="false" outlineLevel="0" collapsed="false">
      <c r="A22" s="349"/>
      <c r="B22" s="349"/>
      <c r="C22" s="349"/>
      <c r="D22" s="349"/>
      <c r="E22" s="349"/>
    </row>
    <row r="23" customFormat="false" ht="12.75" hidden="false" customHeight="false" outlineLevel="0" collapsed="false">
      <c r="A23" s="349"/>
      <c r="B23" s="349"/>
      <c r="C23" s="349"/>
      <c r="D23" s="349"/>
      <c r="E23" s="349"/>
    </row>
    <row r="24" customFormat="false" ht="12.75" hidden="false" customHeight="false" outlineLevel="0" collapsed="false">
      <c r="A24" s="349"/>
      <c r="B24" s="349"/>
      <c r="C24" s="349"/>
      <c r="D24" s="349"/>
      <c r="E24" s="349"/>
    </row>
    <row r="25" customFormat="false" ht="12.75" hidden="false" customHeight="false" outlineLevel="0" collapsed="false">
      <c r="A25" s="349"/>
      <c r="B25" s="381"/>
      <c r="C25" s="381"/>
      <c r="D25" s="349"/>
      <c r="E25" s="349"/>
    </row>
    <row r="26" customFormat="false" ht="12.75" hidden="false" customHeight="false" outlineLevel="0" collapsed="false">
      <c r="A26" s="349"/>
      <c r="B26" s="381"/>
      <c r="C26" s="381"/>
      <c r="D26" s="349"/>
      <c r="E26" s="349"/>
    </row>
    <row r="27" customFormat="false" ht="12.75" hidden="false" customHeight="false" outlineLevel="0" collapsed="false">
      <c r="A27" s="349"/>
      <c r="B27" s="381"/>
      <c r="C27" s="381"/>
      <c r="D27" s="349"/>
      <c r="E27" s="349"/>
    </row>
    <row r="28" customFormat="false" ht="12.75" hidden="false" customHeight="false" outlineLevel="0" collapsed="false">
      <c r="A28" s="349"/>
      <c r="B28" s="381"/>
      <c r="C28" s="381"/>
      <c r="D28" s="349"/>
      <c r="E28" s="349"/>
    </row>
    <row r="29" customFormat="false" ht="12.75" hidden="false" customHeight="false" outlineLevel="0" collapsed="false">
      <c r="A29" s="349"/>
      <c r="B29" s="381"/>
      <c r="C29" s="381"/>
      <c r="D29" s="349"/>
      <c r="E29" s="349"/>
    </row>
    <row r="30" customFormat="false" ht="12.75" hidden="false" customHeight="false" outlineLevel="0" collapsed="false">
      <c r="A30" s="349"/>
      <c r="B30" s="381"/>
      <c r="C30" s="381"/>
      <c r="D30" s="349"/>
      <c r="E30" s="349"/>
      <c r="P30" s="411"/>
    </row>
    <row r="31" customFormat="false" ht="12.75" hidden="false" customHeight="false" outlineLevel="0" collapsed="false">
      <c r="A31" s="349"/>
      <c r="B31" s="381"/>
      <c r="C31" s="381"/>
      <c r="D31" s="349"/>
      <c r="E31" s="349"/>
      <c r="P31" s="411"/>
    </row>
    <row r="32" customFormat="false" ht="12.75" hidden="false" customHeight="false" outlineLevel="0" collapsed="false">
      <c r="A32" s="349"/>
      <c r="B32" s="381"/>
      <c r="C32" s="381"/>
      <c r="D32" s="349"/>
      <c r="E32" s="349"/>
      <c r="P32" s="411"/>
    </row>
    <row r="33" customFormat="false" ht="12.75" hidden="false" customHeight="false" outlineLevel="0" collapsed="false">
      <c r="A33" s="349"/>
      <c r="B33" s="381"/>
      <c r="C33" s="381"/>
      <c r="D33" s="349"/>
      <c r="E33" s="349"/>
      <c r="P33" s="411"/>
    </row>
    <row r="34" customFormat="false" ht="12.75" hidden="false" customHeight="false" outlineLevel="0" collapsed="false">
      <c r="A34" s="349"/>
      <c r="B34" s="381"/>
      <c r="C34" s="381"/>
      <c r="D34" s="349"/>
      <c r="E34" s="349"/>
      <c r="P34" s="411"/>
    </row>
    <row r="35" customFormat="false" ht="12.75" hidden="false" customHeight="false" outlineLevel="0" collapsed="false">
      <c r="A35" s="349"/>
      <c r="B35" s="381"/>
      <c r="C35" s="381"/>
      <c r="D35" s="349"/>
      <c r="E35" s="349"/>
      <c r="P35" s="411"/>
    </row>
    <row r="36" customFormat="false" ht="12.75" hidden="false" customHeight="false" outlineLevel="0" collapsed="false">
      <c r="A36" s="349"/>
      <c r="B36" s="381"/>
      <c r="C36" s="381"/>
      <c r="D36" s="349"/>
      <c r="E36" s="349"/>
      <c r="P36" s="411"/>
    </row>
    <row r="37" customFormat="false" ht="12.75" hidden="false" customHeight="false" outlineLevel="0" collapsed="false">
      <c r="A37" s="349"/>
      <c r="B37" s="381"/>
      <c r="C37" s="381"/>
      <c r="D37" s="349"/>
      <c r="E37" s="349"/>
    </row>
    <row r="38" customFormat="false" ht="12.75" hidden="false" customHeight="false" outlineLevel="0" collapsed="false">
      <c r="A38" s="349"/>
      <c r="B38" s="381"/>
      <c r="C38" s="381"/>
      <c r="D38" s="349"/>
      <c r="E38" s="349"/>
    </row>
    <row r="39" customFormat="false" ht="12.75" hidden="false" customHeight="false" outlineLevel="0" collapsed="false">
      <c r="A39" s="349"/>
      <c r="B39" s="381"/>
      <c r="C39" s="381"/>
      <c r="D39" s="349"/>
      <c r="E39" s="349"/>
    </row>
    <row r="40" customFormat="false" ht="12.75" hidden="false" customHeight="false" outlineLevel="0" collapsed="false">
      <c r="A40" s="349"/>
      <c r="B40" s="381"/>
      <c r="C40" s="381"/>
      <c r="D40" s="349"/>
      <c r="E40" s="349"/>
    </row>
    <row r="41" customFormat="false" ht="12.75" hidden="false" customHeight="false" outlineLevel="0" collapsed="false">
      <c r="A41" s="349"/>
      <c r="B41" s="381"/>
      <c r="C41" s="381"/>
      <c r="D41" s="349"/>
      <c r="E41" s="349"/>
    </row>
    <row r="42" customFormat="false" ht="12.75" hidden="false" customHeight="false" outlineLevel="0" collapsed="false">
      <c r="A42" s="349"/>
      <c r="B42" s="381"/>
      <c r="C42" s="381"/>
      <c r="D42" s="349"/>
      <c r="E42" s="349"/>
    </row>
    <row r="43" customFormat="false" ht="12.75" hidden="false" customHeight="false" outlineLevel="0" collapsed="false">
      <c r="A43" s="349"/>
      <c r="B43" s="381"/>
      <c r="C43" s="381"/>
      <c r="D43" s="349"/>
      <c r="E43" s="349"/>
    </row>
    <row r="44" customFormat="false" ht="12.75" hidden="false" customHeight="false" outlineLevel="0" collapsed="false">
      <c r="A44" s="349"/>
      <c r="B44" s="381"/>
      <c r="C44" s="381"/>
      <c r="D44" s="349"/>
      <c r="E44" s="349"/>
    </row>
    <row r="45" customFormat="false" ht="12.75" hidden="false" customHeight="true" outlineLevel="0" collapsed="false">
      <c r="A45" s="412"/>
      <c r="B45" s="381"/>
      <c r="C45" s="381"/>
      <c r="D45" s="349"/>
      <c r="E45" s="349"/>
    </row>
    <row r="46" customFormat="false" ht="12.75" hidden="false" customHeight="false" outlineLevel="0" collapsed="false">
      <c r="A46" s="338"/>
      <c r="B46" s="383"/>
      <c r="C46" s="381"/>
      <c r="D46" s="349"/>
      <c r="E46" s="349"/>
    </row>
    <row r="47" customFormat="false" ht="12.75" hidden="false" customHeight="true" outlineLevel="0" collapsed="false">
      <c r="A47" s="384"/>
      <c r="B47" s="383"/>
      <c r="C47" s="381"/>
      <c r="D47" s="349"/>
      <c r="E47" s="349"/>
    </row>
    <row r="48" customFormat="false" ht="12.75" hidden="false" customHeight="true" outlineLevel="0" collapsed="false">
      <c r="A48" s="382" t="s">
        <v>780</v>
      </c>
      <c r="C48" s="381"/>
      <c r="D48" s="349"/>
      <c r="E48" s="349"/>
    </row>
    <row r="49" customFormat="false" ht="12.75" hidden="false" customHeight="false" outlineLevel="0" collapsed="false">
      <c r="A49" s="384"/>
      <c r="C49" s="381"/>
      <c r="D49" s="349"/>
      <c r="E49" s="349"/>
    </row>
    <row r="50" customFormat="false" ht="12.75" hidden="false" customHeight="false" outlineLevel="0" collapsed="false">
      <c r="A50" s="349"/>
      <c r="B50" s="381"/>
      <c r="C50" s="381"/>
      <c r="D50" s="349"/>
      <c r="E50" s="349"/>
      <c r="F50" s="350"/>
    </row>
    <row r="51" customFormat="false" ht="12.75" hidden="false" customHeight="false" outlineLevel="0" collapsed="false">
      <c r="A51" s="349"/>
      <c r="B51" s="381"/>
      <c r="C51" s="381"/>
      <c r="D51" s="349"/>
      <c r="E51" s="349"/>
    </row>
    <row r="52" customFormat="false" ht="12.75" hidden="false" customHeight="false" outlineLevel="0" collapsed="false">
      <c r="A52" s="349"/>
      <c r="B52" s="381"/>
      <c r="C52" s="381"/>
      <c r="D52" s="349"/>
      <c r="E52" s="349"/>
    </row>
    <row r="53" customFormat="false" ht="12.75" hidden="false" customHeight="false" outlineLevel="0" collapsed="false">
      <c r="A53" s="349"/>
      <c r="B53" s="381"/>
      <c r="C53" s="381"/>
      <c r="D53" s="349"/>
      <c r="E53" s="349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6" width="4.32"/>
    <col collapsed="false" customWidth="true" hidden="false" outlineLevel="0" max="2" min="2" style="337" width="28.65"/>
    <col collapsed="false" customWidth="true" hidden="false" outlineLevel="0" max="3" min="3" style="337" width="11.99"/>
    <col collapsed="false" customWidth="true" hidden="false" outlineLevel="0" max="5" min="4" style="336" width="19.65"/>
    <col collapsed="false" customWidth="true" hidden="false" outlineLevel="0" max="6" min="6" style="338" width="19.65"/>
    <col collapsed="false" customWidth="false" hidden="false" outlineLevel="0" max="9" min="7" style="339" width="10.65"/>
    <col collapsed="false" customWidth="false" hidden="false" outlineLevel="0" max="257" min="10" style="338" width="10.65"/>
  </cols>
  <sheetData>
    <row r="1" customFormat="false" ht="23.25" hidden="false" customHeight="true" outlineLevel="0" collapsed="false">
      <c r="A1" s="413" t="s">
        <v>85</v>
      </c>
      <c r="B1" s="414"/>
      <c r="C1" s="414"/>
      <c r="D1" s="415"/>
      <c r="E1" s="415"/>
      <c r="F1" s="416" t="s">
        <v>781</v>
      </c>
      <c r="Q1" s="12"/>
      <c r="R1" s="127"/>
      <c r="S1" s="11"/>
    </row>
    <row r="2" customFormat="false" ht="17.25" hidden="false" customHeight="true" outlineLevel="0" collapsed="false">
      <c r="A2" s="417"/>
      <c r="B2" s="417"/>
      <c r="C2" s="417"/>
      <c r="D2" s="417"/>
      <c r="E2" s="417"/>
      <c r="F2" s="417"/>
    </row>
    <row r="3" customFormat="false" ht="15.75" hidden="false" customHeight="false" outlineLevel="0" collapsed="false">
      <c r="A3" s="418" t="s">
        <v>762</v>
      </c>
      <c r="B3" s="418"/>
      <c r="C3" s="418"/>
      <c r="D3" s="418"/>
      <c r="E3" s="418"/>
      <c r="F3" s="418"/>
      <c r="Q3" s="346" t="s">
        <v>763</v>
      </c>
      <c r="R3" s="346" t="s">
        <v>497</v>
      </c>
      <c r="S3" s="346" t="s">
        <v>497</v>
      </c>
    </row>
    <row r="4" customFormat="false" ht="15.75" hidden="false" customHeight="false" outlineLevel="0" collapsed="false">
      <c r="A4" s="419" t="s">
        <v>42</v>
      </c>
      <c r="B4" s="419"/>
      <c r="C4" s="419"/>
      <c r="D4" s="419"/>
      <c r="E4" s="419"/>
      <c r="F4" s="419"/>
      <c r="Q4" s="346" t="s">
        <v>764</v>
      </c>
      <c r="R4" s="346" t="s">
        <v>765</v>
      </c>
      <c r="S4" s="346"/>
    </row>
    <row r="5" customFormat="false" ht="15.75" hidden="false" customHeight="false" outlineLevel="0" collapsed="false">
      <c r="A5" s="420"/>
      <c r="B5" s="420"/>
      <c r="C5" s="420"/>
      <c r="D5" s="421"/>
      <c r="E5" s="421"/>
      <c r="F5" s="421"/>
      <c r="Q5" s="346" t="s">
        <v>766</v>
      </c>
      <c r="R5" s="346" t="s">
        <v>767</v>
      </c>
      <c r="S5" s="346"/>
    </row>
    <row r="6" customFormat="false" ht="20.25" hidden="false" customHeight="true" outlineLevel="0" collapsed="false">
      <c r="A6" s="384"/>
      <c r="B6" s="384"/>
      <c r="C6" s="384"/>
      <c r="D6" s="384"/>
      <c r="E6" s="350"/>
      <c r="F6" s="350"/>
      <c r="Q6" s="346" t="s">
        <v>768</v>
      </c>
      <c r="R6" s="346" t="s">
        <v>769</v>
      </c>
      <c r="S6" s="346"/>
    </row>
    <row r="7" customFormat="false" ht="15.75" hidden="false" customHeight="true" outlineLevel="0" collapsed="false">
      <c r="A7" s="387"/>
      <c r="B7" s="388"/>
      <c r="C7" s="389"/>
      <c r="D7" s="352" t="s">
        <v>26</v>
      </c>
      <c r="E7" s="352"/>
      <c r="F7" s="353" t="s">
        <v>771</v>
      </c>
    </row>
    <row r="8" customFormat="false" ht="15.75" hidden="false" customHeight="true" outlineLevel="0" collapsed="false">
      <c r="A8" s="390" t="s">
        <v>782</v>
      </c>
      <c r="B8" s="390"/>
      <c r="C8" s="390"/>
      <c r="D8" s="354" t="s">
        <v>772</v>
      </c>
      <c r="E8" s="354" t="s">
        <v>773</v>
      </c>
      <c r="F8" s="354" t="s">
        <v>774</v>
      </c>
    </row>
    <row r="9" customFormat="false" ht="15.75" hidden="false" customHeight="true" outlineLevel="0" collapsed="false">
      <c r="A9" s="391"/>
      <c r="B9" s="392"/>
      <c r="C9" s="393"/>
      <c r="D9" s="357" t="s">
        <v>9</v>
      </c>
      <c r="E9" s="357" t="s">
        <v>9</v>
      </c>
      <c r="F9" s="358" t="s">
        <v>16</v>
      </c>
    </row>
    <row r="10" customFormat="false" ht="18.75" hidden="false" customHeight="true" outlineLevel="0" collapsed="false">
      <c r="A10" s="360"/>
      <c r="B10" s="360"/>
      <c r="C10" s="396"/>
      <c r="D10" s="360"/>
      <c r="E10" s="361"/>
      <c r="F10" s="360"/>
    </row>
    <row r="11" customFormat="false" ht="19.5" hidden="false" customHeight="true" outlineLevel="0" collapsed="false">
      <c r="A11" s="399"/>
      <c r="B11" s="399" t="s">
        <v>45</v>
      </c>
      <c r="C11" s="400"/>
      <c r="D11" s="364" t="n">
        <v>53.1909</v>
      </c>
      <c r="E11" s="422" t="n">
        <v>58.1346</v>
      </c>
      <c r="F11" s="423" t="n">
        <v>109.294258980389</v>
      </c>
    </row>
    <row r="12" customFormat="false" ht="19.5" hidden="false" customHeight="true" outlineLevel="0" collapsed="false">
      <c r="A12" s="403"/>
      <c r="B12" s="403" t="s">
        <v>46</v>
      </c>
      <c r="C12" s="404"/>
      <c r="D12" s="369" t="n">
        <v>89.6687</v>
      </c>
      <c r="E12" s="424" t="n">
        <v>92.8102</v>
      </c>
      <c r="F12" s="425" t="n">
        <v>103.5034521522</v>
      </c>
    </row>
    <row r="13" customFormat="false" ht="19.5" hidden="false" customHeight="true" outlineLevel="0" collapsed="false">
      <c r="A13" s="399"/>
      <c r="B13" s="399" t="s">
        <v>47</v>
      </c>
      <c r="C13" s="400"/>
      <c r="D13" s="364" t="n">
        <v>107.6188</v>
      </c>
      <c r="E13" s="426" t="n">
        <v>115.2263</v>
      </c>
      <c r="F13" s="423" t="n">
        <v>107.068932194003</v>
      </c>
    </row>
    <row r="14" customFormat="false" ht="19.5" hidden="false" customHeight="true" outlineLevel="0" collapsed="false">
      <c r="A14" s="403"/>
      <c r="B14" s="403" t="s">
        <v>48</v>
      </c>
      <c r="C14" s="404"/>
      <c r="D14" s="369" t="n">
        <v>103.6035</v>
      </c>
      <c r="E14" s="424" t="n">
        <v>111.0278</v>
      </c>
      <c r="F14" s="425" t="n">
        <v>107.166070644332</v>
      </c>
    </row>
    <row r="15" customFormat="false" ht="19.5" hidden="false" customHeight="true" outlineLevel="0" collapsed="false">
      <c r="A15" s="399"/>
      <c r="B15" s="399" t="s">
        <v>49</v>
      </c>
      <c r="C15" s="400"/>
      <c r="D15" s="364" t="n">
        <v>101.1522</v>
      </c>
      <c r="E15" s="426" t="n">
        <v>105.9032</v>
      </c>
      <c r="F15" s="423" t="n">
        <v>104.696882519609</v>
      </c>
    </row>
    <row r="16" customFormat="false" ht="19.5" hidden="false" customHeight="true" outlineLevel="0" collapsed="false">
      <c r="A16" s="403"/>
      <c r="B16" s="403" t="s">
        <v>50</v>
      </c>
      <c r="C16" s="404"/>
      <c r="D16" s="369" t="n">
        <v>101.9163</v>
      </c>
      <c r="E16" s="424" t="n">
        <v>108.0191</v>
      </c>
      <c r="F16" s="425" t="n">
        <v>105.988050979088</v>
      </c>
    </row>
    <row r="17" customFormat="false" ht="19.5" hidden="false" customHeight="true" outlineLevel="0" collapsed="false">
      <c r="A17" s="373"/>
      <c r="B17" s="373"/>
      <c r="C17" s="373"/>
      <c r="D17" s="427"/>
      <c r="E17" s="427"/>
      <c r="F17" s="428"/>
    </row>
    <row r="18" customFormat="false" ht="19.5" hidden="false" customHeight="true" outlineLevel="0" collapsed="false">
      <c r="A18" s="376" t="s">
        <v>40</v>
      </c>
      <c r="B18" s="377"/>
      <c r="C18" s="377"/>
      <c r="D18" s="378" t="n">
        <v>100.9657</v>
      </c>
      <c r="E18" s="429" t="n">
        <v>106.9145</v>
      </c>
      <c r="F18" s="430" t="n">
        <v>105.89190190332</v>
      </c>
    </row>
    <row r="19" customFormat="false" ht="23.25" hidden="false" customHeight="true" outlineLevel="0" collapsed="false">
      <c r="A19" s="349"/>
      <c r="B19" s="349"/>
      <c r="C19" s="349"/>
      <c r="D19" s="349"/>
      <c r="E19" s="349"/>
    </row>
    <row r="20" customFormat="false" ht="12.75" hidden="false" customHeight="false" outlineLevel="0" collapsed="false">
      <c r="A20" s="349"/>
      <c r="B20" s="349"/>
      <c r="C20" s="349"/>
      <c r="D20" s="349"/>
      <c r="E20" s="349"/>
    </row>
    <row r="21" customFormat="false" ht="12.75" hidden="false" customHeight="false" outlineLevel="0" collapsed="false">
      <c r="A21" s="349"/>
      <c r="B21" s="349"/>
      <c r="C21" s="349"/>
      <c r="D21" s="349"/>
      <c r="E21" s="349"/>
    </row>
    <row r="22" customFormat="false" ht="12.75" hidden="false" customHeight="false" outlineLevel="0" collapsed="false">
      <c r="A22" s="349"/>
      <c r="B22" s="349"/>
      <c r="C22" s="349"/>
      <c r="D22" s="349"/>
      <c r="E22" s="349"/>
    </row>
    <row r="23" customFormat="false" ht="12.75" hidden="false" customHeight="false" outlineLevel="0" collapsed="false">
      <c r="A23" s="349"/>
      <c r="B23" s="349"/>
      <c r="C23" s="349"/>
      <c r="D23" s="349"/>
      <c r="E23" s="349"/>
    </row>
    <row r="24" customFormat="false" ht="12.75" hidden="false" customHeight="false" outlineLevel="0" collapsed="false">
      <c r="A24" s="349"/>
      <c r="B24" s="349"/>
      <c r="C24" s="349"/>
      <c r="D24" s="349"/>
      <c r="E24" s="349"/>
    </row>
    <row r="25" customFormat="false" ht="12.75" hidden="false" customHeight="false" outlineLevel="0" collapsed="false">
      <c r="A25" s="349"/>
      <c r="B25" s="381"/>
      <c r="C25" s="381"/>
      <c r="D25" s="349"/>
      <c r="E25" s="349"/>
    </row>
    <row r="26" customFormat="false" ht="12.75" hidden="false" customHeight="false" outlineLevel="0" collapsed="false">
      <c r="A26" s="349"/>
      <c r="B26" s="381"/>
      <c r="C26" s="381"/>
      <c r="D26" s="349"/>
      <c r="E26" s="349"/>
    </row>
    <row r="27" customFormat="false" ht="12.75" hidden="false" customHeight="false" outlineLevel="0" collapsed="false">
      <c r="A27" s="349"/>
      <c r="B27" s="381"/>
      <c r="C27" s="381"/>
      <c r="D27" s="349"/>
      <c r="E27" s="349"/>
    </row>
    <row r="28" customFormat="false" ht="12.75" hidden="false" customHeight="false" outlineLevel="0" collapsed="false">
      <c r="A28" s="349"/>
      <c r="B28" s="381"/>
      <c r="C28" s="381"/>
      <c r="D28" s="349"/>
      <c r="E28" s="349"/>
    </row>
    <row r="29" customFormat="false" ht="12.75" hidden="false" customHeight="false" outlineLevel="0" collapsed="false">
      <c r="A29" s="349"/>
      <c r="B29" s="381"/>
      <c r="C29" s="381"/>
      <c r="D29" s="349"/>
      <c r="E29" s="349"/>
    </row>
    <row r="30" customFormat="false" ht="12.75" hidden="false" customHeight="false" outlineLevel="0" collapsed="false">
      <c r="A30" s="349"/>
      <c r="B30" s="381"/>
      <c r="C30" s="381"/>
      <c r="D30" s="349"/>
      <c r="E30" s="349"/>
      <c r="I30" s="411"/>
    </row>
    <row r="31" customFormat="false" ht="12.75" hidden="false" customHeight="false" outlineLevel="0" collapsed="false">
      <c r="A31" s="349"/>
      <c r="B31" s="381"/>
      <c r="C31" s="381"/>
      <c r="D31" s="349"/>
      <c r="E31" s="349"/>
      <c r="I31" s="411"/>
    </row>
    <row r="32" customFormat="false" ht="12.75" hidden="false" customHeight="false" outlineLevel="0" collapsed="false">
      <c r="A32" s="349"/>
      <c r="B32" s="381"/>
      <c r="C32" s="381"/>
      <c r="D32" s="349"/>
      <c r="E32" s="349"/>
      <c r="I32" s="411"/>
    </row>
    <row r="33" customFormat="false" ht="12.75" hidden="false" customHeight="false" outlineLevel="0" collapsed="false">
      <c r="A33" s="349"/>
      <c r="B33" s="381"/>
      <c r="C33" s="381"/>
      <c r="D33" s="349"/>
      <c r="E33" s="349"/>
      <c r="I33" s="411"/>
    </row>
    <row r="34" customFormat="false" ht="12.75" hidden="false" customHeight="false" outlineLevel="0" collapsed="false">
      <c r="A34" s="349"/>
      <c r="B34" s="381"/>
      <c r="C34" s="381"/>
      <c r="D34" s="349"/>
      <c r="E34" s="349"/>
      <c r="I34" s="411"/>
    </row>
    <row r="35" customFormat="false" ht="12.75" hidden="false" customHeight="false" outlineLevel="0" collapsed="false">
      <c r="A35" s="349"/>
      <c r="B35" s="381"/>
      <c r="C35" s="381"/>
      <c r="D35" s="349"/>
      <c r="E35" s="349"/>
      <c r="I35" s="411"/>
    </row>
    <row r="36" customFormat="false" ht="12.75" hidden="false" customHeight="false" outlineLevel="0" collapsed="false">
      <c r="A36" s="349"/>
      <c r="B36" s="381"/>
      <c r="C36" s="381"/>
      <c r="D36" s="349"/>
      <c r="E36" s="349"/>
      <c r="I36" s="411"/>
    </row>
    <row r="37" customFormat="false" ht="12.75" hidden="false" customHeight="false" outlineLevel="0" collapsed="false">
      <c r="A37" s="349"/>
      <c r="B37" s="381"/>
      <c r="C37" s="381"/>
      <c r="D37" s="349"/>
      <c r="E37" s="349"/>
    </row>
    <row r="38" customFormat="false" ht="12.75" hidden="false" customHeight="false" outlineLevel="0" collapsed="false">
      <c r="A38" s="349"/>
      <c r="B38" s="381"/>
      <c r="C38" s="381"/>
      <c r="D38" s="349"/>
      <c r="E38" s="349"/>
    </row>
    <row r="39" customFormat="false" ht="12.75" hidden="false" customHeight="false" outlineLevel="0" collapsed="false">
      <c r="A39" s="349"/>
      <c r="B39" s="381"/>
      <c r="C39" s="381"/>
      <c r="D39" s="349"/>
      <c r="E39" s="349"/>
    </row>
    <row r="40" customFormat="false" ht="12.75" hidden="false" customHeight="false" outlineLevel="0" collapsed="false">
      <c r="A40" s="349"/>
      <c r="B40" s="381"/>
      <c r="C40" s="381"/>
      <c r="D40" s="349"/>
      <c r="E40" s="349"/>
    </row>
    <row r="41" customFormat="false" ht="12.75" hidden="false" customHeight="false" outlineLevel="0" collapsed="false">
      <c r="A41" s="349"/>
      <c r="B41" s="381"/>
      <c r="C41" s="381"/>
      <c r="D41" s="349"/>
      <c r="E41" s="349"/>
    </row>
    <row r="42" customFormat="false" ht="12.75" hidden="false" customHeight="false" outlineLevel="0" collapsed="false">
      <c r="A42" s="349"/>
      <c r="B42" s="381"/>
      <c r="C42" s="381"/>
      <c r="D42" s="349"/>
      <c r="E42" s="349"/>
    </row>
    <row r="43" customFormat="false" ht="12.75" hidden="false" customHeight="false" outlineLevel="0" collapsed="false">
      <c r="A43" s="349"/>
      <c r="B43" s="381"/>
      <c r="C43" s="381"/>
      <c r="D43" s="349"/>
      <c r="E43" s="349"/>
    </row>
    <row r="44" customFormat="false" ht="12.75" hidden="false" customHeight="false" outlineLevel="0" collapsed="false">
      <c r="A44" s="349"/>
      <c r="B44" s="381"/>
      <c r="C44" s="381"/>
      <c r="D44" s="349"/>
      <c r="E44" s="349"/>
    </row>
    <row r="45" customFormat="false" ht="3.75" hidden="false" customHeight="true" outlineLevel="0" collapsed="false">
      <c r="A45" s="349"/>
      <c r="B45" s="381"/>
      <c r="C45" s="381"/>
      <c r="D45" s="349"/>
      <c r="E45" s="349"/>
    </row>
    <row r="46" customFormat="false" ht="12.75" hidden="false" customHeight="false" outlineLevel="0" collapsed="false">
      <c r="A46" s="382"/>
      <c r="B46" s="383"/>
      <c r="C46" s="349"/>
      <c r="D46" s="349"/>
      <c r="E46" s="338"/>
      <c r="F46" s="350"/>
    </row>
    <row r="47" customFormat="false" ht="12.75" hidden="false" customHeight="false" outlineLevel="0" collapsed="false">
      <c r="A47" s="384"/>
      <c r="B47" s="383"/>
      <c r="C47" s="349"/>
      <c r="D47" s="349"/>
      <c r="E47" s="338"/>
    </row>
    <row r="48" customFormat="false" ht="12.75" hidden="false" customHeight="false" outlineLevel="0" collapsed="false">
      <c r="A48" s="349"/>
      <c r="B48" s="381"/>
      <c r="C48" s="349"/>
      <c r="D48" s="349"/>
      <c r="F48" s="350"/>
    </row>
    <row r="49" customFormat="false" ht="12.75" hidden="false" customHeight="false" outlineLevel="0" collapsed="false">
      <c r="A49" s="349"/>
      <c r="B49" s="381"/>
      <c r="C49" s="381"/>
      <c r="D49" s="349"/>
      <c r="E49" s="349"/>
    </row>
    <row r="50" customFormat="false" ht="12.75" hidden="false" customHeight="false" outlineLevel="0" collapsed="false">
      <c r="A50" s="349"/>
      <c r="B50" s="381"/>
      <c r="C50" s="381"/>
      <c r="D50" s="349"/>
      <c r="E50" s="349"/>
    </row>
    <row r="51" customFormat="false" ht="12.75" hidden="false" customHeight="false" outlineLevel="0" collapsed="false">
      <c r="A51" s="349"/>
      <c r="B51" s="381"/>
      <c r="C51" s="381"/>
      <c r="D51" s="349"/>
      <c r="E51" s="349"/>
    </row>
    <row r="52" customFormat="false" ht="12.75" hidden="false" customHeight="false" outlineLevel="0" collapsed="false">
      <c r="A52" s="349"/>
      <c r="B52" s="381"/>
      <c r="C52" s="381"/>
      <c r="D52" s="349"/>
      <c r="E52" s="349"/>
    </row>
    <row r="53" customFormat="false" ht="12.75" hidden="false" customHeight="false" outlineLevel="0" collapsed="false">
      <c r="A53" s="349"/>
      <c r="B53" s="381"/>
      <c r="C53" s="381"/>
      <c r="D53" s="349"/>
      <c r="E53" s="349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0</v>
      </c>
      <c r="B1" s="5"/>
      <c r="C1" s="62" t="s">
        <v>21</v>
      </c>
      <c r="D1" s="6"/>
      <c r="E1" s="6"/>
      <c r="F1" s="63"/>
      <c r="G1" s="64"/>
      <c r="H1" s="10" t="s">
        <v>22</v>
      </c>
      <c r="I1" s="65"/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</row>
    <row r="4" customFormat="false" ht="14.25" hidden="false" customHeight="true" outlineLevel="0" collapsed="false">
      <c r="A4" s="66" t="s">
        <v>23</v>
      </c>
      <c r="B4" s="66"/>
      <c r="C4" s="66"/>
      <c r="D4" s="66"/>
      <c r="E4" s="66"/>
      <c r="F4" s="66"/>
      <c r="G4" s="66"/>
      <c r="H4" s="6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69"/>
      <c r="B6" s="69"/>
      <c r="C6" s="70"/>
      <c r="D6" s="71" t="s">
        <v>24</v>
      </c>
      <c r="E6" s="72"/>
      <c r="F6" s="73" t="s">
        <v>10</v>
      </c>
      <c r="G6" s="73"/>
      <c r="H6" s="73"/>
    </row>
    <row r="7" customFormat="false" ht="12.75" hidden="false" customHeight="false" outlineLevel="0" collapsed="false">
      <c r="A7" s="74" t="s">
        <v>25</v>
      </c>
      <c r="B7" s="74"/>
      <c r="C7" s="74"/>
      <c r="D7" s="71"/>
      <c r="E7" s="74" t="s">
        <v>26</v>
      </c>
      <c r="F7" s="73"/>
      <c r="G7" s="73"/>
      <c r="H7" s="73"/>
    </row>
    <row r="8" customFormat="false" ht="12.75" hidden="false" customHeight="false" outlineLevel="0" collapsed="false">
      <c r="A8" s="74" t="s">
        <v>27</v>
      </c>
      <c r="B8" s="74"/>
      <c r="C8" s="74"/>
      <c r="D8" s="71"/>
      <c r="E8" s="74"/>
      <c r="F8" s="74" t="s">
        <v>28</v>
      </c>
      <c r="G8" s="69" t="s">
        <v>29</v>
      </c>
      <c r="H8" s="72" t="s">
        <v>30</v>
      </c>
    </row>
    <row r="9" customFormat="false" ht="12.75" hidden="false" customHeight="false" outlineLevel="0" collapsed="false">
      <c r="A9" s="75"/>
      <c r="B9" s="76"/>
      <c r="C9" s="77"/>
      <c r="D9" s="78" t="s">
        <v>16</v>
      </c>
      <c r="E9" s="79" t="s">
        <v>9</v>
      </c>
      <c r="F9" s="79" t="s">
        <v>9</v>
      </c>
      <c r="G9" s="79" t="s">
        <v>9</v>
      </c>
      <c r="H9" s="80" t="s">
        <v>9</v>
      </c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5" hidden="false" customHeight="true" outlineLevel="0" collapsed="false">
      <c r="A11" s="82" t="n">
        <v>1</v>
      </c>
      <c r="B11" s="82" t="s">
        <v>31</v>
      </c>
      <c r="C11" s="83"/>
      <c r="D11" s="84" t="n">
        <v>6.62</v>
      </c>
      <c r="E11" s="85" t="n">
        <v>230.7992</v>
      </c>
      <c r="F11" s="86" t="n">
        <v>80.24</v>
      </c>
      <c r="G11" s="87" t="n">
        <v>170.19</v>
      </c>
      <c r="H11" s="86" t="n">
        <v>426</v>
      </c>
      <c r="I11" s="88"/>
      <c r="J11" s="89"/>
      <c r="K11" s="90"/>
    </row>
    <row r="12" customFormat="false" ht="15" hidden="false" customHeight="true" outlineLevel="0" collapsed="false">
      <c r="A12" s="89" t="n">
        <v>2</v>
      </c>
      <c r="B12" s="89" t="s">
        <v>32</v>
      </c>
      <c r="C12" s="91"/>
      <c r="D12" s="92" t="n">
        <v>7.83</v>
      </c>
      <c r="E12" s="93" t="n">
        <v>166.0745</v>
      </c>
      <c r="F12" s="94" t="n">
        <v>83.7</v>
      </c>
      <c r="G12" s="95" t="n">
        <v>141.78</v>
      </c>
      <c r="H12" s="94" t="n">
        <v>262.44</v>
      </c>
      <c r="I12" s="88"/>
      <c r="J12" s="89"/>
      <c r="K12" s="96"/>
    </row>
    <row r="13" customFormat="false" ht="15" hidden="false" customHeight="true" outlineLevel="0" collapsed="false">
      <c r="A13" s="82" t="n">
        <v>3</v>
      </c>
      <c r="B13" s="82" t="s">
        <v>33</v>
      </c>
      <c r="C13" s="83"/>
      <c r="D13" s="84" t="n">
        <v>18.4</v>
      </c>
      <c r="E13" s="85" t="n">
        <v>124.0481</v>
      </c>
      <c r="F13" s="86" t="n">
        <v>69.55</v>
      </c>
      <c r="G13" s="87" t="n">
        <v>109.65</v>
      </c>
      <c r="H13" s="86" t="n">
        <v>185.61</v>
      </c>
      <c r="I13" s="88"/>
      <c r="J13" s="89"/>
      <c r="K13" s="96"/>
    </row>
    <row r="14" customFormat="false" ht="15" hidden="false" customHeight="true" outlineLevel="0" collapsed="false">
      <c r="A14" s="89" t="n">
        <v>4</v>
      </c>
      <c r="B14" s="89" t="s">
        <v>34</v>
      </c>
      <c r="C14" s="91"/>
      <c r="D14" s="92" t="n">
        <v>6.97</v>
      </c>
      <c r="E14" s="93" t="n">
        <v>89.3235</v>
      </c>
      <c r="F14" s="94" t="n">
        <v>53.21</v>
      </c>
      <c r="G14" s="95" t="n">
        <v>81.31</v>
      </c>
      <c r="H14" s="94" t="n">
        <v>129.81</v>
      </c>
      <c r="I14" s="88"/>
      <c r="J14" s="89"/>
      <c r="K14" s="96"/>
    </row>
    <row r="15" customFormat="false" ht="15" hidden="false" customHeight="true" outlineLevel="0" collapsed="false">
      <c r="A15" s="82" t="n">
        <v>5</v>
      </c>
      <c r="B15" s="82" t="s">
        <v>35</v>
      </c>
      <c r="C15" s="83"/>
      <c r="D15" s="84" t="n">
        <v>5.68</v>
      </c>
      <c r="E15" s="85" t="n">
        <v>66.5642</v>
      </c>
      <c r="F15" s="86" t="n">
        <v>42.5</v>
      </c>
      <c r="G15" s="87" t="n">
        <v>56.26</v>
      </c>
      <c r="H15" s="86" t="n">
        <v>102.77</v>
      </c>
      <c r="I15" s="88"/>
      <c r="J15" s="89"/>
      <c r="K15" s="96"/>
    </row>
    <row r="16" customFormat="false" ht="15" hidden="false" customHeight="true" outlineLevel="0" collapsed="false">
      <c r="A16" s="89" t="n">
        <v>6</v>
      </c>
      <c r="B16" s="89" t="s">
        <v>36</v>
      </c>
      <c r="C16" s="91"/>
      <c r="D16" s="92" t="n">
        <v>2.04</v>
      </c>
      <c r="E16" s="93" t="n">
        <v>66.417</v>
      </c>
      <c r="F16" s="94" t="n">
        <v>45.16</v>
      </c>
      <c r="G16" s="95" t="n">
        <v>63.26</v>
      </c>
      <c r="H16" s="94" t="n">
        <v>89.32</v>
      </c>
      <c r="I16" s="88"/>
      <c r="J16" s="89"/>
      <c r="K16" s="96"/>
    </row>
    <row r="17" customFormat="false" ht="15" hidden="false" customHeight="true" outlineLevel="0" collapsed="false">
      <c r="A17" s="82" t="n">
        <v>7</v>
      </c>
      <c r="B17" s="82" t="s">
        <v>37</v>
      </c>
      <c r="C17" s="83"/>
      <c r="D17" s="84" t="n">
        <v>23.71</v>
      </c>
      <c r="E17" s="85" t="n">
        <v>88.6445</v>
      </c>
      <c r="F17" s="86" t="n">
        <v>55.33</v>
      </c>
      <c r="G17" s="87" t="n">
        <v>83.75</v>
      </c>
      <c r="H17" s="86" t="n">
        <v>127.68</v>
      </c>
      <c r="I17" s="88"/>
      <c r="J17" s="89"/>
      <c r="K17" s="96"/>
    </row>
    <row r="18" customFormat="false" ht="15" hidden="false" customHeight="true" outlineLevel="0" collapsed="false">
      <c r="A18" s="89" t="n">
        <v>8</v>
      </c>
      <c r="B18" s="89" t="s">
        <v>38</v>
      </c>
      <c r="C18" s="91"/>
      <c r="D18" s="92" t="n">
        <v>21.11</v>
      </c>
      <c r="E18" s="93" t="n">
        <v>87.4574</v>
      </c>
      <c r="F18" s="94" t="n">
        <v>54.18</v>
      </c>
      <c r="G18" s="95" t="n">
        <v>83.59</v>
      </c>
      <c r="H18" s="94" t="n">
        <v>125.44</v>
      </c>
      <c r="I18" s="88"/>
      <c r="J18" s="89"/>
      <c r="K18" s="96"/>
    </row>
    <row r="19" customFormat="false" ht="15" hidden="false" customHeight="true" outlineLevel="0" collapsed="false">
      <c r="A19" s="82" t="n">
        <v>9</v>
      </c>
      <c r="B19" s="82" t="s">
        <v>39</v>
      </c>
      <c r="C19" s="83"/>
      <c r="D19" s="84" t="n">
        <v>7.6</v>
      </c>
      <c r="E19" s="85" t="n">
        <v>64.802</v>
      </c>
      <c r="F19" s="86" t="n">
        <v>41.54</v>
      </c>
      <c r="G19" s="87" t="n">
        <v>59.31</v>
      </c>
      <c r="H19" s="86" t="n">
        <v>95.34</v>
      </c>
      <c r="I19" s="88"/>
      <c r="J19" s="89"/>
      <c r="K19" s="96"/>
    </row>
    <row r="20" customFormat="false" ht="12.75" hidden="false" customHeight="false" outlineLevel="0" collapsed="false">
      <c r="A20" s="19"/>
      <c r="B20" s="19"/>
      <c r="C20" s="97"/>
      <c r="D20" s="98"/>
      <c r="E20" s="99"/>
      <c r="F20" s="99"/>
      <c r="G20" s="99"/>
      <c r="H20" s="99"/>
    </row>
    <row r="21" customFormat="false" ht="18" hidden="false" customHeight="true" outlineLevel="0" collapsed="false">
      <c r="A21" s="100" t="s">
        <v>40</v>
      </c>
      <c r="B21" s="101"/>
      <c r="C21" s="102"/>
      <c r="D21" s="103" t="n">
        <v>100</v>
      </c>
      <c r="E21" s="104" t="n">
        <v>106.9145</v>
      </c>
      <c r="F21" s="104" t="n">
        <v>52.15</v>
      </c>
      <c r="G21" s="104" t="n">
        <v>88.73</v>
      </c>
      <c r="H21" s="105" t="n">
        <v>165.39</v>
      </c>
    </row>
    <row r="27" customFormat="false" ht="23.25" hidden="false" customHeight="false" outlineLevel="0" collapsed="false">
      <c r="A27" s="4" t="s">
        <v>20</v>
      </c>
      <c r="B27" s="5"/>
      <c r="C27" s="5"/>
      <c r="D27" s="62" t="s">
        <v>21</v>
      </c>
      <c r="E27" s="6"/>
      <c r="F27" s="63"/>
      <c r="G27" s="64"/>
      <c r="H27" s="10" t="s">
        <v>41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66" t="s">
        <v>3</v>
      </c>
      <c r="B29" s="66"/>
      <c r="C29" s="66"/>
      <c r="D29" s="66"/>
      <c r="E29" s="66"/>
      <c r="F29" s="66"/>
      <c r="G29" s="66"/>
      <c r="H29" s="66"/>
    </row>
    <row r="30" customFormat="false" ht="15.75" hidden="false" customHeight="false" outlineLevel="0" collapsed="false">
      <c r="A30" s="106" t="s">
        <v>42</v>
      </c>
      <c r="B30" s="106"/>
      <c r="C30" s="106"/>
      <c r="D30" s="106"/>
      <c r="E30" s="106"/>
      <c r="F30" s="106"/>
      <c r="G30" s="106"/>
      <c r="H30" s="106"/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</row>
    <row r="32" customFormat="false" ht="15" hidden="false" customHeight="true" outlineLevel="0" collapsed="false">
      <c r="A32" s="69"/>
      <c r="B32" s="107"/>
      <c r="C32" s="107"/>
      <c r="D32" s="71" t="s">
        <v>24</v>
      </c>
      <c r="E32" s="72"/>
      <c r="F32" s="73" t="s">
        <v>10</v>
      </c>
      <c r="G32" s="73"/>
      <c r="H32" s="73"/>
    </row>
    <row r="33" customFormat="false" ht="15" hidden="false" customHeight="true" outlineLevel="0" collapsed="false">
      <c r="A33" s="74" t="s">
        <v>43</v>
      </c>
      <c r="B33" s="74"/>
      <c r="C33" s="74"/>
      <c r="D33" s="71"/>
      <c r="E33" s="74" t="s">
        <v>26</v>
      </c>
      <c r="F33" s="73"/>
      <c r="G33" s="73"/>
      <c r="H33" s="73"/>
    </row>
    <row r="34" customFormat="false" ht="15" hidden="false" customHeight="true" outlineLevel="0" collapsed="false">
      <c r="A34" s="74" t="s">
        <v>44</v>
      </c>
      <c r="B34" s="74"/>
      <c r="C34" s="74"/>
      <c r="D34" s="71"/>
      <c r="E34" s="74"/>
      <c r="F34" s="74" t="s">
        <v>28</v>
      </c>
      <c r="G34" s="69" t="s">
        <v>29</v>
      </c>
      <c r="H34" s="72" t="s">
        <v>30</v>
      </c>
    </row>
    <row r="35" customFormat="false" ht="15" hidden="false" customHeight="true" outlineLevel="0" collapsed="false">
      <c r="A35" s="75"/>
      <c r="B35" s="76"/>
      <c r="C35" s="76"/>
      <c r="D35" s="78" t="s">
        <v>16</v>
      </c>
      <c r="E35" s="79" t="s">
        <v>9</v>
      </c>
      <c r="F35" s="79" t="s">
        <v>9</v>
      </c>
      <c r="G35" s="79" t="s">
        <v>9</v>
      </c>
      <c r="H35" s="80" t="s">
        <v>9</v>
      </c>
    </row>
    <row r="36" customFormat="false" ht="15" hidden="false" customHeight="true" outlineLevel="0" collapsed="false">
      <c r="A36" s="81"/>
      <c r="B36" s="81"/>
      <c r="D36" s="81"/>
      <c r="E36" s="81"/>
      <c r="F36" s="81"/>
      <c r="G36" s="81"/>
      <c r="H36" s="81"/>
    </row>
    <row r="37" customFormat="false" ht="15" hidden="false" customHeight="true" outlineLevel="0" collapsed="false">
      <c r="A37" s="82"/>
      <c r="B37" s="82" t="s">
        <v>45</v>
      </c>
      <c r="C37" s="82"/>
      <c r="D37" s="108" t="n">
        <v>0.32</v>
      </c>
      <c r="E37" s="85" t="n">
        <v>58.1346</v>
      </c>
      <c r="F37" s="86" t="n">
        <v>40</v>
      </c>
      <c r="G37" s="87" t="n">
        <v>55.16</v>
      </c>
      <c r="H37" s="86" t="n">
        <v>77.62</v>
      </c>
    </row>
    <row r="38" customFormat="false" ht="15" hidden="false" customHeight="true" outlineLevel="0" collapsed="false">
      <c r="A38" s="89"/>
      <c r="B38" s="89" t="s">
        <v>46</v>
      </c>
      <c r="C38" s="89"/>
      <c r="D38" s="109" t="n">
        <v>18.83</v>
      </c>
      <c r="E38" s="93" t="n">
        <v>92.8102</v>
      </c>
      <c r="F38" s="94" t="n">
        <v>50.68</v>
      </c>
      <c r="G38" s="95" t="n">
        <v>82.77</v>
      </c>
      <c r="H38" s="94" t="n">
        <v>141.08</v>
      </c>
    </row>
    <row r="39" customFormat="false" ht="15" hidden="false" customHeight="true" outlineLevel="0" collapsed="false">
      <c r="A39" s="82"/>
      <c r="B39" s="82" t="s">
        <v>47</v>
      </c>
      <c r="C39" s="82"/>
      <c r="D39" s="108" t="n">
        <v>24.08</v>
      </c>
      <c r="E39" s="85" t="n">
        <v>115.2263</v>
      </c>
      <c r="F39" s="86" t="n">
        <v>54.1</v>
      </c>
      <c r="G39" s="87" t="n">
        <v>93.63</v>
      </c>
      <c r="H39" s="86" t="n">
        <v>179.87</v>
      </c>
    </row>
    <row r="40" customFormat="false" ht="15" hidden="false" customHeight="true" outlineLevel="0" collapsed="false">
      <c r="A40" s="89"/>
      <c r="B40" s="89" t="s">
        <v>48</v>
      </c>
      <c r="C40" s="89"/>
      <c r="D40" s="109" t="n">
        <v>25.17</v>
      </c>
      <c r="E40" s="93" t="n">
        <v>111.0278</v>
      </c>
      <c r="F40" s="94" t="n">
        <v>53.7</v>
      </c>
      <c r="G40" s="95" t="n">
        <v>90.72</v>
      </c>
      <c r="H40" s="94" t="n">
        <v>172.66</v>
      </c>
    </row>
    <row r="41" customFormat="false" ht="15" hidden="false" customHeight="true" outlineLevel="0" collapsed="false">
      <c r="A41" s="82"/>
      <c r="B41" s="82" t="s">
        <v>49</v>
      </c>
      <c r="C41" s="82"/>
      <c r="D41" s="108" t="n">
        <v>27.03</v>
      </c>
      <c r="E41" s="85" t="n">
        <v>105.9032</v>
      </c>
      <c r="F41" s="86" t="n">
        <v>52.73</v>
      </c>
      <c r="G41" s="87" t="n">
        <v>88.71</v>
      </c>
      <c r="H41" s="86" t="n">
        <v>162.75</v>
      </c>
    </row>
    <row r="42" customFormat="false" ht="15" hidden="false" customHeight="true" outlineLevel="0" collapsed="false">
      <c r="A42" s="89"/>
      <c r="B42" s="89" t="s">
        <v>50</v>
      </c>
      <c r="C42" s="89"/>
      <c r="D42" s="109" t="n">
        <v>4.55</v>
      </c>
      <c r="E42" s="93" t="n">
        <v>108.0191</v>
      </c>
      <c r="F42" s="94" t="n">
        <v>44.27</v>
      </c>
      <c r="G42" s="95" t="n">
        <v>84.55</v>
      </c>
      <c r="H42" s="94" t="n">
        <v>189.35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00" t="s">
        <v>40</v>
      </c>
      <c r="B44" s="101"/>
      <c r="C44" s="110"/>
      <c r="D44" s="111" t="n">
        <v>100</v>
      </c>
      <c r="E44" s="104" t="n">
        <v>106.9145</v>
      </c>
      <c r="F44" s="104" t="n">
        <v>52.15</v>
      </c>
      <c r="G44" s="104" t="n">
        <v>88.73</v>
      </c>
      <c r="H44" s="105" t="n">
        <v>165.39</v>
      </c>
    </row>
  </sheetData>
  <mergeCells count="13">
    <mergeCell ref="A3:H3"/>
    <mergeCell ref="A4:H4"/>
    <mergeCell ref="A6:B6"/>
    <mergeCell ref="D6:D8"/>
    <mergeCell ref="F6:H7"/>
    <mergeCell ref="A7:C7"/>
    <mergeCell ref="A8:C8"/>
    <mergeCell ref="A29:H29"/>
    <mergeCell ref="A30:H30"/>
    <mergeCell ref="D32:D34"/>
    <mergeCell ref="F32:H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5"/>
      <c r="D1" s="5"/>
      <c r="E1" s="62" t="s">
        <v>21</v>
      </c>
      <c r="F1" s="6"/>
      <c r="G1" s="63"/>
      <c r="H1" s="64"/>
      <c r="I1" s="10" t="s">
        <v>51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2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73" t="s">
        <v>53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2.75" hidden="false" customHeight="false" outlineLevel="0" collapsed="false">
      <c r="A10" s="81"/>
      <c r="B10" s="81"/>
      <c r="C10" s="81"/>
      <c r="D10" s="112" t="n">
        <v>2</v>
      </c>
      <c r="E10" s="112" t="n">
        <v>3</v>
      </c>
      <c r="F10" s="112" t="n">
        <v>8</v>
      </c>
      <c r="G10" s="112" t="n">
        <v>5</v>
      </c>
      <c r="H10" s="112" t="n">
        <v>6</v>
      </c>
      <c r="I10" s="112" t="n">
        <v>7</v>
      </c>
    </row>
    <row r="11" customFormat="false" ht="12.75" hidden="false" customHeight="false" outlineLevel="0" collapsed="false">
      <c r="A11" s="113" t="s">
        <v>54</v>
      </c>
      <c r="B11" s="82" t="s">
        <v>55</v>
      </c>
      <c r="C11" s="82"/>
      <c r="D11" s="82"/>
      <c r="E11" s="84" t="n">
        <v>0.78</v>
      </c>
      <c r="F11" s="85" t="n">
        <v>53.7113</v>
      </c>
      <c r="G11" s="86" t="n">
        <v>40.42</v>
      </c>
      <c r="H11" s="87" t="n">
        <v>49.61</v>
      </c>
      <c r="I11" s="86" t="n">
        <v>72.4</v>
      </c>
    </row>
    <row r="12" customFormat="false" ht="12.75" hidden="false" customHeight="false" outlineLevel="0" collapsed="false">
      <c r="A12" s="114" t="s">
        <v>56</v>
      </c>
      <c r="B12" s="115" t="s">
        <v>55</v>
      </c>
      <c r="C12" s="115"/>
      <c r="D12" s="115"/>
      <c r="E12" s="92" t="n">
        <v>2.34</v>
      </c>
      <c r="F12" s="93" t="n">
        <v>67.2722</v>
      </c>
      <c r="G12" s="94" t="n">
        <v>45.4</v>
      </c>
      <c r="H12" s="95" t="n">
        <v>62.67</v>
      </c>
      <c r="I12" s="94" t="n">
        <v>95.28</v>
      </c>
    </row>
    <row r="13" customFormat="false" ht="12.75" hidden="false" customHeight="false" outlineLevel="0" collapsed="false">
      <c r="A13" s="113" t="s">
        <v>57</v>
      </c>
      <c r="B13" s="82" t="s">
        <v>55</v>
      </c>
      <c r="C13" s="82"/>
      <c r="D13" s="82"/>
      <c r="E13" s="84" t="n">
        <v>4.16</v>
      </c>
      <c r="F13" s="85" t="n">
        <v>74.1483</v>
      </c>
      <c r="G13" s="86" t="n">
        <v>48.37</v>
      </c>
      <c r="H13" s="87" t="n">
        <v>70.25</v>
      </c>
      <c r="I13" s="86" t="n">
        <v>105.09</v>
      </c>
    </row>
    <row r="14" customFormat="false" ht="12.75" hidden="false" customHeight="false" outlineLevel="0" collapsed="false">
      <c r="A14" s="114" t="s">
        <v>58</v>
      </c>
      <c r="B14" s="115" t="s">
        <v>55</v>
      </c>
      <c r="C14" s="115"/>
      <c r="D14" s="115"/>
      <c r="E14" s="92" t="n">
        <v>5.33</v>
      </c>
      <c r="F14" s="93" t="n">
        <v>83.0408</v>
      </c>
      <c r="G14" s="94" t="n">
        <v>55.93</v>
      </c>
      <c r="H14" s="95" t="n">
        <v>79.04</v>
      </c>
      <c r="I14" s="94" t="n">
        <v>115.43</v>
      </c>
    </row>
    <row r="15" customFormat="false" ht="12.75" hidden="false" customHeight="false" outlineLevel="0" collapsed="false">
      <c r="A15" s="113" t="s">
        <v>59</v>
      </c>
      <c r="B15" s="82" t="s">
        <v>55</v>
      </c>
      <c r="C15" s="82"/>
      <c r="D15" s="82"/>
      <c r="E15" s="84" t="n">
        <v>6.59</v>
      </c>
      <c r="F15" s="85" t="n">
        <v>93.1585</v>
      </c>
      <c r="G15" s="86" t="n">
        <v>64.27</v>
      </c>
      <c r="H15" s="87" t="n">
        <v>90.01</v>
      </c>
      <c r="I15" s="86" t="n">
        <v>125.21</v>
      </c>
    </row>
    <row r="16" customFormat="false" ht="12.75" hidden="false" customHeight="false" outlineLevel="0" collapsed="false">
      <c r="A16" s="114" t="s">
        <v>60</v>
      </c>
      <c r="B16" s="115" t="s">
        <v>55</v>
      </c>
      <c r="C16" s="115"/>
      <c r="D16" s="115"/>
      <c r="E16" s="92" t="n">
        <v>5.1</v>
      </c>
      <c r="F16" s="93" t="n">
        <v>102.9236</v>
      </c>
      <c r="G16" s="94" t="n">
        <v>68.17</v>
      </c>
      <c r="H16" s="95" t="n">
        <v>98.61</v>
      </c>
      <c r="I16" s="94" t="n">
        <v>140.41</v>
      </c>
    </row>
    <row r="17" customFormat="false" ht="12.75" hidden="false" customHeight="false" outlineLevel="0" collapsed="false">
      <c r="A17" s="113" t="s">
        <v>61</v>
      </c>
      <c r="B17" s="82" t="s">
        <v>55</v>
      </c>
      <c r="C17" s="82"/>
      <c r="D17" s="82"/>
      <c r="E17" s="84" t="n">
        <v>3.54</v>
      </c>
      <c r="F17" s="85" t="n">
        <v>109.5768</v>
      </c>
      <c r="G17" s="86" t="n">
        <v>71.07</v>
      </c>
      <c r="H17" s="87" t="n">
        <v>104.31</v>
      </c>
      <c r="I17" s="86" t="n">
        <v>151.16</v>
      </c>
    </row>
    <row r="18" customFormat="false" ht="12.75" hidden="false" customHeight="false" outlineLevel="0" collapsed="false">
      <c r="A18" s="114" t="s">
        <v>62</v>
      </c>
      <c r="B18" s="115" t="s">
        <v>55</v>
      </c>
      <c r="C18" s="115"/>
      <c r="D18" s="115"/>
      <c r="E18" s="92" t="n">
        <v>2.52</v>
      </c>
      <c r="F18" s="93" t="n">
        <v>125.0904</v>
      </c>
      <c r="G18" s="94" t="n">
        <v>82.88</v>
      </c>
      <c r="H18" s="95" t="n">
        <v>121.28</v>
      </c>
      <c r="I18" s="94" t="n">
        <v>163.87</v>
      </c>
    </row>
    <row r="19" customFormat="false" ht="12.75" hidden="false" customHeight="false" outlineLevel="0" collapsed="false">
      <c r="A19" s="113" t="s">
        <v>63</v>
      </c>
      <c r="B19" s="82" t="s">
        <v>55</v>
      </c>
      <c r="C19" s="82"/>
      <c r="D19" s="82"/>
      <c r="E19" s="84" t="n">
        <v>1.61</v>
      </c>
      <c r="F19" s="85" t="n">
        <v>142.0652</v>
      </c>
      <c r="G19" s="86" t="n">
        <v>90.52</v>
      </c>
      <c r="H19" s="87" t="n">
        <v>130.26</v>
      </c>
      <c r="I19" s="86" t="n">
        <v>195.48</v>
      </c>
    </row>
    <row r="20" customFormat="false" ht="12.75" hidden="false" customHeight="false" outlineLevel="0" collapsed="false">
      <c r="A20" s="114" t="s">
        <v>64</v>
      </c>
      <c r="B20" s="115" t="s">
        <v>55</v>
      </c>
      <c r="C20" s="115"/>
      <c r="D20" s="115"/>
      <c r="E20" s="92" t="n">
        <v>1.26</v>
      </c>
      <c r="F20" s="93" t="n">
        <v>157.259</v>
      </c>
      <c r="G20" s="94" t="n">
        <v>99.76</v>
      </c>
      <c r="H20" s="95" t="n">
        <v>144.62</v>
      </c>
      <c r="I20" s="94" t="n">
        <v>222.4</v>
      </c>
    </row>
    <row r="21" customFormat="false" ht="12.75" hidden="false" customHeight="false" outlineLevel="0" collapsed="false">
      <c r="A21" s="113" t="s">
        <v>65</v>
      </c>
      <c r="B21" s="82" t="s">
        <v>55</v>
      </c>
      <c r="C21" s="82"/>
      <c r="D21" s="82"/>
      <c r="E21" s="84" t="n">
        <v>0.56</v>
      </c>
      <c r="F21" s="85" t="n">
        <v>179.8455</v>
      </c>
      <c r="G21" s="86" t="n">
        <v>109.98</v>
      </c>
      <c r="H21" s="87" t="n">
        <v>154.75</v>
      </c>
      <c r="I21" s="86" t="n">
        <v>269.11</v>
      </c>
    </row>
    <row r="22" customFormat="false" ht="12.75" hidden="false" customHeight="false" outlineLevel="0" collapsed="false">
      <c r="A22" s="114" t="s">
        <v>66</v>
      </c>
      <c r="B22" s="115" t="s">
        <v>55</v>
      </c>
      <c r="C22" s="115"/>
      <c r="D22" s="115"/>
      <c r="E22" s="92" t="n">
        <v>0.32</v>
      </c>
      <c r="F22" s="93" t="n">
        <v>241.7977</v>
      </c>
      <c r="G22" s="94" t="n">
        <v>124.39</v>
      </c>
      <c r="H22" s="95" t="n">
        <v>196.94</v>
      </c>
      <c r="I22" s="94" t="n">
        <v>387.7</v>
      </c>
    </row>
    <row r="23" customFormat="false" ht="12.75" hidden="false" customHeight="false" outlineLevel="0" collapsed="false">
      <c r="A23" s="116"/>
      <c r="B23" s="82" t="s">
        <v>67</v>
      </c>
      <c r="C23" s="82"/>
      <c r="D23" s="82"/>
      <c r="E23" s="84" t="n">
        <v>0.69</v>
      </c>
      <c r="F23" s="85" t="n">
        <v>195.596</v>
      </c>
      <c r="G23" s="86" t="n">
        <v>80</v>
      </c>
      <c r="H23" s="87" t="n">
        <v>151.93</v>
      </c>
      <c r="I23" s="86" t="n">
        <v>340</v>
      </c>
    </row>
    <row r="24" customFormat="false" ht="12.75" hidden="false" customHeight="false" outlineLevel="0" collapsed="false">
      <c r="A24" s="117" t="s">
        <v>68</v>
      </c>
      <c r="B24" s="115" t="s">
        <v>69</v>
      </c>
      <c r="C24" s="115"/>
      <c r="D24" s="115"/>
      <c r="E24" s="92" t="n">
        <v>65.14</v>
      </c>
      <c r="F24" s="93" t="n">
        <v>109.8032</v>
      </c>
      <c r="G24" s="94" t="n">
        <v>50</v>
      </c>
      <c r="H24" s="95" t="n">
        <v>86.62</v>
      </c>
      <c r="I24" s="94" t="n">
        <v>178</v>
      </c>
    </row>
    <row r="25" customFormat="false" ht="12.75" hidden="false" customHeight="false" outlineLevel="0" collapsed="false">
      <c r="A25" s="19"/>
      <c r="B25" s="19"/>
      <c r="C25" s="19"/>
      <c r="D25" s="19"/>
      <c r="E25" s="118"/>
      <c r="F25" s="99"/>
      <c r="G25" s="99"/>
      <c r="H25" s="99"/>
      <c r="I25" s="99"/>
    </row>
    <row r="26" customFormat="false" ht="18" hidden="false" customHeight="true" outlineLevel="0" collapsed="false">
      <c r="A26" s="100" t="s">
        <v>40</v>
      </c>
      <c r="B26" s="101"/>
      <c r="C26" s="101"/>
      <c r="D26" s="101"/>
      <c r="E26" s="103" t="n">
        <v>100</v>
      </c>
      <c r="F26" s="104" t="n">
        <v>106.9145</v>
      </c>
      <c r="G26" s="104" t="n">
        <v>52.15</v>
      </c>
      <c r="H26" s="104" t="n">
        <v>88.73</v>
      </c>
      <c r="I26" s="105" t="n">
        <v>165.39</v>
      </c>
    </row>
    <row r="29" s="11" customFormat="true" ht="23.25" hidden="false" customHeight="true" outlineLevel="0" collapsed="false">
      <c r="A29" s="4" t="s">
        <v>20</v>
      </c>
      <c r="B29" s="5"/>
      <c r="C29" s="5"/>
      <c r="D29" s="5"/>
      <c r="E29" s="62" t="s">
        <v>21</v>
      </c>
      <c r="F29" s="6"/>
      <c r="G29" s="63"/>
      <c r="H29" s="64"/>
      <c r="I29" s="10" t="s">
        <v>70</v>
      </c>
      <c r="J29" s="65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66" t="s">
        <v>3</v>
      </c>
      <c r="B31" s="66"/>
      <c r="C31" s="66"/>
      <c r="D31" s="66"/>
      <c r="E31" s="66"/>
      <c r="F31" s="66"/>
      <c r="G31" s="66"/>
      <c r="H31" s="66"/>
      <c r="I31" s="66"/>
    </row>
    <row r="32" customFormat="false" ht="14.25" hidden="false" customHeight="true" outlineLevel="0" collapsed="false">
      <c r="A32" s="106" t="s">
        <v>71</v>
      </c>
      <c r="B32" s="106"/>
      <c r="C32" s="106"/>
      <c r="D32" s="106"/>
      <c r="E32" s="106"/>
      <c r="F32" s="106"/>
      <c r="G32" s="106"/>
      <c r="H32" s="106"/>
      <c r="I32" s="106"/>
    </row>
    <row r="33" customFormat="false" ht="16.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A34" s="73" t="s">
        <v>72</v>
      </c>
      <c r="B34" s="73"/>
      <c r="C34" s="73"/>
      <c r="D34" s="73"/>
      <c r="E34" s="71" t="s">
        <v>24</v>
      </c>
      <c r="F34" s="72"/>
      <c r="G34" s="73" t="s">
        <v>10</v>
      </c>
      <c r="H34" s="73"/>
      <c r="I34" s="73"/>
    </row>
    <row r="35" customFormat="false" ht="12.75" hidden="false" customHeight="false" outlineLevel="0" collapsed="false">
      <c r="A35" s="73"/>
      <c r="B35" s="73"/>
      <c r="C35" s="73"/>
      <c r="D35" s="73"/>
      <c r="E35" s="71"/>
      <c r="F35" s="74" t="s">
        <v>26</v>
      </c>
      <c r="G35" s="73"/>
      <c r="H35" s="73"/>
      <c r="I35" s="73"/>
    </row>
    <row r="36" customFormat="false" ht="12.75" hidden="false" customHeight="false" outlineLevel="0" collapsed="false">
      <c r="A36" s="73"/>
      <c r="B36" s="73"/>
      <c r="C36" s="73"/>
      <c r="D36" s="73"/>
      <c r="E36" s="71"/>
      <c r="F36" s="74"/>
      <c r="G36" s="74" t="s">
        <v>28</v>
      </c>
      <c r="H36" s="69" t="s">
        <v>29</v>
      </c>
      <c r="I36" s="72" t="s">
        <v>30</v>
      </c>
    </row>
    <row r="37" customFormat="false" ht="12.75" hidden="false" customHeight="false" outlineLevel="0" collapsed="false">
      <c r="A37" s="73"/>
      <c r="B37" s="73"/>
      <c r="C37" s="73"/>
      <c r="D37" s="73"/>
      <c r="E37" s="78" t="s">
        <v>16</v>
      </c>
      <c r="F37" s="79" t="s">
        <v>9</v>
      </c>
      <c r="G37" s="79" t="s">
        <v>9</v>
      </c>
      <c r="H37" s="79" t="s">
        <v>9</v>
      </c>
      <c r="I37" s="80" t="s">
        <v>9</v>
      </c>
    </row>
    <row r="38" customFormat="false" ht="12.75" hidden="false" customHeight="false" outlineLevel="0" collapsed="false">
      <c r="A38" s="119"/>
      <c r="B38" s="119"/>
      <c r="C38" s="120" t="s">
        <v>73</v>
      </c>
      <c r="D38" s="81"/>
      <c r="E38" s="81"/>
      <c r="F38" s="81"/>
      <c r="G38" s="81"/>
      <c r="H38" s="81"/>
      <c r="I38" s="81"/>
    </row>
    <row r="39" customFormat="false" ht="15" hidden="false" customHeight="true" outlineLevel="0" collapsed="false">
      <c r="C39" s="121"/>
    </row>
    <row r="40" customFormat="false" ht="21" hidden="false" customHeight="true" outlineLevel="0" collapsed="false">
      <c r="A40" s="82" t="n">
        <v>1</v>
      </c>
      <c r="B40" s="82" t="s">
        <v>74</v>
      </c>
      <c r="C40" s="122" t="s">
        <v>75</v>
      </c>
      <c r="D40" s="82"/>
      <c r="E40" s="84" t="n">
        <v>9.48</v>
      </c>
      <c r="F40" s="85" t="n">
        <v>71.8308</v>
      </c>
      <c r="G40" s="86" t="n">
        <v>44.53</v>
      </c>
      <c r="H40" s="87" t="n">
        <v>66.67</v>
      </c>
      <c r="I40" s="86" t="n">
        <v>106.75</v>
      </c>
    </row>
    <row r="41" customFormat="false" ht="21" hidden="false" customHeight="true" outlineLevel="0" collapsed="false">
      <c r="A41" s="89" t="n">
        <v>2</v>
      </c>
      <c r="B41" s="89" t="s">
        <v>76</v>
      </c>
      <c r="C41" s="123" t="s">
        <v>77</v>
      </c>
      <c r="D41" s="115"/>
      <c r="E41" s="92" t="n">
        <v>44.35</v>
      </c>
      <c r="F41" s="93" t="n">
        <v>83.7044</v>
      </c>
      <c r="G41" s="94" t="n">
        <v>49.6</v>
      </c>
      <c r="H41" s="95" t="n">
        <v>79.04</v>
      </c>
      <c r="I41" s="94" t="n">
        <v>122.2</v>
      </c>
    </row>
    <row r="42" customFormat="false" ht="21" hidden="false" customHeight="true" outlineLevel="0" collapsed="false">
      <c r="A42" s="82" t="n">
        <v>3</v>
      </c>
      <c r="B42" s="82" t="s">
        <v>78</v>
      </c>
      <c r="C42" s="122" t="s">
        <v>79</v>
      </c>
      <c r="D42" s="82"/>
      <c r="E42" s="84" t="n">
        <v>27.54</v>
      </c>
      <c r="F42" s="85" t="n">
        <v>114.2616</v>
      </c>
      <c r="G42" s="86" t="n">
        <v>60.63</v>
      </c>
      <c r="H42" s="87" t="n">
        <v>100.52</v>
      </c>
      <c r="I42" s="86" t="n">
        <v>173.32</v>
      </c>
    </row>
    <row r="43" customFormat="false" ht="21" hidden="false" customHeight="true" outlineLevel="0" collapsed="false">
      <c r="A43" s="89" t="n">
        <v>4</v>
      </c>
      <c r="B43" s="89" t="s">
        <v>80</v>
      </c>
      <c r="C43" s="123" t="s">
        <v>81</v>
      </c>
      <c r="D43" s="115"/>
      <c r="E43" s="92" t="n">
        <v>0.99</v>
      </c>
      <c r="F43" s="93" t="n">
        <v>136.9355</v>
      </c>
      <c r="G43" s="94" t="n">
        <v>59.01</v>
      </c>
      <c r="H43" s="95" t="n">
        <v>111.64</v>
      </c>
      <c r="I43" s="94" t="n">
        <v>232.33</v>
      </c>
    </row>
    <row r="44" customFormat="false" ht="21" hidden="false" customHeight="true" outlineLevel="0" collapsed="false">
      <c r="A44" s="82" t="n">
        <v>5</v>
      </c>
      <c r="B44" s="82" t="s">
        <v>82</v>
      </c>
      <c r="C44" s="122" t="s">
        <v>83</v>
      </c>
      <c r="D44" s="82"/>
      <c r="E44" s="84" t="n">
        <v>10.08</v>
      </c>
      <c r="F44" s="85" t="n">
        <v>213.0213</v>
      </c>
      <c r="G44" s="86" t="n">
        <v>88.92</v>
      </c>
      <c r="H44" s="87" t="n">
        <v>162.43</v>
      </c>
      <c r="I44" s="86" t="n">
        <v>369.33</v>
      </c>
    </row>
    <row r="45" customFormat="false" ht="21" hidden="false" customHeight="true" outlineLevel="0" collapsed="false">
      <c r="A45" s="89"/>
      <c r="B45" s="89" t="s">
        <v>84</v>
      </c>
      <c r="C45" s="123"/>
      <c r="D45" s="115"/>
      <c r="E45" s="92" t="n">
        <v>7.53</v>
      </c>
      <c r="F45" s="93" t="n">
        <v>114.8336</v>
      </c>
      <c r="G45" s="94" t="n">
        <v>55.25</v>
      </c>
      <c r="H45" s="95" t="n">
        <v>100.3</v>
      </c>
      <c r="I45" s="94" t="n">
        <v>179.68</v>
      </c>
    </row>
    <row r="46" customFormat="false" ht="12.75" hidden="false" customHeight="false" outlineLevel="0" collapsed="false">
      <c r="A46" s="19"/>
      <c r="B46" s="19"/>
      <c r="C46" s="19"/>
      <c r="D46" s="19"/>
      <c r="E46" s="118"/>
      <c r="F46" s="99"/>
      <c r="G46" s="99"/>
      <c r="H46" s="99"/>
      <c r="I46" s="99"/>
    </row>
    <row r="47" customFormat="false" ht="18" hidden="false" customHeight="true" outlineLevel="0" collapsed="false">
      <c r="A47" s="100" t="s">
        <v>40</v>
      </c>
      <c r="B47" s="101"/>
      <c r="C47" s="101"/>
      <c r="D47" s="101"/>
      <c r="E47" s="103" t="n">
        <v>100</v>
      </c>
      <c r="F47" s="104" t="n">
        <v>106.9145</v>
      </c>
      <c r="G47" s="104" t="n">
        <v>52.15</v>
      </c>
      <c r="H47" s="104" t="n">
        <v>88.73</v>
      </c>
      <c r="I47" s="105" t="n">
        <v>165.39</v>
      </c>
    </row>
  </sheetData>
  <mergeCells count="10">
    <mergeCell ref="A3:I3"/>
    <mergeCell ref="A4:I4"/>
    <mergeCell ref="A6:D9"/>
    <mergeCell ref="E6:E8"/>
    <mergeCell ref="G6:I7"/>
    <mergeCell ref="A31:I31"/>
    <mergeCell ref="A32:I32"/>
    <mergeCell ref="A34:D37"/>
    <mergeCell ref="E34:E36"/>
    <mergeCell ref="G34:I3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57.99"/>
    <col collapsed="false" customWidth="true" hidden="false" outlineLevel="0" max="2" min="2" style="124" width="8.65"/>
    <col collapsed="false" customWidth="true" hidden="false" outlineLevel="0" max="3" min="3" style="124" width="7.32"/>
    <col collapsed="false" customWidth="true" hidden="false" outlineLevel="0" max="4" min="4" style="124" width="7.82"/>
    <col collapsed="false" customWidth="true" hidden="false" outlineLevel="0" max="5" min="5" style="124" width="7.49"/>
    <col collapsed="false" customWidth="true" hidden="false" outlineLevel="0" max="6" min="6" style="124" width="7.32"/>
    <col collapsed="false" customWidth="true" hidden="false" outlineLevel="0" max="7" min="7" style="124" width="7.65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25" t="s">
        <v>85</v>
      </c>
      <c r="B1" s="6"/>
      <c r="C1" s="7"/>
      <c r="D1" s="8"/>
      <c r="E1" s="9"/>
      <c r="F1" s="9"/>
      <c r="G1" s="10" t="s">
        <v>86</v>
      </c>
      <c r="I1" s="11"/>
      <c r="J1" s="11"/>
      <c r="K1" s="126"/>
      <c r="L1" s="11"/>
      <c r="M1" s="11"/>
      <c r="N1" s="11"/>
      <c r="O1" s="11"/>
      <c r="P1" s="11"/>
      <c r="Q1" s="12"/>
      <c r="R1" s="127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66" t="s">
        <v>87</v>
      </c>
      <c r="B3" s="66"/>
      <c r="C3" s="66"/>
      <c r="D3" s="66"/>
      <c r="E3" s="66"/>
      <c r="F3" s="66"/>
      <c r="G3" s="6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06" t="s">
        <v>88</v>
      </c>
      <c r="B4" s="106"/>
      <c r="C4" s="106"/>
      <c r="D4" s="106"/>
      <c r="E4" s="106"/>
      <c r="F4" s="106"/>
      <c r="G4" s="10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67"/>
      <c r="B5" s="68"/>
      <c r="C5" s="68"/>
      <c r="D5" s="68"/>
      <c r="E5" s="68"/>
      <c r="F5" s="68"/>
      <c r="G5" s="6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28" t="s">
        <v>89</v>
      </c>
      <c r="B6" s="73" t="s">
        <v>5</v>
      </c>
      <c r="C6" s="73"/>
      <c r="D6" s="72"/>
      <c r="E6" s="73" t="s">
        <v>10</v>
      </c>
      <c r="F6" s="73"/>
      <c r="G6" s="7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28"/>
      <c r="B7" s="73"/>
      <c r="C7" s="73"/>
      <c r="D7" s="74" t="s">
        <v>26</v>
      </c>
      <c r="E7" s="73"/>
      <c r="F7" s="73"/>
      <c r="G7" s="7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28"/>
      <c r="B8" s="72" t="s">
        <v>90</v>
      </c>
      <c r="C8" s="74" t="s">
        <v>91</v>
      </c>
      <c r="D8" s="74"/>
      <c r="E8" s="74" t="s">
        <v>28</v>
      </c>
      <c r="F8" s="69" t="s">
        <v>29</v>
      </c>
      <c r="G8" s="72" t="s">
        <v>3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29" t="s">
        <v>92</v>
      </c>
      <c r="B9" s="130" t="s">
        <v>93</v>
      </c>
      <c r="C9" s="130" t="s">
        <v>94</v>
      </c>
      <c r="D9" s="73" t="s">
        <v>9</v>
      </c>
      <c r="E9" s="73" t="s">
        <v>9</v>
      </c>
      <c r="F9" s="73" t="s">
        <v>9</v>
      </c>
      <c r="G9" s="7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1"/>
      <c r="B10" s="132"/>
      <c r="C10" s="133"/>
      <c r="D10" s="131"/>
      <c r="E10" s="131"/>
      <c r="F10" s="131"/>
      <c r="G10" s="13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82" t="s">
        <v>95</v>
      </c>
      <c r="B11" s="134" t="n">
        <v>1370</v>
      </c>
      <c r="C11" s="134" t="n">
        <v>2077</v>
      </c>
      <c r="D11" s="135" t="n">
        <v>591.4097</v>
      </c>
      <c r="E11" s="136" t="n">
        <v>159.17</v>
      </c>
      <c r="F11" s="137" t="n">
        <v>401.1</v>
      </c>
      <c r="G11" s="136" t="n">
        <v>1253.6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89" t="s">
        <v>96</v>
      </c>
      <c r="B12" s="138" t="n">
        <v>475</v>
      </c>
      <c r="C12" s="138" t="n">
        <v>639</v>
      </c>
      <c r="D12" s="139" t="n">
        <v>633.5238</v>
      </c>
      <c r="E12" s="140" t="n">
        <v>181.82</v>
      </c>
      <c r="F12" s="141" t="n">
        <v>474.66</v>
      </c>
      <c r="G12" s="140" t="n">
        <v>1318.6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82" t="s">
        <v>97</v>
      </c>
      <c r="B13" s="134" t="n">
        <v>277</v>
      </c>
      <c r="C13" s="134" t="n">
        <v>1281</v>
      </c>
      <c r="D13" s="135" t="n">
        <v>169.9931</v>
      </c>
      <c r="E13" s="136" t="n">
        <v>85.35</v>
      </c>
      <c r="F13" s="137" t="n">
        <v>145.07</v>
      </c>
      <c r="G13" s="136" t="n">
        <v>259.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82" t="s">
        <v>98</v>
      </c>
      <c r="B14" s="134" t="n">
        <v>1128</v>
      </c>
      <c r="C14" s="134" t="n">
        <v>6518</v>
      </c>
      <c r="D14" s="135" t="n">
        <v>283.0643</v>
      </c>
      <c r="E14" s="136" t="n">
        <v>127.74</v>
      </c>
      <c r="F14" s="137" t="n">
        <v>222.72</v>
      </c>
      <c r="G14" s="136" t="n">
        <v>506.8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89" t="s">
        <v>99</v>
      </c>
      <c r="B15" s="138" t="n">
        <v>567</v>
      </c>
      <c r="C15" s="138" t="n">
        <v>1004</v>
      </c>
      <c r="D15" s="139" t="n">
        <v>401.415</v>
      </c>
      <c r="E15" s="140" t="n">
        <v>146.78</v>
      </c>
      <c r="F15" s="141" t="n">
        <v>309.445</v>
      </c>
      <c r="G15" s="140" t="n">
        <v>758.1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89" t="s">
        <v>100</v>
      </c>
      <c r="B16" s="138" t="n">
        <v>125</v>
      </c>
      <c r="C16" s="138" t="n">
        <v>1015</v>
      </c>
      <c r="D16" s="139" t="n">
        <v>267.9024</v>
      </c>
      <c r="E16" s="140" t="n">
        <v>140.52</v>
      </c>
      <c r="F16" s="141" t="n">
        <v>203.08</v>
      </c>
      <c r="G16" s="140" t="n">
        <v>439.8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89" t="s">
        <v>101</v>
      </c>
      <c r="B17" s="138" t="n">
        <v>366</v>
      </c>
      <c r="C17" s="138" t="n">
        <v>1320</v>
      </c>
      <c r="D17" s="139" t="n">
        <v>249.502</v>
      </c>
      <c r="E17" s="140" t="n">
        <v>125.56</v>
      </c>
      <c r="F17" s="141" t="n">
        <v>209.605</v>
      </c>
      <c r="G17" s="140" t="n">
        <v>404.2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89" t="s">
        <v>102</v>
      </c>
      <c r="B18" s="138" t="n">
        <v>396</v>
      </c>
      <c r="C18" s="138" t="n">
        <v>1498</v>
      </c>
      <c r="D18" s="139" t="n">
        <v>285.5436</v>
      </c>
      <c r="E18" s="140" t="n">
        <v>121.28</v>
      </c>
      <c r="F18" s="141" t="n">
        <v>227.71</v>
      </c>
      <c r="G18" s="140" t="n">
        <v>544.0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82" t="s">
        <v>103</v>
      </c>
      <c r="B19" s="134" t="n">
        <v>243</v>
      </c>
      <c r="C19" s="134" t="n">
        <v>1508</v>
      </c>
      <c r="D19" s="135" t="n">
        <v>267.8929</v>
      </c>
      <c r="E19" s="136" t="n">
        <v>120.01</v>
      </c>
      <c r="F19" s="137" t="n">
        <v>214.15</v>
      </c>
      <c r="G19" s="136" t="n">
        <v>461.5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82" t="s">
        <v>104</v>
      </c>
      <c r="B20" s="134" t="n">
        <v>485</v>
      </c>
      <c r="C20" s="134" t="n">
        <v>6167</v>
      </c>
      <c r="D20" s="135" t="n">
        <v>138.6275</v>
      </c>
      <c r="E20" s="136" t="n">
        <v>60.35</v>
      </c>
      <c r="F20" s="137" t="n">
        <v>107.85</v>
      </c>
      <c r="G20" s="136" t="n">
        <v>229.2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89" t="s">
        <v>105</v>
      </c>
      <c r="B21" s="138" t="n">
        <v>243</v>
      </c>
      <c r="C21" s="138" t="n">
        <v>2757</v>
      </c>
      <c r="D21" s="139" t="n">
        <v>118.5724</v>
      </c>
      <c r="E21" s="140" t="n">
        <v>54.65</v>
      </c>
      <c r="F21" s="141" t="n">
        <v>93.8</v>
      </c>
      <c r="G21" s="140" t="n">
        <v>187.2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89" t="s">
        <v>106</v>
      </c>
      <c r="B22" s="138" t="n">
        <v>26</v>
      </c>
      <c r="C22" s="138" t="n">
        <v>690</v>
      </c>
      <c r="D22" s="139" t="n">
        <v>107.7402</v>
      </c>
      <c r="E22" s="140" t="n">
        <v>59.9</v>
      </c>
      <c r="F22" s="141" t="n">
        <v>91.765</v>
      </c>
      <c r="G22" s="140" t="n">
        <v>134.9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89" t="s">
        <v>107</v>
      </c>
      <c r="B23" s="138" t="n">
        <v>54</v>
      </c>
      <c r="C23" s="138" t="n">
        <v>808</v>
      </c>
      <c r="D23" s="139" t="n">
        <v>122.7116</v>
      </c>
      <c r="E23" s="140" t="n">
        <v>63.58</v>
      </c>
      <c r="F23" s="141" t="n">
        <v>105.81</v>
      </c>
      <c r="G23" s="140" t="n">
        <v>200.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89" t="s">
        <v>108</v>
      </c>
      <c r="B24" s="138" t="n">
        <v>168</v>
      </c>
      <c r="C24" s="138" t="n">
        <v>787</v>
      </c>
      <c r="D24" s="139" t="n">
        <v>220.8818</v>
      </c>
      <c r="E24" s="140" t="n">
        <v>97.21</v>
      </c>
      <c r="F24" s="141" t="n">
        <v>171.58</v>
      </c>
      <c r="G24" s="140" t="n">
        <v>403.5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89" t="s">
        <v>109</v>
      </c>
      <c r="B25" s="138" t="n">
        <v>79</v>
      </c>
      <c r="C25" s="138" t="n">
        <v>909</v>
      </c>
      <c r="D25" s="139" t="n">
        <v>154.481</v>
      </c>
      <c r="E25" s="140" t="n">
        <v>75.14</v>
      </c>
      <c r="F25" s="141" t="n">
        <v>120.69</v>
      </c>
      <c r="G25" s="140" t="n">
        <v>254.6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82" t="s">
        <v>110</v>
      </c>
      <c r="B26" s="134" t="n">
        <v>409</v>
      </c>
      <c r="C26" s="134" t="n">
        <v>6693</v>
      </c>
      <c r="D26" s="135" t="n">
        <v>187.7534</v>
      </c>
      <c r="E26" s="136" t="n">
        <v>101.8</v>
      </c>
      <c r="F26" s="137" t="n">
        <v>142.23</v>
      </c>
      <c r="G26" s="136" t="n">
        <v>294.4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89" t="s">
        <v>111</v>
      </c>
      <c r="B27" s="138" t="n">
        <v>90</v>
      </c>
      <c r="C27" s="138" t="n">
        <v>3723</v>
      </c>
      <c r="D27" s="139" t="n">
        <v>152.8992</v>
      </c>
      <c r="E27" s="140" t="n">
        <v>96.38</v>
      </c>
      <c r="F27" s="141" t="n">
        <v>120.04</v>
      </c>
      <c r="G27" s="140" t="n">
        <v>241.3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89" t="s">
        <v>112</v>
      </c>
      <c r="B28" s="138" t="n">
        <v>145</v>
      </c>
      <c r="C28" s="138" t="n">
        <v>1124</v>
      </c>
      <c r="D28" s="139" t="n">
        <v>195.4193</v>
      </c>
      <c r="E28" s="140" t="n">
        <v>135.09</v>
      </c>
      <c r="F28" s="141" t="n">
        <v>177.32</v>
      </c>
      <c r="G28" s="140" t="n">
        <v>282.1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89" t="s">
        <v>113</v>
      </c>
      <c r="B29" s="138" t="n">
        <v>209</v>
      </c>
      <c r="C29" s="138" t="n">
        <v>890</v>
      </c>
      <c r="D29" s="139" t="n">
        <v>264.9164</v>
      </c>
      <c r="E29" s="140" t="n">
        <v>131.915</v>
      </c>
      <c r="F29" s="141" t="n">
        <v>223.595</v>
      </c>
      <c r="G29" s="140" t="n">
        <v>421.18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82" t="s">
        <v>114</v>
      </c>
      <c r="B30" s="134" t="n">
        <v>396</v>
      </c>
      <c r="C30" s="134" t="n">
        <v>3718</v>
      </c>
      <c r="D30" s="135" t="n">
        <v>469.4793</v>
      </c>
      <c r="E30" s="136" t="n">
        <v>186.33</v>
      </c>
      <c r="F30" s="137" t="n">
        <v>333.94</v>
      </c>
      <c r="G30" s="136" t="n">
        <v>919.8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89" t="s">
        <v>115</v>
      </c>
      <c r="B31" s="138" t="n">
        <v>214</v>
      </c>
      <c r="C31" s="138" t="n">
        <v>1763</v>
      </c>
      <c r="D31" s="139" t="n">
        <v>499.0112</v>
      </c>
      <c r="E31" s="140" t="n">
        <v>197.67</v>
      </c>
      <c r="F31" s="141" t="n">
        <v>360.39</v>
      </c>
      <c r="G31" s="140" t="n">
        <v>1011.7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89" t="s">
        <v>116</v>
      </c>
      <c r="B32" s="138" t="n">
        <v>72</v>
      </c>
      <c r="C32" s="138" t="n">
        <v>803</v>
      </c>
      <c r="D32" s="139" t="n">
        <v>596.9499</v>
      </c>
      <c r="E32" s="140" t="n">
        <v>228.48</v>
      </c>
      <c r="F32" s="141" t="n">
        <v>464.83</v>
      </c>
      <c r="G32" s="140" t="n">
        <v>1058.0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89" t="s">
        <v>117</v>
      </c>
      <c r="B33" s="138" t="n">
        <v>86</v>
      </c>
      <c r="C33" s="138" t="n">
        <v>689</v>
      </c>
      <c r="D33" s="139" t="n">
        <v>244.3512</v>
      </c>
      <c r="E33" s="140" t="n">
        <v>162.31</v>
      </c>
      <c r="F33" s="141" t="n">
        <v>229.94</v>
      </c>
      <c r="G33" s="140" t="n">
        <v>332.9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82" t="s">
        <v>118</v>
      </c>
      <c r="B34" s="134" t="n">
        <v>367</v>
      </c>
      <c r="C34" s="134" t="n">
        <v>2744</v>
      </c>
      <c r="D34" s="135" t="n">
        <v>239.6074</v>
      </c>
      <c r="E34" s="136" t="n">
        <v>110.63</v>
      </c>
      <c r="F34" s="137" t="n">
        <v>204.56</v>
      </c>
      <c r="G34" s="136" t="n">
        <v>381.7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9" t="s">
        <v>119</v>
      </c>
      <c r="B35" s="138" t="n">
        <v>342</v>
      </c>
      <c r="C35" s="138" t="n">
        <v>2461</v>
      </c>
      <c r="D35" s="139" t="n">
        <v>238.8456</v>
      </c>
      <c r="E35" s="140" t="n">
        <v>110.62</v>
      </c>
      <c r="F35" s="141" t="n">
        <v>207.4</v>
      </c>
      <c r="G35" s="140" t="n">
        <v>382.1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82" t="s">
        <v>120</v>
      </c>
      <c r="B36" s="134" t="n">
        <v>1576</v>
      </c>
      <c r="C36" s="134" t="n">
        <v>4974</v>
      </c>
      <c r="D36" s="135" t="n">
        <v>312.241</v>
      </c>
      <c r="E36" s="136" t="n">
        <v>121.59</v>
      </c>
      <c r="F36" s="137" t="n">
        <v>227.67</v>
      </c>
      <c r="G36" s="136" t="n">
        <v>580.7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89" t="s">
        <v>121</v>
      </c>
      <c r="B37" s="138" t="n">
        <v>961</v>
      </c>
      <c r="C37" s="138" t="n">
        <v>1144</v>
      </c>
      <c r="D37" s="139" t="n">
        <v>427.6262</v>
      </c>
      <c r="E37" s="140" t="n">
        <v>149.46</v>
      </c>
      <c r="F37" s="141" t="n">
        <v>299.675</v>
      </c>
      <c r="G37" s="140" t="n">
        <v>873.3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89" t="s">
        <v>122</v>
      </c>
      <c r="B38" s="138" t="n">
        <v>435</v>
      </c>
      <c r="C38" s="138" t="n">
        <v>620</v>
      </c>
      <c r="D38" s="139" t="n">
        <v>285.7203</v>
      </c>
      <c r="E38" s="140" t="n">
        <v>125.04</v>
      </c>
      <c r="F38" s="141" t="n">
        <v>216.005</v>
      </c>
      <c r="G38" s="140" t="n">
        <v>490.9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89" t="s">
        <v>123</v>
      </c>
      <c r="B39" s="138" t="n">
        <v>436</v>
      </c>
      <c r="C39" s="138" t="n">
        <v>680</v>
      </c>
      <c r="D39" s="139" t="n">
        <v>224.9357</v>
      </c>
      <c r="E39" s="140" t="n">
        <v>113.125</v>
      </c>
      <c r="F39" s="141" t="n">
        <v>179.495</v>
      </c>
      <c r="G39" s="140" t="n">
        <v>397.45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89" t="s">
        <v>124</v>
      </c>
      <c r="B40" s="138" t="n">
        <v>290</v>
      </c>
      <c r="C40" s="138" t="n">
        <v>934</v>
      </c>
      <c r="D40" s="139" t="n">
        <v>288.4317</v>
      </c>
      <c r="E40" s="140" t="n">
        <v>117.23</v>
      </c>
      <c r="F40" s="141" t="n">
        <v>225.795</v>
      </c>
      <c r="G40" s="140" t="n">
        <v>519.9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82" t="s">
        <v>125</v>
      </c>
      <c r="B41" s="134" t="n">
        <v>637</v>
      </c>
      <c r="C41" s="134" t="n">
        <v>977</v>
      </c>
      <c r="D41" s="135" t="n">
        <v>324.2491</v>
      </c>
      <c r="E41" s="136" t="n">
        <v>122.19</v>
      </c>
      <c r="F41" s="137" t="n">
        <v>233.6</v>
      </c>
      <c r="G41" s="136" t="n">
        <v>613.19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82" t="s">
        <v>126</v>
      </c>
      <c r="B42" s="134" t="n">
        <v>1019</v>
      </c>
      <c r="C42" s="134" t="n">
        <v>3390</v>
      </c>
      <c r="D42" s="135" t="n">
        <v>347.3615</v>
      </c>
      <c r="E42" s="136" t="n">
        <v>135.185</v>
      </c>
      <c r="F42" s="137" t="n">
        <v>263.165</v>
      </c>
      <c r="G42" s="136" t="n">
        <v>636.01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89" t="s">
        <v>127</v>
      </c>
      <c r="B43" s="138" t="n">
        <v>571</v>
      </c>
      <c r="C43" s="138" t="n">
        <v>758</v>
      </c>
      <c r="D43" s="139" t="n">
        <v>482.4707</v>
      </c>
      <c r="E43" s="140" t="n">
        <v>161.58</v>
      </c>
      <c r="F43" s="141" t="n">
        <v>371.185</v>
      </c>
      <c r="G43" s="140" t="n">
        <v>911.0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9" t="s">
        <v>128</v>
      </c>
      <c r="B44" s="138" t="n">
        <v>389</v>
      </c>
      <c r="C44" s="138" t="n">
        <v>1265</v>
      </c>
      <c r="D44" s="139" t="n">
        <v>320.9705</v>
      </c>
      <c r="E44" s="140" t="n">
        <v>139.54</v>
      </c>
      <c r="F44" s="141" t="n">
        <v>252.01</v>
      </c>
      <c r="G44" s="140" t="n">
        <v>551.6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82" t="s">
        <v>129</v>
      </c>
      <c r="B45" s="134" t="n">
        <v>646</v>
      </c>
      <c r="C45" s="134" t="n">
        <v>1282</v>
      </c>
      <c r="D45" s="135" t="n">
        <v>230.0166</v>
      </c>
      <c r="E45" s="136" t="n">
        <v>102.61</v>
      </c>
      <c r="F45" s="137" t="n">
        <v>186.68</v>
      </c>
      <c r="G45" s="136" t="n">
        <v>389.84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89" t="s">
        <v>130</v>
      </c>
      <c r="B46" s="138" t="n">
        <v>561</v>
      </c>
      <c r="C46" s="138" t="n">
        <v>924</v>
      </c>
      <c r="D46" s="139" t="n">
        <v>243.1804</v>
      </c>
      <c r="E46" s="140" t="n">
        <v>108.31</v>
      </c>
      <c r="F46" s="141" t="n">
        <v>197.62</v>
      </c>
      <c r="G46" s="140" t="n">
        <v>417.7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82" t="s">
        <v>131</v>
      </c>
      <c r="B47" s="134" t="n">
        <v>477</v>
      </c>
      <c r="C47" s="134" t="n">
        <v>1055</v>
      </c>
      <c r="D47" s="135" t="n">
        <v>304.3852</v>
      </c>
      <c r="E47" s="136" t="n">
        <v>129.32</v>
      </c>
      <c r="F47" s="137" t="n">
        <v>234.43</v>
      </c>
      <c r="G47" s="136" t="n">
        <v>534.9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82" t="s">
        <v>132</v>
      </c>
      <c r="B48" s="134" t="n">
        <v>505</v>
      </c>
      <c r="C48" s="134" t="n">
        <v>1405</v>
      </c>
      <c r="D48" s="135" t="n">
        <v>274.3037</v>
      </c>
      <c r="E48" s="136" t="n">
        <v>124.31</v>
      </c>
      <c r="F48" s="137" t="n">
        <v>226.15</v>
      </c>
      <c r="G48" s="136" t="n">
        <v>479.63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82" t="s">
        <v>133</v>
      </c>
      <c r="B49" s="134" t="n">
        <v>751</v>
      </c>
      <c r="C49" s="134" t="n">
        <v>3703</v>
      </c>
      <c r="D49" s="135" t="n">
        <v>242.1268</v>
      </c>
      <c r="E49" s="136" t="n">
        <v>113.37</v>
      </c>
      <c r="F49" s="137" t="n">
        <v>193.65</v>
      </c>
      <c r="G49" s="136" t="n">
        <v>402.98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89" t="s">
        <v>134</v>
      </c>
      <c r="B50" s="138" t="n">
        <v>329</v>
      </c>
      <c r="C50" s="138" t="n">
        <v>935</v>
      </c>
      <c r="D50" s="139" t="n">
        <v>185.9226</v>
      </c>
      <c r="E50" s="140" t="n">
        <v>92.21</v>
      </c>
      <c r="F50" s="141" t="n">
        <v>144.69</v>
      </c>
      <c r="G50" s="140" t="n">
        <v>313.8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9" t="s">
        <v>135</v>
      </c>
      <c r="B51" s="138" t="n">
        <v>380</v>
      </c>
      <c r="C51" s="138" t="n">
        <v>2152</v>
      </c>
      <c r="D51" s="139" t="n">
        <v>265.2703</v>
      </c>
      <c r="E51" s="140" t="n">
        <v>137.96</v>
      </c>
      <c r="F51" s="141" t="n">
        <v>216.5</v>
      </c>
      <c r="G51" s="140" t="n">
        <v>430.17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82" t="s">
        <v>136</v>
      </c>
      <c r="B52" s="134" t="n">
        <v>417</v>
      </c>
      <c r="C52" s="134" t="n">
        <v>1374</v>
      </c>
      <c r="D52" s="135" t="n">
        <v>234.1841</v>
      </c>
      <c r="E52" s="136" t="n">
        <v>106.17</v>
      </c>
      <c r="F52" s="137" t="n">
        <v>194.375</v>
      </c>
      <c r="G52" s="136" t="n">
        <v>409.13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89" t="s">
        <v>137</v>
      </c>
      <c r="B53" s="138" t="n">
        <v>241</v>
      </c>
      <c r="C53" s="138" t="n">
        <v>783</v>
      </c>
      <c r="D53" s="139" t="n">
        <v>241.1284</v>
      </c>
      <c r="E53" s="140" t="n">
        <v>114.77</v>
      </c>
      <c r="F53" s="141" t="n">
        <v>204.9</v>
      </c>
      <c r="G53" s="140" t="n">
        <v>409.13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82" t="s">
        <v>138</v>
      </c>
      <c r="B54" s="134" t="n">
        <v>250</v>
      </c>
      <c r="C54" s="134" t="n">
        <v>3167</v>
      </c>
      <c r="D54" s="135" t="n">
        <v>107.5557</v>
      </c>
      <c r="E54" s="136" t="n">
        <v>51.16</v>
      </c>
      <c r="F54" s="137" t="n">
        <v>81.52</v>
      </c>
      <c r="G54" s="136" t="n">
        <v>182.6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89" t="s">
        <v>139</v>
      </c>
      <c r="B55" s="138" t="n">
        <v>150</v>
      </c>
      <c r="C55" s="138" t="n">
        <v>2658</v>
      </c>
      <c r="D55" s="139" t="n">
        <v>87.4878</v>
      </c>
      <c r="E55" s="140" t="n">
        <v>50.48</v>
      </c>
      <c r="F55" s="141" t="n">
        <v>74.7</v>
      </c>
      <c r="G55" s="140" t="n">
        <v>135.43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82" t="s">
        <v>140</v>
      </c>
      <c r="B56" s="134" t="n">
        <v>235</v>
      </c>
      <c r="C56" s="134" t="n">
        <v>1002</v>
      </c>
      <c r="D56" s="135" t="n">
        <v>175.8411</v>
      </c>
      <c r="E56" s="136" t="n">
        <v>107.26</v>
      </c>
      <c r="F56" s="137" t="n">
        <v>152.565</v>
      </c>
      <c r="G56" s="136" t="n">
        <v>245.38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82" t="s">
        <v>141</v>
      </c>
      <c r="B57" s="134" t="n">
        <v>131</v>
      </c>
      <c r="C57" s="134" t="n">
        <v>972</v>
      </c>
      <c r="D57" s="135" t="n">
        <v>231.2512</v>
      </c>
      <c r="E57" s="136" t="n">
        <v>123.23</v>
      </c>
      <c r="F57" s="137" t="n">
        <v>184.195</v>
      </c>
      <c r="G57" s="136" t="n">
        <v>346.15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82" t="s">
        <v>142</v>
      </c>
      <c r="B58" s="134" t="n">
        <v>87</v>
      </c>
      <c r="C58" s="134" t="n">
        <v>1016</v>
      </c>
      <c r="D58" s="135" t="n">
        <v>144.8447</v>
      </c>
      <c r="E58" s="136" t="n">
        <v>88.96</v>
      </c>
      <c r="F58" s="137" t="n">
        <v>122.695</v>
      </c>
      <c r="G58" s="136" t="n">
        <v>226.07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82" t="s">
        <v>143</v>
      </c>
      <c r="B59" s="134" t="n">
        <v>93</v>
      </c>
      <c r="C59" s="134" t="n">
        <v>1002</v>
      </c>
      <c r="D59" s="135" t="n">
        <v>158.7631</v>
      </c>
      <c r="E59" s="136" t="n">
        <v>90.28</v>
      </c>
      <c r="F59" s="137" t="n">
        <v>150.085</v>
      </c>
      <c r="G59" s="136" t="n">
        <v>231.89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89" t="s">
        <v>144</v>
      </c>
      <c r="B60" s="138" t="n">
        <v>91</v>
      </c>
      <c r="C60" s="138" t="n">
        <v>992</v>
      </c>
      <c r="D60" s="139" t="n">
        <v>158.9715</v>
      </c>
      <c r="E60" s="140" t="n">
        <v>90.51</v>
      </c>
      <c r="F60" s="141" t="n">
        <v>150.19</v>
      </c>
      <c r="G60" s="140" t="n">
        <v>231.89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82" t="s">
        <v>145</v>
      </c>
      <c r="B61" s="134" t="n">
        <v>256</v>
      </c>
      <c r="C61" s="134" t="n">
        <v>2179</v>
      </c>
      <c r="D61" s="135" t="n">
        <v>206.3355</v>
      </c>
      <c r="E61" s="136" t="n">
        <v>108.42</v>
      </c>
      <c r="F61" s="137" t="n">
        <v>177.28</v>
      </c>
      <c r="G61" s="136" t="n">
        <v>333.0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89" t="s">
        <v>146</v>
      </c>
      <c r="B62" s="138" t="n">
        <v>143</v>
      </c>
      <c r="C62" s="138" t="n">
        <v>1021</v>
      </c>
      <c r="D62" s="139" t="n">
        <v>213.9408</v>
      </c>
      <c r="E62" s="140" t="n">
        <v>124.07</v>
      </c>
      <c r="F62" s="141" t="n">
        <v>185.17</v>
      </c>
      <c r="G62" s="140" t="n">
        <v>338.4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82" t="s">
        <v>147</v>
      </c>
      <c r="B63" s="134" t="n">
        <v>463</v>
      </c>
      <c r="C63" s="134" t="n">
        <v>3058</v>
      </c>
      <c r="D63" s="135" t="n">
        <v>188.7302</v>
      </c>
      <c r="E63" s="136" t="n">
        <v>100.49</v>
      </c>
      <c r="F63" s="137" t="n">
        <v>165.315</v>
      </c>
      <c r="G63" s="136" t="n">
        <v>306.98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89" t="s">
        <v>148</v>
      </c>
      <c r="B64" s="138" t="n">
        <v>163</v>
      </c>
      <c r="C64" s="138" t="n">
        <v>1022</v>
      </c>
      <c r="D64" s="139" t="n">
        <v>197.4452</v>
      </c>
      <c r="E64" s="140" t="n">
        <v>102</v>
      </c>
      <c r="F64" s="141" t="n">
        <v>186.055</v>
      </c>
      <c r="G64" s="140" t="n">
        <v>311.04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82" t="s">
        <v>149</v>
      </c>
      <c r="B65" s="134" t="n">
        <v>698</v>
      </c>
      <c r="C65" s="134" t="n">
        <v>4247</v>
      </c>
      <c r="D65" s="135" t="n">
        <v>193.9445</v>
      </c>
      <c r="E65" s="136" t="n">
        <v>109.5</v>
      </c>
      <c r="F65" s="137" t="n">
        <v>173.16</v>
      </c>
      <c r="G65" s="136" t="n">
        <v>304.38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9" t="s">
        <v>150</v>
      </c>
      <c r="B66" s="138" t="n">
        <v>245</v>
      </c>
      <c r="C66" s="138" t="n">
        <v>1062</v>
      </c>
      <c r="D66" s="139" t="n">
        <v>225.8531</v>
      </c>
      <c r="E66" s="140" t="n">
        <v>123.22</v>
      </c>
      <c r="F66" s="141" t="n">
        <v>203.685</v>
      </c>
      <c r="G66" s="140" t="n">
        <v>348.78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2" t="s">
        <v>151</v>
      </c>
      <c r="B67" s="134" t="n">
        <v>280</v>
      </c>
      <c r="C67" s="134" t="n">
        <v>2763</v>
      </c>
      <c r="D67" s="135" t="n">
        <v>152.3815</v>
      </c>
      <c r="E67" s="136" t="n">
        <v>86.86</v>
      </c>
      <c r="F67" s="137" t="n">
        <v>130.7</v>
      </c>
      <c r="G67" s="136" t="n">
        <v>230.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82" t="s">
        <v>152</v>
      </c>
      <c r="B68" s="134" t="n">
        <v>318</v>
      </c>
      <c r="C68" s="134" t="n">
        <v>2667</v>
      </c>
      <c r="D68" s="135" t="n">
        <v>186.5719</v>
      </c>
      <c r="E68" s="136" t="n">
        <v>105.11</v>
      </c>
      <c r="F68" s="137" t="n">
        <v>169</v>
      </c>
      <c r="G68" s="136" t="n">
        <v>288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82" t="s">
        <v>153</v>
      </c>
      <c r="B69" s="134" t="n">
        <v>157</v>
      </c>
      <c r="C69" s="134" t="n">
        <v>2146</v>
      </c>
      <c r="D69" s="135" t="n">
        <v>174.8181</v>
      </c>
      <c r="E69" s="136" t="n">
        <v>113.43</v>
      </c>
      <c r="F69" s="137" t="n">
        <v>146.2</v>
      </c>
      <c r="G69" s="136" t="n">
        <v>259.11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89" t="s">
        <v>154</v>
      </c>
      <c r="B70" s="138" t="n">
        <v>71</v>
      </c>
      <c r="C70" s="138" t="n">
        <v>1269</v>
      </c>
      <c r="D70" s="139" t="n">
        <v>168.0517</v>
      </c>
      <c r="E70" s="140" t="n">
        <v>116.23</v>
      </c>
      <c r="F70" s="141" t="n">
        <v>145.63</v>
      </c>
      <c r="G70" s="140" t="n">
        <v>239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82" t="s">
        <v>155</v>
      </c>
      <c r="B71" s="134" t="n">
        <v>376</v>
      </c>
      <c r="C71" s="134" t="n">
        <v>5128</v>
      </c>
      <c r="D71" s="135" t="n">
        <v>150.9248</v>
      </c>
      <c r="E71" s="136" t="n">
        <v>95.25</v>
      </c>
      <c r="F71" s="137" t="n">
        <v>139.38</v>
      </c>
      <c r="G71" s="136" t="n">
        <v>217.3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89" t="s">
        <v>156</v>
      </c>
      <c r="B72" s="138" t="n">
        <v>219</v>
      </c>
      <c r="C72" s="138" t="n">
        <v>2616</v>
      </c>
      <c r="D72" s="139" t="n">
        <v>144.2316</v>
      </c>
      <c r="E72" s="140" t="n">
        <v>91.66</v>
      </c>
      <c r="F72" s="141" t="n">
        <v>135.39</v>
      </c>
      <c r="G72" s="140" t="n">
        <v>206.89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82" t="s">
        <v>157</v>
      </c>
      <c r="B73" s="134" t="n">
        <v>340</v>
      </c>
      <c r="C73" s="134" t="n">
        <v>2934</v>
      </c>
      <c r="D73" s="135" t="n">
        <v>185.4902</v>
      </c>
      <c r="E73" s="136" t="n">
        <v>104.19</v>
      </c>
      <c r="F73" s="137" t="n">
        <v>158.095</v>
      </c>
      <c r="G73" s="136" t="n">
        <v>283.65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89" t="s">
        <v>158</v>
      </c>
      <c r="B74" s="138" t="n">
        <v>160</v>
      </c>
      <c r="C74" s="138" t="n">
        <v>1277</v>
      </c>
      <c r="D74" s="139" t="n">
        <v>179.791</v>
      </c>
      <c r="E74" s="140" t="n">
        <v>117.32</v>
      </c>
      <c r="F74" s="141" t="n">
        <v>162.8</v>
      </c>
      <c r="G74" s="140" t="n">
        <v>245.9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82" t="s">
        <v>159</v>
      </c>
      <c r="B75" s="134" t="n">
        <v>256</v>
      </c>
      <c r="C75" s="134" t="n">
        <v>969</v>
      </c>
      <c r="D75" s="135" t="n">
        <v>123.0612</v>
      </c>
      <c r="E75" s="136" t="n">
        <v>72.29</v>
      </c>
      <c r="F75" s="137" t="n">
        <v>110.02</v>
      </c>
      <c r="G75" s="136" t="n">
        <v>184.09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82" t="s">
        <v>160</v>
      </c>
      <c r="B76" s="134" t="n">
        <v>147</v>
      </c>
      <c r="C76" s="134" t="n">
        <v>1247</v>
      </c>
      <c r="D76" s="135" t="n">
        <v>157.7021</v>
      </c>
      <c r="E76" s="136" t="n">
        <v>92.31</v>
      </c>
      <c r="F76" s="137" t="n">
        <v>146.55</v>
      </c>
      <c r="G76" s="136" t="n">
        <v>227.08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82" t="s">
        <v>161</v>
      </c>
      <c r="B77" s="134" t="n">
        <v>33</v>
      </c>
      <c r="C77" s="134" t="n">
        <v>13707</v>
      </c>
      <c r="D77" s="135" t="n">
        <v>133.6101</v>
      </c>
      <c r="E77" s="136" t="n">
        <v>78.13</v>
      </c>
      <c r="F77" s="137" t="n">
        <v>118.92</v>
      </c>
      <c r="G77" s="136" t="n">
        <v>206.03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89" t="s">
        <v>162</v>
      </c>
      <c r="B78" s="138" t="n">
        <v>29</v>
      </c>
      <c r="C78" s="138" t="n">
        <v>1432</v>
      </c>
      <c r="D78" s="139" t="n">
        <v>205.9555</v>
      </c>
      <c r="E78" s="140" t="n">
        <v>125.07</v>
      </c>
      <c r="F78" s="141" t="n">
        <v>183.56</v>
      </c>
      <c r="G78" s="140" t="n">
        <v>320.51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89" t="s">
        <v>163</v>
      </c>
      <c r="B79" s="138" t="n">
        <v>30</v>
      </c>
      <c r="C79" s="138" t="n">
        <v>3075</v>
      </c>
      <c r="D79" s="139" t="n">
        <v>158.7717</v>
      </c>
      <c r="E79" s="140" t="n">
        <v>103.38</v>
      </c>
      <c r="F79" s="141" t="n">
        <v>144.08</v>
      </c>
      <c r="G79" s="140" t="n">
        <v>234.66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89" t="s">
        <v>164</v>
      </c>
      <c r="B80" s="138" t="n">
        <v>31</v>
      </c>
      <c r="C80" s="138" t="n">
        <v>7458</v>
      </c>
      <c r="D80" s="139" t="n">
        <v>116.5285</v>
      </c>
      <c r="E80" s="140" t="n">
        <v>78.85</v>
      </c>
      <c r="F80" s="141" t="n">
        <v>109.095</v>
      </c>
      <c r="G80" s="140" t="n">
        <v>163.62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89" t="s">
        <v>165</v>
      </c>
      <c r="B81" s="138" t="n">
        <v>28</v>
      </c>
      <c r="C81" s="138" t="n">
        <v>1201</v>
      </c>
      <c r="D81" s="139" t="n">
        <v>92.7344</v>
      </c>
      <c r="E81" s="140" t="n">
        <v>63.29</v>
      </c>
      <c r="F81" s="141" t="n">
        <v>84.96</v>
      </c>
      <c r="G81" s="140" t="n">
        <v>132.68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82" t="s">
        <v>166</v>
      </c>
      <c r="B82" s="134" t="n">
        <v>1178</v>
      </c>
      <c r="C82" s="134" t="n">
        <v>5315</v>
      </c>
      <c r="D82" s="135" t="n">
        <v>197.461</v>
      </c>
      <c r="E82" s="136" t="n">
        <v>100.03</v>
      </c>
      <c r="F82" s="137" t="n">
        <v>165.84</v>
      </c>
      <c r="G82" s="136" t="n">
        <v>321.16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89" t="s">
        <v>167</v>
      </c>
      <c r="B83" s="138" t="n">
        <v>778</v>
      </c>
      <c r="C83" s="138" t="n">
        <v>1289</v>
      </c>
      <c r="D83" s="139" t="n">
        <v>177.5071</v>
      </c>
      <c r="E83" s="140" t="n">
        <v>94.33</v>
      </c>
      <c r="F83" s="141" t="n">
        <v>149.42</v>
      </c>
      <c r="G83" s="140" t="n">
        <v>288.57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89" t="s">
        <v>168</v>
      </c>
      <c r="B84" s="138" t="n">
        <v>251</v>
      </c>
      <c r="C84" s="138" t="n">
        <v>1023</v>
      </c>
      <c r="D84" s="139" t="n">
        <v>181.1098</v>
      </c>
      <c r="E84" s="140" t="n">
        <v>93.7</v>
      </c>
      <c r="F84" s="141" t="n">
        <v>148.26</v>
      </c>
      <c r="G84" s="140" t="n">
        <v>280.04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82" t="s">
        <v>169</v>
      </c>
      <c r="B85" s="134" t="n">
        <v>431</v>
      </c>
      <c r="C85" s="134" t="n">
        <v>1295</v>
      </c>
      <c r="D85" s="135" t="n">
        <v>186.4831</v>
      </c>
      <c r="E85" s="136" t="n">
        <v>104.82</v>
      </c>
      <c r="F85" s="137" t="n">
        <v>160.8</v>
      </c>
      <c r="G85" s="136" t="n">
        <v>295.34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82" t="s">
        <v>170</v>
      </c>
      <c r="B86" s="134" t="n">
        <v>266</v>
      </c>
      <c r="C86" s="134" t="n">
        <v>18029</v>
      </c>
      <c r="D86" s="135" t="n">
        <v>199.8926</v>
      </c>
      <c r="E86" s="136" t="n">
        <v>106.97</v>
      </c>
      <c r="F86" s="137" t="n">
        <v>158.79</v>
      </c>
      <c r="G86" s="136" t="n">
        <v>313.13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89" t="s">
        <v>171</v>
      </c>
      <c r="B87" s="138" t="n">
        <v>71</v>
      </c>
      <c r="C87" s="138" t="n">
        <v>2944</v>
      </c>
      <c r="D87" s="139" t="n">
        <v>240.9239</v>
      </c>
      <c r="E87" s="140" t="n">
        <v>122.65</v>
      </c>
      <c r="F87" s="141" t="n">
        <v>174.025</v>
      </c>
      <c r="G87" s="140" t="n">
        <v>403.07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89" t="s">
        <v>172</v>
      </c>
      <c r="B88" s="138" t="n">
        <v>44</v>
      </c>
      <c r="C88" s="138" t="n">
        <v>1091</v>
      </c>
      <c r="D88" s="139" t="n">
        <v>204.0733</v>
      </c>
      <c r="E88" s="140" t="n">
        <v>91.7</v>
      </c>
      <c r="F88" s="141" t="n">
        <v>166.71</v>
      </c>
      <c r="G88" s="140" t="n">
        <v>339.2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89" t="s">
        <v>173</v>
      </c>
      <c r="B89" s="138" t="n">
        <v>169</v>
      </c>
      <c r="C89" s="138" t="n">
        <v>8369</v>
      </c>
      <c r="D89" s="139" t="n">
        <v>159.9867</v>
      </c>
      <c r="E89" s="140" t="n">
        <v>105.99</v>
      </c>
      <c r="F89" s="141" t="n">
        <v>144.59</v>
      </c>
      <c r="G89" s="140" t="n">
        <v>218.56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89" t="s">
        <v>174</v>
      </c>
      <c r="B90" s="138" t="n">
        <v>35</v>
      </c>
      <c r="C90" s="138" t="n">
        <v>1140</v>
      </c>
      <c r="D90" s="139" t="n">
        <v>163.6996</v>
      </c>
      <c r="E90" s="140" t="n">
        <v>98.395</v>
      </c>
      <c r="F90" s="141" t="n">
        <v>135.445</v>
      </c>
      <c r="G90" s="140" t="n">
        <v>257.9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89" t="s">
        <v>175</v>
      </c>
      <c r="B91" s="138" t="n">
        <v>125</v>
      </c>
      <c r="C91" s="138" t="n">
        <v>3381</v>
      </c>
      <c r="D91" s="139" t="n">
        <v>231.5005</v>
      </c>
      <c r="E91" s="140" t="n">
        <v>109.83</v>
      </c>
      <c r="F91" s="141" t="n">
        <v>181.19</v>
      </c>
      <c r="G91" s="140" t="n">
        <v>398.58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82" t="s">
        <v>176</v>
      </c>
      <c r="B92" s="134" t="n">
        <v>612</v>
      </c>
      <c r="C92" s="134" t="n">
        <v>6320</v>
      </c>
      <c r="D92" s="135" t="n">
        <v>206.9284</v>
      </c>
      <c r="E92" s="136" t="n">
        <v>116.38</v>
      </c>
      <c r="F92" s="137" t="n">
        <v>178.655</v>
      </c>
      <c r="G92" s="136" t="n">
        <v>317.675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89" t="s">
        <v>177</v>
      </c>
      <c r="B93" s="138" t="n">
        <v>258</v>
      </c>
      <c r="C93" s="138" t="n">
        <v>1065</v>
      </c>
      <c r="D93" s="139" t="n">
        <v>246.326</v>
      </c>
      <c r="E93" s="140" t="n">
        <v>112</v>
      </c>
      <c r="F93" s="141" t="n">
        <v>200.63</v>
      </c>
      <c r="G93" s="140" t="n">
        <v>445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89" t="s">
        <v>178</v>
      </c>
      <c r="B94" s="138" t="n">
        <v>244</v>
      </c>
      <c r="C94" s="138" t="n">
        <v>3796</v>
      </c>
      <c r="D94" s="139" t="n">
        <v>192.6472</v>
      </c>
      <c r="E94" s="140" t="n">
        <v>120.73</v>
      </c>
      <c r="F94" s="141" t="n">
        <v>175.51</v>
      </c>
      <c r="G94" s="140" t="n">
        <v>271.46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82" t="s">
        <v>179</v>
      </c>
      <c r="B95" s="134" t="n">
        <v>485</v>
      </c>
      <c r="C95" s="134" t="n">
        <v>1321</v>
      </c>
      <c r="D95" s="135" t="n">
        <v>257.5415</v>
      </c>
      <c r="E95" s="136" t="n">
        <v>133.26</v>
      </c>
      <c r="F95" s="137" t="n">
        <v>214.77</v>
      </c>
      <c r="G95" s="136" t="n">
        <v>383.09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82" t="s">
        <v>180</v>
      </c>
      <c r="B96" s="134" t="n">
        <v>126</v>
      </c>
      <c r="C96" s="134" t="n">
        <v>1468</v>
      </c>
      <c r="D96" s="135" t="n">
        <v>150.5972</v>
      </c>
      <c r="E96" s="136" t="n">
        <v>97.92</v>
      </c>
      <c r="F96" s="137" t="n">
        <v>126.69</v>
      </c>
      <c r="G96" s="136" t="n">
        <v>243.04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89" t="s">
        <v>181</v>
      </c>
      <c r="B97" s="138" t="n">
        <v>40</v>
      </c>
      <c r="C97" s="138" t="n">
        <v>945</v>
      </c>
      <c r="D97" s="139" t="n">
        <v>128.282</v>
      </c>
      <c r="E97" s="140" t="n">
        <v>100.8</v>
      </c>
      <c r="F97" s="141" t="n">
        <v>119.49</v>
      </c>
      <c r="G97" s="140" t="n">
        <v>168.64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82" t="s">
        <v>182</v>
      </c>
      <c r="B98" s="134" t="n">
        <v>575</v>
      </c>
      <c r="C98" s="134" t="n">
        <v>3350</v>
      </c>
      <c r="D98" s="135" t="n">
        <v>187.8149</v>
      </c>
      <c r="E98" s="136" t="n">
        <v>100.515</v>
      </c>
      <c r="F98" s="137" t="n">
        <v>160.135</v>
      </c>
      <c r="G98" s="136" t="n">
        <v>291.04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89" t="s">
        <v>183</v>
      </c>
      <c r="B99" s="138" t="n">
        <v>155</v>
      </c>
      <c r="C99" s="138" t="n">
        <v>970</v>
      </c>
      <c r="D99" s="139" t="n">
        <v>189.7775</v>
      </c>
      <c r="E99" s="140" t="n">
        <v>102.39</v>
      </c>
      <c r="F99" s="141" t="n">
        <v>165.4</v>
      </c>
      <c r="G99" s="140" t="n">
        <v>289.28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82" t="s">
        <v>184</v>
      </c>
      <c r="B100" s="134" t="n">
        <v>66</v>
      </c>
      <c r="C100" s="134" t="n">
        <v>1841</v>
      </c>
      <c r="D100" s="135" t="n">
        <v>146.4209</v>
      </c>
      <c r="E100" s="136" t="n">
        <v>78.32</v>
      </c>
      <c r="F100" s="137" t="n">
        <v>132.69</v>
      </c>
      <c r="G100" s="136" t="n">
        <v>23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89" t="s">
        <v>185</v>
      </c>
      <c r="B101" s="138" t="n">
        <v>35</v>
      </c>
      <c r="C101" s="138" t="n">
        <v>1313</v>
      </c>
      <c r="D101" s="139" t="n">
        <v>135.6242</v>
      </c>
      <c r="E101" s="140" t="n">
        <v>77.69</v>
      </c>
      <c r="F101" s="141" t="n">
        <v>124.05</v>
      </c>
      <c r="G101" s="140" t="n">
        <v>205.92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82" t="s">
        <v>186</v>
      </c>
      <c r="B102" s="134" t="n">
        <v>321</v>
      </c>
      <c r="C102" s="134" t="n">
        <v>2748</v>
      </c>
      <c r="D102" s="135" t="n">
        <v>153.5634</v>
      </c>
      <c r="E102" s="136" t="n">
        <v>83.25</v>
      </c>
      <c r="F102" s="137" t="n">
        <v>132.45</v>
      </c>
      <c r="G102" s="136" t="n">
        <v>234.54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89" t="s">
        <v>187</v>
      </c>
      <c r="B103" s="138" t="n">
        <v>146</v>
      </c>
      <c r="C103" s="138" t="n">
        <v>1256</v>
      </c>
      <c r="D103" s="139" t="n">
        <v>152.5472</v>
      </c>
      <c r="E103" s="140" t="n">
        <v>87.43</v>
      </c>
      <c r="F103" s="141" t="n">
        <v>127.665</v>
      </c>
      <c r="G103" s="140" t="n">
        <v>229.82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89" t="s">
        <v>188</v>
      </c>
      <c r="B104" s="138" t="n">
        <v>182</v>
      </c>
      <c r="C104" s="138" t="n">
        <v>1189</v>
      </c>
      <c r="D104" s="139" t="n">
        <v>158.0955</v>
      </c>
      <c r="E104" s="140" t="n">
        <v>83.55</v>
      </c>
      <c r="F104" s="141" t="n">
        <v>145</v>
      </c>
      <c r="G104" s="140" t="n">
        <v>243.89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82" t="s">
        <v>189</v>
      </c>
      <c r="B105" s="134" t="n">
        <v>819</v>
      </c>
      <c r="C105" s="134" t="n">
        <v>7845</v>
      </c>
      <c r="D105" s="135" t="n">
        <v>148.1679</v>
      </c>
      <c r="E105" s="136" t="n">
        <v>90.62</v>
      </c>
      <c r="F105" s="137" t="n">
        <v>133.1</v>
      </c>
      <c r="G105" s="136" t="n">
        <v>219.91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89" t="s">
        <v>190</v>
      </c>
      <c r="B106" s="138" t="n">
        <v>323</v>
      </c>
      <c r="C106" s="138" t="n">
        <v>3999</v>
      </c>
      <c r="D106" s="139" t="n">
        <v>154.9773</v>
      </c>
      <c r="E106" s="140" t="n">
        <v>93.81</v>
      </c>
      <c r="F106" s="141" t="n">
        <v>138</v>
      </c>
      <c r="G106" s="140" t="n">
        <v>232.6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82" t="s">
        <v>191</v>
      </c>
      <c r="B107" s="134" t="n">
        <v>685</v>
      </c>
      <c r="C107" s="134" t="n">
        <v>8768</v>
      </c>
      <c r="D107" s="135" t="n">
        <v>137.3093</v>
      </c>
      <c r="E107" s="136" t="n">
        <v>95.12</v>
      </c>
      <c r="F107" s="137" t="n">
        <v>127.99</v>
      </c>
      <c r="G107" s="136" t="n">
        <v>191.69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89" t="s">
        <v>192</v>
      </c>
      <c r="B108" s="138" t="n">
        <v>305</v>
      </c>
      <c r="C108" s="138" t="n">
        <v>3899</v>
      </c>
      <c r="D108" s="139" t="n">
        <v>129.3833</v>
      </c>
      <c r="E108" s="140" t="n">
        <v>96.18</v>
      </c>
      <c r="F108" s="141" t="n">
        <v>118.7</v>
      </c>
      <c r="G108" s="140" t="n">
        <v>187.79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89" t="s">
        <v>193</v>
      </c>
      <c r="B109" s="138" t="n">
        <v>359</v>
      </c>
      <c r="C109" s="138" t="n">
        <v>2030</v>
      </c>
      <c r="D109" s="139" t="n">
        <v>140.9037</v>
      </c>
      <c r="E109" s="140" t="n">
        <v>97.235</v>
      </c>
      <c r="F109" s="141" t="n">
        <v>136.79</v>
      </c>
      <c r="G109" s="140" t="n">
        <v>184.155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82" t="s">
        <v>194</v>
      </c>
      <c r="B110" s="134" t="n">
        <v>195</v>
      </c>
      <c r="C110" s="134" t="n">
        <v>5286</v>
      </c>
      <c r="D110" s="135" t="n">
        <v>145.0066</v>
      </c>
      <c r="E110" s="136" t="n">
        <v>90.42</v>
      </c>
      <c r="F110" s="137" t="n">
        <v>123.9</v>
      </c>
      <c r="G110" s="136" t="n">
        <v>227.65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89" t="s">
        <v>195</v>
      </c>
      <c r="B111" s="138" t="n">
        <v>67</v>
      </c>
      <c r="C111" s="138" t="n">
        <v>3252</v>
      </c>
      <c r="D111" s="139" t="n">
        <v>151.7063</v>
      </c>
      <c r="E111" s="140" t="n">
        <v>93.68</v>
      </c>
      <c r="F111" s="141" t="n">
        <v>123.945</v>
      </c>
      <c r="G111" s="140" t="n">
        <v>255.24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82" t="s">
        <v>196</v>
      </c>
      <c r="B112" s="134" t="n">
        <v>759</v>
      </c>
      <c r="C112" s="134" t="n">
        <v>16961</v>
      </c>
      <c r="D112" s="135" t="n">
        <v>131.4382</v>
      </c>
      <c r="E112" s="136" t="n">
        <v>83.72</v>
      </c>
      <c r="F112" s="137" t="n">
        <v>126.12</v>
      </c>
      <c r="G112" s="136" t="n">
        <v>180.55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89" t="s">
        <v>197</v>
      </c>
      <c r="B113" s="138" t="n">
        <v>496</v>
      </c>
      <c r="C113" s="138" t="n">
        <v>4209</v>
      </c>
      <c r="D113" s="139" t="n">
        <v>138.6968</v>
      </c>
      <c r="E113" s="140" t="n">
        <v>96.6</v>
      </c>
      <c r="F113" s="141" t="n">
        <v>133.04</v>
      </c>
      <c r="G113" s="140" t="n">
        <v>184.78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89" t="s">
        <v>198</v>
      </c>
      <c r="B114" s="138" t="n">
        <v>272</v>
      </c>
      <c r="C114" s="138" t="n">
        <v>3380</v>
      </c>
      <c r="D114" s="139" t="n">
        <v>123.674</v>
      </c>
      <c r="E114" s="140" t="n">
        <v>78.875</v>
      </c>
      <c r="F114" s="141" t="n">
        <v>118.14</v>
      </c>
      <c r="G114" s="140" t="n">
        <v>169.755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89" t="s">
        <v>199</v>
      </c>
      <c r="B115" s="138" t="n">
        <v>343</v>
      </c>
      <c r="C115" s="138" t="n">
        <v>2935</v>
      </c>
      <c r="D115" s="139" t="n">
        <v>121.3657</v>
      </c>
      <c r="E115" s="140" t="n">
        <v>80.86</v>
      </c>
      <c r="F115" s="141" t="n">
        <v>113.19</v>
      </c>
      <c r="G115" s="140" t="n">
        <v>170.7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89" t="s">
        <v>200</v>
      </c>
      <c r="B116" s="138" t="n">
        <v>237</v>
      </c>
      <c r="C116" s="138" t="n">
        <v>2021</v>
      </c>
      <c r="D116" s="139" t="n">
        <v>138.5585</v>
      </c>
      <c r="E116" s="140" t="n">
        <v>84.79</v>
      </c>
      <c r="F116" s="141" t="n">
        <v>133.54</v>
      </c>
      <c r="G116" s="140" t="n">
        <v>180.55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82" t="s">
        <v>201</v>
      </c>
      <c r="B117" s="134" t="n">
        <v>287</v>
      </c>
      <c r="C117" s="134" t="n">
        <v>4383</v>
      </c>
      <c r="D117" s="135" t="n">
        <v>135.585</v>
      </c>
      <c r="E117" s="136" t="n">
        <v>80.06</v>
      </c>
      <c r="F117" s="137" t="n">
        <v>129.02</v>
      </c>
      <c r="G117" s="136" t="n">
        <v>195.9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82" t="s">
        <v>202</v>
      </c>
      <c r="B118" s="134" t="n">
        <v>100</v>
      </c>
      <c r="C118" s="134" t="n">
        <v>3247</v>
      </c>
      <c r="D118" s="135" t="n">
        <v>166.036</v>
      </c>
      <c r="E118" s="136" t="n">
        <v>118.63</v>
      </c>
      <c r="F118" s="137" t="n">
        <v>162.44</v>
      </c>
      <c r="G118" s="136" t="n">
        <v>215.48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82" t="s">
        <v>203</v>
      </c>
      <c r="B119" s="134" t="n">
        <v>449</v>
      </c>
      <c r="C119" s="134" t="n">
        <v>2667</v>
      </c>
      <c r="D119" s="135" t="n">
        <v>116.9025</v>
      </c>
      <c r="E119" s="136" t="n">
        <v>76.45</v>
      </c>
      <c r="F119" s="137" t="n">
        <v>109.2</v>
      </c>
      <c r="G119" s="136" t="n">
        <v>162.15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82" t="s">
        <v>204</v>
      </c>
      <c r="B120" s="134" t="n">
        <v>1626</v>
      </c>
      <c r="C120" s="134" t="n">
        <v>21404</v>
      </c>
      <c r="D120" s="135" t="n">
        <v>126.8237</v>
      </c>
      <c r="E120" s="136" t="n">
        <v>76.36</v>
      </c>
      <c r="F120" s="137" t="n">
        <v>117.685</v>
      </c>
      <c r="G120" s="136" t="n">
        <v>185.37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89" t="s">
        <v>205</v>
      </c>
      <c r="B121" s="138" t="n">
        <v>821</v>
      </c>
      <c r="C121" s="138" t="n">
        <v>6728</v>
      </c>
      <c r="D121" s="139" t="n">
        <v>130.6013</v>
      </c>
      <c r="E121" s="140" t="n">
        <v>83.02</v>
      </c>
      <c r="F121" s="141" t="n">
        <v>123.22</v>
      </c>
      <c r="G121" s="140" t="n">
        <v>188.38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89" t="s">
        <v>206</v>
      </c>
      <c r="B122" s="138" t="n">
        <v>817</v>
      </c>
      <c r="C122" s="138" t="n">
        <v>6895</v>
      </c>
      <c r="D122" s="139" t="n">
        <v>130.2007</v>
      </c>
      <c r="E122" s="140" t="n">
        <v>77.75</v>
      </c>
      <c r="F122" s="141" t="n">
        <v>120.27</v>
      </c>
      <c r="G122" s="140" t="n">
        <v>188.09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82" t="s">
        <v>207</v>
      </c>
      <c r="B123" s="134" t="n">
        <v>378</v>
      </c>
      <c r="C123" s="134" t="n">
        <v>2340</v>
      </c>
      <c r="D123" s="135" t="n">
        <v>194.7435</v>
      </c>
      <c r="E123" s="136" t="n">
        <v>97.97</v>
      </c>
      <c r="F123" s="137" t="n">
        <v>152.99</v>
      </c>
      <c r="G123" s="136" t="n">
        <v>357.94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82" t="s">
        <v>208</v>
      </c>
      <c r="B124" s="134" t="n">
        <v>707</v>
      </c>
      <c r="C124" s="134" t="n">
        <v>3871</v>
      </c>
      <c r="D124" s="135" t="n">
        <v>118.8773</v>
      </c>
      <c r="E124" s="136" t="n">
        <v>61.54</v>
      </c>
      <c r="F124" s="137" t="n">
        <v>104.65</v>
      </c>
      <c r="G124" s="136" t="n">
        <v>186.02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82" t="s">
        <v>209</v>
      </c>
      <c r="B125" s="134" t="n">
        <v>816</v>
      </c>
      <c r="C125" s="134" t="n">
        <v>4117</v>
      </c>
      <c r="D125" s="135" t="n">
        <v>127.1606</v>
      </c>
      <c r="E125" s="136" t="n">
        <v>77.14</v>
      </c>
      <c r="F125" s="137" t="n">
        <v>118.93</v>
      </c>
      <c r="G125" s="136" t="n">
        <v>177.95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82" t="s">
        <v>210</v>
      </c>
      <c r="B126" s="134" t="n">
        <v>143</v>
      </c>
      <c r="C126" s="134" t="n">
        <v>10049</v>
      </c>
      <c r="D126" s="135" t="n">
        <v>128.0185</v>
      </c>
      <c r="E126" s="136" t="n">
        <v>107.43</v>
      </c>
      <c r="F126" s="137" t="n">
        <v>127.01</v>
      </c>
      <c r="G126" s="136" t="n">
        <v>149.07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89" t="s">
        <v>211</v>
      </c>
      <c r="B127" s="138" t="n">
        <v>87</v>
      </c>
      <c r="C127" s="138" t="n">
        <v>5600</v>
      </c>
      <c r="D127" s="139" t="n">
        <v>128.3791</v>
      </c>
      <c r="E127" s="140" t="n">
        <v>115.625</v>
      </c>
      <c r="F127" s="141" t="n">
        <v>127.225</v>
      </c>
      <c r="G127" s="140" t="n">
        <v>143.16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82" t="s">
        <v>212</v>
      </c>
      <c r="B128" s="134" t="n">
        <v>480</v>
      </c>
      <c r="C128" s="134" t="n">
        <v>5063</v>
      </c>
      <c r="D128" s="135" t="n">
        <v>103.6816</v>
      </c>
      <c r="E128" s="136" t="n">
        <v>71.91</v>
      </c>
      <c r="F128" s="137" t="n">
        <v>101.6</v>
      </c>
      <c r="G128" s="136" t="n">
        <v>135.48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89" t="s">
        <v>213</v>
      </c>
      <c r="B129" s="138" t="n">
        <v>114</v>
      </c>
      <c r="C129" s="138" t="n">
        <v>2469</v>
      </c>
      <c r="D129" s="139" t="n">
        <v>103.5509</v>
      </c>
      <c r="E129" s="140" t="n">
        <v>75.15</v>
      </c>
      <c r="F129" s="141" t="n">
        <v>105.17</v>
      </c>
      <c r="G129" s="140" t="n">
        <v>126.18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82" t="s">
        <v>214</v>
      </c>
      <c r="B130" s="134" t="n">
        <v>72</v>
      </c>
      <c r="C130" s="134" t="n">
        <v>1896</v>
      </c>
      <c r="D130" s="135" t="n">
        <v>85.8933</v>
      </c>
      <c r="E130" s="136" t="n">
        <v>65.47</v>
      </c>
      <c r="F130" s="137" t="n">
        <v>83.48</v>
      </c>
      <c r="G130" s="136" t="n">
        <v>108.59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82" t="s">
        <v>215</v>
      </c>
      <c r="B131" s="134" t="n">
        <v>48</v>
      </c>
      <c r="C131" s="134" t="n">
        <v>2653</v>
      </c>
      <c r="D131" s="135" t="n">
        <v>167.136</v>
      </c>
      <c r="E131" s="136" t="n">
        <v>97.28</v>
      </c>
      <c r="F131" s="137" t="n">
        <v>133.79</v>
      </c>
      <c r="G131" s="136" t="n">
        <v>256.43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89" t="s">
        <v>216</v>
      </c>
      <c r="B132" s="138" t="n">
        <v>27</v>
      </c>
      <c r="C132" s="138" t="n">
        <v>2073</v>
      </c>
      <c r="D132" s="139" t="n">
        <v>147.6245</v>
      </c>
      <c r="E132" s="140" t="n">
        <v>95.35</v>
      </c>
      <c r="F132" s="141" t="n">
        <v>124.73</v>
      </c>
      <c r="G132" s="140" t="n">
        <v>224.58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82" t="s">
        <v>217</v>
      </c>
      <c r="B133" s="134" t="n">
        <v>120</v>
      </c>
      <c r="C133" s="134" t="n">
        <v>3533</v>
      </c>
      <c r="D133" s="135" t="n">
        <v>129.8022</v>
      </c>
      <c r="E133" s="136" t="n">
        <v>71.33</v>
      </c>
      <c r="F133" s="137" t="n">
        <v>108.97</v>
      </c>
      <c r="G133" s="136" t="n">
        <v>196.66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82" t="s">
        <v>218</v>
      </c>
      <c r="B134" s="134" t="n">
        <v>493</v>
      </c>
      <c r="C134" s="134" t="n">
        <v>5617</v>
      </c>
      <c r="D134" s="135" t="n">
        <v>165.5792</v>
      </c>
      <c r="E134" s="136" t="n">
        <v>86.88</v>
      </c>
      <c r="F134" s="137" t="n">
        <v>144.68</v>
      </c>
      <c r="G134" s="136" t="n">
        <v>260.71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89" t="s">
        <v>219</v>
      </c>
      <c r="B135" s="138" t="n">
        <v>390</v>
      </c>
      <c r="C135" s="138" t="n">
        <v>4227</v>
      </c>
      <c r="D135" s="139" t="n">
        <v>167.2229</v>
      </c>
      <c r="E135" s="140" t="n">
        <v>87.72</v>
      </c>
      <c r="F135" s="141" t="n">
        <v>148.69</v>
      </c>
      <c r="G135" s="140" t="n">
        <v>261.55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82" t="s">
        <v>220</v>
      </c>
      <c r="B136" s="134" t="n">
        <v>1202</v>
      </c>
      <c r="C136" s="134" t="n">
        <v>5861</v>
      </c>
      <c r="D136" s="135" t="n">
        <v>120.6151</v>
      </c>
      <c r="E136" s="136" t="n">
        <v>71.25</v>
      </c>
      <c r="F136" s="137" t="n">
        <v>108.11</v>
      </c>
      <c r="G136" s="136" t="n">
        <v>177.1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89" t="s">
        <v>221</v>
      </c>
      <c r="B137" s="138" t="n">
        <v>996</v>
      </c>
      <c r="C137" s="138" t="n">
        <v>4463</v>
      </c>
      <c r="D137" s="139" t="n">
        <v>122.1149</v>
      </c>
      <c r="E137" s="140" t="n">
        <v>76.38</v>
      </c>
      <c r="F137" s="141" t="n">
        <v>111.11</v>
      </c>
      <c r="G137" s="140" t="n">
        <v>174.62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82" t="s">
        <v>222</v>
      </c>
      <c r="B138" s="134" t="n">
        <v>927</v>
      </c>
      <c r="C138" s="134" t="n">
        <v>8096</v>
      </c>
      <c r="D138" s="135" t="n">
        <v>137.5657</v>
      </c>
      <c r="E138" s="136" t="n">
        <v>75.51</v>
      </c>
      <c r="F138" s="137" t="n">
        <v>118.42</v>
      </c>
      <c r="G138" s="136" t="n">
        <v>200.15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89" t="s">
        <v>223</v>
      </c>
      <c r="B139" s="138" t="n">
        <v>775</v>
      </c>
      <c r="C139" s="138" t="n">
        <v>5809</v>
      </c>
      <c r="D139" s="139" t="n">
        <v>128.6876</v>
      </c>
      <c r="E139" s="140" t="n">
        <v>73.64</v>
      </c>
      <c r="F139" s="141" t="n">
        <v>114.32</v>
      </c>
      <c r="G139" s="140" t="n">
        <v>187.12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82" t="s">
        <v>224</v>
      </c>
      <c r="B140" s="134" t="n">
        <v>986</v>
      </c>
      <c r="C140" s="134" t="n">
        <v>8192</v>
      </c>
      <c r="D140" s="135" t="n">
        <v>126.6164</v>
      </c>
      <c r="E140" s="136" t="n">
        <v>76.04</v>
      </c>
      <c r="F140" s="137" t="n">
        <v>111.03</v>
      </c>
      <c r="G140" s="136" t="n">
        <v>190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89" t="s">
        <v>225</v>
      </c>
      <c r="B141" s="138" t="n">
        <v>529</v>
      </c>
      <c r="C141" s="138" t="n">
        <v>4507</v>
      </c>
      <c r="D141" s="139" t="n">
        <v>132.7734</v>
      </c>
      <c r="E141" s="140" t="n">
        <v>74.57</v>
      </c>
      <c r="F141" s="141" t="n">
        <v>118.47</v>
      </c>
      <c r="G141" s="140" t="n">
        <v>200.86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82" t="s">
        <v>226</v>
      </c>
      <c r="B142" s="134" t="n">
        <v>921</v>
      </c>
      <c r="C142" s="134" t="n">
        <v>5711</v>
      </c>
      <c r="D142" s="135" t="n">
        <v>147.957</v>
      </c>
      <c r="E142" s="136" t="n">
        <v>73.47</v>
      </c>
      <c r="F142" s="137" t="n">
        <v>122.74</v>
      </c>
      <c r="G142" s="136" t="n">
        <v>237.5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89" t="s">
        <v>227</v>
      </c>
      <c r="B143" s="138" t="n">
        <v>204</v>
      </c>
      <c r="C143" s="138" t="n">
        <v>2474</v>
      </c>
      <c r="D143" s="139" t="n">
        <v>176.7909</v>
      </c>
      <c r="E143" s="140" t="n">
        <v>80.28</v>
      </c>
      <c r="F143" s="141" t="n">
        <v>142.77</v>
      </c>
      <c r="G143" s="140" t="n">
        <v>291.36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89" t="s">
        <v>228</v>
      </c>
      <c r="B144" s="138" t="n">
        <v>573</v>
      </c>
      <c r="C144" s="138" t="n">
        <v>2100</v>
      </c>
      <c r="D144" s="139" t="n">
        <v>117.8922</v>
      </c>
      <c r="E144" s="140" t="n">
        <v>68.59</v>
      </c>
      <c r="F144" s="141" t="n">
        <v>105.715</v>
      </c>
      <c r="G144" s="140" t="n">
        <v>175.795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82" t="s">
        <v>229</v>
      </c>
      <c r="B145" s="134" t="n">
        <v>2549</v>
      </c>
      <c r="C145" s="134" t="n">
        <v>21906</v>
      </c>
      <c r="D145" s="135" t="n">
        <v>115.2513</v>
      </c>
      <c r="E145" s="136" t="n">
        <v>70.25</v>
      </c>
      <c r="F145" s="137" t="n">
        <v>106.3</v>
      </c>
      <c r="G145" s="136" t="n">
        <v>165.36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89" t="s">
        <v>230</v>
      </c>
      <c r="B146" s="138" t="n">
        <v>1645</v>
      </c>
      <c r="C146" s="138" t="n">
        <v>7413</v>
      </c>
      <c r="D146" s="139" t="n">
        <v>109.4198</v>
      </c>
      <c r="E146" s="140" t="n">
        <v>66.76</v>
      </c>
      <c r="F146" s="141" t="n">
        <v>101.15</v>
      </c>
      <c r="G146" s="140" t="n">
        <v>155.83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89" t="s">
        <v>231</v>
      </c>
      <c r="B147" s="138" t="n">
        <v>1383</v>
      </c>
      <c r="C147" s="138" t="n">
        <v>2970</v>
      </c>
      <c r="D147" s="139" t="n">
        <v>113.4413</v>
      </c>
      <c r="E147" s="140" t="n">
        <v>75.105</v>
      </c>
      <c r="F147" s="141" t="n">
        <v>106.69</v>
      </c>
      <c r="G147" s="140" t="n">
        <v>158.49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89" t="s">
        <v>232</v>
      </c>
      <c r="B148" s="138" t="n">
        <v>963</v>
      </c>
      <c r="C148" s="138" t="n">
        <v>2645</v>
      </c>
      <c r="D148" s="139" t="n">
        <v>114.2446</v>
      </c>
      <c r="E148" s="140" t="n">
        <v>72.27</v>
      </c>
      <c r="F148" s="141" t="n">
        <v>105.32</v>
      </c>
      <c r="G148" s="140" t="n">
        <v>162.2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89" t="s">
        <v>233</v>
      </c>
      <c r="B149" s="138" t="n">
        <v>600</v>
      </c>
      <c r="C149" s="138" t="n">
        <v>2040</v>
      </c>
      <c r="D149" s="139" t="n">
        <v>121.7605</v>
      </c>
      <c r="E149" s="140" t="n">
        <v>73.015</v>
      </c>
      <c r="F149" s="141" t="n">
        <v>113.13</v>
      </c>
      <c r="G149" s="140" t="n">
        <v>175.86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89" t="s">
        <v>234</v>
      </c>
      <c r="B150" s="138" t="n">
        <v>517</v>
      </c>
      <c r="C150" s="138" t="n">
        <v>2890</v>
      </c>
      <c r="D150" s="139" t="n">
        <v>124.7424</v>
      </c>
      <c r="E150" s="140" t="n">
        <v>79.02</v>
      </c>
      <c r="F150" s="141" t="n">
        <v>114.83</v>
      </c>
      <c r="G150" s="140" t="n">
        <v>176.78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82" t="s">
        <v>235</v>
      </c>
      <c r="B151" s="134" t="n">
        <v>919</v>
      </c>
      <c r="C151" s="134" t="n">
        <v>2556</v>
      </c>
      <c r="D151" s="135" t="n">
        <v>129.7809</v>
      </c>
      <c r="E151" s="136" t="n">
        <v>82.53</v>
      </c>
      <c r="F151" s="137" t="n">
        <v>116.165</v>
      </c>
      <c r="G151" s="136" t="n">
        <v>182.43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82" t="s">
        <v>236</v>
      </c>
      <c r="B152" s="134" t="n">
        <v>1257</v>
      </c>
      <c r="C152" s="134" t="n">
        <v>11111</v>
      </c>
      <c r="D152" s="135" t="n">
        <v>126.4913</v>
      </c>
      <c r="E152" s="136" t="n">
        <v>72.88</v>
      </c>
      <c r="F152" s="137" t="n">
        <v>111.75</v>
      </c>
      <c r="G152" s="136" t="n">
        <v>190.22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89" t="s">
        <v>237</v>
      </c>
      <c r="B153" s="138" t="n">
        <v>631</v>
      </c>
      <c r="C153" s="138" t="n">
        <v>2700</v>
      </c>
      <c r="D153" s="139" t="n">
        <v>122.4407</v>
      </c>
      <c r="E153" s="140" t="n">
        <v>76.335</v>
      </c>
      <c r="F153" s="141" t="n">
        <v>113.385</v>
      </c>
      <c r="G153" s="140" t="n">
        <v>176.515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89" t="s">
        <v>238</v>
      </c>
      <c r="B154" s="138" t="n">
        <v>617</v>
      </c>
      <c r="C154" s="138" t="n">
        <v>5417</v>
      </c>
      <c r="D154" s="139" t="n">
        <v>120.1018</v>
      </c>
      <c r="E154" s="140" t="n">
        <v>69.95</v>
      </c>
      <c r="F154" s="141" t="n">
        <v>104.9</v>
      </c>
      <c r="G154" s="140" t="n">
        <v>180.95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82" t="s">
        <v>239</v>
      </c>
      <c r="B155" s="134" t="n">
        <v>281</v>
      </c>
      <c r="C155" s="134" t="n">
        <v>1908</v>
      </c>
      <c r="D155" s="135" t="n">
        <v>83.3223</v>
      </c>
      <c r="E155" s="136" t="n">
        <v>53.19</v>
      </c>
      <c r="F155" s="137" t="n">
        <v>79.185</v>
      </c>
      <c r="G155" s="136" t="n">
        <v>114.79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89" t="s">
        <v>240</v>
      </c>
      <c r="B156" s="138" t="n">
        <v>160</v>
      </c>
      <c r="C156" s="138" t="n">
        <v>1067</v>
      </c>
      <c r="D156" s="139" t="n">
        <v>84.4055</v>
      </c>
      <c r="E156" s="140" t="n">
        <v>56.56</v>
      </c>
      <c r="F156" s="141" t="n">
        <v>81.04</v>
      </c>
      <c r="G156" s="140" t="n">
        <v>113.11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82" t="s">
        <v>241</v>
      </c>
      <c r="B157" s="134" t="n">
        <v>1358</v>
      </c>
      <c r="C157" s="134" t="n">
        <v>7062</v>
      </c>
      <c r="D157" s="135" t="n">
        <v>101.8991</v>
      </c>
      <c r="E157" s="136" t="n">
        <v>60.74</v>
      </c>
      <c r="F157" s="137" t="n">
        <v>91.675</v>
      </c>
      <c r="G157" s="136" t="n">
        <v>149.58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89" t="s">
        <v>242</v>
      </c>
      <c r="B158" s="138" t="n">
        <v>1015</v>
      </c>
      <c r="C158" s="138" t="n">
        <v>3936</v>
      </c>
      <c r="D158" s="139" t="n">
        <v>107.4986</v>
      </c>
      <c r="E158" s="140" t="n">
        <v>63.01</v>
      </c>
      <c r="F158" s="141" t="n">
        <v>98.38</v>
      </c>
      <c r="G158" s="140" t="n">
        <v>158.27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89" t="s">
        <v>243</v>
      </c>
      <c r="B159" s="138" t="n">
        <v>564</v>
      </c>
      <c r="C159" s="138" t="n">
        <v>3050</v>
      </c>
      <c r="D159" s="139" t="n">
        <v>94.9261</v>
      </c>
      <c r="E159" s="140" t="n">
        <v>58.75</v>
      </c>
      <c r="F159" s="141" t="n">
        <v>85.185</v>
      </c>
      <c r="G159" s="140" t="n">
        <v>137.305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82" t="s">
        <v>244</v>
      </c>
      <c r="B160" s="134" t="n">
        <v>672</v>
      </c>
      <c r="C160" s="134" t="n">
        <v>3099</v>
      </c>
      <c r="D160" s="135" t="n">
        <v>85.6989</v>
      </c>
      <c r="E160" s="136" t="n">
        <v>55.95</v>
      </c>
      <c r="F160" s="137" t="n">
        <v>77.97</v>
      </c>
      <c r="G160" s="136" t="n">
        <v>123.33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89" t="s">
        <v>245</v>
      </c>
      <c r="B161" s="138" t="n">
        <v>242</v>
      </c>
      <c r="C161" s="138" t="n">
        <v>1089</v>
      </c>
      <c r="D161" s="139" t="n">
        <v>78.3647</v>
      </c>
      <c r="E161" s="140" t="n">
        <v>53.59</v>
      </c>
      <c r="F161" s="141" t="n">
        <v>71.44</v>
      </c>
      <c r="G161" s="140" t="n">
        <v>106.46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82" t="s">
        <v>246</v>
      </c>
      <c r="B162" s="134" t="n">
        <v>71</v>
      </c>
      <c r="C162" s="134" t="n">
        <v>924</v>
      </c>
      <c r="D162" s="135" t="n">
        <v>144.0716</v>
      </c>
      <c r="E162" s="136" t="n">
        <v>81.8</v>
      </c>
      <c r="F162" s="137" t="n">
        <v>138.16</v>
      </c>
      <c r="G162" s="136" t="n">
        <v>206.85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82" t="s">
        <v>247</v>
      </c>
      <c r="B163" s="134" t="n">
        <v>1502</v>
      </c>
      <c r="C163" s="134" t="n">
        <v>11343</v>
      </c>
      <c r="D163" s="135" t="n">
        <v>87.7182</v>
      </c>
      <c r="E163" s="136" t="n">
        <v>58.52</v>
      </c>
      <c r="F163" s="137" t="n">
        <v>84.14</v>
      </c>
      <c r="G163" s="136" t="n">
        <v>119.63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89" t="s">
        <v>248</v>
      </c>
      <c r="B164" s="138" t="n">
        <v>482</v>
      </c>
      <c r="C164" s="138" t="n">
        <v>1242</v>
      </c>
      <c r="D164" s="139" t="n">
        <v>99.1862</v>
      </c>
      <c r="E164" s="140" t="n">
        <v>61.81</v>
      </c>
      <c r="F164" s="141" t="n">
        <v>91.805</v>
      </c>
      <c r="G164" s="140" t="n">
        <v>139.4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89" t="s">
        <v>249</v>
      </c>
      <c r="B165" s="138" t="n">
        <v>969</v>
      </c>
      <c r="C165" s="138" t="n">
        <v>5366</v>
      </c>
      <c r="D165" s="139" t="n">
        <v>87.2435</v>
      </c>
      <c r="E165" s="140" t="n">
        <v>57.4</v>
      </c>
      <c r="F165" s="141" t="n">
        <v>82.52</v>
      </c>
      <c r="G165" s="140" t="n">
        <v>119.89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89" t="s">
        <v>250</v>
      </c>
      <c r="B166" s="138" t="n">
        <v>324</v>
      </c>
      <c r="C166" s="138" t="n">
        <v>1549</v>
      </c>
      <c r="D166" s="139" t="n">
        <v>81.1109</v>
      </c>
      <c r="E166" s="140" t="n">
        <v>56.11</v>
      </c>
      <c r="F166" s="141" t="n">
        <v>75.94</v>
      </c>
      <c r="G166" s="140" t="n">
        <v>110.57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89" t="s">
        <v>251</v>
      </c>
      <c r="B167" s="138" t="n">
        <v>220</v>
      </c>
      <c r="C167" s="138" t="n">
        <v>2397</v>
      </c>
      <c r="D167" s="139" t="n">
        <v>87.4178</v>
      </c>
      <c r="E167" s="140" t="n">
        <v>65.3</v>
      </c>
      <c r="F167" s="141" t="n">
        <v>87.56</v>
      </c>
      <c r="G167" s="140" t="n">
        <v>109.7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82" t="s">
        <v>252</v>
      </c>
      <c r="B168" s="134" t="n">
        <v>442</v>
      </c>
      <c r="C168" s="134" t="n">
        <v>2175</v>
      </c>
      <c r="D168" s="135" t="n">
        <v>97.2858</v>
      </c>
      <c r="E168" s="136" t="n">
        <v>62.3</v>
      </c>
      <c r="F168" s="137" t="n">
        <v>90.42</v>
      </c>
      <c r="G168" s="136" t="n">
        <v>139.02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89" t="s">
        <v>253</v>
      </c>
      <c r="B169" s="138" t="n">
        <v>204</v>
      </c>
      <c r="C169" s="138" t="n">
        <v>906</v>
      </c>
      <c r="D169" s="139" t="n">
        <v>93.5419</v>
      </c>
      <c r="E169" s="140" t="n">
        <v>62.26</v>
      </c>
      <c r="F169" s="141" t="n">
        <v>88.595</v>
      </c>
      <c r="G169" s="140" t="n">
        <v>131.31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82" t="s">
        <v>254</v>
      </c>
      <c r="B170" s="134" t="n">
        <v>384</v>
      </c>
      <c r="C170" s="134" t="n">
        <v>5139</v>
      </c>
      <c r="D170" s="135" t="n">
        <v>117.8098</v>
      </c>
      <c r="E170" s="136" t="n">
        <v>75.17</v>
      </c>
      <c r="F170" s="137" t="n">
        <v>105.23</v>
      </c>
      <c r="G170" s="136" t="n">
        <v>181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89" t="s">
        <v>255</v>
      </c>
      <c r="B171" s="138" t="n">
        <v>228</v>
      </c>
      <c r="C171" s="138" t="n">
        <v>1337</v>
      </c>
      <c r="D171" s="139" t="n">
        <v>120.4409</v>
      </c>
      <c r="E171" s="140" t="n">
        <v>76.08</v>
      </c>
      <c r="F171" s="141" t="n">
        <v>112.41</v>
      </c>
      <c r="G171" s="140" t="n">
        <v>181.54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89" t="s">
        <v>256</v>
      </c>
      <c r="B172" s="138" t="n">
        <v>116</v>
      </c>
      <c r="C172" s="138" t="n">
        <v>971</v>
      </c>
      <c r="D172" s="139" t="n">
        <v>100.8406</v>
      </c>
      <c r="E172" s="140" t="n">
        <v>74.44</v>
      </c>
      <c r="F172" s="141" t="n">
        <v>96.19</v>
      </c>
      <c r="G172" s="140" t="n">
        <v>124.97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89" t="s">
        <v>257</v>
      </c>
      <c r="B173" s="138" t="n">
        <v>86</v>
      </c>
      <c r="C173" s="138" t="n">
        <v>946</v>
      </c>
      <c r="D173" s="139" t="n">
        <v>84.2025</v>
      </c>
      <c r="E173" s="140" t="n">
        <v>70.7</v>
      </c>
      <c r="F173" s="141" t="n">
        <v>81.085</v>
      </c>
      <c r="G173" s="140" t="n">
        <v>98.67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89" t="s">
        <v>258</v>
      </c>
      <c r="B174" s="138" t="n">
        <v>75</v>
      </c>
      <c r="C174" s="138" t="n">
        <v>1003</v>
      </c>
      <c r="D174" s="139" t="n">
        <v>154.1944</v>
      </c>
      <c r="E174" s="140" t="n">
        <v>94.83</v>
      </c>
      <c r="F174" s="141" t="n">
        <v>147</v>
      </c>
      <c r="G174" s="140" t="n">
        <v>229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82" t="s">
        <v>259</v>
      </c>
      <c r="B175" s="134" t="n">
        <v>129</v>
      </c>
      <c r="C175" s="134" t="n">
        <v>20282</v>
      </c>
      <c r="D175" s="135" t="n">
        <v>79.7841</v>
      </c>
      <c r="E175" s="136" t="n">
        <v>63.61</v>
      </c>
      <c r="F175" s="137" t="n">
        <v>75.515</v>
      </c>
      <c r="G175" s="136" t="n">
        <v>101.6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89" t="s">
        <v>260</v>
      </c>
      <c r="B176" s="138" t="n">
        <v>81</v>
      </c>
      <c r="C176" s="138" t="n">
        <v>13243</v>
      </c>
      <c r="D176" s="139" t="n">
        <v>75.5093</v>
      </c>
      <c r="E176" s="140" t="n">
        <v>62.44</v>
      </c>
      <c r="F176" s="141" t="n">
        <v>72.35</v>
      </c>
      <c r="G176" s="140" t="n">
        <v>92.56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89" t="s">
        <v>261</v>
      </c>
      <c r="B177" s="138" t="n">
        <v>84</v>
      </c>
      <c r="C177" s="138" t="n">
        <v>1061</v>
      </c>
      <c r="D177" s="139" t="n">
        <v>98.7301</v>
      </c>
      <c r="E177" s="140" t="n">
        <v>77.49</v>
      </c>
      <c r="F177" s="141" t="n">
        <v>96.76</v>
      </c>
      <c r="G177" s="140" t="n">
        <v>118.62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89" t="s">
        <v>262</v>
      </c>
      <c r="B178" s="138" t="n">
        <v>26</v>
      </c>
      <c r="C178" s="138" t="n">
        <v>1288</v>
      </c>
      <c r="D178" s="139" t="n">
        <v>93.3598</v>
      </c>
      <c r="E178" s="140" t="n">
        <v>75.88</v>
      </c>
      <c r="F178" s="141" t="n">
        <v>91.79</v>
      </c>
      <c r="G178" s="140" t="n">
        <v>115.9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89" t="s">
        <v>263</v>
      </c>
      <c r="B179" s="138" t="n">
        <v>27</v>
      </c>
      <c r="C179" s="138" t="n">
        <v>1431</v>
      </c>
      <c r="D179" s="139" t="n">
        <v>89.9434</v>
      </c>
      <c r="E179" s="140" t="n">
        <v>70.94</v>
      </c>
      <c r="F179" s="141" t="n">
        <v>85.93</v>
      </c>
      <c r="G179" s="140" t="n">
        <v>114.72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89" t="s">
        <v>264</v>
      </c>
      <c r="B180" s="138" t="n">
        <v>82</v>
      </c>
      <c r="C180" s="138" t="n">
        <v>3023</v>
      </c>
      <c r="D180" s="139" t="n">
        <v>78.7769</v>
      </c>
      <c r="E180" s="140" t="n">
        <v>63.85</v>
      </c>
      <c r="F180" s="141" t="n">
        <v>77.45</v>
      </c>
      <c r="G180" s="140" t="n">
        <v>95.39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82" t="s">
        <v>265</v>
      </c>
      <c r="B181" s="134" t="n">
        <v>316</v>
      </c>
      <c r="C181" s="134" t="n">
        <v>1898</v>
      </c>
      <c r="D181" s="135" t="n">
        <v>98.8602</v>
      </c>
      <c r="E181" s="136" t="n">
        <v>60</v>
      </c>
      <c r="F181" s="137" t="n">
        <v>86.795</v>
      </c>
      <c r="G181" s="136" t="n">
        <v>159.01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89" t="s">
        <v>266</v>
      </c>
      <c r="B182" s="138" t="n">
        <v>225</v>
      </c>
      <c r="C182" s="138" t="n">
        <v>1358</v>
      </c>
      <c r="D182" s="139" t="n">
        <v>95.9469</v>
      </c>
      <c r="E182" s="140" t="n">
        <v>59.79</v>
      </c>
      <c r="F182" s="141" t="n">
        <v>84.445</v>
      </c>
      <c r="G182" s="140" t="n">
        <v>155.44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82" t="s">
        <v>267</v>
      </c>
      <c r="B183" s="134" t="n">
        <v>597</v>
      </c>
      <c r="C183" s="134" t="n">
        <v>3985</v>
      </c>
      <c r="D183" s="135" t="n">
        <v>105.335</v>
      </c>
      <c r="E183" s="136" t="n">
        <v>73.81</v>
      </c>
      <c r="F183" s="137" t="n">
        <v>102.7</v>
      </c>
      <c r="G183" s="136" t="n">
        <v>135.67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89" t="s">
        <v>268</v>
      </c>
      <c r="B184" s="138" t="n">
        <v>80</v>
      </c>
      <c r="C184" s="138" t="n">
        <v>1698</v>
      </c>
      <c r="D184" s="139" t="n">
        <v>122.2584</v>
      </c>
      <c r="E184" s="140" t="n">
        <v>98.07</v>
      </c>
      <c r="F184" s="141" t="n">
        <v>118.895</v>
      </c>
      <c r="G184" s="140" t="n">
        <v>148.1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82" t="s">
        <v>269</v>
      </c>
      <c r="B185" s="134" t="n">
        <v>199</v>
      </c>
      <c r="C185" s="134" t="n">
        <v>10977</v>
      </c>
      <c r="D185" s="135" t="n">
        <v>96.2913</v>
      </c>
      <c r="E185" s="136" t="n">
        <v>71.28</v>
      </c>
      <c r="F185" s="137" t="n">
        <v>87.16</v>
      </c>
      <c r="G185" s="136" t="n">
        <v>128.8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89" t="s">
        <v>270</v>
      </c>
      <c r="B186" s="138" t="n">
        <v>20</v>
      </c>
      <c r="C186" s="138" t="n">
        <v>1445</v>
      </c>
      <c r="D186" s="139" t="n">
        <v>128.3844</v>
      </c>
      <c r="E186" s="140" t="n">
        <v>85.96</v>
      </c>
      <c r="F186" s="141" t="n">
        <v>113.78</v>
      </c>
      <c r="G186" s="140" t="n">
        <v>169.64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89" t="s">
        <v>271</v>
      </c>
      <c r="B187" s="138" t="n">
        <v>82</v>
      </c>
      <c r="C187" s="138" t="n">
        <v>941</v>
      </c>
      <c r="D187" s="139" t="n">
        <v>108.7281</v>
      </c>
      <c r="E187" s="140" t="n">
        <v>67.84</v>
      </c>
      <c r="F187" s="141" t="n">
        <v>100.49</v>
      </c>
      <c r="G187" s="140" t="n">
        <v>161.51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82" t="s">
        <v>272</v>
      </c>
      <c r="B188" s="134" t="n">
        <v>222</v>
      </c>
      <c r="C188" s="134" t="n">
        <v>9855</v>
      </c>
      <c r="D188" s="135" t="n">
        <v>60.3531</v>
      </c>
      <c r="E188" s="136" t="n">
        <v>46.06</v>
      </c>
      <c r="F188" s="137" t="n">
        <v>58.68</v>
      </c>
      <c r="G188" s="136" t="n">
        <v>75.36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89" t="s">
        <v>273</v>
      </c>
      <c r="B189" s="138" t="n">
        <v>164</v>
      </c>
      <c r="C189" s="138" t="n">
        <v>5485</v>
      </c>
      <c r="D189" s="139" t="n">
        <v>61.412</v>
      </c>
      <c r="E189" s="140" t="n">
        <v>47.7</v>
      </c>
      <c r="F189" s="141" t="n">
        <v>59.62</v>
      </c>
      <c r="G189" s="140" t="n">
        <v>76.29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89" t="s">
        <v>274</v>
      </c>
      <c r="B190" s="138" t="n">
        <v>58</v>
      </c>
      <c r="C190" s="138" t="n">
        <v>2563</v>
      </c>
      <c r="D190" s="139" t="n">
        <v>58.9334</v>
      </c>
      <c r="E190" s="140" t="n">
        <v>45.75</v>
      </c>
      <c r="F190" s="141" t="n">
        <v>58.24</v>
      </c>
      <c r="G190" s="140" t="n">
        <v>72.54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89" t="s">
        <v>275</v>
      </c>
      <c r="B191" s="138" t="n">
        <v>20</v>
      </c>
      <c r="C191" s="138" t="n">
        <v>1275</v>
      </c>
      <c r="D191" s="139" t="n">
        <v>57.2508</v>
      </c>
      <c r="E191" s="140" t="n">
        <v>42.83</v>
      </c>
      <c r="F191" s="141" t="n">
        <v>54.59</v>
      </c>
      <c r="G191" s="140" t="n">
        <v>71.75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82" t="s">
        <v>276</v>
      </c>
      <c r="B192" s="134" t="n">
        <v>119</v>
      </c>
      <c r="C192" s="134" t="n">
        <v>2441</v>
      </c>
      <c r="D192" s="135" t="n">
        <v>93.5954</v>
      </c>
      <c r="E192" s="136" t="n">
        <v>73.52</v>
      </c>
      <c r="F192" s="137" t="n">
        <v>94.69</v>
      </c>
      <c r="G192" s="136" t="n">
        <v>111.62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89" t="s">
        <v>277</v>
      </c>
      <c r="B193" s="138" t="n">
        <v>94</v>
      </c>
      <c r="C193" s="138" t="n">
        <v>1697</v>
      </c>
      <c r="D193" s="139" t="n">
        <v>90.3644</v>
      </c>
      <c r="E193" s="140" t="n">
        <v>73.69</v>
      </c>
      <c r="F193" s="141" t="n">
        <v>92.01</v>
      </c>
      <c r="G193" s="140" t="n">
        <v>106.8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82" t="s">
        <v>278</v>
      </c>
      <c r="B194" s="134" t="n">
        <v>66</v>
      </c>
      <c r="C194" s="134" t="n">
        <v>1238</v>
      </c>
      <c r="D194" s="135" t="n">
        <v>88.3961</v>
      </c>
      <c r="E194" s="136" t="n">
        <v>58.4</v>
      </c>
      <c r="F194" s="137" t="n">
        <v>82.475</v>
      </c>
      <c r="G194" s="136" t="n">
        <v>123.95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82" t="s">
        <v>279</v>
      </c>
      <c r="B195" s="134" t="n">
        <v>255</v>
      </c>
      <c r="C195" s="134" t="n">
        <v>1312</v>
      </c>
      <c r="D195" s="135" t="n">
        <v>86.8334</v>
      </c>
      <c r="E195" s="136" t="n">
        <v>55.46</v>
      </c>
      <c r="F195" s="137" t="n">
        <v>80.445</v>
      </c>
      <c r="G195" s="136" t="n">
        <v>119.57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89" t="s">
        <v>280</v>
      </c>
      <c r="B196" s="138" t="n">
        <v>221</v>
      </c>
      <c r="C196" s="138" t="n">
        <v>1090</v>
      </c>
      <c r="D196" s="139" t="n">
        <v>84.1101</v>
      </c>
      <c r="E196" s="140" t="n">
        <v>55.4</v>
      </c>
      <c r="F196" s="141" t="n">
        <v>79.455</v>
      </c>
      <c r="G196" s="140" t="n">
        <v>115.36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82" t="s">
        <v>281</v>
      </c>
      <c r="B197" s="134" t="n">
        <v>307</v>
      </c>
      <c r="C197" s="134" t="n">
        <v>1360</v>
      </c>
      <c r="D197" s="135" t="n">
        <v>99.4728</v>
      </c>
      <c r="E197" s="136" t="n">
        <v>51.025</v>
      </c>
      <c r="F197" s="137" t="n">
        <v>83.89</v>
      </c>
      <c r="G197" s="136" t="n">
        <v>163.96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82" t="s">
        <v>282</v>
      </c>
      <c r="B198" s="134" t="n">
        <v>111</v>
      </c>
      <c r="C198" s="134" t="n">
        <v>1762</v>
      </c>
      <c r="D198" s="135" t="n">
        <v>107.2594</v>
      </c>
      <c r="E198" s="136" t="n">
        <v>70.43</v>
      </c>
      <c r="F198" s="137" t="n">
        <v>95.65</v>
      </c>
      <c r="G198" s="136" t="n">
        <v>149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89" t="s">
        <v>283</v>
      </c>
      <c r="B199" s="138" t="n">
        <v>15</v>
      </c>
      <c r="C199" s="138" t="n">
        <v>1001</v>
      </c>
      <c r="D199" s="139" t="n">
        <v>111.795</v>
      </c>
      <c r="E199" s="140" t="n">
        <v>71.63</v>
      </c>
      <c r="F199" s="141" t="n">
        <v>97.54</v>
      </c>
      <c r="G199" s="140" t="n">
        <v>159.54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82" t="s">
        <v>284</v>
      </c>
      <c r="B200" s="134" t="n">
        <v>10</v>
      </c>
      <c r="C200" s="134" t="n">
        <v>906</v>
      </c>
      <c r="D200" s="135" t="n">
        <v>279.1579</v>
      </c>
      <c r="E200" s="136" t="n">
        <v>88.46</v>
      </c>
      <c r="F200" s="137" t="n">
        <v>292</v>
      </c>
      <c r="G200" s="136" t="n">
        <v>402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82" t="s">
        <v>285</v>
      </c>
      <c r="B201" s="134" t="n">
        <v>77</v>
      </c>
      <c r="C201" s="134" t="n">
        <v>3428</v>
      </c>
      <c r="D201" s="135" t="n">
        <v>110.268</v>
      </c>
      <c r="E201" s="136" t="n">
        <v>100.18</v>
      </c>
      <c r="F201" s="137" t="n">
        <v>110.6</v>
      </c>
      <c r="G201" s="136" t="n">
        <v>122.22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82" t="s">
        <v>286</v>
      </c>
      <c r="B202" s="134" t="n">
        <v>224</v>
      </c>
      <c r="C202" s="134" t="n">
        <v>1107</v>
      </c>
      <c r="D202" s="135" t="n">
        <v>87.2289</v>
      </c>
      <c r="E202" s="136" t="n">
        <v>54.65</v>
      </c>
      <c r="F202" s="137" t="n">
        <v>82.05</v>
      </c>
      <c r="G202" s="136" t="n">
        <v>127.12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82" t="s">
        <v>287</v>
      </c>
      <c r="B203" s="134" t="n">
        <v>437</v>
      </c>
      <c r="C203" s="134" t="n">
        <v>8053</v>
      </c>
      <c r="D203" s="135" t="n">
        <v>68.0049</v>
      </c>
      <c r="E203" s="136" t="n">
        <v>45.04</v>
      </c>
      <c r="F203" s="137" t="n">
        <v>62.3</v>
      </c>
      <c r="G203" s="136" t="n">
        <v>96.32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89" t="s">
        <v>288</v>
      </c>
      <c r="B204" s="138" t="n">
        <v>134</v>
      </c>
      <c r="C204" s="138" t="n">
        <v>722</v>
      </c>
      <c r="D204" s="139" t="n">
        <v>95.6697</v>
      </c>
      <c r="E204" s="140" t="n">
        <v>55.59</v>
      </c>
      <c r="F204" s="141" t="n">
        <v>87.025</v>
      </c>
      <c r="G204" s="140" t="n">
        <v>140.91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89" t="s">
        <v>289</v>
      </c>
      <c r="B205" s="138" t="n">
        <v>377</v>
      </c>
      <c r="C205" s="138" t="n">
        <v>4602</v>
      </c>
      <c r="D205" s="139" t="n">
        <v>67.9623</v>
      </c>
      <c r="E205" s="140" t="n">
        <v>46</v>
      </c>
      <c r="F205" s="141" t="n">
        <v>63.835</v>
      </c>
      <c r="G205" s="140" t="n">
        <v>93.75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89" t="s">
        <v>290</v>
      </c>
      <c r="B206" s="138" t="n">
        <v>146</v>
      </c>
      <c r="C206" s="138" t="n">
        <v>1688</v>
      </c>
      <c r="D206" s="139" t="n">
        <v>53.1706</v>
      </c>
      <c r="E206" s="140" t="n">
        <v>41.9</v>
      </c>
      <c r="F206" s="141" t="n">
        <v>50.865</v>
      </c>
      <c r="G206" s="140" t="n">
        <v>68.0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89" t="s">
        <v>291</v>
      </c>
      <c r="B207" s="138" t="n">
        <v>19</v>
      </c>
      <c r="C207" s="138" t="n">
        <v>768</v>
      </c>
      <c r="D207" s="139" t="n">
        <v>73.5879</v>
      </c>
      <c r="E207" s="140" t="n">
        <v>55</v>
      </c>
      <c r="F207" s="141" t="n">
        <v>66.465</v>
      </c>
      <c r="G207" s="140" t="n">
        <v>106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82" t="s">
        <v>292</v>
      </c>
      <c r="B208" s="134" t="n">
        <v>117</v>
      </c>
      <c r="C208" s="134" t="n">
        <v>1683</v>
      </c>
      <c r="D208" s="135" t="n">
        <v>70.748</v>
      </c>
      <c r="E208" s="136" t="n">
        <v>45.44</v>
      </c>
      <c r="F208" s="137" t="n">
        <v>67.3</v>
      </c>
      <c r="G208" s="136" t="n">
        <v>99.56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89" t="s">
        <v>293</v>
      </c>
      <c r="B209" s="138" t="n">
        <v>99</v>
      </c>
      <c r="C209" s="138" t="n">
        <v>1351</v>
      </c>
      <c r="D209" s="139" t="n">
        <v>68.9237</v>
      </c>
      <c r="E209" s="140" t="n">
        <v>45.86</v>
      </c>
      <c r="F209" s="141" t="n">
        <v>66.52</v>
      </c>
      <c r="G209" s="140" t="n">
        <v>93.1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82" t="s">
        <v>294</v>
      </c>
      <c r="B210" s="134" t="n">
        <v>110</v>
      </c>
      <c r="C210" s="134" t="n">
        <v>2402</v>
      </c>
      <c r="D210" s="135" t="n">
        <v>108.3486</v>
      </c>
      <c r="E210" s="136" t="n">
        <v>76.31</v>
      </c>
      <c r="F210" s="137" t="n">
        <v>106.19</v>
      </c>
      <c r="G210" s="136" t="n">
        <v>145.44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89" t="s">
        <v>295</v>
      </c>
      <c r="B211" s="138" t="n">
        <v>85</v>
      </c>
      <c r="C211" s="138" t="n">
        <v>1385</v>
      </c>
      <c r="D211" s="139" t="n">
        <v>109.0859</v>
      </c>
      <c r="E211" s="140" t="n">
        <v>76.57</v>
      </c>
      <c r="F211" s="141" t="n">
        <v>105.29</v>
      </c>
      <c r="G211" s="140" t="n">
        <v>147.61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82" t="s">
        <v>296</v>
      </c>
      <c r="B212" s="134" t="n">
        <v>37</v>
      </c>
      <c r="C212" s="134" t="n">
        <v>1053</v>
      </c>
      <c r="D212" s="135" t="n">
        <v>79.7036</v>
      </c>
      <c r="E212" s="136" t="n">
        <v>43.63</v>
      </c>
      <c r="F212" s="137" t="n">
        <v>59.39</v>
      </c>
      <c r="G212" s="136" t="n">
        <v>148.52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82" t="s">
        <v>297</v>
      </c>
      <c r="B213" s="134" t="n">
        <v>353</v>
      </c>
      <c r="C213" s="134" t="n">
        <v>10226</v>
      </c>
      <c r="D213" s="135" t="n">
        <v>61.2776</v>
      </c>
      <c r="E213" s="136" t="n">
        <v>44.56</v>
      </c>
      <c r="F213" s="137" t="n">
        <v>52.14</v>
      </c>
      <c r="G213" s="136" t="n">
        <v>88.45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89" t="s">
        <v>298</v>
      </c>
      <c r="B214" s="138" t="n">
        <v>247</v>
      </c>
      <c r="C214" s="138" t="n">
        <v>3373</v>
      </c>
      <c r="D214" s="139" t="n">
        <v>63.9774</v>
      </c>
      <c r="E214" s="140" t="n">
        <v>43.41</v>
      </c>
      <c r="F214" s="141" t="n">
        <v>54.66</v>
      </c>
      <c r="G214" s="140" t="n">
        <v>99.16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89" t="s">
        <v>299</v>
      </c>
      <c r="B215" s="138" t="n">
        <v>92</v>
      </c>
      <c r="C215" s="138" t="n">
        <v>6651</v>
      </c>
      <c r="D215" s="139" t="n">
        <v>59.2742</v>
      </c>
      <c r="E215" s="140" t="n">
        <v>45.14</v>
      </c>
      <c r="F215" s="141" t="n">
        <v>51.06</v>
      </c>
      <c r="G215" s="140" t="n">
        <v>83.65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82" t="s">
        <v>300</v>
      </c>
      <c r="B216" s="134" t="n">
        <v>833</v>
      </c>
      <c r="C216" s="134" t="n">
        <v>30184</v>
      </c>
      <c r="D216" s="135" t="n">
        <v>60.8748</v>
      </c>
      <c r="E216" s="136" t="n">
        <v>44.26</v>
      </c>
      <c r="F216" s="137" t="n">
        <v>56</v>
      </c>
      <c r="G216" s="136" t="n">
        <v>80.5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89" t="s">
        <v>301</v>
      </c>
      <c r="B217" s="138" t="n">
        <v>198</v>
      </c>
      <c r="C217" s="138" t="n">
        <v>10827</v>
      </c>
      <c r="D217" s="139" t="n">
        <v>55.7053</v>
      </c>
      <c r="E217" s="140" t="n">
        <v>43.6</v>
      </c>
      <c r="F217" s="141" t="n">
        <v>51.93</v>
      </c>
      <c r="G217" s="140" t="n">
        <v>72.81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89" t="s">
        <v>302</v>
      </c>
      <c r="B218" s="138" t="n">
        <v>292</v>
      </c>
      <c r="C218" s="138" t="n">
        <v>10833</v>
      </c>
      <c r="D218" s="139" t="n">
        <v>60.3937</v>
      </c>
      <c r="E218" s="140" t="n">
        <v>44.59</v>
      </c>
      <c r="F218" s="141" t="n">
        <v>55.56</v>
      </c>
      <c r="G218" s="140" t="n">
        <v>78.89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89" t="s">
        <v>303</v>
      </c>
      <c r="B219" s="138" t="n">
        <v>93</v>
      </c>
      <c r="C219" s="138" t="n">
        <v>1868</v>
      </c>
      <c r="D219" s="139" t="n">
        <v>70.4606</v>
      </c>
      <c r="E219" s="140" t="n">
        <v>49</v>
      </c>
      <c r="F219" s="141" t="n">
        <v>67.535</v>
      </c>
      <c r="G219" s="140" t="n">
        <v>95.07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89" t="s">
        <v>304</v>
      </c>
      <c r="B220" s="138" t="n">
        <v>20</v>
      </c>
      <c r="C220" s="138" t="n">
        <v>616</v>
      </c>
      <c r="D220" s="139" t="n">
        <v>66.1017</v>
      </c>
      <c r="E220" s="140" t="n">
        <v>43.83</v>
      </c>
      <c r="F220" s="141" t="n">
        <v>58.505</v>
      </c>
      <c r="G220" s="140" t="n">
        <v>100.64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89" t="s">
        <v>305</v>
      </c>
      <c r="B221" s="138" t="n">
        <v>122</v>
      </c>
      <c r="C221" s="138" t="n">
        <v>846</v>
      </c>
      <c r="D221" s="139" t="n">
        <v>62.8122</v>
      </c>
      <c r="E221" s="140" t="n">
        <v>44.18</v>
      </c>
      <c r="F221" s="141" t="n">
        <v>61.6</v>
      </c>
      <c r="G221" s="140" t="n">
        <v>81.52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89" t="s">
        <v>306</v>
      </c>
      <c r="B222" s="138" t="n">
        <v>200</v>
      </c>
      <c r="C222" s="138" t="n">
        <v>4761</v>
      </c>
      <c r="D222" s="139" t="n">
        <v>66.9279</v>
      </c>
      <c r="E222" s="140" t="n">
        <v>45.23</v>
      </c>
      <c r="F222" s="141" t="n">
        <v>60.29</v>
      </c>
      <c r="G222" s="140" t="n">
        <v>87.61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82" t="s">
        <v>307</v>
      </c>
      <c r="B223" s="134" t="n">
        <v>140</v>
      </c>
      <c r="C223" s="134" t="n">
        <v>1024</v>
      </c>
      <c r="D223" s="135" t="n">
        <v>57.8695</v>
      </c>
      <c r="E223" s="136" t="n">
        <v>41.62</v>
      </c>
      <c r="F223" s="137" t="n">
        <v>57.675</v>
      </c>
      <c r="G223" s="136" t="n">
        <v>72.95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89" t="s">
        <v>308</v>
      </c>
      <c r="B224" s="138" t="n">
        <v>126</v>
      </c>
      <c r="C224" s="138" t="n">
        <v>891</v>
      </c>
      <c r="D224" s="139" t="n">
        <v>56.9715</v>
      </c>
      <c r="E224" s="140" t="n">
        <v>41.41</v>
      </c>
      <c r="F224" s="141" t="n">
        <v>56.41</v>
      </c>
      <c r="G224" s="140" t="n">
        <v>71.8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82" t="s">
        <v>309</v>
      </c>
      <c r="B225" s="134" t="n">
        <v>30</v>
      </c>
      <c r="C225" s="134" t="n">
        <v>330</v>
      </c>
      <c r="D225" s="135" t="n">
        <v>66.2795</v>
      </c>
      <c r="E225" s="136" t="n">
        <v>49.575</v>
      </c>
      <c r="F225" s="137" t="n">
        <v>62.515</v>
      </c>
      <c r="G225" s="136" t="n">
        <v>89.1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82" t="s">
        <v>310</v>
      </c>
      <c r="B226" s="134" t="n">
        <v>124</v>
      </c>
      <c r="C226" s="134" t="n">
        <v>941</v>
      </c>
      <c r="D226" s="135" t="n">
        <v>66.0584</v>
      </c>
      <c r="E226" s="136" t="n">
        <v>46.21</v>
      </c>
      <c r="F226" s="137" t="n">
        <v>62.82</v>
      </c>
      <c r="G226" s="136" t="n">
        <v>87.07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89" t="s">
        <v>311</v>
      </c>
      <c r="B227" s="138" t="n">
        <v>101</v>
      </c>
      <c r="C227" s="138" t="n">
        <v>617</v>
      </c>
      <c r="D227" s="139" t="n">
        <v>66.4529</v>
      </c>
      <c r="E227" s="140" t="n">
        <v>47.6</v>
      </c>
      <c r="F227" s="141" t="n">
        <v>63.64</v>
      </c>
      <c r="G227" s="140" t="n">
        <v>88.15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89" t="s">
        <v>312</v>
      </c>
      <c r="B228" s="138" t="n">
        <v>24</v>
      </c>
      <c r="C228" s="138" t="n">
        <v>181</v>
      </c>
      <c r="D228" s="139" t="n">
        <v>64.1971</v>
      </c>
      <c r="E228" s="140" t="n">
        <v>47.25</v>
      </c>
      <c r="F228" s="141" t="n">
        <v>61.83</v>
      </c>
      <c r="G228" s="140" t="n">
        <v>83.7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82" t="s">
        <v>313</v>
      </c>
      <c r="B229" s="134" t="n">
        <v>267</v>
      </c>
      <c r="C229" s="134" t="n">
        <v>5654</v>
      </c>
      <c r="D229" s="135" t="n">
        <v>70.1891</v>
      </c>
      <c r="E229" s="136" t="n">
        <v>50.67</v>
      </c>
      <c r="F229" s="137" t="n">
        <v>68.75</v>
      </c>
      <c r="G229" s="136" t="n">
        <v>90.76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89" t="s">
        <v>314</v>
      </c>
      <c r="B230" s="138" t="n">
        <v>96</v>
      </c>
      <c r="C230" s="138" t="n">
        <v>1454</v>
      </c>
      <c r="D230" s="139" t="n">
        <v>71.519</v>
      </c>
      <c r="E230" s="140" t="n">
        <v>53.69</v>
      </c>
      <c r="F230" s="141" t="n">
        <v>70.15</v>
      </c>
      <c r="G230" s="140" t="n">
        <v>90.6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89" t="s">
        <v>315</v>
      </c>
      <c r="B231" s="138" t="n">
        <v>78</v>
      </c>
      <c r="C231" s="138" t="n">
        <v>783</v>
      </c>
      <c r="D231" s="139" t="n">
        <v>65.6446</v>
      </c>
      <c r="E231" s="140" t="n">
        <v>49.96</v>
      </c>
      <c r="F231" s="141" t="n">
        <v>62.66</v>
      </c>
      <c r="G231" s="140" t="n">
        <v>85.52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89" t="s">
        <v>316</v>
      </c>
      <c r="B232" s="138" t="n">
        <v>176</v>
      </c>
      <c r="C232" s="138" t="n">
        <v>3206</v>
      </c>
      <c r="D232" s="139" t="n">
        <v>70.338</v>
      </c>
      <c r="E232" s="140" t="n">
        <v>49.77</v>
      </c>
      <c r="F232" s="141" t="n">
        <v>69.26</v>
      </c>
      <c r="G232" s="140" t="n">
        <v>90.9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82" t="s">
        <v>317</v>
      </c>
      <c r="B233" s="134" t="n">
        <v>56</v>
      </c>
      <c r="C233" s="134" t="n">
        <v>523</v>
      </c>
      <c r="D233" s="135" t="n">
        <v>61.5519</v>
      </c>
      <c r="E233" s="136" t="n">
        <v>47.73</v>
      </c>
      <c r="F233" s="137" t="n">
        <v>59.12</v>
      </c>
      <c r="G233" s="136" t="n">
        <v>78.5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89" t="s">
        <v>318</v>
      </c>
      <c r="B234" s="138" t="n">
        <v>36</v>
      </c>
      <c r="C234" s="138" t="n">
        <v>298</v>
      </c>
      <c r="D234" s="139" t="n">
        <v>63.7682</v>
      </c>
      <c r="E234" s="140" t="n">
        <v>48.31</v>
      </c>
      <c r="F234" s="141" t="n">
        <v>61.425</v>
      </c>
      <c r="G234" s="140" t="n">
        <v>81.27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82" t="s">
        <v>319</v>
      </c>
      <c r="B235" s="134" t="n">
        <v>17</v>
      </c>
      <c r="C235" s="134" t="n">
        <v>193</v>
      </c>
      <c r="D235" s="135" t="n">
        <v>63.1723</v>
      </c>
      <c r="E235" s="136" t="n">
        <v>46.47</v>
      </c>
      <c r="F235" s="137" t="n">
        <v>57.55</v>
      </c>
      <c r="G235" s="136" t="n">
        <v>87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89" t="s">
        <v>320</v>
      </c>
      <c r="B236" s="138" t="n">
        <v>13</v>
      </c>
      <c r="C236" s="138" t="n">
        <v>155</v>
      </c>
      <c r="D236" s="139" t="n">
        <v>63.8289</v>
      </c>
      <c r="E236" s="140" t="n">
        <v>46.44</v>
      </c>
      <c r="F236" s="141" t="n">
        <v>57.64</v>
      </c>
      <c r="G236" s="140" t="n">
        <v>88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82" t="s">
        <v>321</v>
      </c>
      <c r="B237" s="134" t="n">
        <v>37</v>
      </c>
      <c r="C237" s="134" t="n">
        <v>193</v>
      </c>
      <c r="D237" s="135" t="n">
        <v>65.8823</v>
      </c>
      <c r="E237" s="136" t="n">
        <v>45.16</v>
      </c>
      <c r="F237" s="137" t="n">
        <v>64.4</v>
      </c>
      <c r="G237" s="136" t="n">
        <v>84.62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82" t="s">
        <v>322</v>
      </c>
      <c r="B238" s="134" t="n">
        <v>79</v>
      </c>
      <c r="C238" s="134" t="n">
        <v>2361</v>
      </c>
      <c r="D238" s="135" t="n">
        <v>56.3579</v>
      </c>
      <c r="E238" s="136" t="n">
        <v>43</v>
      </c>
      <c r="F238" s="137" t="n">
        <v>52.48</v>
      </c>
      <c r="G238" s="136" t="n">
        <v>75.08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89" t="s">
        <v>323</v>
      </c>
      <c r="B239" s="138" t="n">
        <v>19</v>
      </c>
      <c r="C239" s="138" t="n">
        <v>280</v>
      </c>
      <c r="D239" s="139" t="n">
        <v>52.9357</v>
      </c>
      <c r="E239" s="140" t="n">
        <v>41.845</v>
      </c>
      <c r="F239" s="141" t="n">
        <v>51.39</v>
      </c>
      <c r="G239" s="140" t="n">
        <v>66.0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89" t="s">
        <v>324</v>
      </c>
      <c r="B240" s="138" t="n">
        <v>23</v>
      </c>
      <c r="C240" s="138" t="n">
        <v>237</v>
      </c>
      <c r="D240" s="139" t="n">
        <v>50.9587</v>
      </c>
      <c r="E240" s="140" t="n">
        <v>42.97</v>
      </c>
      <c r="F240" s="141" t="n">
        <v>48.57</v>
      </c>
      <c r="G240" s="140" t="n">
        <v>62.74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89" t="s">
        <v>325</v>
      </c>
      <c r="B241" s="138" t="n">
        <v>15</v>
      </c>
      <c r="C241" s="138" t="n">
        <v>433</v>
      </c>
      <c r="D241" s="139" t="n">
        <v>58.3264</v>
      </c>
      <c r="E241" s="140" t="n">
        <v>43.8</v>
      </c>
      <c r="F241" s="141" t="n">
        <v>53.7</v>
      </c>
      <c r="G241" s="140" t="n">
        <v>74.16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89" t="s">
        <v>326</v>
      </c>
      <c r="B242" s="138" t="n">
        <v>50</v>
      </c>
      <c r="C242" s="138" t="n">
        <v>1220</v>
      </c>
      <c r="D242" s="139" t="n">
        <v>57.3528</v>
      </c>
      <c r="E242" s="140" t="n">
        <v>43.66</v>
      </c>
      <c r="F242" s="141" t="n">
        <v>52.79</v>
      </c>
      <c r="G242" s="140" t="n">
        <v>79.02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82" t="s">
        <v>327</v>
      </c>
      <c r="B243" s="134" t="n">
        <v>59</v>
      </c>
      <c r="C243" s="134" t="n">
        <v>1318</v>
      </c>
      <c r="D243" s="135" t="n">
        <v>77.4443</v>
      </c>
      <c r="E243" s="136" t="n">
        <v>56.03</v>
      </c>
      <c r="F243" s="137" t="n">
        <v>74.75</v>
      </c>
      <c r="G243" s="136" t="n">
        <v>102.44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89" t="s">
        <v>328</v>
      </c>
      <c r="B244" s="138" t="n">
        <v>16</v>
      </c>
      <c r="C244" s="138" t="n">
        <v>230</v>
      </c>
      <c r="D244" s="139" t="n">
        <v>84.7508</v>
      </c>
      <c r="E244" s="140" t="n">
        <v>61.715</v>
      </c>
      <c r="F244" s="141" t="n">
        <v>81.735</v>
      </c>
      <c r="G244" s="140" t="n">
        <v>108.855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89" t="s">
        <v>329</v>
      </c>
      <c r="B245" s="138" t="n">
        <v>38</v>
      </c>
      <c r="C245" s="138" t="n">
        <v>723</v>
      </c>
      <c r="D245" s="139" t="n">
        <v>76.2425</v>
      </c>
      <c r="E245" s="140" t="n">
        <v>55.3</v>
      </c>
      <c r="F245" s="141" t="n">
        <v>73.68</v>
      </c>
      <c r="G245" s="140" t="n">
        <v>98.94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89" t="s">
        <v>330</v>
      </c>
      <c r="B246" s="138" t="n">
        <v>19</v>
      </c>
      <c r="C246" s="138" t="n">
        <v>168</v>
      </c>
      <c r="D246" s="139" t="n">
        <v>77.4352</v>
      </c>
      <c r="E246" s="140" t="n">
        <v>52.58</v>
      </c>
      <c r="F246" s="141" t="n">
        <v>74.155</v>
      </c>
      <c r="G246" s="140" t="n">
        <v>105.54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82" t="s">
        <v>331</v>
      </c>
      <c r="B247" s="134" t="n">
        <v>14</v>
      </c>
      <c r="C247" s="134" t="n">
        <v>199</v>
      </c>
      <c r="D247" s="135" t="n">
        <v>72.3792</v>
      </c>
      <c r="E247" s="136" t="n">
        <v>53.91</v>
      </c>
      <c r="F247" s="137" t="n">
        <v>68.19</v>
      </c>
      <c r="G247" s="136" t="n">
        <v>102.74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89" t="s">
        <v>332</v>
      </c>
      <c r="B248" s="138" t="n">
        <v>13</v>
      </c>
      <c r="C248" s="138" t="n">
        <v>198</v>
      </c>
      <c r="D248" s="139" t="n">
        <v>72.2974</v>
      </c>
      <c r="E248" s="140" t="n">
        <v>53.91</v>
      </c>
      <c r="F248" s="141" t="n">
        <v>68.16</v>
      </c>
      <c r="G248" s="140" t="n">
        <v>102.74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82" t="s">
        <v>333</v>
      </c>
      <c r="B249" s="134" t="n">
        <v>6</v>
      </c>
      <c r="C249" s="134" t="n">
        <v>4350</v>
      </c>
      <c r="D249" s="135" t="n">
        <v>136.2094</v>
      </c>
      <c r="E249" s="136" t="n">
        <v>89.48</v>
      </c>
      <c r="F249" s="137" t="n">
        <v>133.675</v>
      </c>
      <c r="G249" s="136" t="n">
        <v>182.085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82" t="s">
        <v>334</v>
      </c>
      <c r="B250" s="134" t="n">
        <v>660</v>
      </c>
      <c r="C250" s="134" t="n">
        <v>7636</v>
      </c>
      <c r="D250" s="135" t="n">
        <v>83.5888</v>
      </c>
      <c r="E250" s="136" t="n">
        <v>59.77</v>
      </c>
      <c r="F250" s="137" t="n">
        <v>79.74</v>
      </c>
      <c r="G250" s="136" t="n">
        <v>110.69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89" t="s">
        <v>335</v>
      </c>
      <c r="B251" s="138" t="n">
        <v>581</v>
      </c>
      <c r="C251" s="138" t="n">
        <v>5997</v>
      </c>
      <c r="D251" s="139" t="n">
        <v>81.3541</v>
      </c>
      <c r="E251" s="140" t="n">
        <v>60.01</v>
      </c>
      <c r="F251" s="141" t="n">
        <v>78.92</v>
      </c>
      <c r="G251" s="140" t="n">
        <v>104.26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82" t="s">
        <v>336</v>
      </c>
      <c r="B252" s="134" t="n">
        <v>381</v>
      </c>
      <c r="C252" s="134" t="n">
        <v>2709</v>
      </c>
      <c r="D252" s="135" t="n">
        <v>84.785</v>
      </c>
      <c r="E252" s="136" t="n">
        <v>62.56</v>
      </c>
      <c r="F252" s="137" t="n">
        <v>82.11</v>
      </c>
      <c r="G252" s="136" t="n">
        <v>109.4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82" t="s">
        <v>337</v>
      </c>
      <c r="B253" s="134" t="n">
        <v>295</v>
      </c>
      <c r="C253" s="134" t="n">
        <v>2981</v>
      </c>
      <c r="D253" s="135" t="n">
        <v>80.8407</v>
      </c>
      <c r="E253" s="136" t="n">
        <v>58.17</v>
      </c>
      <c r="F253" s="137" t="n">
        <v>78.4</v>
      </c>
      <c r="G253" s="136" t="n">
        <v>105.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89" t="s">
        <v>338</v>
      </c>
      <c r="B254" s="138" t="n">
        <v>109</v>
      </c>
      <c r="C254" s="138" t="n">
        <v>2307</v>
      </c>
      <c r="D254" s="139" t="n">
        <v>80.1544</v>
      </c>
      <c r="E254" s="140" t="n">
        <v>57.38</v>
      </c>
      <c r="F254" s="141" t="n">
        <v>78.16</v>
      </c>
      <c r="G254" s="140" t="n">
        <v>104.78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82" t="s">
        <v>339</v>
      </c>
      <c r="B255" s="134" t="n">
        <v>684</v>
      </c>
      <c r="C255" s="134" t="n">
        <v>6960</v>
      </c>
      <c r="D255" s="135" t="n">
        <v>97.9983</v>
      </c>
      <c r="E255" s="136" t="n">
        <v>71.53</v>
      </c>
      <c r="F255" s="137" t="n">
        <v>95.4</v>
      </c>
      <c r="G255" s="136" t="n">
        <v>126.76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82" t="s">
        <v>340</v>
      </c>
      <c r="B256" s="134" t="n">
        <v>449</v>
      </c>
      <c r="C256" s="134" t="n">
        <v>3122</v>
      </c>
      <c r="D256" s="135" t="n">
        <v>98.5353</v>
      </c>
      <c r="E256" s="136" t="n">
        <v>70.41</v>
      </c>
      <c r="F256" s="137" t="n">
        <v>98.985</v>
      </c>
      <c r="G256" s="136" t="n">
        <v>125.0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82" t="s">
        <v>341</v>
      </c>
      <c r="B257" s="134" t="n">
        <v>316</v>
      </c>
      <c r="C257" s="134" t="n">
        <v>2332</v>
      </c>
      <c r="D257" s="135" t="n">
        <v>101.4627</v>
      </c>
      <c r="E257" s="136" t="n">
        <v>70.68</v>
      </c>
      <c r="F257" s="137" t="n">
        <v>97.965</v>
      </c>
      <c r="G257" s="136" t="n">
        <v>137.64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82" t="s">
        <v>342</v>
      </c>
      <c r="B258" s="134" t="n">
        <v>426</v>
      </c>
      <c r="C258" s="134" t="n">
        <v>7190</v>
      </c>
      <c r="D258" s="135" t="n">
        <v>103.0074</v>
      </c>
      <c r="E258" s="136" t="n">
        <v>74.82</v>
      </c>
      <c r="F258" s="137" t="n">
        <v>103.455</v>
      </c>
      <c r="G258" s="136" t="n">
        <v>129.915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89" t="s">
        <v>343</v>
      </c>
      <c r="B259" s="138" t="n">
        <v>139</v>
      </c>
      <c r="C259" s="138" t="n">
        <v>2435</v>
      </c>
      <c r="D259" s="139" t="n">
        <v>106.4688</v>
      </c>
      <c r="E259" s="140" t="n">
        <v>79.57</v>
      </c>
      <c r="F259" s="141" t="n">
        <v>110.29</v>
      </c>
      <c r="G259" s="140" t="n">
        <v>126.6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82" t="s">
        <v>344</v>
      </c>
      <c r="B260" s="134" t="n">
        <v>185</v>
      </c>
      <c r="C260" s="134" t="n">
        <v>2913</v>
      </c>
      <c r="D260" s="135" t="n">
        <v>102.5638</v>
      </c>
      <c r="E260" s="136" t="n">
        <v>68.76</v>
      </c>
      <c r="F260" s="137" t="n">
        <v>103.37</v>
      </c>
      <c r="G260" s="136" t="n">
        <v>133.64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82" t="s">
        <v>345</v>
      </c>
      <c r="B261" s="134" t="n">
        <v>195</v>
      </c>
      <c r="C261" s="134" t="n">
        <v>2882</v>
      </c>
      <c r="D261" s="135" t="n">
        <v>99.0314</v>
      </c>
      <c r="E261" s="136" t="n">
        <v>59.55</v>
      </c>
      <c r="F261" s="137" t="n">
        <v>96.24</v>
      </c>
      <c r="G261" s="136" t="n">
        <v>137.61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82" t="s">
        <v>346</v>
      </c>
      <c r="B262" s="134" t="n">
        <v>1334</v>
      </c>
      <c r="C262" s="134" t="n">
        <v>37453</v>
      </c>
      <c r="D262" s="135" t="n">
        <v>99.039</v>
      </c>
      <c r="E262" s="136" t="n">
        <v>67.9</v>
      </c>
      <c r="F262" s="137" t="n">
        <v>94.67</v>
      </c>
      <c r="G262" s="136" t="n">
        <v>137.2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89" t="s">
        <v>347</v>
      </c>
      <c r="B263" s="138" t="n">
        <v>321</v>
      </c>
      <c r="C263" s="138" t="n">
        <v>3545</v>
      </c>
      <c r="D263" s="139" t="n">
        <v>111.1441</v>
      </c>
      <c r="E263" s="140" t="n">
        <v>78.3</v>
      </c>
      <c r="F263" s="141" t="n">
        <v>106.52</v>
      </c>
      <c r="G263" s="140" t="n">
        <v>149.8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89" t="s">
        <v>348</v>
      </c>
      <c r="B264" s="138" t="n">
        <v>535</v>
      </c>
      <c r="C264" s="138" t="n">
        <v>9397</v>
      </c>
      <c r="D264" s="139" t="n">
        <v>95.4057</v>
      </c>
      <c r="E264" s="140" t="n">
        <v>68.71</v>
      </c>
      <c r="F264" s="141" t="n">
        <v>91.52</v>
      </c>
      <c r="G264" s="140" t="n">
        <v>127.8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89" t="s">
        <v>349</v>
      </c>
      <c r="B265" s="138" t="n">
        <v>996</v>
      </c>
      <c r="C265" s="138" t="n">
        <v>17194</v>
      </c>
      <c r="D265" s="139" t="n">
        <v>104.1039</v>
      </c>
      <c r="E265" s="140" t="n">
        <v>72.19</v>
      </c>
      <c r="F265" s="141" t="n">
        <v>100.045</v>
      </c>
      <c r="G265" s="140" t="n">
        <v>142.51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89" t="s">
        <v>350</v>
      </c>
      <c r="B266" s="138" t="n">
        <v>288</v>
      </c>
      <c r="C266" s="138" t="n">
        <v>4996</v>
      </c>
      <c r="D266" s="139" t="n">
        <v>83.6218</v>
      </c>
      <c r="E266" s="140" t="n">
        <v>58.13</v>
      </c>
      <c r="F266" s="141" t="n">
        <v>80.66</v>
      </c>
      <c r="G266" s="140" t="n">
        <v>113.2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82" t="s">
        <v>351</v>
      </c>
      <c r="B267" s="134" t="n">
        <v>687</v>
      </c>
      <c r="C267" s="134" t="n">
        <v>16638</v>
      </c>
      <c r="D267" s="135" t="n">
        <v>100.9139</v>
      </c>
      <c r="E267" s="136" t="n">
        <v>70.91</v>
      </c>
      <c r="F267" s="137" t="n">
        <v>97.895</v>
      </c>
      <c r="G267" s="136" t="n">
        <v>135.75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89" t="s">
        <v>352</v>
      </c>
      <c r="B268" s="138" t="n">
        <v>567</v>
      </c>
      <c r="C268" s="138" t="n">
        <v>5841</v>
      </c>
      <c r="D268" s="139" t="n">
        <v>101.5606</v>
      </c>
      <c r="E268" s="140" t="n">
        <v>71.64</v>
      </c>
      <c r="F268" s="141" t="n">
        <v>97.74</v>
      </c>
      <c r="G268" s="140" t="n">
        <v>138.15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89" t="s">
        <v>353</v>
      </c>
      <c r="B269" s="138" t="n">
        <v>327</v>
      </c>
      <c r="C269" s="138" t="n">
        <v>3523</v>
      </c>
      <c r="D269" s="139" t="n">
        <v>102.1612</v>
      </c>
      <c r="E269" s="140" t="n">
        <v>72.92</v>
      </c>
      <c r="F269" s="141" t="n">
        <v>99.49</v>
      </c>
      <c r="G269" s="140" t="n">
        <v>135.99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82" t="s">
        <v>354</v>
      </c>
      <c r="B270" s="134" t="n">
        <v>285</v>
      </c>
      <c r="C270" s="134" t="n">
        <v>2366</v>
      </c>
      <c r="D270" s="135" t="n">
        <v>90.4671</v>
      </c>
      <c r="E270" s="136" t="n">
        <v>62.38</v>
      </c>
      <c r="F270" s="137" t="n">
        <v>88.385</v>
      </c>
      <c r="G270" s="136" t="n">
        <v>122.88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82" t="s">
        <v>355</v>
      </c>
      <c r="B271" s="134" t="n">
        <v>708</v>
      </c>
      <c r="C271" s="134" t="n">
        <v>7578</v>
      </c>
      <c r="D271" s="135" t="n">
        <v>99.6607</v>
      </c>
      <c r="E271" s="136" t="n">
        <v>68.31</v>
      </c>
      <c r="F271" s="137" t="n">
        <v>96.86</v>
      </c>
      <c r="G271" s="136" t="n">
        <v>133.86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89" t="s">
        <v>356</v>
      </c>
      <c r="B272" s="138" t="n">
        <v>385</v>
      </c>
      <c r="C272" s="138" t="n">
        <v>2548</v>
      </c>
      <c r="D272" s="139" t="n">
        <v>91.7899</v>
      </c>
      <c r="E272" s="140" t="n">
        <v>65.67</v>
      </c>
      <c r="F272" s="141" t="n">
        <v>89.115</v>
      </c>
      <c r="G272" s="140" t="n">
        <v>117.0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89" t="s">
        <v>357</v>
      </c>
      <c r="B273" s="138" t="n">
        <v>129</v>
      </c>
      <c r="C273" s="138" t="n">
        <v>2667</v>
      </c>
      <c r="D273" s="139" t="n">
        <v>115.073</v>
      </c>
      <c r="E273" s="140" t="n">
        <v>80.3</v>
      </c>
      <c r="F273" s="141" t="n">
        <v>119.5</v>
      </c>
      <c r="G273" s="140" t="n">
        <v>140.38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82" t="s">
        <v>358</v>
      </c>
      <c r="B274" s="134" t="n">
        <v>102</v>
      </c>
      <c r="C274" s="134" t="n">
        <v>6221</v>
      </c>
      <c r="D274" s="135" t="n">
        <v>103.1547</v>
      </c>
      <c r="E274" s="136" t="n">
        <v>80.2</v>
      </c>
      <c r="F274" s="137" t="n">
        <v>102.19</v>
      </c>
      <c r="G274" s="136" t="n">
        <v>126.35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89" t="s">
        <v>359</v>
      </c>
      <c r="B275" s="138" t="n">
        <v>74</v>
      </c>
      <c r="C275" s="138" t="n">
        <v>2624</v>
      </c>
      <c r="D275" s="139" t="n">
        <v>95.7092</v>
      </c>
      <c r="E275" s="140" t="n">
        <v>76.28</v>
      </c>
      <c r="F275" s="141" t="n">
        <v>94.47</v>
      </c>
      <c r="G275" s="140" t="n">
        <v>116.2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82" t="s">
        <v>360</v>
      </c>
      <c r="B276" s="134" t="n">
        <v>751</v>
      </c>
      <c r="C276" s="134" t="n">
        <v>13405</v>
      </c>
      <c r="D276" s="135" t="n">
        <v>105.5183</v>
      </c>
      <c r="E276" s="136" t="n">
        <v>62.56</v>
      </c>
      <c r="F276" s="137" t="n">
        <v>101.16</v>
      </c>
      <c r="G276" s="136" t="n">
        <v>152.25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89" t="s">
        <v>361</v>
      </c>
      <c r="B277" s="138" t="n">
        <v>279</v>
      </c>
      <c r="C277" s="138" t="n">
        <v>4663</v>
      </c>
      <c r="D277" s="139" t="n">
        <v>106.4852</v>
      </c>
      <c r="E277" s="140" t="n">
        <v>72.17</v>
      </c>
      <c r="F277" s="141" t="n">
        <v>101.04</v>
      </c>
      <c r="G277" s="140" t="n">
        <v>148.27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89" t="s">
        <v>362</v>
      </c>
      <c r="B278" s="138" t="n">
        <v>283</v>
      </c>
      <c r="C278" s="138" t="n">
        <v>2860</v>
      </c>
      <c r="D278" s="139" t="n">
        <v>69.5574</v>
      </c>
      <c r="E278" s="140" t="n">
        <v>54</v>
      </c>
      <c r="F278" s="141" t="n">
        <v>66.315</v>
      </c>
      <c r="G278" s="140" t="n">
        <v>87.475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89" t="s">
        <v>363</v>
      </c>
      <c r="B279" s="138" t="n">
        <v>125</v>
      </c>
      <c r="C279" s="138" t="n">
        <v>3048</v>
      </c>
      <c r="D279" s="139" t="n">
        <v>120.9983</v>
      </c>
      <c r="E279" s="140" t="n">
        <v>78.37</v>
      </c>
      <c r="F279" s="141" t="n">
        <v>124.96</v>
      </c>
      <c r="G279" s="140" t="n">
        <v>156.64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82" t="s">
        <v>364</v>
      </c>
      <c r="B280" s="134" t="n">
        <v>347</v>
      </c>
      <c r="C280" s="134" t="n">
        <v>4273</v>
      </c>
      <c r="D280" s="135" t="n">
        <v>102.1825</v>
      </c>
      <c r="E280" s="136" t="n">
        <v>63.12</v>
      </c>
      <c r="F280" s="137" t="n">
        <v>99.55</v>
      </c>
      <c r="G280" s="136" t="n">
        <v>144.07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89" t="s">
        <v>365</v>
      </c>
      <c r="B281" s="138" t="n">
        <v>161</v>
      </c>
      <c r="C281" s="138" t="n">
        <v>2748</v>
      </c>
      <c r="D281" s="139" t="n">
        <v>103.0222</v>
      </c>
      <c r="E281" s="140" t="n">
        <v>61.85</v>
      </c>
      <c r="F281" s="141" t="n">
        <v>103.65</v>
      </c>
      <c r="G281" s="140" t="n">
        <v>141.92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82" t="s">
        <v>366</v>
      </c>
      <c r="B282" s="134" t="n">
        <v>1133</v>
      </c>
      <c r="C282" s="134" t="n">
        <v>26515</v>
      </c>
      <c r="D282" s="135" t="n">
        <v>98.154</v>
      </c>
      <c r="E282" s="136" t="n">
        <v>60.04</v>
      </c>
      <c r="F282" s="137" t="n">
        <v>93.25</v>
      </c>
      <c r="G282" s="136" t="n">
        <v>142.44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89" t="s">
        <v>367</v>
      </c>
      <c r="B283" s="138" t="n">
        <v>268</v>
      </c>
      <c r="C283" s="138" t="n">
        <v>3685</v>
      </c>
      <c r="D283" s="139" t="n">
        <v>114.3667</v>
      </c>
      <c r="E283" s="140" t="n">
        <v>75.23</v>
      </c>
      <c r="F283" s="141" t="n">
        <v>111.81</v>
      </c>
      <c r="G283" s="140" t="n">
        <v>155.9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89" t="s">
        <v>368</v>
      </c>
      <c r="B284" s="138" t="n">
        <v>846</v>
      </c>
      <c r="C284" s="138" t="n">
        <v>9381</v>
      </c>
      <c r="D284" s="139" t="n">
        <v>113.3348</v>
      </c>
      <c r="E284" s="140" t="n">
        <v>77.29</v>
      </c>
      <c r="F284" s="141" t="n">
        <v>111.09</v>
      </c>
      <c r="G284" s="140" t="n">
        <v>152.87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89" t="s">
        <v>369</v>
      </c>
      <c r="B285" s="138" t="n">
        <v>76</v>
      </c>
      <c r="C285" s="138" t="n">
        <v>9377</v>
      </c>
      <c r="D285" s="139" t="n">
        <v>75.6385</v>
      </c>
      <c r="E285" s="140" t="n">
        <v>52.15</v>
      </c>
      <c r="F285" s="141" t="n">
        <v>75.35</v>
      </c>
      <c r="G285" s="140" t="n">
        <v>98.38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82" t="s">
        <v>370</v>
      </c>
      <c r="B286" s="134" t="n">
        <v>176</v>
      </c>
      <c r="C286" s="134" t="n">
        <v>3096</v>
      </c>
      <c r="D286" s="135" t="n">
        <v>101.8656</v>
      </c>
      <c r="E286" s="136" t="n">
        <v>78.02</v>
      </c>
      <c r="F286" s="137" t="n">
        <v>99.965</v>
      </c>
      <c r="G286" s="136" t="n">
        <v>127.76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82" t="s">
        <v>371</v>
      </c>
      <c r="B287" s="134" t="n">
        <v>325</v>
      </c>
      <c r="C287" s="134" t="n">
        <v>7660</v>
      </c>
      <c r="D287" s="135" t="n">
        <v>97.2131</v>
      </c>
      <c r="E287" s="136" t="n">
        <v>65.205</v>
      </c>
      <c r="F287" s="137" t="n">
        <v>91.525</v>
      </c>
      <c r="G287" s="136" t="n">
        <v>138.525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89" t="s">
        <v>372</v>
      </c>
      <c r="B288" s="138" t="n">
        <v>18</v>
      </c>
      <c r="C288" s="138" t="n">
        <v>2554</v>
      </c>
      <c r="D288" s="139" t="n">
        <v>75.0277</v>
      </c>
      <c r="E288" s="140" t="n">
        <v>60.83</v>
      </c>
      <c r="F288" s="141" t="n">
        <v>71.905</v>
      </c>
      <c r="G288" s="140" t="n">
        <v>93.85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82" t="s">
        <v>373</v>
      </c>
      <c r="B289" s="134" t="n">
        <v>169</v>
      </c>
      <c r="C289" s="134" t="n">
        <v>4806</v>
      </c>
      <c r="D289" s="135" t="n">
        <v>111.338</v>
      </c>
      <c r="E289" s="136" t="n">
        <v>83.42</v>
      </c>
      <c r="F289" s="137" t="n">
        <v>108.195</v>
      </c>
      <c r="G289" s="136" t="n">
        <v>144.58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89" t="s">
        <v>374</v>
      </c>
      <c r="B290" s="138" t="n">
        <v>123</v>
      </c>
      <c r="C290" s="138" t="n">
        <v>3156</v>
      </c>
      <c r="D290" s="139" t="n">
        <v>106.2898</v>
      </c>
      <c r="E290" s="140" t="n">
        <v>82.27</v>
      </c>
      <c r="F290" s="141" t="n">
        <v>103.17</v>
      </c>
      <c r="G290" s="140" t="n">
        <v>135.81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82" t="s">
        <v>375</v>
      </c>
      <c r="B291" s="134" t="n">
        <v>158</v>
      </c>
      <c r="C291" s="134" t="n">
        <v>3487</v>
      </c>
      <c r="D291" s="135" t="n">
        <v>92.3344</v>
      </c>
      <c r="E291" s="136" t="n">
        <v>56.15</v>
      </c>
      <c r="F291" s="137" t="n">
        <v>90.84</v>
      </c>
      <c r="G291" s="136" t="n">
        <v>125.02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82" t="s">
        <v>376</v>
      </c>
      <c r="B292" s="134" t="n">
        <v>38</v>
      </c>
      <c r="C292" s="134" t="n">
        <v>5293</v>
      </c>
      <c r="D292" s="135" t="n">
        <v>85.0789</v>
      </c>
      <c r="E292" s="136" t="n">
        <v>53.52</v>
      </c>
      <c r="F292" s="137" t="n">
        <v>82.11</v>
      </c>
      <c r="G292" s="136" t="n">
        <v>118.18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82" t="s">
        <v>377</v>
      </c>
      <c r="B293" s="134" t="n">
        <v>97</v>
      </c>
      <c r="C293" s="134" t="n">
        <v>4437</v>
      </c>
      <c r="D293" s="135" t="n">
        <v>78.3105</v>
      </c>
      <c r="E293" s="136" t="n">
        <v>52.17</v>
      </c>
      <c r="F293" s="137" t="n">
        <v>74.26</v>
      </c>
      <c r="G293" s="136" t="n">
        <v>109.65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82" t="s">
        <v>378</v>
      </c>
      <c r="B294" s="134" t="n">
        <v>124</v>
      </c>
      <c r="C294" s="134" t="n">
        <v>3097</v>
      </c>
      <c r="D294" s="135" t="n">
        <v>60.4704</v>
      </c>
      <c r="E294" s="136" t="n">
        <v>45.51</v>
      </c>
      <c r="F294" s="137" t="n">
        <v>57.3</v>
      </c>
      <c r="G294" s="136" t="n">
        <v>77.07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82" t="s">
        <v>379</v>
      </c>
      <c r="B295" s="134" t="n">
        <v>212</v>
      </c>
      <c r="C295" s="134" t="n">
        <v>3098</v>
      </c>
      <c r="D295" s="135" t="n">
        <v>77.2597</v>
      </c>
      <c r="E295" s="136" t="n">
        <v>52.34</v>
      </c>
      <c r="F295" s="137" t="n">
        <v>73.64</v>
      </c>
      <c r="G295" s="136" t="n">
        <v>107.24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82" t="s">
        <v>380</v>
      </c>
      <c r="B296" s="134" t="n">
        <v>76</v>
      </c>
      <c r="C296" s="134" t="n">
        <v>3698</v>
      </c>
      <c r="D296" s="135" t="n">
        <v>58.4763</v>
      </c>
      <c r="E296" s="136" t="n">
        <v>41.85</v>
      </c>
      <c r="F296" s="137" t="n">
        <v>55.945</v>
      </c>
      <c r="G296" s="136" t="n">
        <v>78.64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82" t="s">
        <v>381</v>
      </c>
      <c r="B297" s="134" t="n">
        <v>74</v>
      </c>
      <c r="C297" s="134" t="n">
        <v>3040</v>
      </c>
      <c r="D297" s="135" t="n">
        <v>80.0068</v>
      </c>
      <c r="E297" s="136" t="n">
        <v>49.07</v>
      </c>
      <c r="F297" s="137" t="n">
        <v>71.465</v>
      </c>
      <c r="G297" s="136" t="n">
        <v>125.265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89" t="s">
        <v>382</v>
      </c>
      <c r="B298" s="138" t="n">
        <v>57</v>
      </c>
      <c r="C298" s="138" t="n">
        <v>2360</v>
      </c>
      <c r="D298" s="139" t="n">
        <v>83.1658</v>
      </c>
      <c r="E298" s="140" t="n">
        <v>49.09</v>
      </c>
      <c r="F298" s="141" t="n">
        <v>77.3</v>
      </c>
      <c r="G298" s="140" t="n">
        <v>127.09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82" t="s">
        <v>383</v>
      </c>
      <c r="B299" s="134" t="n">
        <v>50</v>
      </c>
      <c r="C299" s="134" t="n">
        <v>5296</v>
      </c>
      <c r="D299" s="135" t="n">
        <v>121.4366</v>
      </c>
      <c r="E299" s="136" t="n">
        <v>66.64</v>
      </c>
      <c r="F299" s="137" t="n">
        <v>121.265</v>
      </c>
      <c r="G299" s="136" t="n">
        <v>173.54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89" t="s">
        <v>384</v>
      </c>
      <c r="B300" s="138" t="n">
        <v>8</v>
      </c>
      <c r="C300" s="138" t="n">
        <v>3133</v>
      </c>
      <c r="D300" s="139" t="n">
        <v>119.2937</v>
      </c>
      <c r="E300" s="140" t="n">
        <v>63.33</v>
      </c>
      <c r="F300" s="141" t="n">
        <v>120.56</v>
      </c>
      <c r="G300" s="140" t="n">
        <v>182.17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82" t="s">
        <v>385</v>
      </c>
      <c r="B301" s="134" t="n">
        <v>36</v>
      </c>
      <c r="C301" s="134" t="n">
        <v>2691</v>
      </c>
      <c r="D301" s="135" t="n">
        <v>97.4794</v>
      </c>
      <c r="E301" s="136" t="n">
        <v>70.51</v>
      </c>
      <c r="F301" s="137" t="n">
        <v>93.84</v>
      </c>
      <c r="G301" s="136" t="n">
        <v>130.8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82" t="s">
        <v>386</v>
      </c>
      <c r="B302" s="134" t="n">
        <v>21</v>
      </c>
      <c r="C302" s="134" t="n">
        <v>2751</v>
      </c>
      <c r="D302" s="135" t="n">
        <v>132.6824</v>
      </c>
      <c r="E302" s="136" t="n">
        <v>98.47</v>
      </c>
      <c r="F302" s="137" t="n">
        <v>135.46</v>
      </c>
      <c r="G302" s="136" t="n">
        <v>161.05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82" t="s">
        <v>387</v>
      </c>
      <c r="B303" s="134" t="n">
        <v>82</v>
      </c>
      <c r="C303" s="134" t="n">
        <v>4179</v>
      </c>
      <c r="D303" s="135" t="n">
        <v>97.3305</v>
      </c>
      <c r="E303" s="136" t="n">
        <v>67.23</v>
      </c>
      <c r="F303" s="137" t="n">
        <v>93.77</v>
      </c>
      <c r="G303" s="136" t="n">
        <v>133.64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82" t="s">
        <v>388</v>
      </c>
      <c r="B304" s="134" t="n">
        <v>37</v>
      </c>
      <c r="C304" s="134" t="n">
        <v>5408</v>
      </c>
      <c r="D304" s="135" t="n">
        <v>122.1894</v>
      </c>
      <c r="E304" s="136" t="n">
        <v>90.74</v>
      </c>
      <c r="F304" s="137" t="n">
        <v>122.67</v>
      </c>
      <c r="G304" s="136" t="n">
        <v>152.8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82" t="s">
        <v>389</v>
      </c>
      <c r="B305" s="134" t="n">
        <v>48</v>
      </c>
      <c r="C305" s="134" t="n">
        <v>2479</v>
      </c>
      <c r="D305" s="135" t="n">
        <v>106.6076</v>
      </c>
      <c r="E305" s="136" t="n">
        <v>71.15</v>
      </c>
      <c r="F305" s="137" t="n">
        <v>106.02</v>
      </c>
      <c r="G305" s="136" t="n">
        <v>143.8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82" t="s">
        <v>390</v>
      </c>
      <c r="B306" s="134" t="n">
        <v>48</v>
      </c>
      <c r="C306" s="134" t="n">
        <v>3728</v>
      </c>
      <c r="D306" s="135" t="n">
        <v>108.8468</v>
      </c>
      <c r="E306" s="136" t="n">
        <v>64.55</v>
      </c>
      <c r="F306" s="137" t="n">
        <v>108.225</v>
      </c>
      <c r="G306" s="136" t="n">
        <v>154.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82" t="s">
        <v>391</v>
      </c>
      <c r="B307" s="134" t="n">
        <v>269</v>
      </c>
      <c r="C307" s="134" t="n">
        <v>5014</v>
      </c>
      <c r="D307" s="135" t="n">
        <v>108.9141</v>
      </c>
      <c r="E307" s="136" t="n">
        <v>68.02</v>
      </c>
      <c r="F307" s="137" t="n">
        <v>102.2</v>
      </c>
      <c r="G307" s="136" t="n">
        <v>156.78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82" t="s">
        <v>392</v>
      </c>
      <c r="B308" s="134" t="n">
        <v>125</v>
      </c>
      <c r="C308" s="134" t="n">
        <v>3823</v>
      </c>
      <c r="D308" s="135" t="n">
        <v>125.4012</v>
      </c>
      <c r="E308" s="136" t="n">
        <v>87.09</v>
      </c>
      <c r="F308" s="137" t="n">
        <v>126.55</v>
      </c>
      <c r="G308" s="136" t="n">
        <v>160.92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82" t="s">
        <v>393</v>
      </c>
      <c r="B309" s="134" t="n">
        <v>610</v>
      </c>
      <c r="C309" s="134" t="n">
        <v>3884</v>
      </c>
      <c r="D309" s="135" t="n">
        <v>88.4377</v>
      </c>
      <c r="E309" s="136" t="n">
        <v>46.77</v>
      </c>
      <c r="F309" s="137" t="n">
        <v>83.59</v>
      </c>
      <c r="G309" s="136" t="n">
        <v>134.67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89" t="s">
        <v>394</v>
      </c>
      <c r="B310" s="138" t="n">
        <v>563</v>
      </c>
      <c r="C310" s="138" t="n">
        <v>3117</v>
      </c>
      <c r="D310" s="139" t="n">
        <v>85.6081</v>
      </c>
      <c r="E310" s="140" t="n">
        <v>44.06</v>
      </c>
      <c r="F310" s="141" t="n">
        <v>79.39</v>
      </c>
      <c r="G310" s="140" t="n">
        <v>134.46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82" t="s">
        <v>395</v>
      </c>
      <c r="B311" s="134" t="n">
        <v>370</v>
      </c>
      <c r="C311" s="134" t="n">
        <v>6515</v>
      </c>
      <c r="D311" s="135" t="n">
        <v>98.3084</v>
      </c>
      <c r="E311" s="136" t="n">
        <v>66.44</v>
      </c>
      <c r="F311" s="137" t="n">
        <v>93.23</v>
      </c>
      <c r="G311" s="136" t="n">
        <v>130.06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82" t="s">
        <v>396</v>
      </c>
      <c r="B312" s="134" t="n">
        <v>87</v>
      </c>
      <c r="C312" s="134" t="n">
        <v>3274</v>
      </c>
      <c r="D312" s="135" t="n">
        <v>92.1706</v>
      </c>
      <c r="E312" s="136" t="n">
        <v>59.02</v>
      </c>
      <c r="F312" s="137" t="n">
        <v>93.97</v>
      </c>
      <c r="G312" s="136" t="n">
        <v>120.31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82" t="s">
        <v>397</v>
      </c>
      <c r="B313" s="134" t="n">
        <v>330</v>
      </c>
      <c r="C313" s="134" t="n">
        <v>9548</v>
      </c>
      <c r="D313" s="135" t="n">
        <v>95.3443</v>
      </c>
      <c r="E313" s="136" t="n">
        <v>63.47</v>
      </c>
      <c r="F313" s="137" t="n">
        <v>92.505</v>
      </c>
      <c r="G313" s="136" t="n">
        <v>128.31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89" t="s">
        <v>398</v>
      </c>
      <c r="B314" s="138" t="n">
        <v>125</v>
      </c>
      <c r="C314" s="138" t="n">
        <v>3932</v>
      </c>
      <c r="D314" s="139" t="n">
        <v>94.2925</v>
      </c>
      <c r="E314" s="140" t="n">
        <v>62.76</v>
      </c>
      <c r="F314" s="141" t="n">
        <v>94.015</v>
      </c>
      <c r="G314" s="140" t="n">
        <v>122.79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82" t="s">
        <v>399</v>
      </c>
      <c r="B315" s="134" t="n">
        <v>57</v>
      </c>
      <c r="C315" s="134" t="n">
        <v>6687</v>
      </c>
      <c r="D315" s="135" t="n">
        <v>102.7167</v>
      </c>
      <c r="E315" s="136" t="n">
        <v>65.49</v>
      </c>
      <c r="F315" s="137" t="n">
        <v>96.02</v>
      </c>
      <c r="G315" s="136" t="n">
        <v>145.24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89" t="s">
        <v>400</v>
      </c>
      <c r="B316" s="138" t="n">
        <v>25</v>
      </c>
      <c r="C316" s="138" t="n">
        <v>2331</v>
      </c>
      <c r="D316" s="139" t="n">
        <v>79.9986</v>
      </c>
      <c r="E316" s="140" t="n">
        <v>56.69</v>
      </c>
      <c r="F316" s="141" t="n">
        <v>77.59</v>
      </c>
      <c r="G316" s="140" t="n">
        <v>104.54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82" t="s">
        <v>401</v>
      </c>
      <c r="B317" s="134" t="n">
        <v>110</v>
      </c>
      <c r="C317" s="134" t="n">
        <v>5393</v>
      </c>
      <c r="D317" s="135" t="n">
        <v>87.8063</v>
      </c>
      <c r="E317" s="136" t="n">
        <v>58.27</v>
      </c>
      <c r="F317" s="137" t="n">
        <v>86.58</v>
      </c>
      <c r="G317" s="136" t="n">
        <v>120.2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82" t="s">
        <v>402</v>
      </c>
      <c r="B318" s="134" t="n">
        <v>49</v>
      </c>
      <c r="C318" s="134" t="n">
        <v>2643</v>
      </c>
      <c r="D318" s="135" t="n">
        <v>76.781</v>
      </c>
      <c r="E318" s="136" t="n">
        <v>55.5</v>
      </c>
      <c r="F318" s="137" t="n">
        <v>75.64</v>
      </c>
      <c r="G318" s="136" t="n">
        <v>99.79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82" t="s">
        <v>403</v>
      </c>
      <c r="B319" s="134" t="n">
        <v>54</v>
      </c>
      <c r="C319" s="134" t="n">
        <v>3342</v>
      </c>
      <c r="D319" s="135" t="n">
        <v>69.4811</v>
      </c>
      <c r="E319" s="136" t="n">
        <v>44.87</v>
      </c>
      <c r="F319" s="137" t="n">
        <v>64.935</v>
      </c>
      <c r="G319" s="136" t="n">
        <v>103.67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82" t="s">
        <v>404</v>
      </c>
      <c r="B320" s="134" t="n">
        <v>100</v>
      </c>
      <c r="C320" s="134" t="n">
        <v>2636</v>
      </c>
      <c r="D320" s="135" t="n">
        <v>67.3717</v>
      </c>
      <c r="E320" s="136" t="n">
        <v>49.77</v>
      </c>
      <c r="F320" s="137" t="n">
        <v>64.81</v>
      </c>
      <c r="G320" s="136" t="n">
        <v>90.01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82" t="s">
        <v>405</v>
      </c>
      <c r="B321" s="134" t="n">
        <v>47</v>
      </c>
      <c r="C321" s="134" t="n">
        <v>3064</v>
      </c>
      <c r="D321" s="135" t="n">
        <v>85.8927</v>
      </c>
      <c r="E321" s="136" t="n">
        <v>59.66</v>
      </c>
      <c r="F321" s="137" t="n">
        <v>83.255</v>
      </c>
      <c r="G321" s="136" t="n">
        <v>115.48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82" t="s">
        <v>406</v>
      </c>
      <c r="B322" s="134" t="n">
        <v>118</v>
      </c>
      <c r="C322" s="134" t="n">
        <v>12535</v>
      </c>
      <c r="D322" s="135" t="n">
        <v>95.4169</v>
      </c>
      <c r="E322" s="136" t="n">
        <v>64.72</v>
      </c>
      <c r="F322" s="137" t="n">
        <v>96.63</v>
      </c>
      <c r="G322" s="136" t="n">
        <v>121.01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89" t="s">
        <v>407</v>
      </c>
      <c r="B323" s="138" t="n">
        <v>6</v>
      </c>
      <c r="C323" s="138" t="n">
        <v>2425</v>
      </c>
      <c r="D323" s="139" t="n">
        <v>112.925</v>
      </c>
      <c r="E323" s="140" t="n">
        <v>98.18</v>
      </c>
      <c r="F323" s="141" t="n">
        <v>114.6</v>
      </c>
      <c r="G323" s="140" t="n">
        <v>126.6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89" t="s">
        <v>408</v>
      </c>
      <c r="B324" s="138" t="n">
        <v>76</v>
      </c>
      <c r="C324" s="138" t="n">
        <v>7235</v>
      </c>
      <c r="D324" s="139" t="n">
        <v>90.319</v>
      </c>
      <c r="E324" s="140" t="n">
        <v>60.58</v>
      </c>
      <c r="F324" s="141" t="n">
        <v>90.59</v>
      </c>
      <c r="G324" s="140" t="n">
        <v>118.17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82" t="s">
        <v>409</v>
      </c>
      <c r="B325" s="134" t="n">
        <v>108</v>
      </c>
      <c r="C325" s="134" t="n">
        <v>10288</v>
      </c>
      <c r="D325" s="135" t="n">
        <v>84.1505</v>
      </c>
      <c r="E325" s="136" t="n">
        <v>58.16</v>
      </c>
      <c r="F325" s="137" t="n">
        <v>84.25</v>
      </c>
      <c r="G325" s="136" t="n">
        <v>107.6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89" t="s">
        <v>410</v>
      </c>
      <c r="B326" s="138" t="n">
        <v>31</v>
      </c>
      <c r="C326" s="138" t="n">
        <v>7775</v>
      </c>
      <c r="D326" s="139" t="n">
        <v>85.8124</v>
      </c>
      <c r="E326" s="140" t="n">
        <v>64.64</v>
      </c>
      <c r="F326" s="141" t="n">
        <v>85.84</v>
      </c>
      <c r="G326" s="140" t="n">
        <v>104.12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82" t="s">
        <v>411</v>
      </c>
      <c r="B327" s="134" t="n">
        <v>26</v>
      </c>
      <c r="C327" s="134" t="n">
        <v>3264</v>
      </c>
      <c r="D327" s="135" t="n">
        <v>71.2926</v>
      </c>
      <c r="E327" s="136" t="n">
        <v>52.17</v>
      </c>
      <c r="F327" s="137" t="n">
        <v>72.645</v>
      </c>
      <c r="G327" s="136" t="n">
        <v>87.06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82" t="s">
        <v>412</v>
      </c>
      <c r="B328" s="134" t="n">
        <v>59</v>
      </c>
      <c r="C328" s="134" t="n">
        <v>2882</v>
      </c>
      <c r="D328" s="135" t="n">
        <v>78.4995</v>
      </c>
      <c r="E328" s="136" t="n">
        <v>51.06</v>
      </c>
      <c r="F328" s="137" t="n">
        <v>77.05</v>
      </c>
      <c r="G328" s="136" t="n">
        <v>104.59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89" t="s">
        <v>413</v>
      </c>
      <c r="B329" s="138" t="n">
        <v>47</v>
      </c>
      <c r="C329" s="138" t="n">
        <v>2611</v>
      </c>
      <c r="D329" s="139" t="n">
        <v>80.0649</v>
      </c>
      <c r="E329" s="140" t="n">
        <v>53.27</v>
      </c>
      <c r="F329" s="141" t="n">
        <v>78.74</v>
      </c>
      <c r="G329" s="140" t="n">
        <v>105.38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82" t="s">
        <v>414</v>
      </c>
      <c r="B330" s="134" t="n">
        <v>165</v>
      </c>
      <c r="C330" s="134" t="n">
        <v>3839</v>
      </c>
      <c r="D330" s="135" t="n">
        <v>87.08</v>
      </c>
      <c r="E330" s="136" t="n">
        <v>54.32</v>
      </c>
      <c r="F330" s="137" t="n">
        <v>84.26</v>
      </c>
      <c r="G330" s="136" t="n">
        <v>123.65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82" t="s">
        <v>415</v>
      </c>
      <c r="B331" s="134" t="n">
        <v>174</v>
      </c>
      <c r="C331" s="134" t="n">
        <v>9376</v>
      </c>
      <c r="D331" s="135" t="n">
        <v>134.0176</v>
      </c>
      <c r="E331" s="136" t="n">
        <v>121.25</v>
      </c>
      <c r="F331" s="137" t="n">
        <v>135.935</v>
      </c>
      <c r="G331" s="136" t="n">
        <v>146.89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89" t="s">
        <v>416</v>
      </c>
      <c r="B332" s="138" t="n">
        <v>86</v>
      </c>
      <c r="C332" s="138" t="n">
        <v>7619</v>
      </c>
      <c r="D332" s="139" t="n">
        <v>135.7726</v>
      </c>
      <c r="E332" s="140" t="n">
        <v>125.28</v>
      </c>
      <c r="F332" s="141" t="n">
        <v>136.25</v>
      </c>
      <c r="G332" s="140" t="n">
        <v>145.88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82" t="s">
        <v>417</v>
      </c>
      <c r="B333" s="134" t="n">
        <v>163</v>
      </c>
      <c r="C333" s="134" t="n">
        <v>10536</v>
      </c>
      <c r="D333" s="135" t="n">
        <v>100.8579</v>
      </c>
      <c r="E333" s="136" t="n">
        <v>87.64</v>
      </c>
      <c r="F333" s="137" t="n">
        <v>100.7</v>
      </c>
      <c r="G333" s="136" t="n">
        <v>114.08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89" t="s">
        <v>418</v>
      </c>
      <c r="B334" s="138" t="n">
        <v>72</v>
      </c>
      <c r="C334" s="138" t="n">
        <v>3196</v>
      </c>
      <c r="D334" s="139" t="n">
        <v>99.2832</v>
      </c>
      <c r="E334" s="140" t="n">
        <v>88.55</v>
      </c>
      <c r="F334" s="141" t="n">
        <v>98.905</v>
      </c>
      <c r="G334" s="140" t="n">
        <v>111.38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89" t="s">
        <v>419</v>
      </c>
      <c r="B335" s="138" t="n">
        <v>132</v>
      </c>
      <c r="C335" s="138" t="n">
        <v>2829</v>
      </c>
      <c r="D335" s="139" t="n">
        <v>97.9295</v>
      </c>
      <c r="E335" s="140" t="n">
        <v>86.94</v>
      </c>
      <c r="F335" s="141" t="n">
        <v>98.86</v>
      </c>
      <c r="G335" s="140" t="n">
        <v>107.05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82" t="s">
        <v>420</v>
      </c>
      <c r="B336" s="134" t="n">
        <v>92</v>
      </c>
      <c r="C336" s="134" t="n">
        <v>4078</v>
      </c>
      <c r="D336" s="135" t="n">
        <v>95.746</v>
      </c>
      <c r="E336" s="136" t="n">
        <v>78.31</v>
      </c>
      <c r="F336" s="137" t="n">
        <v>94.635</v>
      </c>
      <c r="G336" s="136" t="n">
        <v>113.29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82" t="s">
        <v>421</v>
      </c>
      <c r="B337" s="134" t="n">
        <v>123</v>
      </c>
      <c r="C337" s="134" t="n">
        <v>15499</v>
      </c>
      <c r="D337" s="135" t="n">
        <v>93.3626</v>
      </c>
      <c r="E337" s="136" t="n">
        <v>69.94</v>
      </c>
      <c r="F337" s="137" t="n">
        <v>91.38</v>
      </c>
      <c r="G337" s="136" t="n">
        <v>119.55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89" t="s">
        <v>422</v>
      </c>
      <c r="B338" s="138" t="n">
        <v>42</v>
      </c>
      <c r="C338" s="138" t="n">
        <v>5353</v>
      </c>
      <c r="D338" s="139" t="n">
        <v>105.2745</v>
      </c>
      <c r="E338" s="140" t="n">
        <v>80.41</v>
      </c>
      <c r="F338" s="141" t="n">
        <v>107</v>
      </c>
      <c r="G338" s="140" t="n">
        <v>124.24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89" t="s">
        <v>423</v>
      </c>
      <c r="B339" s="138" t="n">
        <v>72</v>
      </c>
      <c r="C339" s="138" t="n">
        <v>5238</v>
      </c>
      <c r="D339" s="139" t="n">
        <v>77.3054</v>
      </c>
      <c r="E339" s="140" t="n">
        <v>63.7</v>
      </c>
      <c r="F339" s="141" t="n">
        <v>77.065</v>
      </c>
      <c r="G339" s="140" t="n">
        <v>90.98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89" t="s">
        <v>424</v>
      </c>
      <c r="B340" s="138" t="n">
        <v>7</v>
      </c>
      <c r="C340" s="138" t="n">
        <v>3040</v>
      </c>
      <c r="D340" s="139" t="n">
        <v>100.5041</v>
      </c>
      <c r="E340" s="140" t="n">
        <v>77.975</v>
      </c>
      <c r="F340" s="141" t="n">
        <v>103.44</v>
      </c>
      <c r="G340" s="140" t="n">
        <v>118.375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82" t="s">
        <v>425</v>
      </c>
      <c r="B341" s="134" t="n">
        <v>1286</v>
      </c>
      <c r="C341" s="134" t="n">
        <v>14905</v>
      </c>
      <c r="D341" s="135" t="n">
        <v>86.5191</v>
      </c>
      <c r="E341" s="136" t="n">
        <v>61.24</v>
      </c>
      <c r="F341" s="137" t="n">
        <v>84.43</v>
      </c>
      <c r="G341" s="136" t="n">
        <v>114.79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89" t="s">
        <v>426</v>
      </c>
      <c r="B342" s="138" t="n">
        <v>1057</v>
      </c>
      <c r="C342" s="138" t="n">
        <v>9806</v>
      </c>
      <c r="D342" s="139" t="n">
        <v>85.444</v>
      </c>
      <c r="E342" s="140" t="n">
        <v>60.6</v>
      </c>
      <c r="F342" s="141" t="n">
        <v>82.425</v>
      </c>
      <c r="G342" s="140" t="n">
        <v>114.7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82" t="s">
        <v>427</v>
      </c>
      <c r="B343" s="134" t="n">
        <v>363</v>
      </c>
      <c r="C343" s="134" t="n">
        <v>4461</v>
      </c>
      <c r="D343" s="135" t="n">
        <v>68.3958</v>
      </c>
      <c r="E343" s="136" t="n">
        <v>52.6</v>
      </c>
      <c r="F343" s="137" t="n">
        <v>65.13</v>
      </c>
      <c r="G343" s="136" t="n">
        <v>88.74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89" t="s">
        <v>428</v>
      </c>
      <c r="B344" s="138" t="n">
        <v>279</v>
      </c>
      <c r="C344" s="138" t="n">
        <v>2861</v>
      </c>
      <c r="D344" s="139" t="n">
        <v>66.7755</v>
      </c>
      <c r="E344" s="140" t="n">
        <v>52.92</v>
      </c>
      <c r="F344" s="141" t="n">
        <v>63.8</v>
      </c>
      <c r="G344" s="140" t="n">
        <v>84.31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82" t="s">
        <v>429</v>
      </c>
      <c r="B345" s="134" t="n">
        <v>391</v>
      </c>
      <c r="C345" s="134" t="n">
        <v>4427</v>
      </c>
      <c r="D345" s="135" t="n">
        <v>100.2937</v>
      </c>
      <c r="E345" s="136" t="n">
        <v>71.45</v>
      </c>
      <c r="F345" s="137" t="n">
        <v>99.69</v>
      </c>
      <c r="G345" s="136" t="n">
        <v>127.22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82" t="s">
        <v>430</v>
      </c>
      <c r="B346" s="134" t="n">
        <v>321</v>
      </c>
      <c r="C346" s="134" t="n">
        <v>4514</v>
      </c>
      <c r="D346" s="135" t="n">
        <v>90.9597</v>
      </c>
      <c r="E346" s="136" t="n">
        <v>58.98</v>
      </c>
      <c r="F346" s="137" t="n">
        <v>87.875</v>
      </c>
      <c r="G346" s="136" t="n">
        <v>127.9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82" t="s">
        <v>431</v>
      </c>
      <c r="B347" s="134" t="n">
        <v>572</v>
      </c>
      <c r="C347" s="134" t="n">
        <v>6613</v>
      </c>
      <c r="D347" s="135" t="n">
        <v>91.6776</v>
      </c>
      <c r="E347" s="136" t="n">
        <v>62.17</v>
      </c>
      <c r="F347" s="137" t="n">
        <v>91.19</v>
      </c>
      <c r="G347" s="136" t="n">
        <v>118.11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89" t="s">
        <v>432</v>
      </c>
      <c r="B348" s="138" t="n">
        <v>355</v>
      </c>
      <c r="C348" s="138" t="n">
        <v>4500</v>
      </c>
      <c r="D348" s="139" t="n">
        <v>94.1388</v>
      </c>
      <c r="E348" s="140" t="n">
        <v>65.515</v>
      </c>
      <c r="F348" s="141" t="n">
        <v>95.575</v>
      </c>
      <c r="G348" s="140" t="n">
        <v>117.37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82" t="s">
        <v>433</v>
      </c>
      <c r="B349" s="134" t="n">
        <v>1686</v>
      </c>
      <c r="C349" s="134" t="n">
        <v>16676</v>
      </c>
      <c r="D349" s="135" t="n">
        <v>52.9341</v>
      </c>
      <c r="E349" s="136" t="n">
        <v>40.23</v>
      </c>
      <c r="F349" s="137" t="n">
        <v>49.49</v>
      </c>
      <c r="G349" s="136" t="n">
        <v>69.01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89" t="s">
        <v>434</v>
      </c>
      <c r="B350" s="138" t="n">
        <v>1023</v>
      </c>
      <c r="C350" s="138" t="n">
        <v>4800</v>
      </c>
      <c r="D350" s="139" t="n">
        <v>53.1858</v>
      </c>
      <c r="E350" s="140" t="n">
        <v>40</v>
      </c>
      <c r="F350" s="141" t="n">
        <v>50.82</v>
      </c>
      <c r="G350" s="140" t="n">
        <v>67.305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89" t="s">
        <v>435</v>
      </c>
      <c r="B351" s="138" t="n">
        <v>478</v>
      </c>
      <c r="C351" s="138" t="n">
        <v>1777</v>
      </c>
      <c r="D351" s="139" t="n">
        <v>52.3218</v>
      </c>
      <c r="E351" s="140" t="n">
        <v>40.73</v>
      </c>
      <c r="F351" s="141" t="n">
        <v>49.74</v>
      </c>
      <c r="G351" s="140" t="n">
        <v>66.92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89" t="s">
        <v>436</v>
      </c>
      <c r="B352" s="138" t="n">
        <v>38</v>
      </c>
      <c r="C352" s="138" t="n">
        <v>1075</v>
      </c>
      <c r="D352" s="139" t="n">
        <v>48.7059</v>
      </c>
      <c r="E352" s="140" t="n">
        <v>40.35</v>
      </c>
      <c r="F352" s="141" t="n">
        <v>45.84</v>
      </c>
      <c r="G352" s="140" t="n">
        <v>58.64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89" t="s">
        <v>437</v>
      </c>
      <c r="B353" s="138" t="n">
        <v>121</v>
      </c>
      <c r="C353" s="138" t="n">
        <v>1782</v>
      </c>
      <c r="D353" s="139" t="n">
        <v>58.3178</v>
      </c>
      <c r="E353" s="140" t="n">
        <v>43.97</v>
      </c>
      <c r="F353" s="141" t="n">
        <v>55.12</v>
      </c>
      <c r="G353" s="140" t="n">
        <v>77.7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89" t="s">
        <v>438</v>
      </c>
      <c r="B354" s="138" t="n">
        <v>92</v>
      </c>
      <c r="C354" s="138" t="n">
        <v>3586</v>
      </c>
      <c r="D354" s="139" t="n">
        <v>48.6243</v>
      </c>
      <c r="E354" s="140" t="n">
        <v>39.73</v>
      </c>
      <c r="F354" s="141" t="n">
        <v>44.93</v>
      </c>
      <c r="G354" s="140" t="n">
        <v>62.28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89" t="s">
        <v>439</v>
      </c>
      <c r="B355" s="138" t="n">
        <v>262</v>
      </c>
      <c r="C355" s="138" t="n">
        <v>2548</v>
      </c>
      <c r="D355" s="139" t="n">
        <v>57.2879</v>
      </c>
      <c r="E355" s="140" t="n">
        <v>41.87</v>
      </c>
      <c r="F355" s="141" t="n">
        <v>52.62</v>
      </c>
      <c r="G355" s="140" t="n">
        <v>78.09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82" t="s">
        <v>440</v>
      </c>
      <c r="B356" s="134" t="n">
        <v>358</v>
      </c>
      <c r="C356" s="134" t="n">
        <v>1036</v>
      </c>
      <c r="D356" s="135" t="n">
        <v>70.8399</v>
      </c>
      <c r="E356" s="136" t="n">
        <v>42.21</v>
      </c>
      <c r="F356" s="137" t="n">
        <v>68.445</v>
      </c>
      <c r="G356" s="136" t="n">
        <v>100.29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82" t="s">
        <v>441</v>
      </c>
      <c r="B357" s="134" t="n">
        <v>792</v>
      </c>
      <c r="C357" s="134" t="n">
        <v>6023</v>
      </c>
      <c r="D357" s="135" t="n">
        <v>55.4107</v>
      </c>
      <c r="E357" s="136" t="n">
        <v>41.8</v>
      </c>
      <c r="F357" s="137" t="n">
        <v>52.13</v>
      </c>
      <c r="G357" s="136" t="n">
        <v>73.44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89" t="s">
        <v>442</v>
      </c>
      <c r="B358" s="138" t="n">
        <v>546</v>
      </c>
      <c r="C358" s="138" t="n">
        <v>3763</v>
      </c>
      <c r="D358" s="139" t="n">
        <v>56.5687</v>
      </c>
      <c r="E358" s="140" t="n">
        <v>42.6</v>
      </c>
      <c r="F358" s="141" t="n">
        <v>54.11</v>
      </c>
      <c r="G358" s="140" t="n">
        <v>73.8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89" t="s">
        <v>443</v>
      </c>
      <c r="B359" s="138" t="n">
        <v>306</v>
      </c>
      <c r="C359" s="138" t="n">
        <v>2002</v>
      </c>
      <c r="D359" s="139" t="n">
        <v>52.6178</v>
      </c>
      <c r="E359" s="140" t="n">
        <v>40.53</v>
      </c>
      <c r="F359" s="141" t="n">
        <v>49.36</v>
      </c>
      <c r="G359" s="140" t="n">
        <v>69.59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82" t="s">
        <v>444</v>
      </c>
      <c r="B360" s="134" t="n">
        <v>122</v>
      </c>
      <c r="C360" s="134" t="n">
        <v>2544</v>
      </c>
      <c r="D360" s="135" t="n">
        <v>70.9232</v>
      </c>
      <c r="E360" s="136" t="n">
        <v>51</v>
      </c>
      <c r="F360" s="137" t="n">
        <v>71.14</v>
      </c>
      <c r="G360" s="136" t="n">
        <v>87.9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89" t="s">
        <v>445</v>
      </c>
      <c r="B361" s="138" t="n">
        <v>107</v>
      </c>
      <c r="C361" s="138" t="n">
        <v>2041</v>
      </c>
      <c r="D361" s="139" t="n">
        <v>74.4183</v>
      </c>
      <c r="E361" s="140" t="n">
        <v>58.22</v>
      </c>
      <c r="F361" s="141" t="n">
        <v>74.75</v>
      </c>
      <c r="G361" s="140" t="n">
        <v>88.77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82" t="s">
        <v>446</v>
      </c>
      <c r="B362" s="134" t="n">
        <v>105</v>
      </c>
      <c r="C362" s="134" t="n">
        <v>1009</v>
      </c>
      <c r="D362" s="135" t="n">
        <v>79.1342</v>
      </c>
      <c r="E362" s="136" t="n">
        <v>49</v>
      </c>
      <c r="F362" s="137" t="n">
        <v>79.05</v>
      </c>
      <c r="G362" s="136" t="n">
        <v>110.89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82" t="s">
        <v>447</v>
      </c>
      <c r="B363" s="134" t="n">
        <v>134</v>
      </c>
      <c r="C363" s="134" t="n">
        <v>913</v>
      </c>
      <c r="D363" s="135" t="n">
        <v>61.2323</v>
      </c>
      <c r="E363" s="136" t="n">
        <v>40.53</v>
      </c>
      <c r="F363" s="137" t="n">
        <v>58.28</v>
      </c>
      <c r="G363" s="136" t="n">
        <v>83.52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82" t="s">
        <v>448</v>
      </c>
      <c r="B364" s="134" t="n">
        <v>31</v>
      </c>
      <c r="C364" s="134" t="n">
        <v>1891</v>
      </c>
      <c r="D364" s="135" t="n">
        <v>104.2098</v>
      </c>
      <c r="E364" s="136" t="n">
        <v>71.18</v>
      </c>
      <c r="F364" s="137" t="n">
        <v>104.34</v>
      </c>
      <c r="G364" s="136" t="n">
        <v>137.48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82" t="s">
        <v>449</v>
      </c>
      <c r="B365" s="134" t="n">
        <v>81</v>
      </c>
      <c r="C365" s="134" t="n">
        <v>1062</v>
      </c>
      <c r="D365" s="135" t="n">
        <v>83.1167</v>
      </c>
      <c r="E365" s="136" t="n">
        <v>61.97</v>
      </c>
      <c r="F365" s="137" t="n">
        <v>80.885</v>
      </c>
      <c r="G365" s="136" t="n">
        <v>107.61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82" t="s">
        <v>450</v>
      </c>
      <c r="B366" s="134" t="n">
        <v>665</v>
      </c>
      <c r="C366" s="134" t="n">
        <v>14673</v>
      </c>
      <c r="D366" s="135" t="n">
        <v>71.8194</v>
      </c>
      <c r="E366" s="136" t="n">
        <v>47.12</v>
      </c>
      <c r="F366" s="137" t="n">
        <v>67.44</v>
      </c>
      <c r="G366" s="136" t="n">
        <v>102.8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89" t="s">
        <v>451</v>
      </c>
      <c r="B367" s="138" t="n">
        <v>487</v>
      </c>
      <c r="C367" s="138" t="n">
        <v>5941</v>
      </c>
      <c r="D367" s="139" t="n">
        <v>74.9457</v>
      </c>
      <c r="E367" s="140" t="n">
        <v>50.9</v>
      </c>
      <c r="F367" s="141" t="n">
        <v>70.32</v>
      </c>
      <c r="G367" s="140" t="n">
        <v>105.18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89" t="s">
        <v>452</v>
      </c>
      <c r="B368" s="138" t="n">
        <v>246</v>
      </c>
      <c r="C368" s="138" t="n">
        <v>6613</v>
      </c>
      <c r="D368" s="139" t="n">
        <v>67.6423</v>
      </c>
      <c r="E368" s="140" t="n">
        <v>45.05</v>
      </c>
      <c r="F368" s="141" t="n">
        <v>65.19</v>
      </c>
      <c r="G368" s="140" t="n">
        <v>92.1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89" t="s">
        <v>453</v>
      </c>
      <c r="B369" s="138" t="n">
        <v>70</v>
      </c>
      <c r="C369" s="138" t="n">
        <v>1022</v>
      </c>
      <c r="D369" s="139" t="n">
        <v>64.2427</v>
      </c>
      <c r="E369" s="140" t="n">
        <v>42.73</v>
      </c>
      <c r="F369" s="141" t="n">
        <v>57.75</v>
      </c>
      <c r="G369" s="140" t="n">
        <v>103.15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82" t="s">
        <v>454</v>
      </c>
      <c r="B370" s="134" t="n">
        <v>172</v>
      </c>
      <c r="C370" s="134" t="n">
        <v>2012</v>
      </c>
      <c r="D370" s="135" t="n">
        <v>69.143</v>
      </c>
      <c r="E370" s="136" t="n">
        <v>47.05</v>
      </c>
      <c r="F370" s="137" t="n">
        <v>65.77</v>
      </c>
      <c r="G370" s="136" t="n">
        <v>98.26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89" t="s">
        <v>455</v>
      </c>
      <c r="B371" s="138" t="n">
        <v>152</v>
      </c>
      <c r="C371" s="138" t="n">
        <v>1757</v>
      </c>
      <c r="D371" s="139" t="n">
        <v>67.8956</v>
      </c>
      <c r="E371" s="140" t="n">
        <v>46.67</v>
      </c>
      <c r="F371" s="141" t="n">
        <v>65.2</v>
      </c>
      <c r="G371" s="140" t="n">
        <v>95.19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82" t="s">
        <v>456</v>
      </c>
      <c r="B372" s="134" t="n">
        <v>198</v>
      </c>
      <c r="C372" s="134" t="n">
        <v>2769</v>
      </c>
      <c r="D372" s="135" t="n">
        <v>79.058</v>
      </c>
      <c r="E372" s="136" t="n">
        <v>53</v>
      </c>
      <c r="F372" s="137" t="n">
        <v>74.71</v>
      </c>
      <c r="G372" s="136" t="n">
        <v>105.99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89" t="s">
        <v>457</v>
      </c>
      <c r="B373" s="138" t="n">
        <v>62</v>
      </c>
      <c r="C373" s="138" t="n">
        <v>2331</v>
      </c>
      <c r="D373" s="139" t="n">
        <v>81.3466</v>
      </c>
      <c r="E373" s="140" t="n">
        <v>56.05</v>
      </c>
      <c r="F373" s="141" t="n">
        <v>76.13</v>
      </c>
      <c r="G373" s="140" t="n">
        <v>110.15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82" t="s">
        <v>458</v>
      </c>
      <c r="B374" s="134" t="n">
        <v>184</v>
      </c>
      <c r="C374" s="134" t="n">
        <v>1373</v>
      </c>
      <c r="D374" s="136" t="n">
        <v>74.7255</v>
      </c>
      <c r="E374" s="136" t="n">
        <v>52.28</v>
      </c>
      <c r="F374" s="137" t="n">
        <v>74.8</v>
      </c>
      <c r="G374" s="136" t="n">
        <v>96.44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89" t="s">
        <v>459</v>
      </c>
      <c r="B375" s="138" t="n">
        <v>75</v>
      </c>
      <c r="C375" s="138" t="n">
        <v>828</v>
      </c>
      <c r="D375" s="140" t="n">
        <v>79.0393</v>
      </c>
      <c r="E375" s="140" t="n">
        <v>58.63</v>
      </c>
      <c r="F375" s="141" t="n">
        <v>79.58</v>
      </c>
      <c r="G375" s="140" t="n">
        <v>98.4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82" t="s">
        <v>460</v>
      </c>
      <c r="B376" s="134" t="n">
        <v>960</v>
      </c>
      <c r="C376" s="134" t="n">
        <v>16570</v>
      </c>
      <c r="D376" s="136" t="n">
        <v>76.4362</v>
      </c>
      <c r="E376" s="136" t="n">
        <v>51.905</v>
      </c>
      <c r="F376" s="137" t="n">
        <v>73.5</v>
      </c>
      <c r="G376" s="136" t="n">
        <v>106.27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89" t="s">
        <v>461</v>
      </c>
      <c r="B377" s="138" t="n">
        <v>159</v>
      </c>
      <c r="C377" s="138" t="n">
        <v>1486</v>
      </c>
      <c r="D377" s="140" t="n">
        <v>80.14</v>
      </c>
      <c r="E377" s="140" t="n">
        <v>57.96</v>
      </c>
      <c r="F377" s="141" t="n">
        <v>78.415</v>
      </c>
      <c r="G377" s="140" t="n">
        <v>102.56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89" t="s">
        <v>462</v>
      </c>
      <c r="B378" s="138" t="n">
        <v>779</v>
      </c>
      <c r="C378" s="138" t="n">
        <v>8802</v>
      </c>
      <c r="D378" s="140" t="n">
        <v>78.3966</v>
      </c>
      <c r="E378" s="140" t="n">
        <v>51.37</v>
      </c>
      <c r="F378" s="141" t="n">
        <v>74.83</v>
      </c>
      <c r="G378" s="140" t="n">
        <v>113.19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89" t="s">
        <v>463</v>
      </c>
      <c r="B379" s="138" t="n">
        <v>72</v>
      </c>
      <c r="C379" s="138" t="n">
        <v>983</v>
      </c>
      <c r="D379" s="140" t="n">
        <v>57.6698</v>
      </c>
      <c r="E379" s="140" t="n">
        <v>43.57</v>
      </c>
      <c r="F379" s="141" t="n">
        <v>52.67</v>
      </c>
      <c r="G379" s="140" t="n">
        <v>78.48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89" t="s">
        <v>464</v>
      </c>
      <c r="B380" s="138" t="n">
        <v>196</v>
      </c>
      <c r="C380" s="138" t="n">
        <v>4965</v>
      </c>
      <c r="D380" s="140" t="n">
        <v>75.6486</v>
      </c>
      <c r="E380" s="140" t="n">
        <v>58.82</v>
      </c>
      <c r="F380" s="141" t="n">
        <v>73.77</v>
      </c>
      <c r="G380" s="140" t="n">
        <v>93.22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89"/>
      <c r="B381" s="138"/>
      <c r="C381" s="138"/>
      <c r="D381" s="140"/>
      <c r="E381" s="140"/>
      <c r="F381" s="141"/>
      <c r="G381" s="140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89"/>
      <c r="B382" s="138"/>
      <c r="C382" s="138"/>
      <c r="D382" s="139"/>
      <c r="E382" s="140"/>
      <c r="F382" s="141"/>
      <c r="G382" s="140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89"/>
      <c r="B383" s="138"/>
      <c r="C383" s="138"/>
      <c r="D383" s="139"/>
      <c r="E383" s="140"/>
      <c r="F383" s="141"/>
      <c r="G383" s="140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89"/>
      <c r="B384" s="138"/>
      <c r="C384" s="138"/>
      <c r="D384" s="142"/>
      <c r="E384" s="140"/>
      <c r="F384" s="141"/>
      <c r="G384" s="14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89"/>
      <c r="B385" s="138"/>
      <c r="C385" s="138"/>
      <c r="D385" s="142"/>
      <c r="E385" s="140"/>
      <c r="F385" s="141"/>
      <c r="G385" s="14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89"/>
      <c r="B386" s="138"/>
      <c r="C386" s="138"/>
      <c r="D386" s="142"/>
      <c r="E386" s="140"/>
      <c r="F386" s="141"/>
      <c r="G386" s="14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89"/>
      <c r="B387" s="138"/>
      <c r="C387" s="138"/>
      <c r="D387" s="142"/>
      <c r="E387" s="140"/>
      <c r="F387" s="141"/>
      <c r="G387" s="14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89"/>
      <c r="B388" s="138"/>
      <c r="C388" s="138"/>
      <c r="D388" s="142"/>
      <c r="E388" s="140"/>
      <c r="F388" s="141"/>
      <c r="G388" s="14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89"/>
      <c r="B389" s="138"/>
      <c r="C389" s="138"/>
      <c r="D389" s="142"/>
      <c r="E389" s="140"/>
      <c r="F389" s="141"/>
      <c r="G389" s="14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89"/>
      <c r="B390" s="138"/>
      <c r="C390" s="138"/>
      <c r="D390" s="142"/>
      <c r="E390" s="140"/>
      <c r="F390" s="141"/>
      <c r="G390" s="14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89"/>
      <c r="B391" s="138"/>
      <c r="C391" s="138"/>
      <c r="D391" s="142"/>
      <c r="E391" s="140"/>
      <c r="F391" s="141"/>
      <c r="G391" s="14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89"/>
      <c r="B392" s="138"/>
      <c r="C392" s="138"/>
      <c r="D392" s="142"/>
      <c r="E392" s="140"/>
      <c r="F392" s="141"/>
      <c r="G392" s="14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89"/>
      <c r="B393" s="138"/>
      <c r="C393" s="138"/>
      <c r="D393" s="142"/>
      <c r="E393" s="140"/>
      <c r="F393" s="141"/>
      <c r="G393" s="14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89"/>
      <c r="B394" s="138"/>
      <c r="C394" s="138"/>
      <c r="D394" s="142"/>
      <c r="E394" s="140"/>
      <c r="F394" s="141"/>
      <c r="G394" s="14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89"/>
      <c r="B395" s="138"/>
      <c r="C395" s="138"/>
      <c r="D395" s="142"/>
      <c r="E395" s="140"/>
      <c r="F395" s="141"/>
      <c r="G395" s="14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89"/>
      <c r="B396" s="138"/>
      <c r="C396" s="138"/>
      <c r="D396" s="142"/>
      <c r="E396" s="140"/>
      <c r="F396" s="141"/>
      <c r="G396" s="14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89"/>
      <c r="B397" s="138"/>
      <c r="C397" s="138"/>
      <c r="D397" s="142"/>
      <c r="E397" s="140"/>
      <c r="F397" s="141"/>
      <c r="G397" s="14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89"/>
      <c r="B398" s="138"/>
      <c r="C398" s="138"/>
      <c r="D398" s="142"/>
      <c r="E398" s="140"/>
      <c r="F398" s="141"/>
      <c r="G398" s="14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89"/>
      <c r="B399" s="138"/>
      <c r="C399" s="138"/>
      <c r="D399" s="142"/>
      <c r="E399" s="140"/>
      <c r="F399" s="141"/>
      <c r="G399" s="14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89"/>
      <c r="B400" s="138"/>
      <c r="C400" s="138"/>
      <c r="D400" s="142"/>
      <c r="E400" s="140"/>
      <c r="F400" s="141"/>
      <c r="G400" s="14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89"/>
      <c r="B401" s="138"/>
      <c r="C401" s="138"/>
      <c r="D401" s="142"/>
      <c r="E401" s="140"/>
      <c r="F401" s="141"/>
      <c r="G401" s="14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89"/>
      <c r="B402" s="138"/>
      <c r="C402" s="138"/>
      <c r="D402" s="142"/>
      <c r="E402" s="140"/>
      <c r="F402" s="141"/>
      <c r="G402" s="14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89"/>
      <c r="B403" s="138"/>
      <c r="C403" s="138"/>
      <c r="D403" s="142"/>
      <c r="E403" s="140"/>
      <c r="F403" s="141"/>
      <c r="G403" s="14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89"/>
      <c r="B404" s="138"/>
      <c r="C404" s="138"/>
      <c r="D404" s="142"/>
      <c r="E404" s="140"/>
      <c r="F404" s="141"/>
      <c r="G404" s="14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89"/>
      <c r="B405" s="138"/>
      <c r="C405" s="138"/>
      <c r="D405" s="142"/>
      <c r="E405" s="140"/>
      <c r="F405" s="141"/>
      <c r="G405" s="14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89"/>
      <c r="B406" s="138"/>
      <c r="C406" s="138"/>
      <c r="D406" s="142"/>
      <c r="E406" s="140"/>
      <c r="F406" s="141"/>
      <c r="G406" s="14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89"/>
      <c r="B407" s="138"/>
      <c r="C407" s="138"/>
      <c r="D407" s="142"/>
      <c r="E407" s="140"/>
      <c r="F407" s="141"/>
      <c r="G407" s="14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89"/>
      <c r="B408" s="138"/>
      <c r="C408" s="138"/>
      <c r="D408" s="142"/>
      <c r="E408" s="140"/>
      <c r="F408" s="141"/>
      <c r="G408" s="14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89"/>
      <c r="B409" s="138"/>
      <c r="C409" s="138"/>
      <c r="D409" s="142"/>
      <c r="E409" s="140"/>
      <c r="F409" s="141"/>
      <c r="G409" s="14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89"/>
      <c r="B410" s="138"/>
      <c r="C410" s="138"/>
      <c r="D410" s="142"/>
      <c r="E410" s="140"/>
      <c r="F410" s="141"/>
      <c r="G410" s="14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89"/>
      <c r="B411" s="138"/>
      <c r="C411" s="138"/>
      <c r="D411" s="142"/>
      <c r="E411" s="140"/>
      <c r="F411" s="141"/>
      <c r="G411" s="14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89"/>
      <c r="B412" s="138"/>
      <c r="C412" s="138"/>
      <c r="D412" s="142"/>
      <c r="E412" s="140"/>
      <c r="F412" s="141"/>
      <c r="G412" s="14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89"/>
      <c r="B413" s="138"/>
      <c r="C413" s="138"/>
      <c r="D413" s="142"/>
      <c r="E413" s="140"/>
      <c r="F413" s="141"/>
      <c r="G413" s="14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89"/>
      <c r="B414" s="138"/>
      <c r="C414" s="138"/>
      <c r="D414" s="142"/>
      <c r="E414" s="140"/>
      <c r="F414" s="141"/>
      <c r="G414" s="1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89"/>
      <c r="B415" s="138"/>
      <c r="C415" s="138"/>
      <c r="D415" s="142"/>
      <c r="E415" s="140"/>
      <c r="F415" s="141"/>
      <c r="G415" s="1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89"/>
      <c r="B416" s="138"/>
      <c r="C416" s="138"/>
      <c r="D416" s="142"/>
      <c r="E416" s="140"/>
      <c r="F416" s="141"/>
      <c r="G416" s="1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89"/>
      <c r="B417" s="138"/>
      <c r="C417" s="138"/>
      <c r="D417" s="142"/>
      <c r="E417" s="140"/>
      <c r="F417" s="141"/>
      <c r="G417" s="1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89"/>
      <c r="B418" s="138"/>
      <c r="C418" s="138"/>
      <c r="D418" s="142"/>
      <c r="E418" s="140"/>
      <c r="F418" s="141"/>
      <c r="G418" s="1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89"/>
      <c r="B419" s="138"/>
      <c r="C419" s="138"/>
      <c r="D419" s="142"/>
      <c r="E419" s="140"/>
      <c r="F419" s="141"/>
      <c r="G419" s="1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89"/>
      <c r="B420" s="138"/>
      <c r="C420" s="138"/>
      <c r="D420" s="142"/>
      <c r="E420" s="140"/>
      <c r="F420" s="141"/>
      <c r="G420" s="1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89"/>
      <c r="B421" s="138"/>
      <c r="C421" s="138"/>
      <c r="D421" s="142"/>
      <c r="E421" s="140"/>
      <c r="F421" s="141"/>
      <c r="G421" s="1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89"/>
      <c r="B422" s="138"/>
      <c r="C422" s="138"/>
      <c r="D422" s="142"/>
      <c r="E422" s="140"/>
      <c r="F422" s="141"/>
      <c r="G422" s="1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89"/>
      <c r="B423" s="138"/>
      <c r="C423" s="138"/>
      <c r="D423" s="142"/>
      <c r="E423" s="140"/>
      <c r="F423" s="141"/>
      <c r="G423" s="1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89"/>
      <c r="B424" s="138"/>
      <c r="C424" s="138"/>
      <c r="D424" s="142"/>
      <c r="E424" s="140"/>
      <c r="F424" s="141"/>
      <c r="G424" s="1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89"/>
      <c r="B425" s="138"/>
      <c r="C425" s="138"/>
      <c r="D425" s="142"/>
      <c r="E425" s="140"/>
      <c r="F425" s="141"/>
      <c r="G425" s="1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89"/>
      <c r="B426" s="138"/>
      <c r="C426" s="138"/>
      <c r="D426" s="142"/>
      <c r="E426" s="140"/>
      <c r="F426" s="141"/>
      <c r="G426" s="1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89"/>
      <c r="B427" s="138"/>
      <c r="C427" s="138"/>
      <c r="D427" s="142"/>
      <c r="E427" s="140"/>
      <c r="F427" s="141"/>
      <c r="G427" s="1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89"/>
      <c r="B428" s="138"/>
      <c r="C428" s="138"/>
      <c r="D428" s="142"/>
      <c r="E428" s="140"/>
      <c r="F428" s="141"/>
      <c r="G428" s="1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89"/>
      <c r="B429" s="138"/>
      <c r="C429" s="138"/>
      <c r="D429" s="142"/>
      <c r="E429" s="140"/>
      <c r="F429" s="141"/>
      <c r="G429" s="1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89"/>
      <c r="B430" s="138"/>
      <c r="C430" s="138"/>
      <c r="D430" s="142"/>
      <c r="E430" s="140"/>
      <c r="F430" s="141"/>
      <c r="G430" s="1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89"/>
      <c r="B431" s="138"/>
      <c r="C431" s="138"/>
      <c r="D431" s="142"/>
      <c r="E431" s="140"/>
      <c r="F431" s="141"/>
      <c r="G431" s="1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89"/>
      <c r="B432" s="138"/>
      <c r="C432" s="138"/>
      <c r="D432" s="142"/>
      <c r="E432" s="140"/>
      <c r="F432" s="141"/>
      <c r="G432" s="1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89"/>
      <c r="B433" s="138"/>
      <c r="C433" s="138"/>
      <c r="D433" s="142"/>
      <c r="E433" s="140"/>
      <c r="F433" s="141"/>
      <c r="G433" s="1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89"/>
      <c r="B434" s="138"/>
      <c r="C434" s="138"/>
      <c r="D434" s="142"/>
      <c r="E434" s="140"/>
      <c r="F434" s="141"/>
      <c r="G434" s="1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89"/>
      <c r="B435" s="138"/>
      <c r="C435" s="138"/>
      <c r="D435" s="142"/>
      <c r="E435" s="140"/>
      <c r="F435" s="141"/>
      <c r="G435" s="1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89"/>
      <c r="B436" s="138"/>
      <c r="C436" s="138"/>
      <c r="D436" s="142"/>
      <c r="E436" s="140"/>
      <c r="F436" s="141"/>
      <c r="G436" s="1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89"/>
      <c r="B437" s="138"/>
      <c r="C437" s="138"/>
      <c r="D437" s="142"/>
      <c r="E437" s="140"/>
      <c r="F437" s="141"/>
      <c r="G437" s="1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89"/>
      <c r="B438" s="138"/>
      <c r="C438" s="138"/>
      <c r="D438" s="142"/>
      <c r="E438" s="140"/>
      <c r="F438" s="141"/>
      <c r="G438" s="1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89"/>
      <c r="B439" s="138"/>
      <c r="C439" s="138"/>
      <c r="D439" s="142"/>
      <c r="E439" s="140"/>
      <c r="F439" s="141"/>
      <c r="G439" s="1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89"/>
      <c r="B440" s="138"/>
      <c r="C440" s="138"/>
      <c r="D440" s="142"/>
      <c r="E440" s="140"/>
      <c r="F440" s="141"/>
      <c r="G440" s="1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89"/>
      <c r="B441" s="138"/>
      <c r="C441" s="138"/>
      <c r="D441" s="142"/>
      <c r="E441" s="140"/>
      <c r="F441" s="141"/>
      <c r="G441" s="1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89"/>
      <c r="B442" s="138"/>
      <c r="C442" s="138"/>
      <c r="D442" s="142"/>
      <c r="E442" s="140"/>
      <c r="F442" s="141"/>
      <c r="G442" s="1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89"/>
      <c r="B443" s="138"/>
      <c r="C443" s="138"/>
      <c r="D443" s="142"/>
      <c r="E443" s="140"/>
      <c r="F443" s="141"/>
      <c r="G443" s="1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89"/>
      <c r="B444" s="138"/>
      <c r="C444" s="138"/>
      <c r="D444" s="142"/>
      <c r="E444" s="140"/>
      <c r="F444" s="141"/>
      <c r="G444" s="1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89"/>
      <c r="B445" s="138"/>
      <c r="C445" s="138"/>
      <c r="D445" s="142"/>
      <c r="E445" s="140"/>
      <c r="F445" s="141"/>
      <c r="G445" s="1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89"/>
      <c r="B446" s="138"/>
      <c r="C446" s="138"/>
      <c r="D446" s="142"/>
      <c r="E446" s="140"/>
      <c r="F446" s="141"/>
      <c r="G446" s="1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89"/>
      <c r="B447" s="138"/>
      <c r="C447" s="138"/>
      <c r="D447" s="142"/>
      <c r="E447" s="140"/>
      <c r="F447" s="141"/>
      <c r="G447" s="1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89"/>
      <c r="B448" s="138"/>
      <c r="C448" s="138"/>
      <c r="D448" s="142"/>
      <c r="E448" s="140"/>
      <c r="F448" s="141"/>
      <c r="G448" s="1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89"/>
      <c r="B449" s="138"/>
      <c r="C449" s="138"/>
      <c r="D449" s="142"/>
      <c r="E449" s="140"/>
      <c r="F449" s="141"/>
      <c r="G449" s="1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89"/>
      <c r="B450" s="138"/>
      <c r="C450" s="138"/>
      <c r="D450" s="142"/>
      <c r="E450" s="140"/>
      <c r="F450" s="141"/>
      <c r="G450" s="1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89"/>
      <c r="B451" s="138"/>
      <c r="C451" s="138"/>
      <c r="D451" s="142"/>
      <c r="E451" s="140"/>
      <c r="F451" s="141"/>
      <c r="G451" s="1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89"/>
      <c r="B452" s="138"/>
      <c r="C452" s="138"/>
      <c r="D452" s="142"/>
      <c r="E452" s="140"/>
      <c r="F452" s="141"/>
      <c r="G452" s="1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89"/>
      <c r="B453" s="138"/>
      <c r="C453" s="138"/>
      <c r="D453" s="142"/>
      <c r="E453" s="140"/>
      <c r="F453" s="141"/>
      <c r="G453" s="1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89"/>
      <c r="B454" s="138"/>
      <c r="C454" s="138"/>
      <c r="D454" s="142"/>
      <c r="E454" s="140"/>
      <c r="F454" s="141"/>
      <c r="G454" s="1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89"/>
      <c r="B455" s="138"/>
      <c r="C455" s="138"/>
      <c r="D455" s="142"/>
      <c r="E455" s="140"/>
      <c r="F455" s="141"/>
      <c r="G455" s="1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89"/>
      <c r="B456" s="138"/>
      <c r="C456" s="138"/>
      <c r="D456" s="142"/>
      <c r="E456" s="140"/>
      <c r="F456" s="141"/>
      <c r="G456" s="1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89"/>
      <c r="B457" s="138"/>
      <c r="C457" s="138"/>
      <c r="D457" s="142"/>
      <c r="E457" s="140"/>
      <c r="F457" s="141"/>
      <c r="G457" s="1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89"/>
      <c r="B458" s="138"/>
      <c r="C458" s="138"/>
      <c r="D458" s="142"/>
      <c r="E458" s="140"/>
      <c r="F458" s="141"/>
      <c r="G458" s="1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89"/>
      <c r="B459" s="138"/>
      <c r="C459" s="138"/>
      <c r="D459" s="142"/>
      <c r="E459" s="140"/>
      <c r="F459" s="141"/>
      <c r="G459" s="1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89"/>
      <c r="B460" s="138"/>
      <c r="C460" s="138"/>
      <c r="D460" s="142"/>
      <c r="E460" s="140"/>
      <c r="F460" s="141"/>
      <c r="G460" s="1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89"/>
      <c r="B461" s="138"/>
      <c r="C461" s="138"/>
      <c r="D461" s="142"/>
      <c r="E461" s="140"/>
      <c r="F461" s="141"/>
      <c r="G461" s="1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89"/>
      <c r="B462" s="138"/>
      <c r="C462" s="138"/>
      <c r="D462" s="142"/>
      <c r="E462" s="140"/>
      <c r="F462" s="141"/>
      <c r="G462" s="1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89"/>
      <c r="B463" s="138"/>
      <c r="C463" s="138"/>
      <c r="D463" s="142"/>
      <c r="E463" s="140"/>
      <c r="F463" s="141"/>
      <c r="G463" s="1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89"/>
      <c r="B464" s="138"/>
      <c r="C464" s="138"/>
      <c r="D464" s="142"/>
      <c r="E464" s="140"/>
      <c r="F464" s="141"/>
      <c r="G464" s="1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89"/>
      <c r="B465" s="138"/>
      <c r="C465" s="138"/>
      <c r="D465" s="142"/>
      <c r="E465" s="140"/>
      <c r="F465" s="141"/>
      <c r="G465" s="1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89"/>
      <c r="B466" s="138"/>
      <c r="C466" s="138"/>
      <c r="D466" s="142"/>
      <c r="E466" s="140"/>
      <c r="F466" s="141"/>
      <c r="G466" s="1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89"/>
      <c r="B467" s="138"/>
      <c r="C467" s="138"/>
      <c r="D467" s="142"/>
      <c r="E467" s="140"/>
      <c r="F467" s="141"/>
      <c r="G467" s="1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89"/>
      <c r="B468" s="138"/>
      <c r="C468" s="138"/>
      <c r="D468" s="142"/>
      <c r="E468" s="140"/>
      <c r="F468" s="141"/>
      <c r="G468" s="1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89"/>
      <c r="B469" s="138"/>
      <c r="C469" s="138"/>
      <c r="D469" s="142"/>
      <c r="E469" s="140"/>
      <c r="F469" s="141"/>
      <c r="G469" s="1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89"/>
      <c r="B470" s="138"/>
      <c r="C470" s="138"/>
      <c r="D470" s="142"/>
      <c r="E470" s="140"/>
      <c r="F470" s="141"/>
      <c r="G470" s="1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89"/>
      <c r="B471" s="138"/>
      <c r="C471" s="138"/>
      <c r="D471" s="142"/>
      <c r="E471" s="140"/>
      <c r="F471" s="141"/>
      <c r="G471" s="1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89"/>
      <c r="B472" s="138"/>
      <c r="C472" s="138"/>
      <c r="D472" s="142"/>
      <c r="E472" s="140"/>
      <c r="F472" s="141"/>
      <c r="G472" s="1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89"/>
      <c r="B473" s="138"/>
      <c r="C473" s="138"/>
      <c r="D473" s="142"/>
      <c r="E473" s="140"/>
      <c r="F473" s="141"/>
      <c r="G473" s="1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89"/>
      <c r="B474" s="138"/>
      <c r="C474" s="138"/>
      <c r="D474" s="142"/>
      <c r="E474" s="140"/>
      <c r="F474" s="141"/>
      <c r="G474" s="1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89"/>
      <c r="B475" s="138"/>
      <c r="C475" s="138"/>
      <c r="D475" s="142"/>
      <c r="E475" s="140"/>
      <c r="F475" s="141"/>
      <c r="G475" s="1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89"/>
      <c r="B476" s="138"/>
      <c r="C476" s="138"/>
      <c r="D476" s="142"/>
      <c r="E476" s="140"/>
      <c r="F476" s="141"/>
      <c r="G476" s="14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89"/>
      <c r="B477" s="138"/>
      <c r="C477" s="138"/>
      <c r="D477" s="142"/>
      <c r="E477" s="140"/>
      <c r="F477" s="141"/>
      <c r="G477" s="14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89"/>
      <c r="B478" s="138"/>
      <c r="C478" s="138"/>
      <c r="D478" s="142"/>
      <c r="E478" s="140"/>
      <c r="F478" s="141"/>
      <c r="G478" s="14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89"/>
      <c r="B479" s="138"/>
      <c r="C479" s="138"/>
      <c r="D479" s="142"/>
      <c r="E479" s="140"/>
      <c r="F479" s="141"/>
      <c r="G479" s="14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89"/>
      <c r="B480" s="138"/>
      <c r="C480" s="138"/>
      <c r="D480" s="142"/>
      <c r="E480" s="140"/>
      <c r="F480" s="141"/>
      <c r="G480" s="14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89"/>
      <c r="B481" s="138"/>
      <c r="C481" s="138"/>
      <c r="D481" s="142"/>
      <c r="E481" s="140"/>
      <c r="F481" s="141"/>
      <c r="G481" s="14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89"/>
      <c r="B482" s="138"/>
      <c r="C482" s="138"/>
      <c r="D482" s="142"/>
      <c r="E482" s="140"/>
      <c r="F482" s="141"/>
      <c r="G482" s="14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89"/>
      <c r="B483" s="138"/>
      <c r="C483" s="138"/>
      <c r="D483" s="142"/>
      <c r="E483" s="140"/>
      <c r="F483" s="141"/>
      <c r="G483" s="14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89"/>
      <c r="B484" s="138"/>
      <c r="C484" s="138"/>
      <c r="D484" s="142"/>
      <c r="E484" s="140"/>
      <c r="F484" s="141"/>
      <c r="G484" s="14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89"/>
      <c r="B485" s="138"/>
      <c r="C485" s="138"/>
      <c r="D485" s="142"/>
      <c r="E485" s="140"/>
      <c r="F485" s="141"/>
      <c r="G485" s="14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89"/>
      <c r="B486" s="138"/>
      <c r="C486" s="138"/>
      <c r="D486" s="142"/>
      <c r="E486" s="140"/>
      <c r="F486" s="141"/>
      <c r="G486" s="14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89"/>
      <c r="B487" s="138"/>
      <c r="C487" s="138"/>
      <c r="D487" s="142"/>
      <c r="E487" s="140"/>
      <c r="F487" s="141"/>
      <c r="G487" s="14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89"/>
      <c r="B488" s="138"/>
      <c r="C488" s="138"/>
      <c r="D488" s="142"/>
      <c r="E488" s="140"/>
      <c r="F488" s="141"/>
      <c r="G488" s="14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89"/>
      <c r="B489" s="138"/>
      <c r="C489" s="138"/>
      <c r="D489" s="142"/>
      <c r="E489" s="140"/>
      <c r="F489" s="141"/>
      <c r="G489" s="14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89"/>
      <c r="B490" s="138"/>
      <c r="C490" s="138"/>
      <c r="D490" s="142"/>
      <c r="E490" s="140"/>
      <c r="F490" s="141"/>
      <c r="G490" s="14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89"/>
      <c r="B491" s="138"/>
      <c r="C491" s="138"/>
      <c r="D491" s="142"/>
      <c r="E491" s="140"/>
      <c r="F491" s="141"/>
      <c r="G491" s="14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89"/>
      <c r="B492" s="138"/>
      <c r="C492" s="138"/>
      <c r="D492" s="142"/>
      <c r="E492" s="140"/>
      <c r="F492" s="141"/>
      <c r="G492" s="14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89"/>
      <c r="B493" s="138"/>
      <c r="C493" s="138"/>
      <c r="D493" s="142"/>
      <c r="E493" s="140"/>
      <c r="F493" s="141"/>
      <c r="G493" s="14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89"/>
      <c r="B494" s="138"/>
      <c r="C494" s="138"/>
      <c r="D494" s="142"/>
      <c r="E494" s="140"/>
      <c r="F494" s="141"/>
      <c r="G494" s="14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89"/>
      <c r="B495" s="138"/>
      <c r="C495" s="138"/>
      <c r="D495" s="142"/>
      <c r="E495" s="140"/>
      <c r="F495" s="141"/>
      <c r="G495" s="14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89"/>
      <c r="B496" s="138"/>
      <c r="C496" s="138"/>
      <c r="D496" s="142"/>
      <c r="E496" s="140"/>
      <c r="F496" s="141"/>
      <c r="G496" s="14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89"/>
      <c r="B497" s="138"/>
      <c r="C497" s="138"/>
      <c r="D497" s="142"/>
      <c r="E497" s="140"/>
      <c r="F497" s="141"/>
      <c r="G497" s="14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89"/>
      <c r="B498" s="138"/>
      <c r="C498" s="138"/>
      <c r="D498" s="142"/>
      <c r="E498" s="140"/>
      <c r="F498" s="141"/>
      <c r="G498" s="14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89"/>
      <c r="B499" s="138"/>
      <c r="C499" s="138"/>
      <c r="D499" s="142"/>
      <c r="E499" s="140"/>
      <c r="F499" s="141"/>
      <c r="G499" s="14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89"/>
      <c r="B500" s="138"/>
      <c r="C500" s="138"/>
      <c r="D500" s="142"/>
      <c r="E500" s="140"/>
      <c r="F500" s="141"/>
      <c r="G500" s="14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43"/>
      <c r="B501" s="144"/>
      <c r="C501" s="138"/>
      <c r="D501" s="145"/>
      <c r="E501" s="145"/>
      <c r="F501" s="146"/>
      <c r="G501" s="145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43"/>
      <c r="B502" s="144"/>
      <c r="C502" s="138"/>
      <c r="D502" s="145"/>
      <c r="E502" s="145"/>
      <c r="F502" s="146"/>
      <c r="G502" s="145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43"/>
      <c r="B503" s="144"/>
      <c r="C503" s="138"/>
      <c r="D503" s="145"/>
      <c r="E503" s="145"/>
      <c r="F503" s="146"/>
      <c r="G503" s="145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43"/>
      <c r="B504" s="144"/>
      <c r="C504" s="138"/>
      <c r="D504" s="145"/>
      <c r="E504" s="145"/>
      <c r="F504" s="146"/>
      <c r="G504" s="145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43"/>
      <c r="B505" s="144"/>
      <c r="C505" s="138"/>
      <c r="D505" s="145"/>
      <c r="E505" s="145"/>
      <c r="F505" s="146"/>
      <c r="G505" s="145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43"/>
      <c r="B506" s="144"/>
      <c r="C506" s="138"/>
      <c r="D506" s="145"/>
      <c r="E506" s="145"/>
      <c r="F506" s="146"/>
      <c r="G506" s="145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43"/>
      <c r="B507" s="144"/>
      <c r="C507" s="138"/>
      <c r="D507" s="145"/>
      <c r="E507" s="145"/>
      <c r="F507" s="146"/>
      <c r="G507" s="14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43"/>
      <c r="B508" s="144"/>
      <c r="C508" s="138"/>
      <c r="D508" s="145"/>
      <c r="E508" s="145"/>
      <c r="F508" s="146"/>
      <c r="G508" s="14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43"/>
      <c r="B509" s="144"/>
      <c r="C509" s="138"/>
      <c r="D509" s="145"/>
      <c r="E509" s="145"/>
      <c r="F509" s="146"/>
      <c r="G509" s="145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43"/>
      <c r="B510" s="144"/>
      <c r="C510" s="138"/>
      <c r="D510" s="145"/>
      <c r="E510" s="145"/>
      <c r="F510" s="146"/>
      <c r="G510" s="145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43"/>
      <c r="B511" s="144"/>
      <c r="C511" s="138"/>
      <c r="D511" s="145"/>
      <c r="E511" s="145"/>
      <c r="F511" s="146"/>
      <c r="G511" s="145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43"/>
      <c r="B512" s="144"/>
      <c r="C512" s="138"/>
      <c r="D512" s="145"/>
      <c r="E512" s="145"/>
      <c r="F512" s="146"/>
      <c r="G512" s="145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43"/>
      <c r="B513" s="144"/>
      <c r="C513" s="138"/>
      <c r="D513" s="145"/>
      <c r="E513" s="145"/>
      <c r="F513" s="146"/>
      <c r="G513" s="145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43"/>
      <c r="B514" s="144"/>
      <c r="C514" s="138"/>
      <c r="D514" s="145"/>
      <c r="E514" s="145"/>
      <c r="F514" s="146"/>
      <c r="G514" s="145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43"/>
      <c r="B515" s="144"/>
      <c r="C515" s="138"/>
      <c r="D515" s="145"/>
      <c r="E515" s="145"/>
      <c r="F515" s="146"/>
      <c r="G515" s="145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43"/>
      <c r="B516" s="144"/>
      <c r="C516" s="138"/>
      <c r="D516" s="145"/>
      <c r="E516" s="145"/>
      <c r="F516" s="146"/>
      <c r="G516" s="145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43"/>
      <c r="B517" s="144"/>
      <c r="C517" s="138"/>
      <c r="D517" s="145"/>
      <c r="E517" s="145"/>
      <c r="F517" s="146"/>
      <c r="G517" s="145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43"/>
      <c r="B518" s="144"/>
      <c r="C518" s="138"/>
      <c r="D518" s="145"/>
      <c r="E518" s="145"/>
      <c r="F518" s="146"/>
      <c r="G518" s="145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43"/>
      <c r="B519" s="144"/>
      <c r="C519" s="138"/>
      <c r="D519" s="145"/>
      <c r="E519" s="145"/>
      <c r="F519" s="146"/>
      <c r="G519" s="145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43"/>
      <c r="B520" s="144"/>
      <c r="C520" s="138"/>
      <c r="D520" s="145"/>
      <c r="E520" s="145"/>
      <c r="F520" s="146"/>
      <c r="G520" s="145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4.25" hidden="false" customHeight="false" outlineLevel="0" collapsed="false">
      <c r="A521" s="143"/>
      <c r="B521" s="144"/>
      <c r="C521" s="147"/>
      <c r="D521" s="145"/>
      <c r="E521" s="145"/>
      <c r="F521" s="146"/>
      <c r="G521" s="145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4.25" hidden="false" customHeight="false" outlineLevel="0" collapsed="false">
      <c r="A522" s="143"/>
      <c r="B522" s="144"/>
      <c r="C522" s="147"/>
      <c r="D522" s="145"/>
      <c r="E522" s="145"/>
      <c r="F522" s="146"/>
      <c r="G522" s="145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4.25" hidden="false" customHeight="false" outlineLevel="0" collapsed="false">
      <c r="A523" s="143"/>
      <c r="B523" s="144"/>
      <c r="C523" s="147"/>
      <c r="D523" s="145"/>
      <c r="E523" s="145"/>
      <c r="F523" s="146"/>
      <c r="G523" s="145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4.25" hidden="false" customHeight="false" outlineLevel="0" collapsed="false">
      <c r="A524" s="143"/>
      <c r="B524" s="144"/>
      <c r="C524" s="147"/>
      <c r="D524" s="145"/>
      <c r="E524" s="145"/>
      <c r="F524" s="146"/>
      <c r="G524" s="145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4.25" hidden="false" customHeight="false" outlineLevel="0" collapsed="false">
      <c r="A525" s="143"/>
      <c r="B525" s="144"/>
      <c r="C525" s="147"/>
      <c r="D525" s="145"/>
      <c r="E525" s="145"/>
      <c r="F525" s="146"/>
      <c r="G525" s="145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48"/>
      <c r="C526" s="148"/>
      <c r="D526" s="149"/>
      <c r="E526" s="149"/>
      <c r="F526" s="150"/>
      <c r="G526" s="149"/>
    </row>
    <row r="527" customFormat="false" ht="12.75" hidden="false" customHeight="false" outlineLevel="0" collapsed="false">
      <c r="B527" s="148"/>
      <c r="C527" s="148"/>
      <c r="D527" s="149"/>
      <c r="E527" s="149"/>
      <c r="F527" s="150"/>
      <c r="G527" s="149"/>
    </row>
    <row r="528" customFormat="false" ht="12.75" hidden="false" customHeight="false" outlineLevel="0" collapsed="false">
      <c r="B528" s="148"/>
      <c r="C528" s="148"/>
      <c r="D528" s="149"/>
      <c r="E528" s="149"/>
      <c r="F528" s="150"/>
      <c r="G528" s="149"/>
    </row>
    <row r="529" customFormat="false" ht="12.75" hidden="false" customHeight="false" outlineLevel="0" collapsed="false">
      <c r="B529" s="148"/>
      <c r="C529" s="148"/>
      <c r="D529" s="149"/>
      <c r="E529" s="149"/>
      <c r="F529" s="150"/>
      <c r="G529" s="149"/>
    </row>
    <row r="530" customFormat="false" ht="12.75" hidden="false" customHeight="false" outlineLevel="0" collapsed="false">
      <c r="B530" s="148"/>
      <c r="C530" s="148"/>
      <c r="D530" s="149"/>
      <c r="E530" s="149"/>
      <c r="F530" s="150"/>
      <c r="G530" s="149"/>
    </row>
    <row r="531" customFormat="false" ht="12.75" hidden="false" customHeight="false" outlineLevel="0" collapsed="false">
      <c r="B531" s="148"/>
      <c r="C531" s="148"/>
      <c r="D531" s="149"/>
      <c r="E531" s="149"/>
      <c r="F531" s="150"/>
      <c r="G531" s="149"/>
    </row>
    <row r="532" customFormat="false" ht="12.75" hidden="false" customHeight="false" outlineLevel="0" collapsed="false">
      <c r="B532" s="148"/>
      <c r="C532" s="148"/>
      <c r="D532" s="149"/>
      <c r="E532" s="149"/>
      <c r="F532" s="150"/>
      <c r="G532" s="149"/>
    </row>
    <row r="533" customFormat="false" ht="12.75" hidden="false" customHeight="false" outlineLevel="0" collapsed="false">
      <c r="B533" s="148"/>
      <c r="C533" s="148"/>
      <c r="D533" s="149"/>
      <c r="E533" s="149"/>
      <c r="F533" s="150"/>
      <c r="G533" s="149"/>
    </row>
    <row r="534" customFormat="false" ht="12.75" hidden="false" customHeight="false" outlineLevel="0" collapsed="false">
      <c r="B534" s="148"/>
      <c r="C534" s="148"/>
      <c r="D534" s="149"/>
      <c r="E534" s="149"/>
      <c r="F534" s="150"/>
      <c r="G534" s="149"/>
    </row>
    <row r="535" customFormat="false" ht="12.75" hidden="false" customHeight="false" outlineLevel="0" collapsed="false">
      <c r="B535" s="148"/>
      <c r="C535" s="148"/>
      <c r="D535" s="149"/>
      <c r="E535" s="149"/>
      <c r="F535" s="150"/>
      <c r="G535" s="149"/>
    </row>
    <row r="536" customFormat="false" ht="12.75" hidden="false" customHeight="false" outlineLevel="0" collapsed="false">
      <c r="B536" s="148"/>
      <c r="C536" s="148"/>
      <c r="D536" s="149"/>
      <c r="E536" s="149"/>
      <c r="F536" s="150"/>
      <c r="G536" s="149"/>
    </row>
    <row r="537" customFormat="false" ht="12.75" hidden="false" customHeight="false" outlineLevel="0" collapsed="false">
      <c r="B537" s="148"/>
      <c r="C537" s="148"/>
      <c r="D537" s="149"/>
      <c r="E537" s="149"/>
      <c r="F537" s="150"/>
      <c r="G537" s="149"/>
    </row>
    <row r="538" customFormat="false" ht="12.75" hidden="false" customHeight="false" outlineLevel="0" collapsed="false">
      <c r="B538" s="148"/>
      <c r="C538" s="148"/>
      <c r="D538" s="149"/>
      <c r="E538" s="149"/>
      <c r="F538" s="150"/>
      <c r="G538" s="149"/>
    </row>
    <row r="539" customFormat="false" ht="12.75" hidden="false" customHeight="false" outlineLevel="0" collapsed="false">
      <c r="B539" s="148"/>
      <c r="C539" s="148"/>
      <c r="D539" s="149"/>
      <c r="E539" s="149"/>
      <c r="F539" s="150"/>
      <c r="G539" s="149"/>
    </row>
    <row r="540" customFormat="false" ht="12.75" hidden="false" customHeight="false" outlineLevel="0" collapsed="false">
      <c r="B540" s="148"/>
      <c r="C540" s="148"/>
      <c r="D540" s="149"/>
      <c r="E540" s="149"/>
      <c r="F540" s="150"/>
      <c r="G540" s="149"/>
    </row>
    <row r="541" customFormat="false" ht="12.75" hidden="false" customHeight="false" outlineLevel="0" collapsed="false">
      <c r="B541" s="148"/>
      <c r="C541" s="148"/>
      <c r="D541" s="149"/>
      <c r="E541" s="149"/>
      <c r="F541" s="150"/>
      <c r="G541" s="149"/>
    </row>
    <row r="542" customFormat="false" ht="12.75" hidden="false" customHeight="false" outlineLevel="0" collapsed="false">
      <c r="B542" s="148"/>
      <c r="C542" s="148"/>
      <c r="D542" s="149"/>
      <c r="E542" s="149"/>
      <c r="F542" s="150"/>
      <c r="G542" s="149"/>
    </row>
    <row r="543" customFormat="false" ht="12.75" hidden="false" customHeight="false" outlineLevel="0" collapsed="false">
      <c r="B543" s="148"/>
      <c r="C543" s="148"/>
      <c r="D543" s="149"/>
      <c r="E543" s="149"/>
      <c r="F543" s="150"/>
      <c r="G543" s="149"/>
    </row>
    <row r="544" customFormat="false" ht="12.75" hidden="false" customHeight="false" outlineLevel="0" collapsed="false">
      <c r="B544" s="148"/>
      <c r="C544" s="148"/>
      <c r="D544" s="149"/>
      <c r="E544" s="149"/>
      <c r="F544" s="150"/>
      <c r="G544" s="149"/>
    </row>
    <row r="545" customFormat="false" ht="12.75" hidden="false" customHeight="false" outlineLevel="0" collapsed="false">
      <c r="B545" s="148"/>
      <c r="C545" s="148"/>
      <c r="D545" s="149"/>
      <c r="E545" s="149"/>
      <c r="F545" s="150"/>
      <c r="G545" s="149"/>
    </row>
    <row r="546" customFormat="false" ht="12.75" hidden="false" customHeight="false" outlineLevel="0" collapsed="false">
      <c r="B546" s="148"/>
      <c r="C546" s="148"/>
      <c r="D546" s="149"/>
      <c r="E546" s="149"/>
      <c r="F546" s="150"/>
      <c r="G546" s="149"/>
    </row>
    <row r="547" customFormat="false" ht="12.75" hidden="false" customHeight="false" outlineLevel="0" collapsed="false">
      <c r="B547" s="148"/>
      <c r="C547" s="148"/>
      <c r="D547" s="149"/>
      <c r="E547" s="149"/>
      <c r="F547" s="150"/>
      <c r="G547" s="149"/>
    </row>
    <row r="548" customFormat="false" ht="12.75" hidden="false" customHeight="false" outlineLevel="0" collapsed="false">
      <c r="B548" s="148"/>
      <c r="C548" s="148"/>
      <c r="D548" s="149"/>
      <c r="E548" s="149"/>
      <c r="F548" s="150"/>
      <c r="G548" s="149"/>
    </row>
    <row r="549" customFormat="false" ht="12.75" hidden="false" customHeight="false" outlineLevel="0" collapsed="false">
      <c r="B549" s="148"/>
      <c r="C549" s="148"/>
      <c r="D549" s="149"/>
      <c r="E549" s="149"/>
      <c r="F549" s="150"/>
      <c r="G549" s="149"/>
    </row>
    <row r="550" customFormat="false" ht="12.75" hidden="false" customHeight="false" outlineLevel="0" collapsed="false">
      <c r="B550" s="148"/>
      <c r="C550" s="148"/>
      <c r="D550" s="149"/>
      <c r="E550" s="149"/>
      <c r="F550" s="150"/>
      <c r="G550" s="149"/>
    </row>
    <row r="551" customFormat="false" ht="12.75" hidden="false" customHeight="false" outlineLevel="0" collapsed="false">
      <c r="B551" s="148"/>
      <c r="C551" s="148"/>
      <c r="D551" s="149"/>
      <c r="E551" s="149"/>
      <c r="F551" s="150"/>
      <c r="G551" s="149"/>
    </row>
    <row r="552" customFormat="false" ht="12.75" hidden="false" customHeight="false" outlineLevel="0" collapsed="false">
      <c r="B552" s="148"/>
      <c r="C552" s="148"/>
      <c r="D552" s="149"/>
      <c r="E552" s="149"/>
      <c r="F552" s="150"/>
      <c r="G552" s="149"/>
    </row>
    <row r="553" customFormat="false" ht="12.75" hidden="false" customHeight="false" outlineLevel="0" collapsed="false">
      <c r="B553" s="148"/>
      <c r="C553" s="148"/>
      <c r="D553" s="149"/>
      <c r="E553" s="149"/>
      <c r="F553" s="150"/>
      <c r="G553" s="149"/>
    </row>
    <row r="554" customFormat="false" ht="12.75" hidden="false" customHeight="false" outlineLevel="0" collapsed="false">
      <c r="B554" s="148"/>
      <c r="C554" s="148"/>
      <c r="D554" s="149"/>
      <c r="E554" s="149"/>
      <c r="F554" s="150"/>
      <c r="G554" s="149"/>
    </row>
    <row r="555" customFormat="false" ht="12.75" hidden="false" customHeight="false" outlineLevel="0" collapsed="false">
      <c r="B555" s="148"/>
      <c r="C555" s="148"/>
      <c r="D555" s="149"/>
      <c r="E555" s="149"/>
      <c r="F555" s="150"/>
      <c r="G555" s="149"/>
    </row>
    <row r="556" customFormat="false" ht="12.75" hidden="false" customHeight="false" outlineLevel="0" collapsed="false">
      <c r="B556" s="148"/>
      <c r="C556" s="148"/>
      <c r="D556" s="149"/>
      <c r="E556" s="149"/>
      <c r="F556" s="150"/>
      <c r="G556" s="149"/>
    </row>
    <row r="557" customFormat="false" ht="12.75" hidden="false" customHeight="false" outlineLevel="0" collapsed="false">
      <c r="B557" s="148"/>
      <c r="C557" s="148"/>
      <c r="D557" s="149"/>
      <c r="E557" s="149"/>
      <c r="F557" s="150"/>
      <c r="G557" s="149"/>
    </row>
    <row r="558" customFormat="false" ht="12.75" hidden="false" customHeight="false" outlineLevel="0" collapsed="false">
      <c r="B558" s="148"/>
      <c r="C558" s="148"/>
      <c r="D558" s="149"/>
      <c r="E558" s="149"/>
      <c r="F558" s="150"/>
      <c r="G558" s="149"/>
    </row>
    <row r="559" customFormat="false" ht="12.75" hidden="false" customHeight="false" outlineLevel="0" collapsed="false">
      <c r="B559" s="148"/>
      <c r="C559" s="148"/>
      <c r="D559" s="149"/>
      <c r="E559" s="149"/>
      <c r="F559" s="150"/>
      <c r="G559" s="149"/>
    </row>
    <row r="560" customFormat="false" ht="12.75" hidden="false" customHeight="false" outlineLevel="0" collapsed="false">
      <c r="B560" s="148"/>
      <c r="C560" s="148"/>
      <c r="D560" s="149"/>
      <c r="E560" s="149"/>
      <c r="F560" s="150"/>
      <c r="G560" s="149"/>
    </row>
    <row r="561" customFormat="false" ht="12.75" hidden="false" customHeight="false" outlineLevel="0" collapsed="false">
      <c r="B561" s="148"/>
      <c r="C561" s="148"/>
      <c r="D561" s="149"/>
      <c r="E561" s="149"/>
      <c r="F561" s="150"/>
      <c r="G561" s="149"/>
    </row>
    <row r="562" customFormat="false" ht="12.75" hidden="false" customHeight="false" outlineLevel="0" collapsed="false">
      <c r="B562" s="148"/>
      <c r="C562" s="148"/>
      <c r="D562" s="149"/>
      <c r="E562" s="149"/>
      <c r="F562" s="150"/>
      <c r="G562" s="149"/>
    </row>
    <row r="563" customFormat="false" ht="12.75" hidden="false" customHeight="false" outlineLevel="0" collapsed="false">
      <c r="B563" s="148"/>
      <c r="C563" s="148"/>
      <c r="D563" s="149"/>
      <c r="E563" s="149"/>
      <c r="F563" s="150"/>
      <c r="G563" s="149"/>
    </row>
    <row r="564" customFormat="false" ht="12.75" hidden="false" customHeight="false" outlineLevel="0" collapsed="false">
      <c r="B564" s="148"/>
      <c r="C564" s="148"/>
      <c r="D564" s="149"/>
      <c r="E564" s="149"/>
      <c r="F564" s="150"/>
      <c r="G564" s="149"/>
    </row>
    <row r="565" customFormat="false" ht="12.75" hidden="false" customHeight="false" outlineLevel="0" collapsed="false">
      <c r="B565" s="148"/>
      <c r="C565" s="148"/>
      <c r="D565" s="149"/>
      <c r="E565" s="149"/>
      <c r="F565" s="150"/>
      <c r="G565" s="149"/>
    </row>
    <row r="566" customFormat="false" ht="12.75" hidden="false" customHeight="false" outlineLevel="0" collapsed="false">
      <c r="B566" s="148"/>
      <c r="C566" s="148"/>
      <c r="D566" s="149"/>
      <c r="E566" s="149"/>
      <c r="F566" s="150"/>
      <c r="G566" s="149"/>
    </row>
    <row r="567" customFormat="false" ht="12.75" hidden="false" customHeight="false" outlineLevel="0" collapsed="false">
      <c r="B567" s="148"/>
      <c r="C567" s="148"/>
      <c r="D567" s="149"/>
      <c r="E567" s="149"/>
      <c r="F567" s="150"/>
      <c r="G567" s="149"/>
    </row>
    <row r="568" customFormat="false" ht="12.75" hidden="false" customHeight="false" outlineLevel="0" collapsed="false">
      <c r="B568" s="148"/>
      <c r="C568" s="148"/>
      <c r="D568" s="149"/>
      <c r="E568" s="149"/>
      <c r="F568" s="150"/>
      <c r="G568" s="149"/>
    </row>
    <row r="569" customFormat="false" ht="12.75" hidden="false" customHeight="false" outlineLevel="0" collapsed="false">
      <c r="B569" s="148"/>
      <c r="C569" s="148"/>
      <c r="D569" s="149"/>
      <c r="E569" s="149"/>
      <c r="F569" s="150"/>
      <c r="G569" s="149"/>
    </row>
    <row r="570" customFormat="false" ht="12.75" hidden="false" customHeight="false" outlineLevel="0" collapsed="false">
      <c r="B570" s="148"/>
      <c r="C570" s="148"/>
      <c r="D570" s="149"/>
      <c r="E570" s="149"/>
      <c r="F570" s="150"/>
      <c r="G570" s="149"/>
    </row>
    <row r="571" customFormat="false" ht="12.75" hidden="false" customHeight="false" outlineLevel="0" collapsed="false">
      <c r="B571" s="148"/>
      <c r="C571" s="148"/>
      <c r="D571" s="149"/>
      <c r="E571" s="149"/>
      <c r="F571" s="150"/>
      <c r="G571" s="149"/>
    </row>
    <row r="572" customFormat="false" ht="12.75" hidden="false" customHeight="false" outlineLevel="0" collapsed="false">
      <c r="B572" s="148"/>
      <c r="C572" s="148"/>
      <c r="D572" s="149"/>
      <c r="E572" s="149"/>
      <c r="F572" s="150"/>
      <c r="G572" s="149"/>
    </row>
    <row r="573" customFormat="false" ht="12.75" hidden="false" customHeight="false" outlineLevel="0" collapsed="false">
      <c r="B573" s="148"/>
      <c r="C573" s="148"/>
      <c r="D573" s="149"/>
      <c r="E573" s="149"/>
      <c r="F573" s="150"/>
      <c r="G573" s="149"/>
    </row>
    <row r="574" customFormat="false" ht="12.75" hidden="false" customHeight="false" outlineLevel="0" collapsed="false">
      <c r="B574" s="148"/>
      <c r="C574" s="148"/>
      <c r="D574" s="149"/>
      <c r="E574" s="149"/>
      <c r="F574" s="150"/>
      <c r="G574" s="149"/>
    </row>
    <row r="575" customFormat="false" ht="12.75" hidden="false" customHeight="false" outlineLevel="0" collapsed="false">
      <c r="B575" s="148"/>
      <c r="C575" s="148"/>
      <c r="D575" s="149"/>
      <c r="E575" s="149"/>
      <c r="F575" s="150"/>
      <c r="G575" s="149"/>
    </row>
    <row r="576" customFormat="false" ht="12.75" hidden="false" customHeight="false" outlineLevel="0" collapsed="false">
      <c r="B576" s="148"/>
      <c r="C576" s="148"/>
      <c r="D576" s="149"/>
      <c r="E576" s="149"/>
      <c r="F576" s="150"/>
      <c r="G576" s="149"/>
    </row>
    <row r="577" customFormat="false" ht="12.75" hidden="false" customHeight="false" outlineLevel="0" collapsed="false">
      <c r="B577" s="148"/>
      <c r="C577" s="148"/>
      <c r="D577" s="149"/>
      <c r="E577" s="149"/>
      <c r="F577" s="150"/>
      <c r="G577" s="149"/>
    </row>
    <row r="578" customFormat="false" ht="12.75" hidden="false" customHeight="false" outlineLevel="0" collapsed="false">
      <c r="B578" s="148"/>
      <c r="C578" s="148"/>
      <c r="D578" s="149"/>
      <c r="E578" s="149"/>
      <c r="F578" s="150"/>
      <c r="G578" s="149"/>
    </row>
    <row r="579" customFormat="false" ht="12.75" hidden="false" customHeight="false" outlineLevel="0" collapsed="false">
      <c r="B579" s="148"/>
      <c r="C579" s="148"/>
      <c r="D579" s="149"/>
      <c r="E579" s="149"/>
      <c r="F579" s="150"/>
      <c r="G579" s="149"/>
    </row>
    <row r="580" customFormat="false" ht="12.75" hidden="false" customHeight="false" outlineLevel="0" collapsed="false">
      <c r="B580" s="148"/>
      <c r="C580" s="148"/>
      <c r="D580" s="149"/>
      <c r="E580" s="149"/>
      <c r="F580" s="150"/>
      <c r="G580" s="149"/>
    </row>
    <row r="581" customFormat="false" ht="12.75" hidden="false" customHeight="false" outlineLevel="0" collapsed="false">
      <c r="B581" s="148"/>
      <c r="C581" s="148"/>
      <c r="D581" s="149"/>
      <c r="E581" s="149"/>
      <c r="F581" s="150"/>
      <c r="G581" s="149"/>
    </row>
    <row r="582" customFormat="false" ht="12.75" hidden="false" customHeight="false" outlineLevel="0" collapsed="false">
      <c r="B582" s="148"/>
      <c r="C582" s="148"/>
      <c r="D582" s="149"/>
      <c r="E582" s="149"/>
      <c r="F582" s="150"/>
      <c r="G582" s="149"/>
    </row>
    <row r="583" customFormat="false" ht="12.75" hidden="false" customHeight="false" outlineLevel="0" collapsed="false">
      <c r="B583" s="148"/>
      <c r="C583" s="148"/>
      <c r="D583" s="149"/>
      <c r="E583" s="149"/>
      <c r="F583" s="150"/>
      <c r="G583" s="149"/>
    </row>
    <row r="584" customFormat="false" ht="12.75" hidden="false" customHeight="false" outlineLevel="0" collapsed="false">
      <c r="B584" s="148"/>
      <c r="C584" s="148"/>
      <c r="D584" s="149"/>
      <c r="E584" s="149"/>
      <c r="F584" s="150"/>
      <c r="G584" s="149"/>
    </row>
    <row r="585" customFormat="false" ht="12.75" hidden="false" customHeight="false" outlineLevel="0" collapsed="false">
      <c r="B585" s="148"/>
      <c r="C585" s="148"/>
      <c r="D585" s="149"/>
      <c r="E585" s="149"/>
      <c r="F585" s="150"/>
      <c r="G585" s="149"/>
    </row>
    <row r="586" customFormat="false" ht="12.75" hidden="false" customHeight="false" outlineLevel="0" collapsed="false">
      <c r="B586" s="148"/>
      <c r="C586" s="148"/>
      <c r="D586" s="149"/>
      <c r="E586" s="149"/>
      <c r="F586" s="150"/>
      <c r="G586" s="149"/>
    </row>
    <row r="587" customFormat="false" ht="12.75" hidden="false" customHeight="false" outlineLevel="0" collapsed="false">
      <c r="B587" s="148"/>
      <c r="C587" s="148"/>
      <c r="D587" s="149"/>
      <c r="E587" s="149"/>
      <c r="F587" s="150"/>
      <c r="G587" s="149"/>
    </row>
    <row r="588" customFormat="false" ht="12.75" hidden="false" customHeight="false" outlineLevel="0" collapsed="false">
      <c r="B588" s="148"/>
      <c r="C588" s="148"/>
      <c r="D588" s="149"/>
      <c r="E588" s="149"/>
      <c r="F588" s="150"/>
      <c r="G588" s="149"/>
    </row>
    <row r="589" customFormat="false" ht="12.75" hidden="false" customHeight="false" outlineLevel="0" collapsed="false">
      <c r="B589" s="148"/>
      <c r="C589" s="148"/>
      <c r="D589" s="149"/>
      <c r="E589" s="149"/>
      <c r="F589" s="150"/>
      <c r="G589" s="149"/>
    </row>
    <row r="590" customFormat="false" ht="12.75" hidden="false" customHeight="false" outlineLevel="0" collapsed="false">
      <c r="B590" s="148"/>
      <c r="C590" s="148"/>
      <c r="D590" s="149"/>
      <c r="E590" s="149"/>
      <c r="F590" s="150"/>
      <c r="G590" s="149"/>
    </row>
    <row r="591" customFormat="false" ht="12.75" hidden="false" customHeight="false" outlineLevel="0" collapsed="false">
      <c r="B591" s="148"/>
      <c r="C591" s="148"/>
      <c r="D591" s="149"/>
      <c r="E591" s="149"/>
      <c r="F591" s="150"/>
      <c r="G591" s="149"/>
    </row>
    <row r="592" customFormat="false" ht="12.75" hidden="false" customHeight="false" outlineLevel="0" collapsed="false">
      <c r="B592" s="148"/>
      <c r="C592" s="148"/>
      <c r="D592" s="149"/>
      <c r="E592" s="149"/>
      <c r="F592" s="150"/>
      <c r="G592" s="149"/>
    </row>
    <row r="593" customFormat="false" ht="12.75" hidden="false" customHeight="false" outlineLevel="0" collapsed="false">
      <c r="B593" s="148"/>
      <c r="C593" s="148"/>
      <c r="D593" s="149"/>
      <c r="E593" s="149"/>
      <c r="F593" s="150"/>
      <c r="G593" s="149"/>
    </row>
    <row r="594" customFormat="false" ht="12.75" hidden="false" customHeight="false" outlineLevel="0" collapsed="false">
      <c r="B594" s="148"/>
      <c r="C594" s="148"/>
      <c r="D594" s="149"/>
      <c r="E594" s="149"/>
      <c r="F594" s="150"/>
      <c r="G594" s="149"/>
    </row>
    <row r="595" customFormat="false" ht="12.75" hidden="false" customHeight="false" outlineLevel="0" collapsed="false">
      <c r="B595" s="148"/>
      <c r="C595" s="148"/>
      <c r="D595" s="149"/>
      <c r="E595" s="149"/>
      <c r="F595" s="150"/>
      <c r="G595" s="149"/>
    </row>
    <row r="596" customFormat="false" ht="12.75" hidden="false" customHeight="false" outlineLevel="0" collapsed="false">
      <c r="B596" s="148"/>
      <c r="C596" s="148"/>
      <c r="D596" s="149"/>
      <c r="E596" s="149"/>
      <c r="F596" s="150"/>
      <c r="G596" s="149"/>
    </row>
    <row r="597" customFormat="false" ht="12.75" hidden="false" customHeight="false" outlineLevel="0" collapsed="false">
      <c r="B597" s="148"/>
      <c r="C597" s="148"/>
      <c r="D597" s="149"/>
      <c r="E597" s="149"/>
      <c r="F597" s="150"/>
      <c r="G597" s="149"/>
    </row>
    <row r="598" customFormat="false" ht="12.75" hidden="false" customHeight="false" outlineLevel="0" collapsed="false">
      <c r="B598" s="148"/>
      <c r="C598" s="148"/>
      <c r="D598" s="149"/>
      <c r="E598" s="149"/>
      <c r="F598" s="150"/>
      <c r="G598" s="149"/>
    </row>
    <row r="599" customFormat="false" ht="12.75" hidden="false" customHeight="false" outlineLevel="0" collapsed="false">
      <c r="B599" s="148"/>
      <c r="C599" s="148"/>
      <c r="D599" s="149"/>
      <c r="E599" s="149"/>
      <c r="F599" s="150"/>
      <c r="G599" s="149"/>
    </row>
    <row r="600" customFormat="false" ht="12.75" hidden="false" customHeight="false" outlineLevel="0" collapsed="false">
      <c r="B600" s="148"/>
      <c r="C600" s="148"/>
      <c r="D600" s="149"/>
      <c r="E600" s="149"/>
      <c r="F600" s="150"/>
      <c r="G600" s="149"/>
    </row>
    <row r="601" customFormat="false" ht="12.75" hidden="false" customHeight="false" outlineLevel="0" collapsed="false">
      <c r="B601" s="148"/>
      <c r="C601" s="148"/>
      <c r="D601" s="149"/>
      <c r="E601" s="149"/>
      <c r="F601" s="150"/>
      <c r="G601" s="149"/>
    </row>
    <row r="602" customFormat="false" ht="12.75" hidden="false" customHeight="false" outlineLevel="0" collapsed="false">
      <c r="B602" s="148"/>
      <c r="C602" s="148"/>
      <c r="D602" s="149"/>
      <c r="E602" s="149"/>
      <c r="F602" s="150"/>
      <c r="G602" s="149"/>
    </row>
    <row r="603" customFormat="false" ht="12.75" hidden="false" customHeight="false" outlineLevel="0" collapsed="false">
      <c r="B603" s="148"/>
      <c r="C603" s="148"/>
      <c r="D603" s="149"/>
      <c r="E603" s="149"/>
      <c r="F603" s="150"/>
      <c r="G603" s="149"/>
    </row>
    <row r="604" customFormat="false" ht="12.75" hidden="false" customHeight="false" outlineLevel="0" collapsed="false">
      <c r="B604" s="148"/>
      <c r="C604" s="148"/>
      <c r="D604" s="149"/>
      <c r="E604" s="149"/>
      <c r="F604" s="150"/>
      <c r="G604" s="149"/>
    </row>
    <row r="605" customFormat="false" ht="12.75" hidden="false" customHeight="false" outlineLevel="0" collapsed="false">
      <c r="B605" s="148"/>
      <c r="C605" s="148"/>
      <c r="D605" s="149"/>
      <c r="E605" s="149"/>
      <c r="F605" s="150"/>
      <c r="G605" s="149"/>
    </row>
    <row r="606" customFormat="false" ht="12.75" hidden="false" customHeight="false" outlineLevel="0" collapsed="false">
      <c r="B606" s="148"/>
      <c r="C606" s="148"/>
      <c r="D606" s="149"/>
      <c r="E606" s="149"/>
      <c r="F606" s="150"/>
      <c r="G606" s="149"/>
    </row>
    <row r="607" customFormat="false" ht="12.75" hidden="false" customHeight="false" outlineLevel="0" collapsed="false">
      <c r="B607" s="148"/>
      <c r="C607" s="148"/>
      <c r="D607" s="149"/>
      <c r="E607" s="149"/>
      <c r="F607" s="150"/>
      <c r="G607" s="149"/>
    </row>
    <row r="608" customFormat="false" ht="12.75" hidden="false" customHeight="false" outlineLevel="0" collapsed="false">
      <c r="B608" s="148"/>
      <c r="C608" s="148"/>
      <c r="D608" s="149"/>
      <c r="E608" s="149"/>
      <c r="F608" s="150"/>
      <c r="G608" s="149"/>
    </row>
    <row r="609" customFormat="false" ht="12.75" hidden="false" customHeight="false" outlineLevel="0" collapsed="false">
      <c r="B609" s="148"/>
      <c r="C609" s="148"/>
      <c r="D609" s="149"/>
      <c r="E609" s="149"/>
      <c r="F609" s="150"/>
      <c r="G609" s="149"/>
    </row>
    <row r="610" customFormat="false" ht="12.75" hidden="false" customHeight="false" outlineLevel="0" collapsed="false">
      <c r="B610" s="148"/>
      <c r="C610" s="148"/>
      <c r="D610" s="149"/>
      <c r="E610" s="149"/>
      <c r="F610" s="150"/>
      <c r="G610" s="149"/>
    </row>
    <row r="611" customFormat="false" ht="12.75" hidden="false" customHeight="false" outlineLevel="0" collapsed="false">
      <c r="B611" s="148"/>
      <c r="C611" s="148"/>
      <c r="D611" s="149"/>
      <c r="E611" s="149"/>
      <c r="F611" s="150"/>
      <c r="G611" s="149"/>
    </row>
    <row r="612" customFormat="false" ht="12.75" hidden="false" customHeight="false" outlineLevel="0" collapsed="false">
      <c r="B612" s="148"/>
      <c r="C612" s="148"/>
      <c r="D612" s="149"/>
      <c r="E612" s="149"/>
      <c r="F612" s="150"/>
      <c r="G612" s="149"/>
    </row>
    <row r="613" customFormat="false" ht="12.75" hidden="false" customHeight="false" outlineLevel="0" collapsed="false">
      <c r="B613" s="148"/>
      <c r="C613" s="148"/>
      <c r="D613" s="149"/>
      <c r="E613" s="149"/>
      <c r="F613" s="150"/>
      <c r="G613" s="149"/>
    </row>
    <row r="614" customFormat="false" ht="12.75" hidden="false" customHeight="false" outlineLevel="0" collapsed="false">
      <c r="B614" s="148"/>
      <c r="C614" s="148"/>
      <c r="D614" s="149"/>
      <c r="E614" s="149"/>
      <c r="F614" s="150"/>
      <c r="G614" s="149"/>
    </row>
    <row r="615" customFormat="false" ht="12.75" hidden="false" customHeight="false" outlineLevel="0" collapsed="false">
      <c r="B615" s="148"/>
      <c r="C615" s="148"/>
      <c r="D615" s="149"/>
      <c r="E615" s="149"/>
      <c r="F615" s="150"/>
      <c r="G615" s="149"/>
    </row>
    <row r="616" customFormat="false" ht="12.75" hidden="false" customHeight="false" outlineLevel="0" collapsed="false">
      <c r="B616" s="148"/>
      <c r="C616" s="148"/>
      <c r="D616" s="149"/>
      <c r="E616" s="149"/>
      <c r="F616" s="150"/>
      <c r="G616" s="149"/>
    </row>
    <row r="617" customFormat="false" ht="12.75" hidden="false" customHeight="false" outlineLevel="0" collapsed="false">
      <c r="B617" s="148"/>
      <c r="C617" s="148"/>
      <c r="D617" s="149"/>
      <c r="E617" s="149"/>
      <c r="F617" s="150"/>
      <c r="G617" s="149"/>
    </row>
    <row r="618" customFormat="false" ht="12.75" hidden="false" customHeight="false" outlineLevel="0" collapsed="false">
      <c r="B618" s="148"/>
      <c r="C618" s="148"/>
      <c r="D618" s="149"/>
      <c r="E618" s="149"/>
      <c r="F618" s="150"/>
      <c r="G618" s="149"/>
    </row>
    <row r="619" customFormat="false" ht="12.75" hidden="false" customHeight="false" outlineLevel="0" collapsed="false">
      <c r="B619" s="148"/>
      <c r="C619" s="148"/>
      <c r="D619" s="149"/>
      <c r="E619" s="149"/>
      <c r="F619" s="150"/>
      <c r="G619" s="149"/>
    </row>
    <row r="620" customFormat="false" ht="12.75" hidden="false" customHeight="false" outlineLevel="0" collapsed="false">
      <c r="B620" s="148"/>
      <c r="C620" s="148"/>
      <c r="D620" s="149"/>
      <c r="E620" s="149"/>
      <c r="F620" s="150"/>
      <c r="G620" s="149"/>
    </row>
    <row r="621" customFormat="false" ht="12.75" hidden="false" customHeight="false" outlineLevel="0" collapsed="false">
      <c r="B621" s="148"/>
      <c r="C621" s="148"/>
      <c r="D621" s="149"/>
      <c r="E621" s="149"/>
      <c r="F621" s="150"/>
      <c r="G621" s="149"/>
    </row>
    <row r="622" customFormat="false" ht="12.75" hidden="false" customHeight="false" outlineLevel="0" collapsed="false">
      <c r="B622" s="148"/>
      <c r="C622" s="148"/>
      <c r="D622" s="149"/>
      <c r="E622" s="149"/>
      <c r="F622" s="150"/>
      <c r="G622" s="149"/>
    </row>
    <row r="623" customFormat="false" ht="12.75" hidden="false" customHeight="false" outlineLevel="0" collapsed="false">
      <c r="B623" s="148"/>
      <c r="C623" s="148"/>
      <c r="D623" s="149"/>
      <c r="E623" s="149"/>
      <c r="F623" s="150"/>
      <c r="G623" s="149"/>
    </row>
    <row r="624" customFormat="false" ht="12.75" hidden="false" customHeight="false" outlineLevel="0" collapsed="false">
      <c r="B624" s="148"/>
      <c r="C624" s="148"/>
      <c r="D624" s="149"/>
      <c r="E624" s="149"/>
      <c r="F624" s="150"/>
      <c r="G624" s="149"/>
    </row>
    <row r="625" customFormat="false" ht="12.75" hidden="false" customHeight="false" outlineLevel="0" collapsed="false">
      <c r="B625" s="148"/>
      <c r="C625" s="148"/>
      <c r="D625" s="149"/>
      <c r="E625" s="149"/>
      <c r="F625" s="150"/>
      <c r="G625" s="149"/>
    </row>
    <row r="626" customFormat="false" ht="12.75" hidden="false" customHeight="false" outlineLevel="0" collapsed="false">
      <c r="B626" s="148"/>
      <c r="C626" s="148"/>
      <c r="D626" s="149"/>
      <c r="E626" s="149"/>
      <c r="F626" s="150"/>
      <c r="G626" s="149"/>
    </row>
    <row r="627" customFormat="false" ht="12.75" hidden="false" customHeight="false" outlineLevel="0" collapsed="false">
      <c r="B627" s="148"/>
      <c r="C627" s="148"/>
      <c r="D627" s="149"/>
      <c r="E627" s="149"/>
      <c r="F627" s="150"/>
      <c r="G627" s="149"/>
    </row>
    <row r="628" customFormat="false" ht="12.75" hidden="false" customHeight="false" outlineLevel="0" collapsed="false">
      <c r="B628" s="148"/>
      <c r="C628" s="148"/>
      <c r="D628" s="149"/>
      <c r="E628" s="149"/>
      <c r="F628" s="150"/>
      <c r="G628" s="149"/>
    </row>
    <row r="629" customFormat="false" ht="12.75" hidden="false" customHeight="false" outlineLevel="0" collapsed="false">
      <c r="B629" s="148"/>
      <c r="C629" s="148"/>
      <c r="D629" s="149"/>
      <c r="E629" s="149"/>
      <c r="F629" s="150"/>
      <c r="G629" s="149"/>
    </row>
    <row r="630" customFormat="false" ht="12.75" hidden="false" customHeight="false" outlineLevel="0" collapsed="false">
      <c r="B630" s="148"/>
      <c r="C630" s="148"/>
      <c r="D630" s="149"/>
      <c r="E630" s="149"/>
      <c r="F630" s="150"/>
      <c r="G630" s="149"/>
    </row>
    <row r="631" customFormat="false" ht="12.75" hidden="false" customHeight="false" outlineLevel="0" collapsed="false">
      <c r="B631" s="148"/>
      <c r="C631" s="148"/>
      <c r="D631" s="149"/>
      <c r="E631" s="149"/>
      <c r="F631" s="150"/>
      <c r="G631" s="149"/>
    </row>
    <row r="632" customFormat="false" ht="12.75" hidden="false" customHeight="false" outlineLevel="0" collapsed="false">
      <c r="B632" s="148"/>
      <c r="C632" s="148"/>
      <c r="D632" s="149"/>
      <c r="E632" s="149"/>
      <c r="F632" s="150"/>
      <c r="G632" s="149"/>
    </row>
    <row r="633" customFormat="false" ht="12.75" hidden="false" customHeight="false" outlineLevel="0" collapsed="false">
      <c r="B633" s="148"/>
      <c r="C633" s="148"/>
      <c r="D633" s="149"/>
      <c r="E633" s="149"/>
      <c r="F633" s="150"/>
      <c r="G633" s="149"/>
    </row>
    <row r="634" customFormat="false" ht="12.75" hidden="false" customHeight="false" outlineLevel="0" collapsed="false">
      <c r="B634" s="148"/>
      <c r="C634" s="148"/>
      <c r="D634" s="149"/>
      <c r="E634" s="149"/>
      <c r="F634" s="150"/>
      <c r="G634" s="149"/>
    </row>
    <row r="635" customFormat="false" ht="12.75" hidden="false" customHeight="false" outlineLevel="0" collapsed="false">
      <c r="B635" s="148"/>
      <c r="C635" s="148"/>
      <c r="D635" s="149"/>
      <c r="E635" s="149"/>
      <c r="F635" s="150"/>
      <c r="G635" s="149"/>
    </row>
    <row r="636" customFormat="false" ht="12.75" hidden="false" customHeight="false" outlineLevel="0" collapsed="false">
      <c r="B636" s="148"/>
      <c r="C636" s="148"/>
      <c r="D636" s="149"/>
      <c r="E636" s="149"/>
      <c r="F636" s="150"/>
      <c r="G636" s="149"/>
    </row>
    <row r="637" customFormat="false" ht="12.75" hidden="false" customHeight="false" outlineLevel="0" collapsed="false">
      <c r="B637" s="148"/>
      <c r="C637" s="148"/>
      <c r="D637" s="149"/>
      <c r="E637" s="149"/>
      <c r="F637" s="150"/>
      <c r="G637" s="149"/>
    </row>
    <row r="638" customFormat="false" ht="12.75" hidden="false" customHeight="false" outlineLevel="0" collapsed="false">
      <c r="B638" s="148"/>
      <c r="C638" s="148"/>
      <c r="D638" s="149"/>
      <c r="E638" s="149"/>
      <c r="F638" s="150"/>
      <c r="G638" s="149"/>
    </row>
    <row r="639" customFormat="false" ht="12.75" hidden="false" customHeight="false" outlineLevel="0" collapsed="false">
      <c r="B639" s="148"/>
      <c r="C639" s="148"/>
      <c r="D639" s="149"/>
      <c r="E639" s="149"/>
      <c r="F639" s="150"/>
      <c r="G639" s="149"/>
    </row>
    <row r="640" customFormat="false" ht="12.75" hidden="false" customHeight="false" outlineLevel="0" collapsed="false">
      <c r="B640" s="148"/>
      <c r="C640" s="148"/>
      <c r="D640" s="149"/>
      <c r="E640" s="149"/>
      <c r="F640" s="150"/>
      <c r="G640" s="149"/>
    </row>
    <row r="641" customFormat="false" ht="12.75" hidden="false" customHeight="false" outlineLevel="0" collapsed="false">
      <c r="B641" s="148"/>
      <c r="C641" s="148"/>
      <c r="D641" s="149"/>
      <c r="E641" s="149"/>
      <c r="F641" s="150"/>
      <c r="G641" s="149"/>
    </row>
    <row r="642" customFormat="false" ht="12.75" hidden="false" customHeight="false" outlineLevel="0" collapsed="false">
      <c r="B642" s="148"/>
      <c r="C642" s="148"/>
      <c r="D642" s="149"/>
      <c r="E642" s="149"/>
      <c r="F642" s="150"/>
      <c r="G642" s="149"/>
    </row>
    <row r="643" customFormat="false" ht="12.75" hidden="false" customHeight="false" outlineLevel="0" collapsed="false">
      <c r="B643" s="148"/>
      <c r="C643" s="148"/>
      <c r="D643" s="149"/>
      <c r="E643" s="149"/>
      <c r="F643" s="150"/>
      <c r="G643" s="149"/>
    </row>
    <row r="644" customFormat="false" ht="12.75" hidden="false" customHeight="false" outlineLevel="0" collapsed="false">
      <c r="B644" s="148"/>
      <c r="C644" s="148"/>
      <c r="D644" s="149"/>
      <c r="E644" s="149"/>
      <c r="F644" s="150"/>
      <c r="G644" s="149"/>
    </row>
    <row r="645" customFormat="false" ht="12.75" hidden="false" customHeight="false" outlineLevel="0" collapsed="false">
      <c r="B645" s="148"/>
      <c r="C645" s="148"/>
      <c r="D645" s="149"/>
      <c r="E645" s="149"/>
      <c r="F645" s="150"/>
      <c r="G645" s="149"/>
    </row>
    <row r="646" customFormat="false" ht="12.75" hidden="false" customHeight="false" outlineLevel="0" collapsed="false">
      <c r="B646" s="148"/>
      <c r="C646" s="148"/>
      <c r="D646" s="149"/>
      <c r="E646" s="149"/>
      <c r="F646" s="150"/>
      <c r="G646" s="149"/>
    </row>
    <row r="647" customFormat="false" ht="12.75" hidden="false" customHeight="false" outlineLevel="0" collapsed="false">
      <c r="B647" s="148"/>
      <c r="C647" s="148"/>
      <c r="D647" s="149"/>
      <c r="E647" s="149"/>
      <c r="F647" s="150"/>
      <c r="G647" s="149"/>
    </row>
    <row r="648" customFormat="false" ht="12.75" hidden="false" customHeight="false" outlineLevel="0" collapsed="false">
      <c r="B648" s="148"/>
      <c r="C648" s="148"/>
      <c r="D648" s="149"/>
      <c r="E648" s="149"/>
      <c r="F648" s="150"/>
      <c r="G648" s="149"/>
    </row>
    <row r="649" customFormat="false" ht="12.75" hidden="false" customHeight="false" outlineLevel="0" collapsed="false">
      <c r="B649" s="148"/>
      <c r="C649" s="148"/>
      <c r="D649" s="149"/>
      <c r="E649" s="149"/>
      <c r="F649" s="150"/>
      <c r="G649" s="149"/>
    </row>
    <row r="650" customFormat="false" ht="12.75" hidden="false" customHeight="false" outlineLevel="0" collapsed="false">
      <c r="B650" s="148"/>
      <c r="C650" s="148"/>
      <c r="D650" s="149"/>
      <c r="E650" s="149"/>
      <c r="F650" s="150"/>
      <c r="G650" s="149"/>
    </row>
    <row r="651" customFormat="false" ht="12.75" hidden="false" customHeight="false" outlineLevel="0" collapsed="false">
      <c r="B651" s="148"/>
      <c r="C651" s="148"/>
      <c r="D651" s="149"/>
      <c r="E651" s="149"/>
      <c r="F651" s="150"/>
      <c r="G651" s="149"/>
    </row>
    <row r="652" customFormat="false" ht="12.75" hidden="false" customHeight="false" outlineLevel="0" collapsed="false">
      <c r="B652" s="148"/>
      <c r="C652" s="148"/>
      <c r="D652" s="149"/>
      <c r="E652" s="149"/>
      <c r="F652" s="150"/>
      <c r="G652" s="149"/>
    </row>
    <row r="653" customFormat="false" ht="12.75" hidden="false" customHeight="false" outlineLevel="0" collapsed="false">
      <c r="B653" s="148"/>
      <c r="C653" s="148"/>
      <c r="D653" s="149"/>
      <c r="E653" s="149"/>
      <c r="F653" s="150"/>
      <c r="G653" s="149"/>
    </row>
    <row r="654" customFormat="false" ht="12.75" hidden="false" customHeight="false" outlineLevel="0" collapsed="false">
      <c r="B654" s="148"/>
      <c r="C654" s="148"/>
      <c r="D654" s="149"/>
      <c r="E654" s="149"/>
      <c r="F654" s="150"/>
      <c r="G654" s="149"/>
    </row>
    <row r="655" customFormat="false" ht="12.75" hidden="false" customHeight="false" outlineLevel="0" collapsed="false">
      <c r="B655" s="148"/>
      <c r="C655" s="148"/>
      <c r="D655" s="149"/>
      <c r="E655" s="149"/>
      <c r="F655" s="150"/>
      <c r="G655" s="149"/>
    </row>
    <row r="656" customFormat="false" ht="12.75" hidden="false" customHeight="false" outlineLevel="0" collapsed="false">
      <c r="B656" s="148"/>
      <c r="C656" s="148"/>
      <c r="D656" s="149"/>
      <c r="E656" s="149"/>
      <c r="F656" s="150"/>
      <c r="G656" s="149"/>
    </row>
    <row r="657" customFormat="false" ht="12.75" hidden="false" customHeight="false" outlineLevel="0" collapsed="false">
      <c r="B657" s="148"/>
      <c r="C657" s="148"/>
      <c r="D657" s="149"/>
      <c r="E657" s="149"/>
      <c r="F657" s="150"/>
      <c r="G657" s="149"/>
    </row>
    <row r="658" customFormat="false" ht="12.75" hidden="false" customHeight="false" outlineLevel="0" collapsed="false">
      <c r="B658" s="148"/>
      <c r="C658" s="148"/>
      <c r="D658" s="149"/>
      <c r="E658" s="149"/>
      <c r="F658" s="150"/>
      <c r="G658" s="149"/>
    </row>
    <row r="659" customFormat="false" ht="12.75" hidden="false" customHeight="false" outlineLevel="0" collapsed="false">
      <c r="B659" s="148"/>
      <c r="C659" s="148"/>
      <c r="D659" s="149"/>
      <c r="E659" s="149"/>
      <c r="F659" s="150"/>
      <c r="G659" s="149"/>
    </row>
    <row r="660" customFormat="false" ht="12.75" hidden="false" customHeight="false" outlineLevel="0" collapsed="false">
      <c r="B660" s="148"/>
      <c r="C660" s="148"/>
      <c r="D660" s="149"/>
      <c r="E660" s="149"/>
      <c r="F660" s="150"/>
      <c r="G660" s="149"/>
    </row>
    <row r="661" customFormat="false" ht="12.75" hidden="false" customHeight="false" outlineLevel="0" collapsed="false">
      <c r="B661" s="148"/>
      <c r="C661" s="148"/>
      <c r="D661" s="149"/>
      <c r="E661" s="149"/>
      <c r="F661" s="150"/>
      <c r="G661" s="149"/>
    </row>
    <row r="662" customFormat="false" ht="12.75" hidden="false" customHeight="false" outlineLevel="0" collapsed="false">
      <c r="B662" s="148"/>
      <c r="C662" s="148"/>
      <c r="D662" s="149"/>
      <c r="E662" s="149"/>
      <c r="F662" s="150"/>
      <c r="G662" s="149"/>
    </row>
    <row r="663" customFormat="false" ht="12.75" hidden="false" customHeight="false" outlineLevel="0" collapsed="false">
      <c r="B663" s="148"/>
      <c r="C663" s="148"/>
      <c r="D663" s="149"/>
      <c r="E663" s="149"/>
      <c r="F663" s="150"/>
      <c r="G663" s="149"/>
    </row>
    <row r="664" customFormat="false" ht="12.75" hidden="false" customHeight="false" outlineLevel="0" collapsed="false">
      <c r="B664" s="148"/>
      <c r="C664" s="148"/>
      <c r="D664" s="149"/>
      <c r="E664" s="149"/>
      <c r="F664" s="150"/>
      <c r="G664" s="149"/>
    </row>
    <row r="665" customFormat="false" ht="12.75" hidden="false" customHeight="false" outlineLevel="0" collapsed="false">
      <c r="B665" s="148"/>
      <c r="C665" s="148"/>
      <c r="D665" s="149"/>
      <c r="E665" s="149"/>
      <c r="F665" s="150"/>
      <c r="G665" s="149"/>
    </row>
    <row r="666" customFormat="false" ht="12.75" hidden="false" customHeight="false" outlineLevel="0" collapsed="false">
      <c r="B666" s="148"/>
      <c r="C666" s="148"/>
      <c r="D666" s="149"/>
      <c r="E666" s="149"/>
      <c r="F666" s="150"/>
      <c r="G666" s="149"/>
    </row>
    <row r="667" customFormat="false" ht="12.75" hidden="false" customHeight="false" outlineLevel="0" collapsed="false">
      <c r="B667" s="148"/>
      <c r="C667" s="148"/>
      <c r="D667" s="149"/>
      <c r="E667" s="149"/>
      <c r="F667" s="150"/>
      <c r="G667" s="149"/>
    </row>
    <row r="668" customFormat="false" ht="12.75" hidden="false" customHeight="false" outlineLevel="0" collapsed="false">
      <c r="B668" s="148"/>
      <c r="C668" s="148"/>
      <c r="D668" s="149"/>
      <c r="E668" s="149"/>
      <c r="F668" s="150"/>
      <c r="G668" s="149"/>
    </row>
    <row r="669" customFormat="false" ht="12.75" hidden="false" customHeight="false" outlineLevel="0" collapsed="false">
      <c r="B669" s="148"/>
      <c r="C669" s="148"/>
      <c r="D669" s="149"/>
      <c r="E669" s="149"/>
      <c r="F669" s="150"/>
      <c r="G669" s="149"/>
    </row>
    <row r="670" customFormat="false" ht="12.75" hidden="false" customHeight="false" outlineLevel="0" collapsed="false">
      <c r="B670" s="148"/>
      <c r="C670" s="148"/>
      <c r="D670" s="149"/>
      <c r="E670" s="149"/>
      <c r="F670" s="150"/>
      <c r="G670" s="149"/>
    </row>
    <row r="671" customFormat="false" ht="12.75" hidden="false" customHeight="false" outlineLevel="0" collapsed="false">
      <c r="B671" s="148"/>
      <c r="C671" s="148"/>
      <c r="D671" s="149"/>
      <c r="E671" s="149"/>
      <c r="F671" s="150"/>
      <c r="G671" s="149"/>
    </row>
    <row r="672" customFormat="false" ht="12.75" hidden="false" customHeight="false" outlineLevel="0" collapsed="false">
      <c r="B672" s="148"/>
      <c r="C672" s="148"/>
      <c r="D672" s="149"/>
      <c r="E672" s="149"/>
      <c r="F672" s="150"/>
      <c r="G672" s="149"/>
    </row>
    <row r="673" customFormat="false" ht="12.75" hidden="false" customHeight="false" outlineLevel="0" collapsed="false">
      <c r="B673" s="148"/>
      <c r="C673" s="148"/>
      <c r="D673" s="149"/>
      <c r="E673" s="149"/>
      <c r="F673" s="150"/>
      <c r="G673" s="149"/>
    </row>
    <row r="674" customFormat="false" ht="12.75" hidden="false" customHeight="false" outlineLevel="0" collapsed="false">
      <c r="B674" s="148"/>
      <c r="C674" s="148"/>
      <c r="D674" s="149"/>
      <c r="E674" s="149"/>
      <c r="F674" s="150"/>
      <c r="G674" s="149"/>
    </row>
    <row r="675" customFormat="false" ht="12.75" hidden="false" customHeight="false" outlineLevel="0" collapsed="false">
      <c r="B675" s="148"/>
      <c r="C675" s="148"/>
      <c r="D675" s="149"/>
      <c r="E675" s="149"/>
      <c r="F675" s="150"/>
      <c r="G675" s="149"/>
    </row>
    <row r="676" customFormat="false" ht="12.75" hidden="false" customHeight="false" outlineLevel="0" collapsed="false">
      <c r="B676" s="148"/>
      <c r="C676" s="148"/>
      <c r="D676" s="149"/>
      <c r="E676" s="149"/>
      <c r="F676" s="150"/>
      <c r="G676" s="149"/>
    </row>
    <row r="677" customFormat="false" ht="12.75" hidden="false" customHeight="false" outlineLevel="0" collapsed="false">
      <c r="B677" s="148"/>
      <c r="C677" s="148"/>
      <c r="D677" s="149"/>
      <c r="E677" s="149"/>
      <c r="F677" s="150"/>
      <c r="G677" s="149"/>
    </row>
    <row r="678" customFormat="false" ht="12.75" hidden="false" customHeight="false" outlineLevel="0" collapsed="false">
      <c r="B678" s="148"/>
      <c r="C678" s="148"/>
      <c r="D678" s="149"/>
      <c r="E678" s="149"/>
      <c r="F678" s="150"/>
      <c r="G678" s="149"/>
    </row>
    <row r="679" customFormat="false" ht="12.75" hidden="false" customHeight="false" outlineLevel="0" collapsed="false">
      <c r="B679" s="148"/>
      <c r="C679" s="148"/>
      <c r="D679" s="149"/>
      <c r="E679" s="149"/>
      <c r="F679" s="150"/>
      <c r="G679" s="149"/>
    </row>
    <row r="680" customFormat="false" ht="12.75" hidden="false" customHeight="false" outlineLevel="0" collapsed="false">
      <c r="B680" s="148"/>
      <c r="C680" s="148"/>
      <c r="D680" s="149"/>
      <c r="E680" s="149"/>
      <c r="F680" s="150"/>
      <c r="G680" s="149"/>
    </row>
    <row r="681" customFormat="false" ht="12.75" hidden="false" customHeight="false" outlineLevel="0" collapsed="false">
      <c r="B681" s="148"/>
      <c r="C681" s="148"/>
      <c r="D681" s="149"/>
      <c r="E681" s="149"/>
      <c r="F681" s="150"/>
      <c r="G681" s="149"/>
    </row>
    <row r="682" customFormat="false" ht="12.75" hidden="false" customHeight="false" outlineLevel="0" collapsed="false">
      <c r="B682" s="148"/>
      <c r="C682" s="148"/>
      <c r="D682" s="149"/>
      <c r="E682" s="149"/>
      <c r="F682" s="150"/>
      <c r="G682" s="149"/>
    </row>
    <row r="683" customFormat="false" ht="12.75" hidden="false" customHeight="false" outlineLevel="0" collapsed="false">
      <c r="B683" s="148"/>
      <c r="C683" s="148"/>
      <c r="D683" s="149"/>
      <c r="E683" s="149"/>
      <c r="F683" s="150"/>
      <c r="G683" s="149"/>
    </row>
    <row r="684" customFormat="false" ht="12.75" hidden="false" customHeight="false" outlineLevel="0" collapsed="false">
      <c r="B684" s="148"/>
      <c r="C684" s="148"/>
      <c r="D684" s="149"/>
      <c r="E684" s="149"/>
      <c r="F684" s="150"/>
      <c r="G684" s="149"/>
    </row>
    <row r="685" customFormat="false" ht="12.75" hidden="false" customHeight="false" outlineLevel="0" collapsed="false">
      <c r="B685" s="148"/>
      <c r="C685" s="148"/>
      <c r="D685" s="149"/>
      <c r="E685" s="149"/>
      <c r="F685" s="150"/>
      <c r="G685" s="149"/>
    </row>
    <row r="686" customFormat="false" ht="12.75" hidden="false" customHeight="false" outlineLevel="0" collapsed="false">
      <c r="B686" s="148"/>
      <c r="C686" s="148"/>
      <c r="D686" s="149"/>
      <c r="E686" s="149"/>
      <c r="F686" s="150"/>
      <c r="G686" s="149"/>
    </row>
    <row r="687" customFormat="false" ht="12.75" hidden="false" customHeight="false" outlineLevel="0" collapsed="false">
      <c r="B687" s="148"/>
      <c r="C687" s="148"/>
      <c r="D687" s="149"/>
      <c r="E687" s="149"/>
      <c r="F687" s="150"/>
      <c r="G687" s="149"/>
    </row>
    <row r="688" customFormat="false" ht="12.75" hidden="false" customHeight="false" outlineLevel="0" collapsed="false">
      <c r="B688" s="148"/>
      <c r="C688" s="148"/>
      <c r="D688" s="149"/>
      <c r="E688" s="149"/>
      <c r="F688" s="150"/>
      <c r="G688" s="149"/>
    </row>
    <row r="689" customFormat="false" ht="12.75" hidden="false" customHeight="false" outlineLevel="0" collapsed="false">
      <c r="B689" s="148"/>
      <c r="C689" s="148"/>
      <c r="D689" s="149"/>
      <c r="E689" s="149"/>
      <c r="F689" s="150"/>
      <c r="G689" s="149"/>
    </row>
    <row r="690" customFormat="false" ht="12.75" hidden="false" customHeight="false" outlineLevel="0" collapsed="false">
      <c r="B690" s="148"/>
      <c r="C690" s="148"/>
      <c r="D690" s="149"/>
      <c r="E690" s="149"/>
      <c r="F690" s="150"/>
      <c r="G690" s="149"/>
    </row>
    <row r="691" customFormat="false" ht="12.75" hidden="false" customHeight="false" outlineLevel="0" collapsed="false">
      <c r="B691" s="148"/>
      <c r="C691" s="148"/>
      <c r="D691" s="149"/>
      <c r="E691" s="149"/>
      <c r="F691" s="150"/>
      <c r="G691" s="149"/>
    </row>
    <row r="692" customFormat="false" ht="12.75" hidden="false" customHeight="false" outlineLevel="0" collapsed="false">
      <c r="B692" s="148"/>
      <c r="C692" s="148"/>
      <c r="D692" s="149"/>
      <c r="E692" s="149"/>
      <c r="F692" s="150"/>
      <c r="G692" s="149"/>
    </row>
    <row r="693" customFormat="false" ht="12.75" hidden="false" customHeight="false" outlineLevel="0" collapsed="false">
      <c r="B693" s="148"/>
      <c r="C693" s="148"/>
      <c r="D693" s="149"/>
      <c r="E693" s="149"/>
      <c r="F693" s="150"/>
      <c r="G693" s="149"/>
    </row>
    <row r="694" customFormat="false" ht="12.75" hidden="false" customHeight="false" outlineLevel="0" collapsed="false">
      <c r="B694" s="148"/>
      <c r="C694" s="148"/>
      <c r="D694" s="149"/>
      <c r="E694" s="149"/>
      <c r="F694" s="150"/>
      <c r="G694" s="149"/>
    </row>
    <row r="695" customFormat="false" ht="12.75" hidden="false" customHeight="false" outlineLevel="0" collapsed="false">
      <c r="B695" s="148"/>
      <c r="C695" s="148"/>
      <c r="D695" s="149"/>
      <c r="E695" s="149"/>
      <c r="F695" s="150"/>
      <c r="G695" s="149"/>
    </row>
    <row r="696" customFormat="false" ht="12.75" hidden="false" customHeight="false" outlineLevel="0" collapsed="false">
      <c r="B696" s="148"/>
      <c r="C696" s="148"/>
      <c r="D696" s="149"/>
      <c r="E696" s="149"/>
      <c r="F696" s="150"/>
      <c r="G696" s="149"/>
    </row>
    <row r="697" customFormat="false" ht="12.75" hidden="false" customHeight="false" outlineLevel="0" collapsed="false">
      <c r="B697" s="148"/>
      <c r="C697" s="148"/>
      <c r="D697" s="149"/>
      <c r="E697" s="149"/>
      <c r="F697" s="150"/>
      <c r="G697" s="149"/>
    </row>
    <row r="698" customFormat="false" ht="12.75" hidden="false" customHeight="false" outlineLevel="0" collapsed="false">
      <c r="B698" s="148"/>
      <c r="C698" s="148"/>
      <c r="D698" s="149"/>
      <c r="E698" s="149"/>
      <c r="F698" s="150"/>
      <c r="G698" s="149"/>
    </row>
    <row r="699" customFormat="false" ht="12.75" hidden="false" customHeight="false" outlineLevel="0" collapsed="false">
      <c r="B699" s="148"/>
      <c r="C699" s="148"/>
      <c r="D699" s="149"/>
      <c r="E699" s="149"/>
      <c r="F699" s="150"/>
      <c r="G699" s="149"/>
    </row>
    <row r="700" customFormat="false" ht="12.75" hidden="false" customHeight="false" outlineLevel="0" collapsed="false">
      <c r="B700" s="148"/>
      <c r="C700" s="148"/>
      <c r="D700" s="149"/>
      <c r="E700" s="149"/>
      <c r="F700" s="150"/>
      <c r="G700" s="149"/>
    </row>
    <row r="701" customFormat="false" ht="12.75" hidden="false" customHeight="false" outlineLevel="0" collapsed="false">
      <c r="B701" s="148"/>
      <c r="C701" s="148"/>
      <c r="D701" s="149"/>
      <c r="E701" s="149"/>
      <c r="F701" s="150"/>
      <c r="G701" s="149"/>
    </row>
    <row r="702" customFormat="false" ht="12.75" hidden="false" customHeight="false" outlineLevel="0" collapsed="false">
      <c r="B702" s="148"/>
      <c r="C702" s="148"/>
      <c r="D702" s="149"/>
      <c r="E702" s="149"/>
      <c r="F702" s="150"/>
      <c r="G702" s="149"/>
    </row>
    <row r="703" customFormat="false" ht="12.75" hidden="false" customHeight="false" outlineLevel="0" collapsed="false">
      <c r="B703" s="148"/>
      <c r="C703" s="148"/>
      <c r="D703" s="149"/>
      <c r="E703" s="149"/>
      <c r="F703" s="150"/>
      <c r="G703" s="149"/>
    </row>
    <row r="704" customFormat="false" ht="12.75" hidden="false" customHeight="false" outlineLevel="0" collapsed="false">
      <c r="B704" s="148"/>
      <c r="C704" s="148"/>
      <c r="D704" s="149"/>
      <c r="E704" s="149"/>
      <c r="F704" s="150"/>
      <c r="G704" s="149"/>
    </row>
    <row r="705" customFormat="false" ht="12.75" hidden="false" customHeight="false" outlineLevel="0" collapsed="false">
      <c r="B705" s="148"/>
      <c r="C705" s="148"/>
      <c r="D705" s="149"/>
      <c r="E705" s="149"/>
      <c r="F705" s="150"/>
      <c r="G705" s="149"/>
    </row>
    <row r="706" customFormat="false" ht="12.75" hidden="false" customHeight="false" outlineLevel="0" collapsed="false">
      <c r="B706" s="148"/>
      <c r="C706" s="148"/>
      <c r="D706" s="149"/>
      <c r="E706" s="149"/>
      <c r="F706" s="150"/>
      <c r="G706" s="149"/>
    </row>
    <row r="707" customFormat="false" ht="12.75" hidden="false" customHeight="false" outlineLevel="0" collapsed="false">
      <c r="B707" s="148"/>
      <c r="C707" s="148"/>
      <c r="D707" s="149"/>
      <c r="E707" s="149"/>
      <c r="F707" s="150"/>
      <c r="G707" s="149"/>
    </row>
    <row r="708" customFormat="false" ht="12.75" hidden="false" customHeight="false" outlineLevel="0" collapsed="false">
      <c r="B708" s="148"/>
      <c r="C708" s="148"/>
      <c r="D708" s="149"/>
      <c r="E708" s="149"/>
      <c r="F708" s="150"/>
      <c r="G708" s="149"/>
    </row>
    <row r="709" customFormat="false" ht="12.75" hidden="false" customHeight="false" outlineLevel="0" collapsed="false">
      <c r="B709" s="148"/>
      <c r="C709" s="148"/>
      <c r="D709" s="149"/>
      <c r="E709" s="149"/>
      <c r="F709" s="150"/>
      <c r="G709" s="149"/>
    </row>
    <row r="710" customFormat="false" ht="12.75" hidden="false" customHeight="false" outlineLevel="0" collapsed="false">
      <c r="B710" s="148"/>
      <c r="C710" s="148"/>
      <c r="D710" s="149"/>
      <c r="E710" s="149"/>
      <c r="F710" s="150"/>
      <c r="G710" s="149"/>
    </row>
    <row r="711" customFormat="false" ht="12.75" hidden="false" customHeight="false" outlineLevel="0" collapsed="false">
      <c r="B711" s="148"/>
      <c r="C711" s="148"/>
      <c r="D711" s="149"/>
      <c r="E711" s="149"/>
      <c r="F711" s="150"/>
      <c r="G711" s="149"/>
    </row>
    <row r="712" customFormat="false" ht="12.75" hidden="false" customHeight="false" outlineLevel="0" collapsed="false">
      <c r="B712" s="148"/>
      <c r="C712" s="148"/>
      <c r="D712" s="149"/>
      <c r="E712" s="149"/>
      <c r="F712" s="150"/>
      <c r="G712" s="149"/>
    </row>
    <row r="713" customFormat="false" ht="12.75" hidden="false" customHeight="false" outlineLevel="0" collapsed="false">
      <c r="B713" s="148"/>
      <c r="C713" s="148"/>
      <c r="D713" s="149"/>
      <c r="E713" s="149"/>
      <c r="F713" s="150"/>
      <c r="G713" s="149"/>
    </row>
    <row r="714" customFormat="false" ht="12.75" hidden="false" customHeight="false" outlineLevel="0" collapsed="false">
      <c r="B714" s="148"/>
      <c r="C714" s="148"/>
      <c r="D714" s="149"/>
      <c r="E714" s="149"/>
      <c r="F714" s="150"/>
      <c r="G714" s="149"/>
    </row>
    <row r="715" customFormat="false" ht="12.75" hidden="false" customHeight="false" outlineLevel="0" collapsed="false">
      <c r="B715" s="148"/>
      <c r="C715" s="148"/>
      <c r="D715" s="149"/>
      <c r="E715" s="149"/>
      <c r="F715" s="150"/>
      <c r="G715" s="149"/>
    </row>
    <row r="716" customFormat="false" ht="12.75" hidden="false" customHeight="false" outlineLevel="0" collapsed="false">
      <c r="B716" s="148"/>
      <c r="C716" s="148"/>
      <c r="D716" s="149"/>
      <c r="E716" s="149"/>
      <c r="F716" s="150"/>
      <c r="G716" s="149"/>
    </row>
    <row r="717" customFormat="false" ht="12.75" hidden="false" customHeight="false" outlineLevel="0" collapsed="false">
      <c r="B717" s="148"/>
      <c r="C717" s="148"/>
      <c r="D717" s="149"/>
      <c r="E717" s="149"/>
      <c r="F717" s="150"/>
      <c r="G717" s="149"/>
    </row>
    <row r="718" customFormat="false" ht="12.75" hidden="false" customHeight="false" outlineLevel="0" collapsed="false">
      <c r="B718" s="148"/>
      <c r="C718" s="148"/>
      <c r="D718" s="149"/>
      <c r="E718" s="149"/>
      <c r="F718" s="150"/>
      <c r="G718" s="149"/>
    </row>
    <row r="719" customFormat="false" ht="12.75" hidden="false" customHeight="false" outlineLevel="0" collapsed="false">
      <c r="B719" s="148"/>
      <c r="C719" s="148"/>
      <c r="D719" s="149"/>
      <c r="E719" s="149"/>
      <c r="F719" s="150"/>
      <c r="G719" s="149"/>
    </row>
    <row r="720" customFormat="false" ht="12.75" hidden="false" customHeight="false" outlineLevel="0" collapsed="false">
      <c r="B720" s="148"/>
      <c r="C720" s="148"/>
      <c r="D720" s="149"/>
      <c r="E720" s="149"/>
      <c r="F720" s="150"/>
      <c r="G720" s="149"/>
    </row>
    <row r="721" customFormat="false" ht="12.75" hidden="false" customHeight="false" outlineLevel="0" collapsed="false">
      <c r="B721" s="148"/>
      <c r="C721" s="148"/>
      <c r="D721" s="149"/>
      <c r="E721" s="149"/>
      <c r="F721" s="150"/>
      <c r="G721" s="149"/>
    </row>
    <row r="722" customFormat="false" ht="12.75" hidden="false" customHeight="false" outlineLevel="0" collapsed="false">
      <c r="B722" s="148"/>
      <c r="C722" s="148"/>
      <c r="D722" s="149"/>
      <c r="E722" s="149"/>
      <c r="F722" s="150"/>
      <c r="G722" s="149"/>
    </row>
    <row r="723" customFormat="false" ht="12.75" hidden="false" customHeight="false" outlineLevel="0" collapsed="false">
      <c r="B723" s="148"/>
      <c r="C723" s="148"/>
      <c r="D723" s="149"/>
      <c r="E723" s="149"/>
      <c r="F723" s="150"/>
      <c r="G723" s="149"/>
    </row>
    <row r="724" customFormat="false" ht="12.75" hidden="false" customHeight="false" outlineLevel="0" collapsed="false">
      <c r="B724" s="148"/>
      <c r="C724" s="148"/>
      <c r="D724" s="149"/>
      <c r="E724" s="149"/>
      <c r="F724" s="150"/>
      <c r="G724" s="149"/>
    </row>
    <row r="725" customFormat="false" ht="12.75" hidden="false" customHeight="false" outlineLevel="0" collapsed="false">
      <c r="B725" s="148"/>
      <c r="C725" s="148"/>
      <c r="D725" s="149"/>
      <c r="E725" s="149"/>
      <c r="F725" s="150"/>
      <c r="G725" s="149"/>
    </row>
    <row r="726" customFormat="false" ht="12.75" hidden="false" customHeight="false" outlineLevel="0" collapsed="false">
      <c r="B726" s="148"/>
      <c r="C726" s="148"/>
      <c r="D726" s="149"/>
      <c r="E726" s="149"/>
      <c r="F726" s="150"/>
      <c r="G726" s="149"/>
    </row>
    <row r="727" customFormat="false" ht="12.75" hidden="false" customHeight="false" outlineLevel="0" collapsed="false">
      <c r="B727" s="148"/>
      <c r="C727" s="148"/>
      <c r="D727" s="149"/>
      <c r="E727" s="149"/>
      <c r="F727" s="150"/>
      <c r="G727" s="149"/>
    </row>
    <row r="728" customFormat="false" ht="12.75" hidden="false" customHeight="false" outlineLevel="0" collapsed="false">
      <c r="B728" s="148"/>
      <c r="C728" s="148"/>
      <c r="D728" s="149"/>
      <c r="E728" s="149"/>
      <c r="F728" s="150"/>
      <c r="G728" s="149"/>
    </row>
    <row r="729" customFormat="false" ht="12.75" hidden="false" customHeight="false" outlineLevel="0" collapsed="false">
      <c r="B729" s="148"/>
      <c r="C729" s="148"/>
      <c r="D729" s="149"/>
      <c r="E729" s="149"/>
      <c r="F729" s="150"/>
      <c r="G729" s="149"/>
    </row>
    <row r="730" customFormat="false" ht="12.75" hidden="false" customHeight="false" outlineLevel="0" collapsed="false">
      <c r="B730" s="148"/>
      <c r="C730" s="148"/>
      <c r="D730" s="149"/>
      <c r="E730" s="149"/>
      <c r="F730" s="150"/>
      <c r="G730" s="149"/>
    </row>
    <row r="731" customFormat="false" ht="12.75" hidden="false" customHeight="false" outlineLevel="0" collapsed="false">
      <c r="B731" s="148"/>
      <c r="C731" s="148"/>
      <c r="D731" s="149"/>
      <c r="E731" s="149"/>
      <c r="F731" s="150"/>
      <c r="G731" s="149"/>
    </row>
    <row r="732" customFormat="false" ht="12.75" hidden="false" customHeight="false" outlineLevel="0" collapsed="false">
      <c r="B732" s="148"/>
      <c r="C732" s="148"/>
      <c r="D732" s="149"/>
      <c r="E732" s="149"/>
      <c r="F732" s="150"/>
      <c r="G732" s="149"/>
    </row>
    <row r="733" customFormat="false" ht="12.75" hidden="false" customHeight="false" outlineLevel="0" collapsed="false">
      <c r="B733" s="148"/>
      <c r="C733" s="148"/>
      <c r="D733" s="149"/>
      <c r="E733" s="149"/>
      <c r="F733" s="150"/>
      <c r="G733" s="149"/>
    </row>
    <row r="734" customFormat="false" ht="12.75" hidden="false" customHeight="false" outlineLevel="0" collapsed="false">
      <c r="B734" s="148"/>
      <c r="C734" s="148"/>
      <c r="D734" s="149"/>
      <c r="E734" s="149"/>
      <c r="F734" s="150"/>
      <c r="G734" s="149"/>
    </row>
    <row r="735" customFormat="false" ht="12.75" hidden="false" customHeight="false" outlineLevel="0" collapsed="false">
      <c r="B735" s="148"/>
      <c r="C735" s="148"/>
      <c r="D735" s="149"/>
      <c r="E735" s="149"/>
      <c r="F735" s="150"/>
      <c r="G735" s="149"/>
    </row>
    <row r="736" customFormat="false" ht="12.75" hidden="false" customHeight="false" outlineLevel="0" collapsed="false">
      <c r="B736" s="148"/>
      <c r="C736" s="148"/>
      <c r="D736" s="149"/>
      <c r="E736" s="149"/>
      <c r="F736" s="150"/>
      <c r="G736" s="149"/>
    </row>
    <row r="737" customFormat="false" ht="12.75" hidden="false" customHeight="false" outlineLevel="0" collapsed="false">
      <c r="B737" s="148"/>
      <c r="C737" s="148"/>
      <c r="D737" s="149"/>
      <c r="E737" s="149"/>
      <c r="F737" s="150"/>
      <c r="G737" s="149"/>
    </row>
    <row r="738" customFormat="false" ht="12.75" hidden="false" customHeight="false" outlineLevel="0" collapsed="false">
      <c r="B738" s="148"/>
      <c r="C738" s="148"/>
      <c r="D738" s="149"/>
      <c r="E738" s="149"/>
      <c r="F738" s="150"/>
      <c r="G738" s="149"/>
    </row>
    <row r="739" customFormat="false" ht="12.75" hidden="false" customHeight="false" outlineLevel="0" collapsed="false">
      <c r="B739" s="148"/>
      <c r="C739" s="148"/>
      <c r="D739" s="149"/>
      <c r="E739" s="149"/>
      <c r="F739" s="150"/>
      <c r="G739" s="149"/>
    </row>
    <row r="740" customFormat="false" ht="12.75" hidden="false" customHeight="false" outlineLevel="0" collapsed="false">
      <c r="B740" s="148"/>
      <c r="C740" s="148"/>
      <c r="D740" s="149"/>
      <c r="E740" s="149"/>
      <c r="F740" s="150"/>
      <c r="G740" s="149"/>
    </row>
    <row r="741" customFormat="false" ht="12.75" hidden="false" customHeight="false" outlineLevel="0" collapsed="false">
      <c r="B741" s="148"/>
      <c r="C741" s="148"/>
      <c r="D741" s="149"/>
      <c r="E741" s="149"/>
      <c r="F741" s="150"/>
      <c r="G741" s="149"/>
    </row>
    <row r="742" customFormat="false" ht="12.75" hidden="false" customHeight="false" outlineLevel="0" collapsed="false">
      <c r="B742" s="148"/>
      <c r="C742" s="148"/>
      <c r="D742" s="149"/>
      <c r="E742" s="149"/>
      <c r="F742" s="150"/>
      <c r="G742" s="149"/>
    </row>
    <row r="743" customFormat="false" ht="12.75" hidden="false" customHeight="false" outlineLevel="0" collapsed="false">
      <c r="B743" s="148"/>
      <c r="C743" s="148"/>
      <c r="D743" s="149"/>
      <c r="E743" s="149"/>
      <c r="F743" s="150"/>
      <c r="G743" s="149"/>
    </row>
    <row r="744" customFormat="false" ht="12.75" hidden="false" customHeight="false" outlineLevel="0" collapsed="false">
      <c r="B744" s="148"/>
      <c r="C744" s="148"/>
      <c r="D744" s="149"/>
      <c r="E744" s="149"/>
      <c r="F744" s="150"/>
      <c r="G744" s="149"/>
    </row>
    <row r="745" customFormat="false" ht="12.75" hidden="false" customHeight="false" outlineLevel="0" collapsed="false">
      <c r="B745" s="148"/>
      <c r="C745" s="148"/>
      <c r="D745" s="149"/>
      <c r="E745" s="149"/>
      <c r="F745" s="150"/>
      <c r="G745" s="149"/>
    </row>
    <row r="746" customFormat="false" ht="12.75" hidden="false" customHeight="false" outlineLevel="0" collapsed="false">
      <c r="B746" s="148"/>
      <c r="C746" s="148"/>
      <c r="D746" s="149"/>
      <c r="E746" s="149"/>
      <c r="F746" s="150"/>
      <c r="G746" s="149"/>
    </row>
    <row r="747" customFormat="false" ht="12.75" hidden="false" customHeight="false" outlineLevel="0" collapsed="false">
      <c r="B747" s="148"/>
      <c r="C747" s="148"/>
      <c r="D747" s="149"/>
      <c r="E747" s="149"/>
      <c r="F747" s="150"/>
      <c r="G747" s="149"/>
    </row>
    <row r="748" customFormat="false" ht="12.75" hidden="false" customHeight="false" outlineLevel="0" collapsed="false">
      <c r="B748" s="148"/>
      <c r="C748" s="148"/>
      <c r="D748" s="149"/>
      <c r="E748" s="149"/>
      <c r="F748" s="150"/>
      <c r="G748" s="149"/>
    </row>
    <row r="749" customFormat="false" ht="12.75" hidden="false" customHeight="false" outlineLevel="0" collapsed="false">
      <c r="B749" s="148"/>
      <c r="C749" s="148"/>
      <c r="D749" s="149"/>
      <c r="E749" s="149"/>
      <c r="F749" s="150"/>
      <c r="G749" s="149"/>
    </row>
    <row r="750" customFormat="false" ht="12.75" hidden="false" customHeight="false" outlineLevel="0" collapsed="false">
      <c r="B750" s="148"/>
      <c r="C750" s="148"/>
      <c r="D750" s="149"/>
      <c r="E750" s="149"/>
      <c r="F750" s="150"/>
      <c r="G750" s="149"/>
    </row>
    <row r="751" customFormat="false" ht="12.75" hidden="false" customHeight="false" outlineLevel="0" collapsed="false">
      <c r="B751" s="148"/>
      <c r="C751" s="148"/>
      <c r="D751" s="149"/>
      <c r="E751" s="149"/>
      <c r="F751" s="150"/>
      <c r="G751" s="149"/>
    </row>
    <row r="752" customFormat="false" ht="12.75" hidden="false" customHeight="false" outlineLevel="0" collapsed="false">
      <c r="B752" s="148"/>
      <c r="C752" s="148"/>
      <c r="D752" s="149"/>
      <c r="E752" s="149"/>
      <c r="F752" s="150"/>
      <c r="G752" s="149"/>
    </row>
    <row r="753" customFormat="false" ht="12.75" hidden="false" customHeight="false" outlineLevel="0" collapsed="false">
      <c r="B753" s="148"/>
      <c r="C753" s="148"/>
      <c r="D753" s="149"/>
      <c r="E753" s="149"/>
      <c r="F753" s="150"/>
      <c r="G753" s="149"/>
    </row>
    <row r="754" customFormat="false" ht="12.75" hidden="false" customHeight="false" outlineLevel="0" collapsed="false">
      <c r="B754" s="148"/>
      <c r="C754" s="148"/>
      <c r="D754" s="149"/>
      <c r="E754" s="149"/>
      <c r="F754" s="150"/>
      <c r="G754" s="149"/>
    </row>
    <row r="755" customFormat="false" ht="12.75" hidden="false" customHeight="false" outlineLevel="0" collapsed="false">
      <c r="B755" s="148"/>
      <c r="C755" s="148"/>
      <c r="D755" s="149"/>
      <c r="E755" s="149"/>
      <c r="F755" s="150"/>
      <c r="G755" s="149"/>
    </row>
    <row r="756" customFormat="false" ht="12.75" hidden="false" customHeight="false" outlineLevel="0" collapsed="false">
      <c r="B756" s="148"/>
      <c r="C756" s="148"/>
      <c r="D756" s="149"/>
      <c r="E756" s="149"/>
      <c r="F756" s="150"/>
      <c r="G756" s="149"/>
    </row>
    <row r="757" customFormat="false" ht="12.75" hidden="false" customHeight="false" outlineLevel="0" collapsed="false">
      <c r="B757" s="148"/>
      <c r="C757" s="148"/>
      <c r="D757" s="149"/>
      <c r="E757" s="149"/>
      <c r="F757" s="150"/>
      <c r="G757" s="149"/>
    </row>
    <row r="758" customFormat="false" ht="12.75" hidden="false" customHeight="false" outlineLevel="0" collapsed="false">
      <c r="B758" s="148"/>
      <c r="C758" s="148"/>
      <c r="D758" s="149"/>
      <c r="E758" s="149"/>
      <c r="F758" s="150"/>
      <c r="G758" s="149"/>
    </row>
    <row r="759" customFormat="false" ht="12.75" hidden="false" customHeight="false" outlineLevel="0" collapsed="false">
      <c r="B759" s="148"/>
      <c r="C759" s="148"/>
      <c r="D759" s="149"/>
      <c r="E759" s="149"/>
      <c r="F759" s="150"/>
      <c r="G759" s="149"/>
    </row>
    <row r="760" customFormat="false" ht="12.75" hidden="false" customHeight="false" outlineLevel="0" collapsed="false">
      <c r="B760" s="148"/>
      <c r="C760" s="148"/>
      <c r="D760" s="149"/>
      <c r="E760" s="149"/>
      <c r="F760" s="150"/>
      <c r="G760" s="149"/>
    </row>
    <row r="761" customFormat="false" ht="12.75" hidden="false" customHeight="false" outlineLevel="0" collapsed="false">
      <c r="B761" s="148"/>
      <c r="C761" s="148"/>
      <c r="D761" s="149"/>
      <c r="E761" s="149"/>
      <c r="F761" s="150"/>
      <c r="G761" s="149"/>
    </row>
    <row r="762" customFormat="false" ht="12.75" hidden="false" customHeight="false" outlineLevel="0" collapsed="false">
      <c r="B762" s="148"/>
      <c r="C762" s="148"/>
      <c r="D762" s="149"/>
      <c r="E762" s="149"/>
      <c r="F762" s="150"/>
      <c r="G762" s="149"/>
    </row>
    <row r="763" customFormat="false" ht="12.75" hidden="false" customHeight="false" outlineLevel="0" collapsed="false">
      <c r="B763" s="148"/>
      <c r="C763" s="148"/>
      <c r="D763" s="149"/>
      <c r="E763" s="149"/>
      <c r="F763" s="150"/>
      <c r="G763" s="149"/>
    </row>
    <row r="764" customFormat="false" ht="12.75" hidden="false" customHeight="false" outlineLevel="0" collapsed="false">
      <c r="B764" s="148"/>
      <c r="C764" s="148"/>
      <c r="D764" s="149"/>
      <c r="E764" s="149"/>
      <c r="F764" s="150"/>
      <c r="G764" s="149"/>
    </row>
    <row r="765" customFormat="false" ht="12.75" hidden="false" customHeight="false" outlineLevel="0" collapsed="false">
      <c r="B765" s="148"/>
      <c r="C765" s="148"/>
      <c r="D765" s="149"/>
      <c r="E765" s="149"/>
      <c r="F765" s="150"/>
      <c r="G765" s="149"/>
    </row>
    <row r="766" customFormat="false" ht="12.75" hidden="false" customHeight="false" outlineLevel="0" collapsed="false">
      <c r="B766" s="148"/>
      <c r="C766" s="148"/>
      <c r="D766" s="149"/>
      <c r="E766" s="149"/>
      <c r="F766" s="150"/>
      <c r="G766" s="149"/>
    </row>
    <row r="767" customFormat="false" ht="12.75" hidden="false" customHeight="false" outlineLevel="0" collapsed="false">
      <c r="B767" s="148"/>
      <c r="C767" s="148"/>
      <c r="D767" s="149"/>
      <c r="E767" s="149"/>
      <c r="F767" s="150"/>
      <c r="G767" s="149"/>
    </row>
    <row r="768" customFormat="false" ht="12.75" hidden="false" customHeight="false" outlineLevel="0" collapsed="false">
      <c r="B768" s="148"/>
      <c r="C768" s="148"/>
      <c r="D768" s="149"/>
      <c r="E768" s="149"/>
      <c r="F768" s="150"/>
      <c r="G768" s="149"/>
    </row>
    <row r="769" customFormat="false" ht="12.75" hidden="false" customHeight="false" outlineLevel="0" collapsed="false">
      <c r="B769" s="148"/>
      <c r="C769" s="148"/>
      <c r="D769" s="149"/>
      <c r="E769" s="149"/>
      <c r="F769" s="150"/>
      <c r="G769" s="149"/>
    </row>
    <row r="770" customFormat="false" ht="12.75" hidden="false" customHeight="false" outlineLevel="0" collapsed="false">
      <c r="B770" s="148"/>
      <c r="C770" s="148"/>
      <c r="D770" s="149"/>
      <c r="E770" s="149"/>
      <c r="F770" s="150"/>
      <c r="G770" s="149"/>
    </row>
    <row r="771" customFormat="false" ht="12.75" hidden="false" customHeight="false" outlineLevel="0" collapsed="false">
      <c r="B771" s="148"/>
      <c r="C771" s="148"/>
      <c r="D771" s="149"/>
      <c r="E771" s="149"/>
      <c r="F771" s="150"/>
      <c r="G771" s="149"/>
    </row>
    <row r="772" customFormat="false" ht="12.75" hidden="false" customHeight="false" outlineLevel="0" collapsed="false">
      <c r="B772" s="148"/>
      <c r="C772" s="148"/>
      <c r="D772" s="149"/>
      <c r="E772" s="149"/>
      <c r="F772" s="150"/>
      <c r="G772" s="149"/>
    </row>
    <row r="773" customFormat="false" ht="12.75" hidden="false" customHeight="false" outlineLevel="0" collapsed="false">
      <c r="B773" s="148"/>
      <c r="C773" s="148"/>
      <c r="D773" s="149"/>
      <c r="E773" s="149"/>
      <c r="F773" s="150"/>
      <c r="G773" s="149"/>
    </row>
    <row r="774" customFormat="false" ht="12.75" hidden="false" customHeight="false" outlineLevel="0" collapsed="false">
      <c r="B774" s="148"/>
      <c r="C774" s="148"/>
      <c r="D774" s="149"/>
      <c r="E774" s="149"/>
      <c r="F774" s="150"/>
      <c r="G774" s="149"/>
    </row>
    <row r="775" customFormat="false" ht="12.75" hidden="false" customHeight="false" outlineLevel="0" collapsed="false">
      <c r="B775" s="148"/>
      <c r="C775" s="148"/>
      <c r="D775" s="149"/>
      <c r="E775" s="149"/>
      <c r="F775" s="150"/>
      <c r="G775" s="149"/>
    </row>
    <row r="776" customFormat="false" ht="12.75" hidden="false" customHeight="false" outlineLevel="0" collapsed="false">
      <c r="B776" s="148"/>
      <c r="C776" s="148"/>
      <c r="D776" s="149"/>
      <c r="E776" s="149"/>
      <c r="F776" s="150"/>
      <c r="G776" s="149"/>
    </row>
    <row r="777" customFormat="false" ht="12.75" hidden="false" customHeight="false" outlineLevel="0" collapsed="false">
      <c r="B777" s="148"/>
      <c r="C777" s="148"/>
      <c r="D777" s="149"/>
      <c r="E777" s="149"/>
      <c r="F777" s="150"/>
      <c r="G777" s="149"/>
    </row>
    <row r="778" customFormat="false" ht="12.75" hidden="false" customHeight="false" outlineLevel="0" collapsed="false">
      <c r="B778" s="148"/>
      <c r="C778" s="148"/>
      <c r="D778" s="149"/>
      <c r="E778" s="149"/>
      <c r="F778" s="150"/>
      <c r="G778" s="149"/>
    </row>
    <row r="779" customFormat="false" ht="12.75" hidden="false" customHeight="false" outlineLevel="0" collapsed="false">
      <c r="B779" s="148"/>
      <c r="C779" s="148"/>
      <c r="D779" s="149"/>
      <c r="E779" s="149"/>
      <c r="F779" s="150"/>
      <c r="G779" s="149"/>
    </row>
    <row r="780" customFormat="false" ht="12.75" hidden="false" customHeight="false" outlineLevel="0" collapsed="false">
      <c r="B780" s="148"/>
      <c r="C780" s="148"/>
      <c r="D780" s="149"/>
      <c r="E780" s="149"/>
      <c r="F780" s="150"/>
      <c r="G780" s="149"/>
    </row>
    <row r="781" customFormat="false" ht="12.75" hidden="false" customHeight="false" outlineLevel="0" collapsed="false">
      <c r="B781" s="148"/>
      <c r="C781" s="148"/>
      <c r="D781" s="149"/>
      <c r="E781" s="149"/>
      <c r="F781" s="150"/>
      <c r="G781" s="149"/>
    </row>
    <row r="782" customFormat="false" ht="12.75" hidden="false" customHeight="false" outlineLevel="0" collapsed="false">
      <c r="B782" s="148"/>
      <c r="C782" s="148"/>
      <c r="D782" s="149"/>
      <c r="E782" s="149"/>
      <c r="F782" s="150"/>
      <c r="G782" s="149"/>
    </row>
    <row r="783" customFormat="false" ht="12.75" hidden="false" customHeight="false" outlineLevel="0" collapsed="false">
      <c r="B783" s="148"/>
      <c r="C783" s="148"/>
      <c r="D783" s="149"/>
      <c r="E783" s="149"/>
      <c r="F783" s="150"/>
      <c r="G783" s="149"/>
    </row>
    <row r="784" customFormat="false" ht="12.75" hidden="false" customHeight="false" outlineLevel="0" collapsed="false">
      <c r="B784" s="148"/>
      <c r="C784" s="148"/>
      <c r="D784" s="149"/>
      <c r="E784" s="149"/>
      <c r="F784" s="150"/>
      <c r="G784" s="149"/>
    </row>
    <row r="785" customFormat="false" ht="12.75" hidden="false" customHeight="false" outlineLevel="0" collapsed="false">
      <c r="B785" s="148"/>
      <c r="C785" s="148"/>
      <c r="D785" s="149"/>
      <c r="E785" s="149"/>
      <c r="F785" s="150"/>
      <c r="G785" s="149"/>
    </row>
    <row r="786" customFormat="false" ht="12.75" hidden="false" customHeight="false" outlineLevel="0" collapsed="false">
      <c r="B786" s="148"/>
      <c r="C786" s="148"/>
      <c r="D786" s="149"/>
      <c r="E786" s="149"/>
      <c r="F786" s="150"/>
      <c r="G786" s="149"/>
    </row>
    <row r="787" customFormat="false" ht="12.75" hidden="false" customHeight="false" outlineLevel="0" collapsed="false">
      <c r="B787" s="148"/>
      <c r="C787" s="148"/>
      <c r="D787" s="149"/>
      <c r="E787" s="149"/>
      <c r="F787" s="150"/>
      <c r="G787" s="149"/>
    </row>
    <row r="788" customFormat="false" ht="12.75" hidden="false" customHeight="false" outlineLevel="0" collapsed="false">
      <c r="B788" s="148"/>
      <c r="C788" s="148"/>
      <c r="D788" s="149"/>
      <c r="E788" s="149"/>
      <c r="F788" s="150"/>
      <c r="G788" s="149"/>
    </row>
    <row r="789" customFormat="false" ht="12.75" hidden="false" customHeight="false" outlineLevel="0" collapsed="false">
      <c r="B789" s="148"/>
      <c r="C789" s="148"/>
      <c r="D789" s="149"/>
      <c r="E789" s="149"/>
      <c r="F789" s="150"/>
      <c r="G789" s="149"/>
    </row>
    <row r="790" customFormat="false" ht="12.75" hidden="false" customHeight="false" outlineLevel="0" collapsed="false">
      <c r="B790" s="148"/>
      <c r="C790" s="148"/>
      <c r="D790" s="149"/>
      <c r="E790" s="149"/>
      <c r="F790" s="150"/>
      <c r="G790" s="149"/>
    </row>
    <row r="791" customFormat="false" ht="12.75" hidden="false" customHeight="false" outlineLevel="0" collapsed="false">
      <c r="B791" s="148"/>
      <c r="C791" s="148"/>
      <c r="D791" s="149"/>
      <c r="E791" s="149"/>
      <c r="F791" s="150"/>
      <c r="G791" s="149"/>
    </row>
    <row r="792" customFormat="false" ht="12.75" hidden="false" customHeight="false" outlineLevel="0" collapsed="false">
      <c r="B792" s="148"/>
      <c r="C792" s="148"/>
      <c r="D792" s="149"/>
      <c r="E792" s="149"/>
      <c r="F792" s="150"/>
      <c r="G792" s="149"/>
    </row>
    <row r="793" customFormat="false" ht="12.75" hidden="false" customHeight="false" outlineLevel="0" collapsed="false">
      <c r="B793" s="148"/>
      <c r="C793" s="148"/>
      <c r="D793" s="149"/>
      <c r="E793" s="149"/>
      <c r="F793" s="150"/>
      <c r="G793" s="149"/>
    </row>
    <row r="794" customFormat="false" ht="12.75" hidden="false" customHeight="false" outlineLevel="0" collapsed="false">
      <c r="B794" s="148"/>
      <c r="C794" s="148"/>
      <c r="D794" s="149"/>
      <c r="E794" s="149"/>
      <c r="F794" s="150"/>
      <c r="G794" s="149"/>
    </row>
    <row r="795" customFormat="false" ht="12.75" hidden="false" customHeight="false" outlineLevel="0" collapsed="false">
      <c r="B795" s="148"/>
      <c r="C795" s="148"/>
      <c r="D795" s="149"/>
      <c r="E795" s="149"/>
      <c r="F795" s="150"/>
      <c r="G795" s="149"/>
    </row>
    <row r="796" customFormat="false" ht="12.75" hidden="false" customHeight="false" outlineLevel="0" collapsed="false">
      <c r="B796" s="148"/>
      <c r="C796" s="148"/>
      <c r="D796" s="149"/>
      <c r="E796" s="149"/>
      <c r="F796" s="150"/>
      <c r="G796" s="149"/>
    </row>
    <row r="797" customFormat="false" ht="12.75" hidden="false" customHeight="false" outlineLevel="0" collapsed="false">
      <c r="B797" s="148"/>
      <c r="C797" s="148"/>
      <c r="D797" s="149"/>
      <c r="E797" s="149"/>
      <c r="F797" s="150"/>
      <c r="G797" s="149"/>
    </row>
    <row r="798" customFormat="false" ht="12.75" hidden="false" customHeight="false" outlineLevel="0" collapsed="false">
      <c r="B798" s="148"/>
      <c r="C798" s="148"/>
      <c r="D798" s="149"/>
      <c r="E798" s="149"/>
      <c r="F798" s="150"/>
      <c r="G798" s="149"/>
    </row>
    <row r="799" customFormat="false" ht="12.75" hidden="false" customHeight="false" outlineLevel="0" collapsed="false">
      <c r="B799" s="148"/>
      <c r="C799" s="148"/>
      <c r="D799" s="149"/>
      <c r="E799" s="149"/>
      <c r="F799" s="150"/>
      <c r="G799" s="149"/>
    </row>
    <row r="800" customFormat="false" ht="12.75" hidden="false" customHeight="false" outlineLevel="0" collapsed="false">
      <c r="B800" s="148"/>
      <c r="C800" s="148"/>
      <c r="D800" s="149"/>
      <c r="E800" s="149"/>
      <c r="F800" s="150"/>
      <c r="G800" s="149"/>
    </row>
    <row r="801" customFormat="false" ht="12.75" hidden="false" customHeight="false" outlineLevel="0" collapsed="false">
      <c r="B801" s="148"/>
      <c r="C801" s="148"/>
      <c r="D801" s="149"/>
      <c r="E801" s="149"/>
      <c r="F801" s="150"/>
      <c r="G801" s="149"/>
    </row>
    <row r="802" customFormat="false" ht="12.75" hidden="false" customHeight="false" outlineLevel="0" collapsed="false">
      <c r="B802" s="148"/>
      <c r="C802" s="148"/>
      <c r="D802" s="149"/>
      <c r="E802" s="149"/>
      <c r="F802" s="150"/>
      <c r="G802" s="149"/>
    </row>
    <row r="803" customFormat="false" ht="12.75" hidden="false" customHeight="false" outlineLevel="0" collapsed="false">
      <c r="B803" s="148"/>
      <c r="C803" s="148"/>
      <c r="D803" s="149"/>
      <c r="E803" s="149"/>
      <c r="F803" s="150"/>
      <c r="G803" s="149"/>
    </row>
    <row r="804" customFormat="false" ht="12.75" hidden="false" customHeight="false" outlineLevel="0" collapsed="false">
      <c r="B804" s="148"/>
      <c r="C804" s="148"/>
      <c r="D804" s="149"/>
      <c r="E804" s="149"/>
      <c r="F804" s="150"/>
      <c r="G804" s="149"/>
    </row>
    <row r="805" customFormat="false" ht="12.75" hidden="false" customHeight="false" outlineLevel="0" collapsed="false">
      <c r="B805" s="148"/>
      <c r="C805" s="148"/>
      <c r="D805" s="149"/>
      <c r="E805" s="149"/>
      <c r="F805" s="150"/>
      <c r="G805" s="149"/>
    </row>
    <row r="806" customFormat="false" ht="12.75" hidden="false" customHeight="false" outlineLevel="0" collapsed="false">
      <c r="B806" s="148"/>
      <c r="C806" s="148"/>
      <c r="D806" s="149"/>
      <c r="E806" s="149"/>
      <c r="F806" s="150"/>
      <c r="G806" s="149"/>
    </row>
    <row r="807" customFormat="false" ht="12.75" hidden="false" customHeight="false" outlineLevel="0" collapsed="false">
      <c r="B807" s="148"/>
      <c r="C807" s="148"/>
      <c r="D807" s="149"/>
      <c r="E807" s="149"/>
      <c r="F807" s="150"/>
      <c r="G807" s="149"/>
    </row>
    <row r="808" customFormat="false" ht="12.75" hidden="false" customHeight="false" outlineLevel="0" collapsed="false">
      <c r="B808" s="148"/>
      <c r="C808" s="148"/>
      <c r="D808" s="149"/>
      <c r="E808" s="149"/>
      <c r="F808" s="150"/>
      <c r="G808" s="149"/>
    </row>
    <row r="809" customFormat="false" ht="12.75" hidden="false" customHeight="false" outlineLevel="0" collapsed="false">
      <c r="B809" s="148"/>
      <c r="C809" s="148"/>
      <c r="D809" s="149"/>
      <c r="E809" s="149"/>
      <c r="F809" s="150"/>
      <c r="G809" s="149"/>
    </row>
    <row r="810" customFormat="false" ht="12.75" hidden="false" customHeight="false" outlineLevel="0" collapsed="false">
      <c r="B810" s="148"/>
      <c r="C810" s="148"/>
      <c r="D810" s="149"/>
      <c r="E810" s="149"/>
      <c r="F810" s="150"/>
      <c r="G810" s="149"/>
    </row>
    <row r="811" customFormat="false" ht="12.75" hidden="false" customHeight="false" outlineLevel="0" collapsed="false">
      <c r="B811" s="148"/>
      <c r="C811" s="148"/>
      <c r="D811" s="149"/>
      <c r="E811" s="149"/>
      <c r="F811" s="150"/>
      <c r="G811" s="149"/>
    </row>
    <row r="812" customFormat="false" ht="12.75" hidden="false" customHeight="false" outlineLevel="0" collapsed="false">
      <c r="B812" s="148"/>
      <c r="C812" s="148"/>
      <c r="D812" s="149"/>
      <c r="E812" s="149"/>
      <c r="F812" s="150"/>
      <c r="G812" s="149"/>
    </row>
    <row r="813" customFormat="false" ht="12.75" hidden="false" customHeight="false" outlineLevel="0" collapsed="false">
      <c r="B813" s="148"/>
      <c r="C813" s="148"/>
      <c r="D813" s="149"/>
      <c r="E813" s="149"/>
      <c r="F813" s="150"/>
      <c r="G813" s="149"/>
    </row>
    <row r="814" customFormat="false" ht="12.75" hidden="false" customHeight="false" outlineLevel="0" collapsed="false">
      <c r="B814" s="148"/>
      <c r="C814" s="148"/>
      <c r="D814" s="149"/>
      <c r="E814" s="149"/>
      <c r="F814" s="150"/>
      <c r="G814" s="149"/>
    </row>
    <row r="815" customFormat="false" ht="12.75" hidden="false" customHeight="false" outlineLevel="0" collapsed="false">
      <c r="B815" s="148"/>
      <c r="C815" s="148"/>
      <c r="D815" s="149"/>
      <c r="E815" s="149"/>
      <c r="F815" s="150"/>
      <c r="G815" s="149"/>
    </row>
    <row r="816" customFormat="false" ht="12.75" hidden="false" customHeight="false" outlineLevel="0" collapsed="false">
      <c r="B816" s="148"/>
      <c r="C816" s="148"/>
      <c r="D816" s="149"/>
      <c r="E816" s="149"/>
      <c r="F816" s="150"/>
      <c r="G816" s="149"/>
    </row>
    <row r="817" customFormat="false" ht="12.75" hidden="false" customHeight="false" outlineLevel="0" collapsed="false">
      <c r="B817" s="148"/>
      <c r="C817" s="148"/>
      <c r="D817" s="149"/>
      <c r="E817" s="149"/>
      <c r="F817" s="150"/>
      <c r="G817" s="149"/>
    </row>
    <row r="818" customFormat="false" ht="12.75" hidden="false" customHeight="false" outlineLevel="0" collapsed="false">
      <c r="B818" s="148"/>
      <c r="C818" s="148"/>
      <c r="D818" s="149"/>
      <c r="E818" s="149"/>
      <c r="F818" s="150"/>
      <c r="G818" s="149"/>
    </row>
    <row r="819" customFormat="false" ht="12.75" hidden="false" customHeight="false" outlineLevel="0" collapsed="false">
      <c r="B819" s="148"/>
      <c r="C819" s="148"/>
      <c r="D819" s="149"/>
      <c r="E819" s="149"/>
      <c r="F819" s="150"/>
      <c r="G819" s="149"/>
    </row>
    <row r="820" customFormat="false" ht="12.75" hidden="false" customHeight="false" outlineLevel="0" collapsed="false">
      <c r="B820" s="148"/>
      <c r="C820" s="148"/>
      <c r="D820" s="149"/>
      <c r="E820" s="149"/>
      <c r="F820" s="150"/>
      <c r="G820" s="149"/>
    </row>
    <row r="821" customFormat="false" ht="12.75" hidden="false" customHeight="false" outlineLevel="0" collapsed="false">
      <c r="B821" s="148"/>
      <c r="C821" s="148"/>
      <c r="D821" s="149"/>
      <c r="E821" s="149"/>
      <c r="F821" s="150"/>
      <c r="G821" s="149"/>
    </row>
    <row r="822" customFormat="false" ht="12.75" hidden="false" customHeight="false" outlineLevel="0" collapsed="false">
      <c r="B822" s="148"/>
      <c r="C822" s="148"/>
      <c r="D822" s="149"/>
      <c r="E822" s="149"/>
      <c r="F822" s="150"/>
      <c r="G822" s="149"/>
    </row>
    <row r="823" customFormat="false" ht="12.75" hidden="false" customHeight="false" outlineLevel="0" collapsed="false">
      <c r="B823" s="148"/>
      <c r="C823" s="148"/>
      <c r="D823" s="149"/>
      <c r="E823" s="149"/>
      <c r="F823" s="150"/>
      <c r="G823" s="149"/>
    </row>
    <row r="824" customFormat="false" ht="12.75" hidden="false" customHeight="false" outlineLevel="0" collapsed="false">
      <c r="B824" s="148"/>
      <c r="C824" s="148"/>
      <c r="D824" s="149"/>
      <c r="E824" s="149"/>
      <c r="F824" s="150"/>
      <c r="G824" s="149"/>
    </row>
    <row r="825" customFormat="false" ht="12.75" hidden="false" customHeight="false" outlineLevel="0" collapsed="false">
      <c r="B825" s="148"/>
      <c r="C825" s="148"/>
      <c r="D825" s="149"/>
      <c r="E825" s="149"/>
      <c r="F825" s="150"/>
      <c r="G825" s="149"/>
    </row>
    <row r="826" customFormat="false" ht="12.75" hidden="false" customHeight="false" outlineLevel="0" collapsed="false">
      <c r="B826" s="148"/>
      <c r="C826" s="148"/>
      <c r="D826" s="149"/>
      <c r="E826" s="149"/>
      <c r="F826" s="150"/>
      <c r="G826" s="149"/>
    </row>
    <row r="827" customFormat="false" ht="12.75" hidden="false" customHeight="false" outlineLevel="0" collapsed="false">
      <c r="B827" s="148"/>
      <c r="C827" s="148"/>
      <c r="D827" s="149"/>
      <c r="E827" s="149"/>
      <c r="F827" s="150"/>
      <c r="G827" s="149"/>
    </row>
    <row r="828" customFormat="false" ht="12.75" hidden="false" customHeight="false" outlineLevel="0" collapsed="false">
      <c r="B828" s="148"/>
      <c r="C828" s="148"/>
      <c r="D828" s="149"/>
      <c r="E828" s="149"/>
      <c r="F828" s="150"/>
      <c r="G828" s="149"/>
    </row>
    <row r="829" customFormat="false" ht="12.75" hidden="false" customHeight="false" outlineLevel="0" collapsed="false">
      <c r="B829" s="148"/>
      <c r="C829" s="148"/>
      <c r="D829" s="149"/>
      <c r="E829" s="149"/>
      <c r="F829" s="150"/>
      <c r="G829" s="149"/>
    </row>
    <row r="830" customFormat="false" ht="12.75" hidden="false" customHeight="false" outlineLevel="0" collapsed="false">
      <c r="B830" s="148"/>
      <c r="C830" s="148"/>
      <c r="D830" s="149"/>
      <c r="E830" s="149"/>
      <c r="F830" s="150"/>
      <c r="G830" s="149"/>
    </row>
    <row r="831" customFormat="false" ht="12.75" hidden="false" customHeight="false" outlineLevel="0" collapsed="false">
      <c r="B831" s="148"/>
      <c r="C831" s="148"/>
      <c r="D831" s="149"/>
      <c r="E831" s="149"/>
      <c r="F831" s="150"/>
      <c r="G831" s="149"/>
    </row>
    <row r="832" customFormat="false" ht="12.75" hidden="false" customHeight="false" outlineLevel="0" collapsed="false">
      <c r="B832" s="148"/>
      <c r="C832" s="148"/>
      <c r="D832" s="149"/>
      <c r="E832" s="149"/>
      <c r="F832" s="150"/>
      <c r="G832" s="149"/>
    </row>
    <row r="833" customFormat="false" ht="12.75" hidden="false" customHeight="false" outlineLevel="0" collapsed="false">
      <c r="B833" s="148"/>
      <c r="C833" s="148"/>
      <c r="D833" s="149"/>
      <c r="E833" s="149"/>
      <c r="F833" s="150"/>
      <c r="G833" s="149"/>
    </row>
    <row r="834" customFormat="false" ht="12.75" hidden="false" customHeight="false" outlineLevel="0" collapsed="false">
      <c r="B834" s="148"/>
      <c r="C834" s="148"/>
      <c r="D834" s="149"/>
      <c r="E834" s="149"/>
      <c r="F834" s="150"/>
      <c r="G834" s="149"/>
    </row>
    <row r="835" customFormat="false" ht="12.75" hidden="false" customHeight="false" outlineLevel="0" collapsed="false">
      <c r="B835" s="148"/>
      <c r="C835" s="148"/>
      <c r="D835" s="149"/>
      <c r="E835" s="149"/>
      <c r="F835" s="150"/>
      <c r="G835" s="149"/>
    </row>
    <row r="836" customFormat="false" ht="12.75" hidden="false" customHeight="false" outlineLevel="0" collapsed="false">
      <c r="B836" s="148"/>
      <c r="C836" s="148"/>
      <c r="D836" s="149"/>
      <c r="E836" s="149"/>
      <c r="F836" s="150"/>
      <c r="G836" s="149"/>
    </row>
    <row r="837" customFormat="false" ht="12.75" hidden="false" customHeight="false" outlineLevel="0" collapsed="false">
      <c r="B837" s="148"/>
      <c r="C837" s="148"/>
      <c r="D837" s="149"/>
      <c r="E837" s="149"/>
      <c r="F837" s="150"/>
      <c r="G837" s="149"/>
    </row>
    <row r="838" customFormat="false" ht="12.75" hidden="false" customHeight="false" outlineLevel="0" collapsed="false">
      <c r="B838" s="148"/>
      <c r="C838" s="148"/>
      <c r="D838" s="149"/>
      <c r="E838" s="149"/>
      <c r="F838" s="150"/>
      <c r="G838" s="149"/>
    </row>
    <row r="839" customFormat="false" ht="12.75" hidden="false" customHeight="false" outlineLevel="0" collapsed="false">
      <c r="B839" s="148"/>
      <c r="C839" s="148"/>
      <c r="D839" s="149"/>
      <c r="E839" s="149"/>
      <c r="F839" s="150"/>
      <c r="G839" s="149"/>
    </row>
    <row r="840" customFormat="false" ht="12.75" hidden="false" customHeight="false" outlineLevel="0" collapsed="false">
      <c r="B840" s="148"/>
      <c r="C840" s="148"/>
      <c r="D840" s="149"/>
      <c r="E840" s="149"/>
      <c r="F840" s="150"/>
      <c r="G840" s="149"/>
    </row>
    <row r="841" customFormat="false" ht="12.75" hidden="false" customHeight="false" outlineLevel="0" collapsed="false">
      <c r="B841" s="148"/>
      <c r="C841" s="148"/>
      <c r="D841" s="149"/>
      <c r="E841" s="149"/>
      <c r="F841" s="150"/>
      <c r="G841" s="149"/>
    </row>
    <row r="842" customFormat="false" ht="12.75" hidden="false" customHeight="false" outlineLevel="0" collapsed="false">
      <c r="B842" s="148"/>
      <c r="C842" s="148"/>
      <c r="D842" s="149"/>
      <c r="E842" s="149"/>
      <c r="F842" s="150"/>
      <c r="G842" s="149"/>
    </row>
    <row r="843" customFormat="false" ht="12.75" hidden="false" customHeight="false" outlineLevel="0" collapsed="false">
      <c r="B843" s="148"/>
      <c r="C843" s="148"/>
      <c r="D843" s="149"/>
      <c r="E843" s="149"/>
      <c r="F843" s="150"/>
      <c r="G843" s="149"/>
    </row>
    <row r="844" customFormat="false" ht="12.75" hidden="false" customHeight="false" outlineLevel="0" collapsed="false">
      <c r="B844" s="148"/>
      <c r="C844" s="148"/>
      <c r="D844" s="149"/>
      <c r="E844" s="149"/>
      <c r="F844" s="150"/>
      <c r="G844" s="149"/>
    </row>
    <row r="845" customFormat="false" ht="12.75" hidden="false" customHeight="false" outlineLevel="0" collapsed="false">
      <c r="B845" s="148"/>
      <c r="C845" s="148"/>
      <c r="D845" s="149"/>
      <c r="E845" s="149"/>
      <c r="F845" s="150"/>
      <c r="G845" s="149"/>
    </row>
    <row r="846" customFormat="false" ht="12.75" hidden="false" customHeight="false" outlineLevel="0" collapsed="false">
      <c r="B846" s="148"/>
      <c r="C846" s="148"/>
      <c r="D846" s="149"/>
      <c r="E846" s="149"/>
      <c r="F846" s="150"/>
      <c r="G846" s="149"/>
    </row>
    <row r="847" customFormat="false" ht="12.75" hidden="false" customHeight="false" outlineLevel="0" collapsed="false">
      <c r="B847" s="148"/>
      <c r="C847" s="148"/>
      <c r="D847" s="149"/>
      <c r="E847" s="149"/>
      <c r="F847" s="150"/>
      <c r="G847" s="149"/>
    </row>
    <row r="848" customFormat="false" ht="12.75" hidden="false" customHeight="false" outlineLevel="0" collapsed="false">
      <c r="B848" s="148"/>
      <c r="C848" s="148"/>
      <c r="D848" s="149"/>
      <c r="E848" s="149"/>
      <c r="F848" s="150"/>
      <c r="G848" s="149"/>
    </row>
    <row r="849" customFormat="false" ht="12.75" hidden="false" customHeight="false" outlineLevel="0" collapsed="false">
      <c r="B849" s="148"/>
      <c r="C849" s="148"/>
      <c r="D849" s="149"/>
      <c r="E849" s="149"/>
      <c r="F849" s="150"/>
      <c r="G849" s="149"/>
    </row>
    <row r="850" customFormat="false" ht="12.75" hidden="false" customHeight="false" outlineLevel="0" collapsed="false">
      <c r="B850" s="148"/>
      <c r="C850" s="148"/>
      <c r="D850" s="149"/>
      <c r="E850" s="149"/>
      <c r="F850" s="150"/>
      <c r="G850" s="149"/>
    </row>
    <row r="851" customFormat="false" ht="12.75" hidden="false" customHeight="false" outlineLevel="0" collapsed="false">
      <c r="B851" s="148"/>
      <c r="C851" s="148"/>
      <c r="D851" s="149"/>
      <c r="E851" s="149"/>
      <c r="F851" s="150"/>
      <c r="G851" s="149"/>
    </row>
    <row r="852" customFormat="false" ht="12.75" hidden="false" customHeight="false" outlineLevel="0" collapsed="false">
      <c r="B852" s="148"/>
      <c r="C852" s="148"/>
      <c r="D852" s="149"/>
      <c r="E852" s="149"/>
      <c r="F852" s="150"/>
      <c r="G852" s="149"/>
    </row>
    <row r="853" customFormat="false" ht="12.75" hidden="false" customHeight="false" outlineLevel="0" collapsed="false">
      <c r="B853" s="148"/>
      <c r="C853" s="148"/>
      <c r="D853" s="149"/>
      <c r="E853" s="149"/>
      <c r="F853" s="150"/>
      <c r="G853" s="149"/>
    </row>
    <row r="854" customFormat="false" ht="12.75" hidden="false" customHeight="false" outlineLevel="0" collapsed="false">
      <c r="B854" s="148"/>
      <c r="C854" s="148"/>
      <c r="D854" s="149"/>
      <c r="E854" s="149"/>
      <c r="F854" s="150"/>
      <c r="G854" s="149"/>
    </row>
    <row r="855" customFormat="false" ht="12.75" hidden="false" customHeight="false" outlineLevel="0" collapsed="false">
      <c r="B855" s="148"/>
      <c r="C855" s="148"/>
      <c r="D855" s="149"/>
      <c r="E855" s="149"/>
      <c r="F855" s="150"/>
      <c r="G855" s="149"/>
    </row>
    <row r="856" customFormat="false" ht="12.75" hidden="false" customHeight="false" outlineLevel="0" collapsed="false">
      <c r="B856" s="148"/>
      <c r="C856" s="148"/>
      <c r="D856" s="149"/>
      <c r="E856" s="149"/>
      <c r="F856" s="150"/>
      <c r="G856" s="149"/>
    </row>
    <row r="857" customFormat="false" ht="12.75" hidden="false" customHeight="false" outlineLevel="0" collapsed="false">
      <c r="B857" s="148"/>
      <c r="C857" s="148"/>
      <c r="D857" s="149"/>
      <c r="E857" s="149"/>
      <c r="F857" s="150"/>
      <c r="G857" s="149"/>
    </row>
    <row r="858" customFormat="false" ht="12.75" hidden="false" customHeight="false" outlineLevel="0" collapsed="false">
      <c r="B858" s="148"/>
      <c r="C858" s="148"/>
      <c r="D858" s="149"/>
      <c r="E858" s="149"/>
      <c r="F858" s="150"/>
      <c r="G858" s="149"/>
    </row>
    <row r="859" customFormat="false" ht="12.75" hidden="false" customHeight="false" outlineLevel="0" collapsed="false">
      <c r="B859" s="148"/>
      <c r="C859" s="148"/>
      <c r="D859" s="149"/>
      <c r="E859" s="149"/>
      <c r="F859" s="150"/>
      <c r="G859" s="149"/>
    </row>
    <row r="860" customFormat="false" ht="12.75" hidden="false" customHeight="false" outlineLevel="0" collapsed="false">
      <c r="B860" s="148"/>
      <c r="C860" s="148"/>
      <c r="D860" s="149"/>
      <c r="E860" s="149"/>
      <c r="F860" s="150"/>
      <c r="G860" s="149"/>
    </row>
    <row r="861" customFormat="false" ht="12.75" hidden="false" customHeight="false" outlineLevel="0" collapsed="false">
      <c r="B861" s="148"/>
      <c r="C861" s="148"/>
      <c r="D861" s="149"/>
      <c r="E861" s="149"/>
      <c r="F861" s="150"/>
      <c r="G861" s="149"/>
    </row>
    <row r="862" customFormat="false" ht="12.75" hidden="false" customHeight="false" outlineLevel="0" collapsed="false">
      <c r="B862" s="148"/>
      <c r="C862" s="148"/>
      <c r="D862" s="149"/>
      <c r="E862" s="149"/>
      <c r="F862" s="150"/>
      <c r="G862" s="149"/>
    </row>
    <row r="863" customFormat="false" ht="12.75" hidden="false" customHeight="false" outlineLevel="0" collapsed="false">
      <c r="B863" s="148"/>
      <c r="C863" s="148"/>
      <c r="D863" s="149"/>
      <c r="E863" s="149"/>
      <c r="F863" s="150"/>
      <c r="G863" s="149"/>
    </row>
    <row r="864" customFormat="false" ht="12.75" hidden="false" customHeight="false" outlineLevel="0" collapsed="false">
      <c r="B864" s="148"/>
      <c r="C864" s="148"/>
      <c r="D864" s="149"/>
      <c r="E864" s="149"/>
      <c r="F864" s="150"/>
      <c r="G864" s="149"/>
    </row>
    <row r="865" customFormat="false" ht="12.75" hidden="false" customHeight="false" outlineLevel="0" collapsed="false">
      <c r="B865" s="148"/>
      <c r="C865" s="148"/>
      <c r="D865" s="149"/>
      <c r="E865" s="149"/>
      <c r="F865" s="150"/>
      <c r="G865" s="149"/>
    </row>
    <row r="866" customFormat="false" ht="12.75" hidden="false" customHeight="false" outlineLevel="0" collapsed="false">
      <c r="B866" s="148"/>
      <c r="C866" s="148"/>
      <c r="D866" s="149"/>
      <c r="E866" s="149"/>
      <c r="F866" s="150"/>
      <c r="G866" s="149"/>
    </row>
    <row r="867" customFormat="false" ht="12.75" hidden="false" customHeight="false" outlineLevel="0" collapsed="false">
      <c r="B867" s="148"/>
      <c r="C867" s="148"/>
      <c r="D867" s="149"/>
      <c r="E867" s="149"/>
      <c r="F867" s="150"/>
      <c r="G867" s="149"/>
    </row>
    <row r="868" customFormat="false" ht="12.75" hidden="false" customHeight="false" outlineLevel="0" collapsed="false">
      <c r="B868" s="148"/>
      <c r="C868" s="148"/>
      <c r="D868" s="149"/>
      <c r="E868" s="149"/>
      <c r="F868" s="150"/>
      <c r="G868" s="149"/>
    </row>
    <row r="869" customFormat="false" ht="12.75" hidden="false" customHeight="false" outlineLevel="0" collapsed="false">
      <c r="B869" s="148"/>
      <c r="C869" s="148"/>
      <c r="D869" s="149"/>
      <c r="E869" s="149"/>
      <c r="F869" s="150"/>
      <c r="G869" s="149"/>
    </row>
    <row r="870" customFormat="false" ht="12.75" hidden="false" customHeight="false" outlineLevel="0" collapsed="false">
      <c r="B870" s="148"/>
      <c r="C870" s="148"/>
      <c r="D870" s="149"/>
      <c r="E870" s="149"/>
      <c r="F870" s="150"/>
      <c r="G870" s="149"/>
    </row>
    <row r="871" customFormat="false" ht="12.75" hidden="false" customHeight="false" outlineLevel="0" collapsed="false">
      <c r="B871" s="148"/>
      <c r="C871" s="148"/>
      <c r="D871" s="149"/>
      <c r="E871" s="149"/>
      <c r="F871" s="150"/>
      <c r="G871" s="149"/>
    </row>
    <row r="872" customFormat="false" ht="12.75" hidden="false" customHeight="false" outlineLevel="0" collapsed="false">
      <c r="B872" s="148"/>
      <c r="C872" s="148"/>
      <c r="D872" s="149"/>
      <c r="E872" s="149"/>
      <c r="F872" s="150"/>
      <c r="G872" s="149"/>
    </row>
    <row r="873" customFormat="false" ht="12.75" hidden="false" customHeight="false" outlineLevel="0" collapsed="false">
      <c r="B873" s="148"/>
      <c r="C873" s="148"/>
      <c r="D873" s="149"/>
      <c r="E873" s="149"/>
      <c r="F873" s="150"/>
      <c r="G873" s="149"/>
    </row>
    <row r="874" customFormat="false" ht="12.75" hidden="false" customHeight="false" outlineLevel="0" collapsed="false">
      <c r="B874" s="148"/>
      <c r="C874" s="148"/>
      <c r="D874" s="149"/>
      <c r="E874" s="149"/>
      <c r="F874" s="150"/>
      <c r="G874" s="149"/>
    </row>
    <row r="875" customFormat="false" ht="12.75" hidden="false" customHeight="false" outlineLevel="0" collapsed="false">
      <c r="B875" s="148"/>
      <c r="C875" s="148"/>
      <c r="D875" s="149"/>
      <c r="E875" s="149"/>
      <c r="F875" s="150"/>
      <c r="G875" s="149"/>
    </row>
    <row r="876" customFormat="false" ht="12.75" hidden="false" customHeight="false" outlineLevel="0" collapsed="false">
      <c r="B876" s="148"/>
      <c r="C876" s="148"/>
      <c r="D876" s="149"/>
      <c r="E876" s="149"/>
      <c r="F876" s="150"/>
      <c r="G876" s="149"/>
    </row>
    <row r="877" customFormat="false" ht="12.75" hidden="false" customHeight="false" outlineLevel="0" collapsed="false">
      <c r="B877" s="148"/>
      <c r="C877" s="148"/>
      <c r="D877" s="149"/>
      <c r="E877" s="149"/>
      <c r="F877" s="150"/>
      <c r="G877" s="149"/>
    </row>
    <row r="878" customFormat="false" ht="12.75" hidden="false" customHeight="false" outlineLevel="0" collapsed="false">
      <c r="B878" s="148"/>
      <c r="C878" s="148"/>
      <c r="D878" s="149"/>
      <c r="E878" s="149"/>
      <c r="F878" s="150"/>
      <c r="G878" s="149"/>
    </row>
    <row r="879" customFormat="false" ht="12.75" hidden="false" customHeight="false" outlineLevel="0" collapsed="false">
      <c r="B879" s="148"/>
      <c r="C879" s="148"/>
      <c r="D879" s="149"/>
      <c r="E879" s="149"/>
      <c r="F879" s="150"/>
      <c r="G879" s="149"/>
    </row>
    <row r="880" customFormat="false" ht="12.75" hidden="false" customHeight="false" outlineLevel="0" collapsed="false">
      <c r="B880" s="148"/>
      <c r="C880" s="148"/>
      <c r="D880" s="149"/>
      <c r="E880" s="149"/>
      <c r="F880" s="150"/>
      <c r="G880" s="149"/>
    </row>
    <row r="881" customFormat="false" ht="12.75" hidden="false" customHeight="false" outlineLevel="0" collapsed="false">
      <c r="B881" s="148"/>
      <c r="C881" s="148"/>
      <c r="D881" s="149"/>
      <c r="E881" s="149"/>
      <c r="F881" s="150"/>
      <c r="G881" s="149"/>
    </row>
    <row r="882" customFormat="false" ht="12.75" hidden="false" customHeight="false" outlineLevel="0" collapsed="false">
      <c r="B882" s="148"/>
      <c r="C882" s="148"/>
      <c r="D882" s="149"/>
      <c r="E882" s="149"/>
      <c r="F882" s="150"/>
      <c r="G882" s="149"/>
    </row>
    <row r="883" customFormat="false" ht="12.75" hidden="false" customHeight="false" outlineLevel="0" collapsed="false">
      <c r="B883" s="148"/>
      <c r="C883" s="148"/>
      <c r="D883" s="149"/>
      <c r="E883" s="149"/>
      <c r="F883" s="150"/>
      <c r="G883" s="149"/>
    </row>
    <row r="884" customFormat="false" ht="12.75" hidden="false" customHeight="false" outlineLevel="0" collapsed="false">
      <c r="B884" s="148"/>
      <c r="C884" s="148"/>
      <c r="D884" s="149"/>
      <c r="E884" s="149"/>
      <c r="F884" s="150"/>
      <c r="G884" s="149"/>
    </row>
    <row r="885" customFormat="false" ht="12.75" hidden="false" customHeight="false" outlineLevel="0" collapsed="false">
      <c r="B885" s="148"/>
      <c r="C885" s="148"/>
      <c r="D885" s="149"/>
      <c r="E885" s="149"/>
      <c r="F885" s="150"/>
      <c r="G885" s="149"/>
    </row>
    <row r="886" customFormat="false" ht="12.75" hidden="false" customHeight="false" outlineLevel="0" collapsed="false">
      <c r="B886" s="148"/>
      <c r="C886" s="148"/>
      <c r="D886" s="149"/>
      <c r="E886" s="149"/>
      <c r="F886" s="150"/>
      <c r="G886" s="149"/>
    </row>
    <row r="887" customFormat="false" ht="12.75" hidden="false" customHeight="false" outlineLevel="0" collapsed="false">
      <c r="B887" s="148"/>
      <c r="C887" s="148"/>
      <c r="D887" s="149"/>
      <c r="E887" s="149"/>
      <c r="F887" s="150"/>
      <c r="G887" s="149"/>
    </row>
    <row r="888" customFormat="false" ht="12.75" hidden="false" customHeight="false" outlineLevel="0" collapsed="false">
      <c r="B888" s="148"/>
      <c r="C888" s="148"/>
      <c r="D888" s="149"/>
      <c r="E888" s="149"/>
      <c r="F888" s="150"/>
      <c r="G888" s="149"/>
    </row>
    <row r="889" customFormat="false" ht="12.75" hidden="false" customHeight="false" outlineLevel="0" collapsed="false">
      <c r="B889" s="148"/>
      <c r="C889" s="148"/>
      <c r="D889" s="149"/>
      <c r="E889" s="149"/>
      <c r="F889" s="150"/>
      <c r="G889" s="149"/>
    </row>
    <row r="890" customFormat="false" ht="12.75" hidden="false" customHeight="false" outlineLevel="0" collapsed="false">
      <c r="B890" s="148"/>
      <c r="C890" s="148"/>
      <c r="D890" s="149"/>
      <c r="E890" s="149"/>
      <c r="F890" s="150"/>
      <c r="G890" s="149"/>
    </row>
    <row r="891" customFormat="false" ht="12.75" hidden="false" customHeight="false" outlineLevel="0" collapsed="false">
      <c r="B891" s="148"/>
      <c r="C891" s="148"/>
      <c r="D891" s="149"/>
      <c r="E891" s="149"/>
      <c r="F891" s="150"/>
      <c r="G891" s="149"/>
    </row>
    <row r="892" customFormat="false" ht="12.75" hidden="false" customHeight="false" outlineLevel="0" collapsed="false">
      <c r="B892" s="148"/>
      <c r="C892" s="148"/>
      <c r="D892" s="149"/>
      <c r="E892" s="149"/>
      <c r="F892" s="150"/>
      <c r="G892" s="149"/>
    </row>
    <row r="893" customFormat="false" ht="12.75" hidden="false" customHeight="false" outlineLevel="0" collapsed="false">
      <c r="B893" s="148"/>
      <c r="C893" s="148"/>
      <c r="D893" s="149"/>
      <c r="E893" s="149"/>
      <c r="F893" s="150"/>
      <c r="G893" s="149"/>
    </row>
    <row r="894" customFormat="false" ht="12.75" hidden="false" customHeight="false" outlineLevel="0" collapsed="false">
      <c r="B894" s="148"/>
      <c r="C894" s="148"/>
      <c r="D894" s="149"/>
      <c r="E894" s="149"/>
      <c r="F894" s="150"/>
      <c r="G894" s="149"/>
    </row>
    <row r="895" customFormat="false" ht="12.75" hidden="false" customHeight="false" outlineLevel="0" collapsed="false">
      <c r="B895" s="148"/>
      <c r="C895" s="148"/>
      <c r="D895" s="149"/>
      <c r="E895" s="149"/>
      <c r="F895" s="150"/>
      <c r="G895" s="149"/>
    </row>
    <row r="896" customFormat="false" ht="12.75" hidden="false" customHeight="false" outlineLevel="0" collapsed="false">
      <c r="B896" s="148"/>
      <c r="C896" s="148"/>
      <c r="D896" s="149"/>
      <c r="E896" s="149"/>
      <c r="F896" s="150"/>
      <c r="G896" s="149"/>
    </row>
    <row r="897" customFormat="false" ht="12.75" hidden="false" customHeight="false" outlineLevel="0" collapsed="false">
      <c r="B897" s="148"/>
      <c r="C897" s="148"/>
      <c r="D897" s="149"/>
      <c r="E897" s="149"/>
      <c r="F897" s="150"/>
      <c r="G897" s="149"/>
    </row>
    <row r="898" customFormat="false" ht="12.75" hidden="false" customHeight="false" outlineLevel="0" collapsed="false">
      <c r="B898" s="148"/>
      <c r="C898" s="148"/>
      <c r="D898" s="149"/>
      <c r="E898" s="149"/>
      <c r="F898" s="150"/>
      <c r="G898" s="149"/>
    </row>
    <row r="899" customFormat="false" ht="12.75" hidden="false" customHeight="false" outlineLevel="0" collapsed="false">
      <c r="B899" s="148"/>
      <c r="C899" s="148"/>
      <c r="D899" s="149"/>
      <c r="E899" s="149"/>
      <c r="F899" s="150"/>
      <c r="G899" s="149"/>
    </row>
    <row r="900" customFormat="false" ht="12.75" hidden="false" customHeight="false" outlineLevel="0" collapsed="false">
      <c r="B900" s="148"/>
      <c r="C900" s="148"/>
      <c r="D900" s="149"/>
      <c r="E900" s="149"/>
      <c r="F900" s="150"/>
      <c r="G900" s="149"/>
    </row>
    <row r="901" customFormat="false" ht="12.75" hidden="false" customHeight="false" outlineLevel="0" collapsed="false">
      <c r="B901" s="148"/>
      <c r="C901" s="148"/>
      <c r="D901" s="149"/>
      <c r="E901" s="149"/>
      <c r="F901" s="150"/>
      <c r="G901" s="149"/>
    </row>
    <row r="902" customFormat="false" ht="12.75" hidden="false" customHeight="false" outlineLevel="0" collapsed="false">
      <c r="B902" s="148"/>
      <c r="C902" s="148"/>
      <c r="D902" s="149"/>
      <c r="E902" s="149"/>
      <c r="F902" s="150"/>
      <c r="G902" s="149"/>
    </row>
    <row r="903" customFormat="false" ht="12.75" hidden="false" customHeight="false" outlineLevel="0" collapsed="false">
      <c r="B903" s="148"/>
      <c r="C903" s="148"/>
      <c r="D903" s="149"/>
      <c r="E903" s="149"/>
      <c r="F903" s="150"/>
      <c r="G903" s="149"/>
    </row>
    <row r="904" customFormat="false" ht="12.75" hidden="false" customHeight="false" outlineLevel="0" collapsed="false">
      <c r="B904" s="148"/>
      <c r="C904" s="148"/>
      <c r="D904" s="149"/>
      <c r="E904" s="149"/>
      <c r="F904" s="150"/>
      <c r="G904" s="149"/>
    </row>
    <row r="905" customFormat="false" ht="12.75" hidden="false" customHeight="false" outlineLevel="0" collapsed="false">
      <c r="B905" s="148"/>
      <c r="C905" s="148"/>
      <c r="D905" s="149"/>
      <c r="E905" s="149"/>
      <c r="F905" s="150"/>
      <c r="G905" s="149"/>
    </row>
    <row r="906" customFormat="false" ht="12.75" hidden="false" customHeight="false" outlineLevel="0" collapsed="false">
      <c r="B906" s="148"/>
      <c r="C906" s="148"/>
      <c r="D906" s="149"/>
      <c r="E906" s="149"/>
      <c r="F906" s="150"/>
      <c r="G906" s="149"/>
    </row>
    <row r="907" customFormat="false" ht="12.75" hidden="false" customHeight="false" outlineLevel="0" collapsed="false">
      <c r="B907" s="148"/>
      <c r="C907" s="148"/>
      <c r="D907" s="149"/>
      <c r="E907" s="149"/>
      <c r="F907" s="150"/>
      <c r="G907" s="149"/>
    </row>
    <row r="908" customFormat="false" ht="12.75" hidden="false" customHeight="false" outlineLevel="0" collapsed="false">
      <c r="B908" s="148"/>
      <c r="C908" s="148"/>
      <c r="D908" s="149"/>
      <c r="E908" s="149"/>
      <c r="F908" s="150"/>
      <c r="G908" s="149"/>
    </row>
    <row r="909" customFormat="false" ht="12.75" hidden="false" customHeight="false" outlineLevel="0" collapsed="false">
      <c r="B909" s="148"/>
      <c r="C909" s="148"/>
      <c r="D909" s="149"/>
      <c r="E909" s="149"/>
      <c r="F909" s="150"/>
      <c r="G909" s="149"/>
    </row>
    <row r="910" customFormat="false" ht="12.75" hidden="false" customHeight="false" outlineLevel="0" collapsed="false">
      <c r="B910" s="148"/>
      <c r="C910" s="148"/>
      <c r="D910" s="149"/>
      <c r="E910" s="149"/>
      <c r="F910" s="150"/>
      <c r="G910" s="149"/>
    </row>
    <row r="911" customFormat="false" ht="12.75" hidden="false" customHeight="false" outlineLevel="0" collapsed="false">
      <c r="B911" s="148"/>
      <c r="C911" s="148"/>
      <c r="D911" s="149"/>
      <c r="E911" s="149"/>
      <c r="F911" s="150"/>
      <c r="G911" s="149"/>
    </row>
    <row r="912" customFormat="false" ht="12.75" hidden="false" customHeight="false" outlineLevel="0" collapsed="false">
      <c r="B912" s="148"/>
      <c r="C912" s="148"/>
      <c r="D912" s="149"/>
      <c r="E912" s="149"/>
      <c r="F912" s="150"/>
      <c r="G912" s="149"/>
    </row>
    <row r="913" customFormat="false" ht="12.75" hidden="false" customHeight="false" outlineLevel="0" collapsed="false">
      <c r="B913" s="148"/>
      <c r="C913" s="148"/>
      <c r="D913" s="149"/>
      <c r="E913" s="149"/>
      <c r="F913" s="150"/>
      <c r="G913" s="149"/>
    </row>
    <row r="914" customFormat="false" ht="12.75" hidden="false" customHeight="false" outlineLevel="0" collapsed="false">
      <c r="B914" s="148"/>
      <c r="C914" s="148"/>
      <c r="D914" s="149"/>
      <c r="E914" s="149"/>
      <c r="F914" s="150"/>
      <c r="G914" s="149"/>
    </row>
    <row r="915" customFormat="false" ht="12.75" hidden="false" customHeight="false" outlineLevel="0" collapsed="false">
      <c r="B915" s="148"/>
      <c r="C915" s="148"/>
      <c r="D915" s="149"/>
      <c r="E915" s="149"/>
      <c r="F915" s="150"/>
      <c r="G915" s="149"/>
    </row>
    <row r="916" customFormat="false" ht="12.75" hidden="false" customHeight="false" outlineLevel="0" collapsed="false">
      <c r="B916" s="148"/>
      <c r="C916" s="148"/>
      <c r="D916" s="149"/>
      <c r="E916" s="149"/>
      <c r="F916" s="150"/>
      <c r="G916" s="149"/>
    </row>
    <row r="917" customFormat="false" ht="12.75" hidden="false" customHeight="false" outlineLevel="0" collapsed="false">
      <c r="B917" s="148"/>
      <c r="C917" s="148"/>
      <c r="D917" s="149"/>
      <c r="E917" s="149"/>
      <c r="F917" s="150"/>
      <c r="G917" s="149"/>
    </row>
    <row r="918" customFormat="false" ht="12.75" hidden="false" customHeight="false" outlineLevel="0" collapsed="false">
      <c r="B918" s="148"/>
      <c r="C918" s="148"/>
      <c r="D918" s="149"/>
      <c r="E918" s="149"/>
      <c r="F918" s="150"/>
      <c r="G918" s="149"/>
    </row>
    <row r="919" customFormat="false" ht="12.75" hidden="false" customHeight="false" outlineLevel="0" collapsed="false">
      <c r="B919" s="148"/>
      <c r="C919" s="148"/>
      <c r="D919" s="149"/>
      <c r="E919" s="149"/>
      <c r="F919" s="150"/>
      <c r="G919" s="149"/>
    </row>
    <row r="920" customFormat="false" ht="12.75" hidden="false" customHeight="false" outlineLevel="0" collapsed="false">
      <c r="B920" s="148"/>
      <c r="C920" s="148"/>
      <c r="D920" s="149"/>
      <c r="E920" s="149"/>
      <c r="F920" s="150"/>
      <c r="G920" s="149"/>
    </row>
    <row r="921" customFormat="false" ht="12.75" hidden="false" customHeight="false" outlineLevel="0" collapsed="false">
      <c r="B921" s="148"/>
      <c r="C921" s="148"/>
      <c r="D921" s="149"/>
      <c r="E921" s="149"/>
      <c r="F921" s="150"/>
      <c r="G921" s="149"/>
    </row>
    <row r="922" customFormat="false" ht="12.75" hidden="false" customHeight="false" outlineLevel="0" collapsed="false">
      <c r="B922" s="148"/>
      <c r="C922" s="148"/>
      <c r="D922" s="149"/>
      <c r="E922" s="149"/>
      <c r="F922" s="150"/>
      <c r="G922" s="149"/>
    </row>
    <row r="923" customFormat="false" ht="12.75" hidden="false" customHeight="false" outlineLevel="0" collapsed="false">
      <c r="B923" s="148"/>
      <c r="C923" s="148"/>
      <c r="D923" s="149"/>
      <c r="E923" s="149"/>
      <c r="F923" s="150"/>
      <c r="G923" s="149"/>
    </row>
    <row r="924" customFormat="false" ht="12.75" hidden="false" customHeight="false" outlineLevel="0" collapsed="false">
      <c r="B924" s="148"/>
      <c r="C924" s="148"/>
      <c r="D924" s="149"/>
      <c r="E924" s="149"/>
      <c r="F924" s="150"/>
      <c r="G924" s="149"/>
    </row>
    <row r="925" customFormat="false" ht="12.75" hidden="false" customHeight="false" outlineLevel="0" collapsed="false">
      <c r="B925" s="148"/>
      <c r="C925" s="148"/>
      <c r="D925" s="149"/>
      <c r="E925" s="149"/>
      <c r="F925" s="150"/>
      <c r="G925" s="149"/>
    </row>
    <row r="926" customFormat="false" ht="12.75" hidden="false" customHeight="false" outlineLevel="0" collapsed="false">
      <c r="B926" s="148"/>
      <c r="C926" s="148"/>
      <c r="D926" s="149"/>
      <c r="E926" s="149"/>
      <c r="F926" s="150"/>
      <c r="G926" s="149"/>
    </row>
    <row r="927" customFormat="false" ht="12.75" hidden="false" customHeight="false" outlineLevel="0" collapsed="false">
      <c r="B927" s="148"/>
      <c r="C927" s="148"/>
      <c r="D927" s="149"/>
      <c r="E927" s="149"/>
      <c r="F927" s="150"/>
      <c r="G927" s="149"/>
    </row>
    <row r="928" customFormat="false" ht="12.75" hidden="false" customHeight="false" outlineLevel="0" collapsed="false">
      <c r="B928" s="148"/>
      <c r="C928" s="148"/>
      <c r="D928" s="149"/>
      <c r="E928" s="149"/>
      <c r="F928" s="150"/>
      <c r="G928" s="149"/>
    </row>
    <row r="929" customFormat="false" ht="12.75" hidden="false" customHeight="false" outlineLevel="0" collapsed="false">
      <c r="B929" s="148"/>
      <c r="C929" s="148"/>
      <c r="D929" s="149"/>
      <c r="E929" s="149"/>
      <c r="F929" s="150"/>
      <c r="G929" s="149"/>
    </row>
    <row r="930" customFormat="false" ht="12.75" hidden="false" customHeight="false" outlineLevel="0" collapsed="false">
      <c r="B930" s="148"/>
      <c r="C930" s="148"/>
      <c r="D930" s="149"/>
      <c r="E930" s="149"/>
      <c r="F930" s="150"/>
      <c r="G930" s="149"/>
    </row>
    <row r="931" customFormat="false" ht="12.75" hidden="false" customHeight="false" outlineLevel="0" collapsed="false">
      <c r="B931" s="148"/>
      <c r="C931" s="148"/>
      <c r="D931" s="149"/>
      <c r="E931" s="149"/>
      <c r="F931" s="150"/>
      <c r="G931" s="149"/>
    </row>
    <row r="932" customFormat="false" ht="12.75" hidden="false" customHeight="false" outlineLevel="0" collapsed="false">
      <c r="B932" s="148"/>
      <c r="C932" s="148"/>
      <c r="D932" s="149"/>
      <c r="E932" s="149"/>
      <c r="F932" s="150"/>
      <c r="G932" s="149"/>
    </row>
    <row r="933" customFormat="false" ht="12.75" hidden="false" customHeight="false" outlineLevel="0" collapsed="false">
      <c r="B933" s="148"/>
      <c r="C933" s="148"/>
      <c r="D933" s="149"/>
      <c r="E933" s="149"/>
      <c r="F933" s="150"/>
      <c r="G933" s="149"/>
    </row>
    <row r="934" customFormat="false" ht="12.75" hidden="false" customHeight="false" outlineLevel="0" collapsed="false">
      <c r="B934" s="148"/>
      <c r="C934" s="148"/>
      <c r="D934" s="149"/>
      <c r="E934" s="149"/>
      <c r="F934" s="150"/>
      <c r="G934" s="149"/>
    </row>
    <row r="935" customFormat="false" ht="12.75" hidden="false" customHeight="false" outlineLevel="0" collapsed="false">
      <c r="B935" s="148"/>
      <c r="C935" s="148"/>
      <c r="D935" s="149"/>
      <c r="E935" s="149"/>
      <c r="F935" s="150"/>
      <c r="G935" s="149"/>
    </row>
    <row r="936" customFormat="false" ht="12.75" hidden="false" customHeight="false" outlineLevel="0" collapsed="false">
      <c r="B936" s="148"/>
      <c r="C936" s="148"/>
      <c r="D936" s="149"/>
      <c r="E936" s="149"/>
      <c r="F936" s="150"/>
      <c r="G936" s="149"/>
    </row>
    <row r="937" customFormat="false" ht="12.75" hidden="false" customHeight="false" outlineLevel="0" collapsed="false">
      <c r="B937" s="148"/>
      <c r="C937" s="148"/>
      <c r="D937" s="149"/>
      <c r="E937" s="149"/>
      <c r="F937" s="150"/>
      <c r="G937" s="149"/>
    </row>
    <row r="938" customFormat="false" ht="12.75" hidden="false" customHeight="false" outlineLevel="0" collapsed="false">
      <c r="B938" s="148"/>
      <c r="C938" s="148"/>
      <c r="D938" s="149"/>
      <c r="E938" s="149"/>
      <c r="F938" s="150"/>
      <c r="G938" s="149"/>
    </row>
    <row r="939" customFormat="false" ht="12.75" hidden="false" customHeight="false" outlineLevel="0" collapsed="false">
      <c r="B939" s="148"/>
      <c r="C939" s="148"/>
      <c r="D939" s="149"/>
      <c r="E939" s="149"/>
      <c r="F939" s="150"/>
      <c r="G939" s="149"/>
    </row>
    <row r="940" customFormat="false" ht="12.75" hidden="false" customHeight="false" outlineLevel="0" collapsed="false">
      <c r="B940" s="148"/>
      <c r="C940" s="148"/>
      <c r="D940" s="149"/>
      <c r="E940" s="149"/>
      <c r="F940" s="150"/>
      <c r="G940" s="149"/>
    </row>
    <row r="941" customFormat="false" ht="12.75" hidden="false" customHeight="false" outlineLevel="0" collapsed="false">
      <c r="B941" s="148"/>
      <c r="C941" s="148"/>
      <c r="D941" s="149"/>
      <c r="E941" s="149"/>
      <c r="F941" s="150"/>
      <c r="G941" s="149"/>
    </row>
    <row r="942" customFormat="false" ht="12.75" hidden="false" customHeight="false" outlineLevel="0" collapsed="false">
      <c r="B942" s="148"/>
      <c r="C942" s="148"/>
      <c r="D942" s="149"/>
      <c r="E942" s="149"/>
      <c r="F942" s="150"/>
      <c r="G942" s="149"/>
    </row>
    <row r="943" customFormat="false" ht="12.75" hidden="false" customHeight="false" outlineLevel="0" collapsed="false">
      <c r="B943" s="148"/>
      <c r="C943" s="148"/>
      <c r="D943" s="149"/>
      <c r="E943" s="149"/>
      <c r="F943" s="150"/>
      <c r="G943" s="149"/>
    </row>
    <row r="944" customFormat="false" ht="12.75" hidden="false" customHeight="false" outlineLevel="0" collapsed="false">
      <c r="B944" s="148"/>
      <c r="C944" s="148"/>
      <c r="D944" s="149"/>
      <c r="E944" s="149"/>
      <c r="F944" s="150"/>
      <c r="G944" s="149"/>
    </row>
    <row r="945" customFormat="false" ht="12.75" hidden="false" customHeight="false" outlineLevel="0" collapsed="false">
      <c r="B945" s="148"/>
      <c r="C945" s="148"/>
      <c r="D945" s="149"/>
      <c r="E945" s="149"/>
      <c r="F945" s="150"/>
      <c r="G945" s="149"/>
    </row>
    <row r="946" customFormat="false" ht="12.75" hidden="false" customHeight="false" outlineLevel="0" collapsed="false">
      <c r="B946" s="148"/>
      <c r="C946" s="148"/>
      <c r="D946" s="149"/>
      <c r="E946" s="149"/>
      <c r="F946" s="150"/>
      <c r="G946" s="149"/>
    </row>
    <row r="947" customFormat="false" ht="12.75" hidden="false" customHeight="false" outlineLevel="0" collapsed="false">
      <c r="B947" s="148"/>
      <c r="C947" s="148"/>
      <c r="D947" s="149"/>
      <c r="E947" s="149"/>
      <c r="F947" s="150"/>
      <c r="G947" s="149"/>
    </row>
    <row r="948" customFormat="false" ht="12.75" hidden="false" customHeight="false" outlineLevel="0" collapsed="false">
      <c r="B948" s="148"/>
      <c r="C948" s="148"/>
      <c r="D948" s="149"/>
      <c r="E948" s="149"/>
      <c r="F948" s="150"/>
      <c r="G948" s="149"/>
    </row>
    <row r="949" customFormat="false" ht="12.75" hidden="false" customHeight="false" outlineLevel="0" collapsed="false">
      <c r="B949" s="148"/>
      <c r="C949" s="148"/>
      <c r="D949" s="149"/>
      <c r="E949" s="149"/>
      <c r="F949" s="150"/>
      <c r="G949" s="149"/>
    </row>
    <row r="950" customFormat="false" ht="12.75" hidden="false" customHeight="false" outlineLevel="0" collapsed="false">
      <c r="B950" s="148"/>
      <c r="C950" s="148"/>
      <c r="D950" s="149"/>
      <c r="E950" s="149"/>
      <c r="F950" s="150"/>
      <c r="G950" s="149"/>
    </row>
    <row r="951" customFormat="false" ht="12.75" hidden="false" customHeight="false" outlineLevel="0" collapsed="false">
      <c r="B951" s="148"/>
      <c r="C951" s="148"/>
      <c r="D951" s="149"/>
      <c r="E951" s="149"/>
      <c r="F951" s="150"/>
      <c r="G951" s="149"/>
    </row>
    <row r="952" customFormat="false" ht="12.75" hidden="false" customHeight="false" outlineLevel="0" collapsed="false">
      <c r="B952" s="148"/>
      <c r="C952" s="148"/>
      <c r="D952" s="149"/>
      <c r="E952" s="149"/>
      <c r="F952" s="150"/>
      <c r="G952" s="149"/>
    </row>
    <row r="953" customFormat="false" ht="12.75" hidden="false" customHeight="false" outlineLevel="0" collapsed="false">
      <c r="B953" s="148"/>
      <c r="C953" s="148"/>
      <c r="D953" s="149"/>
      <c r="E953" s="149"/>
      <c r="F953" s="150"/>
      <c r="G953" s="149"/>
    </row>
    <row r="954" customFormat="false" ht="12.75" hidden="false" customHeight="false" outlineLevel="0" collapsed="false">
      <c r="B954" s="148"/>
      <c r="C954" s="148"/>
      <c r="D954" s="149"/>
      <c r="E954" s="149"/>
      <c r="F954" s="150"/>
      <c r="G954" s="149"/>
    </row>
    <row r="955" customFormat="false" ht="12.75" hidden="false" customHeight="false" outlineLevel="0" collapsed="false">
      <c r="B955" s="148"/>
      <c r="C955" s="148"/>
      <c r="D955" s="149"/>
      <c r="E955" s="149"/>
      <c r="F955" s="150"/>
      <c r="G955" s="149"/>
    </row>
    <row r="956" customFormat="false" ht="12.75" hidden="false" customHeight="false" outlineLevel="0" collapsed="false">
      <c r="B956" s="148"/>
      <c r="C956" s="148"/>
      <c r="D956" s="149"/>
      <c r="E956" s="149"/>
      <c r="F956" s="150"/>
      <c r="G956" s="149"/>
    </row>
    <row r="957" customFormat="false" ht="12.75" hidden="false" customHeight="false" outlineLevel="0" collapsed="false">
      <c r="B957" s="148"/>
      <c r="C957" s="148"/>
      <c r="D957" s="149"/>
      <c r="E957" s="149"/>
      <c r="F957" s="150"/>
      <c r="G957" s="149"/>
    </row>
    <row r="958" customFormat="false" ht="12.75" hidden="false" customHeight="false" outlineLevel="0" collapsed="false">
      <c r="B958" s="148"/>
      <c r="C958" s="148"/>
      <c r="D958" s="149"/>
      <c r="E958" s="149"/>
      <c r="F958" s="150"/>
      <c r="G958" s="149"/>
    </row>
    <row r="959" customFormat="false" ht="12.75" hidden="false" customHeight="false" outlineLevel="0" collapsed="false">
      <c r="B959" s="148"/>
      <c r="C959" s="148"/>
      <c r="D959" s="149"/>
      <c r="E959" s="149"/>
      <c r="F959" s="150"/>
      <c r="G959" s="149"/>
    </row>
    <row r="960" customFormat="false" ht="12.75" hidden="false" customHeight="false" outlineLevel="0" collapsed="false">
      <c r="B960" s="148"/>
      <c r="C960" s="148"/>
      <c r="D960" s="149"/>
      <c r="E960" s="149"/>
      <c r="F960" s="150"/>
      <c r="G960" s="149"/>
    </row>
    <row r="961" customFormat="false" ht="12.75" hidden="false" customHeight="false" outlineLevel="0" collapsed="false">
      <c r="B961" s="148"/>
      <c r="C961" s="148"/>
      <c r="D961" s="149"/>
      <c r="E961" s="149"/>
      <c r="F961" s="150"/>
      <c r="G961" s="149"/>
    </row>
    <row r="962" customFormat="false" ht="12.75" hidden="false" customHeight="false" outlineLevel="0" collapsed="false">
      <c r="B962" s="148"/>
      <c r="C962" s="148"/>
      <c r="D962" s="149"/>
      <c r="E962" s="149"/>
      <c r="F962" s="150"/>
      <c r="G962" s="149"/>
    </row>
    <row r="963" customFormat="false" ht="12.75" hidden="false" customHeight="false" outlineLevel="0" collapsed="false">
      <c r="B963" s="148"/>
      <c r="C963" s="148"/>
      <c r="D963" s="149"/>
      <c r="E963" s="149"/>
      <c r="F963" s="150"/>
      <c r="G963" s="149"/>
    </row>
    <row r="964" customFormat="false" ht="12.75" hidden="false" customHeight="false" outlineLevel="0" collapsed="false">
      <c r="B964" s="148"/>
      <c r="C964" s="148"/>
      <c r="D964" s="149"/>
      <c r="E964" s="149"/>
      <c r="F964" s="150"/>
      <c r="G964" s="149"/>
    </row>
    <row r="965" customFormat="false" ht="12.75" hidden="false" customHeight="false" outlineLevel="0" collapsed="false">
      <c r="B965" s="148"/>
      <c r="C965" s="148"/>
      <c r="D965" s="149"/>
      <c r="E965" s="149"/>
      <c r="F965" s="150"/>
      <c r="G965" s="149"/>
    </row>
    <row r="966" customFormat="false" ht="12.75" hidden="false" customHeight="false" outlineLevel="0" collapsed="false">
      <c r="B966" s="148"/>
      <c r="C966" s="148"/>
      <c r="D966" s="149"/>
      <c r="E966" s="149"/>
      <c r="F966" s="150"/>
      <c r="G966" s="149"/>
    </row>
    <row r="967" customFormat="false" ht="12.75" hidden="false" customHeight="false" outlineLevel="0" collapsed="false">
      <c r="B967" s="148"/>
      <c r="C967" s="148"/>
      <c r="D967" s="149"/>
      <c r="E967" s="149"/>
      <c r="F967" s="150"/>
      <c r="G967" s="149"/>
    </row>
    <row r="968" customFormat="false" ht="12.75" hidden="false" customHeight="false" outlineLevel="0" collapsed="false">
      <c r="B968" s="148"/>
      <c r="C968" s="148"/>
      <c r="D968" s="149"/>
      <c r="E968" s="149"/>
      <c r="F968" s="150"/>
      <c r="G968" s="149"/>
    </row>
    <row r="969" customFormat="false" ht="12.75" hidden="false" customHeight="false" outlineLevel="0" collapsed="false">
      <c r="B969" s="148"/>
      <c r="C969" s="148"/>
      <c r="D969" s="149"/>
      <c r="E969" s="149"/>
      <c r="F969" s="150"/>
      <c r="G969" s="149"/>
    </row>
    <row r="970" customFormat="false" ht="12.75" hidden="false" customHeight="false" outlineLevel="0" collapsed="false">
      <c r="B970" s="148"/>
      <c r="C970" s="148"/>
      <c r="D970" s="149"/>
      <c r="E970" s="149"/>
      <c r="F970" s="150"/>
      <c r="G970" s="149"/>
    </row>
    <row r="971" customFormat="false" ht="12.75" hidden="false" customHeight="false" outlineLevel="0" collapsed="false">
      <c r="B971" s="148"/>
      <c r="C971" s="148"/>
      <c r="D971" s="149"/>
      <c r="E971" s="149"/>
      <c r="F971" s="150"/>
      <c r="G971" s="149"/>
    </row>
    <row r="972" customFormat="false" ht="12.75" hidden="false" customHeight="false" outlineLevel="0" collapsed="false">
      <c r="B972" s="148"/>
      <c r="C972" s="148"/>
      <c r="D972" s="149"/>
      <c r="E972" s="149"/>
      <c r="F972" s="150"/>
      <c r="G972" s="149"/>
    </row>
    <row r="973" customFormat="false" ht="12.75" hidden="false" customHeight="false" outlineLevel="0" collapsed="false">
      <c r="B973" s="148"/>
      <c r="C973" s="148"/>
      <c r="D973" s="149"/>
      <c r="E973" s="149"/>
      <c r="F973" s="150"/>
      <c r="G973" s="149"/>
    </row>
    <row r="974" customFormat="false" ht="12.75" hidden="false" customHeight="false" outlineLevel="0" collapsed="false">
      <c r="B974" s="148"/>
      <c r="C974" s="148"/>
      <c r="D974" s="149"/>
      <c r="E974" s="149"/>
      <c r="F974" s="150"/>
      <c r="G974" s="149"/>
    </row>
    <row r="975" customFormat="false" ht="12.75" hidden="false" customHeight="false" outlineLevel="0" collapsed="false">
      <c r="B975" s="148"/>
      <c r="C975" s="148"/>
      <c r="D975" s="149"/>
      <c r="E975" s="149"/>
      <c r="F975" s="150"/>
      <c r="G975" s="149"/>
    </row>
    <row r="976" customFormat="false" ht="12.75" hidden="false" customHeight="false" outlineLevel="0" collapsed="false">
      <c r="B976" s="148"/>
      <c r="C976" s="148"/>
      <c r="D976" s="149"/>
      <c r="E976" s="149"/>
      <c r="F976" s="150"/>
      <c r="G976" s="149"/>
    </row>
    <row r="977" customFormat="false" ht="12.75" hidden="false" customHeight="false" outlineLevel="0" collapsed="false">
      <c r="B977" s="148"/>
      <c r="C977" s="148"/>
      <c r="D977" s="149"/>
      <c r="E977" s="149"/>
      <c r="F977" s="150"/>
      <c r="G977" s="149"/>
    </row>
    <row r="978" customFormat="false" ht="12.75" hidden="false" customHeight="false" outlineLevel="0" collapsed="false">
      <c r="B978" s="148"/>
      <c r="C978" s="148"/>
      <c r="D978" s="149"/>
      <c r="E978" s="149"/>
      <c r="F978" s="150"/>
      <c r="G978" s="149"/>
    </row>
    <row r="979" customFormat="false" ht="12.75" hidden="false" customHeight="false" outlineLevel="0" collapsed="false">
      <c r="B979" s="148"/>
      <c r="C979" s="148"/>
      <c r="D979" s="149"/>
      <c r="E979" s="149"/>
      <c r="F979" s="150"/>
      <c r="G979" s="149"/>
    </row>
    <row r="980" customFormat="false" ht="12.75" hidden="false" customHeight="false" outlineLevel="0" collapsed="false">
      <c r="B980" s="148"/>
      <c r="C980" s="148"/>
      <c r="D980" s="149"/>
      <c r="E980" s="149"/>
      <c r="F980" s="150"/>
      <c r="G980" s="149"/>
    </row>
    <row r="981" customFormat="false" ht="12.75" hidden="false" customHeight="false" outlineLevel="0" collapsed="false">
      <c r="B981" s="148"/>
      <c r="C981" s="148"/>
      <c r="D981" s="149"/>
      <c r="E981" s="149"/>
      <c r="F981" s="150"/>
      <c r="G981" s="149"/>
    </row>
    <row r="982" customFormat="false" ht="12.75" hidden="false" customHeight="false" outlineLevel="0" collapsed="false">
      <c r="B982" s="148"/>
      <c r="C982" s="148"/>
      <c r="D982" s="149"/>
      <c r="E982" s="149"/>
      <c r="F982" s="150"/>
      <c r="G982" s="149"/>
    </row>
    <row r="983" customFormat="false" ht="12.75" hidden="false" customHeight="false" outlineLevel="0" collapsed="false">
      <c r="B983" s="148"/>
      <c r="C983" s="148"/>
      <c r="D983" s="149"/>
      <c r="E983" s="149"/>
      <c r="F983" s="150"/>
      <c r="G983" s="149"/>
    </row>
    <row r="984" customFormat="false" ht="12.75" hidden="false" customHeight="false" outlineLevel="0" collapsed="false">
      <c r="B984" s="148"/>
      <c r="C984" s="148"/>
      <c r="D984" s="149"/>
      <c r="E984" s="149"/>
      <c r="F984" s="150"/>
      <c r="G984" s="149"/>
    </row>
    <row r="985" customFormat="false" ht="12.75" hidden="false" customHeight="false" outlineLevel="0" collapsed="false">
      <c r="B985" s="148"/>
      <c r="C985" s="148"/>
      <c r="D985" s="149"/>
      <c r="E985" s="149"/>
      <c r="F985" s="150"/>
      <c r="G985" s="149"/>
    </row>
    <row r="986" customFormat="false" ht="12.75" hidden="false" customHeight="false" outlineLevel="0" collapsed="false">
      <c r="B986" s="148"/>
      <c r="C986" s="148"/>
      <c r="D986" s="149"/>
      <c r="E986" s="149"/>
      <c r="F986" s="150"/>
      <c r="G986" s="149"/>
    </row>
    <row r="987" customFormat="false" ht="12.75" hidden="false" customHeight="false" outlineLevel="0" collapsed="false">
      <c r="B987" s="148"/>
      <c r="C987" s="148"/>
      <c r="D987" s="149"/>
      <c r="E987" s="149"/>
      <c r="F987" s="150"/>
      <c r="G987" s="149"/>
    </row>
    <row r="988" customFormat="false" ht="12.75" hidden="false" customHeight="false" outlineLevel="0" collapsed="false">
      <c r="B988" s="148"/>
      <c r="C988" s="148"/>
      <c r="D988" s="149"/>
      <c r="E988" s="149"/>
      <c r="F988" s="150"/>
      <c r="G988" s="149"/>
    </row>
    <row r="989" customFormat="false" ht="12.75" hidden="false" customHeight="false" outlineLevel="0" collapsed="false">
      <c r="B989" s="148"/>
      <c r="C989" s="148"/>
      <c r="D989" s="149"/>
      <c r="E989" s="149"/>
      <c r="F989" s="150"/>
      <c r="G989" s="149"/>
    </row>
    <row r="990" customFormat="false" ht="12.75" hidden="false" customHeight="false" outlineLevel="0" collapsed="false">
      <c r="B990" s="148"/>
      <c r="C990" s="148"/>
      <c r="D990" s="149"/>
      <c r="E990" s="149"/>
      <c r="F990" s="150"/>
      <c r="G990" s="149"/>
    </row>
    <row r="991" customFormat="false" ht="12.75" hidden="false" customHeight="false" outlineLevel="0" collapsed="false">
      <c r="B991" s="148"/>
      <c r="C991" s="148"/>
      <c r="D991" s="149"/>
      <c r="E991" s="149"/>
      <c r="F991" s="150"/>
      <c r="G991" s="149"/>
    </row>
    <row r="992" customFormat="false" ht="12.75" hidden="false" customHeight="false" outlineLevel="0" collapsed="false">
      <c r="B992" s="148"/>
      <c r="C992" s="148"/>
      <c r="D992" s="149"/>
      <c r="E992" s="149"/>
      <c r="F992" s="150"/>
      <c r="G992" s="149"/>
    </row>
    <row r="993" customFormat="false" ht="12.75" hidden="false" customHeight="false" outlineLevel="0" collapsed="false">
      <c r="B993" s="148"/>
      <c r="C993" s="148"/>
      <c r="D993" s="149"/>
      <c r="E993" s="149"/>
      <c r="F993" s="150"/>
      <c r="G993" s="149"/>
    </row>
    <row r="994" customFormat="false" ht="12.75" hidden="false" customHeight="false" outlineLevel="0" collapsed="false">
      <c r="B994" s="148"/>
      <c r="C994" s="148"/>
      <c r="D994" s="149"/>
      <c r="E994" s="149"/>
      <c r="F994" s="150"/>
      <c r="G994" s="149"/>
    </row>
    <row r="995" customFormat="false" ht="12.75" hidden="false" customHeight="false" outlineLevel="0" collapsed="false">
      <c r="B995" s="148"/>
      <c r="C995" s="148"/>
      <c r="D995" s="149"/>
      <c r="E995" s="149"/>
      <c r="F995" s="150"/>
      <c r="G995" s="149"/>
    </row>
    <row r="996" customFormat="false" ht="12.75" hidden="false" customHeight="false" outlineLevel="0" collapsed="false">
      <c r="B996" s="148"/>
      <c r="C996" s="148"/>
      <c r="D996" s="149"/>
      <c r="E996" s="149"/>
      <c r="F996" s="150"/>
      <c r="G996" s="149"/>
    </row>
    <row r="997" customFormat="false" ht="12.75" hidden="false" customHeight="false" outlineLevel="0" collapsed="false">
      <c r="B997" s="148"/>
      <c r="C997" s="148"/>
      <c r="D997" s="149"/>
      <c r="E997" s="149"/>
      <c r="F997" s="150"/>
      <c r="G997" s="149"/>
    </row>
    <row r="998" customFormat="false" ht="12.75" hidden="false" customHeight="false" outlineLevel="0" collapsed="false">
      <c r="B998" s="148"/>
      <c r="C998" s="148"/>
      <c r="D998" s="149"/>
      <c r="E998" s="149"/>
      <c r="F998" s="150"/>
      <c r="G998" s="149"/>
    </row>
    <row r="999" customFormat="false" ht="12.75" hidden="false" customHeight="false" outlineLevel="0" collapsed="false">
      <c r="B999" s="148"/>
      <c r="C999" s="148"/>
      <c r="D999" s="149"/>
      <c r="E999" s="149"/>
      <c r="F999" s="150"/>
      <c r="G999" s="149"/>
    </row>
    <row r="1000" customFormat="false" ht="12.75" hidden="false" customHeight="false" outlineLevel="0" collapsed="false">
      <c r="B1000" s="148"/>
      <c r="C1000" s="148"/>
      <c r="D1000" s="149"/>
      <c r="E1000" s="149"/>
      <c r="F1000" s="150"/>
      <c r="G1000" s="149"/>
    </row>
    <row r="1001" customFormat="false" ht="12.75" hidden="false" customHeight="false" outlineLevel="0" collapsed="false">
      <c r="B1001" s="148"/>
      <c r="C1001" s="148"/>
      <c r="D1001" s="149"/>
      <c r="E1001" s="149"/>
      <c r="F1001" s="150"/>
      <c r="G1001" s="149"/>
    </row>
    <row r="1002" customFormat="false" ht="12.75" hidden="false" customHeight="false" outlineLevel="0" collapsed="false">
      <c r="B1002" s="148"/>
      <c r="C1002" s="148"/>
      <c r="D1002" s="149"/>
      <c r="E1002" s="149"/>
      <c r="F1002" s="150"/>
      <c r="G1002" s="149"/>
    </row>
    <row r="1003" customFormat="false" ht="12.75" hidden="false" customHeight="false" outlineLevel="0" collapsed="false">
      <c r="B1003" s="148"/>
      <c r="C1003" s="148"/>
      <c r="D1003" s="149"/>
      <c r="E1003" s="149"/>
      <c r="F1003" s="150"/>
      <c r="G1003" s="149"/>
    </row>
    <row r="1004" customFormat="false" ht="12.75" hidden="false" customHeight="false" outlineLevel="0" collapsed="false">
      <c r="B1004" s="148"/>
      <c r="C1004" s="148"/>
      <c r="D1004" s="149"/>
      <c r="E1004" s="149"/>
      <c r="F1004" s="150"/>
      <c r="G1004" s="149"/>
    </row>
    <row r="1005" customFormat="false" ht="12.75" hidden="false" customHeight="false" outlineLevel="0" collapsed="false">
      <c r="B1005" s="148"/>
      <c r="C1005" s="148"/>
      <c r="D1005" s="149"/>
      <c r="E1005" s="149"/>
      <c r="F1005" s="150"/>
      <c r="G1005" s="149"/>
    </row>
    <row r="1006" customFormat="false" ht="12.75" hidden="false" customHeight="false" outlineLevel="0" collapsed="false">
      <c r="B1006" s="148"/>
      <c r="C1006" s="148"/>
      <c r="D1006" s="149"/>
      <c r="E1006" s="149"/>
      <c r="F1006" s="150"/>
      <c r="G1006" s="149"/>
    </row>
    <row r="1007" customFormat="false" ht="12.75" hidden="false" customHeight="false" outlineLevel="0" collapsed="false">
      <c r="B1007" s="148"/>
      <c r="C1007" s="148"/>
      <c r="D1007" s="149"/>
      <c r="E1007" s="149"/>
      <c r="F1007" s="150"/>
      <c r="G1007" s="149"/>
    </row>
    <row r="1008" customFormat="false" ht="12.75" hidden="false" customHeight="false" outlineLevel="0" collapsed="false">
      <c r="B1008" s="148"/>
      <c r="C1008" s="148"/>
      <c r="D1008" s="149"/>
      <c r="E1008" s="149"/>
      <c r="F1008" s="150"/>
      <c r="G1008" s="149"/>
    </row>
    <row r="1009" customFormat="false" ht="12.75" hidden="false" customHeight="false" outlineLevel="0" collapsed="false">
      <c r="B1009" s="148"/>
      <c r="C1009" s="148"/>
      <c r="D1009" s="149"/>
      <c r="E1009" s="149"/>
      <c r="F1009" s="150"/>
      <c r="G1009" s="149"/>
    </row>
    <row r="1010" customFormat="false" ht="12.75" hidden="false" customHeight="false" outlineLevel="0" collapsed="false">
      <c r="B1010" s="148"/>
      <c r="C1010" s="148"/>
      <c r="D1010" s="149"/>
      <c r="E1010" s="149"/>
      <c r="F1010" s="150"/>
      <c r="G1010" s="149"/>
    </row>
    <row r="1011" customFormat="false" ht="12.75" hidden="false" customHeight="false" outlineLevel="0" collapsed="false">
      <c r="B1011" s="148"/>
      <c r="C1011" s="148"/>
      <c r="D1011" s="149"/>
      <c r="E1011" s="149"/>
      <c r="F1011" s="150"/>
      <c r="G1011" s="149"/>
    </row>
    <row r="1012" customFormat="false" ht="12.75" hidden="false" customHeight="false" outlineLevel="0" collapsed="false">
      <c r="B1012" s="148"/>
      <c r="C1012" s="148"/>
      <c r="D1012" s="149"/>
      <c r="E1012" s="149"/>
      <c r="F1012" s="150"/>
      <c r="G1012" s="149"/>
    </row>
    <row r="1013" customFormat="false" ht="12.75" hidden="false" customHeight="false" outlineLevel="0" collapsed="false">
      <c r="B1013" s="148"/>
      <c r="C1013" s="148"/>
      <c r="D1013" s="149"/>
      <c r="E1013" s="149"/>
      <c r="F1013" s="150"/>
      <c r="G1013" s="149"/>
    </row>
    <row r="1014" customFormat="false" ht="12.75" hidden="false" customHeight="false" outlineLevel="0" collapsed="false">
      <c r="B1014" s="148"/>
      <c r="C1014" s="148"/>
      <c r="D1014" s="149"/>
      <c r="E1014" s="149"/>
      <c r="F1014" s="150"/>
      <c r="G1014" s="149"/>
    </row>
    <row r="1015" customFormat="false" ht="12.75" hidden="false" customHeight="false" outlineLevel="0" collapsed="false">
      <c r="B1015" s="148"/>
      <c r="C1015" s="148"/>
      <c r="D1015" s="149"/>
      <c r="E1015" s="149"/>
      <c r="F1015" s="150"/>
      <c r="G1015" s="149"/>
    </row>
    <row r="1016" customFormat="false" ht="12.75" hidden="false" customHeight="false" outlineLevel="0" collapsed="false">
      <c r="B1016" s="148"/>
      <c r="C1016" s="148"/>
      <c r="D1016" s="149"/>
      <c r="E1016" s="149"/>
      <c r="F1016" s="150"/>
      <c r="G1016" s="149"/>
    </row>
    <row r="1017" customFormat="false" ht="12.75" hidden="false" customHeight="false" outlineLevel="0" collapsed="false">
      <c r="B1017" s="148"/>
      <c r="C1017" s="148"/>
      <c r="D1017" s="149"/>
      <c r="E1017" s="149"/>
      <c r="F1017" s="150"/>
      <c r="G1017" s="149"/>
    </row>
    <row r="1018" customFormat="false" ht="12.75" hidden="false" customHeight="false" outlineLevel="0" collapsed="false">
      <c r="B1018" s="148"/>
      <c r="C1018" s="148"/>
      <c r="D1018" s="149"/>
      <c r="E1018" s="149"/>
      <c r="F1018" s="150"/>
      <c r="G1018" s="149"/>
    </row>
    <row r="1019" customFormat="false" ht="12.75" hidden="false" customHeight="false" outlineLevel="0" collapsed="false">
      <c r="B1019" s="148"/>
      <c r="C1019" s="148"/>
      <c r="D1019" s="149"/>
      <c r="E1019" s="149"/>
      <c r="F1019" s="150"/>
      <c r="G1019" s="149"/>
    </row>
    <row r="1020" customFormat="false" ht="12.75" hidden="false" customHeight="false" outlineLevel="0" collapsed="false">
      <c r="B1020" s="148"/>
      <c r="C1020" s="148"/>
      <c r="D1020" s="149"/>
      <c r="E1020" s="149"/>
      <c r="F1020" s="150"/>
      <c r="G1020" s="149"/>
    </row>
    <row r="1021" customFormat="false" ht="12.75" hidden="false" customHeight="false" outlineLevel="0" collapsed="false">
      <c r="B1021" s="148"/>
      <c r="C1021" s="148"/>
      <c r="D1021" s="149"/>
      <c r="E1021" s="149"/>
      <c r="F1021" s="150"/>
      <c r="G1021" s="149"/>
    </row>
    <row r="1022" customFormat="false" ht="12.75" hidden="false" customHeight="false" outlineLevel="0" collapsed="false">
      <c r="B1022" s="148"/>
      <c r="C1022" s="148"/>
      <c r="D1022" s="149"/>
      <c r="E1022" s="149"/>
      <c r="F1022" s="150"/>
      <c r="G1022" s="149"/>
    </row>
    <row r="1023" customFormat="false" ht="12.75" hidden="false" customHeight="false" outlineLevel="0" collapsed="false">
      <c r="B1023" s="148"/>
      <c r="C1023" s="148"/>
      <c r="D1023" s="149"/>
      <c r="E1023" s="149"/>
      <c r="F1023" s="150"/>
      <c r="G1023" s="149"/>
    </row>
    <row r="1024" customFormat="false" ht="12.75" hidden="false" customHeight="false" outlineLevel="0" collapsed="false">
      <c r="B1024" s="148"/>
      <c r="C1024" s="148"/>
      <c r="D1024" s="149"/>
      <c r="E1024" s="149"/>
      <c r="F1024" s="150"/>
      <c r="G1024" s="149"/>
    </row>
    <row r="1025" customFormat="false" ht="12.75" hidden="false" customHeight="false" outlineLevel="0" collapsed="false">
      <c r="B1025" s="148"/>
      <c r="C1025" s="148"/>
      <c r="D1025" s="149"/>
      <c r="E1025" s="149"/>
      <c r="F1025" s="150"/>
      <c r="G1025" s="149"/>
    </row>
    <row r="1026" customFormat="false" ht="12.75" hidden="false" customHeight="false" outlineLevel="0" collapsed="false">
      <c r="B1026" s="148"/>
      <c r="C1026" s="148"/>
      <c r="D1026" s="149"/>
      <c r="E1026" s="149"/>
      <c r="F1026" s="150"/>
      <c r="G1026" s="149"/>
    </row>
    <row r="1027" customFormat="false" ht="12.75" hidden="false" customHeight="false" outlineLevel="0" collapsed="false">
      <c r="B1027" s="148"/>
      <c r="C1027" s="148"/>
      <c r="D1027" s="149"/>
      <c r="E1027" s="149"/>
      <c r="F1027" s="150"/>
      <c r="G1027" s="149"/>
    </row>
    <row r="1028" customFormat="false" ht="12.75" hidden="false" customHeight="false" outlineLevel="0" collapsed="false">
      <c r="B1028" s="148"/>
      <c r="C1028" s="148"/>
      <c r="D1028" s="149"/>
      <c r="E1028" s="149"/>
      <c r="F1028" s="150"/>
      <c r="G1028" s="149"/>
    </row>
    <row r="1029" customFormat="false" ht="12.75" hidden="false" customHeight="false" outlineLevel="0" collapsed="false">
      <c r="B1029" s="148"/>
      <c r="C1029" s="148"/>
      <c r="D1029" s="149"/>
      <c r="E1029" s="149"/>
      <c r="F1029" s="150"/>
      <c r="G1029" s="149"/>
    </row>
    <row r="1030" customFormat="false" ht="12.75" hidden="false" customHeight="false" outlineLevel="0" collapsed="false">
      <c r="B1030" s="148"/>
      <c r="C1030" s="148"/>
      <c r="D1030" s="149"/>
      <c r="E1030" s="149"/>
      <c r="F1030" s="150"/>
      <c r="G1030" s="149"/>
    </row>
    <row r="1031" customFormat="false" ht="12.75" hidden="false" customHeight="false" outlineLevel="0" collapsed="false">
      <c r="B1031" s="148"/>
      <c r="C1031" s="148"/>
      <c r="D1031" s="149"/>
      <c r="E1031" s="149"/>
      <c r="F1031" s="150"/>
      <c r="G1031" s="149"/>
    </row>
    <row r="1032" customFormat="false" ht="12.75" hidden="false" customHeight="false" outlineLevel="0" collapsed="false">
      <c r="B1032" s="148"/>
      <c r="C1032" s="148"/>
      <c r="D1032" s="149"/>
      <c r="E1032" s="149"/>
      <c r="F1032" s="150"/>
      <c r="G1032" s="149"/>
    </row>
    <row r="1033" customFormat="false" ht="12.75" hidden="false" customHeight="false" outlineLevel="0" collapsed="false">
      <c r="B1033" s="148"/>
      <c r="C1033" s="148"/>
      <c r="D1033" s="149"/>
      <c r="E1033" s="149"/>
      <c r="F1033" s="150"/>
      <c r="G1033" s="149"/>
    </row>
    <row r="1034" customFormat="false" ht="12.75" hidden="false" customHeight="false" outlineLevel="0" collapsed="false">
      <c r="B1034" s="148"/>
      <c r="C1034" s="148"/>
      <c r="D1034" s="149"/>
      <c r="E1034" s="149"/>
      <c r="F1034" s="150"/>
      <c r="G1034" s="149"/>
    </row>
    <row r="1035" customFormat="false" ht="12.75" hidden="false" customHeight="false" outlineLevel="0" collapsed="false">
      <c r="B1035" s="148"/>
      <c r="C1035" s="148"/>
      <c r="D1035" s="149"/>
      <c r="E1035" s="149"/>
      <c r="F1035" s="150"/>
      <c r="G1035" s="149"/>
    </row>
    <row r="1036" customFormat="false" ht="12.75" hidden="false" customHeight="false" outlineLevel="0" collapsed="false">
      <c r="B1036" s="148"/>
      <c r="C1036" s="148"/>
      <c r="D1036" s="149"/>
      <c r="E1036" s="149"/>
      <c r="F1036" s="150"/>
      <c r="G1036" s="149"/>
    </row>
    <row r="1037" customFormat="false" ht="12.75" hidden="false" customHeight="false" outlineLevel="0" collapsed="false">
      <c r="B1037" s="148"/>
      <c r="C1037" s="148"/>
      <c r="D1037" s="149"/>
      <c r="E1037" s="149"/>
      <c r="F1037" s="150"/>
      <c r="G1037" s="149"/>
    </row>
    <row r="1038" customFormat="false" ht="12.75" hidden="false" customHeight="false" outlineLevel="0" collapsed="false">
      <c r="B1038" s="148"/>
      <c r="C1038" s="148"/>
      <c r="D1038" s="149"/>
      <c r="E1038" s="149"/>
      <c r="F1038" s="150"/>
      <c r="G1038" s="149"/>
    </row>
    <row r="1039" customFormat="false" ht="12.75" hidden="false" customHeight="false" outlineLevel="0" collapsed="false">
      <c r="B1039" s="148"/>
      <c r="C1039" s="148"/>
      <c r="D1039" s="149"/>
      <c r="E1039" s="149"/>
      <c r="F1039" s="150"/>
      <c r="G1039" s="149"/>
    </row>
    <row r="1040" customFormat="false" ht="12.75" hidden="false" customHeight="false" outlineLevel="0" collapsed="false">
      <c r="B1040" s="148"/>
      <c r="C1040" s="148"/>
      <c r="D1040" s="149"/>
      <c r="E1040" s="149"/>
      <c r="F1040" s="150"/>
      <c r="G1040" s="149"/>
    </row>
    <row r="1041" customFormat="false" ht="12.75" hidden="false" customHeight="false" outlineLevel="0" collapsed="false">
      <c r="B1041" s="148"/>
      <c r="C1041" s="148"/>
      <c r="D1041" s="149"/>
      <c r="E1041" s="149"/>
      <c r="F1041" s="150"/>
      <c r="G1041" s="149"/>
    </row>
    <row r="1042" customFormat="false" ht="12.75" hidden="false" customHeight="false" outlineLevel="0" collapsed="false">
      <c r="B1042" s="148"/>
      <c r="C1042" s="148"/>
      <c r="D1042" s="149"/>
      <c r="E1042" s="149"/>
      <c r="F1042" s="150"/>
      <c r="G1042" s="149"/>
    </row>
    <row r="1043" customFormat="false" ht="12.75" hidden="false" customHeight="false" outlineLevel="0" collapsed="false">
      <c r="B1043" s="148"/>
      <c r="C1043" s="148"/>
      <c r="D1043" s="149"/>
      <c r="E1043" s="149"/>
      <c r="F1043" s="150"/>
      <c r="G1043" s="149"/>
    </row>
    <row r="1044" customFormat="false" ht="12.75" hidden="false" customHeight="false" outlineLevel="0" collapsed="false">
      <c r="B1044" s="148"/>
      <c r="C1044" s="148"/>
      <c r="D1044" s="149"/>
      <c r="E1044" s="149"/>
      <c r="F1044" s="150"/>
      <c r="G1044" s="149"/>
    </row>
    <row r="1045" customFormat="false" ht="12.75" hidden="false" customHeight="false" outlineLevel="0" collapsed="false">
      <c r="B1045" s="148"/>
      <c r="C1045" s="148"/>
      <c r="D1045" s="149"/>
      <c r="E1045" s="149"/>
      <c r="F1045" s="150"/>
      <c r="G1045" s="149"/>
    </row>
    <row r="1046" customFormat="false" ht="12.75" hidden="false" customHeight="false" outlineLevel="0" collapsed="false">
      <c r="B1046" s="148"/>
      <c r="C1046" s="148"/>
      <c r="D1046" s="149"/>
      <c r="E1046" s="149"/>
      <c r="F1046" s="150"/>
      <c r="G1046" s="149"/>
    </row>
    <row r="1047" customFormat="false" ht="12.75" hidden="false" customHeight="false" outlineLevel="0" collapsed="false">
      <c r="B1047" s="148"/>
      <c r="C1047" s="148"/>
      <c r="D1047" s="149"/>
      <c r="E1047" s="149"/>
      <c r="F1047" s="150"/>
      <c r="G1047" s="149"/>
    </row>
    <row r="1048" customFormat="false" ht="12.75" hidden="false" customHeight="false" outlineLevel="0" collapsed="false">
      <c r="B1048" s="148"/>
      <c r="C1048" s="148"/>
      <c r="D1048" s="149"/>
      <c r="E1048" s="149"/>
      <c r="F1048" s="150"/>
      <c r="G1048" s="149"/>
    </row>
    <row r="1049" customFormat="false" ht="12.75" hidden="false" customHeight="false" outlineLevel="0" collapsed="false">
      <c r="B1049" s="148"/>
      <c r="C1049" s="148"/>
      <c r="D1049" s="149"/>
      <c r="E1049" s="149"/>
      <c r="F1049" s="150"/>
      <c r="G1049" s="149"/>
    </row>
    <row r="1050" customFormat="false" ht="12.75" hidden="false" customHeight="false" outlineLevel="0" collapsed="false">
      <c r="B1050" s="148"/>
      <c r="C1050" s="148"/>
      <c r="D1050" s="149"/>
      <c r="E1050" s="149"/>
      <c r="F1050" s="150"/>
      <c r="G1050" s="149"/>
    </row>
    <row r="1051" customFormat="false" ht="12.75" hidden="false" customHeight="false" outlineLevel="0" collapsed="false">
      <c r="B1051" s="148"/>
      <c r="C1051" s="148"/>
      <c r="D1051" s="149"/>
      <c r="E1051" s="149"/>
      <c r="F1051" s="150"/>
      <c r="G1051" s="149"/>
    </row>
    <row r="1052" customFormat="false" ht="12.75" hidden="false" customHeight="false" outlineLevel="0" collapsed="false">
      <c r="B1052" s="148"/>
      <c r="C1052" s="148"/>
      <c r="D1052" s="149"/>
      <c r="E1052" s="149"/>
      <c r="F1052" s="150"/>
      <c r="G1052" s="149"/>
    </row>
    <row r="1053" customFormat="false" ht="12.75" hidden="false" customHeight="false" outlineLevel="0" collapsed="false">
      <c r="B1053" s="148"/>
      <c r="C1053" s="148"/>
      <c r="D1053" s="149"/>
      <c r="E1053" s="149"/>
      <c r="F1053" s="150"/>
      <c r="G1053" s="149"/>
    </row>
    <row r="1054" customFormat="false" ht="12.75" hidden="false" customHeight="false" outlineLevel="0" collapsed="false">
      <c r="B1054" s="148"/>
      <c r="C1054" s="148"/>
      <c r="D1054" s="149"/>
      <c r="E1054" s="149"/>
      <c r="F1054" s="150"/>
      <c r="G1054" s="149"/>
    </row>
    <row r="1055" customFormat="false" ht="12.75" hidden="false" customHeight="false" outlineLevel="0" collapsed="false">
      <c r="B1055" s="148"/>
      <c r="C1055" s="148"/>
      <c r="D1055" s="149"/>
      <c r="E1055" s="149"/>
      <c r="F1055" s="150"/>
      <c r="G1055" s="149"/>
    </row>
    <row r="1056" customFormat="false" ht="12.75" hidden="false" customHeight="false" outlineLevel="0" collapsed="false">
      <c r="B1056" s="148"/>
      <c r="C1056" s="148"/>
      <c r="D1056" s="149"/>
      <c r="E1056" s="149"/>
      <c r="F1056" s="150"/>
      <c r="G1056" s="149"/>
    </row>
    <row r="1057" customFormat="false" ht="12.75" hidden="false" customHeight="false" outlineLevel="0" collapsed="false">
      <c r="B1057" s="148"/>
      <c r="C1057" s="148"/>
      <c r="D1057" s="149"/>
      <c r="E1057" s="149"/>
      <c r="F1057" s="150"/>
      <c r="G1057" s="149"/>
    </row>
    <row r="1058" customFormat="false" ht="12.75" hidden="false" customHeight="false" outlineLevel="0" collapsed="false">
      <c r="B1058" s="148"/>
      <c r="C1058" s="148"/>
      <c r="D1058" s="149"/>
      <c r="E1058" s="149"/>
      <c r="F1058" s="150"/>
      <c r="G1058" s="149"/>
    </row>
    <row r="1059" customFormat="false" ht="12.75" hidden="false" customHeight="false" outlineLevel="0" collapsed="false">
      <c r="B1059" s="148"/>
      <c r="C1059" s="148"/>
      <c r="D1059" s="149"/>
      <c r="E1059" s="149"/>
      <c r="F1059" s="150"/>
      <c r="G1059" s="149"/>
    </row>
    <row r="1060" customFormat="false" ht="12.75" hidden="false" customHeight="false" outlineLevel="0" collapsed="false">
      <c r="B1060" s="148"/>
      <c r="C1060" s="148"/>
      <c r="D1060" s="149"/>
      <c r="E1060" s="149"/>
      <c r="F1060" s="150"/>
      <c r="G1060" s="149"/>
    </row>
    <row r="1061" customFormat="false" ht="12.75" hidden="false" customHeight="false" outlineLevel="0" collapsed="false">
      <c r="B1061" s="148"/>
      <c r="C1061" s="148"/>
      <c r="D1061" s="149"/>
      <c r="E1061" s="149"/>
      <c r="F1061" s="150"/>
      <c r="G1061" s="149"/>
    </row>
    <row r="1062" customFormat="false" ht="12.75" hidden="false" customHeight="false" outlineLevel="0" collapsed="false">
      <c r="B1062" s="148"/>
      <c r="C1062" s="148"/>
      <c r="D1062" s="149"/>
      <c r="E1062" s="149"/>
      <c r="F1062" s="150"/>
      <c r="G1062" s="149"/>
    </row>
    <row r="1063" customFormat="false" ht="12.75" hidden="false" customHeight="false" outlineLevel="0" collapsed="false">
      <c r="B1063" s="148"/>
      <c r="C1063" s="148"/>
      <c r="D1063" s="149"/>
      <c r="E1063" s="149"/>
      <c r="F1063" s="150"/>
      <c r="G1063" s="149"/>
    </row>
    <row r="1064" customFormat="false" ht="12.75" hidden="false" customHeight="false" outlineLevel="0" collapsed="false">
      <c r="B1064" s="148"/>
      <c r="C1064" s="148"/>
      <c r="D1064" s="149"/>
      <c r="E1064" s="149"/>
      <c r="F1064" s="150"/>
      <c r="G1064" s="149"/>
    </row>
    <row r="1065" customFormat="false" ht="12.75" hidden="false" customHeight="false" outlineLevel="0" collapsed="false">
      <c r="B1065" s="148"/>
      <c r="C1065" s="148"/>
      <c r="D1065" s="149"/>
      <c r="E1065" s="149"/>
      <c r="F1065" s="150"/>
      <c r="G1065" s="149"/>
    </row>
    <row r="1066" customFormat="false" ht="12.75" hidden="false" customHeight="false" outlineLevel="0" collapsed="false">
      <c r="B1066" s="148"/>
      <c r="C1066" s="148"/>
      <c r="D1066" s="149"/>
      <c r="E1066" s="149"/>
      <c r="F1066" s="150"/>
      <c r="G1066" s="149"/>
    </row>
    <row r="1067" customFormat="false" ht="12.75" hidden="false" customHeight="false" outlineLevel="0" collapsed="false">
      <c r="B1067" s="148"/>
      <c r="C1067" s="148"/>
      <c r="D1067" s="149"/>
      <c r="E1067" s="149"/>
      <c r="F1067" s="150"/>
      <c r="G1067" s="149"/>
    </row>
    <row r="1068" customFormat="false" ht="12.75" hidden="false" customHeight="false" outlineLevel="0" collapsed="false">
      <c r="B1068" s="148"/>
      <c r="C1068" s="148"/>
      <c r="D1068" s="149"/>
      <c r="E1068" s="149"/>
      <c r="F1068" s="150"/>
      <c r="G1068" s="149"/>
    </row>
    <row r="1069" customFormat="false" ht="12.75" hidden="false" customHeight="false" outlineLevel="0" collapsed="false">
      <c r="B1069" s="148"/>
      <c r="C1069" s="148"/>
      <c r="D1069" s="149"/>
      <c r="E1069" s="149"/>
      <c r="F1069" s="150"/>
      <c r="G1069" s="149"/>
    </row>
    <row r="1070" customFormat="false" ht="12.75" hidden="false" customHeight="false" outlineLevel="0" collapsed="false">
      <c r="B1070" s="148"/>
      <c r="C1070" s="148"/>
      <c r="D1070" s="149"/>
      <c r="E1070" s="149"/>
      <c r="F1070" s="150"/>
      <c r="G1070" s="149"/>
    </row>
    <row r="1071" customFormat="false" ht="12.75" hidden="false" customHeight="false" outlineLevel="0" collapsed="false">
      <c r="B1071" s="148"/>
      <c r="C1071" s="148"/>
      <c r="D1071" s="149"/>
      <c r="E1071" s="149"/>
      <c r="F1071" s="150"/>
      <c r="G1071" s="149"/>
    </row>
    <row r="1072" customFormat="false" ht="12.75" hidden="false" customHeight="false" outlineLevel="0" collapsed="false">
      <c r="B1072" s="148"/>
      <c r="C1072" s="148"/>
      <c r="D1072" s="149"/>
      <c r="E1072" s="149"/>
      <c r="F1072" s="150"/>
      <c r="G1072" s="149"/>
    </row>
    <row r="1073" customFormat="false" ht="12.75" hidden="false" customHeight="false" outlineLevel="0" collapsed="false">
      <c r="B1073" s="148"/>
      <c r="C1073" s="148"/>
      <c r="D1073" s="149"/>
      <c r="E1073" s="149"/>
      <c r="F1073" s="150"/>
      <c r="G1073" s="149"/>
    </row>
    <row r="1074" customFormat="false" ht="12.75" hidden="false" customHeight="false" outlineLevel="0" collapsed="false">
      <c r="B1074" s="148"/>
      <c r="C1074" s="148"/>
      <c r="D1074" s="149"/>
      <c r="E1074" s="149"/>
      <c r="F1074" s="150"/>
      <c r="G1074" s="149"/>
    </row>
    <row r="1075" customFormat="false" ht="12.75" hidden="false" customHeight="false" outlineLevel="0" collapsed="false">
      <c r="B1075" s="148"/>
      <c r="C1075" s="148"/>
      <c r="D1075" s="149"/>
      <c r="E1075" s="149"/>
      <c r="F1075" s="150"/>
      <c r="G1075" s="149"/>
    </row>
    <row r="1076" customFormat="false" ht="12.75" hidden="false" customHeight="false" outlineLevel="0" collapsed="false">
      <c r="B1076" s="148"/>
      <c r="C1076" s="148"/>
      <c r="D1076" s="149"/>
      <c r="E1076" s="149"/>
      <c r="F1076" s="150"/>
      <c r="G1076" s="149"/>
    </row>
    <row r="1077" customFormat="false" ht="12.75" hidden="false" customHeight="false" outlineLevel="0" collapsed="false">
      <c r="B1077" s="148"/>
      <c r="C1077" s="148"/>
      <c r="D1077" s="149"/>
      <c r="E1077" s="149"/>
      <c r="F1077" s="150"/>
      <c r="G1077" s="149"/>
    </row>
    <row r="1078" customFormat="false" ht="12.75" hidden="false" customHeight="false" outlineLevel="0" collapsed="false">
      <c r="B1078" s="148"/>
      <c r="C1078" s="148"/>
      <c r="D1078" s="149"/>
      <c r="E1078" s="149"/>
      <c r="F1078" s="150"/>
      <c r="G1078" s="149"/>
    </row>
    <row r="1079" customFormat="false" ht="12.75" hidden="false" customHeight="false" outlineLevel="0" collapsed="false">
      <c r="B1079" s="148"/>
      <c r="C1079" s="148"/>
      <c r="D1079" s="149"/>
      <c r="E1079" s="149"/>
      <c r="F1079" s="150"/>
      <c r="G1079" s="149"/>
    </row>
    <row r="1080" customFormat="false" ht="12.75" hidden="false" customHeight="false" outlineLevel="0" collapsed="false">
      <c r="B1080" s="148"/>
      <c r="C1080" s="148"/>
      <c r="D1080" s="149"/>
      <c r="E1080" s="149"/>
      <c r="F1080" s="150"/>
      <c r="G1080" s="149"/>
    </row>
    <row r="1081" customFormat="false" ht="12.75" hidden="false" customHeight="false" outlineLevel="0" collapsed="false">
      <c r="B1081" s="148"/>
      <c r="C1081" s="148"/>
      <c r="D1081" s="149"/>
      <c r="E1081" s="149"/>
      <c r="F1081" s="150"/>
      <c r="G1081" s="149"/>
    </row>
    <row r="1082" customFormat="false" ht="12.75" hidden="false" customHeight="false" outlineLevel="0" collapsed="false">
      <c r="B1082" s="148"/>
      <c r="C1082" s="148"/>
      <c r="D1082" s="149"/>
      <c r="E1082" s="149"/>
      <c r="F1082" s="150"/>
      <c r="G1082" s="149"/>
    </row>
    <row r="1083" customFormat="false" ht="12.75" hidden="false" customHeight="false" outlineLevel="0" collapsed="false">
      <c r="B1083" s="148"/>
      <c r="C1083" s="148"/>
      <c r="D1083" s="149"/>
      <c r="E1083" s="149"/>
      <c r="F1083" s="150"/>
      <c r="G1083" s="149"/>
    </row>
    <row r="1084" customFormat="false" ht="12.75" hidden="false" customHeight="false" outlineLevel="0" collapsed="false">
      <c r="B1084" s="148"/>
      <c r="C1084" s="148"/>
      <c r="D1084" s="149"/>
      <c r="E1084" s="149"/>
      <c r="F1084" s="150"/>
      <c r="G1084" s="149"/>
    </row>
    <row r="1085" customFormat="false" ht="12.75" hidden="false" customHeight="false" outlineLevel="0" collapsed="false">
      <c r="B1085" s="148"/>
      <c r="C1085" s="148"/>
      <c r="D1085" s="149"/>
      <c r="E1085" s="149"/>
      <c r="F1085" s="150"/>
      <c r="G1085" s="149"/>
    </row>
    <row r="1086" customFormat="false" ht="12.75" hidden="false" customHeight="false" outlineLevel="0" collapsed="false">
      <c r="B1086" s="148"/>
      <c r="C1086" s="148"/>
      <c r="D1086" s="149"/>
      <c r="E1086" s="149"/>
      <c r="F1086" s="150"/>
      <c r="G1086" s="149"/>
    </row>
    <row r="1087" customFormat="false" ht="12.75" hidden="false" customHeight="false" outlineLevel="0" collapsed="false">
      <c r="B1087" s="148"/>
      <c r="C1087" s="148"/>
      <c r="D1087" s="149"/>
      <c r="E1087" s="149"/>
      <c r="F1087" s="150"/>
      <c r="G1087" s="149"/>
    </row>
    <row r="1088" customFormat="false" ht="12.75" hidden="false" customHeight="false" outlineLevel="0" collapsed="false">
      <c r="B1088" s="148"/>
      <c r="C1088" s="148"/>
      <c r="D1088" s="149"/>
      <c r="E1088" s="149"/>
      <c r="F1088" s="150"/>
      <c r="G1088" s="149"/>
    </row>
    <row r="1089" customFormat="false" ht="12.75" hidden="false" customHeight="false" outlineLevel="0" collapsed="false">
      <c r="B1089" s="148"/>
      <c r="C1089" s="148"/>
      <c r="D1089" s="149"/>
      <c r="E1089" s="149"/>
      <c r="F1089" s="150"/>
      <c r="G1089" s="149"/>
    </row>
    <row r="1090" customFormat="false" ht="12.75" hidden="false" customHeight="false" outlineLevel="0" collapsed="false">
      <c r="B1090" s="148"/>
      <c r="C1090" s="148"/>
      <c r="D1090" s="149"/>
      <c r="E1090" s="149"/>
      <c r="F1090" s="150"/>
      <c r="G1090" s="149"/>
    </row>
    <row r="1091" customFormat="false" ht="12.75" hidden="false" customHeight="false" outlineLevel="0" collapsed="false">
      <c r="B1091" s="148"/>
      <c r="C1091" s="148"/>
      <c r="D1091" s="149"/>
      <c r="E1091" s="149"/>
      <c r="F1091" s="150"/>
      <c r="G1091" s="149"/>
    </row>
    <row r="1092" customFormat="false" ht="12.75" hidden="false" customHeight="false" outlineLevel="0" collapsed="false">
      <c r="B1092" s="148"/>
      <c r="C1092" s="148"/>
      <c r="D1092" s="149"/>
      <c r="E1092" s="149"/>
      <c r="F1092" s="150"/>
      <c r="G1092" s="149"/>
    </row>
    <row r="1093" customFormat="false" ht="12.75" hidden="false" customHeight="false" outlineLevel="0" collapsed="false">
      <c r="B1093" s="148"/>
      <c r="C1093" s="148"/>
      <c r="D1093" s="149"/>
      <c r="E1093" s="149"/>
      <c r="F1093" s="150"/>
      <c r="G1093" s="149"/>
    </row>
    <row r="1094" customFormat="false" ht="12.75" hidden="false" customHeight="false" outlineLevel="0" collapsed="false">
      <c r="B1094" s="148"/>
      <c r="C1094" s="148"/>
      <c r="D1094" s="149"/>
      <c r="E1094" s="149"/>
      <c r="F1094" s="150"/>
      <c r="G1094" s="149"/>
    </row>
    <row r="1095" customFormat="false" ht="12.75" hidden="false" customHeight="false" outlineLevel="0" collapsed="false">
      <c r="B1095" s="148"/>
      <c r="C1095" s="148"/>
      <c r="D1095" s="149"/>
      <c r="E1095" s="149"/>
      <c r="F1095" s="150"/>
      <c r="G1095" s="149"/>
    </row>
    <row r="1096" customFormat="false" ht="12.75" hidden="false" customHeight="false" outlineLevel="0" collapsed="false">
      <c r="B1096" s="148"/>
      <c r="C1096" s="148"/>
      <c r="D1096" s="149"/>
      <c r="E1096" s="149"/>
      <c r="F1096" s="150"/>
      <c r="G1096" s="149"/>
    </row>
    <row r="1097" customFormat="false" ht="12.75" hidden="false" customHeight="false" outlineLevel="0" collapsed="false">
      <c r="B1097" s="148"/>
      <c r="C1097" s="148"/>
      <c r="D1097" s="149"/>
      <c r="E1097" s="149"/>
      <c r="F1097" s="150"/>
      <c r="G1097" s="149"/>
    </row>
    <row r="1098" customFormat="false" ht="12.75" hidden="false" customHeight="false" outlineLevel="0" collapsed="false">
      <c r="B1098" s="148"/>
      <c r="C1098" s="148"/>
      <c r="D1098" s="149"/>
      <c r="E1098" s="149"/>
      <c r="F1098" s="150"/>
      <c r="G1098" s="149"/>
    </row>
    <row r="1099" customFormat="false" ht="12.75" hidden="false" customHeight="false" outlineLevel="0" collapsed="false">
      <c r="B1099" s="148"/>
      <c r="C1099" s="148"/>
      <c r="D1099" s="149"/>
      <c r="E1099" s="149"/>
      <c r="F1099" s="150"/>
      <c r="G1099" s="149"/>
    </row>
    <row r="1100" customFormat="false" ht="12.75" hidden="false" customHeight="false" outlineLevel="0" collapsed="false">
      <c r="B1100" s="148"/>
      <c r="C1100" s="148"/>
      <c r="D1100" s="149"/>
      <c r="E1100" s="149"/>
      <c r="F1100" s="150"/>
      <c r="G1100" s="149"/>
    </row>
    <row r="1101" customFormat="false" ht="12.75" hidden="false" customHeight="false" outlineLevel="0" collapsed="false">
      <c r="B1101" s="148"/>
      <c r="C1101" s="148"/>
      <c r="D1101" s="149"/>
      <c r="E1101" s="149"/>
      <c r="F1101" s="150"/>
      <c r="G1101" s="149"/>
    </row>
    <row r="1102" customFormat="false" ht="12.75" hidden="false" customHeight="false" outlineLevel="0" collapsed="false">
      <c r="B1102" s="148"/>
      <c r="C1102" s="148"/>
      <c r="D1102" s="149"/>
      <c r="E1102" s="149"/>
      <c r="F1102" s="150"/>
      <c r="G1102" s="149"/>
    </row>
    <row r="1103" customFormat="false" ht="12.75" hidden="false" customHeight="false" outlineLevel="0" collapsed="false">
      <c r="B1103" s="148"/>
      <c r="C1103" s="148"/>
      <c r="D1103" s="149"/>
      <c r="E1103" s="149"/>
      <c r="F1103" s="150"/>
      <c r="G1103" s="149"/>
    </row>
    <row r="1104" customFormat="false" ht="12.75" hidden="false" customHeight="false" outlineLevel="0" collapsed="false">
      <c r="B1104" s="148"/>
      <c r="C1104" s="148"/>
      <c r="D1104" s="149"/>
      <c r="E1104" s="149"/>
      <c r="F1104" s="150"/>
      <c r="G1104" s="149"/>
    </row>
    <row r="1105" customFormat="false" ht="12.75" hidden="false" customHeight="false" outlineLevel="0" collapsed="false">
      <c r="B1105" s="148"/>
      <c r="C1105" s="148"/>
      <c r="D1105" s="149"/>
      <c r="E1105" s="149"/>
      <c r="F1105" s="150"/>
      <c r="G1105" s="149"/>
    </row>
    <row r="1106" customFormat="false" ht="12.75" hidden="false" customHeight="false" outlineLevel="0" collapsed="false">
      <c r="B1106" s="148"/>
      <c r="C1106" s="148"/>
      <c r="D1106" s="149"/>
      <c r="E1106" s="149"/>
      <c r="F1106" s="150"/>
      <c r="G1106" s="149"/>
    </row>
    <row r="1107" customFormat="false" ht="12.75" hidden="false" customHeight="false" outlineLevel="0" collapsed="false">
      <c r="B1107" s="148"/>
      <c r="C1107" s="148"/>
      <c r="D1107" s="149"/>
      <c r="E1107" s="149"/>
      <c r="F1107" s="150"/>
      <c r="G1107" s="149"/>
    </row>
    <row r="1108" customFormat="false" ht="12.75" hidden="false" customHeight="false" outlineLevel="0" collapsed="false">
      <c r="B1108" s="148"/>
      <c r="C1108" s="148"/>
      <c r="D1108" s="149"/>
      <c r="E1108" s="149"/>
      <c r="F1108" s="150"/>
      <c r="G1108" s="149"/>
    </row>
    <row r="1109" customFormat="false" ht="12.75" hidden="false" customHeight="false" outlineLevel="0" collapsed="false">
      <c r="B1109" s="148"/>
      <c r="C1109" s="148"/>
      <c r="D1109" s="149"/>
      <c r="E1109" s="149"/>
      <c r="F1109" s="150"/>
      <c r="G1109" s="149"/>
    </row>
    <row r="1110" customFormat="false" ht="12.75" hidden="false" customHeight="false" outlineLevel="0" collapsed="false">
      <c r="B1110" s="148"/>
      <c r="C1110" s="148"/>
      <c r="D1110" s="149"/>
      <c r="E1110" s="149"/>
      <c r="F1110" s="150"/>
      <c r="G1110" s="149"/>
    </row>
    <row r="1111" customFormat="false" ht="12.75" hidden="false" customHeight="false" outlineLevel="0" collapsed="false">
      <c r="B1111" s="148"/>
      <c r="C1111" s="148"/>
      <c r="D1111" s="149"/>
      <c r="E1111" s="149"/>
      <c r="F1111" s="150"/>
      <c r="G1111" s="149"/>
    </row>
    <row r="1112" customFormat="false" ht="12.75" hidden="false" customHeight="false" outlineLevel="0" collapsed="false">
      <c r="B1112" s="148"/>
      <c r="C1112" s="148"/>
      <c r="D1112" s="149"/>
      <c r="E1112" s="149"/>
      <c r="F1112" s="150"/>
      <c r="G1112" s="149"/>
    </row>
    <row r="1113" customFormat="false" ht="12.75" hidden="false" customHeight="false" outlineLevel="0" collapsed="false">
      <c r="B1113" s="148"/>
      <c r="C1113" s="148"/>
      <c r="D1113" s="149"/>
      <c r="E1113" s="149"/>
      <c r="F1113" s="150"/>
      <c r="G1113" s="149"/>
    </row>
    <row r="1114" customFormat="false" ht="12.75" hidden="false" customHeight="false" outlineLevel="0" collapsed="false">
      <c r="B1114" s="148"/>
      <c r="C1114" s="148"/>
      <c r="D1114" s="149"/>
      <c r="E1114" s="149"/>
      <c r="F1114" s="150"/>
      <c r="G1114" s="149"/>
    </row>
    <row r="1115" customFormat="false" ht="12.75" hidden="false" customHeight="false" outlineLevel="0" collapsed="false">
      <c r="B1115" s="148"/>
      <c r="C1115" s="148"/>
      <c r="D1115" s="149"/>
      <c r="E1115" s="149"/>
      <c r="F1115" s="150"/>
      <c r="G1115" s="149"/>
    </row>
    <row r="1116" customFormat="false" ht="12.75" hidden="false" customHeight="false" outlineLevel="0" collapsed="false">
      <c r="B1116" s="148"/>
      <c r="C1116" s="148"/>
      <c r="D1116" s="149"/>
      <c r="E1116" s="149"/>
      <c r="F1116" s="150"/>
      <c r="G1116" s="149"/>
    </row>
    <row r="1117" customFormat="false" ht="12.75" hidden="false" customHeight="false" outlineLevel="0" collapsed="false">
      <c r="B1117" s="148"/>
      <c r="C1117" s="148"/>
      <c r="D1117" s="149"/>
      <c r="E1117" s="149"/>
      <c r="F1117" s="150"/>
      <c r="G1117" s="149"/>
    </row>
    <row r="1118" customFormat="false" ht="12.75" hidden="false" customHeight="false" outlineLevel="0" collapsed="false">
      <c r="B1118" s="148"/>
      <c r="C1118" s="148"/>
      <c r="D1118" s="149"/>
      <c r="E1118" s="149"/>
      <c r="F1118" s="150"/>
      <c r="G1118" s="149"/>
    </row>
    <row r="1119" customFormat="false" ht="12.75" hidden="false" customHeight="false" outlineLevel="0" collapsed="false">
      <c r="B1119" s="148"/>
      <c r="C1119" s="148"/>
      <c r="D1119" s="149"/>
      <c r="E1119" s="149"/>
      <c r="F1119" s="150"/>
      <c r="G1119" s="149"/>
    </row>
    <row r="1120" customFormat="false" ht="12.75" hidden="false" customHeight="false" outlineLevel="0" collapsed="false">
      <c r="B1120" s="148"/>
      <c r="C1120" s="148"/>
      <c r="D1120" s="149"/>
      <c r="E1120" s="149"/>
      <c r="F1120" s="150"/>
      <c r="G1120" s="149"/>
    </row>
    <row r="1121" customFormat="false" ht="12.75" hidden="false" customHeight="false" outlineLevel="0" collapsed="false">
      <c r="B1121" s="148"/>
      <c r="C1121" s="148"/>
      <c r="D1121" s="149"/>
      <c r="E1121" s="149"/>
      <c r="F1121" s="150"/>
      <c r="G1121" s="149"/>
    </row>
    <row r="1122" customFormat="false" ht="12.75" hidden="false" customHeight="false" outlineLevel="0" collapsed="false">
      <c r="B1122" s="148"/>
      <c r="C1122" s="148"/>
      <c r="D1122" s="149"/>
      <c r="E1122" s="149"/>
      <c r="F1122" s="150"/>
      <c r="G1122" s="149"/>
    </row>
    <row r="1123" customFormat="false" ht="12.75" hidden="false" customHeight="false" outlineLevel="0" collapsed="false">
      <c r="B1123" s="148"/>
      <c r="C1123" s="148"/>
      <c r="D1123" s="149"/>
      <c r="E1123" s="149"/>
      <c r="F1123" s="150"/>
      <c r="G1123" s="149"/>
    </row>
    <row r="1124" customFormat="false" ht="12.75" hidden="false" customHeight="false" outlineLevel="0" collapsed="false">
      <c r="B1124" s="148"/>
      <c r="C1124" s="148"/>
      <c r="D1124" s="149"/>
      <c r="E1124" s="149"/>
      <c r="F1124" s="150"/>
      <c r="G1124" s="149"/>
    </row>
    <row r="1125" customFormat="false" ht="12.75" hidden="false" customHeight="false" outlineLevel="0" collapsed="false">
      <c r="B1125" s="148"/>
      <c r="C1125" s="148"/>
      <c r="D1125" s="149"/>
      <c r="E1125" s="149"/>
      <c r="F1125" s="150"/>
      <c r="G1125" s="149"/>
    </row>
    <row r="1126" customFormat="false" ht="12.75" hidden="false" customHeight="false" outlineLevel="0" collapsed="false">
      <c r="B1126" s="148"/>
      <c r="C1126" s="148"/>
      <c r="D1126" s="149"/>
      <c r="E1126" s="149"/>
      <c r="F1126" s="150"/>
      <c r="G1126" s="149"/>
    </row>
    <row r="1127" customFormat="false" ht="12.75" hidden="false" customHeight="false" outlineLevel="0" collapsed="false">
      <c r="B1127" s="148"/>
      <c r="C1127" s="148"/>
      <c r="D1127" s="149"/>
      <c r="E1127" s="149"/>
      <c r="F1127" s="150"/>
      <c r="G1127" s="149"/>
    </row>
    <row r="1128" customFormat="false" ht="12.75" hidden="false" customHeight="false" outlineLevel="0" collapsed="false">
      <c r="B1128" s="148"/>
      <c r="C1128" s="148"/>
      <c r="D1128" s="149"/>
      <c r="E1128" s="149"/>
      <c r="F1128" s="150"/>
      <c r="G1128" s="149"/>
    </row>
    <row r="1129" customFormat="false" ht="12.75" hidden="false" customHeight="false" outlineLevel="0" collapsed="false">
      <c r="B1129" s="148"/>
      <c r="C1129" s="148"/>
      <c r="D1129" s="149"/>
      <c r="E1129" s="149"/>
      <c r="F1129" s="150"/>
      <c r="G1129" s="149"/>
    </row>
    <row r="1130" customFormat="false" ht="12.75" hidden="false" customHeight="false" outlineLevel="0" collapsed="false">
      <c r="B1130" s="148"/>
      <c r="C1130" s="148"/>
      <c r="D1130" s="149"/>
      <c r="E1130" s="149"/>
      <c r="F1130" s="150"/>
      <c r="G1130" s="149"/>
    </row>
    <row r="1131" customFormat="false" ht="12.75" hidden="false" customHeight="false" outlineLevel="0" collapsed="false">
      <c r="B1131" s="148"/>
      <c r="C1131" s="148"/>
      <c r="D1131" s="149"/>
      <c r="E1131" s="149"/>
      <c r="F1131" s="150"/>
      <c r="G1131" s="149"/>
    </row>
    <row r="1132" customFormat="false" ht="12.75" hidden="false" customHeight="false" outlineLevel="0" collapsed="false">
      <c r="B1132" s="148"/>
      <c r="C1132" s="148"/>
      <c r="D1132" s="149"/>
      <c r="E1132" s="149"/>
      <c r="F1132" s="150"/>
      <c r="G1132" s="149"/>
    </row>
    <row r="1133" customFormat="false" ht="12.75" hidden="false" customHeight="false" outlineLevel="0" collapsed="false">
      <c r="B1133" s="148"/>
      <c r="C1133" s="148"/>
      <c r="D1133" s="149"/>
      <c r="E1133" s="149"/>
      <c r="F1133" s="150"/>
      <c r="G1133" s="149"/>
    </row>
    <row r="1134" customFormat="false" ht="12.75" hidden="false" customHeight="false" outlineLevel="0" collapsed="false">
      <c r="B1134" s="148"/>
      <c r="C1134" s="148"/>
      <c r="D1134" s="149"/>
      <c r="E1134" s="149"/>
      <c r="F1134" s="150"/>
      <c r="G1134" s="149"/>
    </row>
    <row r="1135" customFormat="false" ht="12.75" hidden="false" customHeight="false" outlineLevel="0" collapsed="false">
      <c r="B1135" s="148"/>
      <c r="C1135" s="148"/>
      <c r="D1135" s="149"/>
      <c r="E1135" s="149"/>
      <c r="F1135" s="150"/>
      <c r="G1135" s="149"/>
    </row>
    <row r="1136" customFormat="false" ht="12.75" hidden="false" customHeight="false" outlineLevel="0" collapsed="false">
      <c r="B1136" s="148"/>
      <c r="C1136" s="148"/>
      <c r="D1136" s="149"/>
      <c r="E1136" s="149"/>
      <c r="F1136" s="150"/>
      <c r="G1136" s="149"/>
    </row>
    <row r="1137" customFormat="false" ht="12.75" hidden="false" customHeight="false" outlineLevel="0" collapsed="false">
      <c r="B1137" s="148"/>
      <c r="C1137" s="148"/>
      <c r="D1137" s="149"/>
      <c r="E1137" s="149"/>
      <c r="F1137" s="150"/>
      <c r="G1137" s="149"/>
    </row>
    <row r="1138" customFormat="false" ht="12.75" hidden="false" customHeight="false" outlineLevel="0" collapsed="false">
      <c r="B1138" s="148"/>
      <c r="C1138" s="148"/>
      <c r="D1138" s="149"/>
      <c r="E1138" s="149"/>
      <c r="F1138" s="150"/>
      <c r="G1138" s="149"/>
    </row>
    <row r="1139" customFormat="false" ht="12.75" hidden="false" customHeight="false" outlineLevel="0" collapsed="false">
      <c r="B1139" s="148"/>
      <c r="C1139" s="148"/>
      <c r="D1139" s="149"/>
      <c r="E1139" s="149"/>
      <c r="F1139" s="150"/>
      <c r="G1139" s="149"/>
    </row>
    <row r="1140" customFormat="false" ht="12.75" hidden="false" customHeight="false" outlineLevel="0" collapsed="false">
      <c r="B1140" s="148"/>
      <c r="C1140" s="148"/>
      <c r="D1140" s="149"/>
      <c r="E1140" s="149"/>
      <c r="F1140" s="150"/>
      <c r="G1140" s="149"/>
    </row>
    <row r="1141" customFormat="false" ht="12.75" hidden="false" customHeight="false" outlineLevel="0" collapsed="false">
      <c r="B1141" s="148"/>
      <c r="C1141" s="148"/>
      <c r="D1141" s="149"/>
      <c r="E1141" s="149"/>
      <c r="F1141" s="150"/>
      <c r="G1141" s="149"/>
    </row>
    <row r="1142" customFormat="false" ht="12.75" hidden="false" customHeight="false" outlineLevel="0" collapsed="false">
      <c r="B1142" s="148"/>
      <c r="C1142" s="148"/>
      <c r="D1142" s="149"/>
      <c r="E1142" s="149"/>
      <c r="F1142" s="150"/>
      <c r="G1142" s="149"/>
    </row>
    <row r="1143" customFormat="false" ht="12.75" hidden="false" customHeight="false" outlineLevel="0" collapsed="false">
      <c r="B1143" s="148"/>
      <c r="C1143" s="148"/>
      <c r="D1143" s="149"/>
      <c r="E1143" s="149"/>
      <c r="F1143" s="150"/>
      <c r="G1143" s="149"/>
    </row>
    <row r="1144" customFormat="false" ht="12.75" hidden="false" customHeight="false" outlineLevel="0" collapsed="false">
      <c r="B1144" s="148"/>
      <c r="C1144" s="148"/>
      <c r="D1144" s="149"/>
      <c r="E1144" s="149"/>
      <c r="F1144" s="150"/>
      <c r="G1144" s="149"/>
    </row>
    <row r="1145" customFormat="false" ht="12.75" hidden="false" customHeight="false" outlineLevel="0" collapsed="false">
      <c r="B1145" s="148"/>
      <c r="C1145" s="148"/>
      <c r="D1145" s="149"/>
      <c r="E1145" s="149"/>
      <c r="F1145" s="150"/>
      <c r="G1145" s="149"/>
    </row>
    <row r="1146" customFormat="false" ht="12.75" hidden="false" customHeight="false" outlineLevel="0" collapsed="false">
      <c r="B1146" s="148"/>
      <c r="C1146" s="148"/>
      <c r="D1146" s="149"/>
      <c r="E1146" s="149"/>
      <c r="F1146" s="150"/>
      <c r="G1146" s="149"/>
    </row>
    <row r="1147" customFormat="false" ht="12.75" hidden="false" customHeight="false" outlineLevel="0" collapsed="false">
      <c r="B1147" s="148"/>
      <c r="C1147" s="148"/>
      <c r="D1147" s="149"/>
      <c r="E1147" s="149"/>
      <c r="F1147" s="150"/>
      <c r="G1147" s="149"/>
    </row>
    <row r="1148" customFormat="false" ht="12.75" hidden="false" customHeight="false" outlineLevel="0" collapsed="false">
      <c r="B1148" s="148"/>
      <c r="C1148" s="148"/>
      <c r="D1148" s="149"/>
      <c r="E1148" s="149"/>
      <c r="F1148" s="150"/>
      <c r="G1148" s="149"/>
    </row>
    <row r="1149" customFormat="false" ht="12.75" hidden="false" customHeight="false" outlineLevel="0" collapsed="false">
      <c r="B1149" s="148"/>
      <c r="C1149" s="148"/>
      <c r="D1149" s="149"/>
      <c r="E1149" s="149"/>
      <c r="F1149" s="150"/>
      <c r="G1149" s="149"/>
    </row>
    <row r="1150" customFormat="false" ht="12.75" hidden="false" customHeight="false" outlineLevel="0" collapsed="false">
      <c r="B1150" s="148"/>
      <c r="C1150" s="148"/>
      <c r="D1150" s="149"/>
      <c r="E1150" s="149"/>
      <c r="F1150" s="150"/>
      <c r="G1150" s="149"/>
    </row>
    <row r="1151" customFormat="false" ht="12.75" hidden="false" customHeight="false" outlineLevel="0" collapsed="false">
      <c r="B1151" s="148"/>
      <c r="C1151" s="148"/>
      <c r="D1151" s="149"/>
      <c r="E1151" s="149"/>
      <c r="F1151" s="150"/>
      <c r="G1151" s="149"/>
    </row>
    <row r="1152" customFormat="false" ht="12.75" hidden="false" customHeight="false" outlineLevel="0" collapsed="false">
      <c r="B1152" s="148"/>
      <c r="C1152" s="148"/>
      <c r="D1152" s="149"/>
      <c r="E1152" s="149"/>
      <c r="F1152" s="150"/>
      <c r="G1152" s="149"/>
    </row>
    <row r="1153" customFormat="false" ht="12.75" hidden="false" customHeight="false" outlineLevel="0" collapsed="false">
      <c r="B1153" s="148"/>
      <c r="C1153" s="148"/>
      <c r="D1153" s="149"/>
      <c r="E1153" s="149"/>
      <c r="F1153" s="150"/>
      <c r="G1153" s="149"/>
    </row>
    <row r="1154" customFormat="false" ht="12.75" hidden="false" customHeight="false" outlineLevel="0" collapsed="false">
      <c r="B1154" s="148"/>
      <c r="C1154" s="148"/>
      <c r="D1154" s="149"/>
      <c r="E1154" s="149"/>
      <c r="F1154" s="150"/>
      <c r="G1154" s="149"/>
    </row>
    <row r="1155" customFormat="false" ht="12.75" hidden="false" customHeight="false" outlineLevel="0" collapsed="false">
      <c r="B1155" s="148"/>
      <c r="C1155" s="148"/>
      <c r="D1155" s="149"/>
      <c r="E1155" s="149"/>
      <c r="F1155" s="150"/>
      <c r="G1155" s="149"/>
    </row>
    <row r="1156" customFormat="false" ht="12.75" hidden="false" customHeight="false" outlineLevel="0" collapsed="false">
      <c r="B1156" s="148"/>
      <c r="C1156" s="148"/>
      <c r="D1156" s="149"/>
      <c r="E1156" s="149"/>
      <c r="F1156" s="150"/>
      <c r="G1156" s="149"/>
    </row>
    <row r="1157" customFormat="false" ht="12.75" hidden="false" customHeight="false" outlineLevel="0" collapsed="false">
      <c r="B1157" s="148"/>
      <c r="C1157" s="148"/>
      <c r="D1157" s="149"/>
      <c r="E1157" s="149"/>
      <c r="F1157" s="150"/>
      <c r="G1157" s="149"/>
    </row>
    <row r="1158" customFormat="false" ht="12.75" hidden="false" customHeight="false" outlineLevel="0" collapsed="false">
      <c r="B1158" s="148"/>
      <c r="C1158" s="148"/>
      <c r="D1158" s="149"/>
      <c r="E1158" s="149"/>
      <c r="F1158" s="150"/>
      <c r="G1158" s="149"/>
    </row>
    <row r="1159" customFormat="false" ht="12.75" hidden="false" customHeight="false" outlineLevel="0" collapsed="false">
      <c r="B1159" s="148"/>
      <c r="C1159" s="148"/>
      <c r="D1159" s="149"/>
      <c r="E1159" s="149"/>
      <c r="F1159" s="150"/>
      <c r="G1159" s="149"/>
    </row>
    <row r="1160" customFormat="false" ht="12.75" hidden="false" customHeight="false" outlineLevel="0" collapsed="false">
      <c r="B1160" s="148"/>
      <c r="C1160" s="148"/>
      <c r="D1160" s="149"/>
      <c r="E1160" s="149"/>
      <c r="F1160" s="150"/>
      <c r="G1160" s="149"/>
    </row>
    <row r="1161" customFormat="false" ht="12.75" hidden="false" customHeight="false" outlineLevel="0" collapsed="false">
      <c r="B1161" s="148"/>
      <c r="C1161" s="148"/>
      <c r="D1161" s="149"/>
      <c r="E1161" s="149"/>
      <c r="F1161" s="150"/>
      <c r="G1161" s="149"/>
    </row>
    <row r="1162" customFormat="false" ht="12.75" hidden="false" customHeight="false" outlineLevel="0" collapsed="false">
      <c r="B1162" s="148"/>
      <c r="C1162" s="148"/>
      <c r="D1162" s="149"/>
      <c r="E1162" s="149"/>
      <c r="F1162" s="150"/>
      <c r="G1162" s="149"/>
    </row>
    <row r="1163" customFormat="false" ht="12.75" hidden="false" customHeight="false" outlineLevel="0" collapsed="false">
      <c r="B1163" s="148"/>
      <c r="C1163" s="148"/>
      <c r="D1163" s="149"/>
      <c r="E1163" s="149"/>
      <c r="F1163" s="150"/>
      <c r="G1163" s="149"/>
    </row>
    <row r="1164" customFormat="false" ht="12.75" hidden="false" customHeight="false" outlineLevel="0" collapsed="false">
      <c r="B1164" s="148"/>
      <c r="C1164" s="148"/>
      <c r="D1164" s="149"/>
      <c r="E1164" s="149"/>
      <c r="F1164" s="150"/>
      <c r="G1164" s="149"/>
    </row>
    <row r="1165" customFormat="false" ht="12.75" hidden="false" customHeight="false" outlineLevel="0" collapsed="false">
      <c r="B1165" s="148"/>
      <c r="C1165" s="148"/>
      <c r="D1165" s="149"/>
      <c r="E1165" s="149"/>
      <c r="F1165" s="150"/>
      <c r="G1165" s="149"/>
    </row>
    <row r="1166" customFormat="false" ht="12.75" hidden="false" customHeight="false" outlineLevel="0" collapsed="false">
      <c r="B1166" s="148"/>
      <c r="C1166" s="148"/>
      <c r="D1166" s="149"/>
      <c r="E1166" s="149"/>
      <c r="F1166" s="150"/>
      <c r="G1166" s="149"/>
    </row>
    <row r="1167" customFormat="false" ht="12.75" hidden="false" customHeight="false" outlineLevel="0" collapsed="false">
      <c r="B1167" s="148"/>
      <c r="C1167" s="148"/>
      <c r="D1167" s="149"/>
      <c r="E1167" s="149"/>
      <c r="F1167" s="150"/>
      <c r="G1167" s="149"/>
    </row>
    <row r="1168" customFormat="false" ht="12.75" hidden="false" customHeight="false" outlineLevel="0" collapsed="false">
      <c r="B1168" s="148"/>
      <c r="C1168" s="148"/>
      <c r="D1168" s="149"/>
      <c r="E1168" s="149"/>
      <c r="F1168" s="150"/>
      <c r="G1168" s="149"/>
    </row>
    <row r="1169" customFormat="false" ht="12.75" hidden="false" customHeight="false" outlineLevel="0" collapsed="false">
      <c r="B1169" s="148"/>
      <c r="C1169" s="148"/>
      <c r="D1169" s="149"/>
      <c r="E1169" s="149"/>
      <c r="F1169" s="150"/>
      <c r="G1169" s="149"/>
    </row>
    <row r="1170" customFormat="false" ht="12.75" hidden="false" customHeight="false" outlineLevel="0" collapsed="false">
      <c r="B1170" s="148"/>
      <c r="C1170" s="148"/>
      <c r="D1170" s="149"/>
      <c r="E1170" s="149"/>
      <c r="F1170" s="150"/>
      <c r="G1170" s="149"/>
    </row>
    <row r="1171" customFormat="false" ht="12.75" hidden="false" customHeight="false" outlineLevel="0" collapsed="false">
      <c r="B1171" s="148"/>
      <c r="C1171" s="148"/>
      <c r="D1171" s="149"/>
      <c r="E1171" s="149"/>
      <c r="F1171" s="150"/>
      <c r="G1171" s="149"/>
    </row>
    <row r="1172" customFormat="false" ht="12.75" hidden="false" customHeight="false" outlineLevel="0" collapsed="false">
      <c r="B1172" s="148"/>
      <c r="C1172" s="148"/>
      <c r="D1172" s="149"/>
      <c r="E1172" s="149"/>
      <c r="F1172" s="150"/>
      <c r="G1172" s="149"/>
    </row>
    <row r="1173" customFormat="false" ht="12.75" hidden="false" customHeight="false" outlineLevel="0" collapsed="false">
      <c r="B1173" s="148"/>
      <c r="C1173" s="148"/>
      <c r="D1173" s="149"/>
      <c r="E1173" s="149"/>
      <c r="F1173" s="150"/>
      <c r="G1173" s="149"/>
    </row>
    <row r="1174" customFormat="false" ht="12.75" hidden="false" customHeight="false" outlineLevel="0" collapsed="false">
      <c r="B1174" s="148"/>
      <c r="C1174" s="148"/>
      <c r="D1174" s="149"/>
      <c r="E1174" s="149"/>
      <c r="F1174" s="150"/>
      <c r="G1174" s="149"/>
    </row>
    <row r="1175" customFormat="false" ht="12.75" hidden="false" customHeight="false" outlineLevel="0" collapsed="false">
      <c r="B1175" s="148"/>
      <c r="C1175" s="148"/>
      <c r="D1175" s="149"/>
      <c r="E1175" s="149"/>
      <c r="F1175" s="150"/>
      <c r="G1175" s="149"/>
    </row>
    <row r="1176" customFormat="false" ht="12.75" hidden="false" customHeight="false" outlineLevel="0" collapsed="false">
      <c r="B1176" s="148"/>
      <c r="C1176" s="148"/>
      <c r="D1176" s="149"/>
      <c r="E1176" s="149"/>
      <c r="F1176" s="150"/>
      <c r="G1176" s="149"/>
    </row>
    <row r="1177" customFormat="false" ht="12.75" hidden="false" customHeight="false" outlineLevel="0" collapsed="false">
      <c r="B1177" s="148"/>
      <c r="C1177" s="148"/>
      <c r="D1177" s="149"/>
      <c r="E1177" s="149"/>
      <c r="F1177" s="150"/>
      <c r="G1177" s="149"/>
    </row>
    <row r="1178" customFormat="false" ht="12.75" hidden="false" customHeight="false" outlineLevel="0" collapsed="false">
      <c r="B1178" s="148"/>
      <c r="C1178" s="148"/>
      <c r="D1178" s="149"/>
      <c r="E1178" s="149"/>
      <c r="F1178" s="150"/>
      <c r="G1178" s="149"/>
    </row>
    <row r="1179" customFormat="false" ht="12.75" hidden="false" customHeight="false" outlineLevel="0" collapsed="false">
      <c r="B1179" s="148"/>
      <c r="C1179" s="148"/>
      <c r="D1179" s="149"/>
      <c r="E1179" s="149"/>
      <c r="F1179" s="150"/>
      <c r="G1179" s="149"/>
    </row>
    <row r="1180" customFormat="false" ht="12.75" hidden="false" customHeight="false" outlineLevel="0" collapsed="false">
      <c r="B1180" s="148"/>
      <c r="C1180" s="148"/>
      <c r="D1180" s="149"/>
      <c r="E1180" s="149"/>
      <c r="F1180" s="150"/>
      <c r="G1180" s="149"/>
    </row>
    <row r="1181" customFormat="false" ht="12.75" hidden="false" customHeight="false" outlineLevel="0" collapsed="false">
      <c r="B1181" s="148"/>
      <c r="C1181" s="148"/>
      <c r="D1181" s="149"/>
      <c r="E1181" s="149"/>
      <c r="F1181" s="150"/>
      <c r="G1181" s="149"/>
    </row>
    <row r="1182" customFormat="false" ht="12.75" hidden="false" customHeight="false" outlineLevel="0" collapsed="false">
      <c r="B1182" s="148"/>
      <c r="C1182" s="148"/>
      <c r="D1182" s="149"/>
      <c r="E1182" s="149"/>
      <c r="F1182" s="150"/>
      <c r="G1182" s="149"/>
    </row>
    <row r="1183" customFormat="false" ht="12.75" hidden="false" customHeight="false" outlineLevel="0" collapsed="false">
      <c r="B1183" s="148"/>
      <c r="C1183" s="148"/>
      <c r="D1183" s="149"/>
      <c r="E1183" s="149"/>
      <c r="F1183" s="150"/>
      <c r="G1183" s="149"/>
    </row>
    <row r="1184" customFormat="false" ht="12.75" hidden="false" customHeight="false" outlineLevel="0" collapsed="false">
      <c r="B1184" s="148"/>
      <c r="C1184" s="148"/>
      <c r="D1184" s="149"/>
      <c r="E1184" s="149"/>
      <c r="F1184" s="150"/>
      <c r="G1184" s="149"/>
    </row>
    <row r="1185" customFormat="false" ht="12.75" hidden="false" customHeight="false" outlineLevel="0" collapsed="false">
      <c r="B1185" s="148"/>
      <c r="C1185" s="148"/>
      <c r="D1185" s="149"/>
      <c r="E1185" s="149"/>
      <c r="F1185" s="150"/>
      <c r="G1185" s="149"/>
    </row>
    <row r="1186" customFormat="false" ht="12.75" hidden="false" customHeight="false" outlineLevel="0" collapsed="false">
      <c r="B1186" s="148"/>
      <c r="C1186" s="148"/>
      <c r="D1186" s="149"/>
      <c r="E1186" s="149"/>
      <c r="F1186" s="150"/>
      <c r="G1186" s="149"/>
    </row>
    <row r="1187" customFormat="false" ht="12.75" hidden="false" customHeight="false" outlineLevel="0" collapsed="false">
      <c r="B1187" s="148"/>
      <c r="C1187" s="148"/>
      <c r="D1187" s="149"/>
      <c r="E1187" s="149"/>
      <c r="F1187" s="150"/>
      <c r="G1187" s="149"/>
    </row>
    <row r="1188" customFormat="false" ht="12.75" hidden="false" customHeight="false" outlineLevel="0" collapsed="false">
      <c r="B1188" s="148"/>
      <c r="C1188" s="148"/>
      <c r="D1188" s="149"/>
      <c r="E1188" s="149"/>
      <c r="F1188" s="150"/>
      <c r="G1188" s="149"/>
    </row>
    <row r="1189" customFormat="false" ht="12.75" hidden="false" customHeight="false" outlineLevel="0" collapsed="false">
      <c r="B1189" s="148"/>
      <c r="C1189" s="148"/>
      <c r="D1189" s="149"/>
      <c r="E1189" s="149"/>
      <c r="F1189" s="150"/>
      <c r="G1189" s="149"/>
    </row>
    <row r="1190" customFormat="false" ht="12.75" hidden="false" customHeight="false" outlineLevel="0" collapsed="false">
      <c r="B1190" s="148"/>
      <c r="C1190" s="148"/>
      <c r="D1190" s="149"/>
      <c r="E1190" s="149"/>
      <c r="F1190" s="150"/>
      <c r="G1190" s="149"/>
    </row>
    <row r="1191" customFormat="false" ht="12.75" hidden="false" customHeight="false" outlineLevel="0" collapsed="false">
      <c r="B1191" s="148"/>
      <c r="C1191" s="148"/>
      <c r="D1191" s="149"/>
      <c r="E1191" s="149"/>
      <c r="F1191" s="150"/>
      <c r="G1191" s="149"/>
    </row>
    <row r="1192" customFormat="false" ht="12.75" hidden="false" customHeight="false" outlineLevel="0" collapsed="false">
      <c r="B1192" s="148"/>
      <c r="C1192" s="148"/>
      <c r="D1192" s="149"/>
      <c r="E1192" s="149"/>
      <c r="F1192" s="150"/>
      <c r="G1192" s="149"/>
    </row>
    <row r="1193" customFormat="false" ht="12.75" hidden="false" customHeight="false" outlineLevel="0" collapsed="false">
      <c r="B1193" s="148"/>
      <c r="C1193" s="148"/>
      <c r="D1193" s="149"/>
      <c r="E1193" s="149"/>
      <c r="F1193" s="150"/>
      <c r="G1193" s="149"/>
    </row>
    <row r="1194" customFormat="false" ht="12.75" hidden="false" customHeight="false" outlineLevel="0" collapsed="false">
      <c r="B1194" s="148"/>
      <c r="C1194" s="148"/>
      <c r="D1194" s="149"/>
      <c r="E1194" s="149"/>
      <c r="F1194" s="150"/>
      <c r="G1194" s="149"/>
    </row>
    <row r="1195" customFormat="false" ht="12.75" hidden="false" customHeight="false" outlineLevel="0" collapsed="false">
      <c r="B1195" s="148"/>
      <c r="C1195" s="148"/>
      <c r="D1195" s="149"/>
      <c r="E1195" s="149"/>
      <c r="F1195" s="150"/>
      <c r="G1195" s="149"/>
    </row>
    <row r="1196" customFormat="false" ht="12.75" hidden="false" customHeight="false" outlineLevel="0" collapsed="false">
      <c r="B1196" s="148"/>
      <c r="C1196" s="148"/>
      <c r="D1196" s="149"/>
      <c r="E1196" s="149"/>
      <c r="F1196" s="150"/>
      <c r="G1196" s="149"/>
    </row>
    <row r="1197" customFormat="false" ht="12.75" hidden="false" customHeight="false" outlineLevel="0" collapsed="false">
      <c r="B1197" s="148"/>
      <c r="C1197" s="148"/>
      <c r="D1197" s="149"/>
      <c r="E1197" s="149"/>
      <c r="F1197" s="150"/>
      <c r="G1197" s="149"/>
    </row>
    <row r="1198" customFormat="false" ht="12.75" hidden="false" customHeight="false" outlineLevel="0" collapsed="false">
      <c r="B1198" s="148"/>
      <c r="C1198" s="148"/>
      <c r="D1198" s="149"/>
      <c r="E1198" s="149"/>
      <c r="F1198" s="150"/>
      <c r="G1198" s="149"/>
    </row>
    <row r="1199" customFormat="false" ht="12.75" hidden="false" customHeight="false" outlineLevel="0" collapsed="false">
      <c r="B1199" s="148"/>
      <c r="C1199" s="148"/>
      <c r="D1199" s="149"/>
      <c r="E1199" s="149"/>
      <c r="F1199" s="150"/>
      <c r="G1199" s="149"/>
    </row>
    <row r="1200" customFormat="false" ht="12.75" hidden="false" customHeight="false" outlineLevel="0" collapsed="false">
      <c r="B1200" s="148"/>
      <c r="C1200" s="148"/>
      <c r="D1200" s="149"/>
      <c r="E1200" s="149"/>
      <c r="F1200" s="150"/>
      <c r="G1200" s="149"/>
    </row>
    <row r="1201" customFormat="false" ht="12.75" hidden="false" customHeight="false" outlineLevel="0" collapsed="false">
      <c r="B1201" s="148"/>
      <c r="C1201" s="148"/>
      <c r="D1201" s="149"/>
      <c r="E1201" s="149"/>
      <c r="F1201" s="150"/>
      <c r="G1201" s="149"/>
    </row>
    <row r="1202" customFormat="false" ht="12.75" hidden="false" customHeight="false" outlineLevel="0" collapsed="false">
      <c r="B1202" s="148"/>
      <c r="C1202" s="148"/>
      <c r="D1202" s="149"/>
      <c r="E1202" s="149"/>
      <c r="F1202" s="150"/>
      <c r="G1202" s="149"/>
    </row>
    <row r="1203" customFormat="false" ht="12.75" hidden="false" customHeight="false" outlineLevel="0" collapsed="false">
      <c r="B1203" s="148"/>
      <c r="C1203" s="148"/>
      <c r="D1203" s="149"/>
      <c r="E1203" s="149"/>
      <c r="F1203" s="150"/>
      <c r="G1203" s="149"/>
    </row>
    <row r="1204" customFormat="false" ht="12.75" hidden="false" customHeight="false" outlineLevel="0" collapsed="false">
      <c r="B1204" s="148"/>
      <c r="C1204" s="148"/>
      <c r="D1204" s="149"/>
      <c r="E1204" s="149"/>
      <c r="F1204" s="150"/>
      <c r="G1204" s="149"/>
    </row>
    <row r="1205" customFormat="false" ht="12.75" hidden="false" customHeight="false" outlineLevel="0" collapsed="false">
      <c r="B1205" s="148"/>
      <c r="C1205" s="148"/>
      <c r="D1205" s="149"/>
      <c r="E1205" s="149"/>
      <c r="F1205" s="150"/>
      <c r="G1205" s="149"/>
    </row>
    <row r="1206" customFormat="false" ht="12.75" hidden="false" customHeight="false" outlineLevel="0" collapsed="false">
      <c r="B1206" s="148"/>
      <c r="C1206" s="148"/>
      <c r="D1206" s="149"/>
      <c r="E1206" s="149"/>
      <c r="F1206" s="150"/>
      <c r="G1206" s="149"/>
    </row>
    <row r="1207" customFormat="false" ht="12.75" hidden="false" customHeight="false" outlineLevel="0" collapsed="false">
      <c r="B1207" s="148"/>
      <c r="C1207" s="148"/>
      <c r="D1207" s="149"/>
      <c r="E1207" s="149"/>
      <c r="F1207" s="150"/>
      <c r="G1207" s="149"/>
    </row>
    <row r="1208" customFormat="false" ht="12.75" hidden="false" customHeight="false" outlineLevel="0" collapsed="false">
      <c r="B1208" s="148"/>
      <c r="C1208" s="148"/>
      <c r="D1208" s="149"/>
      <c r="E1208" s="149"/>
      <c r="F1208" s="150"/>
      <c r="G1208" s="149"/>
    </row>
    <row r="1209" customFormat="false" ht="12.75" hidden="false" customHeight="false" outlineLevel="0" collapsed="false">
      <c r="B1209" s="148"/>
      <c r="C1209" s="148"/>
      <c r="D1209" s="149"/>
      <c r="E1209" s="149"/>
      <c r="F1209" s="150"/>
      <c r="G1209" s="149"/>
    </row>
    <row r="1210" customFormat="false" ht="12.75" hidden="false" customHeight="false" outlineLevel="0" collapsed="false">
      <c r="B1210" s="148"/>
      <c r="C1210" s="148"/>
      <c r="D1210" s="149"/>
      <c r="E1210" s="149"/>
      <c r="F1210" s="150"/>
      <c r="G1210" s="149"/>
    </row>
    <row r="1211" customFormat="false" ht="12.75" hidden="false" customHeight="false" outlineLevel="0" collapsed="false">
      <c r="B1211" s="148"/>
      <c r="C1211" s="148"/>
      <c r="D1211" s="149"/>
      <c r="E1211" s="149"/>
      <c r="F1211" s="150"/>
      <c r="G1211" s="149"/>
    </row>
    <row r="1212" customFormat="false" ht="12.75" hidden="false" customHeight="false" outlineLevel="0" collapsed="false">
      <c r="B1212" s="148"/>
      <c r="C1212" s="148"/>
      <c r="D1212" s="149"/>
      <c r="E1212" s="149"/>
      <c r="F1212" s="150"/>
      <c r="G1212" s="149"/>
    </row>
    <row r="1213" customFormat="false" ht="12.75" hidden="false" customHeight="false" outlineLevel="0" collapsed="false">
      <c r="B1213" s="148"/>
      <c r="C1213" s="148"/>
      <c r="D1213" s="149"/>
      <c r="E1213" s="149"/>
      <c r="F1213" s="150"/>
      <c r="G1213" s="149"/>
    </row>
    <row r="1214" customFormat="false" ht="12.75" hidden="false" customHeight="false" outlineLevel="0" collapsed="false">
      <c r="B1214" s="148"/>
      <c r="C1214" s="148"/>
      <c r="D1214" s="149"/>
      <c r="E1214" s="149"/>
      <c r="F1214" s="150"/>
      <c r="G1214" s="149"/>
    </row>
    <row r="1215" customFormat="false" ht="12.75" hidden="false" customHeight="false" outlineLevel="0" collapsed="false">
      <c r="B1215" s="148"/>
      <c r="C1215" s="148"/>
      <c r="D1215" s="149"/>
      <c r="E1215" s="149"/>
      <c r="F1215" s="150"/>
      <c r="G1215" s="149"/>
    </row>
    <row r="1216" customFormat="false" ht="12.75" hidden="false" customHeight="false" outlineLevel="0" collapsed="false">
      <c r="B1216" s="148"/>
      <c r="C1216" s="148"/>
      <c r="D1216" s="149"/>
      <c r="E1216" s="149"/>
      <c r="F1216" s="150"/>
      <c r="G1216" s="149"/>
    </row>
    <row r="1217" customFormat="false" ht="12.75" hidden="false" customHeight="false" outlineLevel="0" collapsed="false">
      <c r="B1217" s="148"/>
      <c r="C1217" s="148"/>
      <c r="D1217" s="149"/>
      <c r="E1217" s="149"/>
      <c r="F1217" s="150"/>
      <c r="G1217" s="149"/>
    </row>
    <row r="1218" customFormat="false" ht="12.75" hidden="false" customHeight="false" outlineLevel="0" collapsed="false">
      <c r="B1218" s="148"/>
      <c r="C1218" s="148"/>
      <c r="D1218" s="149"/>
      <c r="E1218" s="149"/>
      <c r="F1218" s="150"/>
      <c r="G1218" s="149"/>
    </row>
    <row r="1219" customFormat="false" ht="12.75" hidden="false" customHeight="false" outlineLevel="0" collapsed="false">
      <c r="B1219" s="148"/>
      <c r="C1219" s="148"/>
      <c r="D1219" s="149"/>
      <c r="E1219" s="149"/>
      <c r="F1219" s="150"/>
      <c r="G1219" s="149"/>
    </row>
    <row r="1220" customFormat="false" ht="12.75" hidden="false" customHeight="false" outlineLevel="0" collapsed="false">
      <c r="B1220" s="148"/>
      <c r="C1220" s="148"/>
      <c r="D1220" s="149"/>
      <c r="E1220" s="149"/>
      <c r="F1220" s="150"/>
      <c r="G1220" s="149"/>
    </row>
    <row r="1221" customFormat="false" ht="12.75" hidden="false" customHeight="false" outlineLevel="0" collapsed="false">
      <c r="B1221" s="148"/>
      <c r="C1221" s="148"/>
      <c r="D1221" s="149"/>
      <c r="E1221" s="149"/>
      <c r="F1221" s="150"/>
      <c r="G1221" s="149"/>
    </row>
    <row r="1222" customFormat="false" ht="12.75" hidden="false" customHeight="false" outlineLevel="0" collapsed="false">
      <c r="B1222" s="148"/>
      <c r="C1222" s="148"/>
      <c r="D1222" s="149"/>
      <c r="E1222" s="149"/>
      <c r="F1222" s="150"/>
      <c r="G1222" s="149"/>
    </row>
    <row r="1223" customFormat="false" ht="12.75" hidden="false" customHeight="false" outlineLevel="0" collapsed="false">
      <c r="B1223" s="148"/>
      <c r="C1223" s="148"/>
      <c r="D1223" s="149"/>
      <c r="E1223" s="149"/>
      <c r="F1223" s="150"/>
      <c r="G1223" s="149"/>
    </row>
    <row r="1224" customFormat="false" ht="12.75" hidden="false" customHeight="false" outlineLevel="0" collapsed="false">
      <c r="B1224" s="148"/>
      <c r="C1224" s="148"/>
      <c r="D1224" s="149"/>
      <c r="E1224" s="149"/>
      <c r="F1224" s="150"/>
      <c r="G1224" s="149"/>
    </row>
    <row r="1225" customFormat="false" ht="12.75" hidden="false" customHeight="false" outlineLevel="0" collapsed="false">
      <c r="B1225" s="148"/>
      <c r="C1225" s="148"/>
      <c r="D1225" s="149"/>
      <c r="E1225" s="149"/>
      <c r="F1225" s="150"/>
      <c r="G1225" s="149"/>
    </row>
    <row r="1226" customFormat="false" ht="12.75" hidden="false" customHeight="false" outlineLevel="0" collapsed="false">
      <c r="B1226" s="148"/>
      <c r="C1226" s="148"/>
      <c r="D1226" s="149"/>
      <c r="E1226" s="149"/>
      <c r="F1226" s="150"/>
      <c r="G1226" s="149"/>
    </row>
    <row r="1227" customFormat="false" ht="12.75" hidden="false" customHeight="false" outlineLevel="0" collapsed="false">
      <c r="B1227" s="148"/>
      <c r="C1227" s="148"/>
      <c r="D1227" s="149"/>
      <c r="E1227" s="149"/>
      <c r="F1227" s="150"/>
      <c r="G1227" s="149"/>
    </row>
    <row r="1228" customFormat="false" ht="12.75" hidden="false" customHeight="false" outlineLevel="0" collapsed="false">
      <c r="B1228" s="148"/>
      <c r="C1228" s="148"/>
      <c r="D1228" s="149"/>
      <c r="E1228" s="149"/>
      <c r="F1228" s="150"/>
      <c r="G1228" s="149"/>
    </row>
    <row r="1229" customFormat="false" ht="12.75" hidden="false" customHeight="false" outlineLevel="0" collapsed="false">
      <c r="B1229" s="148"/>
      <c r="C1229" s="148"/>
      <c r="D1229" s="149"/>
      <c r="E1229" s="149"/>
      <c r="F1229" s="150"/>
      <c r="G1229" s="149"/>
    </row>
    <row r="1230" customFormat="false" ht="12.75" hidden="false" customHeight="false" outlineLevel="0" collapsed="false">
      <c r="B1230" s="148"/>
      <c r="C1230" s="148"/>
      <c r="D1230" s="149"/>
      <c r="E1230" s="149"/>
      <c r="F1230" s="150"/>
      <c r="G1230" s="149"/>
    </row>
    <row r="1231" customFormat="false" ht="12.75" hidden="false" customHeight="false" outlineLevel="0" collapsed="false">
      <c r="B1231" s="148"/>
      <c r="C1231" s="148"/>
      <c r="D1231" s="149"/>
      <c r="E1231" s="149"/>
      <c r="F1231" s="150"/>
      <c r="G1231" s="149"/>
    </row>
    <row r="1232" customFormat="false" ht="12.75" hidden="false" customHeight="false" outlineLevel="0" collapsed="false">
      <c r="B1232" s="148"/>
      <c r="C1232" s="148"/>
      <c r="D1232" s="149"/>
      <c r="E1232" s="149"/>
      <c r="F1232" s="150"/>
      <c r="G1232" s="149"/>
    </row>
    <row r="1233" customFormat="false" ht="12.75" hidden="false" customHeight="false" outlineLevel="0" collapsed="false">
      <c r="B1233" s="148"/>
      <c r="C1233" s="148"/>
      <c r="D1233" s="149"/>
      <c r="E1233" s="149"/>
      <c r="F1233" s="150"/>
      <c r="G1233" s="149"/>
    </row>
    <row r="1234" customFormat="false" ht="12.75" hidden="false" customHeight="false" outlineLevel="0" collapsed="false">
      <c r="B1234" s="148"/>
      <c r="C1234" s="148"/>
      <c r="D1234" s="149"/>
      <c r="E1234" s="149"/>
      <c r="F1234" s="150"/>
      <c r="G1234" s="149"/>
    </row>
    <row r="1235" customFormat="false" ht="12.75" hidden="false" customHeight="false" outlineLevel="0" collapsed="false">
      <c r="B1235" s="148"/>
      <c r="C1235" s="148"/>
      <c r="D1235" s="149"/>
      <c r="E1235" s="149"/>
      <c r="F1235" s="150"/>
      <c r="G1235" s="149"/>
    </row>
    <row r="1236" customFormat="false" ht="12.75" hidden="false" customHeight="false" outlineLevel="0" collapsed="false">
      <c r="B1236" s="148"/>
      <c r="C1236" s="148"/>
      <c r="D1236" s="149"/>
      <c r="E1236" s="149"/>
      <c r="F1236" s="150"/>
      <c r="G1236" s="149"/>
    </row>
    <row r="1237" customFormat="false" ht="12.75" hidden="false" customHeight="false" outlineLevel="0" collapsed="false">
      <c r="B1237" s="148"/>
      <c r="C1237" s="148"/>
      <c r="D1237" s="149"/>
      <c r="E1237" s="149"/>
      <c r="F1237" s="150"/>
      <c r="G1237" s="149"/>
    </row>
    <row r="1238" customFormat="false" ht="12.75" hidden="false" customHeight="false" outlineLevel="0" collapsed="false">
      <c r="B1238" s="148"/>
      <c r="C1238" s="148"/>
      <c r="D1238" s="149"/>
      <c r="E1238" s="149"/>
      <c r="F1238" s="150"/>
      <c r="G1238" s="149"/>
    </row>
    <row r="1239" customFormat="false" ht="12.75" hidden="false" customHeight="false" outlineLevel="0" collapsed="false">
      <c r="B1239" s="148"/>
      <c r="C1239" s="148"/>
      <c r="D1239" s="149"/>
      <c r="E1239" s="149"/>
      <c r="F1239" s="150"/>
      <c r="G1239" s="149"/>
    </row>
    <row r="1240" customFormat="false" ht="12.75" hidden="false" customHeight="false" outlineLevel="0" collapsed="false">
      <c r="B1240" s="148"/>
      <c r="C1240" s="148"/>
      <c r="D1240" s="149"/>
      <c r="E1240" s="149"/>
      <c r="F1240" s="150"/>
      <c r="G1240" s="149"/>
    </row>
    <row r="1241" customFormat="false" ht="12.75" hidden="false" customHeight="false" outlineLevel="0" collapsed="false">
      <c r="B1241" s="148"/>
      <c r="C1241" s="148"/>
      <c r="D1241" s="149"/>
      <c r="E1241" s="149"/>
      <c r="F1241" s="150"/>
      <c r="G1241" s="149"/>
    </row>
    <row r="1242" customFormat="false" ht="12.75" hidden="false" customHeight="false" outlineLevel="0" collapsed="false">
      <c r="B1242" s="148"/>
      <c r="C1242" s="148"/>
      <c r="D1242" s="149"/>
      <c r="E1242" s="149"/>
      <c r="F1242" s="150"/>
      <c r="G1242" s="149"/>
    </row>
    <row r="1243" customFormat="false" ht="12.75" hidden="false" customHeight="false" outlineLevel="0" collapsed="false">
      <c r="B1243" s="148"/>
      <c r="C1243" s="148"/>
      <c r="D1243" s="149"/>
      <c r="E1243" s="149"/>
      <c r="F1243" s="150"/>
      <c r="G1243" s="149"/>
    </row>
    <row r="1244" customFormat="false" ht="12.75" hidden="false" customHeight="false" outlineLevel="0" collapsed="false">
      <c r="B1244" s="148"/>
      <c r="C1244" s="148"/>
      <c r="D1244" s="149"/>
      <c r="E1244" s="149"/>
      <c r="F1244" s="150"/>
      <c r="G1244" s="149"/>
    </row>
    <row r="1245" customFormat="false" ht="12.75" hidden="false" customHeight="false" outlineLevel="0" collapsed="false">
      <c r="B1245" s="148"/>
      <c r="C1245" s="148"/>
      <c r="D1245" s="149"/>
      <c r="E1245" s="149"/>
      <c r="F1245" s="150"/>
      <c r="G1245" s="149"/>
    </row>
    <row r="1246" customFormat="false" ht="12.75" hidden="false" customHeight="false" outlineLevel="0" collapsed="false">
      <c r="B1246" s="148"/>
      <c r="C1246" s="148"/>
      <c r="D1246" s="149"/>
      <c r="E1246" s="149"/>
      <c r="F1246" s="150"/>
      <c r="G1246" s="149"/>
    </row>
    <row r="1247" customFormat="false" ht="12.75" hidden="false" customHeight="false" outlineLevel="0" collapsed="false">
      <c r="B1247" s="148"/>
      <c r="C1247" s="148"/>
      <c r="D1247" s="149"/>
      <c r="E1247" s="149"/>
      <c r="F1247" s="150"/>
      <c r="G1247" s="149"/>
    </row>
    <row r="1248" customFormat="false" ht="12.75" hidden="false" customHeight="false" outlineLevel="0" collapsed="false">
      <c r="B1248" s="148"/>
      <c r="C1248" s="148"/>
      <c r="D1248" s="149"/>
      <c r="E1248" s="149"/>
      <c r="F1248" s="150"/>
      <c r="G1248" s="149"/>
    </row>
    <row r="1249" customFormat="false" ht="12.75" hidden="false" customHeight="false" outlineLevel="0" collapsed="false">
      <c r="B1249" s="148"/>
      <c r="C1249" s="148"/>
      <c r="D1249" s="149"/>
      <c r="E1249" s="149"/>
      <c r="F1249" s="150"/>
      <c r="G1249" s="149"/>
    </row>
    <row r="1250" customFormat="false" ht="12.75" hidden="false" customHeight="false" outlineLevel="0" collapsed="false">
      <c r="B1250" s="148"/>
      <c r="C1250" s="148"/>
      <c r="D1250" s="149"/>
      <c r="E1250" s="149"/>
      <c r="F1250" s="150"/>
      <c r="G1250" s="149"/>
    </row>
    <row r="1251" customFormat="false" ht="12.75" hidden="false" customHeight="false" outlineLevel="0" collapsed="false">
      <c r="B1251" s="148"/>
      <c r="C1251" s="148"/>
      <c r="D1251" s="149"/>
      <c r="E1251" s="149"/>
      <c r="F1251" s="150"/>
      <c r="G1251" s="149"/>
    </row>
    <row r="1252" customFormat="false" ht="12.75" hidden="false" customHeight="false" outlineLevel="0" collapsed="false">
      <c r="B1252" s="148"/>
      <c r="C1252" s="148"/>
      <c r="D1252" s="149"/>
      <c r="E1252" s="149"/>
      <c r="F1252" s="150"/>
      <c r="G1252" s="149"/>
    </row>
    <row r="1253" customFormat="false" ht="12.75" hidden="false" customHeight="false" outlineLevel="0" collapsed="false">
      <c r="B1253" s="148"/>
      <c r="C1253" s="148"/>
      <c r="D1253" s="149"/>
      <c r="E1253" s="149"/>
      <c r="F1253" s="150"/>
      <c r="G1253" s="149"/>
    </row>
    <row r="1254" customFormat="false" ht="12.75" hidden="false" customHeight="false" outlineLevel="0" collapsed="false">
      <c r="B1254" s="148"/>
      <c r="C1254" s="148"/>
      <c r="D1254" s="149"/>
      <c r="E1254" s="149"/>
      <c r="F1254" s="150"/>
      <c r="G1254" s="149"/>
    </row>
    <row r="1255" customFormat="false" ht="12.75" hidden="false" customHeight="false" outlineLevel="0" collapsed="false">
      <c r="B1255" s="148"/>
      <c r="C1255" s="148"/>
      <c r="D1255" s="149"/>
      <c r="E1255" s="149"/>
      <c r="F1255" s="150"/>
      <c r="G1255" s="149"/>
    </row>
    <row r="1256" customFormat="false" ht="12.75" hidden="false" customHeight="false" outlineLevel="0" collapsed="false">
      <c r="B1256" s="148"/>
      <c r="C1256" s="148"/>
      <c r="D1256" s="149"/>
      <c r="E1256" s="149"/>
      <c r="F1256" s="150"/>
      <c r="G1256" s="149"/>
    </row>
    <row r="1257" customFormat="false" ht="12.75" hidden="false" customHeight="false" outlineLevel="0" collapsed="false">
      <c r="B1257" s="148"/>
      <c r="C1257" s="148"/>
      <c r="D1257" s="149"/>
      <c r="E1257" s="149"/>
      <c r="F1257" s="150"/>
      <c r="G1257" s="149"/>
    </row>
    <row r="1258" customFormat="false" ht="12.75" hidden="false" customHeight="false" outlineLevel="0" collapsed="false">
      <c r="B1258" s="148"/>
      <c r="C1258" s="148"/>
      <c r="D1258" s="149"/>
      <c r="E1258" s="149"/>
      <c r="F1258" s="150"/>
      <c r="G1258" s="149"/>
    </row>
    <row r="1259" customFormat="false" ht="12.75" hidden="false" customHeight="false" outlineLevel="0" collapsed="false">
      <c r="B1259" s="148"/>
      <c r="C1259" s="148"/>
      <c r="D1259" s="149"/>
      <c r="E1259" s="149"/>
      <c r="F1259" s="150"/>
      <c r="G1259" s="149"/>
    </row>
    <row r="1260" customFormat="false" ht="12.75" hidden="false" customHeight="false" outlineLevel="0" collapsed="false">
      <c r="B1260" s="148"/>
      <c r="C1260" s="148"/>
      <c r="D1260" s="149"/>
      <c r="E1260" s="149"/>
      <c r="F1260" s="150"/>
      <c r="G1260" s="149"/>
    </row>
    <row r="1261" customFormat="false" ht="12.75" hidden="false" customHeight="false" outlineLevel="0" collapsed="false">
      <c r="B1261" s="148"/>
      <c r="C1261" s="148"/>
      <c r="D1261" s="149"/>
      <c r="E1261" s="149"/>
      <c r="F1261" s="150"/>
      <c r="G1261" s="149"/>
    </row>
    <row r="1262" customFormat="false" ht="12.75" hidden="false" customHeight="false" outlineLevel="0" collapsed="false">
      <c r="B1262" s="148"/>
      <c r="C1262" s="148"/>
      <c r="D1262" s="149"/>
      <c r="E1262" s="149"/>
      <c r="F1262" s="150"/>
      <c r="G1262" s="149"/>
    </row>
    <row r="1263" customFormat="false" ht="12.75" hidden="false" customHeight="false" outlineLevel="0" collapsed="false">
      <c r="B1263" s="148"/>
      <c r="C1263" s="148"/>
      <c r="D1263" s="149"/>
      <c r="E1263" s="149"/>
      <c r="F1263" s="150"/>
      <c r="G1263" s="149"/>
    </row>
    <row r="1264" customFormat="false" ht="12.75" hidden="false" customHeight="false" outlineLevel="0" collapsed="false">
      <c r="B1264" s="148"/>
      <c r="C1264" s="148"/>
      <c r="D1264" s="149"/>
      <c r="E1264" s="149"/>
      <c r="F1264" s="150"/>
      <c r="G1264" s="149"/>
    </row>
    <row r="1265" customFormat="false" ht="12.75" hidden="false" customHeight="false" outlineLevel="0" collapsed="false">
      <c r="B1265" s="148"/>
      <c r="C1265" s="148"/>
      <c r="D1265" s="149"/>
      <c r="E1265" s="149"/>
      <c r="F1265" s="150"/>
      <c r="G1265" s="149"/>
    </row>
    <row r="1266" customFormat="false" ht="12.75" hidden="false" customHeight="false" outlineLevel="0" collapsed="false">
      <c r="B1266" s="148"/>
      <c r="C1266" s="148"/>
      <c r="D1266" s="149"/>
      <c r="E1266" s="149"/>
      <c r="F1266" s="150"/>
      <c r="G1266" s="149"/>
    </row>
    <row r="1267" customFormat="false" ht="12.75" hidden="false" customHeight="false" outlineLevel="0" collapsed="false">
      <c r="B1267" s="148"/>
      <c r="C1267" s="148"/>
      <c r="D1267" s="149"/>
      <c r="E1267" s="149"/>
      <c r="F1267" s="150"/>
      <c r="G1267" s="149"/>
    </row>
    <row r="1268" customFormat="false" ht="12.75" hidden="false" customHeight="false" outlineLevel="0" collapsed="false">
      <c r="B1268" s="148"/>
      <c r="C1268" s="148"/>
      <c r="D1268" s="149"/>
      <c r="E1268" s="149"/>
      <c r="F1268" s="150"/>
      <c r="G1268" s="149"/>
    </row>
    <row r="1269" customFormat="false" ht="12.75" hidden="false" customHeight="false" outlineLevel="0" collapsed="false">
      <c r="B1269" s="148"/>
      <c r="C1269" s="148"/>
      <c r="D1269" s="149"/>
      <c r="E1269" s="149"/>
      <c r="F1269" s="150"/>
      <c r="G1269" s="149"/>
    </row>
    <row r="1270" customFormat="false" ht="12.75" hidden="false" customHeight="false" outlineLevel="0" collapsed="false">
      <c r="B1270" s="148"/>
      <c r="C1270" s="148"/>
      <c r="D1270" s="149"/>
      <c r="E1270" s="149"/>
      <c r="F1270" s="150"/>
      <c r="G1270" s="149"/>
    </row>
    <row r="1271" customFormat="false" ht="12.75" hidden="false" customHeight="false" outlineLevel="0" collapsed="false">
      <c r="B1271" s="148"/>
      <c r="C1271" s="148"/>
      <c r="D1271" s="149"/>
      <c r="E1271" s="149"/>
      <c r="F1271" s="150"/>
      <c r="G1271" s="149"/>
    </row>
    <row r="1272" customFormat="false" ht="12.75" hidden="false" customHeight="false" outlineLevel="0" collapsed="false">
      <c r="B1272" s="148"/>
      <c r="C1272" s="148"/>
      <c r="D1272" s="149"/>
      <c r="E1272" s="149"/>
      <c r="F1272" s="150"/>
      <c r="G1272" s="149"/>
    </row>
    <row r="1273" customFormat="false" ht="12.75" hidden="false" customHeight="false" outlineLevel="0" collapsed="false">
      <c r="B1273" s="148"/>
      <c r="C1273" s="148"/>
      <c r="D1273" s="149"/>
      <c r="E1273" s="149"/>
      <c r="F1273" s="150"/>
      <c r="G1273" s="149"/>
    </row>
    <row r="1274" customFormat="false" ht="12.75" hidden="false" customHeight="false" outlineLevel="0" collapsed="false">
      <c r="B1274" s="148"/>
      <c r="C1274" s="148"/>
      <c r="D1274" s="149"/>
      <c r="E1274" s="149"/>
      <c r="F1274" s="150"/>
      <c r="G1274" s="149"/>
    </row>
    <row r="1275" customFormat="false" ht="12.75" hidden="false" customHeight="false" outlineLevel="0" collapsed="false">
      <c r="B1275" s="148"/>
      <c r="C1275" s="148"/>
      <c r="D1275" s="149"/>
      <c r="E1275" s="149"/>
      <c r="F1275" s="150"/>
      <c r="G1275" s="149"/>
    </row>
    <row r="1276" customFormat="false" ht="12.75" hidden="false" customHeight="false" outlineLevel="0" collapsed="false">
      <c r="B1276" s="148"/>
      <c r="C1276" s="148"/>
      <c r="D1276" s="149"/>
      <c r="E1276" s="149"/>
      <c r="F1276" s="150"/>
      <c r="G1276" s="149"/>
    </row>
    <row r="1277" customFormat="false" ht="12.75" hidden="false" customHeight="false" outlineLevel="0" collapsed="false">
      <c r="B1277" s="148"/>
      <c r="C1277" s="148"/>
      <c r="D1277" s="149"/>
      <c r="E1277" s="149"/>
      <c r="F1277" s="150"/>
      <c r="G1277" s="149"/>
    </row>
    <row r="1278" customFormat="false" ht="12.75" hidden="false" customHeight="false" outlineLevel="0" collapsed="false">
      <c r="B1278" s="148"/>
      <c r="C1278" s="148"/>
      <c r="D1278" s="149"/>
      <c r="E1278" s="149"/>
      <c r="F1278" s="150"/>
      <c r="G1278" s="149"/>
    </row>
    <row r="1279" customFormat="false" ht="12.75" hidden="false" customHeight="false" outlineLevel="0" collapsed="false">
      <c r="B1279" s="148"/>
      <c r="C1279" s="148"/>
      <c r="D1279" s="149"/>
      <c r="E1279" s="149"/>
      <c r="F1279" s="150"/>
      <c r="G1279" s="149"/>
    </row>
    <row r="1280" customFormat="false" ht="12.75" hidden="false" customHeight="false" outlineLevel="0" collapsed="false">
      <c r="B1280" s="148"/>
      <c r="C1280" s="148"/>
      <c r="D1280" s="149"/>
      <c r="E1280" s="149"/>
      <c r="F1280" s="150"/>
      <c r="G1280" s="149"/>
    </row>
    <row r="1281" customFormat="false" ht="12.75" hidden="false" customHeight="false" outlineLevel="0" collapsed="false">
      <c r="B1281" s="148"/>
      <c r="C1281" s="148"/>
      <c r="D1281" s="149"/>
      <c r="E1281" s="149"/>
      <c r="F1281" s="150"/>
      <c r="G1281" s="149"/>
    </row>
    <row r="1282" customFormat="false" ht="12.75" hidden="false" customHeight="false" outlineLevel="0" collapsed="false">
      <c r="B1282" s="148"/>
      <c r="C1282" s="148"/>
      <c r="D1282" s="149"/>
      <c r="E1282" s="149"/>
      <c r="F1282" s="150"/>
      <c r="G1282" s="149"/>
    </row>
    <row r="1283" customFormat="false" ht="12.75" hidden="false" customHeight="false" outlineLevel="0" collapsed="false">
      <c r="B1283" s="148"/>
      <c r="C1283" s="148"/>
      <c r="D1283" s="149"/>
      <c r="E1283" s="149"/>
      <c r="F1283" s="150"/>
      <c r="G1283" s="149"/>
    </row>
    <row r="1284" customFormat="false" ht="12.75" hidden="false" customHeight="false" outlineLevel="0" collapsed="false">
      <c r="B1284" s="148"/>
      <c r="C1284" s="148"/>
      <c r="D1284" s="149"/>
      <c r="E1284" s="149"/>
      <c r="F1284" s="150"/>
      <c r="G1284" s="149"/>
    </row>
    <row r="1285" customFormat="false" ht="12.75" hidden="false" customHeight="false" outlineLevel="0" collapsed="false">
      <c r="B1285" s="148"/>
      <c r="C1285" s="148"/>
      <c r="D1285" s="149"/>
      <c r="E1285" s="149"/>
      <c r="F1285" s="150"/>
      <c r="G1285" s="149"/>
    </row>
    <row r="1286" customFormat="false" ht="12.75" hidden="false" customHeight="false" outlineLevel="0" collapsed="false">
      <c r="B1286" s="148"/>
      <c r="C1286" s="148"/>
      <c r="D1286" s="149"/>
      <c r="E1286" s="149"/>
      <c r="F1286" s="150"/>
      <c r="G1286" s="149"/>
    </row>
    <row r="1287" customFormat="false" ht="12.75" hidden="false" customHeight="false" outlineLevel="0" collapsed="false">
      <c r="B1287" s="148"/>
      <c r="C1287" s="148"/>
      <c r="D1287" s="149"/>
      <c r="E1287" s="149"/>
      <c r="F1287" s="150"/>
      <c r="G1287" s="149"/>
    </row>
    <row r="1288" customFormat="false" ht="12.75" hidden="false" customHeight="false" outlineLevel="0" collapsed="false">
      <c r="B1288" s="148"/>
      <c r="C1288" s="148"/>
      <c r="D1288" s="149"/>
      <c r="E1288" s="149"/>
      <c r="F1288" s="150"/>
      <c r="G1288" s="149"/>
    </row>
    <row r="1289" customFormat="false" ht="12.75" hidden="false" customHeight="false" outlineLevel="0" collapsed="false">
      <c r="B1289" s="148"/>
      <c r="C1289" s="148"/>
      <c r="D1289" s="149"/>
      <c r="E1289" s="149"/>
      <c r="F1289" s="150"/>
      <c r="G1289" s="149"/>
    </row>
    <row r="1290" customFormat="false" ht="12.75" hidden="false" customHeight="false" outlineLevel="0" collapsed="false">
      <c r="B1290" s="148"/>
      <c r="C1290" s="148"/>
      <c r="D1290" s="149"/>
      <c r="E1290" s="149"/>
      <c r="F1290" s="150"/>
      <c r="G1290" s="149"/>
    </row>
    <row r="1291" customFormat="false" ht="12.75" hidden="false" customHeight="false" outlineLevel="0" collapsed="false">
      <c r="B1291" s="148"/>
      <c r="C1291" s="148"/>
      <c r="D1291" s="149"/>
      <c r="E1291" s="149"/>
      <c r="F1291" s="150"/>
      <c r="G1291" s="149"/>
    </row>
    <row r="1292" customFormat="false" ht="12.75" hidden="false" customHeight="false" outlineLevel="0" collapsed="false">
      <c r="B1292" s="148"/>
      <c r="C1292" s="148"/>
      <c r="D1292" s="149"/>
      <c r="E1292" s="149"/>
      <c r="F1292" s="150"/>
      <c r="G1292" s="149"/>
    </row>
    <row r="1293" customFormat="false" ht="12.75" hidden="false" customHeight="false" outlineLevel="0" collapsed="false">
      <c r="B1293" s="148"/>
      <c r="C1293" s="148"/>
      <c r="D1293" s="149"/>
      <c r="E1293" s="149"/>
      <c r="F1293" s="150"/>
      <c r="G1293" s="149"/>
    </row>
    <row r="1294" customFormat="false" ht="12.75" hidden="false" customHeight="false" outlineLevel="0" collapsed="false">
      <c r="B1294" s="148"/>
      <c r="C1294" s="148"/>
      <c r="D1294" s="149"/>
      <c r="E1294" s="149"/>
      <c r="F1294" s="150"/>
      <c r="G1294" s="149"/>
    </row>
    <row r="1295" customFormat="false" ht="12.75" hidden="false" customHeight="false" outlineLevel="0" collapsed="false">
      <c r="B1295" s="148"/>
      <c r="C1295" s="148"/>
      <c r="D1295" s="149"/>
      <c r="E1295" s="149"/>
      <c r="F1295" s="150"/>
      <c r="G1295" s="149"/>
    </row>
    <row r="1296" customFormat="false" ht="12.75" hidden="false" customHeight="false" outlineLevel="0" collapsed="false">
      <c r="B1296" s="148"/>
      <c r="C1296" s="148"/>
      <c r="D1296" s="149"/>
      <c r="E1296" s="149"/>
      <c r="F1296" s="150"/>
      <c r="G1296" s="149"/>
    </row>
    <row r="1297" customFormat="false" ht="12.75" hidden="false" customHeight="false" outlineLevel="0" collapsed="false">
      <c r="B1297" s="148"/>
      <c r="C1297" s="148"/>
      <c r="D1297" s="149"/>
      <c r="E1297" s="149"/>
      <c r="F1297" s="150"/>
      <c r="G1297" s="149"/>
    </row>
    <row r="1298" customFormat="false" ht="12.75" hidden="false" customHeight="false" outlineLevel="0" collapsed="false">
      <c r="B1298" s="148"/>
      <c r="C1298" s="148"/>
      <c r="D1298" s="149"/>
      <c r="E1298" s="149"/>
      <c r="F1298" s="150"/>
      <c r="G1298" s="149"/>
    </row>
    <row r="1299" customFormat="false" ht="12.75" hidden="false" customHeight="false" outlineLevel="0" collapsed="false">
      <c r="B1299" s="148"/>
      <c r="C1299" s="148"/>
      <c r="D1299" s="149"/>
      <c r="E1299" s="149"/>
      <c r="F1299" s="150"/>
      <c r="G1299" s="149"/>
    </row>
    <row r="1300" customFormat="false" ht="12.75" hidden="false" customHeight="false" outlineLevel="0" collapsed="false">
      <c r="B1300" s="148"/>
      <c r="C1300" s="148"/>
      <c r="D1300" s="149"/>
      <c r="E1300" s="149"/>
      <c r="F1300" s="150"/>
      <c r="G1300" s="149"/>
    </row>
    <row r="1301" customFormat="false" ht="12.75" hidden="false" customHeight="false" outlineLevel="0" collapsed="false">
      <c r="B1301" s="148"/>
      <c r="C1301" s="148"/>
      <c r="D1301" s="149"/>
      <c r="E1301" s="149"/>
      <c r="F1301" s="150"/>
      <c r="G1301" s="149"/>
    </row>
    <row r="1302" customFormat="false" ht="12.75" hidden="false" customHeight="false" outlineLevel="0" collapsed="false">
      <c r="B1302" s="148"/>
      <c r="C1302" s="148"/>
      <c r="D1302" s="149"/>
      <c r="E1302" s="149"/>
      <c r="F1302" s="150"/>
      <c r="G1302" s="149"/>
    </row>
    <row r="1303" customFormat="false" ht="12.75" hidden="false" customHeight="false" outlineLevel="0" collapsed="false">
      <c r="B1303" s="148"/>
      <c r="C1303" s="148"/>
      <c r="D1303" s="149"/>
      <c r="E1303" s="149"/>
      <c r="F1303" s="150"/>
      <c r="G1303" s="149"/>
    </row>
    <row r="1304" customFormat="false" ht="12.75" hidden="false" customHeight="false" outlineLevel="0" collapsed="false">
      <c r="B1304" s="148"/>
      <c r="C1304" s="148"/>
      <c r="D1304" s="149"/>
      <c r="E1304" s="149"/>
      <c r="F1304" s="150"/>
      <c r="G1304" s="149"/>
    </row>
    <row r="1305" customFormat="false" ht="12.75" hidden="false" customHeight="false" outlineLevel="0" collapsed="false">
      <c r="B1305" s="148"/>
      <c r="C1305" s="148"/>
      <c r="D1305" s="149"/>
      <c r="E1305" s="149"/>
      <c r="F1305" s="150"/>
      <c r="G1305" s="149"/>
    </row>
    <row r="1306" customFormat="false" ht="12.75" hidden="false" customHeight="false" outlineLevel="0" collapsed="false">
      <c r="B1306" s="148"/>
      <c r="C1306" s="148"/>
      <c r="D1306" s="149"/>
      <c r="E1306" s="149"/>
      <c r="F1306" s="150"/>
      <c r="G1306" s="149"/>
    </row>
    <row r="1307" customFormat="false" ht="12.75" hidden="false" customHeight="false" outlineLevel="0" collapsed="false">
      <c r="B1307" s="148"/>
      <c r="C1307" s="148"/>
      <c r="D1307" s="149"/>
      <c r="E1307" s="149"/>
      <c r="F1307" s="150"/>
      <c r="G1307" s="149"/>
    </row>
    <row r="1308" customFormat="false" ht="12.75" hidden="false" customHeight="false" outlineLevel="0" collapsed="false">
      <c r="B1308" s="148"/>
      <c r="C1308" s="148"/>
      <c r="D1308" s="149"/>
      <c r="E1308" s="149"/>
      <c r="F1308" s="150"/>
      <c r="G1308" s="149"/>
    </row>
    <row r="1309" customFormat="false" ht="12.75" hidden="false" customHeight="false" outlineLevel="0" collapsed="false">
      <c r="B1309" s="148"/>
      <c r="C1309" s="148"/>
      <c r="D1309" s="149"/>
      <c r="E1309" s="149"/>
      <c r="F1309" s="150"/>
      <c r="G1309" s="149"/>
    </row>
    <row r="1310" customFormat="false" ht="12.75" hidden="false" customHeight="false" outlineLevel="0" collapsed="false">
      <c r="B1310" s="148"/>
      <c r="C1310" s="148"/>
      <c r="D1310" s="149"/>
      <c r="E1310" s="149"/>
      <c r="F1310" s="150"/>
      <c r="G1310" s="149"/>
    </row>
    <row r="1311" customFormat="false" ht="12.75" hidden="false" customHeight="false" outlineLevel="0" collapsed="false">
      <c r="B1311" s="148"/>
      <c r="C1311" s="148"/>
      <c r="D1311" s="149"/>
      <c r="E1311" s="149"/>
      <c r="F1311" s="150"/>
      <c r="G1311" s="149"/>
    </row>
    <row r="1312" customFormat="false" ht="12.75" hidden="false" customHeight="false" outlineLevel="0" collapsed="false">
      <c r="B1312" s="148"/>
      <c r="C1312" s="148"/>
      <c r="D1312" s="149"/>
      <c r="E1312" s="149"/>
      <c r="F1312" s="150"/>
      <c r="G1312" s="149"/>
    </row>
    <row r="1313" customFormat="false" ht="12.75" hidden="false" customHeight="false" outlineLevel="0" collapsed="false">
      <c r="B1313" s="148"/>
      <c r="C1313" s="148"/>
      <c r="D1313" s="149"/>
      <c r="E1313" s="149"/>
      <c r="F1313" s="150"/>
      <c r="G1313" s="149"/>
    </row>
    <row r="1314" customFormat="false" ht="12.75" hidden="false" customHeight="false" outlineLevel="0" collapsed="false">
      <c r="B1314" s="148"/>
      <c r="C1314" s="148"/>
      <c r="D1314" s="149"/>
      <c r="E1314" s="149"/>
      <c r="F1314" s="150"/>
      <c r="G1314" s="149"/>
    </row>
    <row r="1315" customFormat="false" ht="12.75" hidden="false" customHeight="false" outlineLevel="0" collapsed="false">
      <c r="B1315" s="148"/>
      <c r="C1315" s="148"/>
      <c r="D1315" s="149"/>
      <c r="E1315" s="149"/>
      <c r="F1315" s="150"/>
      <c r="G1315" s="149"/>
    </row>
    <row r="1316" customFormat="false" ht="12.75" hidden="false" customHeight="false" outlineLevel="0" collapsed="false">
      <c r="B1316" s="148"/>
      <c r="C1316" s="148"/>
      <c r="D1316" s="149"/>
      <c r="E1316" s="149"/>
      <c r="F1316" s="150"/>
      <c r="G1316" s="149"/>
    </row>
    <row r="1317" customFormat="false" ht="12.75" hidden="false" customHeight="false" outlineLevel="0" collapsed="false">
      <c r="B1317" s="148"/>
      <c r="C1317" s="148"/>
      <c r="D1317" s="149"/>
      <c r="E1317" s="149"/>
      <c r="F1317" s="150"/>
      <c r="G1317" s="149"/>
    </row>
    <row r="1318" customFormat="false" ht="12.75" hidden="false" customHeight="false" outlineLevel="0" collapsed="false">
      <c r="B1318" s="148"/>
      <c r="C1318" s="148"/>
      <c r="D1318" s="149"/>
      <c r="E1318" s="149"/>
      <c r="F1318" s="150"/>
      <c r="G1318" s="149"/>
    </row>
    <row r="1319" customFormat="false" ht="12.75" hidden="false" customHeight="false" outlineLevel="0" collapsed="false">
      <c r="B1319" s="148"/>
      <c r="C1319" s="148"/>
      <c r="D1319" s="149"/>
      <c r="E1319" s="149"/>
      <c r="F1319" s="150"/>
      <c r="G1319" s="149"/>
    </row>
    <row r="1320" customFormat="false" ht="12.75" hidden="false" customHeight="false" outlineLevel="0" collapsed="false">
      <c r="B1320" s="148"/>
      <c r="C1320" s="148"/>
      <c r="D1320" s="149"/>
      <c r="E1320" s="149"/>
      <c r="F1320" s="150"/>
      <c r="G1320" s="149"/>
    </row>
    <row r="1321" customFormat="false" ht="12.75" hidden="false" customHeight="false" outlineLevel="0" collapsed="false">
      <c r="B1321" s="148"/>
      <c r="C1321" s="148"/>
      <c r="D1321" s="149"/>
      <c r="E1321" s="149"/>
      <c r="F1321" s="150"/>
      <c r="G1321" s="149"/>
    </row>
    <row r="1322" customFormat="false" ht="12.75" hidden="false" customHeight="false" outlineLevel="0" collapsed="false">
      <c r="B1322" s="148"/>
      <c r="C1322" s="148"/>
      <c r="D1322" s="149"/>
      <c r="E1322" s="149"/>
      <c r="F1322" s="150"/>
      <c r="G1322" s="149"/>
    </row>
    <row r="1323" customFormat="false" ht="12.75" hidden="false" customHeight="false" outlineLevel="0" collapsed="false">
      <c r="B1323" s="148"/>
      <c r="C1323" s="148"/>
      <c r="D1323" s="149"/>
      <c r="E1323" s="149"/>
      <c r="F1323" s="150"/>
      <c r="G1323" s="149"/>
    </row>
    <row r="1324" customFormat="false" ht="12.75" hidden="false" customHeight="false" outlineLevel="0" collapsed="false">
      <c r="B1324" s="148"/>
      <c r="C1324" s="148"/>
      <c r="D1324" s="149"/>
      <c r="E1324" s="149"/>
      <c r="F1324" s="150"/>
      <c r="G1324" s="149"/>
    </row>
    <row r="1325" customFormat="false" ht="12.75" hidden="false" customHeight="false" outlineLevel="0" collapsed="false">
      <c r="B1325" s="148"/>
      <c r="C1325" s="148"/>
      <c r="D1325" s="149"/>
      <c r="E1325" s="149"/>
      <c r="F1325" s="150"/>
      <c r="G1325" s="149"/>
    </row>
    <row r="1326" customFormat="false" ht="12.75" hidden="false" customHeight="false" outlineLevel="0" collapsed="false">
      <c r="B1326" s="148"/>
      <c r="C1326" s="148"/>
      <c r="D1326" s="149"/>
      <c r="E1326" s="149"/>
      <c r="F1326" s="150"/>
      <c r="G1326" s="149"/>
    </row>
    <row r="1327" customFormat="false" ht="12.75" hidden="false" customHeight="false" outlineLevel="0" collapsed="false">
      <c r="B1327" s="148"/>
      <c r="C1327" s="148"/>
      <c r="D1327" s="149"/>
      <c r="E1327" s="149"/>
      <c r="F1327" s="150"/>
      <c r="G1327" s="149"/>
    </row>
    <row r="1328" customFormat="false" ht="12.75" hidden="false" customHeight="false" outlineLevel="0" collapsed="false">
      <c r="B1328" s="148"/>
      <c r="C1328" s="148"/>
      <c r="D1328" s="149"/>
      <c r="E1328" s="149"/>
      <c r="F1328" s="150"/>
      <c r="G1328" s="149"/>
    </row>
    <row r="1329" customFormat="false" ht="12.75" hidden="false" customHeight="false" outlineLevel="0" collapsed="false">
      <c r="B1329" s="148"/>
      <c r="C1329" s="148"/>
      <c r="D1329" s="149"/>
      <c r="E1329" s="149"/>
      <c r="F1329" s="150"/>
      <c r="G1329" s="149"/>
    </row>
    <row r="1330" customFormat="false" ht="12.75" hidden="false" customHeight="false" outlineLevel="0" collapsed="false">
      <c r="B1330" s="148"/>
      <c r="C1330" s="148"/>
      <c r="D1330" s="149"/>
      <c r="E1330" s="149"/>
      <c r="F1330" s="150"/>
      <c r="G1330" s="149"/>
    </row>
    <row r="1331" customFormat="false" ht="12.75" hidden="false" customHeight="false" outlineLevel="0" collapsed="false">
      <c r="B1331" s="148"/>
      <c r="C1331" s="148"/>
      <c r="D1331" s="149"/>
      <c r="E1331" s="149"/>
      <c r="F1331" s="150"/>
      <c r="G1331" s="149"/>
    </row>
    <row r="1332" customFormat="false" ht="12.75" hidden="false" customHeight="false" outlineLevel="0" collapsed="false">
      <c r="B1332" s="148"/>
      <c r="C1332" s="148"/>
      <c r="D1332" s="149"/>
      <c r="E1332" s="149"/>
      <c r="F1332" s="150"/>
      <c r="G1332" s="149"/>
    </row>
    <row r="1333" customFormat="false" ht="12.75" hidden="false" customHeight="false" outlineLevel="0" collapsed="false">
      <c r="B1333" s="148"/>
      <c r="C1333" s="148"/>
      <c r="D1333" s="149"/>
      <c r="E1333" s="149"/>
      <c r="F1333" s="150"/>
      <c r="G1333" s="149"/>
    </row>
    <row r="1334" customFormat="false" ht="12.75" hidden="false" customHeight="false" outlineLevel="0" collapsed="false">
      <c r="B1334" s="148"/>
      <c r="C1334" s="148"/>
      <c r="D1334" s="149"/>
      <c r="E1334" s="149"/>
      <c r="F1334" s="150"/>
      <c r="G1334" s="149"/>
    </row>
    <row r="1335" customFormat="false" ht="12.75" hidden="false" customHeight="false" outlineLevel="0" collapsed="false">
      <c r="B1335" s="148"/>
      <c r="C1335" s="148"/>
      <c r="D1335" s="149"/>
      <c r="E1335" s="149"/>
      <c r="F1335" s="150"/>
      <c r="G1335" s="149"/>
    </row>
    <row r="1336" customFormat="false" ht="12.75" hidden="false" customHeight="false" outlineLevel="0" collapsed="false">
      <c r="B1336" s="148"/>
      <c r="C1336" s="148"/>
      <c r="D1336" s="149"/>
      <c r="E1336" s="149"/>
      <c r="F1336" s="150"/>
      <c r="G1336" s="149"/>
    </row>
    <row r="1337" customFormat="false" ht="12.75" hidden="false" customHeight="false" outlineLevel="0" collapsed="false">
      <c r="B1337" s="148"/>
      <c r="C1337" s="148"/>
      <c r="D1337" s="149"/>
      <c r="E1337" s="149"/>
      <c r="F1337" s="150"/>
      <c r="G1337" s="149"/>
    </row>
    <row r="1338" customFormat="false" ht="12.75" hidden="false" customHeight="false" outlineLevel="0" collapsed="false">
      <c r="B1338" s="148"/>
      <c r="C1338" s="148"/>
      <c r="D1338" s="149"/>
      <c r="E1338" s="149"/>
      <c r="F1338" s="150"/>
      <c r="G1338" s="149"/>
    </row>
    <row r="1339" customFormat="false" ht="12.75" hidden="false" customHeight="false" outlineLevel="0" collapsed="false">
      <c r="B1339" s="148"/>
      <c r="C1339" s="148"/>
      <c r="D1339" s="149"/>
      <c r="E1339" s="149"/>
      <c r="F1339" s="150"/>
      <c r="G1339" s="149"/>
    </row>
    <row r="1340" customFormat="false" ht="12.75" hidden="false" customHeight="false" outlineLevel="0" collapsed="false">
      <c r="B1340" s="148"/>
      <c r="C1340" s="148"/>
      <c r="D1340" s="149"/>
      <c r="E1340" s="149"/>
      <c r="F1340" s="150"/>
      <c r="G1340" s="149"/>
    </row>
    <row r="1341" customFormat="false" ht="12.75" hidden="false" customHeight="false" outlineLevel="0" collapsed="false">
      <c r="B1341" s="148"/>
      <c r="C1341" s="148"/>
      <c r="D1341" s="149"/>
      <c r="E1341" s="149"/>
      <c r="F1341" s="150"/>
      <c r="G1341" s="149"/>
    </row>
    <row r="1342" customFormat="false" ht="12.75" hidden="false" customHeight="false" outlineLevel="0" collapsed="false">
      <c r="B1342" s="148"/>
      <c r="C1342" s="148"/>
      <c r="D1342" s="149"/>
      <c r="E1342" s="149"/>
      <c r="F1342" s="150"/>
      <c r="G1342" s="149"/>
    </row>
    <row r="1343" customFormat="false" ht="12.75" hidden="false" customHeight="false" outlineLevel="0" collapsed="false">
      <c r="B1343" s="148"/>
      <c r="C1343" s="148"/>
      <c r="D1343" s="149"/>
      <c r="E1343" s="149"/>
      <c r="F1343" s="150"/>
      <c r="G1343" s="149"/>
    </row>
    <row r="1344" customFormat="false" ht="12.75" hidden="false" customHeight="false" outlineLevel="0" collapsed="false">
      <c r="B1344" s="148"/>
      <c r="C1344" s="148"/>
      <c r="D1344" s="149"/>
      <c r="E1344" s="149"/>
      <c r="F1344" s="150"/>
      <c r="G1344" s="149"/>
    </row>
    <row r="1345" customFormat="false" ht="12.75" hidden="false" customHeight="false" outlineLevel="0" collapsed="false">
      <c r="B1345" s="148"/>
      <c r="C1345" s="148"/>
      <c r="D1345" s="149"/>
      <c r="E1345" s="149"/>
      <c r="F1345" s="150"/>
      <c r="G1345" s="149"/>
    </row>
    <row r="1346" customFormat="false" ht="12.75" hidden="false" customHeight="false" outlineLevel="0" collapsed="false">
      <c r="B1346" s="148"/>
      <c r="C1346" s="148"/>
      <c r="D1346" s="149"/>
      <c r="E1346" s="149"/>
      <c r="F1346" s="150"/>
      <c r="G1346" s="149"/>
    </row>
    <row r="1347" customFormat="false" ht="12.75" hidden="false" customHeight="false" outlineLevel="0" collapsed="false">
      <c r="B1347" s="148"/>
      <c r="C1347" s="148"/>
      <c r="D1347" s="149"/>
      <c r="E1347" s="149"/>
      <c r="F1347" s="150"/>
      <c r="G1347" s="149"/>
    </row>
    <row r="1348" customFormat="false" ht="12.75" hidden="false" customHeight="false" outlineLevel="0" collapsed="false">
      <c r="B1348" s="148"/>
      <c r="C1348" s="148"/>
      <c r="D1348" s="149"/>
      <c r="E1348" s="149"/>
      <c r="F1348" s="150"/>
      <c r="G1348" s="149"/>
    </row>
    <row r="1349" customFormat="false" ht="12.75" hidden="false" customHeight="false" outlineLevel="0" collapsed="false">
      <c r="B1349" s="148"/>
      <c r="C1349" s="148"/>
      <c r="D1349" s="149"/>
      <c r="E1349" s="149"/>
      <c r="F1349" s="150"/>
      <c r="G1349" s="149"/>
    </row>
    <row r="1350" customFormat="false" ht="12.75" hidden="false" customHeight="false" outlineLevel="0" collapsed="false">
      <c r="B1350" s="148"/>
      <c r="C1350" s="148"/>
      <c r="D1350" s="149"/>
      <c r="E1350" s="149"/>
      <c r="F1350" s="150"/>
      <c r="G1350" s="149"/>
    </row>
    <row r="1351" customFormat="false" ht="12.75" hidden="false" customHeight="false" outlineLevel="0" collapsed="false">
      <c r="B1351" s="148"/>
      <c r="C1351" s="148"/>
      <c r="D1351" s="149"/>
      <c r="E1351" s="149"/>
      <c r="F1351" s="150"/>
      <c r="G1351" s="149"/>
    </row>
    <row r="1352" customFormat="false" ht="12.75" hidden="false" customHeight="false" outlineLevel="0" collapsed="false">
      <c r="B1352" s="148"/>
      <c r="C1352" s="148"/>
      <c r="D1352" s="149"/>
      <c r="E1352" s="149"/>
      <c r="F1352" s="150"/>
      <c r="G1352" s="149"/>
    </row>
    <row r="1353" customFormat="false" ht="12.75" hidden="false" customHeight="false" outlineLevel="0" collapsed="false">
      <c r="B1353" s="148"/>
      <c r="C1353" s="148"/>
      <c r="D1353" s="149"/>
      <c r="E1353" s="149"/>
      <c r="F1353" s="150"/>
      <c r="G1353" s="149"/>
    </row>
    <row r="1354" customFormat="false" ht="12.75" hidden="false" customHeight="false" outlineLevel="0" collapsed="false">
      <c r="B1354" s="148"/>
      <c r="C1354" s="148"/>
      <c r="D1354" s="149"/>
      <c r="E1354" s="149"/>
      <c r="F1354" s="150"/>
      <c r="G1354" s="149"/>
    </row>
    <row r="1355" customFormat="false" ht="12.75" hidden="false" customHeight="false" outlineLevel="0" collapsed="false">
      <c r="B1355" s="148"/>
      <c r="C1355" s="148"/>
      <c r="D1355" s="149"/>
      <c r="E1355" s="149"/>
      <c r="F1355" s="150"/>
      <c r="G1355" s="149"/>
    </row>
    <row r="1356" customFormat="false" ht="12.75" hidden="false" customHeight="false" outlineLevel="0" collapsed="false">
      <c r="B1356" s="148"/>
      <c r="C1356" s="148"/>
      <c r="D1356" s="149"/>
      <c r="E1356" s="149"/>
      <c r="F1356" s="150"/>
      <c r="G1356" s="149"/>
    </row>
    <row r="1357" customFormat="false" ht="12.75" hidden="false" customHeight="false" outlineLevel="0" collapsed="false">
      <c r="B1357" s="148"/>
      <c r="C1357" s="148"/>
      <c r="D1357" s="149"/>
      <c r="E1357" s="149"/>
      <c r="F1357" s="150"/>
      <c r="G1357" s="149"/>
    </row>
    <row r="1358" customFormat="false" ht="12.75" hidden="false" customHeight="false" outlineLevel="0" collapsed="false">
      <c r="B1358" s="148"/>
      <c r="C1358" s="148"/>
      <c r="D1358" s="149"/>
      <c r="E1358" s="149"/>
      <c r="F1358" s="150"/>
      <c r="G1358" s="149"/>
    </row>
    <row r="1359" customFormat="false" ht="12.75" hidden="false" customHeight="false" outlineLevel="0" collapsed="false">
      <c r="B1359" s="148"/>
      <c r="C1359" s="148"/>
      <c r="D1359" s="149"/>
      <c r="E1359" s="149"/>
      <c r="F1359" s="150"/>
      <c r="G1359" s="149"/>
    </row>
    <row r="1360" customFormat="false" ht="12.75" hidden="false" customHeight="false" outlineLevel="0" collapsed="false">
      <c r="B1360" s="148"/>
      <c r="C1360" s="148"/>
      <c r="D1360" s="149"/>
      <c r="E1360" s="149"/>
      <c r="F1360" s="150"/>
      <c r="G1360" s="149"/>
    </row>
    <row r="1361" customFormat="false" ht="12.75" hidden="false" customHeight="false" outlineLevel="0" collapsed="false">
      <c r="B1361" s="148"/>
      <c r="C1361" s="148"/>
      <c r="D1361" s="149"/>
      <c r="E1361" s="149"/>
      <c r="F1361" s="150"/>
      <c r="G1361" s="149"/>
    </row>
    <row r="1362" customFormat="false" ht="12.75" hidden="false" customHeight="false" outlineLevel="0" collapsed="false">
      <c r="B1362" s="148"/>
      <c r="C1362" s="148"/>
      <c r="D1362" s="149"/>
      <c r="E1362" s="149"/>
      <c r="F1362" s="150"/>
      <c r="G1362" s="149"/>
    </row>
    <row r="1363" customFormat="false" ht="12.75" hidden="false" customHeight="false" outlineLevel="0" collapsed="false">
      <c r="B1363" s="148"/>
      <c r="C1363" s="148"/>
      <c r="D1363" s="149"/>
      <c r="E1363" s="149"/>
      <c r="F1363" s="150"/>
      <c r="G1363" s="149"/>
    </row>
    <row r="1364" customFormat="false" ht="12.75" hidden="false" customHeight="false" outlineLevel="0" collapsed="false">
      <c r="B1364" s="148"/>
      <c r="C1364" s="148"/>
      <c r="D1364" s="149"/>
      <c r="E1364" s="149"/>
      <c r="F1364" s="150"/>
      <c r="G1364" s="149"/>
    </row>
    <row r="1365" customFormat="false" ht="12.75" hidden="false" customHeight="false" outlineLevel="0" collapsed="false">
      <c r="B1365" s="148"/>
      <c r="C1365" s="148"/>
      <c r="D1365" s="149"/>
      <c r="E1365" s="149"/>
      <c r="F1365" s="150"/>
      <c r="G1365" s="149"/>
    </row>
    <row r="1366" customFormat="false" ht="12.75" hidden="false" customHeight="false" outlineLevel="0" collapsed="false">
      <c r="B1366" s="148"/>
      <c r="C1366" s="148"/>
      <c r="D1366" s="149"/>
      <c r="E1366" s="149"/>
      <c r="F1366" s="150"/>
      <c r="G1366" s="149"/>
    </row>
    <row r="1367" customFormat="false" ht="12.75" hidden="false" customHeight="false" outlineLevel="0" collapsed="false">
      <c r="B1367" s="148"/>
      <c r="C1367" s="148"/>
      <c r="D1367" s="149"/>
      <c r="E1367" s="149"/>
      <c r="F1367" s="150"/>
      <c r="G1367" s="149"/>
    </row>
    <row r="1368" customFormat="false" ht="12.75" hidden="false" customHeight="false" outlineLevel="0" collapsed="false">
      <c r="B1368" s="148"/>
      <c r="C1368" s="148"/>
      <c r="D1368" s="149"/>
      <c r="E1368" s="149"/>
      <c r="F1368" s="150"/>
      <c r="G1368" s="149"/>
    </row>
    <row r="1369" customFormat="false" ht="12.75" hidden="false" customHeight="false" outlineLevel="0" collapsed="false">
      <c r="B1369" s="148"/>
      <c r="C1369" s="148"/>
      <c r="D1369" s="149"/>
      <c r="E1369" s="149"/>
      <c r="F1369" s="150"/>
      <c r="G1369" s="149"/>
    </row>
    <row r="1370" customFormat="false" ht="12.75" hidden="false" customHeight="false" outlineLevel="0" collapsed="false">
      <c r="B1370" s="148"/>
      <c r="C1370" s="148"/>
      <c r="D1370" s="149"/>
      <c r="E1370" s="149"/>
      <c r="F1370" s="150"/>
      <c r="G1370" s="149"/>
    </row>
    <row r="1371" customFormat="false" ht="12.75" hidden="false" customHeight="false" outlineLevel="0" collapsed="false">
      <c r="B1371" s="148"/>
      <c r="C1371" s="148"/>
      <c r="D1371" s="149"/>
      <c r="E1371" s="149"/>
      <c r="F1371" s="150"/>
      <c r="G1371" s="149"/>
    </row>
    <row r="1372" customFormat="false" ht="12.75" hidden="false" customHeight="false" outlineLevel="0" collapsed="false">
      <c r="B1372" s="148"/>
      <c r="C1372" s="148"/>
      <c r="D1372" s="149"/>
      <c r="E1372" s="149"/>
      <c r="F1372" s="150"/>
      <c r="G1372" s="149"/>
    </row>
    <row r="1373" customFormat="false" ht="12.75" hidden="false" customHeight="false" outlineLevel="0" collapsed="false">
      <c r="B1373" s="148"/>
      <c r="C1373" s="148"/>
      <c r="D1373" s="149"/>
      <c r="E1373" s="149"/>
      <c r="F1373" s="150"/>
      <c r="G1373" s="149"/>
    </row>
    <row r="1374" customFormat="false" ht="12.75" hidden="false" customHeight="false" outlineLevel="0" collapsed="false">
      <c r="B1374" s="148"/>
      <c r="C1374" s="148"/>
      <c r="D1374" s="149"/>
      <c r="E1374" s="149"/>
      <c r="F1374" s="150"/>
      <c r="G1374" s="149"/>
    </row>
    <row r="1375" customFormat="false" ht="12.75" hidden="false" customHeight="false" outlineLevel="0" collapsed="false">
      <c r="B1375" s="148"/>
      <c r="C1375" s="148"/>
      <c r="D1375" s="149"/>
      <c r="E1375" s="149"/>
      <c r="F1375" s="150"/>
      <c r="G1375" s="149"/>
    </row>
    <row r="1376" customFormat="false" ht="12.75" hidden="false" customHeight="false" outlineLevel="0" collapsed="false">
      <c r="B1376" s="148"/>
      <c r="C1376" s="148"/>
      <c r="D1376" s="149"/>
      <c r="E1376" s="149"/>
      <c r="F1376" s="150"/>
      <c r="G1376" s="149"/>
    </row>
    <row r="1377" customFormat="false" ht="12.75" hidden="false" customHeight="false" outlineLevel="0" collapsed="false">
      <c r="B1377" s="148"/>
      <c r="C1377" s="148"/>
      <c r="D1377" s="149"/>
      <c r="E1377" s="149"/>
      <c r="F1377" s="150"/>
      <c r="G1377" s="149"/>
    </row>
    <row r="1378" customFormat="false" ht="12.75" hidden="false" customHeight="false" outlineLevel="0" collapsed="false">
      <c r="B1378" s="148"/>
      <c r="C1378" s="148"/>
      <c r="D1378" s="149"/>
      <c r="E1378" s="149"/>
      <c r="F1378" s="150"/>
      <c r="G1378" s="149"/>
    </row>
    <row r="1379" customFormat="false" ht="12.75" hidden="false" customHeight="false" outlineLevel="0" collapsed="false">
      <c r="B1379" s="148"/>
      <c r="C1379" s="148"/>
      <c r="D1379" s="149"/>
      <c r="E1379" s="149"/>
      <c r="F1379" s="150"/>
      <c r="G1379" s="149"/>
    </row>
    <row r="1380" customFormat="false" ht="12.75" hidden="false" customHeight="false" outlineLevel="0" collapsed="false">
      <c r="B1380" s="148"/>
      <c r="C1380" s="148"/>
      <c r="D1380" s="149"/>
      <c r="E1380" s="149"/>
      <c r="F1380" s="150"/>
      <c r="G1380" s="149"/>
    </row>
  </sheetData>
  <mergeCells count="5">
    <mergeCell ref="A3:G3"/>
    <mergeCell ref="A4:G4"/>
    <mergeCell ref="A6:A8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21</v>
      </c>
      <c r="E1" s="63"/>
      <c r="F1" s="63"/>
      <c r="G1" s="63"/>
      <c r="H1" s="64"/>
      <c r="I1" s="10" t="s">
        <v>465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466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8"/>
      <c r="H5" s="17"/>
      <c r="I5" s="17"/>
      <c r="K5" s="19"/>
      <c r="L5" s="19"/>
      <c r="M5" s="19"/>
    </row>
    <row r="6" customFormat="false" ht="15" hidden="false" customHeight="true" outlineLevel="0" collapsed="false">
      <c r="A6" s="73" t="s">
        <v>467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5" hidden="false" customHeight="true" outlineLevel="0" collapsed="false">
      <c r="A10" s="119"/>
      <c r="B10" s="119"/>
      <c r="C10" s="119"/>
      <c r="D10" s="119"/>
      <c r="E10" s="119"/>
      <c r="F10" s="151"/>
      <c r="G10" s="151"/>
      <c r="H10" s="151"/>
      <c r="I10" s="151"/>
    </row>
    <row r="11" customFormat="false" ht="15" hidden="false" customHeight="true" outlineLevel="0" collapsed="false">
      <c r="A11" s="152" t="s">
        <v>468</v>
      </c>
      <c r="B11" s="82" t="s">
        <v>469</v>
      </c>
      <c r="C11" s="82"/>
      <c r="D11" s="82"/>
      <c r="E11" s="84" t="n">
        <v>59.81</v>
      </c>
      <c r="F11" s="85" t="n">
        <v>82.4174</v>
      </c>
      <c r="G11" s="86" t="n">
        <v>48.05</v>
      </c>
      <c r="H11" s="87" t="n">
        <v>77.59</v>
      </c>
      <c r="I11" s="86" t="n">
        <v>121.76</v>
      </c>
    </row>
    <row r="12" customFormat="false" ht="15" hidden="false" customHeight="true" outlineLevel="0" collapsed="false">
      <c r="A12" s="17" t="s">
        <v>470</v>
      </c>
      <c r="B12" s="115" t="s">
        <v>471</v>
      </c>
      <c r="C12" s="115"/>
      <c r="D12" s="115"/>
      <c r="E12" s="92" t="n">
        <v>40.18</v>
      </c>
      <c r="F12" s="94" t="n">
        <v>143.3822</v>
      </c>
      <c r="G12" s="94" t="n">
        <v>66.35</v>
      </c>
      <c r="H12" s="95" t="n">
        <v>114.35</v>
      </c>
      <c r="I12" s="94" t="n">
        <v>234.38</v>
      </c>
    </row>
    <row r="13" customFormat="false" ht="6.75" hidden="false" customHeight="true" outlineLevel="0" collapsed="false">
      <c r="A13" s="17"/>
      <c r="B13" s="115"/>
      <c r="C13" s="115"/>
      <c r="D13" s="115"/>
      <c r="E13" s="92"/>
      <c r="F13" s="153"/>
      <c r="G13" s="94"/>
      <c r="H13" s="94"/>
      <c r="I13" s="94"/>
    </row>
    <row r="14" customFormat="false" ht="12.75" hidden="false" customHeight="false" outlineLevel="0" collapsed="false">
      <c r="B14" s="1" t="s">
        <v>472</v>
      </c>
      <c r="F14" s="154" t="n">
        <v>57.480914646309</v>
      </c>
      <c r="G14" s="154" t="n">
        <v>72.4189902034665</v>
      </c>
      <c r="H14" s="154" t="n">
        <v>67.8530826410144</v>
      </c>
      <c r="I14" s="154" t="n">
        <v>51.9498250703985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06.9145</v>
      </c>
      <c r="G16" s="104" t="n">
        <v>52.15</v>
      </c>
      <c r="H16" s="104" t="n">
        <v>88.73</v>
      </c>
      <c r="I16" s="105" t="n">
        <v>165.39</v>
      </c>
    </row>
    <row r="17" customFormat="false" ht="6.75" hidden="false" customHeight="true" outlineLevel="0" collapsed="false">
      <c r="F17" s="154"/>
      <c r="G17" s="154"/>
      <c r="H17" s="154"/>
      <c r="I17" s="154"/>
    </row>
    <row r="18" customFormat="false" ht="12.75" hidden="false" customHeight="false" outlineLevel="0" collapsed="false">
      <c r="A18" s="155" t="s">
        <v>473</v>
      </c>
      <c r="B18" s="19"/>
    </row>
    <row r="19" customFormat="false" ht="12.75" hidden="false" customHeight="false" outlineLevel="0" collapsed="false">
      <c r="A19" s="155" t="s">
        <v>474</v>
      </c>
      <c r="B19" s="19"/>
    </row>
    <row r="20" customFormat="false" ht="12.75" hidden="false" customHeight="false" outlineLevel="0" collapsed="false">
      <c r="A20" s="155"/>
      <c r="B20" s="19"/>
    </row>
    <row r="21" customFormat="false" ht="12.75" hidden="false" customHeight="false" outlineLevel="0" collapsed="false">
      <c r="A21" s="155"/>
      <c r="B21" s="19"/>
    </row>
    <row r="22" customFormat="false" ht="12.75" hidden="false" customHeight="false" outlineLevel="0" collapsed="false">
      <c r="A22" s="143"/>
    </row>
    <row r="23" customFormat="false" ht="23.25" hidden="false" customHeight="false" outlineLevel="0" collapsed="false">
      <c r="A23" s="4" t="s">
        <v>20</v>
      </c>
      <c r="B23" s="5"/>
      <c r="C23" s="63"/>
      <c r="D23" s="6" t="s">
        <v>21</v>
      </c>
      <c r="E23" s="63"/>
      <c r="F23" s="63"/>
      <c r="G23" s="63"/>
      <c r="H23" s="64"/>
      <c r="I23" s="10" t="s">
        <v>475</v>
      </c>
    </row>
    <row r="24" customFormat="false" ht="16.5" hidden="false" customHeight="true" outlineLevel="0" collapsed="false">
      <c r="A24" s="19"/>
      <c r="C24" s="19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66" t="s">
        <v>3</v>
      </c>
      <c r="B25" s="66"/>
      <c r="C25" s="66"/>
      <c r="D25" s="66"/>
      <c r="E25" s="66"/>
      <c r="F25" s="66"/>
      <c r="G25" s="66"/>
      <c r="H25" s="66"/>
      <c r="I25" s="66"/>
    </row>
    <row r="26" customFormat="false" ht="14.25" hidden="false" customHeight="true" outlineLevel="0" collapsed="false">
      <c r="A26" s="156" t="s">
        <v>476</v>
      </c>
      <c r="B26" s="156"/>
      <c r="C26" s="156"/>
      <c r="D26" s="156"/>
      <c r="E26" s="156"/>
      <c r="F26" s="156"/>
      <c r="G26" s="156"/>
      <c r="H26" s="156"/>
      <c r="I26" s="156"/>
    </row>
    <row r="27" customFormat="false" ht="16.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A28" s="157" t="s">
        <v>477</v>
      </c>
      <c r="B28" s="157"/>
      <c r="C28" s="157"/>
      <c r="D28" s="157"/>
      <c r="E28" s="71" t="s">
        <v>24</v>
      </c>
      <c r="F28" s="72"/>
      <c r="G28" s="73" t="s">
        <v>10</v>
      </c>
      <c r="H28" s="73"/>
      <c r="I28" s="73"/>
    </row>
    <row r="29" customFormat="false" ht="12.75" hidden="false" customHeight="false" outlineLevel="0" collapsed="false">
      <c r="A29" s="157"/>
      <c r="B29" s="157"/>
      <c r="C29" s="157"/>
      <c r="D29" s="157"/>
      <c r="E29" s="71"/>
      <c r="F29" s="74" t="s">
        <v>26</v>
      </c>
      <c r="G29" s="73"/>
      <c r="H29" s="73"/>
      <c r="I29" s="73"/>
    </row>
    <row r="30" customFormat="false" ht="12.75" hidden="false" customHeight="false" outlineLevel="0" collapsed="false">
      <c r="A30" s="157"/>
      <c r="B30" s="157"/>
      <c r="C30" s="157"/>
      <c r="D30" s="157"/>
      <c r="E30" s="71"/>
      <c r="F30" s="74"/>
      <c r="G30" s="74" t="s">
        <v>28</v>
      </c>
      <c r="H30" s="69" t="s">
        <v>29</v>
      </c>
      <c r="I30" s="72" t="s">
        <v>30</v>
      </c>
    </row>
    <row r="31" customFormat="false" ht="12.75" hidden="false" customHeight="false" outlineLevel="0" collapsed="false">
      <c r="A31" s="157"/>
      <c r="B31" s="157"/>
      <c r="C31" s="157"/>
      <c r="D31" s="157"/>
      <c r="E31" s="78" t="s">
        <v>16</v>
      </c>
      <c r="F31" s="79" t="s">
        <v>9</v>
      </c>
      <c r="G31" s="79" t="s">
        <v>9</v>
      </c>
      <c r="H31" s="79" t="s">
        <v>9</v>
      </c>
      <c r="I31" s="80" t="s">
        <v>9</v>
      </c>
    </row>
    <row r="32" customFormat="false" ht="15" hidden="false" customHeight="true" outlineLevel="0" collapsed="false">
      <c r="A32" s="81"/>
      <c r="B32" s="81"/>
      <c r="C32" s="120"/>
      <c r="D32" s="120" t="s">
        <v>478</v>
      </c>
      <c r="E32" s="81"/>
      <c r="F32" s="81"/>
      <c r="G32" s="81"/>
      <c r="H32" s="81"/>
      <c r="I32" s="81"/>
    </row>
    <row r="33" customFormat="false" ht="15.75" hidden="false" customHeight="true" outlineLevel="0" collapsed="false">
      <c r="A33" s="152" t="s">
        <v>479</v>
      </c>
      <c r="B33" s="82" t="s">
        <v>480</v>
      </c>
      <c r="C33" s="122"/>
      <c r="D33" s="122" t="s">
        <v>481</v>
      </c>
      <c r="E33" s="84" t="n">
        <v>5.29</v>
      </c>
      <c r="F33" s="85" t="n">
        <v>73.9607</v>
      </c>
      <c r="G33" s="86" t="n">
        <v>46.78</v>
      </c>
      <c r="H33" s="87" t="n">
        <v>66.41</v>
      </c>
      <c r="I33" s="86" t="n">
        <v>105.05</v>
      </c>
    </row>
    <row r="34" customFormat="false" ht="15.75" hidden="false" customHeight="true" outlineLevel="0" collapsed="false">
      <c r="A34" s="17" t="s">
        <v>482</v>
      </c>
      <c r="B34" s="115" t="s">
        <v>483</v>
      </c>
      <c r="C34" s="158"/>
      <c r="D34" s="159" t="s">
        <v>484</v>
      </c>
      <c r="E34" s="92" t="n">
        <v>2.06</v>
      </c>
      <c r="F34" s="93" t="n">
        <v>122.9158</v>
      </c>
      <c r="G34" s="94" t="n">
        <v>72.76</v>
      </c>
      <c r="H34" s="95" t="n">
        <v>112.57</v>
      </c>
      <c r="I34" s="94" t="n">
        <v>175.59</v>
      </c>
    </row>
    <row r="35" customFormat="false" ht="15.75" hidden="false" customHeight="true" outlineLevel="0" collapsed="false">
      <c r="A35" s="152" t="s">
        <v>468</v>
      </c>
      <c r="B35" s="82" t="s">
        <v>485</v>
      </c>
      <c r="C35" s="122"/>
      <c r="D35" s="122" t="s">
        <v>486</v>
      </c>
      <c r="E35" s="84" t="n">
        <v>42.09</v>
      </c>
      <c r="F35" s="85" t="n">
        <v>102.5609</v>
      </c>
      <c r="G35" s="86" t="n">
        <v>54.56</v>
      </c>
      <c r="H35" s="87" t="n">
        <v>88.56</v>
      </c>
      <c r="I35" s="86" t="n">
        <v>152.92</v>
      </c>
    </row>
    <row r="36" customFormat="false" ht="15.75" hidden="false" customHeight="true" outlineLevel="0" collapsed="false">
      <c r="A36" s="17" t="s">
        <v>487</v>
      </c>
      <c r="B36" s="115" t="s">
        <v>488</v>
      </c>
      <c r="C36" s="158"/>
      <c r="D36" s="158" t="s">
        <v>489</v>
      </c>
      <c r="E36" s="92" t="n">
        <v>3.34</v>
      </c>
      <c r="F36" s="93" t="n">
        <v>125.292</v>
      </c>
      <c r="G36" s="94" t="n">
        <v>68.59</v>
      </c>
      <c r="H36" s="95" t="n">
        <v>110.33</v>
      </c>
      <c r="I36" s="94" t="n">
        <v>184.55</v>
      </c>
    </row>
    <row r="37" customFormat="false" ht="15.75" hidden="false" customHeight="true" outlineLevel="0" collapsed="false">
      <c r="A37" s="152" t="s">
        <v>490</v>
      </c>
      <c r="B37" s="82" t="s">
        <v>491</v>
      </c>
      <c r="C37" s="122"/>
      <c r="D37" s="122" t="n">
        <v>45</v>
      </c>
      <c r="E37" s="84" t="n">
        <v>7.64</v>
      </c>
      <c r="F37" s="85" t="n">
        <v>103.7614</v>
      </c>
      <c r="G37" s="86" t="n">
        <v>59.73</v>
      </c>
      <c r="H37" s="87" t="n">
        <v>86.6</v>
      </c>
      <c r="I37" s="86" t="n">
        <v>157.7</v>
      </c>
    </row>
    <row r="38" customFormat="false" ht="15.75" hidden="false" customHeight="true" outlineLevel="0" collapsed="false">
      <c r="A38" s="17" t="s">
        <v>492</v>
      </c>
      <c r="B38" s="115" t="s">
        <v>493</v>
      </c>
      <c r="C38" s="158"/>
      <c r="D38" s="158" t="s">
        <v>494</v>
      </c>
      <c r="E38" s="92" t="n">
        <v>11.36</v>
      </c>
      <c r="F38" s="93" t="n">
        <v>100.5466</v>
      </c>
      <c r="G38" s="94" t="n">
        <v>46.41</v>
      </c>
      <c r="H38" s="95" t="n">
        <v>77.33</v>
      </c>
      <c r="I38" s="94" t="n">
        <v>165.77</v>
      </c>
    </row>
    <row r="39" customFormat="false" ht="15.75" hidden="false" customHeight="true" outlineLevel="0" collapsed="false">
      <c r="A39" s="152" t="s">
        <v>495</v>
      </c>
      <c r="B39" s="82" t="s">
        <v>496</v>
      </c>
      <c r="C39" s="122"/>
      <c r="D39" s="122" t="n">
        <v>55</v>
      </c>
      <c r="E39" s="84" t="n">
        <v>1.89</v>
      </c>
      <c r="F39" s="85" t="n">
        <v>76.8387</v>
      </c>
      <c r="G39" s="86" t="n">
        <v>41</v>
      </c>
      <c r="H39" s="87" t="n">
        <v>61.33</v>
      </c>
      <c r="I39" s="86" t="n">
        <v>120.67</v>
      </c>
    </row>
    <row r="40" customFormat="false" ht="15.75" hidden="false" customHeight="true" outlineLevel="0" collapsed="false">
      <c r="A40" s="17" t="s">
        <v>497</v>
      </c>
      <c r="B40" s="115" t="s">
        <v>498</v>
      </c>
      <c r="C40" s="158"/>
      <c r="D40" s="158" t="s">
        <v>499</v>
      </c>
      <c r="E40" s="92" t="n">
        <v>10.1</v>
      </c>
      <c r="F40" s="93" t="n">
        <v>118.6338</v>
      </c>
      <c r="G40" s="94" t="n">
        <v>66.49</v>
      </c>
      <c r="H40" s="95" t="n">
        <v>98.65</v>
      </c>
      <c r="I40" s="94" t="n">
        <v>167.36</v>
      </c>
    </row>
    <row r="41" customFormat="false" ht="15.75" hidden="false" customHeight="true" outlineLevel="0" collapsed="false">
      <c r="A41" s="152" t="s">
        <v>500</v>
      </c>
      <c r="B41" s="82" t="s">
        <v>501</v>
      </c>
      <c r="C41" s="122"/>
      <c r="D41" s="122" t="s">
        <v>502</v>
      </c>
      <c r="E41" s="84" t="n">
        <v>2.3</v>
      </c>
      <c r="F41" s="85" t="n">
        <v>209.3465</v>
      </c>
      <c r="G41" s="86" t="n">
        <v>91.305</v>
      </c>
      <c r="H41" s="87" t="n">
        <v>153.68</v>
      </c>
      <c r="I41" s="86" t="n">
        <v>362.665</v>
      </c>
    </row>
    <row r="42" customFormat="false" ht="15.75" hidden="false" customHeight="true" outlineLevel="0" collapsed="false">
      <c r="A42" s="17" t="s">
        <v>503</v>
      </c>
      <c r="B42" s="115" t="s">
        <v>504</v>
      </c>
      <c r="C42" s="158"/>
      <c r="D42" s="158" t="s">
        <v>505</v>
      </c>
      <c r="E42" s="92" t="n">
        <v>8.74</v>
      </c>
      <c r="F42" s="93" t="n">
        <v>116.8691</v>
      </c>
      <c r="G42" s="94" t="n">
        <v>45.33</v>
      </c>
      <c r="H42" s="95" t="n">
        <v>92.32</v>
      </c>
      <c r="I42" s="94" t="n">
        <v>203.72</v>
      </c>
    </row>
    <row r="43" customFormat="false" ht="15.75" hidden="false" customHeight="true" outlineLevel="0" collapsed="false">
      <c r="A43" s="152" t="s">
        <v>506</v>
      </c>
      <c r="B43" s="82" t="s">
        <v>507</v>
      </c>
      <c r="C43" s="122"/>
      <c r="D43" s="122" t="n">
        <v>75</v>
      </c>
      <c r="E43" s="84" t="n">
        <v>0.23</v>
      </c>
      <c r="F43" s="85" t="n">
        <v>120.9058</v>
      </c>
      <c r="G43" s="86" t="n">
        <v>72.97</v>
      </c>
      <c r="H43" s="87" t="n">
        <v>103.465</v>
      </c>
      <c r="I43" s="86" t="n">
        <v>193.27</v>
      </c>
    </row>
    <row r="44" customFormat="false" ht="15.75" hidden="false" customHeight="true" outlineLevel="0" collapsed="false">
      <c r="A44" s="17" t="s">
        <v>508</v>
      </c>
      <c r="B44" s="115" t="s">
        <v>509</v>
      </c>
      <c r="C44" s="158"/>
      <c r="D44" s="158" t="n">
        <v>80</v>
      </c>
      <c r="E44" s="92" t="n">
        <v>1.4</v>
      </c>
      <c r="F44" s="93" t="n">
        <v>116.526</v>
      </c>
      <c r="G44" s="94" t="n">
        <v>56.26</v>
      </c>
      <c r="H44" s="95" t="n">
        <v>100.34</v>
      </c>
      <c r="I44" s="94" t="n">
        <v>190</v>
      </c>
    </row>
    <row r="45" customFormat="false" ht="15.75" hidden="false" customHeight="true" outlineLevel="0" collapsed="false">
      <c r="A45" s="152" t="s">
        <v>510</v>
      </c>
      <c r="B45" s="82" t="s">
        <v>511</v>
      </c>
      <c r="C45" s="122"/>
      <c r="D45" s="122" t="n">
        <v>85</v>
      </c>
      <c r="E45" s="84" t="n">
        <v>1.24</v>
      </c>
      <c r="F45" s="85" t="n">
        <v>93.4095</v>
      </c>
      <c r="G45" s="86" t="n">
        <v>51.44</v>
      </c>
      <c r="H45" s="87" t="n">
        <v>80.66</v>
      </c>
      <c r="I45" s="86" t="n">
        <v>146.6</v>
      </c>
    </row>
    <row r="46" customFormat="false" ht="15.75" hidden="false" customHeight="true" outlineLevel="0" collapsed="false">
      <c r="A46" s="17" t="s">
        <v>512</v>
      </c>
      <c r="B46" s="115" t="s">
        <v>513</v>
      </c>
      <c r="C46" s="158"/>
      <c r="D46" s="158" t="s">
        <v>514</v>
      </c>
      <c r="E46" s="92" t="n">
        <v>2.26</v>
      </c>
      <c r="F46" s="93" t="n">
        <v>95.947</v>
      </c>
      <c r="G46" s="94" t="n">
        <v>50.7</v>
      </c>
      <c r="H46" s="95" t="n">
        <v>80.3</v>
      </c>
      <c r="I46" s="94" t="n">
        <v>149.33</v>
      </c>
    </row>
    <row r="47" customFormat="false" ht="15.75" hidden="false" customHeight="true" outlineLevel="0" collapsed="false">
      <c r="A47" s="19"/>
      <c r="C47" s="19"/>
      <c r="D47" s="19"/>
      <c r="E47" s="118"/>
      <c r="F47" s="99"/>
      <c r="G47" s="99"/>
      <c r="H47" s="99"/>
      <c r="I47" s="99"/>
    </row>
    <row r="48" customFormat="false" ht="18" hidden="false" customHeight="true" outlineLevel="0" collapsed="false">
      <c r="A48" s="100" t="s">
        <v>40</v>
      </c>
      <c r="B48" s="101"/>
      <c r="C48" s="101"/>
      <c r="D48" s="101"/>
      <c r="E48" s="103" t="n">
        <v>100</v>
      </c>
      <c r="F48" s="104" t="n">
        <v>106.9145</v>
      </c>
      <c r="G48" s="104" t="n">
        <v>52.15</v>
      </c>
      <c r="H48" s="104" t="n">
        <v>88.73</v>
      </c>
      <c r="I48" s="105" t="n">
        <v>165.39</v>
      </c>
    </row>
  </sheetData>
  <mergeCells count="10">
    <mergeCell ref="A3:I3"/>
    <mergeCell ref="A4:I4"/>
    <mergeCell ref="A6:D9"/>
    <mergeCell ref="E6:E8"/>
    <mergeCell ref="G6:I7"/>
    <mergeCell ref="A25:I25"/>
    <mergeCell ref="A26:I26"/>
    <mergeCell ref="A28:D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7.49"/>
    <col collapsed="false" customWidth="true" hidden="false" outlineLevel="0" max="4" min="4" style="1" width="15.15"/>
    <col collapsed="false" customWidth="true" hidden="false" outlineLevel="0" max="5" min="5" style="1" width="13.82"/>
    <col collapsed="false" customWidth="true" hidden="false" outlineLevel="0" max="6" min="6" style="1" width="8.32"/>
    <col collapsed="false" customWidth="true" hidden="false" outlineLevel="0" max="8" min="7" style="1" width="7.99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21</v>
      </c>
      <c r="E1" s="6"/>
      <c r="F1" s="63"/>
      <c r="G1" s="63"/>
      <c r="H1" s="64"/>
      <c r="I1" s="10" t="s">
        <v>515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516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17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K5" s="19"/>
      <c r="L5" s="19"/>
      <c r="M5" s="19"/>
    </row>
    <row r="6" customFormat="false" ht="12.75" hidden="false" customHeight="true" outlineLevel="0" collapsed="false">
      <c r="A6" s="73" t="s">
        <v>518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6.5" hidden="false" customHeight="true" outlineLevel="0" collapsed="false">
      <c r="A10" s="119"/>
      <c r="B10" s="119"/>
      <c r="C10" s="120"/>
      <c r="D10" s="81"/>
      <c r="E10" s="81"/>
      <c r="F10" s="81"/>
      <c r="G10" s="81"/>
      <c r="H10" s="81"/>
      <c r="I10" s="81"/>
    </row>
    <row r="11" customFormat="false" ht="16.5" hidden="false" customHeight="true" outlineLevel="0" collapsed="false">
      <c r="A11" s="160" t="s">
        <v>508</v>
      </c>
      <c r="B11" s="82" t="s">
        <v>519</v>
      </c>
      <c r="C11" s="122"/>
      <c r="D11" s="82"/>
      <c r="E11" s="84" t="n">
        <v>61.76</v>
      </c>
      <c r="F11" s="85" t="n">
        <v>118.0156</v>
      </c>
      <c r="G11" s="86" t="n">
        <v>59.48</v>
      </c>
      <c r="H11" s="87" t="n">
        <v>97.03</v>
      </c>
      <c r="I11" s="86" t="n">
        <v>180.56</v>
      </c>
    </row>
    <row r="12" customFormat="false" ht="16.5" hidden="false" customHeight="true" outlineLevel="0" collapsed="false">
      <c r="A12" s="161" t="s">
        <v>520</v>
      </c>
      <c r="B12" s="89" t="s">
        <v>521</v>
      </c>
      <c r="C12" s="123"/>
      <c r="D12" s="115"/>
      <c r="E12" s="92" t="n">
        <v>38.23</v>
      </c>
      <c r="F12" s="93" t="n">
        <v>88.98</v>
      </c>
      <c r="G12" s="94" t="n">
        <v>46.8</v>
      </c>
      <c r="H12" s="95" t="n">
        <v>75.68</v>
      </c>
      <c r="I12" s="94" t="n">
        <v>138.78</v>
      </c>
    </row>
    <row r="13" customFormat="false" ht="6.75" hidden="false" customHeight="true" outlineLevel="0" collapsed="false">
      <c r="A13" s="89"/>
      <c r="B13" s="89"/>
      <c r="C13" s="123"/>
      <c r="D13" s="115"/>
      <c r="E13" s="92"/>
      <c r="F13" s="153"/>
      <c r="G13" s="94"/>
      <c r="H13" s="94"/>
      <c r="I13" s="94"/>
    </row>
    <row r="14" customFormat="false" ht="12.75" hidden="false" customHeight="false" outlineLevel="0" collapsed="false">
      <c r="B14" s="1" t="s">
        <v>522</v>
      </c>
      <c r="F14" s="154" t="n">
        <v>75.3968119468952</v>
      </c>
      <c r="G14" s="154" t="n">
        <v>78.6819098856759</v>
      </c>
      <c r="H14" s="154" t="n">
        <v>77.9964959290941</v>
      </c>
      <c r="I14" s="154" t="n">
        <v>76.8608772707133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06.9145</v>
      </c>
      <c r="G16" s="104" t="n">
        <v>52.15</v>
      </c>
      <c r="H16" s="104" t="n">
        <v>88.73</v>
      </c>
      <c r="I16" s="105" t="n">
        <v>165.39</v>
      </c>
    </row>
    <row r="17" s="162" customFormat="true" ht="16.5" hidden="false" customHeight="true" outlineLevel="0" collapsed="false"/>
    <row r="18" s="162" customFormat="true" ht="16.5" hidden="false" customHeight="true" outlineLevel="0" collapsed="false"/>
    <row r="19" s="162" customFormat="true" ht="40.5" hidden="false" customHeight="true" outlineLevel="0" collapsed="false"/>
    <row r="20" s="11" customFormat="true" ht="23.25" hidden="false" customHeight="true" outlineLevel="0" collapsed="false">
      <c r="A20" s="4" t="s">
        <v>20</v>
      </c>
      <c r="B20" s="5"/>
      <c r="C20" s="63"/>
      <c r="D20" s="6" t="s">
        <v>21</v>
      </c>
      <c r="E20" s="6"/>
      <c r="F20" s="6"/>
      <c r="G20" s="63"/>
      <c r="H20" s="64"/>
      <c r="I20" s="10" t="s">
        <v>523</v>
      </c>
      <c r="J20" s="65"/>
    </row>
    <row r="21" customFormat="false" ht="17.25" hidden="false" customHeight="true" outlineLevel="0" collapsed="false">
      <c r="A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true" outlineLevel="0" collapsed="false">
      <c r="A22" s="66" t="s">
        <v>516</v>
      </c>
      <c r="B22" s="66"/>
      <c r="C22" s="66"/>
      <c r="D22" s="66"/>
      <c r="E22" s="66"/>
      <c r="F22" s="66"/>
      <c r="G22" s="66"/>
      <c r="H22" s="66"/>
      <c r="I22" s="66"/>
    </row>
    <row r="23" customFormat="false" ht="14.25" hidden="false" customHeight="true" outlineLevel="0" collapsed="false">
      <c r="A23" s="106" t="s">
        <v>524</v>
      </c>
      <c r="B23" s="106"/>
      <c r="C23" s="106"/>
      <c r="D23" s="106"/>
      <c r="E23" s="106"/>
      <c r="F23" s="106"/>
      <c r="G23" s="106"/>
      <c r="H23" s="106"/>
      <c r="I23" s="106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L24" s="19"/>
      <c r="M24" s="19"/>
      <c r="N24" s="19"/>
    </row>
    <row r="25" customFormat="false" ht="12.75" hidden="false" customHeight="true" outlineLevel="0" collapsed="false">
      <c r="A25" s="157" t="s">
        <v>525</v>
      </c>
      <c r="B25" s="157"/>
      <c r="C25" s="157"/>
      <c r="D25" s="157"/>
      <c r="E25" s="71" t="s">
        <v>24</v>
      </c>
      <c r="F25" s="72"/>
      <c r="G25" s="73" t="s">
        <v>10</v>
      </c>
      <c r="H25" s="73"/>
      <c r="I25" s="73"/>
    </row>
    <row r="26" customFormat="false" ht="12.75" hidden="false" customHeight="false" outlineLevel="0" collapsed="false">
      <c r="A26" s="157"/>
      <c r="B26" s="157"/>
      <c r="C26" s="157"/>
      <c r="D26" s="157"/>
      <c r="E26" s="71"/>
      <c r="F26" s="74" t="s">
        <v>26</v>
      </c>
      <c r="G26" s="73"/>
      <c r="H26" s="73"/>
      <c r="I26" s="73"/>
    </row>
    <row r="27" customFormat="false" ht="12.75" hidden="false" customHeight="false" outlineLevel="0" collapsed="false">
      <c r="A27" s="157"/>
      <c r="B27" s="157"/>
      <c r="C27" s="157"/>
      <c r="D27" s="157"/>
      <c r="E27" s="71"/>
      <c r="F27" s="74"/>
      <c r="G27" s="74" t="s">
        <v>28</v>
      </c>
      <c r="H27" s="69" t="s">
        <v>29</v>
      </c>
      <c r="I27" s="72" t="s">
        <v>30</v>
      </c>
    </row>
    <row r="28" customFormat="false" ht="12.75" hidden="false" customHeight="false" outlineLevel="0" collapsed="false">
      <c r="A28" s="157"/>
      <c r="B28" s="157"/>
      <c r="C28" s="157"/>
      <c r="D28" s="157"/>
      <c r="E28" s="78" t="s">
        <v>16</v>
      </c>
      <c r="F28" s="79" t="s">
        <v>9</v>
      </c>
      <c r="G28" s="79" t="s">
        <v>9</v>
      </c>
      <c r="H28" s="79" t="s">
        <v>9</v>
      </c>
      <c r="I28" s="80" t="s">
        <v>9</v>
      </c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5.75" hidden="false" customHeight="true" outlineLevel="0" collapsed="false">
      <c r="A30" s="152" t="s">
        <v>526</v>
      </c>
      <c r="B30" s="82" t="s">
        <v>527</v>
      </c>
      <c r="C30" s="122"/>
      <c r="D30" s="82"/>
      <c r="E30" s="84" t="n">
        <v>17.68</v>
      </c>
      <c r="F30" s="85" t="n">
        <v>148.5272</v>
      </c>
      <c r="G30" s="86" t="n">
        <v>57.74</v>
      </c>
      <c r="H30" s="87" t="n">
        <v>113.45</v>
      </c>
      <c r="I30" s="86" t="n">
        <v>257.85</v>
      </c>
    </row>
    <row r="31" customFormat="false" ht="15.75" hidden="false" customHeight="true" outlineLevel="0" collapsed="false">
      <c r="A31" s="17" t="s">
        <v>528</v>
      </c>
      <c r="B31" s="115" t="s">
        <v>529</v>
      </c>
      <c r="C31" s="158"/>
      <c r="D31" s="115"/>
      <c r="E31" s="92" t="n">
        <v>10.23</v>
      </c>
      <c r="F31" s="93" t="n">
        <v>102.9444</v>
      </c>
      <c r="G31" s="94" t="n">
        <v>51.27</v>
      </c>
      <c r="H31" s="95" t="n">
        <v>90.13</v>
      </c>
      <c r="I31" s="94" t="n">
        <v>155.58</v>
      </c>
    </row>
    <row r="32" customFormat="false" ht="15" hidden="false" customHeight="true" outlineLevel="0" collapsed="false">
      <c r="A32" s="152" t="s">
        <v>530</v>
      </c>
      <c r="B32" s="82" t="s">
        <v>531</v>
      </c>
      <c r="C32" s="122"/>
      <c r="D32" s="82"/>
      <c r="E32" s="84" t="n">
        <v>5.39</v>
      </c>
      <c r="F32" s="85" t="n">
        <v>93.7289</v>
      </c>
      <c r="G32" s="86" t="n">
        <v>52</v>
      </c>
      <c r="H32" s="87" t="n">
        <v>83.01</v>
      </c>
      <c r="I32" s="86" t="n">
        <v>138.56</v>
      </c>
    </row>
    <row r="33" customFormat="false" ht="15.75" hidden="false" customHeight="true" outlineLevel="0" collapsed="false">
      <c r="A33" s="17" t="s">
        <v>532</v>
      </c>
      <c r="B33" s="115" t="s">
        <v>533</v>
      </c>
      <c r="C33" s="158"/>
      <c r="D33" s="115"/>
      <c r="E33" s="92" t="n">
        <v>5.73</v>
      </c>
      <c r="F33" s="93" t="n">
        <v>99.401</v>
      </c>
      <c r="G33" s="94" t="n">
        <v>53.65</v>
      </c>
      <c r="H33" s="95" t="n">
        <v>88.4</v>
      </c>
      <c r="I33" s="94" t="n">
        <v>148</v>
      </c>
    </row>
    <row r="34" customFormat="false" ht="15.75" hidden="false" customHeight="true" outlineLevel="0" collapsed="false">
      <c r="A34" s="152" t="s">
        <v>534</v>
      </c>
      <c r="B34" s="82" t="s">
        <v>535</v>
      </c>
      <c r="C34" s="122"/>
      <c r="D34" s="82"/>
      <c r="E34" s="84" t="n">
        <v>2.9</v>
      </c>
      <c r="F34" s="85" t="n">
        <v>91.5353</v>
      </c>
      <c r="G34" s="86" t="n">
        <v>47.32</v>
      </c>
      <c r="H34" s="87" t="n">
        <v>78.81</v>
      </c>
      <c r="I34" s="86" t="n">
        <v>141.77</v>
      </c>
    </row>
    <row r="35" customFormat="false" ht="15.75" hidden="false" customHeight="true" outlineLevel="0" collapsed="false">
      <c r="A35" s="17" t="s">
        <v>536</v>
      </c>
      <c r="B35" s="115" t="s">
        <v>537</v>
      </c>
      <c r="C35" s="158"/>
      <c r="D35" s="115"/>
      <c r="E35" s="92" t="n">
        <v>6.28</v>
      </c>
      <c r="F35" s="93" t="n">
        <v>101.9508</v>
      </c>
      <c r="G35" s="94" t="n">
        <v>52.57</v>
      </c>
      <c r="H35" s="95" t="n">
        <v>89.34</v>
      </c>
      <c r="I35" s="94" t="n">
        <v>153.54</v>
      </c>
    </row>
    <row r="36" customFormat="false" ht="15.75" hidden="false" customHeight="true" outlineLevel="0" collapsed="false">
      <c r="A36" s="152" t="s">
        <v>538</v>
      </c>
      <c r="B36" s="82" t="s">
        <v>539</v>
      </c>
      <c r="C36" s="122"/>
      <c r="D36" s="82"/>
      <c r="E36" s="84" t="n">
        <v>4.09</v>
      </c>
      <c r="F36" s="85" t="n">
        <v>100.3973</v>
      </c>
      <c r="G36" s="86" t="n">
        <v>54.72</v>
      </c>
      <c r="H36" s="87" t="n">
        <v>87.33</v>
      </c>
      <c r="I36" s="86" t="n">
        <v>150</v>
      </c>
    </row>
    <row r="37" customFormat="false" ht="15.75" hidden="false" customHeight="true" outlineLevel="0" collapsed="false">
      <c r="A37" s="17" t="s">
        <v>540</v>
      </c>
      <c r="B37" s="115" t="s">
        <v>541</v>
      </c>
      <c r="C37" s="158"/>
      <c r="D37" s="115"/>
      <c r="E37" s="92" t="n">
        <v>5.38</v>
      </c>
      <c r="F37" s="93" t="n">
        <v>95.0362</v>
      </c>
      <c r="G37" s="94" t="n">
        <v>52.68</v>
      </c>
      <c r="H37" s="95" t="n">
        <v>83.94</v>
      </c>
      <c r="I37" s="94" t="n">
        <v>141.59</v>
      </c>
    </row>
    <row r="38" customFormat="false" ht="15.75" hidden="false" customHeight="true" outlineLevel="0" collapsed="false">
      <c r="A38" s="152" t="s">
        <v>542</v>
      </c>
      <c r="B38" s="82" t="s">
        <v>543</v>
      </c>
      <c r="C38" s="122"/>
      <c r="D38" s="82"/>
      <c r="E38" s="84" t="n">
        <v>4.51</v>
      </c>
      <c r="F38" s="85" t="n">
        <v>94.8326</v>
      </c>
      <c r="G38" s="86" t="n">
        <v>50.35</v>
      </c>
      <c r="H38" s="87" t="n">
        <v>80.91</v>
      </c>
      <c r="I38" s="86" t="n">
        <v>149.97</v>
      </c>
    </row>
    <row r="39" customFormat="false" ht="15.75" hidden="false" customHeight="true" outlineLevel="0" collapsed="false">
      <c r="A39" s="163" t="s">
        <v>544</v>
      </c>
      <c r="B39" s="163" t="s">
        <v>545</v>
      </c>
      <c r="C39" s="158"/>
      <c r="D39" s="115"/>
      <c r="E39" s="92" t="n">
        <v>5.19</v>
      </c>
      <c r="F39" s="93" t="n">
        <v>94.9242</v>
      </c>
      <c r="G39" s="94" t="n">
        <v>52.64</v>
      </c>
      <c r="H39" s="95" t="n">
        <v>82.24</v>
      </c>
      <c r="I39" s="94" t="n">
        <v>141.56</v>
      </c>
    </row>
    <row r="40" customFormat="false" ht="15.75" hidden="false" customHeight="true" outlineLevel="0" collapsed="false">
      <c r="A40" s="116" t="s">
        <v>546</v>
      </c>
      <c r="B40" s="116" t="s">
        <v>547</v>
      </c>
      <c r="C40" s="122"/>
      <c r="D40" s="82"/>
      <c r="E40" s="84" t="n">
        <v>10.99</v>
      </c>
      <c r="F40" s="85" t="n">
        <v>99.2833</v>
      </c>
      <c r="G40" s="86" t="n">
        <v>50.72</v>
      </c>
      <c r="H40" s="87" t="n">
        <v>83.3</v>
      </c>
      <c r="I40" s="86" t="n">
        <v>152.3</v>
      </c>
    </row>
    <row r="41" customFormat="false" ht="15.75" hidden="false" customHeight="true" outlineLevel="0" collapsed="false">
      <c r="A41" s="17" t="s">
        <v>548</v>
      </c>
      <c r="B41" s="115" t="s">
        <v>549</v>
      </c>
      <c r="C41" s="158"/>
      <c r="D41" s="115"/>
      <c r="E41" s="92" t="n">
        <v>5.15</v>
      </c>
      <c r="F41" s="93" t="n">
        <v>97.2436</v>
      </c>
      <c r="G41" s="94" t="n">
        <v>51.09</v>
      </c>
      <c r="H41" s="95" t="n">
        <v>83.17</v>
      </c>
      <c r="I41" s="94" t="n">
        <v>141.57</v>
      </c>
    </row>
    <row r="42" customFormat="false" ht="15.75" hidden="false" customHeight="true" outlineLevel="0" collapsed="false">
      <c r="A42" s="152" t="s">
        <v>550</v>
      </c>
      <c r="B42" s="82" t="s">
        <v>551</v>
      </c>
      <c r="C42" s="122"/>
      <c r="D42" s="82"/>
      <c r="E42" s="84" t="n">
        <v>5.38</v>
      </c>
      <c r="F42" s="85" t="n">
        <v>95.4479</v>
      </c>
      <c r="G42" s="86" t="n">
        <v>51.64</v>
      </c>
      <c r="H42" s="87" t="n">
        <v>83.2</v>
      </c>
      <c r="I42" s="86" t="n">
        <v>144.57</v>
      </c>
    </row>
    <row r="43" customFormat="false" ht="15.75" hidden="false" customHeight="true" outlineLevel="0" collapsed="false">
      <c r="A43" s="164" t="s">
        <v>552</v>
      </c>
      <c r="B43" s="89" t="s">
        <v>553</v>
      </c>
      <c r="C43" s="158"/>
      <c r="D43" s="115"/>
      <c r="E43" s="92" t="n">
        <v>11.03</v>
      </c>
      <c r="F43" s="93" t="n">
        <v>103.134</v>
      </c>
      <c r="G43" s="94" t="n">
        <v>52.65</v>
      </c>
      <c r="H43" s="95" t="n">
        <v>91.51</v>
      </c>
      <c r="I43" s="94" t="n">
        <v>156.12</v>
      </c>
    </row>
  </sheetData>
  <mergeCells count="10">
    <mergeCell ref="A3:I3"/>
    <mergeCell ref="A4:I4"/>
    <mergeCell ref="A6:D9"/>
    <mergeCell ref="E6:E8"/>
    <mergeCell ref="G6:I7"/>
    <mergeCell ref="A22:I22"/>
    <mergeCell ref="A23:I23"/>
    <mergeCell ref="A25:D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5" width="10.32"/>
    <col collapsed="false" customWidth="true" hidden="false" outlineLevel="0" max="2" min="2" style="165" width="3.15"/>
    <col collapsed="false" customWidth="true" hidden="false" outlineLevel="0" max="3" min="3" style="165" width="49.65"/>
    <col collapsed="false" customWidth="true" hidden="false" outlineLevel="0" max="4" min="4" style="166" width="14.82"/>
    <col collapsed="false" customWidth="true" hidden="false" outlineLevel="0" max="5" min="5" style="167" width="12.65"/>
    <col collapsed="false" customWidth="true" hidden="false" outlineLevel="0" max="6" min="6" style="167" width="3.15"/>
    <col collapsed="false" customWidth="true" hidden="false" outlineLevel="0" max="7" min="7" style="165" width="10.32"/>
    <col collapsed="false" customWidth="false" hidden="false" outlineLevel="0" max="257" min="8" style="165" width="10.65"/>
  </cols>
  <sheetData>
    <row r="1" s="175" customFormat="true" ht="23.25" hidden="false" customHeight="true" outlineLevel="0" collapsed="false">
      <c r="A1" s="168" t="s">
        <v>85</v>
      </c>
      <c r="B1" s="169"/>
      <c r="C1" s="170"/>
      <c r="D1" s="171"/>
      <c r="E1" s="172"/>
      <c r="F1" s="173"/>
      <c r="G1" s="174" t="s">
        <v>554</v>
      </c>
      <c r="O1" s="176" t="s">
        <v>555</v>
      </c>
      <c r="Q1" s="177"/>
      <c r="R1" s="178"/>
      <c r="S1" s="127" t="s">
        <v>556</v>
      </c>
      <c r="T1" s="176"/>
    </row>
    <row r="2" s="175" customFormat="true" ht="17.25" hidden="false" customHeight="true" outlineLevel="0" collapsed="false">
      <c r="A2" s="179"/>
      <c r="B2" s="179"/>
      <c r="C2" s="180"/>
      <c r="D2" s="181"/>
      <c r="E2" s="182"/>
      <c r="F2" s="183"/>
      <c r="G2" s="184"/>
    </row>
    <row r="3" customFormat="false" ht="17.25" hidden="false" customHeight="true" outlineLevel="0" collapsed="false"/>
    <row r="4" s="186" customFormat="true" ht="17.25" hidden="false" customHeight="true" outlineLevel="0" collapsed="false">
      <c r="A4" s="185" t="s">
        <v>557</v>
      </c>
      <c r="B4" s="185"/>
      <c r="C4" s="185"/>
      <c r="D4" s="185"/>
      <c r="E4" s="185"/>
      <c r="F4" s="185"/>
      <c r="G4" s="185"/>
    </row>
    <row r="5" s="186" customFormat="true" ht="20.25" hidden="false" customHeight="false" outlineLevel="0" collapsed="false">
      <c r="A5" s="187" t="s">
        <v>4</v>
      </c>
      <c r="B5" s="187"/>
      <c r="C5" s="187"/>
      <c r="D5" s="187"/>
      <c r="E5" s="187"/>
      <c r="F5" s="187"/>
      <c r="G5" s="187"/>
    </row>
    <row r="6" customFormat="false" ht="17.25" hidden="false" customHeight="true" outlineLevel="0" collapsed="false">
      <c r="A6" s="188"/>
      <c r="B6" s="188"/>
      <c r="C6" s="188"/>
      <c r="D6" s="188"/>
      <c r="E6" s="188"/>
      <c r="F6" s="189"/>
      <c r="G6" s="188"/>
      <c r="H6" s="190"/>
      <c r="I6" s="190"/>
      <c r="J6" s="190"/>
      <c r="K6" s="190"/>
      <c r="L6" s="190"/>
      <c r="M6" s="190"/>
      <c r="N6" s="190"/>
      <c r="O6" s="190"/>
    </row>
    <row r="7" customFormat="false" ht="17.25" hidden="false" customHeight="true" outlineLevel="0" collapsed="false">
      <c r="A7" s="188"/>
      <c r="B7" s="188"/>
      <c r="C7" s="188"/>
      <c r="D7" s="188"/>
      <c r="E7" s="188"/>
      <c r="F7" s="189"/>
      <c r="G7" s="188"/>
      <c r="H7" s="190"/>
      <c r="I7" s="190"/>
      <c r="J7" s="190"/>
      <c r="K7" s="190"/>
      <c r="L7" s="190"/>
      <c r="M7" s="190"/>
      <c r="N7" s="190"/>
      <c r="O7" s="190"/>
    </row>
    <row r="8" s="39" customFormat="true" ht="27.75" hidden="true" customHeight="true" outlineLevel="0" collapsed="false">
      <c r="B8" s="40"/>
      <c r="C8" s="41" t="s">
        <v>5</v>
      </c>
      <c r="D8" s="41"/>
      <c r="E8" s="42"/>
      <c r="F8" s="43"/>
    </row>
    <row r="9" s="33" customFormat="true" ht="19.5" hidden="true" customHeight="true" outlineLevel="0" collapsed="false">
      <c r="B9" s="34"/>
      <c r="C9" s="35" t="s">
        <v>6</v>
      </c>
      <c r="D9" s="36" t="n">
        <v>3866</v>
      </c>
      <c r="E9" s="37"/>
      <c r="F9" s="38"/>
    </row>
    <row r="10" s="33" customFormat="true" ht="19.5" hidden="true" customHeight="true" outlineLevel="0" collapsed="false">
      <c r="B10" s="34"/>
      <c r="C10" s="35" t="s">
        <v>558</v>
      </c>
      <c r="D10" s="36" t="n">
        <v>881767.4071</v>
      </c>
      <c r="E10" s="37"/>
      <c r="F10" s="38"/>
    </row>
    <row r="11" s="33" customFormat="true" ht="15.75" hidden="true" customHeight="false" outlineLevel="0" collapsed="false">
      <c r="B11" s="34"/>
      <c r="C11" s="35"/>
      <c r="D11" s="36"/>
      <c r="E11" s="37"/>
      <c r="F11" s="38"/>
    </row>
    <row r="12" s="33" customFormat="true" ht="15.75" hidden="true" customHeight="false" outlineLevel="0" collapsed="false">
      <c r="B12" s="34"/>
      <c r="C12" s="35"/>
      <c r="D12" s="36"/>
      <c r="E12" s="37"/>
      <c r="F12" s="38"/>
    </row>
    <row r="13" s="33" customFormat="true" ht="15.75" hidden="true" customHeight="false" outlineLevel="0" collapsed="false">
      <c r="B13" s="34"/>
      <c r="C13" s="35"/>
      <c r="D13" s="36"/>
      <c r="E13" s="37"/>
      <c r="F13" s="38"/>
    </row>
    <row r="14" s="39" customFormat="true" ht="15.75" hidden="true" customHeight="true" outlineLevel="0" collapsed="false">
      <c r="B14" s="40"/>
      <c r="C14" s="41"/>
      <c r="D14" s="41"/>
      <c r="E14" s="42"/>
      <c r="F14" s="43"/>
    </row>
    <row r="15" s="39" customFormat="true" ht="27.75" hidden="false" customHeight="true" outlineLevel="0" collapsed="false">
      <c r="B15" s="41"/>
      <c r="D15" s="44"/>
      <c r="E15" s="45"/>
      <c r="F15" s="43"/>
    </row>
    <row r="16" s="39" customFormat="true" ht="15.75" hidden="false" customHeight="true" outlineLevel="0" collapsed="false">
      <c r="B16" s="40"/>
      <c r="C16" s="41"/>
      <c r="D16" s="41"/>
      <c r="E16" s="42"/>
      <c r="F16" s="43"/>
    </row>
    <row r="17" s="39" customFormat="true" ht="27.75" hidden="false" customHeight="true" outlineLevel="0" collapsed="false">
      <c r="B17" s="40"/>
      <c r="C17" s="41" t="s">
        <v>559</v>
      </c>
      <c r="D17" s="44" t="n">
        <v>19404.5051</v>
      </c>
      <c r="E17" s="45" t="s">
        <v>560</v>
      </c>
      <c r="F17" s="43"/>
    </row>
    <row r="18" s="39" customFormat="true" ht="9" hidden="false" customHeight="true" outlineLevel="0" collapsed="false">
      <c r="B18" s="40"/>
      <c r="C18" s="41"/>
      <c r="D18" s="191"/>
      <c r="E18" s="42"/>
      <c r="F18" s="43"/>
    </row>
    <row r="19" s="39" customFormat="true" ht="27.75" hidden="false" customHeight="true" outlineLevel="0" collapsed="false">
      <c r="B19" s="40"/>
      <c r="C19" s="41" t="s">
        <v>10</v>
      </c>
      <c r="D19" s="191"/>
      <c r="E19" s="42"/>
      <c r="F19" s="43"/>
      <c r="K19" s="165"/>
      <c r="L19" s="165"/>
    </row>
    <row r="20" s="33" customFormat="true" ht="19.5" hidden="false" customHeight="true" outlineLevel="0" collapsed="false">
      <c r="B20" s="34"/>
      <c r="C20" s="35" t="s">
        <v>561</v>
      </c>
      <c r="D20" s="36" t="n">
        <v>9387.3375</v>
      </c>
      <c r="E20" s="192" t="s">
        <v>560</v>
      </c>
      <c r="F20" s="38"/>
    </row>
    <row r="21" s="33" customFormat="true" ht="19.5" hidden="false" customHeight="true" outlineLevel="0" collapsed="false">
      <c r="B21" s="34"/>
      <c r="C21" s="35" t="s">
        <v>562</v>
      </c>
      <c r="D21" s="36" t="n">
        <v>15878.5942</v>
      </c>
      <c r="E21" s="192" t="s">
        <v>560</v>
      </c>
      <c r="F21" s="38"/>
    </row>
    <row r="22" s="33" customFormat="true" ht="19.5" hidden="false" customHeight="true" outlineLevel="0" collapsed="false">
      <c r="B22" s="34"/>
      <c r="C22" s="35" t="s">
        <v>563</v>
      </c>
      <c r="D22" s="36" t="n">
        <v>29660.3333</v>
      </c>
      <c r="E22" s="192" t="s">
        <v>560</v>
      </c>
      <c r="F22" s="38"/>
    </row>
    <row r="23" s="39" customFormat="true" ht="9" hidden="false" customHeight="true" outlineLevel="0" collapsed="false">
      <c r="B23" s="40"/>
      <c r="C23" s="41"/>
      <c r="D23" s="191"/>
      <c r="E23" s="42"/>
      <c r="F23" s="43"/>
    </row>
    <row r="24" s="39" customFormat="true" ht="29.25" hidden="false" customHeight="true" outlineLevel="0" collapsed="false">
      <c r="B24" s="40"/>
      <c r="C24" s="41" t="s">
        <v>564</v>
      </c>
      <c r="D24" s="191"/>
      <c r="E24" s="42"/>
      <c r="F24" s="43"/>
    </row>
    <row r="25" s="33" customFormat="true" ht="19.5" hidden="false" customHeight="true" outlineLevel="0" collapsed="false">
      <c r="B25" s="34"/>
      <c r="C25" s="35" t="s">
        <v>565</v>
      </c>
      <c r="D25" s="193" t="n">
        <v>16.73</v>
      </c>
      <c r="E25" s="192" t="s">
        <v>16</v>
      </c>
      <c r="F25" s="38"/>
    </row>
    <row r="26" s="33" customFormat="true" ht="19.5" hidden="false" customHeight="true" outlineLevel="0" collapsed="false">
      <c r="B26" s="34"/>
      <c r="C26" s="35" t="s">
        <v>566</v>
      </c>
      <c r="D26" s="193" t="n">
        <v>0.71</v>
      </c>
      <c r="E26" s="192" t="s">
        <v>16</v>
      </c>
      <c r="F26" s="38"/>
    </row>
    <row r="27" s="33" customFormat="true" ht="19.5" hidden="false" customHeight="true" outlineLevel="0" collapsed="false">
      <c r="B27" s="34"/>
      <c r="C27" s="35" t="s">
        <v>567</v>
      </c>
      <c r="D27" s="193" t="n">
        <v>4.12</v>
      </c>
      <c r="E27" s="192" t="s">
        <v>16</v>
      </c>
      <c r="F27" s="38"/>
    </row>
    <row r="28" s="33" customFormat="true" ht="19.5" hidden="false" customHeight="true" outlineLevel="0" collapsed="false">
      <c r="B28" s="34"/>
      <c r="C28" s="35" t="s">
        <v>568</v>
      </c>
      <c r="D28" s="193" t="n">
        <v>6.89</v>
      </c>
      <c r="E28" s="192" t="s">
        <v>16</v>
      </c>
      <c r="F28" s="38"/>
    </row>
    <row r="29" s="33" customFormat="true" ht="19.5" hidden="false" customHeight="true" outlineLevel="0" collapsed="false">
      <c r="B29" s="34"/>
      <c r="C29" s="35" t="s">
        <v>569</v>
      </c>
      <c r="D29" s="193" t="n">
        <v>0.19</v>
      </c>
      <c r="E29" s="192" t="s">
        <v>16</v>
      </c>
      <c r="F29" s="38"/>
    </row>
    <row r="30" s="39" customFormat="true" ht="9" hidden="false" customHeight="true" outlineLevel="0" collapsed="false">
      <c r="B30" s="40"/>
      <c r="C30" s="41"/>
      <c r="D30" s="191"/>
      <c r="E30" s="42"/>
      <c r="F30" s="43"/>
    </row>
    <row r="31" s="39" customFormat="true" ht="27.75" hidden="false" customHeight="true" outlineLevel="0" collapsed="false">
      <c r="B31" s="40"/>
      <c r="C31" s="41" t="s">
        <v>570</v>
      </c>
      <c r="D31" s="41"/>
      <c r="E31" s="42"/>
      <c r="F31" s="43"/>
    </row>
    <row r="32" s="33" customFormat="true" ht="19.5" hidden="false" customHeight="true" outlineLevel="0" collapsed="false">
      <c r="B32" s="34"/>
      <c r="C32" s="35" t="s">
        <v>571</v>
      </c>
      <c r="D32" s="193" t="n">
        <v>170.9085</v>
      </c>
      <c r="E32" s="192" t="s">
        <v>572</v>
      </c>
      <c r="F32" s="38"/>
    </row>
    <row r="33" s="33" customFormat="true" ht="19.5" hidden="false" customHeight="true" outlineLevel="0" collapsed="false">
      <c r="B33" s="34"/>
      <c r="C33" s="35"/>
      <c r="D33" s="193"/>
      <c r="E33" s="192"/>
      <c r="F33" s="38"/>
    </row>
    <row r="34" s="39" customFormat="true" ht="9" hidden="false" customHeight="true" outlineLevel="0" collapsed="false">
      <c r="B34" s="40"/>
      <c r="C34" s="41"/>
      <c r="D34" s="191"/>
      <c r="E34" s="42"/>
      <c r="F34" s="43"/>
    </row>
    <row r="35" s="39" customFormat="true" ht="27.75" hidden="false" customHeight="true" outlineLevel="0" collapsed="false">
      <c r="B35" s="40"/>
      <c r="C35" s="41"/>
      <c r="D35" s="41"/>
      <c r="E35" s="42"/>
      <c r="F35" s="43"/>
    </row>
    <row r="36" s="33" customFormat="true" ht="19.5" hidden="false" customHeight="true" outlineLevel="0" collapsed="false">
      <c r="B36" s="34"/>
      <c r="C36" s="35"/>
      <c r="D36" s="193"/>
      <c r="E36" s="192"/>
      <c r="F36" s="38"/>
    </row>
    <row r="37" s="33" customFormat="true" ht="19.5" hidden="false" customHeight="true" outlineLevel="0" collapsed="false">
      <c r="B37" s="34"/>
      <c r="C37" s="35"/>
      <c r="D37" s="193"/>
      <c r="E37" s="192"/>
      <c r="F37" s="38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4" width="31.32"/>
    <col collapsed="false" customWidth="true" hidden="false" outlineLevel="0" max="2" min="2" style="194" width="6.49"/>
    <col collapsed="false" customWidth="true" hidden="false" outlineLevel="0" max="3" min="3" style="194" width="9.32"/>
    <col collapsed="false" customWidth="true" hidden="false" outlineLevel="0" max="4" min="4" style="194" width="7.82"/>
    <col collapsed="false" customWidth="true" hidden="false" outlineLevel="0" max="5" min="5" style="195" width="6.99"/>
    <col collapsed="false" customWidth="true" hidden="false" outlineLevel="0" max="7" min="6" style="195" width="7.65"/>
    <col collapsed="false" customWidth="true" hidden="false" outlineLevel="0" max="12" min="8" style="194" width="5.32"/>
    <col collapsed="false" customWidth="false" hidden="false" outlineLevel="0" max="257" min="13" style="196" width="10.65"/>
  </cols>
  <sheetData>
    <row r="1" s="207" customFormat="true" ht="23.25" hidden="false" customHeight="true" outlineLevel="0" collapsed="false">
      <c r="A1" s="197" t="s">
        <v>20</v>
      </c>
      <c r="B1" s="198" t="s">
        <v>21</v>
      </c>
      <c r="C1" s="199"/>
      <c r="D1" s="200"/>
      <c r="E1" s="201"/>
      <c r="F1" s="202"/>
      <c r="G1" s="202"/>
      <c r="H1" s="203"/>
      <c r="I1" s="204"/>
      <c r="J1" s="205"/>
      <c r="K1" s="205"/>
      <c r="L1" s="206" t="s">
        <v>573</v>
      </c>
      <c r="Q1" s="177"/>
      <c r="R1" s="178"/>
    </row>
    <row r="2" customFormat="false" ht="16.5" hidden="false" customHeight="true" outlineLevel="0" collapsed="false">
      <c r="A2" s="208"/>
      <c r="B2" s="208"/>
      <c r="C2" s="208"/>
      <c r="D2" s="208"/>
      <c r="E2" s="209"/>
      <c r="F2" s="209"/>
      <c r="G2" s="209"/>
      <c r="H2" s="208"/>
      <c r="I2" s="196"/>
      <c r="J2" s="196"/>
      <c r="K2" s="196"/>
      <c r="L2" s="196"/>
    </row>
    <row r="3" customFormat="false" ht="14.25" hidden="false" customHeight="true" outlineLevel="0" collapsed="false">
      <c r="A3" s="210" t="s">
        <v>574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14.25" hidden="false" customHeight="true" outlineLevel="0" collapsed="false">
      <c r="A4" s="210" t="s">
        <v>23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</row>
    <row r="5" customFormat="false" ht="16.5" hidden="false" customHeight="true" outlineLevel="0" collapsed="false">
      <c r="A5" s="211"/>
      <c r="B5" s="211"/>
      <c r="C5" s="211"/>
      <c r="D5" s="211"/>
      <c r="E5" s="212"/>
      <c r="F5" s="213"/>
      <c r="G5" s="213"/>
      <c r="H5" s="211"/>
      <c r="I5" s="196"/>
      <c r="J5" s="196"/>
      <c r="K5" s="196"/>
      <c r="L5" s="196"/>
    </row>
    <row r="6" customFormat="false" ht="14.25" hidden="false" customHeight="true" outlineLevel="0" collapsed="false">
      <c r="A6" s="214" t="s">
        <v>575</v>
      </c>
      <c r="B6" s="214"/>
      <c r="C6" s="215" t="s">
        <v>576</v>
      </c>
      <c r="D6" s="216" t="s">
        <v>26</v>
      </c>
      <c r="E6" s="215" t="s">
        <v>10</v>
      </c>
      <c r="F6" s="215"/>
      <c r="G6" s="215"/>
      <c r="H6" s="217" t="s">
        <v>564</v>
      </c>
      <c r="I6" s="217"/>
      <c r="J6" s="217"/>
      <c r="K6" s="217"/>
      <c r="L6" s="217"/>
    </row>
    <row r="7" customFormat="false" ht="15.75" hidden="false" customHeight="true" outlineLevel="0" collapsed="false">
      <c r="A7" s="214"/>
      <c r="B7" s="214"/>
      <c r="C7" s="215"/>
      <c r="D7" s="216"/>
      <c r="E7" s="215"/>
      <c r="F7" s="215"/>
      <c r="G7" s="215"/>
      <c r="H7" s="218" t="s">
        <v>577</v>
      </c>
      <c r="I7" s="218" t="s">
        <v>578</v>
      </c>
      <c r="J7" s="218" t="s">
        <v>579</v>
      </c>
      <c r="K7" s="218" t="s">
        <v>580</v>
      </c>
      <c r="L7" s="218" t="s">
        <v>581</v>
      </c>
      <c r="M7" s="219" t="s">
        <v>582</v>
      </c>
    </row>
    <row r="8" customFormat="false" ht="17.45" hidden="false" customHeight="true" outlineLevel="0" collapsed="false">
      <c r="A8" s="214"/>
      <c r="B8" s="214"/>
      <c r="C8" s="215"/>
      <c r="D8" s="216"/>
      <c r="E8" s="215"/>
      <c r="F8" s="215"/>
      <c r="G8" s="215"/>
      <c r="H8" s="218"/>
      <c r="I8" s="218"/>
      <c r="J8" s="218"/>
      <c r="K8" s="218"/>
      <c r="L8" s="218"/>
    </row>
    <row r="9" customFormat="false" ht="19.9" hidden="false" customHeight="true" outlineLevel="0" collapsed="false">
      <c r="A9" s="214"/>
      <c r="B9" s="214"/>
      <c r="C9" s="215"/>
      <c r="D9" s="216"/>
      <c r="E9" s="220" t="s">
        <v>28</v>
      </c>
      <c r="F9" s="221" t="s">
        <v>29</v>
      </c>
      <c r="G9" s="220" t="s">
        <v>30</v>
      </c>
      <c r="H9" s="218"/>
      <c r="I9" s="218"/>
      <c r="J9" s="218"/>
      <c r="K9" s="218"/>
      <c r="L9" s="218"/>
    </row>
    <row r="10" customFormat="false" ht="12.75" hidden="false" customHeight="false" outlineLevel="0" collapsed="false">
      <c r="A10" s="214"/>
      <c r="B10" s="214"/>
      <c r="C10" s="78" t="s">
        <v>16</v>
      </c>
      <c r="D10" s="216" t="s">
        <v>560</v>
      </c>
      <c r="E10" s="222" t="s">
        <v>560</v>
      </c>
      <c r="F10" s="222" t="s">
        <v>560</v>
      </c>
      <c r="G10" s="222" t="s">
        <v>560</v>
      </c>
      <c r="H10" s="217" t="s">
        <v>16</v>
      </c>
      <c r="I10" s="217" t="s">
        <v>16</v>
      </c>
      <c r="J10" s="217" t="s">
        <v>16</v>
      </c>
      <c r="K10" s="217" t="s">
        <v>16</v>
      </c>
      <c r="L10" s="217" t="s">
        <v>16</v>
      </c>
    </row>
    <row r="11" customFormat="false" ht="17.25" hidden="false" customHeight="true" outlineLevel="0" collapsed="false">
      <c r="A11" s="223"/>
      <c r="B11" s="223"/>
      <c r="C11" s="223"/>
      <c r="D11" s="223"/>
      <c r="E11" s="224"/>
      <c r="F11" s="224"/>
      <c r="G11" s="224"/>
      <c r="H11" s="225"/>
      <c r="I11" s="225"/>
      <c r="J11" s="225"/>
      <c r="K11" s="225"/>
      <c r="L11" s="225"/>
    </row>
    <row r="12" customFormat="false" ht="17.25" hidden="false" customHeight="true" outlineLevel="0" collapsed="false">
      <c r="A12" s="226" t="s">
        <v>583</v>
      </c>
      <c r="B12" s="227"/>
      <c r="C12" s="228" t="n">
        <v>7.3</v>
      </c>
      <c r="D12" s="229" t="n">
        <v>42709.968</v>
      </c>
      <c r="E12" s="230" t="n">
        <v>14468.6666</v>
      </c>
      <c r="F12" s="231" t="n">
        <v>29486.3333</v>
      </c>
      <c r="G12" s="230" t="n">
        <v>76252.6666</v>
      </c>
      <c r="H12" s="232" t="n">
        <v>23.68</v>
      </c>
      <c r="I12" s="232" t="n">
        <v>0.08</v>
      </c>
      <c r="J12" s="232" t="n">
        <v>1.42</v>
      </c>
      <c r="K12" s="232" t="n">
        <v>6.58</v>
      </c>
      <c r="L12" s="232" t="n">
        <v>0.06</v>
      </c>
    </row>
    <row r="13" customFormat="false" ht="17.25" hidden="false" customHeight="true" outlineLevel="0" collapsed="false">
      <c r="A13" s="233" t="s">
        <v>584</v>
      </c>
      <c r="B13" s="234"/>
      <c r="C13" s="235" t="n">
        <v>8.21</v>
      </c>
      <c r="D13" s="236" t="n">
        <v>29989.5461</v>
      </c>
      <c r="E13" s="237" t="n">
        <v>14766</v>
      </c>
      <c r="F13" s="238" t="n">
        <v>24788.3333</v>
      </c>
      <c r="G13" s="237" t="n">
        <v>47090</v>
      </c>
      <c r="H13" s="234" t="n">
        <v>17.2</v>
      </c>
      <c r="I13" s="234" t="n">
        <v>0.17</v>
      </c>
      <c r="J13" s="234" t="n">
        <v>2.07</v>
      </c>
      <c r="K13" s="234" t="n">
        <v>6.43</v>
      </c>
      <c r="L13" s="234" t="n">
        <v>0.19</v>
      </c>
    </row>
    <row r="14" customFormat="false" ht="17.25" hidden="false" customHeight="true" outlineLevel="0" collapsed="false">
      <c r="A14" s="226" t="s">
        <v>585</v>
      </c>
      <c r="B14" s="227"/>
      <c r="C14" s="228" t="n">
        <v>19.87</v>
      </c>
      <c r="D14" s="229" t="n">
        <v>21489.6397</v>
      </c>
      <c r="E14" s="230" t="n">
        <v>12000</v>
      </c>
      <c r="F14" s="231" t="n">
        <v>18564</v>
      </c>
      <c r="G14" s="230" t="n">
        <v>32372.3333</v>
      </c>
      <c r="H14" s="232" t="n">
        <v>16.45</v>
      </c>
      <c r="I14" s="232" t="n">
        <v>0.38</v>
      </c>
      <c r="J14" s="232" t="n">
        <v>2.79</v>
      </c>
      <c r="K14" s="232" t="n">
        <v>6.16</v>
      </c>
      <c r="L14" s="232" t="n">
        <v>0.22</v>
      </c>
    </row>
    <row r="15" customFormat="false" ht="17.25" hidden="false" customHeight="true" outlineLevel="0" collapsed="false">
      <c r="A15" s="233" t="s">
        <v>586</v>
      </c>
      <c r="B15" s="234"/>
      <c r="C15" s="235" t="n">
        <v>7.02</v>
      </c>
      <c r="D15" s="236" t="n">
        <v>15491.9983</v>
      </c>
      <c r="E15" s="237" t="n">
        <v>9273.3333</v>
      </c>
      <c r="F15" s="238" t="n">
        <v>14063</v>
      </c>
      <c r="G15" s="237" t="n">
        <v>22824.7387</v>
      </c>
      <c r="H15" s="234" t="n">
        <v>14.29</v>
      </c>
      <c r="I15" s="234" t="n">
        <v>0.4</v>
      </c>
      <c r="J15" s="234" t="n">
        <v>4.43</v>
      </c>
      <c r="K15" s="234" t="n">
        <v>6.42</v>
      </c>
      <c r="L15" s="234" t="n">
        <v>0.05</v>
      </c>
    </row>
    <row r="16" customFormat="false" ht="17.25" hidden="false" customHeight="true" outlineLevel="0" collapsed="false">
      <c r="A16" s="226" t="s">
        <v>587</v>
      </c>
      <c r="B16" s="227"/>
      <c r="C16" s="228" t="n">
        <v>5.16</v>
      </c>
      <c r="D16" s="229" t="n">
        <v>11564.7904</v>
      </c>
      <c r="E16" s="230" t="n">
        <v>7269.3333</v>
      </c>
      <c r="F16" s="231" t="n">
        <v>10028.3333</v>
      </c>
      <c r="G16" s="230" t="n">
        <v>17976.9135</v>
      </c>
      <c r="H16" s="232" t="n">
        <v>12.9</v>
      </c>
      <c r="I16" s="232" t="n">
        <v>0.59</v>
      </c>
      <c r="J16" s="232" t="n">
        <v>6.1</v>
      </c>
      <c r="K16" s="232" t="n">
        <v>6.73</v>
      </c>
      <c r="L16" s="232" t="n">
        <v>0.23</v>
      </c>
    </row>
    <row r="17" customFormat="false" ht="17.25" hidden="false" customHeight="true" outlineLevel="0" collapsed="false">
      <c r="A17" s="233" t="s">
        <v>588</v>
      </c>
      <c r="B17" s="234"/>
      <c r="C17" s="235" t="n">
        <v>1.53</v>
      </c>
      <c r="D17" s="236" t="n">
        <v>11987.7545</v>
      </c>
      <c r="E17" s="237" t="n">
        <v>8161.421</v>
      </c>
      <c r="F17" s="238" t="n">
        <v>11569.3689</v>
      </c>
      <c r="G17" s="237" t="n">
        <v>16086</v>
      </c>
      <c r="H17" s="234" t="n">
        <v>13.45</v>
      </c>
      <c r="I17" s="234" t="n">
        <v>1.35</v>
      </c>
      <c r="J17" s="234" t="n">
        <v>4.53</v>
      </c>
      <c r="K17" s="234" t="n">
        <v>9.1</v>
      </c>
      <c r="L17" s="234" t="n">
        <v>0.14</v>
      </c>
    </row>
    <row r="18" customFormat="false" ht="17.25" hidden="false" customHeight="true" outlineLevel="0" collapsed="false">
      <c r="A18" s="226" t="s">
        <v>589</v>
      </c>
      <c r="B18" s="227"/>
      <c r="C18" s="228" t="n">
        <v>23.47</v>
      </c>
      <c r="D18" s="229" t="n">
        <v>15693.7824</v>
      </c>
      <c r="E18" s="230" t="n">
        <v>9693.3333</v>
      </c>
      <c r="F18" s="231" t="n">
        <v>14941.6666</v>
      </c>
      <c r="G18" s="230" t="n">
        <v>22394.6666</v>
      </c>
      <c r="H18" s="232" t="n">
        <v>14.47</v>
      </c>
      <c r="I18" s="232" t="n">
        <v>1.34</v>
      </c>
      <c r="J18" s="232" t="n">
        <v>5.16</v>
      </c>
      <c r="K18" s="232" t="n">
        <v>7.75</v>
      </c>
      <c r="L18" s="232" t="n">
        <v>0.3</v>
      </c>
    </row>
    <row r="19" customFormat="false" ht="17.25" hidden="false" customHeight="true" outlineLevel="0" collapsed="false">
      <c r="A19" s="233" t="s">
        <v>590</v>
      </c>
      <c r="B19" s="234"/>
      <c r="C19" s="235" t="n">
        <v>20.88</v>
      </c>
      <c r="D19" s="236" t="n">
        <v>15511.917</v>
      </c>
      <c r="E19" s="237" t="n">
        <v>9703.6895</v>
      </c>
      <c r="F19" s="238" t="n">
        <v>14992.3333</v>
      </c>
      <c r="G19" s="237" t="n">
        <v>21900.3333</v>
      </c>
      <c r="H19" s="234" t="n">
        <v>14.9</v>
      </c>
      <c r="I19" s="234" t="n">
        <v>1.39</v>
      </c>
      <c r="J19" s="234" t="n">
        <v>8.1</v>
      </c>
      <c r="K19" s="234" t="n">
        <v>7.62</v>
      </c>
      <c r="L19" s="234" t="n">
        <v>0.22</v>
      </c>
    </row>
    <row r="20" customFormat="false" ht="17.25" hidden="false" customHeight="true" outlineLevel="0" collapsed="false">
      <c r="A20" s="226" t="s">
        <v>591</v>
      </c>
      <c r="B20" s="227"/>
      <c r="C20" s="228" t="n">
        <v>6.52</v>
      </c>
      <c r="D20" s="229" t="n">
        <v>11616.3165</v>
      </c>
      <c r="E20" s="230" t="n">
        <v>7327.9162</v>
      </c>
      <c r="F20" s="231" t="n">
        <v>10730.3306</v>
      </c>
      <c r="G20" s="230" t="n">
        <v>17064.24</v>
      </c>
      <c r="H20" s="232" t="n">
        <v>14.2</v>
      </c>
      <c r="I20" s="232" t="n">
        <v>1.36</v>
      </c>
      <c r="J20" s="232" t="n">
        <v>5.19</v>
      </c>
      <c r="K20" s="232" t="n">
        <v>6.83</v>
      </c>
      <c r="L20" s="232" t="n">
        <v>0.15</v>
      </c>
    </row>
    <row r="21" customFormat="false" ht="17.25" hidden="false" customHeight="true" outlineLevel="0" collapsed="false">
      <c r="A21" s="239"/>
      <c r="B21" s="240"/>
      <c r="C21" s="241"/>
      <c r="D21" s="240"/>
      <c r="E21" s="240"/>
      <c r="F21" s="240"/>
      <c r="G21" s="240"/>
      <c r="H21" s="242"/>
      <c r="I21" s="242"/>
      <c r="J21" s="242"/>
      <c r="K21" s="242"/>
      <c r="L21" s="242"/>
    </row>
    <row r="22" customFormat="false" ht="18" hidden="false" customHeight="true" outlineLevel="0" collapsed="false">
      <c r="A22" s="243" t="s">
        <v>40</v>
      </c>
      <c r="B22" s="244"/>
      <c r="C22" s="245" t="n">
        <v>100</v>
      </c>
      <c r="D22" s="244" t="n">
        <v>19404.5051</v>
      </c>
      <c r="E22" s="244" t="n">
        <v>9387.3375</v>
      </c>
      <c r="F22" s="244" t="n">
        <v>15878.5942</v>
      </c>
      <c r="G22" s="244" t="n">
        <v>29660.3333</v>
      </c>
      <c r="H22" s="246" t="n">
        <v>16.73</v>
      </c>
      <c r="I22" s="246" t="n">
        <v>0.71</v>
      </c>
      <c r="J22" s="246" t="n">
        <v>4.12</v>
      </c>
      <c r="K22" s="246" t="n">
        <v>6.89</v>
      </c>
      <c r="L22" s="247" t="n">
        <v>0.19</v>
      </c>
      <c r="M22" s="248" t="n">
        <v>71.36</v>
      </c>
    </row>
  </sheetData>
  <mergeCells count="12">
    <mergeCell ref="A3:L3"/>
    <mergeCell ref="A4:L4"/>
    <mergeCell ref="A6:B10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74.65"/>
    <col collapsed="false" customWidth="true" hidden="false" outlineLevel="0" max="2" min="2" style="124" width="17.65"/>
    <col collapsed="false" customWidth="true" hidden="false" outlineLevel="0" max="3" min="3" style="124" width="11.99"/>
    <col collapsed="false" customWidth="true" hidden="false" outlineLevel="0" max="6" min="4" style="124" width="12.82"/>
    <col collapsed="false" customWidth="true" hidden="false" outlineLevel="0" max="11" min="7" style="124" width="10.15"/>
    <col collapsed="false" customWidth="true" hidden="false" outlineLevel="0" max="12" min="12" style="124" width="14.82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22" min="16" style="0" width="10.65"/>
  </cols>
  <sheetData>
    <row r="1" customFormat="false" ht="23.25" hidden="false" customHeight="false" outlineLevel="0" collapsed="false">
      <c r="A1" s="249" t="s">
        <v>592</v>
      </c>
      <c r="B1" s="250"/>
      <c r="C1" s="251"/>
      <c r="D1" s="249"/>
      <c r="E1" s="252"/>
      <c r="F1" s="253" t="s">
        <v>593</v>
      </c>
      <c r="G1" s="253"/>
      <c r="H1" s="253"/>
      <c r="I1" s="253"/>
      <c r="J1" s="253"/>
      <c r="K1" s="254"/>
      <c r="L1" s="251" t="s">
        <v>594</v>
      </c>
      <c r="M1" s="255"/>
      <c r="N1" s="256"/>
      <c r="O1" s="257"/>
      <c r="P1" s="258"/>
      <c r="Q1" s="177"/>
      <c r="R1" s="178"/>
      <c r="S1" s="12" t="s">
        <v>595</v>
      </c>
      <c r="T1" s="259"/>
      <c r="U1" s="259"/>
      <c r="V1" s="258"/>
    </row>
    <row r="2" customFormat="false" ht="12.75" hidden="false" customHeight="false" outlineLevel="0" collapsed="false">
      <c r="A2" s="208"/>
      <c r="B2" s="208"/>
      <c r="C2" s="208"/>
      <c r="D2" s="209"/>
      <c r="E2" s="209"/>
      <c r="F2" s="209"/>
      <c r="G2" s="208"/>
      <c r="H2" s="196"/>
      <c r="I2" s="196"/>
      <c r="J2" s="196"/>
      <c r="K2" s="196"/>
      <c r="L2" s="260"/>
      <c r="M2" s="261"/>
      <c r="N2" s="261"/>
      <c r="O2" s="262"/>
      <c r="P2" s="196"/>
      <c r="Q2" s="196"/>
      <c r="R2" s="196"/>
      <c r="S2" s="196"/>
      <c r="T2" s="196"/>
      <c r="U2" s="196"/>
      <c r="V2" s="196"/>
    </row>
    <row r="3" customFormat="false" ht="15.75" hidden="false" customHeight="false" outlineLevel="0" collapsed="false">
      <c r="A3" s="263" t="s">
        <v>596</v>
      </c>
      <c r="B3" s="263"/>
      <c r="C3" s="263"/>
      <c r="D3" s="263" t="s">
        <v>596</v>
      </c>
      <c r="E3" s="263"/>
      <c r="F3" s="263"/>
      <c r="G3" s="263"/>
      <c r="H3" s="263"/>
      <c r="I3" s="263"/>
      <c r="J3" s="263"/>
      <c r="K3" s="263"/>
      <c r="L3" s="263"/>
      <c r="M3" s="264"/>
      <c r="N3" s="264"/>
      <c r="O3" s="264"/>
      <c r="P3" s="196"/>
      <c r="Q3" s="196"/>
      <c r="R3" s="196"/>
      <c r="S3" s="196"/>
      <c r="T3" s="196"/>
      <c r="U3" s="196"/>
      <c r="V3" s="196"/>
    </row>
    <row r="4" customFormat="false" ht="15.75" hidden="false" customHeight="false" outlineLevel="0" collapsed="false">
      <c r="A4" s="265" t="s">
        <v>597</v>
      </c>
      <c r="B4" s="265"/>
      <c r="C4" s="265"/>
      <c r="D4" s="265" t="s">
        <v>597</v>
      </c>
      <c r="E4" s="265"/>
      <c r="F4" s="265"/>
      <c r="G4" s="265"/>
      <c r="H4" s="265"/>
      <c r="I4" s="265"/>
      <c r="J4" s="265"/>
      <c r="K4" s="265"/>
      <c r="L4" s="265"/>
      <c r="M4" s="264"/>
      <c r="N4" s="264"/>
      <c r="O4" s="264"/>
      <c r="P4" s="196"/>
      <c r="Q4" s="196"/>
      <c r="R4" s="196"/>
      <c r="S4" s="196"/>
      <c r="T4" s="196"/>
      <c r="U4" s="196"/>
      <c r="V4" s="196"/>
    </row>
    <row r="5" customFormat="false" ht="12.75" hidden="false" customHeight="false" outlineLevel="0" collapsed="false">
      <c r="A5" s="211"/>
      <c r="B5" s="211"/>
      <c r="C5" s="211"/>
      <c r="D5" s="212"/>
      <c r="E5" s="213"/>
      <c r="F5" s="213"/>
      <c r="G5" s="211"/>
      <c r="H5" s="196"/>
      <c r="I5" s="196"/>
      <c r="J5" s="196"/>
      <c r="K5" s="196"/>
      <c r="L5" s="260"/>
      <c r="M5" s="262"/>
      <c r="N5" s="261"/>
      <c r="O5" s="261"/>
      <c r="P5" s="196"/>
      <c r="Q5" s="196"/>
      <c r="R5" s="196"/>
      <c r="S5" s="196"/>
      <c r="T5" s="196"/>
      <c r="U5" s="196"/>
      <c r="V5" s="196"/>
    </row>
    <row r="6" customFormat="false" ht="12.75" hidden="false" customHeight="true" outlineLevel="0" collapsed="false">
      <c r="A6" s="266" t="s">
        <v>89</v>
      </c>
      <c r="B6" s="215" t="s">
        <v>598</v>
      </c>
      <c r="C6" s="267"/>
      <c r="D6" s="215" t="s">
        <v>10</v>
      </c>
      <c r="E6" s="215"/>
      <c r="F6" s="215"/>
      <c r="G6" s="217" t="s">
        <v>564</v>
      </c>
      <c r="H6" s="217"/>
      <c r="I6" s="217"/>
      <c r="J6" s="217"/>
      <c r="K6" s="217"/>
      <c r="L6" s="268" t="s">
        <v>599</v>
      </c>
      <c r="M6" s="269"/>
      <c r="N6" s="269"/>
      <c r="O6" s="269"/>
      <c r="P6" s="196"/>
      <c r="Q6" s="196"/>
      <c r="R6" s="196"/>
      <c r="S6" s="196"/>
      <c r="T6" s="196"/>
      <c r="U6" s="196"/>
      <c r="V6" s="196"/>
    </row>
    <row r="7" customFormat="false" ht="18" hidden="false" customHeight="true" outlineLevel="0" collapsed="false">
      <c r="A7" s="266"/>
      <c r="B7" s="215"/>
      <c r="C7" s="270" t="s">
        <v>26</v>
      </c>
      <c r="D7" s="215"/>
      <c r="E7" s="215"/>
      <c r="F7" s="215"/>
      <c r="G7" s="218" t="s">
        <v>577</v>
      </c>
      <c r="H7" s="218" t="s">
        <v>578</v>
      </c>
      <c r="I7" s="218" t="s">
        <v>579</v>
      </c>
      <c r="J7" s="218" t="s">
        <v>580</v>
      </c>
      <c r="K7" s="218" t="s">
        <v>581</v>
      </c>
      <c r="L7" s="268"/>
      <c r="M7" s="269"/>
      <c r="N7" s="269"/>
      <c r="O7" s="269"/>
      <c r="P7" s="196"/>
      <c r="Q7" s="196"/>
      <c r="R7" s="196"/>
      <c r="S7" s="196"/>
      <c r="T7" s="196"/>
      <c r="U7" s="196"/>
      <c r="V7" s="196"/>
    </row>
    <row r="8" customFormat="false" ht="18" hidden="false" customHeight="true" outlineLevel="0" collapsed="false">
      <c r="A8" s="266"/>
      <c r="B8" s="215"/>
      <c r="C8" s="271"/>
      <c r="D8" s="215"/>
      <c r="E8" s="215"/>
      <c r="F8" s="215"/>
      <c r="G8" s="218"/>
      <c r="H8" s="218"/>
      <c r="I8" s="218"/>
      <c r="J8" s="218"/>
      <c r="K8" s="218"/>
      <c r="L8" s="268"/>
      <c r="M8" s="269"/>
      <c r="N8" s="269"/>
      <c r="O8" s="269"/>
      <c r="P8" s="196"/>
      <c r="Q8" s="196"/>
      <c r="R8" s="196"/>
      <c r="S8" s="196"/>
      <c r="T8" s="196"/>
      <c r="U8" s="196"/>
      <c r="V8" s="196"/>
    </row>
    <row r="9" customFormat="false" ht="18" hidden="false" customHeight="true" outlineLevel="0" collapsed="false">
      <c r="A9" s="266"/>
      <c r="B9" s="215"/>
      <c r="C9" s="272"/>
      <c r="D9" s="220" t="s">
        <v>28</v>
      </c>
      <c r="E9" s="221" t="s">
        <v>29</v>
      </c>
      <c r="F9" s="220" t="s">
        <v>30</v>
      </c>
      <c r="G9" s="218"/>
      <c r="H9" s="218"/>
      <c r="I9" s="218"/>
      <c r="J9" s="218"/>
      <c r="K9" s="218"/>
      <c r="L9" s="268"/>
      <c r="M9" s="269"/>
      <c r="N9" s="269"/>
      <c r="O9" s="269"/>
      <c r="P9" s="196"/>
      <c r="Q9" s="196"/>
      <c r="R9" s="196"/>
      <c r="S9" s="196"/>
      <c r="T9" s="196"/>
      <c r="U9" s="196"/>
      <c r="V9" s="196"/>
    </row>
    <row r="10" customFormat="false" ht="12.75" hidden="false" customHeight="false" outlineLevel="0" collapsed="false">
      <c r="A10" s="129" t="s">
        <v>92</v>
      </c>
      <c r="B10" s="215"/>
      <c r="C10" s="216" t="s">
        <v>560</v>
      </c>
      <c r="D10" s="222" t="s">
        <v>560</v>
      </c>
      <c r="E10" s="222" t="s">
        <v>560</v>
      </c>
      <c r="F10" s="222" t="s">
        <v>560</v>
      </c>
      <c r="G10" s="217" t="s">
        <v>16</v>
      </c>
      <c r="H10" s="217" t="s">
        <v>16</v>
      </c>
      <c r="I10" s="217" t="s">
        <v>16</v>
      </c>
      <c r="J10" s="217" t="s">
        <v>16</v>
      </c>
      <c r="K10" s="217" t="s">
        <v>16</v>
      </c>
      <c r="L10" s="273" t="s">
        <v>572</v>
      </c>
      <c r="M10" s="269"/>
      <c r="N10" s="269"/>
      <c r="O10" s="269"/>
      <c r="P10" s="196"/>
      <c r="Q10" s="196"/>
      <c r="R10" s="196"/>
      <c r="S10" s="196"/>
      <c r="T10" s="196"/>
      <c r="U10" s="196"/>
      <c r="V10" s="196"/>
    </row>
    <row r="11" customFormat="false" ht="12.75" hidden="false" customHeight="false" outlineLevel="0" collapsed="false">
      <c r="A11" s="223"/>
      <c r="B11" s="223"/>
      <c r="C11" s="223"/>
      <c r="D11" s="224"/>
      <c r="E11" s="224"/>
      <c r="F11" s="224"/>
      <c r="G11" s="225"/>
      <c r="H11" s="225"/>
      <c r="I11" s="225"/>
      <c r="J11" s="225"/>
      <c r="K11" s="225"/>
      <c r="L11" s="274"/>
      <c r="M11" s="275"/>
      <c r="N11" s="262"/>
      <c r="O11" s="262"/>
      <c r="P11" s="196"/>
      <c r="Q11" s="196"/>
      <c r="R11" s="196"/>
      <c r="S11" s="196"/>
      <c r="T11" s="196"/>
      <c r="U11" s="196"/>
      <c r="V11" s="196"/>
    </row>
    <row r="12" customFormat="false" ht="12.75" hidden="false" customHeight="false" outlineLevel="0" collapsed="false">
      <c r="A12" s="276" t="s">
        <v>95</v>
      </c>
      <c r="B12" s="277" t="n">
        <v>1961.9826</v>
      </c>
      <c r="C12" s="278" t="n">
        <v>113798.0347</v>
      </c>
      <c r="D12" s="279" t="n">
        <v>27801.6666</v>
      </c>
      <c r="E12" s="280" t="n">
        <v>70003.6666</v>
      </c>
      <c r="F12" s="279" t="n">
        <v>243070.6666</v>
      </c>
      <c r="G12" s="281" t="n">
        <v>30.0085</v>
      </c>
      <c r="H12" s="281" t="n">
        <v>0.0034</v>
      </c>
      <c r="I12" s="281" t="n">
        <v>1.0281</v>
      </c>
      <c r="J12" s="281" t="n">
        <v>6.5253</v>
      </c>
      <c r="K12" s="281" t="n">
        <v>0.0166</v>
      </c>
      <c r="L12" s="282" t="n">
        <v>168.0942</v>
      </c>
      <c r="M12" s="283"/>
      <c r="N12" s="283"/>
      <c r="O12" s="283"/>
      <c r="Q12" s="196"/>
      <c r="R12" s="196"/>
      <c r="S12" s="196"/>
      <c r="T12" s="196"/>
      <c r="U12" s="196"/>
      <c r="V12" s="196"/>
    </row>
    <row r="13" customFormat="false" ht="12.75" hidden="false" customHeight="false" outlineLevel="0" collapsed="false">
      <c r="A13" s="262" t="s">
        <v>96</v>
      </c>
      <c r="B13" s="284" t="n">
        <v>597.9619</v>
      </c>
      <c r="C13" s="285" t="n">
        <v>117435.2401</v>
      </c>
      <c r="D13" s="286" t="n">
        <v>32646</v>
      </c>
      <c r="E13" s="287" t="n">
        <v>83212</v>
      </c>
      <c r="F13" s="286" t="n">
        <v>255050</v>
      </c>
      <c r="G13" s="288" t="n">
        <v>25.1071</v>
      </c>
      <c r="H13" s="288" t="n">
        <v>0.0045</v>
      </c>
      <c r="I13" s="288" t="n">
        <v>0.9243</v>
      </c>
      <c r="J13" s="288" t="n">
        <v>5.9668</v>
      </c>
      <c r="K13" s="288" t="n">
        <v>0</v>
      </c>
      <c r="L13" s="289" t="n">
        <v>165.8634</v>
      </c>
      <c r="M13" s="290"/>
      <c r="N13" s="290"/>
      <c r="O13" s="290"/>
      <c r="Q13" s="196"/>
      <c r="R13" s="196"/>
      <c r="S13" s="196"/>
      <c r="T13" s="196"/>
      <c r="U13" s="196"/>
      <c r="V13" s="196"/>
    </row>
    <row r="14" customFormat="false" ht="12.75" hidden="false" customHeight="false" outlineLevel="0" collapsed="false">
      <c r="A14" s="276" t="s">
        <v>600</v>
      </c>
      <c r="B14" s="277" t="n">
        <v>1206.1839</v>
      </c>
      <c r="C14" s="278" t="n">
        <v>28150.8538</v>
      </c>
      <c r="D14" s="279" t="n">
        <v>14807.3333</v>
      </c>
      <c r="E14" s="280" t="n">
        <v>24022.6666</v>
      </c>
      <c r="F14" s="279" t="n">
        <v>43487</v>
      </c>
      <c r="G14" s="281" t="n">
        <v>20.117</v>
      </c>
      <c r="H14" s="281" t="n">
        <v>0.1334</v>
      </c>
      <c r="I14" s="281" t="n">
        <v>1.1289</v>
      </c>
      <c r="J14" s="281" t="n">
        <v>6.882</v>
      </c>
      <c r="K14" s="281" t="n">
        <v>0.2476</v>
      </c>
      <c r="L14" s="282" t="n">
        <v>170.0987</v>
      </c>
      <c r="M14" s="283"/>
      <c r="N14" s="283"/>
      <c r="O14" s="283"/>
      <c r="Q14" s="196"/>
      <c r="R14" s="196"/>
      <c r="S14" s="196"/>
      <c r="T14" s="196"/>
      <c r="U14" s="196"/>
      <c r="V14" s="196"/>
    </row>
    <row r="15" customFormat="false" ht="12.75" hidden="false" customHeight="false" outlineLevel="0" collapsed="false">
      <c r="A15" s="291" t="s">
        <v>98</v>
      </c>
      <c r="B15" s="277" t="n">
        <v>6270.1381</v>
      </c>
      <c r="C15" s="278" t="n">
        <v>51043.0331</v>
      </c>
      <c r="D15" s="279" t="n">
        <v>21544</v>
      </c>
      <c r="E15" s="280" t="n">
        <v>37026</v>
      </c>
      <c r="F15" s="279" t="n">
        <v>90939.3333</v>
      </c>
      <c r="G15" s="281" t="n">
        <v>24.7587</v>
      </c>
      <c r="H15" s="281" t="n">
        <v>0.1274</v>
      </c>
      <c r="I15" s="281" t="n">
        <v>2.1245</v>
      </c>
      <c r="J15" s="281" t="n">
        <v>6.2223</v>
      </c>
      <c r="K15" s="281" t="n">
        <v>0.1313</v>
      </c>
      <c r="L15" s="282" t="n">
        <v>165.5594</v>
      </c>
      <c r="M15" s="290"/>
      <c r="N15" s="290"/>
      <c r="O15" s="290"/>
      <c r="Q15" s="196"/>
      <c r="R15" s="196"/>
      <c r="S15" s="196"/>
      <c r="T15" s="196"/>
      <c r="U15" s="196"/>
      <c r="V15" s="196"/>
    </row>
    <row r="16" customFormat="false" ht="12.75" hidden="false" customHeight="false" outlineLevel="0" collapsed="false">
      <c r="A16" s="292" t="s">
        <v>99</v>
      </c>
      <c r="B16" s="284" t="n">
        <v>964.9457</v>
      </c>
      <c r="C16" s="285" t="n">
        <v>77105.1037</v>
      </c>
      <c r="D16" s="286" t="n">
        <v>25586</v>
      </c>
      <c r="E16" s="287" t="n">
        <v>52200</v>
      </c>
      <c r="F16" s="286" t="n">
        <v>144145.6016</v>
      </c>
      <c r="G16" s="288" t="n">
        <v>32.35</v>
      </c>
      <c r="H16" s="288" t="n">
        <v>0.0206</v>
      </c>
      <c r="I16" s="288" t="n">
        <v>0.7984</v>
      </c>
      <c r="J16" s="288" t="n">
        <v>5.8936</v>
      </c>
      <c r="K16" s="288" t="n">
        <v>0.0389</v>
      </c>
      <c r="L16" s="289" t="n">
        <v>165.8694</v>
      </c>
      <c r="M16" s="283"/>
      <c r="N16" s="283"/>
      <c r="O16" s="283"/>
      <c r="Q16" s="196"/>
      <c r="R16" s="196"/>
      <c r="S16" s="196"/>
      <c r="T16" s="196"/>
      <c r="U16" s="196"/>
      <c r="V16" s="196"/>
    </row>
    <row r="17" customFormat="false" ht="12.75" hidden="false" customHeight="false" outlineLevel="0" collapsed="false">
      <c r="A17" s="262" t="s">
        <v>100</v>
      </c>
      <c r="B17" s="284" t="n">
        <v>990.6688</v>
      </c>
      <c r="C17" s="285" t="n">
        <v>47177.8677</v>
      </c>
      <c r="D17" s="286" t="n">
        <v>22356</v>
      </c>
      <c r="E17" s="287" t="n">
        <v>31934.6666</v>
      </c>
      <c r="F17" s="286" t="n">
        <v>77048.6666</v>
      </c>
      <c r="G17" s="288" t="n">
        <v>23.5211</v>
      </c>
      <c r="H17" s="288" t="n">
        <v>0.1269</v>
      </c>
      <c r="I17" s="288" t="n">
        <v>3.2502</v>
      </c>
      <c r="J17" s="288" t="n">
        <v>5.5253</v>
      </c>
      <c r="K17" s="288" t="n">
        <v>0.3274</v>
      </c>
      <c r="L17" s="289" t="n">
        <v>164.093</v>
      </c>
      <c r="M17" s="290"/>
      <c r="N17" s="290"/>
      <c r="O17" s="290"/>
      <c r="Q17" s="196"/>
      <c r="R17" s="196"/>
      <c r="S17" s="196"/>
      <c r="T17" s="196"/>
      <c r="U17" s="196"/>
      <c r="V17" s="196"/>
    </row>
    <row r="18" customFormat="false" ht="12.75" hidden="false" customHeight="false" outlineLevel="0" collapsed="false">
      <c r="A18" s="262" t="s">
        <v>101</v>
      </c>
      <c r="B18" s="284" t="n">
        <v>1259.7656</v>
      </c>
      <c r="C18" s="285" t="n">
        <v>44253.4463</v>
      </c>
      <c r="D18" s="286" t="n">
        <v>21242.6666</v>
      </c>
      <c r="E18" s="287" t="n">
        <v>35000</v>
      </c>
      <c r="F18" s="286" t="n">
        <v>73721.6666</v>
      </c>
      <c r="G18" s="288" t="n">
        <v>21.5731</v>
      </c>
      <c r="H18" s="288" t="n">
        <v>0.0864</v>
      </c>
      <c r="I18" s="288" t="n">
        <v>1.323</v>
      </c>
      <c r="J18" s="288" t="n">
        <v>5.2279</v>
      </c>
      <c r="K18" s="288" t="n">
        <v>0.0099</v>
      </c>
      <c r="L18" s="289" t="n">
        <v>166.0523</v>
      </c>
      <c r="M18" s="290"/>
      <c r="N18" s="290"/>
      <c r="O18" s="290"/>
      <c r="Q18" s="196"/>
      <c r="R18" s="196"/>
      <c r="S18" s="196"/>
      <c r="T18" s="196"/>
      <c r="U18" s="196"/>
      <c r="V18" s="196"/>
    </row>
    <row r="19" customFormat="false" ht="12.75" hidden="false" customHeight="false" outlineLevel="0" collapsed="false">
      <c r="A19" s="262" t="s">
        <v>601</v>
      </c>
      <c r="B19" s="284" t="n">
        <v>1439.8511</v>
      </c>
      <c r="C19" s="285" t="n">
        <v>48296.7576</v>
      </c>
      <c r="D19" s="286" t="n">
        <v>20245</v>
      </c>
      <c r="E19" s="287" t="n">
        <v>37072.3333</v>
      </c>
      <c r="F19" s="286" t="n">
        <v>86429.6666</v>
      </c>
      <c r="G19" s="288" t="n">
        <v>21.2589</v>
      </c>
      <c r="H19" s="288" t="n">
        <v>0.0687</v>
      </c>
      <c r="I19" s="288" t="n">
        <v>3.1452</v>
      </c>
      <c r="J19" s="288" t="n">
        <v>6.3616</v>
      </c>
      <c r="K19" s="288" t="n">
        <v>0.0837</v>
      </c>
      <c r="L19" s="289" t="n">
        <v>165.8491</v>
      </c>
      <c r="M19" s="290"/>
      <c r="N19" s="290"/>
      <c r="O19" s="290"/>
      <c r="Q19" s="196"/>
      <c r="R19" s="196"/>
      <c r="S19" s="196"/>
      <c r="T19" s="196"/>
      <c r="U19" s="196"/>
      <c r="V19" s="196"/>
    </row>
    <row r="20" customFormat="false" ht="12.75" hidden="false" customHeight="false" outlineLevel="0" collapsed="false">
      <c r="A20" s="291" t="s">
        <v>103</v>
      </c>
      <c r="B20" s="277" t="n">
        <v>1423.7664</v>
      </c>
      <c r="C20" s="278" t="n">
        <v>56710.2431</v>
      </c>
      <c r="D20" s="279" t="n">
        <v>20855.6666</v>
      </c>
      <c r="E20" s="280" t="n">
        <v>39119.3333</v>
      </c>
      <c r="F20" s="279" t="n">
        <v>113105</v>
      </c>
      <c r="G20" s="281" t="n">
        <v>39.2059</v>
      </c>
      <c r="H20" s="281" t="n">
        <v>0.2534</v>
      </c>
      <c r="I20" s="281" t="n">
        <v>0.2563</v>
      </c>
      <c r="J20" s="281" t="n">
        <v>6.9396</v>
      </c>
      <c r="K20" s="281" t="n">
        <v>0.031</v>
      </c>
      <c r="L20" s="282" t="n">
        <v>171.8409</v>
      </c>
      <c r="M20" s="290"/>
      <c r="N20" s="290"/>
      <c r="O20" s="290"/>
      <c r="Q20" s="196"/>
      <c r="R20" s="196"/>
      <c r="S20" s="196"/>
      <c r="T20" s="196"/>
      <c r="U20" s="196"/>
      <c r="V20" s="196"/>
    </row>
    <row r="21" customFormat="false" ht="12.75" hidden="false" customHeight="false" outlineLevel="0" collapsed="false">
      <c r="A21" s="276" t="s">
        <v>104</v>
      </c>
      <c r="B21" s="277" t="n">
        <v>5663.1776</v>
      </c>
      <c r="C21" s="278" t="n">
        <v>25905.5654</v>
      </c>
      <c r="D21" s="279" t="n">
        <v>10441</v>
      </c>
      <c r="E21" s="280" t="n">
        <v>18930.0545</v>
      </c>
      <c r="F21" s="279" t="n">
        <v>43499.4944</v>
      </c>
      <c r="G21" s="281" t="n">
        <v>20.7663</v>
      </c>
      <c r="H21" s="281" t="n">
        <v>0.102</v>
      </c>
      <c r="I21" s="281" t="n">
        <v>2.3485</v>
      </c>
      <c r="J21" s="281" t="n">
        <v>7.0259</v>
      </c>
      <c r="K21" s="281" t="n">
        <v>0.0061</v>
      </c>
      <c r="L21" s="282" t="n">
        <v>171.1909</v>
      </c>
      <c r="M21" s="283"/>
      <c r="N21" s="283"/>
      <c r="O21" s="283"/>
      <c r="Q21" s="196"/>
      <c r="R21" s="196"/>
      <c r="S21" s="196"/>
      <c r="T21" s="196"/>
      <c r="U21" s="196"/>
      <c r="V21" s="196"/>
    </row>
    <row r="22" customFormat="false" ht="12.75" hidden="false" customHeight="false" outlineLevel="0" collapsed="false">
      <c r="A22" s="262" t="s">
        <v>105</v>
      </c>
      <c r="B22" s="284" t="n">
        <v>2462.4939</v>
      </c>
      <c r="C22" s="285" t="n">
        <v>22154.1203</v>
      </c>
      <c r="D22" s="286" t="n">
        <v>9276</v>
      </c>
      <c r="E22" s="287" t="n">
        <v>16172.6666</v>
      </c>
      <c r="F22" s="286" t="n">
        <v>34114.3333</v>
      </c>
      <c r="G22" s="288" t="n">
        <v>20.531</v>
      </c>
      <c r="H22" s="288" t="n">
        <v>0.0977</v>
      </c>
      <c r="I22" s="288" t="n">
        <v>4.6492</v>
      </c>
      <c r="J22" s="288" t="n">
        <v>8.5822</v>
      </c>
      <c r="K22" s="288" t="n">
        <v>0</v>
      </c>
      <c r="L22" s="289" t="n">
        <v>170.2549</v>
      </c>
      <c r="M22" s="290"/>
      <c r="N22" s="290"/>
      <c r="O22" s="290"/>
      <c r="Q22" s="196"/>
      <c r="R22" s="196"/>
      <c r="S22" s="196"/>
      <c r="T22" s="196"/>
      <c r="U22" s="196"/>
      <c r="V22" s="196"/>
    </row>
    <row r="23" customFormat="false" ht="12.75" hidden="false" customHeight="false" outlineLevel="0" collapsed="false">
      <c r="A23" s="292" t="s">
        <v>106</v>
      </c>
      <c r="B23" s="284" t="n">
        <v>636.282</v>
      </c>
      <c r="C23" s="285" t="n">
        <v>20765.0538</v>
      </c>
      <c r="D23" s="286" t="n">
        <v>10700</v>
      </c>
      <c r="E23" s="287" t="n">
        <v>15805</v>
      </c>
      <c r="F23" s="286" t="n">
        <v>22623.2711</v>
      </c>
      <c r="G23" s="288" t="n">
        <v>18.5658</v>
      </c>
      <c r="H23" s="288" t="n">
        <v>0.0901</v>
      </c>
      <c r="I23" s="288" t="n">
        <v>1.793</v>
      </c>
      <c r="J23" s="288" t="n">
        <v>6.0527</v>
      </c>
      <c r="K23" s="288" t="n">
        <v>0</v>
      </c>
      <c r="L23" s="289" t="n">
        <v>171.4085</v>
      </c>
      <c r="M23" s="283"/>
      <c r="N23" s="283"/>
      <c r="O23" s="283"/>
      <c r="Q23" s="196"/>
      <c r="R23" s="196"/>
      <c r="S23" s="196"/>
      <c r="T23" s="196"/>
      <c r="U23" s="196"/>
      <c r="V23" s="196"/>
    </row>
    <row r="24" customFormat="false" ht="12.75" hidden="false" customHeight="false" outlineLevel="0" collapsed="false">
      <c r="A24" s="262" t="s">
        <v>107</v>
      </c>
      <c r="B24" s="284" t="n">
        <v>753.8811</v>
      </c>
      <c r="C24" s="285" t="n">
        <v>23072.8581</v>
      </c>
      <c r="D24" s="286" t="n">
        <v>10900</v>
      </c>
      <c r="E24" s="287" t="n">
        <v>18898.999</v>
      </c>
      <c r="F24" s="286" t="n">
        <v>39371.3333</v>
      </c>
      <c r="G24" s="288" t="n">
        <v>21.8701</v>
      </c>
      <c r="H24" s="288" t="n">
        <v>0.0689</v>
      </c>
      <c r="I24" s="288" t="n">
        <v>1.6349</v>
      </c>
      <c r="J24" s="288" t="n">
        <v>5.8228</v>
      </c>
      <c r="K24" s="288" t="n">
        <v>0.0005</v>
      </c>
      <c r="L24" s="289" t="n">
        <v>171.3982</v>
      </c>
      <c r="M24" s="290"/>
      <c r="N24" s="290"/>
      <c r="O24" s="290"/>
      <c r="Q24" s="196"/>
      <c r="R24" s="196"/>
      <c r="S24" s="196"/>
      <c r="T24" s="196"/>
      <c r="U24" s="196"/>
      <c r="V24" s="196"/>
    </row>
    <row r="25" customFormat="false" ht="12.75" hidden="false" customHeight="false" outlineLevel="0" collapsed="false">
      <c r="A25" s="262" t="s">
        <v>108</v>
      </c>
      <c r="B25" s="284" t="n">
        <v>752.4955</v>
      </c>
      <c r="C25" s="285" t="n">
        <v>41295.8797</v>
      </c>
      <c r="D25" s="286" t="n">
        <v>16875</v>
      </c>
      <c r="E25" s="287" t="n">
        <v>32487.6666</v>
      </c>
      <c r="F25" s="286" t="n">
        <v>79711</v>
      </c>
      <c r="G25" s="288" t="n">
        <v>22.9185</v>
      </c>
      <c r="H25" s="288" t="n">
        <v>0.1124</v>
      </c>
      <c r="I25" s="288" t="n">
        <v>0.4407</v>
      </c>
      <c r="J25" s="288" t="n">
        <v>5.4657</v>
      </c>
      <c r="K25" s="288" t="n">
        <v>0.0057</v>
      </c>
      <c r="L25" s="289" t="n">
        <v>171.7682</v>
      </c>
      <c r="M25" s="290"/>
      <c r="N25" s="290"/>
      <c r="O25" s="290"/>
      <c r="Q25" s="196"/>
      <c r="R25" s="196"/>
      <c r="S25" s="196"/>
      <c r="T25" s="196"/>
      <c r="U25" s="196"/>
      <c r="V25" s="196"/>
    </row>
    <row r="26" customFormat="false" ht="12.75" hidden="false" customHeight="false" outlineLevel="0" collapsed="false">
      <c r="A26" s="262" t="s">
        <v>602</v>
      </c>
      <c r="B26" s="284" t="n">
        <v>851.5819</v>
      </c>
      <c r="C26" s="285" t="n">
        <v>27509.9337</v>
      </c>
      <c r="D26" s="286" t="n">
        <v>12702.9166</v>
      </c>
      <c r="E26" s="287" t="n">
        <v>22091</v>
      </c>
      <c r="F26" s="286" t="n">
        <v>46725</v>
      </c>
      <c r="G26" s="288" t="n">
        <v>19.4719</v>
      </c>
      <c r="H26" s="288" t="n">
        <v>0.1483</v>
      </c>
      <c r="I26" s="288" t="n">
        <v>0.82</v>
      </c>
      <c r="J26" s="288" t="n">
        <v>7.5152</v>
      </c>
      <c r="K26" s="288" t="n">
        <v>0.0307</v>
      </c>
      <c r="L26" s="289" t="n">
        <v>172.7771</v>
      </c>
      <c r="M26" s="290"/>
      <c r="N26" s="290"/>
      <c r="O26" s="290"/>
      <c r="Q26" s="196"/>
      <c r="R26" s="196"/>
      <c r="S26" s="196"/>
      <c r="T26" s="196"/>
      <c r="U26" s="196"/>
      <c r="V26" s="196"/>
    </row>
    <row r="27" customFormat="false" ht="12.75" hidden="false" customHeight="false" outlineLevel="0" collapsed="false">
      <c r="A27" s="276" t="s">
        <v>603</v>
      </c>
      <c r="B27" s="277" t="n">
        <v>6276.6715</v>
      </c>
      <c r="C27" s="278" t="n">
        <v>31094.7483</v>
      </c>
      <c r="D27" s="279" t="n">
        <v>17119.6666</v>
      </c>
      <c r="E27" s="280" t="n">
        <v>24190.6666</v>
      </c>
      <c r="F27" s="279" t="n">
        <v>48367.3333</v>
      </c>
      <c r="G27" s="281" t="n">
        <v>20.0315</v>
      </c>
      <c r="H27" s="281" t="n">
        <v>0.0963</v>
      </c>
      <c r="I27" s="281" t="n">
        <v>4.9598</v>
      </c>
      <c r="J27" s="281" t="n">
        <v>6.5814</v>
      </c>
      <c r="K27" s="281" t="n">
        <v>0.6822</v>
      </c>
      <c r="L27" s="282" t="n">
        <v>161.4213</v>
      </c>
      <c r="M27" s="283"/>
      <c r="N27" s="283"/>
      <c r="O27" s="283"/>
      <c r="Q27" s="196"/>
      <c r="R27" s="196"/>
      <c r="S27" s="196"/>
      <c r="T27" s="196"/>
      <c r="U27" s="196"/>
      <c r="V27" s="196"/>
    </row>
    <row r="28" customFormat="false" ht="12.75" hidden="false" customHeight="false" outlineLevel="0" collapsed="false">
      <c r="A28" s="262" t="s">
        <v>111</v>
      </c>
      <c r="B28" s="284" t="n">
        <v>3447.0196</v>
      </c>
      <c r="C28" s="285" t="n">
        <v>27218.5382</v>
      </c>
      <c r="D28" s="286" t="n">
        <v>16083.3333</v>
      </c>
      <c r="E28" s="287" t="n">
        <v>20475</v>
      </c>
      <c r="F28" s="286" t="n">
        <v>44733</v>
      </c>
      <c r="G28" s="288" t="n">
        <v>17.6282</v>
      </c>
      <c r="H28" s="288" t="n">
        <v>0.1524</v>
      </c>
      <c r="I28" s="288" t="n">
        <v>8.3166</v>
      </c>
      <c r="J28" s="288" t="n">
        <v>7.0077</v>
      </c>
      <c r="K28" s="288" t="n">
        <v>0.1841</v>
      </c>
      <c r="L28" s="289" t="n">
        <v>159.5157</v>
      </c>
      <c r="M28" s="290"/>
      <c r="N28" s="290"/>
      <c r="O28" s="290"/>
      <c r="Q28" s="196"/>
      <c r="R28" s="196"/>
      <c r="S28" s="196"/>
      <c r="T28" s="196"/>
      <c r="U28" s="196"/>
      <c r="V28" s="196"/>
    </row>
    <row r="29" customFormat="false" ht="12.75" hidden="false" customHeight="false" outlineLevel="0" collapsed="false">
      <c r="A29" s="262" t="s">
        <v>112</v>
      </c>
      <c r="B29" s="284" t="n">
        <v>1076.5908</v>
      </c>
      <c r="C29" s="285" t="n">
        <v>32458.9955</v>
      </c>
      <c r="D29" s="286" t="n">
        <v>22176.3333</v>
      </c>
      <c r="E29" s="287" t="n">
        <v>29243.6666</v>
      </c>
      <c r="F29" s="286" t="n">
        <v>45977.3333</v>
      </c>
      <c r="G29" s="288" t="n">
        <v>24.4135</v>
      </c>
      <c r="H29" s="288" t="n">
        <v>0.0185</v>
      </c>
      <c r="I29" s="288" t="n">
        <v>2.2683</v>
      </c>
      <c r="J29" s="288" t="n">
        <v>6.0399</v>
      </c>
      <c r="K29" s="288" t="n">
        <v>1.0666</v>
      </c>
      <c r="L29" s="289" t="n">
        <v>163.0436</v>
      </c>
      <c r="M29" s="290"/>
      <c r="N29" s="290"/>
      <c r="O29" s="290"/>
      <c r="Q29" s="196"/>
      <c r="R29" s="196"/>
      <c r="S29" s="196"/>
      <c r="T29" s="196"/>
      <c r="U29" s="196"/>
      <c r="V29" s="196"/>
    </row>
    <row r="30" customFormat="false" ht="12.75" hidden="false" customHeight="false" outlineLevel="0" collapsed="false">
      <c r="A30" s="292" t="s">
        <v>604</v>
      </c>
      <c r="B30" s="284" t="n">
        <v>852.7014</v>
      </c>
      <c r="C30" s="285" t="n">
        <v>41206.036</v>
      </c>
      <c r="D30" s="286" t="n">
        <v>21979.4405</v>
      </c>
      <c r="E30" s="287" t="n">
        <v>36091</v>
      </c>
      <c r="F30" s="286" t="n">
        <v>60704</v>
      </c>
      <c r="G30" s="288" t="n">
        <v>18.6908</v>
      </c>
      <c r="H30" s="288" t="n">
        <v>0.0438</v>
      </c>
      <c r="I30" s="288" t="n">
        <v>1.2149</v>
      </c>
      <c r="J30" s="288" t="n">
        <v>6.3855</v>
      </c>
      <c r="K30" s="288" t="n">
        <v>0.4444</v>
      </c>
      <c r="L30" s="289" t="n">
        <v>164.5847</v>
      </c>
      <c r="M30" s="283"/>
      <c r="N30" s="283"/>
      <c r="O30" s="283"/>
      <c r="Q30" s="196"/>
      <c r="R30" s="196"/>
      <c r="S30" s="196"/>
      <c r="T30" s="196"/>
      <c r="U30" s="196"/>
      <c r="V30" s="196"/>
    </row>
    <row r="31" customFormat="false" ht="12.75" hidden="false" customHeight="false" outlineLevel="0" collapsed="false">
      <c r="A31" s="291" t="s">
        <v>605</v>
      </c>
      <c r="B31" s="277" t="n">
        <v>3597.8548</v>
      </c>
      <c r="C31" s="278" t="n">
        <v>106004.7921</v>
      </c>
      <c r="D31" s="279" t="n">
        <v>28887.6666</v>
      </c>
      <c r="E31" s="280" t="n">
        <v>58400</v>
      </c>
      <c r="F31" s="279" t="n">
        <v>220175</v>
      </c>
      <c r="G31" s="281" t="n">
        <v>47.4564</v>
      </c>
      <c r="H31" s="281" t="n">
        <v>0.0157</v>
      </c>
      <c r="I31" s="281" t="n">
        <v>0.611</v>
      </c>
      <c r="J31" s="281" t="n">
        <v>5.4929</v>
      </c>
      <c r="K31" s="281" t="n">
        <v>0.0117</v>
      </c>
      <c r="L31" s="282" t="n">
        <v>169.8995</v>
      </c>
      <c r="M31" s="290"/>
      <c r="N31" s="290"/>
      <c r="O31" s="290"/>
      <c r="Q31" s="196"/>
      <c r="R31" s="196"/>
      <c r="S31" s="196"/>
      <c r="T31" s="196"/>
      <c r="U31" s="196"/>
      <c r="V31" s="196"/>
    </row>
    <row r="32" customFormat="false" ht="12.75" hidden="false" customHeight="false" outlineLevel="0" collapsed="false">
      <c r="A32" s="262" t="s">
        <v>115</v>
      </c>
      <c r="B32" s="284" t="n">
        <v>1727.9267</v>
      </c>
      <c r="C32" s="285" t="n">
        <v>113652.603</v>
      </c>
      <c r="D32" s="286" t="n">
        <v>27750.6666</v>
      </c>
      <c r="E32" s="287" t="n">
        <v>59243.3333</v>
      </c>
      <c r="F32" s="286" t="n">
        <v>254550.6666</v>
      </c>
      <c r="G32" s="288" t="n">
        <v>51.1118</v>
      </c>
      <c r="H32" s="288" t="n">
        <v>0.0175</v>
      </c>
      <c r="I32" s="288" t="n">
        <v>0.1824</v>
      </c>
      <c r="J32" s="288" t="n">
        <v>5.2312</v>
      </c>
      <c r="K32" s="288" t="n">
        <v>0.0199</v>
      </c>
      <c r="L32" s="289" t="n">
        <v>171.6721</v>
      </c>
      <c r="M32" s="290"/>
      <c r="N32" s="290"/>
      <c r="O32" s="290"/>
      <c r="Q32" s="196"/>
      <c r="R32" s="196"/>
      <c r="S32" s="196"/>
      <c r="T32" s="196"/>
      <c r="U32" s="196"/>
      <c r="V32" s="196"/>
    </row>
    <row r="33" customFormat="false" ht="12.75" hidden="false" customHeight="false" outlineLevel="0" collapsed="false">
      <c r="A33" s="292" t="s">
        <v>116</v>
      </c>
      <c r="B33" s="284" t="n">
        <v>784.9083</v>
      </c>
      <c r="C33" s="285" t="n">
        <v>146277.8671</v>
      </c>
      <c r="D33" s="286" t="n">
        <v>35193.3333</v>
      </c>
      <c r="E33" s="287" t="n">
        <v>83945.3333</v>
      </c>
      <c r="F33" s="286" t="n">
        <v>322484</v>
      </c>
      <c r="G33" s="288" t="n">
        <v>50.2697</v>
      </c>
      <c r="H33" s="288" t="n">
        <v>0.015</v>
      </c>
      <c r="I33" s="288" t="n">
        <v>0.3602</v>
      </c>
      <c r="J33" s="288" t="n">
        <v>5.2966</v>
      </c>
      <c r="K33" s="288" t="n">
        <v>0.0032</v>
      </c>
      <c r="L33" s="289" t="n">
        <v>171.4528</v>
      </c>
      <c r="M33" s="283"/>
      <c r="N33" s="283"/>
      <c r="O33" s="283"/>
      <c r="Q33" s="196"/>
      <c r="R33" s="196"/>
      <c r="S33" s="196"/>
      <c r="T33" s="196"/>
      <c r="U33" s="196"/>
      <c r="V33" s="196"/>
    </row>
    <row r="34" customFormat="false" ht="12.75" hidden="false" customHeight="false" outlineLevel="0" collapsed="false">
      <c r="A34" s="262" t="s">
        <v>117</v>
      </c>
      <c r="B34" s="284" t="n">
        <v>634.7877</v>
      </c>
      <c r="C34" s="285" t="n">
        <v>53368.4059</v>
      </c>
      <c r="D34" s="286" t="n">
        <v>30135</v>
      </c>
      <c r="E34" s="287" t="n">
        <v>51761</v>
      </c>
      <c r="F34" s="286" t="n">
        <v>75962.6666</v>
      </c>
      <c r="G34" s="288" t="n">
        <v>44.9692</v>
      </c>
      <c r="H34" s="288" t="n">
        <v>0.0202</v>
      </c>
      <c r="I34" s="288" t="n">
        <v>0.1906</v>
      </c>
      <c r="J34" s="288" t="n">
        <v>5.068</v>
      </c>
      <c r="K34" s="288" t="n">
        <v>0</v>
      </c>
      <c r="L34" s="289" t="n">
        <v>162.7537</v>
      </c>
      <c r="M34" s="290"/>
      <c r="N34" s="290"/>
      <c r="O34" s="290"/>
      <c r="Q34" s="196"/>
      <c r="R34" s="196"/>
      <c r="S34" s="196"/>
      <c r="T34" s="196"/>
      <c r="U34" s="196"/>
      <c r="V34" s="196"/>
    </row>
    <row r="35" customFormat="false" ht="12.75" hidden="false" customHeight="false" outlineLevel="0" collapsed="false">
      <c r="A35" s="276" t="s">
        <v>606</v>
      </c>
      <c r="B35" s="277" t="n">
        <v>2622.6169</v>
      </c>
      <c r="C35" s="278" t="n">
        <v>40645.695</v>
      </c>
      <c r="D35" s="279" t="n">
        <v>19006</v>
      </c>
      <c r="E35" s="280" t="n">
        <v>35916.3333</v>
      </c>
      <c r="F35" s="279" t="n">
        <v>61995.3333</v>
      </c>
      <c r="G35" s="281" t="n">
        <v>14.4572</v>
      </c>
      <c r="H35" s="281" t="n">
        <v>0.3202</v>
      </c>
      <c r="I35" s="281" t="n">
        <v>8.3854</v>
      </c>
      <c r="J35" s="281" t="n">
        <v>5.8292</v>
      </c>
      <c r="K35" s="281" t="n">
        <v>0.1897</v>
      </c>
      <c r="L35" s="282" t="n">
        <v>169.6135</v>
      </c>
      <c r="M35" s="283"/>
      <c r="N35" s="283"/>
      <c r="O35" s="283"/>
      <c r="Q35" s="196"/>
      <c r="R35" s="196"/>
      <c r="S35" s="196"/>
      <c r="T35" s="196"/>
      <c r="U35" s="196"/>
      <c r="V35" s="196"/>
    </row>
    <row r="36" customFormat="false" ht="12.75" hidden="false" customHeight="false" outlineLevel="0" collapsed="false">
      <c r="A36" s="262" t="s">
        <v>119</v>
      </c>
      <c r="B36" s="284" t="n">
        <v>2352.627</v>
      </c>
      <c r="C36" s="285" t="n">
        <v>41122.5527</v>
      </c>
      <c r="D36" s="286" t="n">
        <v>18850</v>
      </c>
      <c r="E36" s="287" t="n">
        <v>36276.6666</v>
      </c>
      <c r="F36" s="286" t="n">
        <v>62274</v>
      </c>
      <c r="G36" s="288" t="n">
        <v>14.6418</v>
      </c>
      <c r="H36" s="288" t="n">
        <v>0.307</v>
      </c>
      <c r="I36" s="288" t="n">
        <v>8.0185</v>
      </c>
      <c r="J36" s="288" t="n">
        <v>5.5853</v>
      </c>
      <c r="K36" s="288" t="n">
        <v>0.1014</v>
      </c>
      <c r="L36" s="289" t="n">
        <v>169.4124</v>
      </c>
      <c r="M36" s="290"/>
      <c r="N36" s="290"/>
      <c r="O36" s="290"/>
      <c r="Q36" s="196"/>
      <c r="R36" s="196"/>
      <c r="S36" s="196"/>
      <c r="T36" s="196"/>
      <c r="U36" s="196"/>
      <c r="V36" s="196"/>
    </row>
    <row r="37" customFormat="false" ht="12.75" hidden="false" customHeight="false" outlineLevel="0" collapsed="false">
      <c r="A37" s="291" t="s">
        <v>607</v>
      </c>
      <c r="B37" s="277" t="n">
        <v>4762.6355</v>
      </c>
      <c r="C37" s="278" t="n">
        <v>60397.7806</v>
      </c>
      <c r="D37" s="279" t="n">
        <v>20635.3333</v>
      </c>
      <c r="E37" s="280" t="n">
        <v>38055.6666</v>
      </c>
      <c r="F37" s="279" t="n">
        <v>115364.6666</v>
      </c>
      <c r="G37" s="281" t="n">
        <v>30.5291</v>
      </c>
      <c r="H37" s="281" t="n">
        <v>0.026</v>
      </c>
      <c r="I37" s="281" t="n">
        <v>1.894</v>
      </c>
      <c r="J37" s="281" t="n">
        <v>5.6518</v>
      </c>
      <c r="K37" s="281" t="n">
        <v>0.0203</v>
      </c>
      <c r="L37" s="282" t="n">
        <v>166.7869</v>
      </c>
      <c r="M37" s="290"/>
      <c r="N37" s="290"/>
      <c r="O37" s="290"/>
      <c r="Q37" s="196"/>
      <c r="R37" s="196"/>
      <c r="S37" s="196"/>
      <c r="T37" s="196"/>
      <c r="U37" s="196"/>
      <c r="V37" s="196"/>
    </row>
    <row r="38" customFormat="false" ht="12.75" hidden="false" customHeight="false" outlineLevel="0" collapsed="false">
      <c r="A38" s="262" t="s">
        <v>121</v>
      </c>
      <c r="B38" s="284" t="n">
        <v>1093.7462</v>
      </c>
      <c r="C38" s="285" t="n">
        <v>81630.2194</v>
      </c>
      <c r="D38" s="286" t="n">
        <v>25977.7459</v>
      </c>
      <c r="E38" s="287" t="n">
        <v>50000</v>
      </c>
      <c r="F38" s="286" t="n">
        <v>162814</v>
      </c>
      <c r="G38" s="288" t="n">
        <v>29.1792</v>
      </c>
      <c r="H38" s="288" t="n">
        <v>0.0072</v>
      </c>
      <c r="I38" s="288" t="n">
        <v>1.0886</v>
      </c>
      <c r="J38" s="288" t="n">
        <v>5.9593</v>
      </c>
      <c r="K38" s="288" t="n">
        <v>0.0131</v>
      </c>
      <c r="L38" s="289" t="n">
        <v>166.8469</v>
      </c>
      <c r="M38" s="290"/>
      <c r="N38" s="290"/>
      <c r="O38" s="290"/>
      <c r="Q38" s="196"/>
      <c r="R38" s="196"/>
      <c r="S38" s="196"/>
      <c r="T38" s="196"/>
      <c r="U38" s="196"/>
      <c r="V38" s="196"/>
    </row>
    <row r="39" customFormat="false" ht="12.75" hidden="false" customHeight="false" outlineLevel="0" collapsed="false">
      <c r="A39" s="262" t="s">
        <v>122</v>
      </c>
      <c r="B39" s="284" t="n">
        <v>599.4945</v>
      </c>
      <c r="C39" s="285" t="n">
        <v>56479.3477</v>
      </c>
      <c r="D39" s="286" t="n">
        <v>21065</v>
      </c>
      <c r="E39" s="287" t="n">
        <v>36628.3333</v>
      </c>
      <c r="F39" s="286" t="n">
        <v>100332.3333</v>
      </c>
      <c r="G39" s="288" t="n">
        <v>32.2043</v>
      </c>
      <c r="H39" s="288" t="n">
        <v>0.0601</v>
      </c>
      <c r="I39" s="288" t="n">
        <v>1.1765</v>
      </c>
      <c r="J39" s="288" t="n">
        <v>5.1281</v>
      </c>
      <c r="K39" s="288" t="n">
        <v>0.0651</v>
      </c>
      <c r="L39" s="289" t="n">
        <v>166.6975</v>
      </c>
      <c r="M39" s="290"/>
      <c r="N39" s="290"/>
      <c r="O39" s="290"/>
      <c r="Q39" s="196"/>
      <c r="R39" s="196"/>
      <c r="S39" s="196"/>
      <c r="T39" s="196"/>
      <c r="U39" s="196"/>
      <c r="V39" s="196"/>
    </row>
    <row r="40" customFormat="false" ht="12.75" hidden="false" customHeight="false" outlineLevel="0" collapsed="false">
      <c r="A40" s="292" t="s">
        <v>123</v>
      </c>
      <c r="B40" s="284" t="n">
        <v>639.7615</v>
      </c>
      <c r="C40" s="285" t="n">
        <v>39998.5333</v>
      </c>
      <c r="D40" s="286" t="n">
        <v>19466.6666</v>
      </c>
      <c r="E40" s="287" t="n">
        <v>29927.3333</v>
      </c>
      <c r="F40" s="286" t="n">
        <v>65159.6666</v>
      </c>
      <c r="G40" s="288" t="n">
        <v>24.0834</v>
      </c>
      <c r="H40" s="288" t="n">
        <v>0.0168</v>
      </c>
      <c r="I40" s="288" t="n">
        <v>1.9754</v>
      </c>
      <c r="J40" s="288" t="n">
        <v>5.6216</v>
      </c>
      <c r="K40" s="288" t="n">
        <v>0</v>
      </c>
      <c r="L40" s="289" t="n">
        <v>167.439</v>
      </c>
      <c r="M40" s="283"/>
      <c r="N40" s="283"/>
      <c r="O40" s="283"/>
      <c r="Q40" s="196"/>
      <c r="R40" s="196"/>
      <c r="S40" s="196"/>
      <c r="T40" s="196"/>
      <c r="U40" s="196"/>
      <c r="V40" s="196"/>
    </row>
    <row r="41" customFormat="false" ht="12.75" hidden="false" customHeight="false" outlineLevel="0" collapsed="false">
      <c r="A41" s="292" t="s">
        <v>608</v>
      </c>
      <c r="B41" s="284" t="n">
        <v>894.9956</v>
      </c>
      <c r="C41" s="285" t="n">
        <v>56478.2869</v>
      </c>
      <c r="D41" s="286" t="n">
        <v>19403.3333</v>
      </c>
      <c r="E41" s="287" t="n">
        <v>38069.6666</v>
      </c>
      <c r="F41" s="286" t="n">
        <v>107116</v>
      </c>
      <c r="G41" s="288" t="n">
        <v>34.9564</v>
      </c>
      <c r="H41" s="288" t="n">
        <v>0.0324</v>
      </c>
      <c r="I41" s="288" t="n">
        <v>2.1449</v>
      </c>
      <c r="J41" s="288" t="n">
        <v>5.3438</v>
      </c>
      <c r="K41" s="288" t="n">
        <v>0.0147</v>
      </c>
      <c r="L41" s="289" t="n">
        <v>167.2343</v>
      </c>
      <c r="M41" s="283"/>
      <c r="N41" s="283"/>
      <c r="O41" s="283"/>
      <c r="Q41" s="196"/>
      <c r="R41" s="196"/>
      <c r="S41" s="196"/>
      <c r="T41" s="196"/>
      <c r="U41" s="196"/>
      <c r="V41" s="196"/>
    </row>
    <row r="42" customFormat="false" ht="12.75" hidden="false" customHeight="false" outlineLevel="0" collapsed="false">
      <c r="A42" s="291" t="s">
        <v>609</v>
      </c>
      <c r="B42" s="277" t="n">
        <v>924.5284</v>
      </c>
      <c r="C42" s="278" t="n">
        <v>62892.029</v>
      </c>
      <c r="D42" s="279" t="n">
        <v>20435</v>
      </c>
      <c r="E42" s="280" t="n">
        <v>38266.6666</v>
      </c>
      <c r="F42" s="279" t="n">
        <v>124469.6666</v>
      </c>
      <c r="G42" s="281" t="n">
        <v>31.371</v>
      </c>
      <c r="H42" s="281" t="n">
        <v>0.0321</v>
      </c>
      <c r="I42" s="281" t="n">
        <v>1.732</v>
      </c>
      <c r="J42" s="281" t="n">
        <v>5.3109</v>
      </c>
      <c r="K42" s="281" t="n">
        <v>0.0048</v>
      </c>
      <c r="L42" s="282" t="n">
        <v>165.2213</v>
      </c>
      <c r="M42" s="290"/>
      <c r="N42" s="290"/>
      <c r="O42" s="290"/>
      <c r="Q42" s="196"/>
      <c r="R42" s="196"/>
      <c r="S42" s="196"/>
      <c r="T42" s="196"/>
      <c r="U42" s="196"/>
      <c r="V42" s="196"/>
    </row>
    <row r="43" customFormat="false" ht="12.75" hidden="false" customHeight="false" outlineLevel="0" collapsed="false">
      <c r="A43" s="291" t="s">
        <v>126</v>
      </c>
      <c r="B43" s="277" t="n">
        <v>3236.5544</v>
      </c>
      <c r="C43" s="278" t="n">
        <v>67141.1706</v>
      </c>
      <c r="D43" s="279" t="n">
        <v>23064.6495</v>
      </c>
      <c r="E43" s="280" t="n">
        <v>45571.3333</v>
      </c>
      <c r="F43" s="279" t="n">
        <v>124493</v>
      </c>
      <c r="G43" s="281" t="n">
        <v>30.0408</v>
      </c>
      <c r="H43" s="281" t="n">
        <v>0.0211</v>
      </c>
      <c r="I43" s="281" t="n">
        <v>1.2394</v>
      </c>
      <c r="J43" s="281" t="n">
        <v>6.3777</v>
      </c>
      <c r="K43" s="281" t="n">
        <v>0.0069</v>
      </c>
      <c r="L43" s="282" t="n">
        <v>166.8406</v>
      </c>
      <c r="M43" s="290"/>
      <c r="N43" s="290"/>
      <c r="O43" s="290"/>
      <c r="Q43" s="196"/>
      <c r="R43" s="196"/>
      <c r="S43" s="196"/>
      <c r="T43" s="196"/>
      <c r="U43" s="196"/>
      <c r="V43" s="196"/>
    </row>
    <row r="44" customFormat="false" ht="12.75" hidden="false" customHeight="false" outlineLevel="0" collapsed="false">
      <c r="A44" s="292" t="s">
        <v>127</v>
      </c>
      <c r="B44" s="284" t="n">
        <v>715.6295</v>
      </c>
      <c r="C44" s="285" t="n">
        <v>102557.6456</v>
      </c>
      <c r="D44" s="286" t="n">
        <v>28020</v>
      </c>
      <c r="E44" s="287" t="n">
        <v>62126.3333</v>
      </c>
      <c r="F44" s="286" t="n">
        <v>188964.6666</v>
      </c>
      <c r="G44" s="288" t="n">
        <v>38.8288</v>
      </c>
      <c r="H44" s="288" t="n">
        <v>0.0063</v>
      </c>
      <c r="I44" s="288" t="n">
        <v>0.7542</v>
      </c>
      <c r="J44" s="288" t="n">
        <v>5.7871</v>
      </c>
      <c r="K44" s="288" t="n">
        <v>0.0153</v>
      </c>
      <c r="L44" s="289" t="n">
        <v>167.8368</v>
      </c>
      <c r="M44" s="283"/>
      <c r="N44" s="283"/>
      <c r="O44" s="283"/>
      <c r="Q44" s="196"/>
      <c r="R44" s="196"/>
      <c r="S44" s="196"/>
      <c r="T44" s="196"/>
      <c r="U44" s="196"/>
      <c r="V44" s="196"/>
    </row>
    <row r="45" customFormat="false" ht="12.75" hidden="false" customHeight="false" outlineLevel="0" collapsed="false">
      <c r="A45" s="262" t="s">
        <v>128</v>
      </c>
      <c r="B45" s="284" t="n">
        <v>1214.1227</v>
      </c>
      <c r="C45" s="285" t="n">
        <v>57561.8356</v>
      </c>
      <c r="D45" s="286" t="n">
        <v>23319</v>
      </c>
      <c r="E45" s="287" t="n">
        <v>43081</v>
      </c>
      <c r="F45" s="286" t="n">
        <v>108649</v>
      </c>
      <c r="G45" s="288" t="n">
        <v>25.7283</v>
      </c>
      <c r="H45" s="288" t="n">
        <v>0.0345</v>
      </c>
      <c r="I45" s="288" t="n">
        <v>0.745</v>
      </c>
      <c r="J45" s="288" t="n">
        <v>6.689</v>
      </c>
      <c r="K45" s="288" t="n">
        <v>0.0031</v>
      </c>
      <c r="L45" s="289" t="n">
        <v>166.0905</v>
      </c>
      <c r="M45" s="290"/>
      <c r="N45" s="290"/>
      <c r="O45" s="290"/>
      <c r="Q45" s="196"/>
      <c r="R45" s="196"/>
      <c r="S45" s="196"/>
      <c r="T45" s="196"/>
      <c r="U45" s="196"/>
      <c r="V45" s="196"/>
    </row>
    <row r="46" customFormat="false" ht="12.75" hidden="false" customHeight="false" outlineLevel="0" collapsed="false">
      <c r="A46" s="276" t="s">
        <v>129</v>
      </c>
      <c r="B46" s="277" t="n">
        <v>1229.1309</v>
      </c>
      <c r="C46" s="278" t="n">
        <v>42042.1942</v>
      </c>
      <c r="D46" s="279" t="n">
        <v>17366</v>
      </c>
      <c r="E46" s="280" t="n">
        <v>30711.6666</v>
      </c>
      <c r="F46" s="279" t="n">
        <v>72735.6666</v>
      </c>
      <c r="G46" s="281" t="n">
        <v>22.999</v>
      </c>
      <c r="H46" s="281" t="n">
        <v>0.0941</v>
      </c>
      <c r="I46" s="281" t="n">
        <v>2.0466</v>
      </c>
      <c r="J46" s="281" t="n">
        <v>5.9416</v>
      </c>
      <c r="K46" s="281" t="n">
        <v>0.0388</v>
      </c>
      <c r="L46" s="282" t="n">
        <v>166.2752</v>
      </c>
      <c r="M46" s="283"/>
      <c r="N46" s="283"/>
      <c r="O46" s="283"/>
      <c r="Q46" s="196"/>
      <c r="R46" s="196"/>
      <c r="S46" s="196"/>
      <c r="T46" s="196"/>
      <c r="U46" s="196"/>
      <c r="V46" s="196"/>
    </row>
    <row r="47" customFormat="false" ht="12.75" hidden="false" customHeight="false" outlineLevel="0" collapsed="false">
      <c r="A47" s="262" t="s">
        <v>130</v>
      </c>
      <c r="B47" s="284" t="n">
        <v>885.7159</v>
      </c>
      <c r="C47" s="285" t="n">
        <v>44593.5662</v>
      </c>
      <c r="D47" s="286" t="n">
        <v>18301.6666</v>
      </c>
      <c r="E47" s="287" t="n">
        <v>32583.3333</v>
      </c>
      <c r="F47" s="286" t="n">
        <v>76629.3333</v>
      </c>
      <c r="G47" s="288" t="n">
        <v>23.6004</v>
      </c>
      <c r="H47" s="288" t="n">
        <v>0.032</v>
      </c>
      <c r="I47" s="288" t="n">
        <v>1.7687</v>
      </c>
      <c r="J47" s="288" t="n">
        <v>5.8399</v>
      </c>
      <c r="K47" s="288" t="n">
        <v>0.0196</v>
      </c>
      <c r="L47" s="289" t="n">
        <v>165.4923</v>
      </c>
      <c r="M47" s="290"/>
      <c r="N47" s="290"/>
      <c r="O47" s="290"/>
      <c r="Q47" s="196"/>
      <c r="R47" s="196"/>
      <c r="S47" s="196"/>
      <c r="T47" s="196"/>
      <c r="U47" s="196"/>
      <c r="V47" s="196"/>
    </row>
    <row r="48" customFormat="false" ht="12.75" hidden="false" customHeight="false" outlineLevel="0" collapsed="false">
      <c r="A48" s="276" t="s">
        <v>131</v>
      </c>
      <c r="B48" s="277" t="n">
        <v>1019.3409</v>
      </c>
      <c r="C48" s="278" t="n">
        <v>59198.6527</v>
      </c>
      <c r="D48" s="279" t="n">
        <v>22044.3333</v>
      </c>
      <c r="E48" s="280" t="n">
        <v>39099.9822</v>
      </c>
      <c r="F48" s="279" t="n">
        <v>108669.6666</v>
      </c>
      <c r="G48" s="281" t="n">
        <v>26.4229</v>
      </c>
      <c r="H48" s="281" t="n">
        <v>0.0632</v>
      </c>
      <c r="I48" s="281" t="n">
        <v>1.7055</v>
      </c>
      <c r="J48" s="281" t="n">
        <v>5.8052</v>
      </c>
      <c r="K48" s="281" t="n">
        <v>0.421</v>
      </c>
      <c r="L48" s="282" t="n">
        <v>166.2467</v>
      </c>
      <c r="M48" s="283"/>
      <c r="N48" s="283"/>
      <c r="O48" s="283"/>
      <c r="Q48" s="196"/>
      <c r="R48" s="196"/>
      <c r="S48" s="196"/>
      <c r="T48" s="196"/>
      <c r="U48" s="196"/>
      <c r="V48" s="196"/>
    </row>
    <row r="49" customFormat="false" ht="12.75" hidden="false" customHeight="false" outlineLevel="0" collapsed="false">
      <c r="A49" s="276" t="s">
        <v>132</v>
      </c>
      <c r="B49" s="277" t="n">
        <v>1311.6116</v>
      </c>
      <c r="C49" s="278" t="n">
        <v>48840.3838</v>
      </c>
      <c r="D49" s="279" t="n">
        <v>21628</v>
      </c>
      <c r="E49" s="280" t="n">
        <v>37277.3333</v>
      </c>
      <c r="F49" s="279" t="n">
        <v>89112.3333</v>
      </c>
      <c r="G49" s="281" t="n">
        <v>23.4709</v>
      </c>
      <c r="H49" s="281" t="n">
        <v>0.06</v>
      </c>
      <c r="I49" s="281" t="n">
        <v>0.9637</v>
      </c>
      <c r="J49" s="281" t="n">
        <v>6.2169</v>
      </c>
      <c r="K49" s="281" t="n">
        <v>0.0527</v>
      </c>
      <c r="L49" s="282" t="n">
        <v>165.3117</v>
      </c>
      <c r="M49" s="283"/>
      <c r="N49" s="283"/>
      <c r="O49" s="283"/>
      <c r="Q49" s="196"/>
      <c r="R49" s="196"/>
      <c r="S49" s="196"/>
      <c r="T49" s="196"/>
      <c r="U49" s="196"/>
      <c r="V49" s="196"/>
    </row>
    <row r="50" customFormat="false" ht="12.75" hidden="false" customHeight="false" outlineLevel="0" collapsed="false">
      <c r="A50" s="276" t="s">
        <v>133</v>
      </c>
      <c r="B50" s="277" t="n">
        <v>3487.2468</v>
      </c>
      <c r="C50" s="278" t="n">
        <v>44571.3363</v>
      </c>
      <c r="D50" s="279" t="n">
        <v>18188</v>
      </c>
      <c r="E50" s="280" t="n">
        <v>32673.3333</v>
      </c>
      <c r="F50" s="279" t="n">
        <v>73025.6666</v>
      </c>
      <c r="G50" s="281" t="n">
        <v>26.0669</v>
      </c>
      <c r="H50" s="281" t="n">
        <v>0.0529</v>
      </c>
      <c r="I50" s="281" t="n">
        <v>1.6918</v>
      </c>
      <c r="J50" s="281" t="n">
        <v>6.3347</v>
      </c>
      <c r="K50" s="281" t="n">
        <v>0.1103</v>
      </c>
      <c r="L50" s="282" t="n">
        <v>166.4872</v>
      </c>
      <c r="M50" s="283"/>
      <c r="N50" s="283"/>
      <c r="O50" s="283"/>
      <c r="Q50" s="196"/>
      <c r="R50" s="196"/>
      <c r="S50" s="196"/>
      <c r="T50" s="196"/>
      <c r="U50" s="196"/>
      <c r="V50" s="196"/>
    </row>
    <row r="51" customFormat="false" ht="12.75" hidden="false" customHeight="false" outlineLevel="0" collapsed="false">
      <c r="A51" s="262" t="s">
        <v>134</v>
      </c>
      <c r="B51" s="284" t="n">
        <v>864.5538</v>
      </c>
      <c r="C51" s="285" t="n">
        <v>32127.263</v>
      </c>
      <c r="D51" s="286" t="n">
        <v>14783.6666</v>
      </c>
      <c r="E51" s="287" t="n">
        <v>23182.6497</v>
      </c>
      <c r="F51" s="286" t="n">
        <v>56900</v>
      </c>
      <c r="G51" s="288" t="n">
        <v>19.1102</v>
      </c>
      <c r="H51" s="288" t="n">
        <v>0.0302</v>
      </c>
      <c r="I51" s="288" t="n">
        <v>0.9564</v>
      </c>
      <c r="J51" s="288" t="n">
        <v>7.4314</v>
      </c>
      <c r="K51" s="288" t="n">
        <v>0.0063</v>
      </c>
      <c r="L51" s="289" t="n">
        <v>169.4664</v>
      </c>
      <c r="M51" s="290"/>
      <c r="N51" s="290"/>
      <c r="O51" s="290"/>
      <c r="Q51" s="196"/>
      <c r="R51" s="196"/>
      <c r="S51" s="196"/>
      <c r="T51" s="196"/>
      <c r="U51" s="196"/>
      <c r="V51" s="196"/>
    </row>
    <row r="52" customFormat="false" ht="12.75" hidden="false" customHeight="false" outlineLevel="0" collapsed="false">
      <c r="A52" s="262" t="s">
        <v>610</v>
      </c>
      <c r="B52" s="284" t="n">
        <v>2052.3116</v>
      </c>
      <c r="C52" s="285" t="n">
        <v>48557.8198</v>
      </c>
      <c r="D52" s="286" t="n">
        <v>23142</v>
      </c>
      <c r="E52" s="287" t="n">
        <v>36229.6666</v>
      </c>
      <c r="F52" s="286" t="n">
        <v>78075.6666</v>
      </c>
      <c r="G52" s="288" t="n">
        <v>27.7519</v>
      </c>
      <c r="H52" s="288" t="n">
        <v>0.0647</v>
      </c>
      <c r="I52" s="288" t="n">
        <v>1.9851</v>
      </c>
      <c r="J52" s="288" t="n">
        <v>6.1666</v>
      </c>
      <c r="K52" s="288" t="n">
        <v>0.1428</v>
      </c>
      <c r="L52" s="289" t="n">
        <v>164.7474</v>
      </c>
      <c r="M52" s="290"/>
      <c r="N52" s="290"/>
      <c r="O52" s="290"/>
      <c r="Q52" s="196"/>
      <c r="R52" s="196"/>
      <c r="S52" s="196"/>
      <c r="T52" s="196"/>
      <c r="U52" s="196"/>
      <c r="V52" s="196"/>
    </row>
    <row r="53" customFormat="false" ht="12.75" hidden="false" customHeight="false" outlineLevel="0" collapsed="false">
      <c r="A53" s="276" t="s">
        <v>136</v>
      </c>
      <c r="B53" s="277" t="n">
        <v>1302.0995</v>
      </c>
      <c r="C53" s="278" t="n">
        <v>40831.5232</v>
      </c>
      <c r="D53" s="279" t="n">
        <v>18084</v>
      </c>
      <c r="E53" s="280" t="n">
        <v>32262.3333</v>
      </c>
      <c r="F53" s="279" t="n">
        <v>73435.3333</v>
      </c>
      <c r="G53" s="281" t="n">
        <v>23.1466</v>
      </c>
      <c r="H53" s="281" t="n">
        <v>0.0781</v>
      </c>
      <c r="I53" s="281" t="n">
        <v>2.0145</v>
      </c>
      <c r="J53" s="281" t="n">
        <v>5.9311</v>
      </c>
      <c r="K53" s="281" t="n">
        <v>0.1563</v>
      </c>
      <c r="L53" s="282" t="n">
        <v>165.9614</v>
      </c>
      <c r="M53" s="283"/>
      <c r="N53" s="283"/>
      <c r="O53" s="283"/>
      <c r="Q53" s="196"/>
      <c r="R53" s="196"/>
      <c r="S53" s="196"/>
      <c r="T53" s="196"/>
      <c r="U53" s="196"/>
      <c r="V53" s="196"/>
    </row>
    <row r="54" customFormat="false" ht="12.75" hidden="false" customHeight="false" outlineLevel="0" collapsed="false">
      <c r="A54" s="262" t="s">
        <v>137</v>
      </c>
      <c r="B54" s="284" t="n">
        <v>751.335</v>
      </c>
      <c r="C54" s="285" t="n">
        <v>43390.8083</v>
      </c>
      <c r="D54" s="286" t="n">
        <v>19300</v>
      </c>
      <c r="E54" s="287" t="n">
        <v>34377</v>
      </c>
      <c r="F54" s="286" t="n">
        <v>75786.6666</v>
      </c>
      <c r="G54" s="288" t="n">
        <v>26.6985</v>
      </c>
      <c r="H54" s="288" t="n">
        <v>0.0666</v>
      </c>
      <c r="I54" s="288" t="n">
        <v>1.931</v>
      </c>
      <c r="J54" s="288" t="n">
        <v>6.2441</v>
      </c>
      <c r="K54" s="288" t="n">
        <v>0.148</v>
      </c>
      <c r="L54" s="289" t="n">
        <v>166.3345</v>
      </c>
      <c r="M54" s="290"/>
      <c r="N54" s="290"/>
      <c r="O54" s="290"/>
      <c r="Q54" s="196"/>
      <c r="R54" s="196"/>
      <c r="S54" s="196"/>
      <c r="T54" s="196"/>
      <c r="U54" s="196"/>
      <c r="V54" s="196"/>
    </row>
    <row r="55" customFormat="false" ht="12.75" hidden="false" customHeight="false" outlineLevel="0" collapsed="false">
      <c r="A55" s="276" t="s">
        <v>138</v>
      </c>
      <c r="B55" s="277" t="n">
        <v>2823.3597</v>
      </c>
      <c r="C55" s="278" t="n">
        <v>19517.2193</v>
      </c>
      <c r="D55" s="279" t="n">
        <v>8560</v>
      </c>
      <c r="E55" s="280" t="n">
        <v>15000</v>
      </c>
      <c r="F55" s="279" t="n">
        <v>33172.5</v>
      </c>
      <c r="G55" s="281" t="n">
        <v>18.1591</v>
      </c>
      <c r="H55" s="281" t="n">
        <v>0.1488</v>
      </c>
      <c r="I55" s="281" t="n">
        <v>4.5034</v>
      </c>
      <c r="J55" s="281" t="n">
        <v>7.5802</v>
      </c>
      <c r="K55" s="281" t="n">
        <v>0.0159</v>
      </c>
      <c r="L55" s="282" t="n">
        <v>169.7695</v>
      </c>
      <c r="M55" s="283"/>
      <c r="N55" s="283"/>
      <c r="O55" s="283"/>
      <c r="Q55" s="196"/>
      <c r="R55" s="196"/>
      <c r="S55" s="196"/>
      <c r="T55" s="196"/>
      <c r="U55" s="196"/>
      <c r="V55" s="196"/>
    </row>
    <row r="56" customFormat="false" ht="12.75" hidden="false" customHeight="false" outlineLevel="0" collapsed="false">
      <c r="A56" s="262" t="s">
        <v>139</v>
      </c>
      <c r="B56" s="284" t="n">
        <v>2338.6354</v>
      </c>
      <c r="C56" s="285" t="n">
        <v>15811.8101</v>
      </c>
      <c r="D56" s="286" t="n">
        <v>8409.3333</v>
      </c>
      <c r="E56" s="287" t="n">
        <v>13507</v>
      </c>
      <c r="F56" s="286" t="n">
        <v>24755</v>
      </c>
      <c r="G56" s="288" t="n">
        <v>18.4091</v>
      </c>
      <c r="H56" s="288" t="n">
        <v>0.2026</v>
      </c>
      <c r="I56" s="288" t="n">
        <v>5.613</v>
      </c>
      <c r="J56" s="288" t="n">
        <v>7.7744</v>
      </c>
      <c r="K56" s="288" t="n">
        <v>0.0207</v>
      </c>
      <c r="L56" s="289" t="n">
        <v>169.7001</v>
      </c>
      <c r="M56" s="290"/>
      <c r="N56" s="290"/>
      <c r="O56" s="290"/>
      <c r="Q56" s="196"/>
      <c r="R56" s="196"/>
      <c r="S56" s="196"/>
      <c r="T56" s="196"/>
      <c r="U56" s="196"/>
      <c r="V56" s="196"/>
    </row>
    <row r="57" customFormat="false" ht="12.75" hidden="false" customHeight="false" outlineLevel="0" collapsed="false">
      <c r="A57" s="276" t="s">
        <v>611</v>
      </c>
      <c r="B57" s="277" t="n">
        <v>963.0223</v>
      </c>
      <c r="C57" s="278" t="n">
        <v>30323.2431</v>
      </c>
      <c r="D57" s="279" t="n">
        <v>18616</v>
      </c>
      <c r="E57" s="280" t="n">
        <v>26613.3333</v>
      </c>
      <c r="F57" s="279" t="n">
        <v>42473.2841</v>
      </c>
      <c r="G57" s="281" t="n">
        <v>22.4547</v>
      </c>
      <c r="H57" s="281" t="n">
        <v>0.1484</v>
      </c>
      <c r="I57" s="281" t="n">
        <v>6.1411</v>
      </c>
      <c r="J57" s="281" t="n">
        <v>6.908</v>
      </c>
      <c r="K57" s="281" t="n">
        <v>0.0338</v>
      </c>
      <c r="L57" s="282" t="n">
        <v>165.1885</v>
      </c>
      <c r="M57" s="283"/>
      <c r="N57" s="283"/>
      <c r="O57" s="283"/>
      <c r="Q57" s="196"/>
      <c r="R57" s="196"/>
      <c r="S57" s="196"/>
      <c r="T57" s="196"/>
      <c r="U57" s="196"/>
      <c r="V57" s="196"/>
    </row>
    <row r="58" customFormat="false" ht="12.75" hidden="false" customHeight="false" outlineLevel="0" collapsed="false">
      <c r="A58" s="276" t="s">
        <v>141</v>
      </c>
      <c r="B58" s="277" t="n">
        <v>927.337</v>
      </c>
      <c r="C58" s="278" t="n">
        <v>39416.1097</v>
      </c>
      <c r="D58" s="279" t="n">
        <v>19444.5212</v>
      </c>
      <c r="E58" s="280" t="n">
        <v>28666.3333</v>
      </c>
      <c r="F58" s="279" t="n">
        <v>60173.3333</v>
      </c>
      <c r="G58" s="281" t="n">
        <v>14.0969</v>
      </c>
      <c r="H58" s="281" t="n">
        <v>0.0016</v>
      </c>
      <c r="I58" s="281" t="n">
        <v>2.9238</v>
      </c>
      <c r="J58" s="281" t="n">
        <v>7.0494</v>
      </c>
      <c r="K58" s="281" t="n">
        <v>0.0595</v>
      </c>
      <c r="L58" s="282" t="n">
        <v>170.6651</v>
      </c>
      <c r="M58" s="283"/>
      <c r="N58" s="283"/>
      <c r="O58" s="283"/>
      <c r="Q58" s="196"/>
      <c r="R58" s="196"/>
      <c r="S58" s="196"/>
      <c r="T58" s="196"/>
      <c r="U58" s="196"/>
      <c r="V58" s="196"/>
    </row>
    <row r="59" customFormat="false" ht="12.75" hidden="false" customHeight="false" outlineLevel="0" collapsed="false">
      <c r="A59" s="276" t="s">
        <v>142</v>
      </c>
      <c r="B59" s="277" t="n">
        <v>917.3495</v>
      </c>
      <c r="C59" s="278" t="n">
        <v>29213.7576</v>
      </c>
      <c r="D59" s="279" t="n">
        <v>16038.6666</v>
      </c>
      <c r="E59" s="280" t="n">
        <v>26473.6666</v>
      </c>
      <c r="F59" s="279" t="n">
        <v>42706.6666</v>
      </c>
      <c r="G59" s="281" t="n">
        <v>12.9257</v>
      </c>
      <c r="H59" s="281" t="n">
        <v>0.0568</v>
      </c>
      <c r="I59" s="281" t="n">
        <v>3.6819</v>
      </c>
      <c r="J59" s="281" t="n">
        <v>16.598</v>
      </c>
      <c r="K59" s="281" t="n">
        <v>0.288</v>
      </c>
      <c r="L59" s="282" t="n">
        <v>163.9282</v>
      </c>
      <c r="M59" s="283"/>
      <c r="N59" s="283"/>
      <c r="O59" s="283"/>
      <c r="Q59" s="196"/>
      <c r="R59" s="196"/>
      <c r="S59" s="196"/>
      <c r="T59" s="196"/>
      <c r="U59" s="196"/>
      <c r="V59" s="196"/>
    </row>
    <row r="60" customFormat="false" ht="12.75" hidden="false" customHeight="false" outlineLevel="0" collapsed="false">
      <c r="A60" s="291" t="s">
        <v>612</v>
      </c>
      <c r="B60" s="277" t="n">
        <v>874.8438</v>
      </c>
      <c r="C60" s="278" t="n">
        <v>27865.9116</v>
      </c>
      <c r="D60" s="279" t="n">
        <v>16710.6666</v>
      </c>
      <c r="E60" s="280" t="n">
        <v>26285.3333</v>
      </c>
      <c r="F60" s="279" t="n">
        <v>37889</v>
      </c>
      <c r="G60" s="281" t="n">
        <v>13.433</v>
      </c>
      <c r="H60" s="281" t="n">
        <v>0.5112</v>
      </c>
      <c r="I60" s="281" t="n">
        <v>6.0074</v>
      </c>
      <c r="J60" s="281" t="n">
        <v>6.4721</v>
      </c>
      <c r="K60" s="281" t="n">
        <v>0.0143</v>
      </c>
      <c r="L60" s="282" t="n">
        <v>168.9465</v>
      </c>
      <c r="M60" s="290"/>
      <c r="N60" s="290"/>
      <c r="O60" s="290"/>
      <c r="Q60" s="196"/>
      <c r="R60" s="196"/>
      <c r="S60" s="196"/>
      <c r="T60" s="196"/>
      <c r="U60" s="196"/>
      <c r="V60" s="196"/>
    </row>
    <row r="61" customFormat="false" ht="12.75" hidden="false" customHeight="false" outlineLevel="0" collapsed="false">
      <c r="A61" s="292" t="s">
        <v>613</v>
      </c>
      <c r="B61" s="284" t="n">
        <v>868.1514</v>
      </c>
      <c r="C61" s="285" t="n">
        <v>27916.6318</v>
      </c>
      <c r="D61" s="286" t="n">
        <v>16730.3333</v>
      </c>
      <c r="E61" s="287" t="n">
        <v>26290.3333</v>
      </c>
      <c r="F61" s="286" t="n">
        <v>37994.6666</v>
      </c>
      <c r="G61" s="288" t="n">
        <v>13.42</v>
      </c>
      <c r="H61" s="288" t="n">
        <v>0.5142</v>
      </c>
      <c r="I61" s="288" t="n">
        <v>6.0173</v>
      </c>
      <c r="J61" s="288" t="n">
        <v>6.4967</v>
      </c>
      <c r="K61" s="288" t="n">
        <v>0.0144</v>
      </c>
      <c r="L61" s="289" t="n">
        <v>168.9299</v>
      </c>
      <c r="M61" s="283"/>
      <c r="N61" s="283"/>
      <c r="O61" s="283"/>
      <c r="Q61" s="196"/>
      <c r="R61" s="196"/>
      <c r="S61" s="196"/>
      <c r="T61" s="196"/>
      <c r="U61" s="196"/>
      <c r="V61" s="196"/>
    </row>
    <row r="62" customFormat="false" ht="12.75" hidden="false" customHeight="false" outlineLevel="0" collapsed="false">
      <c r="A62" s="276" t="s">
        <v>145</v>
      </c>
      <c r="B62" s="277" t="n">
        <v>2051.955</v>
      </c>
      <c r="C62" s="278" t="n">
        <v>35433.6433</v>
      </c>
      <c r="D62" s="279" t="n">
        <v>18595.3333</v>
      </c>
      <c r="E62" s="280" t="n">
        <v>30140.6666</v>
      </c>
      <c r="F62" s="279" t="n">
        <v>56205.6666</v>
      </c>
      <c r="G62" s="281" t="n">
        <v>10.8807</v>
      </c>
      <c r="H62" s="281" t="n">
        <v>0.3944</v>
      </c>
      <c r="I62" s="281" t="n">
        <v>4.5256</v>
      </c>
      <c r="J62" s="281" t="n">
        <v>6.1821</v>
      </c>
      <c r="K62" s="281" t="n">
        <v>1.5012</v>
      </c>
      <c r="L62" s="282" t="n">
        <v>169.0738</v>
      </c>
      <c r="M62" s="283"/>
      <c r="N62" s="283"/>
      <c r="O62" s="283"/>
      <c r="Q62" s="196"/>
      <c r="R62" s="196"/>
      <c r="S62" s="196"/>
      <c r="T62" s="196"/>
      <c r="U62" s="196"/>
      <c r="V62" s="196"/>
    </row>
    <row r="63" customFormat="false" ht="12.75" hidden="false" customHeight="false" outlineLevel="0" collapsed="false">
      <c r="A63" s="262" t="s">
        <v>146</v>
      </c>
      <c r="B63" s="284" t="n">
        <v>967.4365</v>
      </c>
      <c r="C63" s="285" t="n">
        <v>34859.5823</v>
      </c>
      <c r="D63" s="286" t="n">
        <v>19833.6666</v>
      </c>
      <c r="E63" s="287" t="n">
        <v>31312.3333</v>
      </c>
      <c r="F63" s="286" t="n">
        <v>53709.3333</v>
      </c>
      <c r="G63" s="288" t="n">
        <v>9.3634</v>
      </c>
      <c r="H63" s="288" t="n">
        <v>0.43</v>
      </c>
      <c r="I63" s="288" t="n">
        <v>5.1471</v>
      </c>
      <c r="J63" s="288" t="n">
        <v>6.0687</v>
      </c>
      <c r="K63" s="288" t="n">
        <v>1.0777</v>
      </c>
      <c r="L63" s="289" t="n">
        <v>168.8522</v>
      </c>
      <c r="M63" s="290"/>
      <c r="N63" s="290"/>
      <c r="O63" s="290"/>
      <c r="Q63" s="196"/>
      <c r="R63" s="196"/>
      <c r="S63" s="196"/>
      <c r="T63" s="196"/>
      <c r="U63" s="196"/>
      <c r="V63" s="196"/>
    </row>
    <row r="64" customFormat="false" ht="12.75" hidden="false" customHeight="false" outlineLevel="0" collapsed="false">
      <c r="A64" s="276" t="s">
        <v>147</v>
      </c>
      <c r="B64" s="277" t="n">
        <v>2869.5206</v>
      </c>
      <c r="C64" s="278" t="n">
        <v>36182.7687</v>
      </c>
      <c r="D64" s="279" t="n">
        <v>17438.6666</v>
      </c>
      <c r="E64" s="280" t="n">
        <v>28343</v>
      </c>
      <c r="F64" s="279" t="n">
        <v>62357.3333</v>
      </c>
      <c r="G64" s="281" t="n">
        <v>21.7121</v>
      </c>
      <c r="H64" s="281" t="n">
        <v>0.1629</v>
      </c>
      <c r="I64" s="281" t="n">
        <v>1.7415</v>
      </c>
      <c r="J64" s="281" t="n">
        <v>5.2604</v>
      </c>
      <c r="K64" s="281" t="n">
        <v>0.449</v>
      </c>
      <c r="L64" s="282" t="n">
        <v>168.3822</v>
      </c>
      <c r="M64" s="283"/>
      <c r="N64" s="283"/>
      <c r="O64" s="283"/>
      <c r="Q64" s="196"/>
      <c r="R64" s="196"/>
      <c r="S64" s="196"/>
      <c r="T64" s="196"/>
      <c r="U64" s="196"/>
      <c r="V64" s="196"/>
    </row>
    <row r="65" customFormat="false" ht="12.75" hidden="false" customHeight="false" outlineLevel="0" collapsed="false">
      <c r="A65" s="292" t="s">
        <v>148</v>
      </c>
      <c r="B65" s="284" t="n">
        <v>939.822</v>
      </c>
      <c r="C65" s="285" t="n">
        <v>35116.1379</v>
      </c>
      <c r="D65" s="286" t="n">
        <v>18332.1485</v>
      </c>
      <c r="E65" s="287" t="n">
        <v>32725</v>
      </c>
      <c r="F65" s="286" t="n">
        <v>55176.3333</v>
      </c>
      <c r="G65" s="288" t="n">
        <v>12.4953</v>
      </c>
      <c r="H65" s="288" t="n">
        <v>0.1375</v>
      </c>
      <c r="I65" s="288" t="n">
        <v>0.8173</v>
      </c>
      <c r="J65" s="288" t="n">
        <v>5.7605</v>
      </c>
      <c r="K65" s="288" t="n">
        <v>0.3994</v>
      </c>
      <c r="L65" s="289" t="n">
        <v>168.5488</v>
      </c>
      <c r="M65" s="283"/>
      <c r="N65" s="283"/>
      <c r="O65" s="283"/>
      <c r="Q65" s="196"/>
      <c r="R65" s="196"/>
      <c r="S65" s="196"/>
      <c r="T65" s="196"/>
      <c r="U65" s="196"/>
      <c r="V65" s="196"/>
    </row>
    <row r="66" customFormat="false" ht="12.75" hidden="false" customHeight="false" outlineLevel="0" collapsed="false">
      <c r="A66" s="291" t="s">
        <v>614</v>
      </c>
      <c r="B66" s="277" t="n">
        <v>3936.8975</v>
      </c>
      <c r="C66" s="278" t="n">
        <v>35977.6909</v>
      </c>
      <c r="D66" s="279" t="n">
        <v>19540.6666</v>
      </c>
      <c r="E66" s="280" t="n">
        <v>30145</v>
      </c>
      <c r="F66" s="279" t="n">
        <v>59993</v>
      </c>
      <c r="G66" s="281" t="n">
        <v>18.3104</v>
      </c>
      <c r="H66" s="281" t="n">
        <v>0.2663</v>
      </c>
      <c r="I66" s="281" t="n">
        <v>1.8315</v>
      </c>
      <c r="J66" s="281" t="n">
        <v>6.4087</v>
      </c>
      <c r="K66" s="281" t="n">
        <v>1.1605</v>
      </c>
      <c r="L66" s="282" t="n">
        <v>168.0792</v>
      </c>
      <c r="M66" s="290"/>
      <c r="N66" s="290"/>
      <c r="O66" s="290"/>
      <c r="Q66" s="196"/>
      <c r="R66" s="196"/>
      <c r="S66" s="196"/>
      <c r="T66" s="196"/>
      <c r="U66" s="196"/>
      <c r="V66" s="196"/>
    </row>
    <row r="67" customFormat="false" ht="12.75" hidden="false" customHeight="false" outlineLevel="0" collapsed="false">
      <c r="A67" s="292" t="s">
        <v>150</v>
      </c>
      <c r="B67" s="284" t="n">
        <v>1026.5218</v>
      </c>
      <c r="C67" s="285" t="n">
        <v>43049.6825</v>
      </c>
      <c r="D67" s="286" t="n">
        <v>20575.3333</v>
      </c>
      <c r="E67" s="287" t="n">
        <v>36005.6666</v>
      </c>
      <c r="F67" s="286" t="n">
        <v>74407.3333</v>
      </c>
      <c r="G67" s="288" t="n">
        <v>22.621</v>
      </c>
      <c r="H67" s="288" t="n">
        <v>0.1294</v>
      </c>
      <c r="I67" s="288" t="n">
        <v>1.1435</v>
      </c>
      <c r="J67" s="288" t="n">
        <v>5.7109</v>
      </c>
      <c r="K67" s="288" t="n">
        <v>1.4169</v>
      </c>
      <c r="L67" s="289" t="n">
        <v>167.488</v>
      </c>
      <c r="M67" s="283"/>
      <c r="N67" s="283"/>
      <c r="O67" s="283"/>
      <c r="Q67" s="196"/>
      <c r="R67" s="196"/>
      <c r="S67" s="196"/>
      <c r="T67" s="196"/>
      <c r="U67" s="196"/>
      <c r="V67" s="196"/>
    </row>
    <row r="68" customFormat="false" ht="12.75" hidden="false" customHeight="false" outlineLevel="0" collapsed="false">
      <c r="A68" s="291" t="s">
        <v>151</v>
      </c>
      <c r="B68" s="277" t="n">
        <v>2562.5101</v>
      </c>
      <c r="C68" s="278" t="n">
        <v>28610.6087</v>
      </c>
      <c r="D68" s="279" t="n">
        <v>15450.7294</v>
      </c>
      <c r="E68" s="280" t="n">
        <v>22283.6666</v>
      </c>
      <c r="F68" s="279" t="n">
        <v>41385.6666</v>
      </c>
      <c r="G68" s="281" t="n">
        <v>22.0274</v>
      </c>
      <c r="H68" s="281" t="n">
        <v>0.083</v>
      </c>
      <c r="I68" s="281" t="n">
        <v>1.2779</v>
      </c>
      <c r="J68" s="281" t="n">
        <v>7.1472</v>
      </c>
      <c r="K68" s="281" t="n">
        <v>0.2069</v>
      </c>
      <c r="L68" s="282" t="n">
        <v>168.394</v>
      </c>
      <c r="M68" s="290"/>
      <c r="N68" s="290"/>
      <c r="O68" s="290"/>
      <c r="Q68" s="196"/>
      <c r="R68" s="196"/>
      <c r="S68" s="196"/>
      <c r="T68" s="196"/>
      <c r="U68" s="196"/>
      <c r="V68" s="196"/>
    </row>
    <row r="69" customFormat="false" ht="12.75" hidden="false" customHeight="false" outlineLevel="0" collapsed="false">
      <c r="A69" s="276" t="s">
        <v>152</v>
      </c>
      <c r="B69" s="277" t="n">
        <v>2535.3516</v>
      </c>
      <c r="C69" s="278" t="n">
        <v>31881.3331</v>
      </c>
      <c r="D69" s="279" t="n">
        <v>17768.3333</v>
      </c>
      <c r="E69" s="280" t="n">
        <v>27915</v>
      </c>
      <c r="F69" s="279" t="n">
        <v>49901.3333</v>
      </c>
      <c r="G69" s="281" t="n">
        <v>16.826</v>
      </c>
      <c r="H69" s="281" t="n">
        <v>0.2632</v>
      </c>
      <c r="I69" s="281" t="n">
        <v>2.7467</v>
      </c>
      <c r="J69" s="281" t="n">
        <v>5.6359</v>
      </c>
      <c r="K69" s="281" t="n">
        <v>0.3306</v>
      </c>
      <c r="L69" s="282" t="n">
        <v>166.0558</v>
      </c>
      <c r="M69" s="283"/>
      <c r="N69" s="283"/>
      <c r="O69" s="283"/>
      <c r="Q69" s="196"/>
      <c r="R69" s="196"/>
      <c r="S69" s="196"/>
      <c r="T69" s="196"/>
      <c r="U69" s="196"/>
      <c r="V69" s="196"/>
    </row>
    <row r="70" customFormat="false" ht="12.75" hidden="false" customHeight="false" outlineLevel="0" collapsed="false">
      <c r="A70" s="291" t="s">
        <v>615</v>
      </c>
      <c r="B70" s="277" t="n">
        <v>1993.4265</v>
      </c>
      <c r="C70" s="278" t="n">
        <v>32870.4481</v>
      </c>
      <c r="D70" s="279" t="n">
        <v>19290.4678</v>
      </c>
      <c r="E70" s="280" t="n">
        <v>26474.3333</v>
      </c>
      <c r="F70" s="279" t="n">
        <v>50588</v>
      </c>
      <c r="G70" s="281" t="n">
        <v>15.0223</v>
      </c>
      <c r="H70" s="281" t="n">
        <v>0.4464</v>
      </c>
      <c r="I70" s="281" t="n">
        <v>2.1699</v>
      </c>
      <c r="J70" s="281" t="n">
        <v>4.992</v>
      </c>
      <c r="K70" s="281" t="n">
        <v>2.3774</v>
      </c>
      <c r="L70" s="282" t="n">
        <v>167.5633</v>
      </c>
      <c r="M70" s="290"/>
      <c r="N70" s="290"/>
      <c r="O70" s="290"/>
      <c r="Q70" s="196"/>
      <c r="R70" s="196"/>
      <c r="S70" s="196"/>
      <c r="T70" s="196"/>
      <c r="U70" s="196"/>
      <c r="V70" s="196"/>
    </row>
    <row r="71" customFormat="false" ht="12.75" hidden="false" customHeight="false" outlineLevel="0" collapsed="false">
      <c r="A71" s="292" t="s">
        <v>154</v>
      </c>
      <c r="B71" s="284" t="n">
        <v>1219.8267</v>
      </c>
      <c r="C71" s="285" t="n">
        <v>32313.2244</v>
      </c>
      <c r="D71" s="286" t="n">
        <v>20060.6666</v>
      </c>
      <c r="E71" s="287" t="n">
        <v>27121</v>
      </c>
      <c r="F71" s="286" t="n">
        <v>45487.3333</v>
      </c>
      <c r="G71" s="288" t="n">
        <v>13.7061</v>
      </c>
      <c r="H71" s="288" t="n">
        <v>0.5306</v>
      </c>
      <c r="I71" s="288" t="n">
        <v>2.2575</v>
      </c>
      <c r="J71" s="288" t="n">
        <v>4.661</v>
      </c>
      <c r="K71" s="288" t="n">
        <v>3.6215</v>
      </c>
      <c r="L71" s="289" t="n">
        <v>167.146</v>
      </c>
      <c r="M71" s="283"/>
      <c r="N71" s="283"/>
      <c r="O71" s="283"/>
      <c r="Q71" s="196"/>
      <c r="R71" s="196"/>
      <c r="S71" s="196"/>
      <c r="T71" s="196"/>
      <c r="U71" s="196"/>
      <c r="V71" s="196"/>
    </row>
    <row r="72" customFormat="false" ht="12.75" hidden="false" customHeight="false" outlineLevel="0" collapsed="false">
      <c r="A72" s="276" t="s">
        <v>155</v>
      </c>
      <c r="B72" s="277" t="n">
        <v>4829.6149</v>
      </c>
      <c r="C72" s="278" t="n">
        <v>25543.0075</v>
      </c>
      <c r="D72" s="279" t="n">
        <v>15865</v>
      </c>
      <c r="E72" s="280" t="n">
        <v>23250</v>
      </c>
      <c r="F72" s="279" t="n">
        <v>36542.6356</v>
      </c>
      <c r="G72" s="281" t="n">
        <v>13.6289</v>
      </c>
      <c r="H72" s="281" t="n">
        <v>0.4934</v>
      </c>
      <c r="I72" s="281" t="n">
        <v>2.1898</v>
      </c>
      <c r="J72" s="281" t="n">
        <v>5.2949</v>
      </c>
      <c r="K72" s="281" t="n">
        <v>0.1066</v>
      </c>
      <c r="L72" s="282" t="n">
        <v>167.6685</v>
      </c>
      <c r="M72" s="283"/>
      <c r="N72" s="283"/>
      <c r="O72" s="283"/>
      <c r="Q72" s="196"/>
      <c r="R72" s="196"/>
      <c r="S72" s="196"/>
      <c r="T72" s="196"/>
      <c r="U72" s="196"/>
      <c r="V72" s="196"/>
    </row>
    <row r="73" customFormat="false" ht="12.75" hidden="false" customHeight="false" outlineLevel="0" collapsed="false">
      <c r="A73" s="262" t="s">
        <v>616</v>
      </c>
      <c r="B73" s="284" t="n">
        <v>2466.2946</v>
      </c>
      <c r="C73" s="285" t="n">
        <v>24207.1009</v>
      </c>
      <c r="D73" s="286" t="n">
        <v>15293.3333</v>
      </c>
      <c r="E73" s="287" t="n">
        <v>22575</v>
      </c>
      <c r="F73" s="286" t="n">
        <v>33729.3333</v>
      </c>
      <c r="G73" s="288" t="n">
        <v>12.3095</v>
      </c>
      <c r="H73" s="288" t="n">
        <v>0.4593</v>
      </c>
      <c r="I73" s="288" t="n">
        <v>2.6404</v>
      </c>
      <c r="J73" s="288" t="n">
        <v>5.17</v>
      </c>
      <c r="K73" s="288" t="n">
        <v>0.0173</v>
      </c>
      <c r="L73" s="289" t="n">
        <v>168.011</v>
      </c>
      <c r="M73" s="290"/>
      <c r="N73" s="290"/>
      <c r="O73" s="290"/>
      <c r="Q73" s="196"/>
      <c r="R73" s="196"/>
      <c r="S73" s="196"/>
      <c r="T73" s="196"/>
      <c r="U73" s="196"/>
      <c r="V73" s="196"/>
    </row>
    <row r="74" customFormat="false" ht="12.75" hidden="false" customHeight="false" outlineLevel="0" collapsed="false">
      <c r="A74" s="291" t="s">
        <v>617</v>
      </c>
      <c r="B74" s="277" t="n">
        <v>2768.7035</v>
      </c>
      <c r="C74" s="278" t="n">
        <v>32321.397</v>
      </c>
      <c r="D74" s="279" t="n">
        <v>18165.6666</v>
      </c>
      <c r="E74" s="280" t="n">
        <v>26571.6666</v>
      </c>
      <c r="F74" s="279" t="n">
        <v>46294.6666</v>
      </c>
      <c r="G74" s="281" t="n">
        <v>17.7327</v>
      </c>
      <c r="H74" s="281" t="n">
        <v>0.2952</v>
      </c>
      <c r="I74" s="281" t="n">
        <v>3.8287</v>
      </c>
      <c r="J74" s="281" t="n">
        <v>5.7477</v>
      </c>
      <c r="K74" s="281" t="n">
        <v>0.1916</v>
      </c>
      <c r="L74" s="282" t="n">
        <v>166.9644</v>
      </c>
      <c r="M74" s="290"/>
      <c r="N74" s="290"/>
      <c r="O74" s="290"/>
      <c r="Q74" s="196"/>
      <c r="R74" s="196"/>
      <c r="S74" s="196"/>
      <c r="T74" s="196"/>
      <c r="U74" s="196"/>
      <c r="V74" s="196"/>
    </row>
    <row r="75" customFormat="false" ht="12.75" hidden="false" customHeight="false" outlineLevel="0" collapsed="false">
      <c r="A75" s="262" t="s">
        <v>158</v>
      </c>
      <c r="B75" s="284" t="n">
        <v>1224.8837</v>
      </c>
      <c r="C75" s="285" t="n">
        <v>30661.8987</v>
      </c>
      <c r="D75" s="286" t="n">
        <v>19602.3333</v>
      </c>
      <c r="E75" s="287" t="n">
        <v>27470</v>
      </c>
      <c r="F75" s="286" t="n">
        <v>41049</v>
      </c>
      <c r="G75" s="288" t="n">
        <v>11.7938</v>
      </c>
      <c r="H75" s="288" t="n">
        <v>0.3881</v>
      </c>
      <c r="I75" s="288" t="n">
        <v>5.1182</v>
      </c>
      <c r="J75" s="288" t="n">
        <v>5.8778</v>
      </c>
      <c r="K75" s="288" t="n">
        <v>0.0458</v>
      </c>
      <c r="L75" s="289" t="n">
        <v>168.0132</v>
      </c>
      <c r="M75" s="290"/>
      <c r="N75" s="290"/>
      <c r="O75" s="290"/>
      <c r="Q75" s="196"/>
      <c r="R75" s="196"/>
      <c r="S75" s="196"/>
      <c r="T75" s="196"/>
      <c r="U75" s="196"/>
      <c r="V75" s="196"/>
    </row>
    <row r="76" customFormat="false" ht="12.75" hidden="false" customHeight="false" outlineLevel="0" collapsed="false">
      <c r="A76" s="276" t="s">
        <v>160</v>
      </c>
      <c r="B76" s="277" t="n">
        <v>897.0367</v>
      </c>
      <c r="C76" s="278" t="n">
        <v>29217.4385</v>
      </c>
      <c r="D76" s="279" t="n">
        <v>18000</v>
      </c>
      <c r="E76" s="280" t="n">
        <v>26100</v>
      </c>
      <c r="F76" s="279" t="n">
        <v>43886.3333</v>
      </c>
      <c r="G76" s="281" t="n">
        <v>5.5872</v>
      </c>
      <c r="H76" s="281" t="n">
        <v>1.024</v>
      </c>
      <c r="I76" s="281" t="n">
        <v>13.0144</v>
      </c>
      <c r="J76" s="281" t="n">
        <v>6.3889</v>
      </c>
      <c r="K76" s="281" t="n">
        <v>5.685</v>
      </c>
      <c r="L76" s="282" t="n">
        <v>169.9627</v>
      </c>
      <c r="M76" s="283"/>
      <c r="N76" s="283"/>
      <c r="O76" s="283"/>
      <c r="Q76" s="196"/>
      <c r="R76" s="196"/>
      <c r="S76" s="196"/>
      <c r="T76" s="196"/>
      <c r="U76" s="196"/>
      <c r="V76" s="196"/>
    </row>
    <row r="77" customFormat="false" ht="12.75" hidden="false" customHeight="false" outlineLevel="0" collapsed="false">
      <c r="A77" s="276" t="s">
        <v>161</v>
      </c>
      <c r="B77" s="277" t="n">
        <v>9012.0057</v>
      </c>
      <c r="C77" s="278" t="n">
        <v>23311.2293</v>
      </c>
      <c r="D77" s="279" t="n">
        <v>14190</v>
      </c>
      <c r="E77" s="280" t="n">
        <v>20890</v>
      </c>
      <c r="F77" s="279" t="n">
        <v>34798.3333</v>
      </c>
      <c r="G77" s="281" t="n">
        <v>8.5902</v>
      </c>
      <c r="H77" s="281" t="n">
        <v>0.0003</v>
      </c>
      <c r="I77" s="281" t="n">
        <v>10.2218</v>
      </c>
      <c r="J77" s="281" t="n">
        <v>8.9135</v>
      </c>
      <c r="K77" s="281" t="n">
        <v>0.0461</v>
      </c>
      <c r="L77" s="282" t="n">
        <v>171.272</v>
      </c>
      <c r="M77" s="283"/>
      <c r="N77" s="283"/>
      <c r="O77" s="283"/>
      <c r="Q77" s="196"/>
      <c r="R77" s="196"/>
      <c r="S77" s="196"/>
      <c r="T77" s="196"/>
      <c r="U77" s="196"/>
      <c r="V77" s="196"/>
    </row>
    <row r="78" customFormat="false" ht="12.75" hidden="false" customHeight="false" outlineLevel="0" collapsed="false">
      <c r="A78" s="262" t="s">
        <v>162</v>
      </c>
      <c r="B78" s="284" t="n">
        <v>924.5098</v>
      </c>
      <c r="C78" s="285" t="n">
        <v>36247.9611</v>
      </c>
      <c r="D78" s="286" t="n">
        <v>22770</v>
      </c>
      <c r="E78" s="287" t="n">
        <v>33140.6666</v>
      </c>
      <c r="F78" s="286" t="n">
        <v>53169.6666</v>
      </c>
      <c r="G78" s="288" t="n">
        <v>10.5558</v>
      </c>
      <c r="H78" s="288" t="n">
        <v>0</v>
      </c>
      <c r="I78" s="288" t="n">
        <v>12.6635</v>
      </c>
      <c r="J78" s="288" t="n">
        <v>11.157</v>
      </c>
      <c r="K78" s="288" t="n">
        <v>0.0162</v>
      </c>
      <c r="L78" s="289" t="n">
        <v>170.3442</v>
      </c>
      <c r="M78" s="290"/>
      <c r="N78" s="290"/>
      <c r="O78" s="290"/>
      <c r="Q78" s="196"/>
      <c r="R78" s="196"/>
      <c r="S78" s="196"/>
      <c r="T78" s="196"/>
      <c r="U78" s="196"/>
      <c r="V78" s="196"/>
    </row>
    <row r="79" customFormat="false" ht="12.75" hidden="false" customHeight="false" outlineLevel="0" collapsed="false">
      <c r="A79" s="292" t="s">
        <v>163</v>
      </c>
      <c r="B79" s="284" t="n">
        <v>2241.5632</v>
      </c>
      <c r="C79" s="285" t="n">
        <v>27007.9802</v>
      </c>
      <c r="D79" s="286" t="n">
        <v>17958</v>
      </c>
      <c r="E79" s="287" t="n">
        <v>25030</v>
      </c>
      <c r="F79" s="286" t="n">
        <v>38623.3333</v>
      </c>
      <c r="G79" s="288" t="n">
        <v>8.9646</v>
      </c>
      <c r="H79" s="288" t="n">
        <v>0</v>
      </c>
      <c r="I79" s="288" t="n">
        <v>11.3941</v>
      </c>
      <c r="J79" s="288" t="n">
        <v>9.1886</v>
      </c>
      <c r="K79" s="288" t="n">
        <v>0.0201</v>
      </c>
      <c r="L79" s="289" t="n">
        <v>171.5731</v>
      </c>
      <c r="M79" s="283"/>
      <c r="N79" s="283"/>
      <c r="O79" s="283"/>
      <c r="Q79" s="196"/>
      <c r="R79" s="196"/>
      <c r="S79" s="196"/>
      <c r="T79" s="196"/>
      <c r="U79" s="196"/>
      <c r="V79" s="196"/>
    </row>
    <row r="80" customFormat="false" ht="12.75" hidden="false" customHeight="false" outlineLevel="0" collapsed="false">
      <c r="A80" s="292" t="s">
        <v>164</v>
      </c>
      <c r="B80" s="284" t="n">
        <v>4905.4201</v>
      </c>
      <c r="C80" s="285" t="n">
        <v>20147.3729</v>
      </c>
      <c r="D80" s="286" t="n">
        <v>14027.0104</v>
      </c>
      <c r="E80" s="287" t="n">
        <v>19221</v>
      </c>
      <c r="F80" s="286" t="n">
        <v>26826.3333</v>
      </c>
      <c r="G80" s="288" t="n">
        <v>7.3713</v>
      </c>
      <c r="H80" s="288" t="n">
        <v>0.0007</v>
      </c>
      <c r="I80" s="288" t="n">
        <v>8.311</v>
      </c>
      <c r="J80" s="288" t="n">
        <v>7.9751</v>
      </c>
      <c r="K80" s="288" t="n">
        <v>0.0475</v>
      </c>
      <c r="L80" s="289" t="n">
        <v>171.3709</v>
      </c>
      <c r="M80" s="283"/>
      <c r="N80" s="283"/>
      <c r="O80" s="283"/>
      <c r="Q80" s="196"/>
      <c r="R80" s="196"/>
      <c r="S80" s="196"/>
      <c r="T80" s="196"/>
      <c r="U80" s="196"/>
      <c r="V80" s="196"/>
    </row>
    <row r="81" customFormat="false" ht="12.75" hidden="false" customHeight="false" outlineLevel="0" collapsed="false">
      <c r="A81" s="291" t="s">
        <v>618</v>
      </c>
      <c r="B81" s="277" t="n">
        <v>5000.1721</v>
      </c>
      <c r="C81" s="278" t="n">
        <v>35774.8297</v>
      </c>
      <c r="D81" s="279" t="n">
        <v>16670.3333</v>
      </c>
      <c r="E81" s="280" t="n">
        <v>28124.5413</v>
      </c>
      <c r="F81" s="279" t="n">
        <v>62399.3333</v>
      </c>
      <c r="G81" s="281" t="n">
        <v>22.1843</v>
      </c>
      <c r="H81" s="281" t="n">
        <v>0.129</v>
      </c>
      <c r="I81" s="281" t="n">
        <v>1.1852</v>
      </c>
      <c r="J81" s="281" t="n">
        <v>5.5746</v>
      </c>
      <c r="K81" s="281" t="n">
        <v>0.0044</v>
      </c>
      <c r="L81" s="282" t="n">
        <v>167.708</v>
      </c>
      <c r="M81" s="290"/>
      <c r="N81" s="290"/>
      <c r="O81" s="290"/>
      <c r="Q81" s="196"/>
      <c r="R81" s="196"/>
      <c r="S81" s="196"/>
      <c r="T81" s="196"/>
      <c r="U81" s="196"/>
      <c r="V81" s="196"/>
    </row>
    <row r="82" customFormat="false" ht="12.75" hidden="false" customHeight="false" outlineLevel="0" collapsed="false">
      <c r="A82" s="262" t="s">
        <v>167</v>
      </c>
      <c r="B82" s="284" t="n">
        <v>1214.4086</v>
      </c>
      <c r="C82" s="285" t="n">
        <v>31855.8503</v>
      </c>
      <c r="D82" s="286" t="n">
        <v>16042</v>
      </c>
      <c r="E82" s="287" t="n">
        <v>24620.6666</v>
      </c>
      <c r="F82" s="286" t="n">
        <v>54954.3333</v>
      </c>
      <c r="G82" s="288" t="n">
        <v>22.975</v>
      </c>
      <c r="H82" s="288" t="n">
        <v>0.1336</v>
      </c>
      <c r="I82" s="288" t="n">
        <v>1.3577</v>
      </c>
      <c r="J82" s="288" t="n">
        <v>5.055</v>
      </c>
      <c r="K82" s="288" t="n">
        <v>0.0005</v>
      </c>
      <c r="L82" s="289" t="n">
        <v>167.1484</v>
      </c>
      <c r="M82" s="290"/>
      <c r="N82" s="290"/>
      <c r="O82" s="290"/>
      <c r="Q82" s="196"/>
      <c r="R82" s="196"/>
      <c r="S82" s="196"/>
      <c r="T82" s="196"/>
      <c r="U82" s="196"/>
      <c r="V82" s="196"/>
    </row>
    <row r="83" customFormat="false" ht="12.75" hidden="false" customHeight="false" outlineLevel="0" collapsed="false">
      <c r="A83" s="262" t="s">
        <v>168</v>
      </c>
      <c r="B83" s="284" t="n">
        <v>966.7328</v>
      </c>
      <c r="C83" s="285" t="n">
        <v>35393.9344</v>
      </c>
      <c r="D83" s="286" t="n">
        <v>14808.3333</v>
      </c>
      <c r="E83" s="287" t="n">
        <v>27886.0802</v>
      </c>
      <c r="F83" s="286" t="n">
        <v>60116.2748</v>
      </c>
      <c r="G83" s="288" t="n">
        <v>28.7743</v>
      </c>
      <c r="H83" s="288" t="n">
        <v>0.1524</v>
      </c>
      <c r="I83" s="288" t="n">
        <v>1.3376</v>
      </c>
      <c r="J83" s="288" t="n">
        <v>4.6374</v>
      </c>
      <c r="K83" s="288" t="n">
        <v>0.0015</v>
      </c>
      <c r="L83" s="289" t="n">
        <v>168.3175</v>
      </c>
      <c r="M83" s="290"/>
      <c r="N83" s="290"/>
      <c r="O83" s="290"/>
      <c r="Q83" s="196"/>
      <c r="R83" s="196"/>
      <c r="S83" s="196"/>
      <c r="T83" s="196"/>
      <c r="U83" s="196"/>
      <c r="V83" s="196"/>
    </row>
    <row r="84" customFormat="false" ht="12.75" hidden="false" customHeight="false" outlineLevel="0" collapsed="false">
      <c r="A84" s="276" t="s">
        <v>619</v>
      </c>
      <c r="B84" s="277" t="n">
        <v>1230.4986</v>
      </c>
      <c r="C84" s="278" t="n">
        <v>33177.2946</v>
      </c>
      <c r="D84" s="279" t="n">
        <v>17008.3333</v>
      </c>
      <c r="E84" s="280" t="n">
        <v>26378.3333</v>
      </c>
      <c r="F84" s="279" t="n">
        <v>54268.8687</v>
      </c>
      <c r="G84" s="281" t="n">
        <v>19.6806</v>
      </c>
      <c r="H84" s="281" t="n">
        <v>0.177</v>
      </c>
      <c r="I84" s="281" t="n">
        <v>1.5577</v>
      </c>
      <c r="J84" s="281" t="n">
        <v>5.7313</v>
      </c>
      <c r="K84" s="281" t="n">
        <v>0.0002</v>
      </c>
      <c r="L84" s="282" t="n">
        <v>167.0903</v>
      </c>
      <c r="M84" s="283"/>
      <c r="N84" s="283"/>
      <c r="O84" s="283"/>
      <c r="Q84" s="196"/>
      <c r="R84" s="196"/>
      <c r="S84" s="196"/>
      <c r="T84" s="196"/>
      <c r="U84" s="196"/>
      <c r="V84" s="196"/>
    </row>
    <row r="85" customFormat="false" ht="12.75" hidden="false" customHeight="false" outlineLevel="0" collapsed="false">
      <c r="A85" s="291" t="s">
        <v>170</v>
      </c>
      <c r="B85" s="277" t="n">
        <v>16892.1122</v>
      </c>
      <c r="C85" s="278" t="n">
        <v>38997.4031</v>
      </c>
      <c r="D85" s="279" t="n">
        <v>17013.3333</v>
      </c>
      <c r="E85" s="280" t="n">
        <v>29683.2765</v>
      </c>
      <c r="F85" s="279" t="n">
        <v>60878.6666</v>
      </c>
      <c r="G85" s="281" t="n">
        <v>33.5121</v>
      </c>
      <c r="H85" s="281" t="n">
        <v>0.1261</v>
      </c>
      <c r="I85" s="281" t="n">
        <v>0.818</v>
      </c>
      <c r="J85" s="281" t="n">
        <v>5.7252</v>
      </c>
      <c r="K85" s="281" t="n">
        <v>0.0593</v>
      </c>
      <c r="L85" s="282" t="n">
        <v>168.7969</v>
      </c>
      <c r="M85" s="290"/>
      <c r="N85" s="290"/>
      <c r="O85" s="290"/>
      <c r="Q85" s="196"/>
      <c r="R85" s="196"/>
      <c r="S85" s="196"/>
      <c r="T85" s="196"/>
      <c r="U85" s="196"/>
      <c r="V85" s="196"/>
    </row>
    <row r="86" customFormat="false" ht="12.75" hidden="false" customHeight="false" outlineLevel="0" collapsed="false">
      <c r="A86" s="262" t="s">
        <v>171</v>
      </c>
      <c r="B86" s="284" t="n">
        <v>2796.1578</v>
      </c>
      <c r="C86" s="285" t="n">
        <v>43683.9289</v>
      </c>
      <c r="D86" s="286" t="n">
        <v>16402.6666</v>
      </c>
      <c r="E86" s="287" t="n">
        <v>21289</v>
      </c>
      <c r="F86" s="286" t="n">
        <v>81355</v>
      </c>
      <c r="G86" s="288" t="n">
        <v>35.2194</v>
      </c>
      <c r="H86" s="288" t="n">
        <v>0.0426</v>
      </c>
      <c r="I86" s="288" t="n">
        <v>0.4325</v>
      </c>
      <c r="J86" s="288" t="n">
        <v>6.5971</v>
      </c>
      <c r="K86" s="288" t="n">
        <v>0.0214</v>
      </c>
      <c r="L86" s="289" t="n">
        <v>171.3283</v>
      </c>
      <c r="M86" s="290"/>
      <c r="N86" s="290"/>
      <c r="O86" s="290"/>
      <c r="Q86" s="196"/>
      <c r="R86" s="196"/>
      <c r="S86" s="196"/>
      <c r="T86" s="196"/>
      <c r="U86" s="196"/>
      <c r="V86" s="196"/>
    </row>
    <row r="87" customFormat="false" ht="12.75" hidden="false" customHeight="false" outlineLevel="0" collapsed="false">
      <c r="A87" s="292" t="s">
        <v>172</v>
      </c>
      <c r="B87" s="284" t="n">
        <v>1009.5288</v>
      </c>
      <c r="C87" s="285" t="n">
        <v>41079.0466</v>
      </c>
      <c r="D87" s="286" t="n">
        <v>12872.4493</v>
      </c>
      <c r="E87" s="287" t="n">
        <v>29749.6004</v>
      </c>
      <c r="F87" s="286" t="n">
        <v>75870.3333</v>
      </c>
      <c r="G87" s="288" t="n">
        <v>34.0401</v>
      </c>
      <c r="H87" s="288" t="n">
        <v>0.8139</v>
      </c>
      <c r="I87" s="288" t="n">
        <v>0.2658</v>
      </c>
      <c r="J87" s="288" t="n">
        <v>5.839</v>
      </c>
      <c r="K87" s="288" t="n">
        <v>0.0044</v>
      </c>
      <c r="L87" s="289" t="n">
        <v>170.4292</v>
      </c>
      <c r="M87" s="283"/>
      <c r="N87" s="283"/>
      <c r="O87" s="283"/>
      <c r="Q87" s="196"/>
      <c r="R87" s="196"/>
      <c r="S87" s="196"/>
      <c r="T87" s="196"/>
      <c r="U87" s="196"/>
      <c r="V87" s="196"/>
    </row>
    <row r="88" customFormat="false" ht="12.75" hidden="false" customHeight="false" outlineLevel="0" collapsed="false">
      <c r="A88" s="292" t="s">
        <v>620</v>
      </c>
      <c r="B88" s="284" t="n">
        <v>7808.1463</v>
      </c>
      <c r="C88" s="285" t="n">
        <v>30507.8391</v>
      </c>
      <c r="D88" s="286" t="n">
        <v>17189.9489</v>
      </c>
      <c r="E88" s="287" t="n">
        <v>29249.5863</v>
      </c>
      <c r="F88" s="286" t="n">
        <v>43435.3333</v>
      </c>
      <c r="G88" s="288" t="n">
        <v>32.7132</v>
      </c>
      <c r="H88" s="288" t="n">
        <v>0.1313</v>
      </c>
      <c r="I88" s="288" t="n">
        <v>1.2814</v>
      </c>
      <c r="J88" s="288" t="n">
        <v>5.4733</v>
      </c>
      <c r="K88" s="288" t="n">
        <v>0.0041</v>
      </c>
      <c r="L88" s="289" t="n">
        <v>166.7533</v>
      </c>
      <c r="M88" s="283"/>
      <c r="N88" s="283"/>
      <c r="O88" s="283"/>
      <c r="Q88" s="196"/>
      <c r="R88" s="196"/>
      <c r="S88" s="196"/>
      <c r="T88" s="196"/>
      <c r="U88" s="196"/>
      <c r="V88" s="196"/>
    </row>
    <row r="89" customFormat="false" ht="12.75" hidden="false" customHeight="false" outlineLevel="0" collapsed="false">
      <c r="A89" s="262" t="s">
        <v>174</v>
      </c>
      <c r="B89" s="284" t="n">
        <v>1035.1444</v>
      </c>
      <c r="C89" s="285" t="n">
        <v>28076.5324</v>
      </c>
      <c r="D89" s="286" t="n">
        <v>17277</v>
      </c>
      <c r="E89" s="287" t="n">
        <v>23493</v>
      </c>
      <c r="F89" s="286" t="n">
        <v>41637.6666</v>
      </c>
      <c r="G89" s="288" t="n">
        <v>17.935</v>
      </c>
      <c r="H89" s="288" t="n">
        <v>0.0319</v>
      </c>
      <c r="I89" s="288" t="n">
        <v>0.0803</v>
      </c>
      <c r="J89" s="288" t="n">
        <v>5.9877</v>
      </c>
      <c r="K89" s="288" t="n">
        <v>0</v>
      </c>
      <c r="L89" s="289" t="n">
        <v>171.5558</v>
      </c>
      <c r="M89" s="290"/>
      <c r="N89" s="290"/>
      <c r="O89" s="290"/>
      <c r="Q89" s="196"/>
      <c r="R89" s="196"/>
      <c r="S89" s="196"/>
      <c r="T89" s="196"/>
      <c r="U89" s="196"/>
      <c r="V89" s="196"/>
    </row>
    <row r="90" customFormat="false" ht="12.75" hidden="false" customHeight="false" outlineLevel="0" collapsed="false">
      <c r="A90" s="262" t="s">
        <v>621</v>
      </c>
      <c r="B90" s="284" t="n">
        <v>3193.7374</v>
      </c>
      <c r="C90" s="285" t="n">
        <v>46990.9837</v>
      </c>
      <c r="D90" s="286" t="n">
        <v>18688.6666</v>
      </c>
      <c r="E90" s="287" t="n">
        <v>34664.5367</v>
      </c>
      <c r="F90" s="286" t="n">
        <v>82213.3333</v>
      </c>
      <c r="G90" s="288" t="n">
        <v>32.3367</v>
      </c>
      <c r="H90" s="288" t="n">
        <v>0.0638</v>
      </c>
      <c r="I90" s="288" t="n">
        <v>0.9426</v>
      </c>
      <c r="J90" s="288" t="n">
        <v>5.2327</v>
      </c>
      <c r="K90" s="288" t="n">
        <v>0.2132</v>
      </c>
      <c r="L90" s="289" t="n">
        <v>169.3106</v>
      </c>
      <c r="M90" s="290"/>
      <c r="N90" s="290"/>
      <c r="O90" s="290"/>
      <c r="Q90" s="196"/>
      <c r="R90" s="196"/>
      <c r="S90" s="196"/>
      <c r="T90" s="196"/>
      <c r="U90" s="196"/>
      <c r="V90" s="196"/>
    </row>
    <row r="91" customFormat="false" ht="12.75" hidden="false" customHeight="false" outlineLevel="0" collapsed="false">
      <c r="A91" s="291" t="s">
        <v>176</v>
      </c>
      <c r="B91" s="277" t="n">
        <v>5993.1167</v>
      </c>
      <c r="C91" s="278" t="n">
        <v>36432.1475</v>
      </c>
      <c r="D91" s="279" t="n">
        <v>19435</v>
      </c>
      <c r="E91" s="280" t="n">
        <v>29838.6666</v>
      </c>
      <c r="F91" s="279" t="n">
        <v>59650</v>
      </c>
      <c r="G91" s="281" t="n">
        <v>18.823</v>
      </c>
      <c r="H91" s="281" t="n">
        <v>0.1382</v>
      </c>
      <c r="I91" s="281" t="n">
        <v>2.8242</v>
      </c>
      <c r="J91" s="281" t="n">
        <v>6.0275</v>
      </c>
      <c r="K91" s="281" t="n">
        <v>0.0454</v>
      </c>
      <c r="L91" s="282" t="n">
        <v>166.546</v>
      </c>
      <c r="M91" s="290"/>
      <c r="N91" s="290"/>
      <c r="O91" s="290"/>
      <c r="Q91" s="196"/>
      <c r="R91" s="196"/>
      <c r="S91" s="196"/>
      <c r="T91" s="196"/>
      <c r="U91" s="196"/>
      <c r="V91" s="196"/>
    </row>
    <row r="92" customFormat="false" ht="12.75" hidden="false" customHeight="false" outlineLevel="0" collapsed="false">
      <c r="A92" s="292" t="s">
        <v>177</v>
      </c>
      <c r="B92" s="284" t="n">
        <v>1008.2083</v>
      </c>
      <c r="C92" s="285" t="n">
        <v>44779.2451</v>
      </c>
      <c r="D92" s="286" t="n">
        <v>18981.3333</v>
      </c>
      <c r="E92" s="287" t="n">
        <v>33751.6666</v>
      </c>
      <c r="F92" s="286" t="n">
        <v>84483</v>
      </c>
      <c r="G92" s="288" t="n">
        <v>20.801</v>
      </c>
      <c r="H92" s="288" t="n">
        <v>0.039</v>
      </c>
      <c r="I92" s="288" t="n">
        <v>1.0376</v>
      </c>
      <c r="J92" s="288" t="n">
        <v>5.8748</v>
      </c>
      <c r="K92" s="288" t="n">
        <v>0.02</v>
      </c>
      <c r="L92" s="289" t="n">
        <v>168.6621</v>
      </c>
      <c r="M92" s="283"/>
      <c r="N92" s="283"/>
      <c r="O92" s="283"/>
      <c r="Q92" s="196"/>
      <c r="R92" s="196"/>
      <c r="S92" s="196"/>
      <c r="T92" s="196"/>
      <c r="U92" s="196"/>
      <c r="V92" s="196"/>
    </row>
    <row r="93" customFormat="false" ht="12.75" hidden="false" customHeight="false" outlineLevel="0" collapsed="false">
      <c r="A93" s="262" t="s">
        <v>178</v>
      </c>
      <c r="B93" s="284" t="n">
        <v>3629.6156</v>
      </c>
      <c r="C93" s="285" t="n">
        <v>32435.6587</v>
      </c>
      <c r="D93" s="286" t="n">
        <v>20026.6666</v>
      </c>
      <c r="E93" s="287" t="n">
        <v>29030</v>
      </c>
      <c r="F93" s="286" t="n">
        <v>45413</v>
      </c>
      <c r="G93" s="288" t="n">
        <v>15.2479</v>
      </c>
      <c r="H93" s="288" t="n">
        <v>0.2267</v>
      </c>
      <c r="I93" s="288" t="n">
        <v>4.37</v>
      </c>
      <c r="J93" s="288" t="n">
        <v>6.1304</v>
      </c>
      <c r="K93" s="288" t="n">
        <v>0.076</v>
      </c>
      <c r="L93" s="289" t="n">
        <v>166.2062</v>
      </c>
      <c r="M93" s="290"/>
      <c r="N93" s="290"/>
      <c r="O93" s="290"/>
      <c r="Q93" s="196"/>
      <c r="R93" s="196"/>
      <c r="S93" s="196"/>
      <c r="T93" s="196"/>
      <c r="U93" s="196"/>
      <c r="V93" s="196"/>
    </row>
    <row r="94" customFormat="false" ht="12.75" hidden="false" customHeight="false" outlineLevel="0" collapsed="false">
      <c r="A94" s="291" t="s">
        <v>179</v>
      </c>
      <c r="B94" s="277" t="n">
        <v>1214.3802</v>
      </c>
      <c r="C94" s="278" t="n">
        <v>47289.0576</v>
      </c>
      <c r="D94" s="279" t="n">
        <v>22951</v>
      </c>
      <c r="E94" s="280" t="n">
        <v>36095.3333</v>
      </c>
      <c r="F94" s="279" t="n">
        <v>72333.6666</v>
      </c>
      <c r="G94" s="281" t="n">
        <v>26.3052</v>
      </c>
      <c r="H94" s="281" t="n">
        <v>0.0246</v>
      </c>
      <c r="I94" s="281" t="n">
        <v>1.1434</v>
      </c>
      <c r="J94" s="281" t="n">
        <v>6.6693</v>
      </c>
      <c r="K94" s="281" t="n">
        <v>0.0014</v>
      </c>
      <c r="L94" s="282" t="n">
        <v>167.8756</v>
      </c>
      <c r="M94" s="290"/>
      <c r="N94" s="290"/>
      <c r="O94" s="290"/>
      <c r="Q94" s="196"/>
      <c r="R94" s="196"/>
      <c r="S94" s="196"/>
      <c r="T94" s="196"/>
      <c r="U94" s="196"/>
      <c r="V94" s="196"/>
    </row>
    <row r="95" customFormat="false" ht="12.75" hidden="false" customHeight="false" outlineLevel="0" collapsed="false">
      <c r="A95" s="276" t="s">
        <v>180</v>
      </c>
      <c r="B95" s="277" t="n">
        <v>1363.9798</v>
      </c>
      <c r="C95" s="278" t="n">
        <v>30619.9888</v>
      </c>
      <c r="D95" s="279" t="n">
        <v>18172</v>
      </c>
      <c r="E95" s="280" t="n">
        <v>25759.3333</v>
      </c>
      <c r="F95" s="279" t="n">
        <v>48973.6666</v>
      </c>
      <c r="G95" s="281" t="n">
        <v>30.8803</v>
      </c>
      <c r="H95" s="281" t="n">
        <v>0.5658</v>
      </c>
      <c r="I95" s="281" t="n">
        <v>0.6902</v>
      </c>
      <c r="J95" s="281" t="n">
        <v>4.8438</v>
      </c>
      <c r="K95" s="281" t="n">
        <v>0.2494</v>
      </c>
      <c r="L95" s="282" t="n">
        <v>164.75</v>
      </c>
      <c r="M95" s="283"/>
      <c r="N95" s="283"/>
      <c r="O95" s="283"/>
      <c r="Q95" s="196"/>
      <c r="R95" s="196"/>
      <c r="S95" s="196"/>
      <c r="T95" s="196"/>
      <c r="U95" s="196"/>
      <c r="V95" s="196"/>
    </row>
    <row r="96" customFormat="false" ht="12.75" hidden="false" customHeight="false" outlineLevel="0" collapsed="false">
      <c r="A96" s="292" t="s">
        <v>181</v>
      </c>
      <c r="B96" s="284" t="n">
        <v>876.2143</v>
      </c>
      <c r="C96" s="285" t="n">
        <v>28214.5186</v>
      </c>
      <c r="D96" s="286" t="n">
        <v>19878.6666</v>
      </c>
      <c r="E96" s="287" t="n">
        <v>25247.3333</v>
      </c>
      <c r="F96" s="286" t="n">
        <v>39333.6666</v>
      </c>
      <c r="G96" s="288" t="n">
        <v>37.7765</v>
      </c>
      <c r="H96" s="288" t="n">
        <v>0.0991</v>
      </c>
      <c r="I96" s="288" t="n">
        <v>0.4529</v>
      </c>
      <c r="J96" s="288" t="n">
        <v>3.8442</v>
      </c>
      <c r="K96" s="288" t="n">
        <v>0.0331</v>
      </c>
      <c r="L96" s="289" t="n">
        <v>162.9551</v>
      </c>
      <c r="M96" s="283"/>
      <c r="N96" s="283"/>
      <c r="O96" s="283"/>
      <c r="Q96" s="196"/>
      <c r="R96" s="196"/>
      <c r="S96" s="196"/>
      <c r="T96" s="196"/>
      <c r="U96" s="196"/>
      <c r="V96" s="196"/>
    </row>
    <row r="97" customFormat="false" ht="12.75" hidden="false" customHeight="false" outlineLevel="0" collapsed="false">
      <c r="A97" s="276" t="s">
        <v>182</v>
      </c>
      <c r="B97" s="277" t="n">
        <v>3147.8252</v>
      </c>
      <c r="C97" s="278" t="n">
        <v>32790.8525</v>
      </c>
      <c r="D97" s="279" t="n">
        <v>16993.6666</v>
      </c>
      <c r="E97" s="280" t="n">
        <v>26508.3333</v>
      </c>
      <c r="F97" s="279" t="n">
        <v>50601</v>
      </c>
      <c r="G97" s="281" t="n">
        <v>20.0652</v>
      </c>
      <c r="H97" s="281" t="n">
        <v>0.1116</v>
      </c>
      <c r="I97" s="281" t="n">
        <v>1.7659</v>
      </c>
      <c r="J97" s="281" t="n">
        <v>6.3507</v>
      </c>
      <c r="K97" s="281" t="n">
        <v>0.0122</v>
      </c>
      <c r="L97" s="282" t="n">
        <v>167.0252</v>
      </c>
      <c r="M97" s="283"/>
      <c r="N97" s="283"/>
      <c r="O97" s="283"/>
      <c r="Q97" s="196"/>
      <c r="R97" s="196"/>
      <c r="S97" s="196"/>
      <c r="T97" s="196"/>
      <c r="U97" s="196"/>
      <c r="V97" s="196"/>
    </row>
    <row r="98" customFormat="false" ht="12.75" hidden="false" customHeight="false" outlineLevel="0" collapsed="false">
      <c r="A98" s="262" t="s">
        <v>183</v>
      </c>
      <c r="B98" s="284" t="n">
        <v>919.3962</v>
      </c>
      <c r="C98" s="285" t="n">
        <v>33236.5792</v>
      </c>
      <c r="D98" s="286" t="n">
        <v>17615.9718</v>
      </c>
      <c r="E98" s="287" t="n">
        <v>27390.6666</v>
      </c>
      <c r="F98" s="286" t="n">
        <v>53204.0395</v>
      </c>
      <c r="G98" s="288" t="n">
        <v>20.6894</v>
      </c>
      <c r="H98" s="288" t="n">
        <v>0.0776</v>
      </c>
      <c r="I98" s="288" t="n">
        <v>1.0227</v>
      </c>
      <c r="J98" s="288" t="n">
        <v>6.2636</v>
      </c>
      <c r="K98" s="288" t="n">
        <v>0.0119</v>
      </c>
      <c r="L98" s="289" t="n">
        <v>166.7061</v>
      </c>
      <c r="M98" s="290"/>
      <c r="N98" s="290"/>
      <c r="O98" s="290"/>
      <c r="Q98" s="196"/>
      <c r="R98" s="196"/>
      <c r="S98" s="196"/>
      <c r="T98" s="196"/>
      <c r="U98" s="196"/>
      <c r="V98" s="196"/>
    </row>
    <row r="99" customFormat="false" ht="12.75" hidden="false" customHeight="false" outlineLevel="0" collapsed="false">
      <c r="A99" s="276" t="s">
        <v>184</v>
      </c>
      <c r="B99" s="277" t="n">
        <v>1721.142</v>
      </c>
      <c r="C99" s="278" t="n">
        <v>25395.5507</v>
      </c>
      <c r="D99" s="279" t="n">
        <v>14335.3333</v>
      </c>
      <c r="E99" s="280" t="n">
        <v>22585</v>
      </c>
      <c r="F99" s="279" t="n">
        <v>38980.6666</v>
      </c>
      <c r="G99" s="281" t="n">
        <v>7.3203</v>
      </c>
      <c r="H99" s="281" t="n">
        <v>0.225</v>
      </c>
      <c r="I99" s="281" t="n">
        <v>2.8245</v>
      </c>
      <c r="J99" s="281" t="n">
        <v>5.7769</v>
      </c>
      <c r="K99" s="281" t="n">
        <v>0</v>
      </c>
      <c r="L99" s="282" t="n">
        <v>172.6257</v>
      </c>
      <c r="M99" s="283"/>
      <c r="N99" s="283"/>
      <c r="O99" s="283"/>
      <c r="Q99" s="196"/>
      <c r="R99" s="196"/>
      <c r="S99" s="196"/>
      <c r="T99" s="196"/>
      <c r="U99" s="196"/>
      <c r="V99" s="196"/>
    </row>
    <row r="100" customFormat="false" ht="12.75" hidden="false" customHeight="false" outlineLevel="0" collapsed="false">
      <c r="A100" s="262" t="s">
        <v>185</v>
      </c>
      <c r="B100" s="284" t="n">
        <v>1213.5214</v>
      </c>
      <c r="C100" s="285" t="n">
        <v>23620.132</v>
      </c>
      <c r="D100" s="286" t="n">
        <v>14184.6666</v>
      </c>
      <c r="E100" s="287" t="n">
        <v>21333.3333</v>
      </c>
      <c r="F100" s="286" t="n">
        <v>35750.3333</v>
      </c>
      <c r="G100" s="288" t="n">
        <v>6.8151</v>
      </c>
      <c r="H100" s="288" t="n">
        <v>0.0283</v>
      </c>
      <c r="I100" s="288" t="n">
        <v>3.0542</v>
      </c>
      <c r="J100" s="288" t="n">
        <v>5.797</v>
      </c>
      <c r="K100" s="288" t="n">
        <v>0</v>
      </c>
      <c r="L100" s="289" t="n">
        <v>171.8716</v>
      </c>
      <c r="M100" s="290"/>
      <c r="N100" s="290"/>
      <c r="O100" s="290"/>
      <c r="Q100" s="196"/>
      <c r="R100" s="196"/>
      <c r="S100" s="196"/>
      <c r="T100" s="196"/>
      <c r="U100" s="196"/>
      <c r="V100" s="196"/>
    </row>
    <row r="101" customFormat="false" ht="12.75" hidden="false" customHeight="false" outlineLevel="0" collapsed="false">
      <c r="A101" s="276" t="s">
        <v>186</v>
      </c>
      <c r="B101" s="277" t="n">
        <v>2483.2512</v>
      </c>
      <c r="C101" s="278" t="n">
        <v>27067.8091</v>
      </c>
      <c r="D101" s="279" t="n">
        <v>14606.1406</v>
      </c>
      <c r="E101" s="280" t="n">
        <v>23287.4733</v>
      </c>
      <c r="F101" s="279" t="n">
        <v>40410</v>
      </c>
      <c r="G101" s="281" t="n">
        <v>15.0018</v>
      </c>
      <c r="H101" s="281" t="n">
        <v>0.3019</v>
      </c>
      <c r="I101" s="281" t="n">
        <v>2.546</v>
      </c>
      <c r="J101" s="281" t="n">
        <v>5.9706</v>
      </c>
      <c r="K101" s="281" t="n">
        <v>0.0932</v>
      </c>
      <c r="L101" s="282" t="n">
        <v>169.5723</v>
      </c>
      <c r="M101" s="283"/>
      <c r="N101" s="283"/>
      <c r="O101" s="283"/>
      <c r="Q101" s="196"/>
      <c r="R101" s="196"/>
      <c r="S101" s="196"/>
      <c r="T101" s="196"/>
      <c r="U101" s="196"/>
      <c r="V101" s="196"/>
    </row>
    <row r="102" customFormat="false" ht="12.75" hidden="false" customHeight="false" outlineLevel="0" collapsed="false">
      <c r="A102" s="262" t="s">
        <v>187</v>
      </c>
      <c r="B102" s="284" t="n">
        <v>1174.4591</v>
      </c>
      <c r="C102" s="285" t="n">
        <v>27824.5534</v>
      </c>
      <c r="D102" s="286" t="n">
        <v>15333.3333</v>
      </c>
      <c r="E102" s="287" t="n">
        <v>22925.3333</v>
      </c>
      <c r="F102" s="286" t="n">
        <v>40537.6666</v>
      </c>
      <c r="G102" s="288" t="n">
        <v>14.7769</v>
      </c>
      <c r="H102" s="288" t="n">
        <v>0.3793</v>
      </c>
      <c r="I102" s="288" t="n">
        <v>0.9683</v>
      </c>
      <c r="J102" s="288" t="n">
        <v>5.8691</v>
      </c>
      <c r="K102" s="288" t="n">
        <v>0.1232</v>
      </c>
      <c r="L102" s="289" t="n">
        <v>169.3294</v>
      </c>
      <c r="M102" s="290"/>
      <c r="N102" s="290"/>
      <c r="O102" s="290"/>
      <c r="Q102" s="196"/>
      <c r="R102" s="196"/>
      <c r="S102" s="196"/>
      <c r="T102" s="196"/>
      <c r="U102" s="196"/>
      <c r="V102" s="196"/>
    </row>
    <row r="103" customFormat="false" ht="12.75" hidden="false" customHeight="false" outlineLevel="0" collapsed="false">
      <c r="A103" s="262" t="s">
        <v>188</v>
      </c>
      <c r="B103" s="284" t="n">
        <v>1091.3209</v>
      </c>
      <c r="C103" s="285" t="n">
        <v>27020.5763</v>
      </c>
      <c r="D103" s="286" t="n">
        <v>14668.6889</v>
      </c>
      <c r="E103" s="287" t="n">
        <v>24685.3333</v>
      </c>
      <c r="F103" s="286" t="n">
        <v>40934.3333</v>
      </c>
      <c r="G103" s="288" t="n">
        <v>14.7182</v>
      </c>
      <c r="H103" s="288" t="n">
        <v>0.2666</v>
      </c>
      <c r="I103" s="288" t="n">
        <v>3.0823</v>
      </c>
      <c r="J103" s="288" t="n">
        <v>6.1614</v>
      </c>
      <c r="K103" s="288" t="n">
        <v>0.0761</v>
      </c>
      <c r="L103" s="289" t="n">
        <v>169.3059</v>
      </c>
      <c r="M103" s="290"/>
      <c r="N103" s="290"/>
      <c r="O103" s="290"/>
      <c r="Q103" s="196"/>
      <c r="R103" s="196"/>
      <c r="S103" s="196"/>
      <c r="T103" s="196"/>
      <c r="U103" s="196"/>
      <c r="V103" s="196"/>
    </row>
    <row r="104" customFormat="false" ht="12.75" hidden="false" customHeight="false" outlineLevel="0" collapsed="false">
      <c r="A104" s="276" t="s">
        <v>189</v>
      </c>
      <c r="B104" s="277" t="n">
        <v>7235.6249</v>
      </c>
      <c r="C104" s="278" t="n">
        <v>28851.7087</v>
      </c>
      <c r="D104" s="279" t="n">
        <v>15457</v>
      </c>
      <c r="E104" s="280" t="n">
        <v>22976</v>
      </c>
      <c r="F104" s="279" t="n">
        <v>48171</v>
      </c>
      <c r="G104" s="281" t="n">
        <v>26.0466</v>
      </c>
      <c r="H104" s="281" t="n">
        <v>0.6554</v>
      </c>
      <c r="I104" s="281" t="n">
        <v>1.3497</v>
      </c>
      <c r="J104" s="281" t="n">
        <v>8.0186</v>
      </c>
      <c r="K104" s="281" t="n">
        <v>0.2456</v>
      </c>
      <c r="L104" s="282" t="n">
        <v>170.7416</v>
      </c>
      <c r="M104" s="283"/>
      <c r="N104" s="283"/>
      <c r="O104" s="283"/>
      <c r="Q104" s="196"/>
      <c r="R104" s="196"/>
      <c r="S104" s="196"/>
      <c r="T104" s="196"/>
      <c r="U104" s="196"/>
      <c r="V104" s="196"/>
    </row>
    <row r="105" customFormat="false" ht="12.75" hidden="false" customHeight="false" outlineLevel="0" collapsed="false">
      <c r="A105" s="262" t="s">
        <v>190</v>
      </c>
      <c r="B105" s="284" t="n">
        <v>3666.4775</v>
      </c>
      <c r="C105" s="285" t="n">
        <v>32362.7497</v>
      </c>
      <c r="D105" s="286" t="n">
        <v>16279</v>
      </c>
      <c r="E105" s="287" t="n">
        <v>25163.3333</v>
      </c>
      <c r="F105" s="286" t="n">
        <v>57811.3333</v>
      </c>
      <c r="G105" s="288" t="n">
        <v>30.8311</v>
      </c>
      <c r="H105" s="288" t="n">
        <v>0.9685</v>
      </c>
      <c r="I105" s="288" t="n">
        <v>1.0824</v>
      </c>
      <c r="J105" s="288" t="n">
        <v>8.8562</v>
      </c>
      <c r="K105" s="288" t="n">
        <v>0.3192</v>
      </c>
      <c r="L105" s="289" t="n">
        <v>172.9118</v>
      </c>
      <c r="M105" s="290"/>
      <c r="N105" s="290"/>
      <c r="O105" s="290"/>
      <c r="Q105" s="196"/>
      <c r="R105" s="196"/>
      <c r="S105" s="196"/>
      <c r="T105" s="196"/>
      <c r="U105" s="196"/>
      <c r="V105" s="196"/>
    </row>
    <row r="106" customFormat="false" ht="12.75" hidden="false" customHeight="false" outlineLevel="0" collapsed="false">
      <c r="A106" s="276" t="s">
        <v>191</v>
      </c>
      <c r="B106" s="277" t="n">
        <v>8005.6817</v>
      </c>
      <c r="C106" s="278" t="n">
        <v>23706.1423</v>
      </c>
      <c r="D106" s="279" t="n">
        <v>16048.2155</v>
      </c>
      <c r="E106" s="280" t="n">
        <v>22176</v>
      </c>
      <c r="F106" s="279" t="n">
        <v>32381</v>
      </c>
      <c r="G106" s="281" t="n">
        <v>15.7473</v>
      </c>
      <c r="H106" s="281" t="n">
        <v>0.5738</v>
      </c>
      <c r="I106" s="281" t="n">
        <v>6.0733</v>
      </c>
      <c r="J106" s="281" t="n">
        <v>5.3159</v>
      </c>
      <c r="K106" s="281" t="n">
        <v>1.3626</v>
      </c>
      <c r="L106" s="282" t="n">
        <v>166.2841</v>
      </c>
      <c r="M106" s="283"/>
      <c r="N106" s="283"/>
      <c r="O106" s="283"/>
      <c r="Q106" s="196"/>
      <c r="R106" s="196"/>
      <c r="S106" s="196"/>
      <c r="T106" s="196"/>
      <c r="U106" s="196"/>
      <c r="V106" s="196"/>
    </row>
    <row r="107" customFormat="false" ht="12.75" hidden="false" customHeight="false" outlineLevel="0" collapsed="false">
      <c r="A107" s="292" t="s">
        <v>192</v>
      </c>
      <c r="B107" s="284" t="n">
        <v>3422.3623</v>
      </c>
      <c r="C107" s="285" t="n">
        <v>22034.3909</v>
      </c>
      <c r="D107" s="286" t="n">
        <v>16403.3333</v>
      </c>
      <c r="E107" s="287" t="n">
        <v>20446.2712</v>
      </c>
      <c r="F107" s="286" t="n">
        <v>30432.9603</v>
      </c>
      <c r="G107" s="288" t="n">
        <v>12.7597</v>
      </c>
      <c r="H107" s="288" t="n">
        <v>0.7491</v>
      </c>
      <c r="I107" s="288" t="n">
        <v>7.1975</v>
      </c>
      <c r="J107" s="288" t="n">
        <v>5.2625</v>
      </c>
      <c r="K107" s="288" t="n">
        <v>2.2166</v>
      </c>
      <c r="L107" s="289" t="n">
        <v>166.2999</v>
      </c>
      <c r="M107" s="283"/>
      <c r="N107" s="283"/>
      <c r="O107" s="283"/>
      <c r="Q107" s="196"/>
      <c r="R107" s="196"/>
      <c r="S107" s="196"/>
      <c r="T107" s="196"/>
      <c r="U107" s="196"/>
      <c r="V107" s="196"/>
    </row>
    <row r="108" customFormat="false" ht="12.75" hidden="false" customHeight="false" outlineLevel="0" collapsed="false">
      <c r="A108" s="262" t="s">
        <v>193</v>
      </c>
      <c r="B108" s="284" t="n">
        <v>1927.9959</v>
      </c>
      <c r="C108" s="285" t="n">
        <v>26081.7129</v>
      </c>
      <c r="D108" s="286" t="n">
        <v>16501.3333</v>
      </c>
      <c r="E108" s="287" t="n">
        <v>25131.3333</v>
      </c>
      <c r="F108" s="286" t="n">
        <v>35222</v>
      </c>
      <c r="G108" s="288" t="n">
        <v>20.5736</v>
      </c>
      <c r="H108" s="288" t="n">
        <v>0.3643</v>
      </c>
      <c r="I108" s="288" t="n">
        <v>5.2971</v>
      </c>
      <c r="J108" s="288" t="n">
        <v>5.2182</v>
      </c>
      <c r="K108" s="288" t="n">
        <v>0.8191</v>
      </c>
      <c r="L108" s="289" t="n">
        <v>167.1181</v>
      </c>
      <c r="M108" s="290"/>
      <c r="N108" s="290"/>
      <c r="O108" s="290"/>
      <c r="Q108" s="196"/>
      <c r="R108" s="196"/>
      <c r="S108" s="196"/>
      <c r="T108" s="196"/>
      <c r="U108" s="196"/>
      <c r="V108" s="196"/>
    </row>
    <row r="109" customFormat="false" ht="12.75" hidden="false" customHeight="false" outlineLevel="0" collapsed="false">
      <c r="A109" s="276" t="s">
        <v>194</v>
      </c>
      <c r="B109" s="277" t="n">
        <v>4986.7071</v>
      </c>
      <c r="C109" s="278" t="n">
        <v>27867.5188</v>
      </c>
      <c r="D109" s="279" t="n">
        <v>16186.6666</v>
      </c>
      <c r="E109" s="280" t="n">
        <v>22219</v>
      </c>
      <c r="F109" s="279" t="n">
        <v>46217</v>
      </c>
      <c r="G109" s="281" t="n">
        <v>16.7318</v>
      </c>
      <c r="H109" s="281" t="n">
        <v>0.6581</v>
      </c>
      <c r="I109" s="281" t="n">
        <v>2.6858</v>
      </c>
      <c r="J109" s="281" t="n">
        <v>5.1174</v>
      </c>
      <c r="K109" s="281" t="n">
        <v>1.4252</v>
      </c>
      <c r="L109" s="282" t="n">
        <v>168.3235</v>
      </c>
      <c r="M109" s="283"/>
      <c r="N109" s="283"/>
      <c r="O109" s="283"/>
      <c r="Q109" s="196"/>
      <c r="R109" s="196"/>
      <c r="S109" s="196"/>
      <c r="T109" s="196"/>
      <c r="U109" s="196"/>
      <c r="V109" s="196"/>
    </row>
    <row r="110" customFormat="false" ht="12.75" hidden="false" customHeight="false" outlineLevel="0" collapsed="false">
      <c r="A110" s="262" t="s">
        <v>195</v>
      </c>
      <c r="B110" s="284" t="n">
        <v>3117.7968</v>
      </c>
      <c r="C110" s="285" t="n">
        <v>29994.9723</v>
      </c>
      <c r="D110" s="286" t="n">
        <v>17189</v>
      </c>
      <c r="E110" s="287" t="n">
        <v>22657.6666</v>
      </c>
      <c r="F110" s="286" t="n">
        <v>57477.2497</v>
      </c>
      <c r="G110" s="288" t="n">
        <v>18.8339</v>
      </c>
      <c r="H110" s="288" t="n">
        <v>0.4641</v>
      </c>
      <c r="I110" s="288" t="n">
        <v>2.1835</v>
      </c>
      <c r="J110" s="288" t="n">
        <v>4.8785</v>
      </c>
      <c r="K110" s="288" t="n">
        <v>2.0087</v>
      </c>
      <c r="L110" s="289" t="n">
        <v>167.1964</v>
      </c>
      <c r="M110" s="290"/>
      <c r="N110" s="290"/>
      <c r="O110" s="290"/>
      <c r="Q110" s="196"/>
      <c r="R110" s="196"/>
      <c r="S110" s="196"/>
      <c r="T110" s="196"/>
      <c r="U110" s="196"/>
      <c r="V110" s="196"/>
    </row>
    <row r="111" customFormat="false" ht="12.75" hidden="false" customHeight="false" outlineLevel="0" collapsed="false">
      <c r="A111" s="291" t="s">
        <v>196</v>
      </c>
      <c r="B111" s="277" t="n">
        <v>15835.4114</v>
      </c>
      <c r="C111" s="278" t="n">
        <v>22267.2746</v>
      </c>
      <c r="D111" s="279" t="n">
        <v>14060.3333</v>
      </c>
      <c r="E111" s="280" t="n">
        <v>21233.3642</v>
      </c>
      <c r="F111" s="279" t="n">
        <v>30701.3333</v>
      </c>
      <c r="G111" s="281" t="n">
        <v>11.2175</v>
      </c>
      <c r="H111" s="281" t="n">
        <v>0.6118</v>
      </c>
      <c r="I111" s="281" t="n">
        <v>4.4855</v>
      </c>
      <c r="J111" s="281" t="n">
        <v>5.5362</v>
      </c>
      <c r="K111" s="281" t="n">
        <v>0.1586</v>
      </c>
      <c r="L111" s="282" t="n">
        <v>167.3841</v>
      </c>
      <c r="M111" s="290"/>
      <c r="N111" s="290"/>
      <c r="O111" s="290"/>
      <c r="Q111" s="196"/>
      <c r="R111" s="196"/>
      <c r="S111" s="196"/>
      <c r="T111" s="196"/>
      <c r="U111" s="196"/>
      <c r="V111" s="196"/>
    </row>
    <row r="112" customFormat="false" ht="12.75" hidden="false" customHeight="false" outlineLevel="0" collapsed="false">
      <c r="A112" s="262" t="s">
        <v>197</v>
      </c>
      <c r="B112" s="284" t="n">
        <v>3938.959</v>
      </c>
      <c r="C112" s="285" t="n">
        <v>23561.486</v>
      </c>
      <c r="D112" s="286" t="n">
        <v>16294.1798</v>
      </c>
      <c r="E112" s="287" t="n">
        <v>22345.6666</v>
      </c>
      <c r="F112" s="286" t="n">
        <v>31744.3333</v>
      </c>
      <c r="G112" s="288" t="n">
        <v>13.3487</v>
      </c>
      <c r="H112" s="288" t="n">
        <v>0.7271</v>
      </c>
      <c r="I112" s="288" t="n">
        <v>5.4499</v>
      </c>
      <c r="J112" s="288" t="n">
        <v>5.2143</v>
      </c>
      <c r="K112" s="288" t="n">
        <v>0.1245</v>
      </c>
      <c r="L112" s="289" t="n">
        <v>167.9894</v>
      </c>
      <c r="M112" s="290"/>
      <c r="N112" s="290"/>
      <c r="O112" s="290"/>
      <c r="Q112" s="196"/>
      <c r="R112" s="196"/>
      <c r="S112" s="196"/>
      <c r="T112" s="196"/>
      <c r="U112" s="196"/>
      <c r="V112" s="196"/>
    </row>
    <row r="113" customFormat="false" ht="12.75" hidden="false" customHeight="false" outlineLevel="0" collapsed="false">
      <c r="A113" s="262" t="s">
        <v>198</v>
      </c>
      <c r="B113" s="284" t="n">
        <v>3181.848</v>
      </c>
      <c r="C113" s="285" t="n">
        <v>21176.1772</v>
      </c>
      <c r="D113" s="286" t="n">
        <v>13187.0909</v>
      </c>
      <c r="E113" s="287" t="n">
        <v>20300</v>
      </c>
      <c r="F113" s="286" t="n">
        <v>29374.6666</v>
      </c>
      <c r="G113" s="288" t="n">
        <v>7.5678</v>
      </c>
      <c r="H113" s="288" t="n">
        <v>0.7617</v>
      </c>
      <c r="I113" s="288" t="n">
        <v>7.1717</v>
      </c>
      <c r="J113" s="288" t="n">
        <v>5.2624</v>
      </c>
      <c r="K113" s="288" t="n">
        <v>0.0121</v>
      </c>
      <c r="L113" s="289" t="n">
        <v>168.2661</v>
      </c>
      <c r="M113" s="290"/>
      <c r="N113" s="290"/>
      <c r="O113" s="290"/>
      <c r="Q113" s="196"/>
      <c r="R113" s="196"/>
      <c r="S113" s="196"/>
      <c r="T113" s="196"/>
      <c r="U113" s="196"/>
      <c r="V113" s="196"/>
    </row>
    <row r="114" customFormat="false" ht="12.75" hidden="false" customHeight="false" outlineLevel="0" collapsed="false">
      <c r="A114" s="292" t="s">
        <v>199</v>
      </c>
      <c r="B114" s="284" t="n">
        <v>2756.9043</v>
      </c>
      <c r="C114" s="285" t="n">
        <v>20542.7974</v>
      </c>
      <c r="D114" s="286" t="n">
        <v>13466.8284</v>
      </c>
      <c r="E114" s="287" t="n">
        <v>18978</v>
      </c>
      <c r="F114" s="286" t="n">
        <v>29359.953</v>
      </c>
      <c r="G114" s="288" t="n">
        <v>13.698</v>
      </c>
      <c r="H114" s="288" t="n">
        <v>0.4761</v>
      </c>
      <c r="I114" s="288" t="n">
        <v>2.1529</v>
      </c>
      <c r="J114" s="288" t="n">
        <v>5.5037</v>
      </c>
      <c r="K114" s="288" t="n">
        <v>0.1123</v>
      </c>
      <c r="L114" s="289" t="n">
        <v>166.802</v>
      </c>
      <c r="M114" s="283"/>
      <c r="N114" s="283"/>
      <c r="O114" s="283"/>
      <c r="Q114" s="196"/>
      <c r="R114" s="196"/>
      <c r="S114" s="196"/>
      <c r="T114" s="196"/>
      <c r="U114" s="196"/>
      <c r="V114" s="196"/>
    </row>
    <row r="115" customFormat="false" ht="12.75" hidden="false" customHeight="false" outlineLevel="0" collapsed="false">
      <c r="A115" s="262" t="s">
        <v>200</v>
      </c>
      <c r="B115" s="284" t="n">
        <v>1898.7945</v>
      </c>
      <c r="C115" s="285" t="n">
        <v>23508.0046</v>
      </c>
      <c r="D115" s="286" t="n">
        <v>14342.6666</v>
      </c>
      <c r="E115" s="287" t="n">
        <v>22875.6666</v>
      </c>
      <c r="F115" s="286" t="n">
        <v>30907</v>
      </c>
      <c r="G115" s="288" t="n">
        <v>7.9634</v>
      </c>
      <c r="H115" s="288" t="n">
        <v>0.5585</v>
      </c>
      <c r="I115" s="288" t="n">
        <v>6.3417</v>
      </c>
      <c r="J115" s="288" t="n">
        <v>5.6015</v>
      </c>
      <c r="K115" s="288" t="n">
        <v>0.1153</v>
      </c>
      <c r="L115" s="289" t="n">
        <v>168.2519</v>
      </c>
      <c r="M115" s="290"/>
      <c r="N115" s="290"/>
      <c r="O115" s="290"/>
      <c r="Q115" s="196"/>
      <c r="R115" s="196"/>
      <c r="S115" s="196"/>
      <c r="T115" s="196"/>
      <c r="U115" s="196"/>
      <c r="V115" s="196"/>
    </row>
    <row r="116" customFormat="false" ht="12.75" hidden="false" customHeight="false" outlineLevel="0" collapsed="false">
      <c r="A116" s="276" t="s">
        <v>201</v>
      </c>
      <c r="B116" s="277" t="n">
        <v>4025.0183</v>
      </c>
      <c r="C116" s="278" t="n">
        <v>22944.433</v>
      </c>
      <c r="D116" s="279" t="n">
        <v>13318.3644</v>
      </c>
      <c r="E116" s="280" t="n">
        <v>21079.6666</v>
      </c>
      <c r="F116" s="279" t="n">
        <v>33272</v>
      </c>
      <c r="G116" s="281" t="n">
        <v>11.7984</v>
      </c>
      <c r="H116" s="281" t="n">
        <v>0.8161</v>
      </c>
      <c r="I116" s="281" t="n">
        <v>5.7471</v>
      </c>
      <c r="J116" s="281" t="n">
        <v>8.5877</v>
      </c>
      <c r="K116" s="281" t="n">
        <v>0.1696</v>
      </c>
      <c r="L116" s="282" t="n">
        <v>164.7076</v>
      </c>
      <c r="M116" s="283"/>
      <c r="N116" s="283"/>
      <c r="O116" s="283"/>
      <c r="Q116" s="196"/>
      <c r="R116" s="196"/>
      <c r="S116" s="196"/>
      <c r="T116" s="196"/>
      <c r="U116" s="196"/>
      <c r="V116" s="196"/>
    </row>
    <row r="117" customFormat="false" ht="12.75" hidden="false" customHeight="false" outlineLevel="0" collapsed="false">
      <c r="A117" s="291" t="s">
        <v>202</v>
      </c>
      <c r="B117" s="277" t="n">
        <v>2768.4547</v>
      </c>
      <c r="C117" s="278" t="n">
        <v>26725.9537</v>
      </c>
      <c r="D117" s="279" t="n">
        <v>19286</v>
      </c>
      <c r="E117" s="280" t="n">
        <v>25579</v>
      </c>
      <c r="F117" s="279" t="n">
        <v>35043.3333</v>
      </c>
      <c r="G117" s="281" t="n">
        <v>15.4208</v>
      </c>
      <c r="H117" s="281" t="n">
        <v>1.212</v>
      </c>
      <c r="I117" s="281" t="n">
        <v>6.8596</v>
      </c>
      <c r="J117" s="281" t="n">
        <v>6.9114</v>
      </c>
      <c r="K117" s="281" t="n">
        <v>0.3006</v>
      </c>
      <c r="L117" s="282" t="n">
        <v>165.3386</v>
      </c>
      <c r="M117" s="290"/>
      <c r="N117" s="290"/>
      <c r="O117" s="290"/>
      <c r="Q117" s="196"/>
      <c r="R117" s="196"/>
      <c r="S117" s="196"/>
      <c r="T117" s="196"/>
      <c r="U117" s="196"/>
      <c r="V117" s="196"/>
    </row>
    <row r="118" customFormat="false" ht="12.75" hidden="false" customHeight="false" outlineLevel="0" collapsed="false">
      <c r="A118" s="276" t="s">
        <v>203</v>
      </c>
      <c r="B118" s="277" t="n">
        <v>2500.1167</v>
      </c>
      <c r="C118" s="278" t="n">
        <v>19323.163</v>
      </c>
      <c r="D118" s="279" t="n">
        <v>12536.3333</v>
      </c>
      <c r="E118" s="280" t="n">
        <v>17747.4452</v>
      </c>
      <c r="F118" s="279" t="n">
        <v>26783</v>
      </c>
      <c r="G118" s="281" t="n">
        <v>14.3779</v>
      </c>
      <c r="H118" s="281" t="n">
        <v>0.3421</v>
      </c>
      <c r="I118" s="281" t="n">
        <v>2.0405</v>
      </c>
      <c r="J118" s="281" t="n">
        <v>5.7053</v>
      </c>
      <c r="K118" s="281" t="n">
        <v>0.1169</v>
      </c>
      <c r="L118" s="282" t="n">
        <v>166.9069</v>
      </c>
      <c r="M118" s="283"/>
      <c r="N118" s="283"/>
      <c r="O118" s="283"/>
      <c r="Q118" s="196"/>
      <c r="R118" s="196"/>
      <c r="S118" s="196"/>
      <c r="T118" s="196"/>
      <c r="U118" s="196"/>
      <c r="V118" s="196"/>
    </row>
    <row r="119" customFormat="false" ht="12.75" hidden="false" customHeight="false" outlineLevel="0" collapsed="false">
      <c r="A119" s="291" t="s">
        <v>204</v>
      </c>
      <c r="B119" s="277" t="n">
        <v>19625.6795</v>
      </c>
      <c r="C119" s="278" t="n">
        <v>21858.8634</v>
      </c>
      <c r="D119" s="279" t="n">
        <v>13018.6666</v>
      </c>
      <c r="E119" s="280" t="n">
        <v>19790.3333</v>
      </c>
      <c r="F119" s="279" t="n">
        <v>31766.6666</v>
      </c>
      <c r="G119" s="281" t="n">
        <v>15.9138</v>
      </c>
      <c r="H119" s="281" t="n">
        <v>0.631</v>
      </c>
      <c r="I119" s="281" t="n">
        <v>3.5229</v>
      </c>
      <c r="J119" s="281" t="n">
        <v>6.3943</v>
      </c>
      <c r="K119" s="281" t="n">
        <v>0.323</v>
      </c>
      <c r="L119" s="282" t="n">
        <v>167.4139</v>
      </c>
      <c r="M119" s="290"/>
      <c r="N119" s="290"/>
      <c r="O119" s="290"/>
      <c r="Q119" s="196"/>
      <c r="R119" s="196"/>
      <c r="S119" s="196"/>
      <c r="T119" s="196"/>
      <c r="U119" s="196"/>
      <c r="V119" s="196"/>
    </row>
    <row r="120" customFormat="false" ht="12.75" hidden="false" customHeight="false" outlineLevel="0" collapsed="false">
      <c r="A120" s="292" t="s">
        <v>205</v>
      </c>
      <c r="B120" s="284" t="n">
        <v>6226.6534</v>
      </c>
      <c r="C120" s="285" t="n">
        <v>22097.9723</v>
      </c>
      <c r="D120" s="286" t="n">
        <v>14110.2378</v>
      </c>
      <c r="E120" s="287" t="n">
        <v>20710.6666</v>
      </c>
      <c r="F120" s="286" t="n">
        <v>32020.3333</v>
      </c>
      <c r="G120" s="288" t="n">
        <v>17.1355</v>
      </c>
      <c r="H120" s="288" t="n">
        <v>1.0911</v>
      </c>
      <c r="I120" s="288" t="n">
        <v>3.8713</v>
      </c>
      <c r="J120" s="288" t="n">
        <v>5.8088</v>
      </c>
      <c r="K120" s="288" t="n">
        <v>0.4374</v>
      </c>
      <c r="L120" s="289" t="n">
        <v>169.4944</v>
      </c>
      <c r="M120" s="283"/>
      <c r="N120" s="283"/>
      <c r="O120" s="283"/>
      <c r="Q120" s="196"/>
      <c r="R120" s="196"/>
      <c r="S120" s="196"/>
      <c r="T120" s="196"/>
      <c r="U120" s="196"/>
      <c r="V120" s="196"/>
    </row>
    <row r="121" customFormat="false" ht="12.75" hidden="false" customHeight="false" outlineLevel="0" collapsed="false">
      <c r="A121" s="262" t="s">
        <v>206</v>
      </c>
      <c r="B121" s="284" t="n">
        <v>6297.3868</v>
      </c>
      <c r="C121" s="285" t="n">
        <v>22889.461</v>
      </c>
      <c r="D121" s="286" t="n">
        <v>13318</v>
      </c>
      <c r="E121" s="287" t="n">
        <v>20022</v>
      </c>
      <c r="F121" s="286" t="n">
        <v>33548.3333</v>
      </c>
      <c r="G121" s="288" t="n">
        <v>15.3617</v>
      </c>
      <c r="H121" s="288" t="n">
        <v>0.4329</v>
      </c>
      <c r="I121" s="288" t="n">
        <v>3.0258</v>
      </c>
      <c r="J121" s="288" t="n">
        <v>7.6622</v>
      </c>
      <c r="K121" s="288" t="n">
        <v>0.4067</v>
      </c>
      <c r="L121" s="289" t="n">
        <v>167.7394</v>
      </c>
      <c r="M121" s="290"/>
      <c r="N121" s="290"/>
      <c r="O121" s="290"/>
      <c r="Q121" s="196"/>
      <c r="R121" s="196"/>
      <c r="S121" s="196"/>
      <c r="T121" s="196"/>
      <c r="U121" s="196"/>
      <c r="V121" s="196"/>
    </row>
    <row r="122" customFormat="false" ht="12.75" hidden="false" customHeight="false" outlineLevel="0" collapsed="false">
      <c r="A122" s="291" t="s">
        <v>207</v>
      </c>
      <c r="B122" s="277" t="n">
        <v>2215.035</v>
      </c>
      <c r="C122" s="278" t="n">
        <v>35240.5057</v>
      </c>
      <c r="D122" s="279" t="n">
        <v>16767.3333</v>
      </c>
      <c r="E122" s="280" t="n">
        <v>26156.6666</v>
      </c>
      <c r="F122" s="279" t="n">
        <v>66854</v>
      </c>
      <c r="G122" s="281" t="n">
        <v>17.1757</v>
      </c>
      <c r="H122" s="281" t="n">
        <v>0.1595</v>
      </c>
      <c r="I122" s="281" t="n">
        <v>1.7611</v>
      </c>
      <c r="J122" s="281" t="n">
        <v>6.2269</v>
      </c>
      <c r="K122" s="281" t="n">
        <v>0.7059</v>
      </c>
      <c r="L122" s="282" t="n">
        <v>169.1447</v>
      </c>
      <c r="M122" s="290"/>
      <c r="N122" s="290"/>
      <c r="O122" s="290"/>
      <c r="Q122" s="196"/>
      <c r="R122" s="196"/>
      <c r="S122" s="196"/>
      <c r="T122" s="196"/>
      <c r="U122" s="196"/>
      <c r="V122" s="196"/>
    </row>
    <row r="123" customFormat="false" ht="12.75" hidden="false" customHeight="false" outlineLevel="0" collapsed="false">
      <c r="A123" s="276" t="s">
        <v>208</v>
      </c>
      <c r="B123" s="277" t="n">
        <v>3347.7143</v>
      </c>
      <c r="C123" s="278" t="n">
        <v>21260.32</v>
      </c>
      <c r="D123" s="279" t="n">
        <v>11901.3333</v>
      </c>
      <c r="E123" s="280" t="n">
        <v>18522</v>
      </c>
      <c r="F123" s="279" t="n">
        <v>32765.3333</v>
      </c>
      <c r="G123" s="281" t="n">
        <v>11.493</v>
      </c>
      <c r="H123" s="281" t="n">
        <v>0.4941</v>
      </c>
      <c r="I123" s="281" t="n">
        <v>4.5798</v>
      </c>
      <c r="J123" s="281" t="n">
        <v>6.2171</v>
      </c>
      <c r="K123" s="281" t="n">
        <v>0.5599</v>
      </c>
      <c r="L123" s="282" t="n">
        <v>168.5354</v>
      </c>
      <c r="M123" s="283"/>
      <c r="N123" s="283"/>
      <c r="O123" s="283"/>
      <c r="Q123" s="196"/>
      <c r="R123" s="196"/>
      <c r="S123" s="196"/>
      <c r="T123" s="196"/>
      <c r="U123" s="196"/>
      <c r="V123" s="196"/>
    </row>
    <row r="124" customFormat="false" ht="12.75" hidden="false" customHeight="false" outlineLevel="0" collapsed="false">
      <c r="A124" s="276" t="s">
        <v>622</v>
      </c>
      <c r="B124" s="277" t="n">
        <v>3843.454</v>
      </c>
      <c r="C124" s="278" t="n">
        <v>21444.4921</v>
      </c>
      <c r="D124" s="279" t="n">
        <v>13110.3333</v>
      </c>
      <c r="E124" s="280" t="n">
        <v>19722.3333</v>
      </c>
      <c r="F124" s="279" t="n">
        <v>29679.6666</v>
      </c>
      <c r="G124" s="281" t="n">
        <v>14.3514</v>
      </c>
      <c r="H124" s="281" t="n">
        <v>0.4663</v>
      </c>
      <c r="I124" s="281" t="n">
        <v>3.2537</v>
      </c>
      <c r="J124" s="281" t="n">
        <v>5.5565</v>
      </c>
      <c r="K124" s="281" t="n">
        <v>0.0958</v>
      </c>
      <c r="L124" s="282" t="n">
        <v>166.3449</v>
      </c>
      <c r="M124" s="283"/>
      <c r="N124" s="283"/>
      <c r="O124" s="283"/>
      <c r="Q124" s="196"/>
      <c r="R124" s="196"/>
      <c r="S124" s="196"/>
      <c r="T124" s="196"/>
      <c r="U124" s="196"/>
      <c r="V124" s="196"/>
    </row>
    <row r="125" customFormat="false" ht="12.75" hidden="false" customHeight="false" outlineLevel="0" collapsed="false">
      <c r="A125" s="276" t="s">
        <v>210</v>
      </c>
      <c r="B125" s="277" t="n">
        <v>9303.3027</v>
      </c>
      <c r="C125" s="278" t="n">
        <v>21517.8236</v>
      </c>
      <c r="D125" s="279" t="n">
        <v>17862.5038</v>
      </c>
      <c r="E125" s="280" t="n">
        <v>21395.3333</v>
      </c>
      <c r="F125" s="279" t="n">
        <v>25261</v>
      </c>
      <c r="G125" s="281" t="n">
        <v>10.1665</v>
      </c>
      <c r="H125" s="281" t="n">
        <v>1.3479</v>
      </c>
      <c r="I125" s="281" t="n">
        <v>13.0552</v>
      </c>
      <c r="J125" s="281" t="n">
        <v>6.7847</v>
      </c>
      <c r="K125" s="281" t="n">
        <v>1.0533</v>
      </c>
      <c r="L125" s="282" t="n">
        <v>168.3661</v>
      </c>
      <c r="M125" s="283"/>
      <c r="N125" s="283"/>
      <c r="O125" s="283"/>
      <c r="Q125" s="196"/>
      <c r="R125" s="196"/>
      <c r="S125" s="196"/>
      <c r="T125" s="196"/>
      <c r="U125" s="196"/>
      <c r="V125" s="196"/>
    </row>
    <row r="126" customFormat="false" ht="12.75" hidden="false" customHeight="false" outlineLevel="0" collapsed="false">
      <c r="A126" s="292" t="s">
        <v>211</v>
      </c>
      <c r="B126" s="284" t="n">
        <v>5099.9007</v>
      </c>
      <c r="C126" s="285" t="n">
        <v>21713.0488</v>
      </c>
      <c r="D126" s="286" t="n">
        <v>19125.5549</v>
      </c>
      <c r="E126" s="287" t="n">
        <v>21454.3333</v>
      </c>
      <c r="F126" s="286" t="n">
        <v>24651.3333</v>
      </c>
      <c r="G126" s="288" t="n">
        <v>7.5392</v>
      </c>
      <c r="H126" s="288" t="n">
        <v>2.0695</v>
      </c>
      <c r="I126" s="288" t="n">
        <v>16.5546</v>
      </c>
      <c r="J126" s="288" t="n">
        <v>7.4424</v>
      </c>
      <c r="K126" s="288" t="n">
        <v>0.8222</v>
      </c>
      <c r="L126" s="289" t="n">
        <v>171.3188</v>
      </c>
      <c r="M126" s="283"/>
      <c r="N126" s="283"/>
      <c r="O126" s="283"/>
      <c r="Q126" s="196"/>
      <c r="R126" s="196"/>
      <c r="S126" s="196"/>
      <c r="T126" s="196"/>
      <c r="U126" s="196"/>
      <c r="V126" s="196"/>
    </row>
    <row r="127" customFormat="false" ht="12.75" hidden="false" customHeight="false" outlineLevel="0" collapsed="false">
      <c r="A127" s="291" t="s">
        <v>212</v>
      </c>
      <c r="B127" s="277" t="n">
        <v>4668.7971</v>
      </c>
      <c r="C127" s="278" t="n">
        <v>17301.9114</v>
      </c>
      <c r="D127" s="279" t="n">
        <v>12379.5079</v>
      </c>
      <c r="E127" s="280" t="n">
        <v>16833.6666</v>
      </c>
      <c r="F127" s="279" t="n">
        <v>22587.3333</v>
      </c>
      <c r="G127" s="281" t="n">
        <v>14.1821</v>
      </c>
      <c r="H127" s="281" t="n">
        <v>0.1063</v>
      </c>
      <c r="I127" s="281" t="n">
        <v>0.9959</v>
      </c>
      <c r="J127" s="281" t="n">
        <v>7.089</v>
      </c>
      <c r="K127" s="281" t="n">
        <v>0.1459</v>
      </c>
      <c r="L127" s="282" t="n">
        <v>170.7606</v>
      </c>
      <c r="M127" s="290"/>
      <c r="N127" s="290"/>
      <c r="O127" s="290"/>
      <c r="Q127" s="196"/>
      <c r="R127" s="196"/>
      <c r="S127" s="196"/>
      <c r="T127" s="196"/>
      <c r="U127" s="196"/>
      <c r="V127" s="196"/>
    </row>
    <row r="128" customFormat="false" ht="12.75" hidden="false" customHeight="false" outlineLevel="0" collapsed="false">
      <c r="A128" s="292" t="s">
        <v>213</v>
      </c>
      <c r="B128" s="284" t="n">
        <v>2375.7418</v>
      </c>
      <c r="C128" s="285" t="n">
        <v>16780.0525</v>
      </c>
      <c r="D128" s="286" t="n">
        <v>12775.3333</v>
      </c>
      <c r="E128" s="287" t="n">
        <v>16839.6666</v>
      </c>
      <c r="F128" s="286" t="n">
        <v>20000</v>
      </c>
      <c r="G128" s="288" t="n">
        <v>10.4738</v>
      </c>
      <c r="H128" s="288" t="n">
        <v>0.0171</v>
      </c>
      <c r="I128" s="288" t="n">
        <v>0.5763</v>
      </c>
      <c r="J128" s="288" t="n">
        <v>6.8646</v>
      </c>
      <c r="K128" s="288" t="n">
        <v>0.0011</v>
      </c>
      <c r="L128" s="289" t="n">
        <v>169.8156</v>
      </c>
      <c r="M128" s="283"/>
      <c r="N128" s="283"/>
      <c r="O128" s="283"/>
      <c r="Q128" s="196"/>
      <c r="R128" s="196"/>
      <c r="S128" s="196"/>
      <c r="T128" s="196"/>
      <c r="U128" s="196"/>
      <c r="V128" s="196"/>
    </row>
    <row r="129" customFormat="false" ht="12.75" hidden="false" customHeight="false" outlineLevel="0" collapsed="false">
      <c r="A129" s="291" t="s">
        <v>623</v>
      </c>
      <c r="B129" s="277" t="n">
        <v>2529.7009</v>
      </c>
      <c r="C129" s="278" t="n">
        <v>26380.466</v>
      </c>
      <c r="D129" s="279" t="n">
        <v>13861</v>
      </c>
      <c r="E129" s="280" t="n">
        <v>19447.3333</v>
      </c>
      <c r="F129" s="279" t="n">
        <v>38462.6666</v>
      </c>
      <c r="G129" s="281" t="n">
        <v>14.9079</v>
      </c>
      <c r="H129" s="281" t="n">
        <v>0.4268</v>
      </c>
      <c r="I129" s="281" t="n">
        <v>0.5444</v>
      </c>
      <c r="J129" s="281" t="n">
        <v>8.3086</v>
      </c>
      <c r="K129" s="281" t="n">
        <v>0.0341</v>
      </c>
      <c r="L129" s="282" t="n">
        <v>174.1396</v>
      </c>
      <c r="M129" s="290"/>
      <c r="N129" s="290"/>
      <c r="O129" s="290"/>
      <c r="Q129" s="196"/>
      <c r="R129" s="196"/>
      <c r="S129" s="196"/>
      <c r="T129" s="196"/>
      <c r="U129" s="196"/>
      <c r="V129" s="196"/>
    </row>
    <row r="130" customFormat="false" ht="12.75" hidden="false" customHeight="false" outlineLevel="0" collapsed="false">
      <c r="A130" s="292" t="s">
        <v>216</v>
      </c>
      <c r="B130" s="284" t="n">
        <v>1965.9671</v>
      </c>
      <c r="C130" s="285" t="n">
        <v>22200.3687</v>
      </c>
      <c r="D130" s="286" t="n">
        <v>13705.6666</v>
      </c>
      <c r="E130" s="287" t="n">
        <v>17717</v>
      </c>
      <c r="F130" s="286" t="n">
        <v>34444</v>
      </c>
      <c r="G130" s="288" t="n">
        <v>8.9362</v>
      </c>
      <c r="H130" s="288" t="n">
        <v>0.61</v>
      </c>
      <c r="I130" s="288" t="n">
        <v>0.6215</v>
      </c>
      <c r="J130" s="288" t="n">
        <v>8.9843</v>
      </c>
      <c r="K130" s="288" t="n">
        <v>0.0521</v>
      </c>
      <c r="L130" s="289" t="n">
        <v>174.5963</v>
      </c>
      <c r="M130" s="283"/>
      <c r="N130" s="283"/>
      <c r="O130" s="283"/>
      <c r="Q130" s="196"/>
      <c r="R130" s="196"/>
      <c r="S130" s="196"/>
      <c r="T130" s="196"/>
      <c r="U130" s="196"/>
      <c r="V130" s="196"/>
    </row>
    <row r="131" customFormat="false" ht="12.75" hidden="false" customHeight="false" outlineLevel="0" collapsed="false">
      <c r="A131" s="291" t="s">
        <v>217</v>
      </c>
      <c r="B131" s="277" t="n">
        <v>3284.6982</v>
      </c>
      <c r="C131" s="278" t="n">
        <v>23624.5572</v>
      </c>
      <c r="D131" s="279" t="n">
        <v>12571.3333</v>
      </c>
      <c r="E131" s="280" t="n">
        <v>19012.6895</v>
      </c>
      <c r="F131" s="279" t="n">
        <v>35409.3333</v>
      </c>
      <c r="G131" s="281" t="n">
        <v>19.7298</v>
      </c>
      <c r="H131" s="281" t="n">
        <v>0.0708</v>
      </c>
      <c r="I131" s="281" t="n">
        <v>0.0587</v>
      </c>
      <c r="J131" s="281" t="n">
        <v>6.0379</v>
      </c>
      <c r="K131" s="281" t="n">
        <v>0.0006</v>
      </c>
      <c r="L131" s="282" t="n">
        <v>171.3688</v>
      </c>
      <c r="M131" s="290"/>
      <c r="N131" s="290"/>
      <c r="O131" s="290"/>
      <c r="Q131" s="196"/>
      <c r="R131" s="196"/>
      <c r="S131" s="196"/>
      <c r="T131" s="196"/>
      <c r="U131" s="196"/>
      <c r="V131" s="196"/>
    </row>
    <row r="132" customFormat="false" ht="12.75" hidden="false" customHeight="false" outlineLevel="0" collapsed="false">
      <c r="A132" s="276" t="s">
        <v>624</v>
      </c>
      <c r="B132" s="277" t="n">
        <v>5273.2129</v>
      </c>
      <c r="C132" s="278" t="n">
        <v>28887.7668</v>
      </c>
      <c r="D132" s="279" t="n">
        <v>15073.6666</v>
      </c>
      <c r="E132" s="280" t="n">
        <v>24509.6666</v>
      </c>
      <c r="F132" s="279" t="n">
        <v>45996.6666</v>
      </c>
      <c r="G132" s="281" t="n">
        <v>25.691</v>
      </c>
      <c r="H132" s="281" t="n">
        <v>0.1245</v>
      </c>
      <c r="I132" s="281" t="n">
        <v>1.3534</v>
      </c>
      <c r="J132" s="281" t="n">
        <v>6.3442</v>
      </c>
      <c r="K132" s="281" t="n">
        <v>0.0286</v>
      </c>
      <c r="L132" s="282" t="n">
        <v>168.8904</v>
      </c>
      <c r="M132" s="283"/>
      <c r="N132" s="283"/>
      <c r="O132" s="283"/>
      <c r="Q132" s="196"/>
      <c r="R132" s="196"/>
      <c r="S132" s="196"/>
      <c r="T132" s="196"/>
      <c r="U132" s="196"/>
      <c r="V132" s="196"/>
    </row>
    <row r="133" customFormat="false" ht="12.75" hidden="false" customHeight="false" outlineLevel="0" collapsed="false">
      <c r="A133" s="262" t="s">
        <v>219</v>
      </c>
      <c r="B133" s="284" t="n">
        <v>3973.0944</v>
      </c>
      <c r="C133" s="285" t="n">
        <v>29032.2646</v>
      </c>
      <c r="D133" s="286" t="n">
        <v>15102.3333</v>
      </c>
      <c r="E133" s="287" t="n">
        <v>24928.3212</v>
      </c>
      <c r="F133" s="286" t="n">
        <v>45649</v>
      </c>
      <c r="G133" s="288" t="n">
        <v>26.8508</v>
      </c>
      <c r="H133" s="288" t="n">
        <v>0.0268</v>
      </c>
      <c r="I133" s="288" t="n">
        <v>1.0221</v>
      </c>
      <c r="J133" s="288" t="n">
        <v>6.3915</v>
      </c>
      <c r="K133" s="288" t="n">
        <v>0.0275</v>
      </c>
      <c r="L133" s="289" t="n">
        <v>168.4872</v>
      </c>
      <c r="M133" s="290"/>
      <c r="N133" s="290"/>
      <c r="O133" s="290"/>
      <c r="Q133" s="196"/>
      <c r="R133" s="196"/>
      <c r="S133" s="196"/>
      <c r="T133" s="196"/>
      <c r="U133" s="196"/>
      <c r="V133" s="196"/>
    </row>
    <row r="134" customFormat="false" ht="12.75" hidden="false" customHeight="false" outlineLevel="0" collapsed="false">
      <c r="A134" s="276" t="s">
        <v>220</v>
      </c>
      <c r="B134" s="277" t="n">
        <v>5500.8297</v>
      </c>
      <c r="C134" s="278" t="n">
        <v>20576.9418</v>
      </c>
      <c r="D134" s="279" t="n">
        <v>12060.6666</v>
      </c>
      <c r="E134" s="280" t="n">
        <v>18032.6666</v>
      </c>
      <c r="F134" s="279" t="n">
        <v>29719</v>
      </c>
      <c r="G134" s="281" t="n">
        <v>14.5833</v>
      </c>
      <c r="H134" s="281" t="n">
        <v>0.1932</v>
      </c>
      <c r="I134" s="281" t="n">
        <v>2.5553</v>
      </c>
      <c r="J134" s="281" t="n">
        <v>6.5399</v>
      </c>
      <c r="K134" s="281" t="n">
        <v>0.0672</v>
      </c>
      <c r="L134" s="282" t="n">
        <v>166.3027</v>
      </c>
      <c r="M134" s="283"/>
      <c r="N134" s="283"/>
      <c r="O134" s="283"/>
      <c r="Q134" s="274"/>
      <c r="R134" s="274"/>
      <c r="S134" s="274"/>
      <c r="T134" s="274"/>
      <c r="U134" s="274"/>
      <c r="V134" s="274"/>
    </row>
    <row r="135" customFormat="false" ht="12.75" hidden="false" customHeight="false" outlineLevel="0" collapsed="false">
      <c r="A135" s="262" t="s">
        <v>221</v>
      </c>
      <c r="B135" s="284" t="n">
        <v>4195.2545</v>
      </c>
      <c r="C135" s="285" t="n">
        <v>20801.1985</v>
      </c>
      <c r="D135" s="286" t="n">
        <v>12767.6788</v>
      </c>
      <c r="E135" s="287" t="n">
        <v>18459.3333</v>
      </c>
      <c r="F135" s="286" t="n">
        <v>29244</v>
      </c>
      <c r="G135" s="288" t="n">
        <v>15.0724</v>
      </c>
      <c r="H135" s="288" t="n">
        <v>0.2024</v>
      </c>
      <c r="I135" s="288" t="n">
        <v>2.0643</v>
      </c>
      <c r="J135" s="288" t="n">
        <v>6.5512</v>
      </c>
      <c r="K135" s="288" t="n">
        <v>0.0755</v>
      </c>
      <c r="L135" s="289" t="n">
        <v>166.1596</v>
      </c>
      <c r="M135" s="290"/>
      <c r="N135" s="290"/>
      <c r="O135" s="290"/>
      <c r="Q135" s="196"/>
      <c r="R135" s="196"/>
      <c r="S135" s="196"/>
      <c r="T135" s="196"/>
      <c r="U135" s="196"/>
      <c r="V135" s="196"/>
    </row>
    <row r="136" customFormat="false" ht="12.75" hidden="false" customHeight="false" outlineLevel="0" collapsed="false">
      <c r="A136" s="276" t="s">
        <v>222</v>
      </c>
      <c r="B136" s="277" t="n">
        <v>7545.7146</v>
      </c>
      <c r="C136" s="278" t="n">
        <v>24398.3805</v>
      </c>
      <c r="D136" s="279" t="n">
        <v>12919</v>
      </c>
      <c r="E136" s="280" t="n">
        <v>19980.6666</v>
      </c>
      <c r="F136" s="279" t="n">
        <v>34738</v>
      </c>
      <c r="G136" s="281" t="n">
        <v>19.8316</v>
      </c>
      <c r="H136" s="281" t="n">
        <v>0.1424</v>
      </c>
      <c r="I136" s="281" t="n">
        <v>2.2796</v>
      </c>
      <c r="J136" s="281" t="n">
        <v>6.1392</v>
      </c>
      <c r="K136" s="281" t="n">
        <v>0.0082</v>
      </c>
      <c r="L136" s="282" t="n">
        <v>166.7457</v>
      </c>
      <c r="M136" s="283"/>
      <c r="N136" s="283"/>
      <c r="O136" s="283"/>
      <c r="Q136" s="196"/>
      <c r="R136" s="196"/>
      <c r="S136" s="196"/>
      <c r="T136" s="196"/>
      <c r="U136" s="196"/>
      <c r="V136" s="196"/>
    </row>
    <row r="137" customFormat="false" ht="12.75" hidden="false" customHeight="false" outlineLevel="0" collapsed="false">
      <c r="A137" s="262" t="s">
        <v>223</v>
      </c>
      <c r="B137" s="284" t="n">
        <v>5411.6725</v>
      </c>
      <c r="C137" s="285" t="n">
        <v>22660.1183</v>
      </c>
      <c r="D137" s="286" t="n">
        <v>12570</v>
      </c>
      <c r="E137" s="287" t="n">
        <v>19247</v>
      </c>
      <c r="F137" s="286" t="n">
        <v>32055.5057</v>
      </c>
      <c r="G137" s="288" t="n">
        <v>20.2943</v>
      </c>
      <c r="H137" s="288" t="n">
        <v>0.1415</v>
      </c>
      <c r="I137" s="288" t="n">
        <v>1.8091</v>
      </c>
      <c r="J137" s="288" t="n">
        <v>6.1088</v>
      </c>
      <c r="K137" s="288" t="n">
        <v>0.0106</v>
      </c>
      <c r="L137" s="289" t="n">
        <v>166.5374</v>
      </c>
      <c r="M137" s="290"/>
      <c r="N137" s="290"/>
      <c r="O137" s="290"/>
      <c r="Q137" s="196"/>
      <c r="R137" s="196"/>
      <c r="S137" s="196"/>
      <c r="T137" s="196"/>
      <c r="U137" s="196"/>
      <c r="V137" s="196"/>
    </row>
    <row r="138" customFormat="false" ht="12.75" hidden="false" customHeight="false" outlineLevel="0" collapsed="false">
      <c r="A138" s="276" t="s">
        <v>224</v>
      </c>
      <c r="B138" s="277" t="n">
        <v>7531.437</v>
      </c>
      <c r="C138" s="278" t="n">
        <v>21974.853</v>
      </c>
      <c r="D138" s="279" t="n">
        <v>12875</v>
      </c>
      <c r="E138" s="280" t="n">
        <v>18808.4184</v>
      </c>
      <c r="F138" s="279" t="n">
        <v>32813</v>
      </c>
      <c r="G138" s="281" t="n">
        <v>21.2225</v>
      </c>
      <c r="H138" s="281" t="n">
        <v>0.3071</v>
      </c>
      <c r="I138" s="281" t="n">
        <v>2.6242</v>
      </c>
      <c r="J138" s="281" t="n">
        <v>6.2225</v>
      </c>
      <c r="K138" s="281" t="n">
        <v>0.0293</v>
      </c>
      <c r="L138" s="282" t="n">
        <v>168.0724</v>
      </c>
      <c r="M138" s="283"/>
      <c r="N138" s="283"/>
      <c r="O138" s="283"/>
      <c r="Q138" s="196"/>
      <c r="R138" s="196"/>
      <c r="S138" s="196"/>
      <c r="T138" s="196"/>
      <c r="U138" s="196"/>
      <c r="V138" s="196"/>
    </row>
    <row r="139" customFormat="false" ht="12.75" hidden="false" customHeight="false" outlineLevel="0" collapsed="false">
      <c r="A139" s="262" t="s">
        <v>225</v>
      </c>
      <c r="B139" s="284" t="n">
        <v>4078.6693</v>
      </c>
      <c r="C139" s="285" t="n">
        <v>22921.7063</v>
      </c>
      <c r="D139" s="286" t="n">
        <v>12653.3333</v>
      </c>
      <c r="E139" s="287" t="n">
        <v>19768.3333</v>
      </c>
      <c r="F139" s="286" t="n">
        <v>34623.3333</v>
      </c>
      <c r="G139" s="288" t="n">
        <v>25.2474</v>
      </c>
      <c r="H139" s="288" t="n">
        <v>0.1563</v>
      </c>
      <c r="I139" s="288" t="n">
        <v>1.0784</v>
      </c>
      <c r="J139" s="288" t="n">
        <v>6.1847</v>
      </c>
      <c r="K139" s="288" t="n">
        <v>0.0102</v>
      </c>
      <c r="L139" s="289" t="n">
        <v>166.4167</v>
      </c>
      <c r="M139" s="290"/>
      <c r="N139" s="290"/>
      <c r="O139" s="290"/>
      <c r="Q139" s="196"/>
      <c r="R139" s="196"/>
      <c r="S139" s="196"/>
      <c r="T139" s="196"/>
      <c r="U139" s="196"/>
      <c r="V139" s="196"/>
    </row>
    <row r="140" customFormat="false" ht="12.75" hidden="false" customHeight="false" outlineLevel="0" collapsed="false">
      <c r="A140" s="291" t="s">
        <v>226</v>
      </c>
      <c r="B140" s="277" t="n">
        <v>5150.6102</v>
      </c>
      <c r="C140" s="278" t="n">
        <v>28079.1911</v>
      </c>
      <c r="D140" s="279" t="n">
        <v>12716</v>
      </c>
      <c r="E140" s="280" t="n">
        <v>21585.7526</v>
      </c>
      <c r="F140" s="279" t="n">
        <v>50109.8617</v>
      </c>
      <c r="G140" s="281" t="n">
        <v>23.2204</v>
      </c>
      <c r="H140" s="281" t="n">
        <v>0.0581</v>
      </c>
      <c r="I140" s="281" t="n">
        <v>4.415</v>
      </c>
      <c r="J140" s="281" t="n">
        <v>5.7101</v>
      </c>
      <c r="K140" s="281" t="n">
        <v>0.397</v>
      </c>
      <c r="L140" s="282" t="n">
        <v>170.3199</v>
      </c>
      <c r="M140" s="290"/>
      <c r="N140" s="290"/>
      <c r="O140" s="290"/>
      <c r="Q140" s="196"/>
      <c r="R140" s="196"/>
      <c r="S140" s="196"/>
      <c r="T140" s="196"/>
      <c r="U140" s="196"/>
      <c r="V140" s="196"/>
    </row>
    <row r="141" customFormat="false" ht="12.75" hidden="false" customHeight="false" outlineLevel="0" collapsed="false">
      <c r="A141" s="262" t="s">
        <v>227</v>
      </c>
      <c r="B141" s="284" t="n">
        <v>2172.9068</v>
      </c>
      <c r="C141" s="285" t="n">
        <v>36689.4008</v>
      </c>
      <c r="D141" s="286" t="n">
        <v>14470</v>
      </c>
      <c r="E141" s="287" t="n">
        <v>29502.5278</v>
      </c>
      <c r="F141" s="286" t="n">
        <v>65323.5591</v>
      </c>
      <c r="G141" s="288" t="n">
        <v>30.2005</v>
      </c>
      <c r="H141" s="288" t="n">
        <v>0.0078</v>
      </c>
      <c r="I141" s="288" t="n">
        <v>5.4486</v>
      </c>
      <c r="J141" s="288" t="n">
        <v>5.357</v>
      </c>
      <c r="K141" s="288" t="n">
        <v>0.7192</v>
      </c>
      <c r="L141" s="289" t="n">
        <v>172.6714</v>
      </c>
      <c r="M141" s="290"/>
      <c r="N141" s="290"/>
      <c r="O141" s="290"/>
      <c r="Q141" s="196"/>
      <c r="R141" s="196"/>
      <c r="S141" s="196"/>
      <c r="T141" s="196"/>
      <c r="U141" s="196"/>
      <c r="V141" s="196"/>
    </row>
    <row r="142" customFormat="false" ht="12.75" hidden="false" customHeight="false" outlineLevel="0" collapsed="false">
      <c r="A142" s="262" t="s">
        <v>228</v>
      </c>
      <c r="B142" s="284" t="n">
        <v>1939.3172</v>
      </c>
      <c r="C142" s="285" t="n">
        <v>20178.6429</v>
      </c>
      <c r="D142" s="286" t="n">
        <v>12016.3333</v>
      </c>
      <c r="E142" s="287" t="n">
        <v>17661.6666</v>
      </c>
      <c r="F142" s="286" t="n">
        <v>29934.3333</v>
      </c>
      <c r="G142" s="288" t="n">
        <v>14.1879</v>
      </c>
      <c r="H142" s="288" t="n">
        <v>0.1491</v>
      </c>
      <c r="I142" s="288" t="n">
        <v>2.5688</v>
      </c>
      <c r="J142" s="288" t="n">
        <v>6.1807</v>
      </c>
      <c r="K142" s="288" t="n">
        <v>0.002</v>
      </c>
      <c r="L142" s="289" t="n">
        <v>167.8332</v>
      </c>
      <c r="M142" s="290"/>
      <c r="N142" s="290"/>
      <c r="O142" s="290"/>
      <c r="Q142" s="196"/>
      <c r="R142" s="196"/>
      <c r="S142" s="196"/>
      <c r="T142" s="196"/>
      <c r="U142" s="196"/>
      <c r="V142" s="196"/>
    </row>
    <row r="143" customFormat="false" ht="12.75" hidden="false" customHeight="false" outlineLevel="0" collapsed="false">
      <c r="A143" s="291" t="s">
        <v>625</v>
      </c>
      <c r="B143" s="277" t="n">
        <v>20529.5489</v>
      </c>
      <c r="C143" s="278" t="n">
        <v>19436.3414</v>
      </c>
      <c r="D143" s="279" t="n">
        <v>11913.6666</v>
      </c>
      <c r="E143" s="280" t="n">
        <v>17579.6666</v>
      </c>
      <c r="F143" s="279" t="n">
        <v>28114.6666</v>
      </c>
      <c r="G143" s="281" t="n">
        <v>14.4224</v>
      </c>
      <c r="H143" s="281" t="n">
        <v>0.2516</v>
      </c>
      <c r="I143" s="281" t="n">
        <v>2.3203</v>
      </c>
      <c r="J143" s="281" t="n">
        <v>5.5684</v>
      </c>
      <c r="K143" s="281" t="n">
        <v>0.0203</v>
      </c>
      <c r="L143" s="282" t="n">
        <v>167.944</v>
      </c>
      <c r="M143" s="290"/>
      <c r="N143" s="290"/>
      <c r="O143" s="290"/>
      <c r="Q143" s="196"/>
      <c r="R143" s="196"/>
      <c r="S143" s="196"/>
      <c r="T143" s="196"/>
      <c r="U143" s="196"/>
      <c r="V143" s="196"/>
    </row>
    <row r="144" customFormat="false" ht="12.75" hidden="false" customHeight="false" outlineLevel="0" collapsed="false">
      <c r="A144" s="292" t="s">
        <v>230</v>
      </c>
      <c r="B144" s="284" t="n">
        <v>6945.3697</v>
      </c>
      <c r="C144" s="285" t="n">
        <v>18302.1295</v>
      </c>
      <c r="D144" s="286" t="n">
        <v>11264</v>
      </c>
      <c r="E144" s="287" t="n">
        <v>16678.8001</v>
      </c>
      <c r="F144" s="286" t="n">
        <v>26004.6666</v>
      </c>
      <c r="G144" s="288" t="n">
        <v>13.624</v>
      </c>
      <c r="H144" s="288" t="n">
        <v>0.2288</v>
      </c>
      <c r="I144" s="288" t="n">
        <v>1.9145</v>
      </c>
      <c r="J144" s="288" t="n">
        <v>5.7493</v>
      </c>
      <c r="K144" s="288" t="n">
        <v>0.0211</v>
      </c>
      <c r="L144" s="289" t="n">
        <v>168.4508</v>
      </c>
      <c r="M144" s="283"/>
      <c r="N144" s="283"/>
      <c r="O144" s="283"/>
      <c r="Q144" s="196"/>
      <c r="R144" s="196"/>
      <c r="S144" s="196"/>
      <c r="T144" s="196"/>
      <c r="U144" s="196"/>
      <c r="V144" s="196"/>
    </row>
    <row r="145" customFormat="false" ht="12.75" hidden="false" customHeight="false" outlineLevel="0" collapsed="false">
      <c r="A145" s="292" t="s">
        <v>231</v>
      </c>
      <c r="B145" s="284" t="n">
        <v>2786.4444</v>
      </c>
      <c r="C145" s="285" t="n">
        <v>18979.2451</v>
      </c>
      <c r="D145" s="286" t="n">
        <v>12601.3333</v>
      </c>
      <c r="E145" s="287" t="n">
        <v>17720.3333</v>
      </c>
      <c r="F145" s="286" t="n">
        <v>26341.3333</v>
      </c>
      <c r="G145" s="288" t="n">
        <v>14.2692</v>
      </c>
      <c r="H145" s="288" t="n">
        <v>0.3108</v>
      </c>
      <c r="I145" s="288" t="n">
        <v>2.8148</v>
      </c>
      <c r="J145" s="288" t="n">
        <v>4.5408</v>
      </c>
      <c r="K145" s="288" t="n">
        <v>0.0265</v>
      </c>
      <c r="L145" s="289" t="n">
        <v>167.3249</v>
      </c>
      <c r="M145" s="283"/>
      <c r="N145" s="283"/>
      <c r="O145" s="283"/>
      <c r="Q145" s="196"/>
      <c r="R145" s="196"/>
      <c r="S145" s="196"/>
      <c r="T145" s="196"/>
      <c r="U145" s="196"/>
      <c r="V145" s="196"/>
    </row>
    <row r="146" customFormat="false" ht="12.75" hidden="false" customHeight="false" outlineLevel="0" collapsed="false">
      <c r="A146" s="262" t="s">
        <v>232</v>
      </c>
      <c r="B146" s="284" t="n">
        <v>2475.929</v>
      </c>
      <c r="C146" s="285" t="n">
        <v>19328.2956</v>
      </c>
      <c r="D146" s="286" t="n">
        <v>12205.2578</v>
      </c>
      <c r="E146" s="287" t="n">
        <v>17220</v>
      </c>
      <c r="F146" s="286" t="n">
        <v>28385</v>
      </c>
      <c r="G146" s="288" t="n">
        <v>14.7146</v>
      </c>
      <c r="H146" s="288" t="n">
        <v>0.2176</v>
      </c>
      <c r="I146" s="288" t="n">
        <v>2.4269</v>
      </c>
      <c r="J146" s="288" t="n">
        <v>5.4311</v>
      </c>
      <c r="K146" s="288" t="n">
        <v>0.0301</v>
      </c>
      <c r="L146" s="289" t="n">
        <v>168.2192</v>
      </c>
      <c r="M146" s="290"/>
      <c r="N146" s="290"/>
      <c r="O146" s="290"/>
      <c r="Q146" s="196"/>
      <c r="R146" s="196"/>
      <c r="S146" s="196"/>
      <c r="T146" s="196"/>
      <c r="U146" s="196"/>
      <c r="V146" s="196"/>
    </row>
    <row r="147" customFormat="false" ht="12.75" hidden="false" customHeight="false" outlineLevel="0" collapsed="false">
      <c r="A147" s="262" t="s">
        <v>233</v>
      </c>
      <c r="B147" s="284" t="n">
        <v>1900.9966</v>
      </c>
      <c r="C147" s="285" t="n">
        <v>21066.9457</v>
      </c>
      <c r="D147" s="286" t="n">
        <v>12098.8217</v>
      </c>
      <c r="E147" s="287" t="n">
        <v>18749.6942</v>
      </c>
      <c r="F147" s="286" t="n">
        <v>30696.6666</v>
      </c>
      <c r="G147" s="288" t="n">
        <v>15.7196</v>
      </c>
      <c r="H147" s="288" t="n">
        <v>0.3431</v>
      </c>
      <c r="I147" s="288" t="n">
        <v>2.4417</v>
      </c>
      <c r="J147" s="288" t="n">
        <v>5.6614</v>
      </c>
      <c r="K147" s="288" t="n">
        <v>0.0365</v>
      </c>
      <c r="L147" s="289" t="n">
        <v>167.8181</v>
      </c>
      <c r="M147" s="290"/>
      <c r="N147" s="290"/>
      <c r="O147" s="290"/>
      <c r="Q147" s="196"/>
      <c r="R147" s="196"/>
      <c r="S147" s="196"/>
      <c r="T147" s="196"/>
      <c r="U147" s="196"/>
      <c r="V147" s="196"/>
    </row>
    <row r="148" customFormat="false" ht="12.75" hidden="false" customHeight="false" outlineLevel="0" collapsed="false">
      <c r="A148" s="292" t="s">
        <v>626</v>
      </c>
      <c r="B148" s="284" t="n">
        <v>2732.729</v>
      </c>
      <c r="C148" s="285" t="n">
        <v>21004.0982</v>
      </c>
      <c r="D148" s="286" t="n">
        <v>13225.0059</v>
      </c>
      <c r="E148" s="287" t="n">
        <v>18995.2606</v>
      </c>
      <c r="F148" s="286" t="n">
        <v>29695</v>
      </c>
      <c r="G148" s="288" t="n">
        <v>12.4219</v>
      </c>
      <c r="H148" s="288" t="n">
        <v>0.2887</v>
      </c>
      <c r="I148" s="288" t="n">
        <v>3.7204</v>
      </c>
      <c r="J148" s="288" t="n">
        <v>5.6213</v>
      </c>
      <c r="K148" s="288" t="n">
        <v>0.0116</v>
      </c>
      <c r="L148" s="289" t="n">
        <v>167.0532</v>
      </c>
      <c r="M148" s="283"/>
      <c r="N148" s="283"/>
      <c r="O148" s="283"/>
      <c r="Q148" s="196"/>
      <c r="R148" s="196"/>
      <c r="S148" s="196"/>
      <c r="T148" s="196"/>
      <c r="U148" s="196"/>
      <c r="V148" s="196"/>
    </row>
    <row r="149" customFormat="false" ht="12.75" hidden="false" customHeight="false" outlineLevel="0" collapsed="false">
      <c r="A149" s="291" t="s">
        <v>235</v>
      </c>
      <c r="B149" s="277" t="n">
        <v>2386.2598</v>
      </c>
      <c r="C149" s="278" t="n">
        <v>21851.3121</v>
      </c>
      <c r="D149" s="279" t="n">
        <v>13860.3333</v>
      </c>
      <c r="E149" s="280" t="n">
        <v>19176.3333</v>
      </c>
      <c r="F149" s="279" t="n">
        <v>30098</v>
      </c>
      <c r="G149" s="281" t="n">
        <v>13.5297</v>
      </c>
      <c r="H149" s="281" t="n">
        <v>0.1258</v>
      </c>
      <c r="I149" s="281" t="n">
        <v>3.5616</v>
      </c>
      <c r="J149" s="281" t="n">
        <v>5.5855</v>
      </c>
      <c r="K149" s="281" t="n">
        <v>0.0012</v>
      </c>
      <c r="L149" s="282" t="n">
        <v>165.7645</v>
      </c>
      <c r="M149" s="290"/>
      <c r="N149" s="290"/>
      <c r="O149" s="290"/>
      <c r="Q149" s="196"/>
      <c r="R149" s="196"/>
      <c r="S149" s="196"/>
      <c r="T149" s="196"/>
      <c r="U149" s="196"/>
      <c r="V149" s="196"/>
    </row>
    <row r="150" customFormat="false" ht="12.75" hidden="false" customHeight="false" outlineLevel="0" collapsed="false">
      <c r="A150" s="276" t="s">
        <v>236</v>
      </c>
      <c r="B150" s="277" t="n">
        <v>10313.433</v>
      </c>
      <c r="C150" s="278" t="n">
        <v>22901.5505</v>
      </c>
      <c r="D150" s="279" t="n">
        <v>12483.6666</v>
      </c>
      <c r="E150" s="280" t="n">
        <v>18825</v>
      </c>
      <c r="F150" s="279" t="n">
        <v>34850.293</v>
      </c>
      <c r="G150" s="281" t="n">
        <v>17.8909</v>
      </c>
      <c r="H150" s="281" t="n">
        <v>0.1594</v>
      </c>
      <c r="I150" s="281" t="n">
        <v>2.9597</v>
      </c>
      <c r="J150" s="281" t="n">
        <v>5.671</v>
      </c>
      <c r="K150" s="281" t="n">
        <v>0.0914</v>
      </c>
      <c r="L150" s="282" t="n">
        <v>168.0117</v>
      </c>
      <c r="M150" s="283"/>
      <c r="N150" s="283"/>
      <c r="O150" s="283"/>
      <c r="Q150" s="196"/>
      <c r="R150" s="196"/>
      <c r="S150" s="196"/>
      <c r="T150" s="196"/>
      <c r="U150" s="196"/>
      <c r="V150" s="196"/>
    </row>
    <row r="151" customFormat="false" ht="12.75" hidden="false" customHeight="false" outlineLevel="0" collapsed="false">
      <c r="A151" s="262" t="s">
        <v>237</v>
      </c>
      <c r="B151" s="284" t="n">
        <v>2540.2047</v>
      </c>
      <c r="C151" s="285" t="n">
        <v>21477.2861</v>
      </c>
      <c r="D151" s="286" t="n">
        <v>12963</v>
      </c>
      <c r="E151" s="287" t="n">
        <v>19063.3333</v>
      </c>
      <c r="F151" s="286" t="n">
        <v>31976.5583</v>
      </c>
      <c r="G151" s="288" t="n">
        <v>16.158</v>
      </c>
      <c r="H151" s="288" t="n">
        <v>0.1621</v>
      </c>
      <c r="I151" s="288" t="n">
        <v>2.7926</v>
      </c>
      <c r="J151" s="288" t="n">
        <v>5.7756</v>
      </c>
      <c r="K151" s="288" t="n">
        <v>0.1939</v>
      </c>
      <c r="L151" s="289" t="n">
        <v>167.7941</v>
      </c>
      <c r="M151" s="290"/>
      <c r="N151" s="290"/>
      <c r="O151" s="290"/>
      <c r="Q151" s="196"/>
      <c r="R151" s="196"/>
      <c r="S151" s="196"/>
      <c r="T151" s="196"/>
      <c r="U151" s="196"/>
      <c r="V151" s="196"/>
    </row>
    <row r="152" customFormat="false" ht="12.75" hidden="false" customHeight="false" outlineLevel="0" collapsed="false">
      <c r="A152" s="292" t="s">
        <v>238</v>
      </c>
      <c r="B152" s="284" t="n">
        <v>4978.8122</v>
      </c>
      <c r="C152" s="285" t="n">
        <v>21689.3534</v>
      </c>
      <c r="D152" s="286" t="n">
        <v>11931.6666</v>
      </c>
      <c r="E152" s="287" t="n">
        <v>17783.6666</v>
      </c>
      <c r="F152" s="286" t="n">
        <v>34500.6666</v>
      </c>
      <c r="G152" s="288" t="n">
        <v>16.3211</v>
      </c>
      <c r="H152" s="288" t="n">
        <v>0.1738</v>
      </c>
      <c r="I152" s="288" t="n">
        <v>3.1067</v>
      </c>
      <c r="J152" s="288" t="n">
        <v>5.831</v>
      </c>
      <c r="K152" s="288" t="n">
        <v>0.0379</v>
      </c>
      <c r="L152" s="289" t="n">
        <v>168.5255</v>
      </c>
      <c r="M152" s="283"/>
      <c r="N152" s="283"/>
      <c r="O152" s="283"/>
      <c r="Q152" s="196"/>
      <c r="R152" s="196"/>
      <c r="S152" s="196"/>
      <c r="T152" s="196"/>
      <c r="U152" s="196"/>
      <c r="V152" s="196"/>
    </row>
    <row r="153" customFormat="false" ht="12.75" hidden="false" customHeight="false" outlineLevel="0" collapsed="false">
      <c r="A153" s="291" t="s">
        <v>239</v>
      </c>
      <c r="B153" s="277" t="n">
        <v>1679.7666</v>
      </c>
      <c r="C153" s="278" t="n">
        <v>14245.9658</v>
      </c>
      <c r="D153" s="279" t="n">
        <v>8663.6666</v>
      </c>
      <c r="E153" s="280" t="n">
        <v>13567</v>
      </c>
      <c r="F153" s="279" t="n">
        <v>19800</v>
      </c>
      <c r="G153" s="281" t="n">
        <v>9.512</v>
      </c>
      <c r="H153" s="281" t="n">
        <v>0.3141</v>
      </c>
      <c r="I153" s="281" t="n">
        <v>5.2052</v>
      </c>
      <c r="J153" s="281" t="n">
        <v>5.8502</v>
      </c>
      <c r="K153" s="281" t="n">
        <v>0.0055</v>
      </c>
      <c r="L153" s="282" t="n">
        <v>168.2933</v>
      </c>
      <c r="M153" s="290"/>
      <c r="N153" s="290"/>
      <c r="O153" s="290"/>
      <c r="Q153" s="196"/>
      <c r="R153" s="196"/>
      <c r="S153" s="196"/>
      <c r="T153" s="196"/>
      <c r="U153" s="196"/>
      <c r="V153" s="196"/>
    </row>
    <row r="154" customFormat="false" ht="12.75" hidden="false" customHeight="false" outlineLevel="0" collapsed="false">
      <c r="A154" s="262" t="s">
        <v>240</v>
      </c>
      <c r="B154" s="284" t="n">
        <v>989.3081</v>
      </c>
      <c r="C154" s="285" t="n">
        <v>14401.434</v>
      </c>
      <c r="D154" s="286" t="n">
        <v>9387.8448</v>
      </c>
      <c r="E154" s="287" t="n">
        <v>13809</v>
      </c>
      <c r="F154" s="286" t="n">
        <v>19438.6666</v>
      </c>
      <c r="G154" s="288" t="n">
        <v>8.8958</v>
      </c>
      <c r="H154" s="288" t="n">
        <v>0.4217</v>
      </c>
      <c r="I154" s="288" t="n">
        <v>6.7166</v>
      </c>
      <c r="J154" s="288" t="n">
        <v>6.2795</v>
      </c>
      <c r="K154" s="288" t="n">
        <v>0.0083</v>
      </c>
      <c r="L154" s="289" t="n">
        <v>166.593</v>
      </c>
      <c r="M154" s="290"/>
      <c r="N154" s="290"/>
      <c r="O154" s="290"/>
      <c r="Q154" s="196"/>
      <c r="R154" s="196"/>
      <c r="S154" s="196"/>
      <c r="T154" s="196"/>
      <c r="U154" s="196"/>
      <c r="V154" s="196"/>
    </row>
    <row r="155" customFormat="false" ht="12.75" hidden="false" customHeight="false" outlineLevel="0" collapsed="false">
      <c r="A155" s="276" t="s">
        <v>241</v>
      </c>
      <c r="B155" s="277" t="n">
        <v>6226.8928</v>
      </c>
      <c r="C155" s="278" t="n">
        <v>18019.12</v>
      </c>
      <c r="D155" s="279" t="n">
        <v>10408.8478</v>
      </c>
      <c r="E155" s="280" t="n">
        <v>15418.5707</v>
      </c>
      <c r="F155" s="279" t="n">
        <v>28143.4649</v>
      </c>
      <c r="G155" s="281" t="n">
        <v>15.7419</v>
      </c>
      <c r="H155" s="281" t="n">
        <v>0.1521</v>
      </c>
      <c r="I155" s="281" t="n">
        <v>2.688</v>
      </c>
      <c r="J155" s="281" t="n">
        <v>6.5899</v>
      </c>
      <c r="K155" s="281" t="n">
        <v>0.0132</v>
      </c>
      <c r="L155" s="282" t="n">
        <v>168.2547</v>
      </c>
      <c r="M155" s="283"/>
      <c r="N155" s="283"/>
      <c r="O155" s="283"/>
      <c r="Q155" s="196"/>
      <c r="R155" s="196"/>
      <c r="S155" s="196"/>
      <c r="T155" s="196"/>
      <c r="U155" s="196"/>
      <c r="V155" s="196"/>
    </row>
    <row r="156" customFormat="false" ht="12.75" hidden="false" customHeight="false" outlineLevel="0" collapsed="false">
      <c r="A156" s="262" t="s">
        <v>242</v>
      </c>
      <c r="B156" s="284" t="n">
        <v>3451.1044</v>
      </c>
      <c r="C156" s="285" t="n">
        <v>18933.5245</v>
      </c>
      <c r="D156" s="286" t="n">
        <v>10745.3333</v>
      </c>
      <c r="E156" s="287" t="n">
        <v>16288</v>
      </c>
      <c r="F156" s="286" t="n">
        <v>29749</v>
      </c>
      <c r="G156" s="288" t="n">
        <v>16.4553</v>
      </c>
      <c r="H156" s="288" t="n">
        <v>0.0854</v>
      </c>
      <c r="I156" s="288" t="n">
        <v>2.8105</v>
      </c>
      <c r="J156" s="288" t="n">
        <v>6.0551</v>
      </c>
      <c r="K156" s="288" t="n">
        <v>0.0158</v>
      </c>
      <c r="L156" s="289" t="n">
        <v>167.6426</v>
      </c>
      <c r="M156" s="290"/>
      <c r="N156" s="290"/>
      <c r="O156" s="290"/>
      <c r="Q156" s="196"/>
      <c r="R156" s="196"/>
      <c r="S156" s="196"/>
      <c r="T156" s="196"/>
      <c r="U156" s="196"/>
      <c r="V156" s="196"/>
    </row>
    <row r="157" customFormat="false" ht="12.75" hidden="false" customHeight="false" outlineLevel="0" collapsed="false">
      <c r="A157" s="262" t="s">
        <v>243</v>
      </c>
      <c r="B157" s="284" t="n">
        <v>2708.6771</v>
      </c>
      <c r="C157" s="285" t="n">
        <v>16888.1957</v>
      </c>
      <c r="D157" s="286" t="n">
        <v>10138.244</v>
      </c>
      <c r="E157" s="287" t="n">
        <v>14454.3333</v>
      </c>
      <c r="F157" s="286" t="n">
        <v>25106.3333</v>
      </c>
      <c r="G157" s="288" t="n">
        <v>14.8103</v>
      </c>
      <c r="H157" s="288" t="n">
        <v>0.2454</v>
      </c>
      <c r="I157" s="288" t="n">
        <v>2.4741</v>
      </c>
      <c r="J157" s="288" t="n">
        <v>7.3889</v>
      </c>
      <c r="K157" s="288" t="n">
        <v>0.0098</v>
      </c>
      <c r="L157" s="289" t="n">
        <v>168.9443</v>
      </c>
      <c r="M157" s="290"/>
      <c r="N157" s="290"/>
      <c r="O157" s="290"/>
      <c r="Q157" s="196"/>
      <c r="R157" s="196"/>
      <c r="S157" s="196"/>
      <c r="T157" s="196"/>
      <c r="U157" s="196"/>
      <c r="V157" s="196"/>
    </row>
    <row r="158" customFormat="false" ht="12.75" hidden="false" customHeight="false" outlineLevel="0" collapsed="false">
      <c r="A158" s="276" t="s">
        <v>244</v>
      </c>
      <c r="B158" s="277" t="n">
        <v>2857.9476</v>
      </c>
      <c r="C158" s="278" t="n">
        <v>14319.7092</v>
      </c>
      <c r="D158" s="279" t="n">
        <v>9240.5929</v>
      </c>
      <c r="E158" s="280" t="n">
        <v>13100</v>
      </c>
      <c r="F158" s="279" t="n">
        <v>20450.0821</v>
      </c>
      <c r="G158" s="281" t="n">
        <v>13.8868</v>
      </c>
      <c r="H158" s="281" t="n">
        <v>0.1376</v>
      </c>
      <c r="I158" s="281" t="n">
        <v>1.6448</v>
      </c>
      <c r="J158" s="281" t="n">
        <v>5.8717</v>
      </c>
      <c r="K158" s="281" t="n">
        <v>0.0197</v>
      </c>
      <c r="L158" s="282" t="n">
        <v>169.5819</v>
      </c>
      <c r="M158" s="283"/>
      <c r="N158" s="283"/>
      <c r="O158" s="283"/>
      <c r="Q158" s="196"/>
      <c r="R158" s="196"/>
      <c r="S158" s="196"/>
      <c r="T158" s="196"/>
      <c r="U158" s="196"/>
      <c r="V158" s="196"/>
    </row>
    <row r="159" customFormat="false" ht="12.75" hidden="false" customHeight="false" outlineLevel="0" collapsed="false">
      <c r="A159" s="262" t="s">
        <v>245</v>
      </c>
      <c r="B159" s="284" t="n">
        <v>989.0622</v>
      </c>
      <c r="C159" s="285" t="n">
        <v>13105.382</v>
      </c>
      <c r="D159" s="286" t="n">
        <v>8785.3333</v>
      </c>
      <c r="E159" s="287" t="n">
        <v>11821.0127</v>
      </c>
      <c r="F159" s="286" t="n">
        <v>17881</v>
      </c>
      <c r="G159" s="288" t="n">
        <v>12.7181</v>
      </c>
      <c r="H159" s="288" t="n">
        <v>0.0598</v>
      </c>
      <c r="I159" s="288" t="n">
        <v>1.7665</v>
      </c>
      <c r="J159" s="288" t="n">
        <v>5.6264</v>
      </c>
      <c r="K159" s="288" t="n">
        <v>0.0473</v>
      </c>
      <c r="L159" s="289" t="n">
        <v>170.376</v>
      </c>
      <c r="M159" s="290"/>
      <c r="N159" s="290"/>
      <c r="O159" s="290"/>
      <c r="Q159" s="196"/>
      <c r="R159" s="196"/>
      <c r="S159" s="196"/>
      <c r="T159" s="196"/>
      <c r="U159" s="196"/>
      <c r="V159" s="196"/>
    </row>
    <row r="160" customFormat="false" ht="12.75" hidden="false" customHeight="false" outlineLevel="0" collapsed="false">
      <c r="A160" s="262" t="s">
        <v>627</v>
      </c>
      <c r="B160" s="284" t="n">
        <v>770.5434</v>
      </c>
      <c r="C160" s="285" t="n">
        <v>13920.3792</v>
      </c>
      <c r="D160" s="286" t="n">
        <v>9651</v>
      </c>
      <c r="E160" s="287" t="n">
        <v>12889.6666</v>
      </c>
      <c r="F160" s="286" t="n">
        <v>20415.6666</v>
      </c>
      <c r="G160" s="288" t="n">
        <v>16.4112</v>
      </c>
      <c r="H160" s="288" t="n">
        <v>0.1835</v>
      </c>
      <c r="I160" s="288" t="n">
        <v>1.5443</v>
      </c>
      <c r="J160" s="288" t="n">
        <v>6.3592</v>
      </c>
      <c r="K160" s="288" t="n">
        <v>0.0072</v>
      </c>
      <c r="L160" s="289" t="n">
        <v>168.985</v>
      </c>
      <c r="M160" s="290"/>
      <c r="N160" s="290"/>
      <c r="O160" s="290"/>
      <c r="Q160" s="196"/>
      <c r="R160" s="196"/>
      <c r="S160" s="196"/>
      <c r="T160" s="196"/>
      <c r="U160" s="196"/>
      <c r="V160" s="196"/>
    </row>
    <row r="161" customFormat="false" ht="12.75" hidden="false" customHeight="false" outlineLevel="0" collapsed="false">
      <c r="A161" s="291" t="s">
        <v>246</v>
      </c>
      <c r="B161" s="277" t="n">
        <v>849.6758</v>
      </c>
      <c r="C161" s="278" t="n">
        <v>23447.9931</v>
      </c>
      <c r="D161" s="279" t="n">
        <v>14067.4538</v>
      </c>
      <c r="E161" s="280" t="n">
        <v>20729</v>
      </c>
      <c r="F161" s="279" t="n">
        <v>34466.3333</v>
      </c>
      <c r="G161" s="281" t="n">
        <v>8.8295</v>
      </c>
      <c r="H161" s="281" t="n">
        <v>0.2246</v>
      </c>
      <c r="I161" s="281" t="n">
        <v>2.2191</v>
      </c>
      <c r="J161" s="281" t="n">
        <v>6.5622</v>
      </c>
      <c r="K161" s="281" t="n">
        <v>0.0427</v>
      </c>
      <c r="L161" s="282" t="n">
        <v>172.4163</v>
      </c>
      <c r="M161" s="290"/>
      <c r="N161" s="290"/>
      <c r="O161" s="290"/>
      <c r="Q161" s="196"/>
      <c r="R161" s="196"/>
      <c r="S161" s="196"/>
      <c r="T161" s="196"/>
      <c r="U161" s="196"/>
      <c r="V161" s="196"/>
    </row>
    <row r="162" customFormat="false" ht="12.75" hidden="false" customHeight="false" outlineLevel="0" collapsed="false">
      <c r="A162" s="291" t="s">
        <v>247</v>
      </c>
      <c r="B162" s="277" t="n">
        <v>9966.949</v>
      </c>
      <c r="C162" s="278" t="n">
        <v>15323.0449</v>
      </c>
      <c r="D162" s="279" t="n">
        <v>10073.3333</v>
      </c>
      <c r="E162" s="280" t="n">
        <v>14372.6666</v>
      </c>
      <c r="F162" s="279" t="n">
        <v>21478.6666</v>
      </c>
      <c r="G162" s="281" t="n">
        <v>14.2591</v>
      </c>
      <c r="H162" s="281" t="n">
        <v>0.8991</v>
      </c>
      <c r="I162" s="281" t="n">
        <v>6.278</v>
      </c>
      <c r="J162" s="281" t="n">
        <v>6.7837</v>
      </c>
      <c r="K162" s="281" t="n">
        <v>0.2309</v>
      </c>
      <c r="L162" s="282" t="n">
        <v>170.6728</v>
      </c>
      <c r="M162" s="290"/>
      <c r="N162" s="290"/>
      <c r="O162" s="290"/>
      <c r="Q162" s="196"/>
      <c r="R162" s="196"/>
      <c r="S162" s="196"/>
      <c r="T162" s="196"/>
      <c r="U162" s="196"/>
      <c r="V162" s="196"/>
    </row>
    <row r="163" customFormat="false" ht="12.75" hidden="false" customHeight="false" outlineLevel="0" collapsed="false">
      <c r="A163" s="292" t="s">
        <v>248</v>
      </c>
      <c r="B163" s="284" t="n">
        <v>1135.2904</v>
      </c>
      <c r="C163" s="285" t="n">
        <v>16762.67</v>
      </c>
      <c r="D163" s="286" t="n">
        <v>9842</v>
      </c>
      <c r="E163" s="287" t="n">
        <v>15696.6666</v>
      </c>
      <c r="F163" s="286" t="n">
        <v>24166.6666</v>
      </c>
      <c r="G163" s="288" t="n">
        <v>15.2407</v>
      </c>
      <c r="H163" s="288" t="n">
        <v>0.6592</v>
      </c>
      <c r="I163" s="288" t="n">
        <v>3.359</v>
      </c>
      <c r="J163" s="288" t="n">
        <v>6.5125</v>
      </c>
      <c r="K163" s="288" t="n">
        <v>0.2036</v>
      </c>
      <c r="L163" s="289" t="n">
        <v>168.3063</v>
      </c>
      <c r="M163" s="283"/>
      <c r="N163" s="283"/>
      <c r="O163" s="283"/>
      <c r="Q163" s="196"/>
      <c r="R163" s="196"/>
      <c r="S163" s="196"/>
      <c r="T163" s="196"/>
      <c r="U163" s="196"/>
      <c r="V163" s="196"/>
    </row>
    <row r="164" customFormat="false" ht="12.75" hidden="false" customHeight="false" outlineLevel="0" collapsed="false">
      <c r="A164" s="262" t="s">
        <v>249</v>
      </c>
      <c r="B164" s="284" t="n">
        <v>4660.2602</v>
      </c>
      <c r="C164" s="285" t="n">
        <v>15394.1434</v>
      </c>
      <c r="D164" s="286" t="n">
        <v>9960.3333</v>
      </c>
      <c r="E164" s="287" t="n">
        <v>14037.3333</v>
      </c>
      <c r="F164" s="286" t="n">
        <v>21970</v>
      </c>
      <c r="G164" s="288" t="n">
        <v>15.4168</v>
      </c>
      <c r="H164" s="288" t="n">
        <v>0.8844</v>
      </c>
      <c r="I164" s="288" t="n">
        <v>5.5139</v>
      </c>
      <c r="J164" s="288" t="n">
        <v>7.103</v>
      </c>
      <c r="K164" s="288" t="n">
        <v>0.1917</v>
      </c>
      <c r="L164" s="289" t="n">
        <v>170.3272</v>
      </c>
      <c r="M164" s="290"/>
      <c r="N164" s="290"/>
      <c r="O164" s="290"/>
      <c r="Q164" s="196"/>
      <c r="R164" s="196"/>
      <c r="S164" s="196"/>
      <c r="T164" s="196"/>
      <c r="U164" s="196"/>
      <c r="V164" s="196"/>
    </row>
    <row r="165" customFormat="false" ht="12.75" hidden="false" customHeight="false" outlineLevel="0" collapsed="false">
      <c r="A165" s="292" t="s">
        <v>250</v>
      </c>
      <c r="B165" s="284" t="n">
        <v>1319.4922</v>
      </c>
      <c r="C165" s="285" t="n">
        <v>14330.5134</v>
      </c>
      <c r="D165" s="286" t="n">
        <v>9738.3333</v>
      </c>
      <c r="E165" s="287" t="n">
        <v>13483.6666</v>
      </c>
      <c r="F165" s="286" t="n">
        <v>19861</v>
      </c>
      <c r="G165" s="288" t="n">
        <v>16.2186</v>
      </c>
      <c r="H165" s="288" t="n">
        <v>0.9642</v>
      </c>
      <c r="I165" s="288" t="n">
        <v>4.8385</v>
      </c>
      <c r="J165" s="288" t="n">
        <v>6.4271</v>
      </c>
      <c r="K165" s="288" t="n">
        <v>0.0634</v>
      </c>
      <c r="L165" s="289" t="n">
        <v>170.5315</v>
      </c>
      <c r="M165" s="283"/>
      <c r="N165" s="283"/>
      <c r="O165" s="283"/>
      <c r="Q165" s="196"/>
      <c r="R165" s="196"/>
      <c r="S165" s="196"/>
      <c r="T165" s="196"/>
      <c r="U165" s="196"/>
      <c r="V165" s="196"/>
    </row>
    <row r="166" customFormat="false" ht="12.75" hidden="false" customHeight="false" outlineLevel="0" collapsed="false">
      <c r="A166" s="262" t="s">
        <v>251</v>
      </c>
      <c r="B166" s="284" t="n">
        <v>2161.8826</v>
      </c>
      <c r="C166" s="285" t="n">
        <v>15164.7904</v>
      </c>
      <c r="D166" s="286" t="n">
        <v>11122.7174</v>
      </c>
      <c r="E166" s="287" t="n">
        <v>14826.3333</v>
      </c>
      <c r="F166" s="286" t="n">
        <v>19066.6666</v>
      </c>
      <c r="G166" s="288" t="n">
        <v>9.8458</v>
      </c>
      <c r="H166" s="288" t="n">
        <v>1.1167</v>
      </c>
      <c r="I166" s="288" t="n">
        <v>11.1585</v>
      </c>
      <c r="J166" s="288" t="n">
        <v>6.6318</v>
      </c>
      <c r="K166" s="288" t="n">
        <v>0.4521</v>
      </c>
      <c r="L166" s="289" t="n">
        <v>172.8287</v>
      </c>
      <c r="M166" s="290"/>
      <c r="N166" s="290"/>
      <c r="O166" s="290"/>
      <c r="Q166" s="196"/>
      <c r="R166" s="196"/>
      <c r="S166" s="196"/>
      <c r="T166" s="196"/>
      <c r="U166" s="196"/>
      <c r="V166" s="196"/>
    </row>
    <row r="167" customFormat="false" ht="12.75" hidden="false" customHeight="false" outlineLevel="0" collapsed="false">
      <c r="A167" s="291" t="s">
        <v>252</v>
      </c>
      <c r="B167" s="277" t="n">
        <v>2006.5075</v>
      </c>
      <c r="C167" s="278" t="n">
        <v>16313.054</v>
      </c>
      <c r="D167" s="279" t="n">
        <v>10389</v>
      </c>
      <c r="E167" s="280" t="n">
        <v>14726.3333</v>
      </c>
      <c r="F167" s="279" t="n">
        <v>23657.6666</v>
      </c>
      <c r="G167" s="281" t="n">
        <v>14.7705</v>
      </c>
      <c r="H167" s="281" t="n">
        <v>0.5763</v>
      </c>
      <c r="I167" s="281" t="n">
        <v>2.7031</v>
      </c>
      <c r="J167" s="281" t="n">
        <v>5.8128</v>
      </c>
      <c r="K167" s="281" t="n">
        <v>0.1971</v>
      </c>
      <c r="L167" s="282" t="n">
        <v>166.3494</v>
      </c>
      <c r="M167" s="290"/>
      <c r="N167" s="290"/>
      <c r="O167" s="290"/>
      <c r="Q167" s="196"/>
      <c r="R167" s="196"/>
      <c r="S167" s="196"/>
      <c r="T167" s="196"/>
      <c r="U167" s="196"/>
      <c r="V167" s="196"/>
    </row>
    <row r="168" customFormat="false" ht="12.75" hidden="false" customHeight="false" outlineLevel="0" collapsed="false">
      <c r="A168" s="292" t="s">
        <v>253</v>
      </c>
      <c r="B168" s="284" t="n">
        <v>845.9837</v>
      </c>
      <c r="C168" s="285" t="n">
        <v>15592.9198</v>
      </c>
      <c r="D168" s="286" t="n">
        <v>10272.3614</v>
      </c>
      <c r="E168" s="287" t="n">
        <v>14344.7602</v>
      </c>
      <c r="F168" s="286" t="n">
        <v>22135.6666</v>
      </c>
      <c r="G168" s="288" t="n">
        <v>14.8451</v>
      </c>
      <c r="H168" s="288" t="n">
        <v>0.3821</v>
      </c>
      <c r="I168" s="288" t="n">
        <v>2.4906</v>
      </c>
      <c r="J168" s="288" t="n">
        <v>5.8753</v>
      </c>
      <c r="K168" s="288" t="n">
        <v>0.1489</v>
      </c>
      <c r="L168" s="289" t="n">
        <v>165.2531</v>
      </c>
      <c r="M168" s="283"/>
      <c r="N168" s="283"/>
      <c r="O168" s="283"/>
      <c r="Q168" s="196"/>
      <c r="R168" s="196"/>
      <c r="S168" s="196"/>
      <c r="T168" s="196"/>
      <c r="U168" s="196"/>
      <c r="V168" s="196"/>
    </row>
    <row r="169" customFormat="false" ht="12.75" hidden="false" customHeight="false" outlineLevel="0" collapsed="false">
      <c r="A169" s="276" t="s">
        <v>254</v>
      </c>
      <c r="B169" s="277" t="n">
        <v>4681.7537</v>
      </c>
      <c r="C169" s="278" t="n">
        <v>19739.9192</v>
      </c>
      <c r="D169" s="279" t="n">
        <v>12989.6666</v>
      </c>
      <c r="E169" s="280" t="n">
        <v>17914</v>
      </c>
      <c r="F169" s="279" t="n">
        <v>29185.3333</v>
      </c>
      <c r="G169" s="281" t="n">
        <v>11.99</v>
      </c>
      <c r="H169" s="281" t="n">
        <v>0.6805</v>
      </c>
      <c r="I169" s="281" t="n">
        <v>8.6693</v>
      </c>
      <c r="J169" s="281" t="n">
        <v>7.0333</v>
      </c>
      <c r="K169" s="281" t="n">
        <v>0.1173</v>
      </c>
      <c r="L169" s="282" t="n">
        <v>170.0043</v>
      </c>
      <c r="M169" s="283"/>
      <c r="N169" s="283"/>
      <c r="O169" s="283"/>
      <c r="Q169" s="196"/>
      <c r="R169" s="196"/>
      <c r="S169" s="196"/>
      <c r="T169" s="196"/>
      <c r="U169" s="196"/>
      <c r="V169" s="196"/>
    </row>
    <row r="170" customFormat="false" ht="12.75" hidden="false" customHeight="false" outlineLevel="0" collapsed="false">
      <c r="A170" s="262" t="s">
        <v>255</v>
      </c>
      <c r="B170" s="284" t="n">
        <v>1244.0702</v>
      </c>
      <c r="C170" s="285" t="n">
        <v>20701.9815</v>
      </c>
      <c r="D170" s="286" t="n">
        <v>13076.7408</v>
      </c>
      <c r="E170" s="287" t="n">
        <v>19158.3333</v>
      </c>
      <c r="F170" s="286" t="n">
        <v>29824.3333</v>
      </c>
      <c r="G170" s="288" t="n">
        <v>20.1572</v>
      </c>
      <c r="H170" s="288" t="n">
        <v>0.2678</v>
      </c>
      <c r="I170" s="288" t="n">
        <v>4.8667</v>
      </c>
      <c r="J170" s="288" t="n">
        <v>6.1262</v>
      </c>
      <c r="K170" s="288" t="n">
        <v>0.1686</v>
      </c>
      <c r="L170" s="289" t="n">
        <v>169.125</v>
      </c>
      <c r="M170" s="290"/>
      <c r="N170" s="290"/>
      <c r="O170" s="290"/>
      <c r="Q170" s="196"/>
      <c r="R170" s="196"/>
      <c r="S170" s="196"/>
      <c r="T170" s="196"/>
      <c r="U170" s="196"/>
      <c r="V170" s="196"/>
    </row>
    <row r="171" customFormat="false" ht="12.75" hidden="false" customHeight="false" outlineLevel="0" collapsed="false">
      <c r="A171" s="262" t="s">
        <v>256</v>
      </c>
      <c r="B171" s="284" t="n">
        <v>867.1699</v>
      </c>
      <c r="C171" s="285" t="n">
        <v>17008.0065</v>
      </c>
      <c r="D171" s="286" t="n">
        <v>13053</v>
      </c>
      <c r="E171" s="287" t="n">
        <v>16184.3333</v>
      </c>
      <c r="F171" s="286" t="n">
        <v>21348</v>
      </c>
      <c r="G171" s="288" t="n">
        <v>15.8325</v>
      </c>
      <c r="H171" s="288" t="n">
        <v>0.9202</v>
      </c>
      <c r="I171" s="288" t="n">
        <v>13.2828</v>
      </c>
      <c r="J171" s="288" t="n">
        <v>7.325</v>
      </c>
      <c r="K171" s="288" t="n">
        <v>0.1995</v>
      </c>
      <c r="L171" s="289" t="n">
        <v>171.9208</v>
      </c>
      <c r="M171" s="290"/>
      <c r="N171" s="290"/>
      <c r="O171" s="290"/>
      <c r="Q171" s="196"/>
      <c r="R171" s="196"/>
      <c r="S171" s="196"/>
      <c r="T171" s="196"/>
      <c r="U171" s="196"/>
      <c r="V171" s="196"/>
    </row>
    <row r="172" customFormat="false" ht="12.75" hidden="false" customHeight="false" outlineLevel="0" collapsed="false">
      <c r="A172" s="262" t="s">
        <v>257</v>
      </c>
      <c r="B172" s="284" t="n">
        <v>857.2136</v>
      </c>
      <c r="C172" s="285" t="n">
        <v>14550.8995</v>
      </c>
      <c r="D172" s="286" t="n">
        <v>12010.6666</v>
      </c>
      <c r="E172" s="287" t="n">
        <v>14099.3333</v>
      </c>
      <c r="F172" s="286" t="n">
        <v>17333.6666</v>
      </c>
      <c r="G172" s="288" t="n">
        <v>8.3653</v>
      </c>
      <c r="H172" s="288" t="n">
        <v>0.9977</v>
      </c>
      <c r="I172" s="288" t="n">
        <v>10.8286</v>
      </c>
      <c r="J172" s="288" t="n">
        <v>8.6512</v>
      </c>
      <c r="K172" s="288" t="n">
        <v>0.1399</v>
      </c>
      <c r="L172" s="289" t="n">
        <v>176.3316</v>
      </c>
      <c r="M172" s="290"/>
      <c r="N172" s="290"/>
      <c r="O172" s="290"/>
      <c r="Q172" s="196"/>
      <c r="R172" s="196"/>
      <c r="S172" s="196"/>
      <c r="T172" s="196"/>
      <c r="U172" s="196"/>
      <c r="V172" s="196"/>
    </row>
    <row r="173" customFormat="false" ht="12.75" hidden="false" customHeight="false" outlineLevel="0" collapsed="false">
      <c r="A173" s="292" t="s">
        <v>258</v>
      </c>
      <c r="B173" s="284" t="n">
        <v>924.2032</v>
      </c>
      <c r="C173" s="285" t="n">
        <v>24205.6696</v>
      </c>
      <c r="D173" s="286" t="n">
        <v>15367</v>
      </c>
      <c r="E173" s="287" t="n">
        <v>23195.3333</v>
      </c>
      <c r="F173" s="286" t="n">
        <v>34569.3333</v>
      </c>
      <c r="G173" s="288" t="n">
        <v>2.6893</v>
      </c>
      <c r="H173" s="288" t="n">
        <v>0.4205</v>
      </c>
      <c r="I173" s="288" t="n">
        <v>6.0658</v>
      </c>
      <c r="J173" s="288" t="n">
        <v>6.5577</v>
      </c>
      <c r="K173" s="288" t="n">
        <v>0.032</v>
      </c>
      <c r="L173" s="289" t="n">
        <v>163.2595</v>
      </c>
      <c r="M173" s="283"/>
      <c r="N173" s="283"/>
      <c r="O173" s="283"/>
      <c r="Q173" s="196"/>
      <c r="R173" s="196"/>
      <c r="S173" s="196"/>
      <c r="T173" s="196"/>
      <c r="U173" s="196"/>
      <c r="V173" s="196"/>
    </row>
    <row r="174" customFormat="false" ht="12.75" hidden="false" customHeight="false" outlineLevel="0" collapsed="false">
      <c r="A174" s="291" t="s">
        <v>259</v>
      </c>
      <c r="B174" s="277" t="n">
        <v>15659.443</v>
      </c>
      <c r="C174" s="278" t="n">
        <v>13638.2573</v>
      </c>
      <c r="D174" s="279" t="n">
        <v>10836</v>
      </c>
      <c r="E174" s="280" t="n">
        <v>13038</v>
      </c>
      <c r="F174" s="279" t="n">
        <v>17204.6666</v>
      </c>
      <c r="G174" s="281" t="n">
        <v>9.5206</v>
      </c>
      <c r="H174" s="281" t="n">
        <v>0.2885</v>
      </c>
      <c r="I174" s="281" t="n">
        <v>12.3742</v>
      </c>
      <c r="J174" s="281" t="n">
        <v>7.5979</v>
      </c>
      <c r="K174" s="281" t="n">
        <v>0.0095</v>
      </c>
      <c r="L174" s="282" t="n">
        <v>158.3405</v>
      </c>
      <c r="M174" s="290"/>
      <c r="N174" s="290"/>
      <c r="O174" s="290"/>
      <c r="Q174" s="196"/>
      <c r="R174" s="196"/>
      <c r="S174" s="196"/>
      <c r="T174" s="196"/>
      <c r="U174" s="196"/>
      <c r="V174" s="196"/>
    </row>
    <row r="175" customFormat="false" ht="12.75" hidden="false" customHeight="false" outlineLevel="0" collapsed="false">
      <c r="A175" s="262" t="s">
        <v>260</v>
      </c>
      <c r="B175" s="284" t="n">
        <v>9989.7364</v>
      </c>
      <c r="C175" s="285" t="n">
        <v>12850.4638</v>
      </c>
      <c r="D175" s="286" t="n">
        <v>10550.3333</v>
      </c>
      <c r="E175" s="287" t="n">
        <v>12419.3333</v>
      </c>
      <c r="F175" s="286" t="n">
        <v>15670</v>
      </c>
      <c r="G175" s="288" t="n">
        <v>9.915</v>
      </c>
      <c r="H175" s="288" t="n">
        <v>0.2012</v>
      </c>
      <c r="I175" s="288" t="n">
        <v>11.3635</v>
      </c>
      <c r="J175" s="288" t="n">
        <v>8.3916</v>
      </c>
      <c r="K175" s="288" t="n">
        <v>0.0039</v>
      </c>
      <c r="L175" s="289" t="n">
        <v>158.0794</v>
      </c>
      <c r="M175" s="290"/>
      <c r="N175" s="290"/>
      <c r="O175" s="290"/>
      <c r="Q175" s="196"/>
      <c r="R175" s="196"/>
      <c r="S175" s="196"/>
      <c r="T175" s="196"/>
      <c r="U175" s="196"/>
      <c r="V175" s="196"/>
    </row>
    <row r="176" customFormat="false" ht="12.75" hidden="false" customHeight="false" outlineLevel="0" collapsed="false">
      <c r="A176" s="292" t="s">
        <v>261</v>
      </c>
      <c r="B176" s="284" t="n">
        <v>950.0111</v>
      </c>
      <c r="C176" s="285" t="n">
        <v>16722.3382</v>
      </c>
      <c r="D176" s="286" t="n">
        <v>13655</v>
      </c>
      <c r="E176" s="287" t="n">
        <v>16507.3333</v>
      </c>
      <c r="F176" s="286" t="n">
        <v>20184.3367</v>
      </c>
      <c r="G176" s="288" t="n">
        <v>11.563</v>
      </c>
      <c r="H176" s="288" t="n">
        <v>0.0856</v>
      </c>
      <c r="I176" s="288" t="n">
        <v>12.1707</v>
      </c>
      <c r="J176" s="288" t="n">
        <v>7.6256</v>
      </c>
      <c r="K176" s="288" t="n">
        <v>0.0239</v>
      </c>
      <c r="L176" s="289" t="n">
        <v>161.3741</v>
      </c>
      <c r="M176" s="283"/>
      <c r="N176" s="283"/>
      <c r="O176" s="283"/>
      <c r="Q176" s="196"/>
      <c r="R176" s="196"/>
      <c r="S176" s="196"/>
      <c r="T176" s="196"/>
      <c r="U176" s="196"/>
      <c r="V176" s="196"/>
    </row>
    <row r="177" customFormat="false" ht="12.75" hidden="false" customHeight="false" outlineLevel="0" collapsed="false">
      <c r="A177" s="262" t="s">
        <v>262</v>
      </c>
      <c r="B177" s="284" t="n">
        <v>1089.1564</v>
      </c>
      <c r="C177" s="285" t="n">
        <v>15739.7003</v>
      </c>
      <c r="D177" s="286" t="n">
        <v>12715.8889</v>
      </c>
      <c r="E177" s="287" t="n">
        <v>15170.3333</v>
      </c>
      <c r="F177" s="286" t="n">
        <v>19874.3333</v>
      </c>
      <c r="G177" s="288" t="n">
        <v>7.2343</v>
      </c>
      <c r="H177" s="288" t="n">
        <v>0.7323</v>
      </c>
      <c r="I177" s="288" t="n">
        <v>15.5629</v>
      </c>
      <c r="J177" s="288" t="n">
        <v>6.4011</v>
      </c>
      <c r="K177" s="288" t="n">
        <v>0</v>
      </c>
      <c r="L177" s="289" t="n">
        <v>158.6969</v>
      </c>
      <c r="M177" s="290"/>
      <c r="N177" s="290"/>
      <c r="O177" s="290"/>
      <c r="Q177" s="196"/>
      <c r="R177" s="196"/>
      <c r="S177" s="196"/>
      <c r="T177" s="196"/>
      <c r="U177" s="196"/>
      <c r="V177" s="196"/>
    </row>
    <row r="178" customFormat="false" ht="12.75" hidden="false" customHeight="false" outlineLevel="0" collapsed="false">
      <c r="A178" s="262" t="s">
        <v>263</v>
      </c>
      <c r="B178" s="284" t="n">
        <v>1080.39</v>
      </c>
      <c r="C178" s="285" t="n">
        <v>15218.5235</v>
      </c>
      <c r="D178" s="286" t="n">
        <v>12116.9916</v>
      </c>
      <c r="E178" s="287" t="n">
        <v>14778</v>
      </c>
      <c r="F178" s="286" t="n">
        <v>19064.6666</v>
      </c>
      <c r="G178" s="288" t="n">
        <v>9.4414</v>
      </c>
      <c r="H178" s="288" t="n">
        <v>0.5361</v>
      </c>
      <c r="I178" s="288" t="n">
        <v>15.5493</v>
      </c>
      <c r="J178" s="288" t="n">
        <v>5.6393</v>
      </c>
      <c r="K178" s="288" t="n">
        <v>0</v>
      </c>
      <c r="L178" s="289" t="n">
        <v>157.116</v>
      </c>
      <c r="M178" s="290"/>
      <c r="N178" s="290"/>
      <c r="O178" s="290"/>
      <c r="Q178" s="196"/>
      <c r="R178" s="196"/>
      <c r="S178" s="196"/>
      <c r="T178" s="196"/>
      <c r="U178" s="196"/>
      <c r="V178" s="196"/>
    </row>
    <row r="179" customFormat="false" ht="12.75" hidden="false" customHeight="false" outlineLevel="0" collapsed="false">
      <c r="A179" s="292" t="s">
        <v>264</v>
      </c>
      <c r="B179" s="284" t="n">
        <v>2329.9952</v>
      </c>
      <c r="C179" s="285" t="n">
        <v>13554.8246</v>
      </c>
      <c r="D179" s="286" t="n">
        <v>11184.3333</v>
      </c>
      <c r="E179" s="287" t="n">
        <v>13178</v>
      </c>
      <c r="F179" s="286" t="n">
        <v>16433.3333</v>
      </c>
      <c r="G179" s="288" t="n">
        <v>8.006</v>
      </c>
      <c r="H179" s="288" t="n">
        <v>0.3788</v>
      </c>
      <c r="I179" s="288" t="n">
        <v>13.641</v>
      </c>
      <c r="J179" s="288" t="n">
        <v>6.252</v>
      </c>
      <c r="K179" s="288" t="n">
        <v>0.0028</v>
      </c>
      <c r="L179" s="289" t="n">
        <v>158.0359</v>
      </c>
      <c r="M179" s="283"/>
      <c r="N179" s="283"/>
      <c r="O179" s="283"/>
      <c r="Q179" s="196"/>
      <c r="R179" s="196"/>
      <c r="S179" s="196"/>
      <c r="T179" s="196"/>
      <c r="U179" s="196"/>
      <c r="V179" s="196"/>
    </row>
    <row r="180" customFormat="false" ht="12.75" hidden="false" customHeight="false" outlineLevel="0" collapsed="false">
      <c r="A180" s="291" t="s">
        <v>265</v>
      </c>
      <c r="B180" s="277" t="n">
        <v>1666.8644</v>
      </c>
      <c r="C180" s="278" t="n">
        <v>17497.5344</v>
      </c>
      <c r="D180" s="279" t="n">
        <v>10137.6666</v>
      </c>
      <c r="E180" s="280" t="n">
        <v>14765.4166</v>
      </c>
      <c r="F180" s="279" t="n">
        <v>28642</v>
      </c>
      <c r="G180" s="281" t="n">
        <v>13.934</v>
      </c>
      <c r="H180" s="281" t="n">
        <v>0.2898</v>
      </c>
      <c r="I180" s="281" t="n">
        <v>3.9583</v>
      </c>
      <c r="J180" s="281" t="n">
        <v>5.6769</v>
      </c>
      <c r="K180" s="281" t="n">
        <v>0.1087</v>
      </c>
      <c r="L180" s="282" t="n">
        <v>168.7918</v>
      </c>
      <c r="M180" s="290"/>
      <c r="N180" s="290"/>
      <c r="O180" s="290"/>
      <c r="Q180" s="196"/>
      <c r="R180" s="196"/>
      <c r="S180" s="196"/>
      <c r="T180" s="196"/>
      <c r="U180" s="196"/>
      <c r="V180" s="196"/>
    </row>
    <row r="181" customFormat="false" ht="12.75" hidden="false" customHeight="false" outlineLevel="0" collapsed="false">
      <c r="A181" s="292" t="s">
        <v>266</v>
      </c>
      <c r="B181" s="284" t="n">
        <v>1188.6727</v>
      </c>
      <c r="C181" s="285" t="n">
        <v>16494.1636</v>
      </c>
      <c r="D181" s="286" t="n">
        <v>10153</v>
      </c>
      <c r="E181" s="287" t="n">
        <v>14399.6666</v>
      </c>
      <c r="F181" s="286" t="n">
        <v>27478</v>
      </c>
      <c r="G181" s="288" t="n">
        <v>12.002</v>
      </c>
      <c r="H181" s="288" t="n">
        <v>0.3463</v>
      </c>
      <c r="I181" s="288" t="n">
        <v>3.9595</v>
      </c>
      <c r="J181" s="288" t="n">
        <v>5.6906</v>
      </c>
      <c r="K181" s="288" t="n">
        <v>0.1493</v>
      </c>
      <c r="L181" s="289" t="n">
        <v>168.2633</v>
      </c>
      <c r="M181" s="283"/>
      <c r="N181" s="283"/>
      <c r="O181" s="283"/>
      <c r="Q181" s="196"/>
      <c r="R181" s="196"/>
      <c r="S181" s="196"/>
      <c r="T181" s="196"/>
      <c r="U181" s="196"/>
      <c r="V181" s="196"/>
    </row>
    <row r="182" customFormat="false" ht="12.75" hidden="false" customHeight="false" outlineLevel="0" collapsed="false">
      <c r="A182" s="291" t="s">
        <v>267</v>
      </c>
      <c r="B182" s="277" t="n">
        <v>3709.7782</v>
      </c>
      <c r="C182" s="278" t="n">
        <v>17792.2393</v>
      </c>
      <c r="D182" s="279" t="n">
        <v>12527.7712</v>
      </c>
      <c r="E182" s="280" t="n">
        <v>15816.3107</v>
      </c>
      <c r="F182" s="279" t="n">
        <v>26336</v>
      </c>
      <c r="G182" s="281" t="n">
        <v>16.5908</v>
      </c>
      <c r="H182" s="281" t="n">
        <v>0.242</v>
      </c>
      <c r="I182" s="281" t="n">
        <v>3.5429</v>
      </c>
      <c r="J182" s="281" t="n">
        <v>6.1068</v>
      </c>
      <c r="K182" s="281" t="n">
        <v>0.0375</v>
      </c>
      <c r="L182" s="282" t="n">
        <v>166.1614</v>
      </c>
      <c r="M182" s="290"/>
      <c r="N182" s="290"/>
      <c r="O182" s="290"/>
      <c r="Q182" s="196"/>
      <c r="R182" s="196"/>
      <c r="S182" s="196"/>
      <c r="T182" s="196"/>
      <c r="U182" s="196"/>
      <c r="V182" s="196"/>
    </row>
    <row r="183" customFormat="false" ht="12.75" hidden="false" customHeight="false" outlineLevel="0" collapsed="false">
      <c r="A183" s="262" t="s">
        <v>268</v>
      </c>
      <c r="B183" s="284" t="n">
        <v>1596.8512</v>
      </c>
      <c r="C183" s="285" t="n">
        <v>20254.6569</v>
      </c>
      <c r="D183" s="286" t="n">
        <v>13798</v>
      </c>
      <c r="E183" s="287" t="n">
        <v>17986.6666</v>
      </c>
      <c r="F183" s="286" t="n">
        <v>28144.4369</v>
      </c>
      <c r="G183" s="288" t="n">
        <v>19.5831</v>
      </c>
      <c r="H183" s="288" t="n">
        <v>0.1516</v>
      </c>
      <c r="I183" s="288" t="n">
        <v>0.7555</v>
      </c>
      <c r="J183" s="288" t="n">
        <v>6.4824</v>
      </c>
      <c r="K183" s="288" t="n">
        <v>0.0735</v>
      </c>
      <c r="L183" s="289" t="n">
        <v>169.6651</v>
      </c>
      <c r="M183" s="290"/>
      <c r="N183" s="290"/>
      <c r="O183" s="290"/>
      <c r="Q183" s="196"/>
      <c r="R183" s="196"/>
      <c r="S183" s="196"/>
      <c r="T183" s="196"/>
      <c r="U183" s="196"/>
      <c r="V183" s="196"/>
    </row>
    <row r="184" customFormat="false" ht="12.75" hidden="false" customHeight="false" outlineLevel="0" collapsed="false">
      <c r="A184" s="262" t="s">
        <v>628</v>
      </c>
      <c r="B184" s="284" t="n">
        <v>793.8891</v>
      </c>
      <c r="C184" s="285" t="n">
        <v>17281.2986</v>
      </c>
      <c r="D184" s="286" t="n">
        <v>10973.7108</v>
      </c>
      <c r="E184" s="287" t="n">
        <v>15948.6666</v>
      </c>
      <c r="F184" s="286" t="n">
        <v>25876.6666</v>
      </c>
      <c r="G184" s="288" t="n">
        <v>20.4316</v>
      </c>
      <c r="H184" s="288" t="n">
        <v>0.4456</v>
      </c>
      <c r="I184" s="288" t="n">
        <v>2.1132</v>
      </c>
      <c r="J184" s="288" t="n">
        <v>5.3921</v>
      </c>
      <c r="K184" s="288" t="n">
        <v>0</v>
      </c>
      <c r="L184" s="289" t="n">
        <v>167.3972</v>
      </c>
      <c r="M184" s="290"/>
      <c r="N184" s="290"/>
      <c r="O184" s="290"/>
      <c r="Q184" s="196"/>
      <c r="R184" s="196"/>
      <c r="S184" s="196"/>
      <c r="T184" s="196"/>
      <c r="U184" s="196"/>
      <c r="V184" s="196"/>
    </row>
    <row r="185" customFormat="false" ht="12.75" hidden="false" customHeight="false" outlineLevel="0" collapsed="false">
      <c r="A185" s="276" t="s">
        <v>269</v>
      </c>
      <c r="B185" s="277" t="n">
        <v>9475.8328</v>
      </c>
      <c r="C185" s="278" t="n">
        <v>16691.0625</v>
      </c>
      <c r="D185" s="279" t="n">
        <v>11877.5952</v>
      </c>
      <c r="E185" s="280" t="n">
        <v>14741.3333</v>
      </c>
      <c r="F185" s="279" t="n">
        <v>23708.3333</v>
      </c>
      <c r="G185" s="281" t="n">
        <v>13.5606</v>
      </c>
      <c r="H185" s="281" t="n">
        <v>0.2889</v>
      </c>
      <c r="I185" s="281" t="n">
        <v>8.1942</v>
      </c>
      <c r="J185" s="281" t="n">
        <v>6.1983</v>
      </c>
      <c r="K185" s="281" t="n">
        <v>0.0312</v>
      </c>
      <c r="L185" s="282" t="n">
        <v>161.0994</v>
      </c>
      <c r="M185" s="283"/>
      <c r="N185" s="283"/>
      <c r="O185" s="283"/>
      <c r="Q185" s="196"/>
      <c r="R185" s="196"/>
      <c r="S185" s="196"/>
      <c r="T185" s="196"/>
      <c r="U185" s="196"/>
      <c r="V185" s="196"/>
    </row>
    <row r="186" customFormat="false" ht="12.75" hidden="false" customHeight="false" outlineLevel="0" collapsed="false">
      <c r="A186" s="262" t="s">
        <v>270</v>
      </c>
      <c r="B186" s="284" t="n">
        <v>1230.4009</v>
      </c>
      <c r="C186" s="285" t="n">
        <v>24622.0157</v>
      </c>
      <c r="D186" s="286" t="n">
        <v>15810</v>
      </c>
      <c r="E186" s="287" t="n">
        <v>22553</v>
      </c>
      <c r="F186" s="286" t="n">
        <v>32646</v>
      </c>
      <c r="G186" s="288" t="n">
        <v>23.1994</v>
      </c>
      <c r="H186" s="288" t="n">
        <v>0.5301</v>
      </c>
      <c r="I186" s="288" t="n">
        <v>0.5098</v>
      </c>
      <c r="J186" s="288" t="n">
        <v>5.4604</v>
      </c>
      <c r="K186" s="288" t="n">
        <v>0.094</v>
      </c>
      <c r="L186" s="289" t="n">
        <v>174.9798</v>
      </c>
      <c r="M186" s="290"/>
      <c r="N186" s="290"/>
      <c r="O186" s="290"/>
      <c r="Q186" s="196"/>
      <c r="R186" s="196"/>
      <c r="S186" s="196"/>
      <c r="T186" s="196"/>
      <c r="U186" s="196"/>
      <c r="V186" s="196"/>
    </row>
    <row r="187" customFormat="false" ht="12.75" hidden="false" customHeight="false" outlineLevel="0" collapsed="false">
      <c r="A187" s="292" t="s">
        <v>271</v>
      </c>
      <c r="B187" s="284" t="n">
        <v>863.408</v>
      </c>
      <c r="C187" s="285" t="n">
        <v>17953.4665</v>
      </c>
      <c r="D187" s="286" t="n">
        <v>11220</v>
      </c>
      <c r="E187" s="287" t="n">
        <v>17235.0413</v>
      </c>
      <c r="F187" s="286" t="n">
        <v>25640.4408</v>
      </c>
      <c r="G187" s="288" t="n">
        <v>9.4503</v>
      </c>
      <c r="H187" s="288" t="n">
        <v>0.0812</v>
      </c>
      <c r="I187" s="288" t="n">
        <v>0.0168</v>
      </c>
      <c r="J187" s="288" t="n">
        <v>5.4683</v>
      </c>
      <c r="K187" s="288" t="n">
        <v>0</v>
      </c>
      <c r="L187" s="289" t="n">
        <v>168.6529</v>
      </c>
      <c r="M187" s="283"/>
      <c r="N187" s="283"/>
      <c r="O187" s="283"/>
      <c r="Q187" s="196"/>
      <c r="R187" s="196"/>
      <c r="S187" s="196"/>
      <c r="T187" s="196"/>
      <c r="U187" s="196"/>
      <c r="V187" s="196"/>
    </row>
    <row r="188" customFormat="false" ht="12.75" hidden="false" customHeight="false" outlineLevel="0" collapsed="false">
      <c r="A188" s="276" t="s">
        <v>272</v>
      </c>
      <c r="B188" s="277" t="n">
        <v>7028.9195</v>
      </c>
      <c r="C188" s="278" t="n">
        <v>10245.2773</v>
      </c>
      <c r="D188" s="279" t="n">
        <v>7732.3333</v>
      </c>
      <c r="E188" s="280" t="n">
        <v>9940.388</v>
      </c>
      <c r="F188" s="279" t="n">
        <v>12979.6666</v>
      </c>
      <c r="G188" s="281" t="n">
        <v>10.6371</v>
      </c>
      <c r="H188" s="281" t="n">
        <v>0.1847</v>
      </c>
      <c r="I188" s="281" t="n">
        <v>4.6461</v>
      </c>
      <c r="J188" s="281" t="n">
        <v>7.8046</v>
      </c>
      <c r="K188" s="281" t="n">
        <v>0.0024</v>
      </c>
      <c r="L188" s="282" t="n">
        <v>167.4965</v>
      </c>
      <c r="M188" s="283"/>
      <c r="N188" s="283"/>
      <c r="O188" s="283"/>
      <c r="Q188" s="196"/>
      <c r="R188" s="196"/>
      <c r="S188" s="196"/>
      <c r="T188" s="196"/>
      <c r="U188" s="196"/>
      <c r="V188" s="196"/>
    </row>
    <row r="189" customFormat="false" ht="12.75" hidden="false" customHeight="false" outlineLevel="0" collapsed="false">
      <c r="A189" s="292" t="s">
        <v>273</v>
      </c>
      <c r="B189" s="284" t="n">
        <v>3615.719</v>
      </c>
      <c r="C189" s="285" t="n">
        <v>10206.4636</v>
      </c>
      <c r="D189" s="286" t="n">
        <v>7799.6666</v>
      </c>
      <c r="E189" s="287" t="n">
        <v>9790.6666</v>
      </c>
      <c r="F189" s="286" t="n">
        <v>13104.6881</v>
      </c>
      <c r="G189" s="288" t="n">
        <v>11.0496</v>
      </c>
      <c r="H189" s="288" t="n">
        <v>0.0523</v>
      </c>
      <c r="I189" s="288" t="n">
        <v>5.2044</v>
      </c>
      <c r="J189" s="288" t="n">
        <v>7.8093</v>
      </c>
      <c r="K189" s="288" t="n">
        <v>0</v>
      </c>
      <c r="L189" s="289" t="n">
        <v>164.6723</v>
      </c>
      <c r="M189" s="283"/>
      <c r="N189" s="283"/>
      <c r="O189" s="283"/>
      <c r="Q189" s="196"/>
      <c r="R189" s="196"/>
      <c r="S189" s="196"/>
      <c r="T189" s="196"/>
      <c r="U189" s="196"/>
      <c r="V189" s="196"/>
    </row>
    <row r="190" customFormat="false" ht="12.75" hidden="false" customHeight="false" outlineLevel="0" collapsed="false">
      <c r="A190" s="292" t="s">
        <v>274</v>
      </c>
      <c r="B190" s="284" t="n">
        <v>2008.6304</v>
      </c>
      <c r="C190" s="285" t="n">
        <v>10089.0835</v>
      </c>
      <c r="D190" s="286" t="n">
        <v>7732.3333</v>
      </c>
      <c r="E190" s="287" t="n">
        <v>10088.3333</v>
      </c>
      <c r="F190" s="286" t="n">
        <v>12349.6666</v>
      </c>
      <c r="G190" s="288" t="n">
        <v>11.5869</v>
      </c>
      <c r="H190" s="288" t="n">
        <v>0.1345</v>
      </c>
      <c r="I190" s="288" t="n">
        <v>3.1388</v>
      </c>
      <c r="J190" s="288" t="n">
        <v>9.1645</v>
      </c>
      <c r="K190" s="288" t="n">
        <v>0.0087</v>
      </c>
      <c r="L190" s="289" t="n">
        <v>169.1818</v>
      </c>
      <c r="M190" s="283"/>
      <c r="N190" s="283"/>
      <c r="O190" s="283"/>
      <c r="Q190" s="196"/>
      <c r="R190" s="196"/>
      <c r="S190" s="196"/>
      <c r="T190" s="196"/>
      <c r="U190" s="196"/>
      <c r="V190" s="196"/>
    </row>
    <row r="191" customFormat="false" ht="12.75" hidden="false" customHeight="false" outlineLevel="0" collapsed="false">
      <c r="A191" s="262" t="s">
        <v>275</v>
      </c>
      <c r="B191" s="284" t="n">
        <v>966.8128</v>
      </c>
      <c r="C191" s="285" t="n">
        <v>10453.7393</v>
      </c>
      <c r="D191" s="286" t="n">
        <v>7406.6666</v>
      </c>
      <c r="E191" s="287" t="n">
        <v>10002.6666</v>
      </c>
      <c r="F191" s="286" t="n">
        <v>13657.6666</v>
      </c>
      <c r="G191" s="288" t="n">
        <v>5.9731</v>
      </c>
      <c r="H191" s="288" t="n">
        <v>0.7818</v>
      </c>
      <c r="I191" s="288" t="n">
        <v>6.434</v>
      </c>
      <c r="J191" s="288" t="n">
        <v>6.6365</v>
      </c>
      <c r="K191" s="288" t="n">
        <v>0</v>
      </c>
      <c r="L191" s="289" t="n">
        <v>173.5582</v>
      </c>
      <c r="M191" s="290"/>
      <c r="N191" s="290"/>
      <c r="O191" s="290"/>
      <c r="Q191" s="196"/>
      <c r="R191" s="196"/>
      <c r="S191" s="196"/>
      <c r="T191" s="196"/>
      <c r="U191" s="196"/>
      <c r="V191" s="196"/>
    </row>
    <row r="192" customFormat="false" ht="12.75" hidden="false" customHeight="false" outlineLevel="0" collapsed="false">
      <c r="A192" s="291" t="s">
        <v>276</v>
      </c>
      <c r="B192" s="277" t="n">
        <v>2153.2566</v>
      </c>
      <c r="C192" s="278" t="n">
        <v>16141.8762</v>
      </c>
      <c r="D192" s="279" t="n">
        <v>13005.5778</v>
      </c>
      <c r="E192" s="280" t="n">
        <v>16094.6666</v>
      </c>
      <c r="F192" s="279" t="n">
        <v>19267.3333</v>
      </c>
      <c r="G192" s="281" t="n">
        <v>8.6501</v>
      </c>
      <c r="H192" s="281" t="n">
        <v>0.9869</v>
      </c>
      <c r="I192" s="281" t="n">
        <v>11.5147</v>
      </c>
      <c r="J192" s="281" t="n">
        <v>7.7763</v>
      </c>
      <c r="K192" s="281" t="n">
        <v>0.3777</v>
      </c>
      <c r="L192" s="282" t="n">
        <v>173.886</v>
      </c>
      <c r="M192" s="290"/>
      <c r="N192" s="290"/>
      <c r="O192" s="290"/>
      <c r="Q192" s="196"/>
      <c r="R192" s="196"/>
      <c r="S192" s="196"/>
      <c r="T192" s="196"/>
      <c r="U192" s="196"/>
      <c r="V192" s="196"/>
    </row>
    <row r="193" customFormat="false" ht="12.75" hidden="false" customHeight="false" outlineLevel="0" collapsed="false">
      <c r="A193" s="262" t="s">
        <v>277</v>
      </c>
      <c r="B193" s="284" t="n">
        <v>1471.2734</v>
      </c>
      <c r="C193" s="285" t="n">
        <v>15848.3467</v>
      </c>
      <c r="D193" s="286" t="n">
        <v>12946.4562</v>
      </c>
      <c r="E193" s="287" t="n">
        <v>15828.3333</v>
      </c>
      <c r="F193" s="286" t="n">
        <v>18831</v>
      </c>
      <c r="G193" s="288" t="n">
        <v>8.0344</v>
      </c>
      <c r="H193" s="288" t="n">
        <v>1.2806</v>
      </c>
      <c r="I193" s="288" t="n">
        <v>14.1739</v>
      </c>
      <c r="J193" s="288" t="n">
        <v>8.0196</v>
      </c>
      <c r="K193" s="288" t="n">
        <v>0.5614</v>
      </c>
      <c r="L193" s="289" t="n">
        <v>176.9567</v>
      </c>
      <c r="M193" s="290"/>
      <c r="N193" s="290"/>
      <c r="O193" s="290"/>
      <c r="Q193" s="196"/>
      <c r="R193" s="196"/>
      <c r="S193" s="196"/>
      <c r="T193" s="196"/>
      <c r="U193" s="196"/>
      <c r="V193" s="196"/>
    </row>
    <row r="194" customFormat="false" ht="12.75" hidden="false" customHeight="false" outlineLevel="0" collapsed="false">
      <c r="A194" s="276" t="s">
        <v>279</v>
      </c>
      <c r="B194" s="277" t="n">
        <v>1090.5488</v>
      </c>
      <c r="C194" s="278" t="n">
        <v>14958.4001</v>
      </c>
      <c r="D194" s="279" t="n">
        <v>9781.6666</v>
      </c>
      <c r="E194" s="280" t="n">
        <v>13600</v>
      </c>
      <c r="F194" s="279" t="n">
        <v>20683.3333</v>
      </c>
      <c r="G194" s="281" t="n">
        <v>12.2759</v>
      </c>
      <c r="H194" s="281" t="n">
        <v>0.341</v>
      </c>
      <c r="I194" s="281" t="n">
        <v>7.7971</v>
      </c>
      <c r="J194" s="281" t="n">
        <v>6.9559</v>
      </c>
      <c r="K194" s="281" t="n">
        <v>0.0126</v>
      </c>
      <c r="L194" s="282" t="n">
        <v>168.0112</v>
      </c>
      <c r="M194" s="283"/>
      <c r="N194" s="283"/>
      <c r="O194" s="283"/>
      <c r="Q194" s="196"/>
      <c r="R194" s="196"/>
      <c r="S194" s="196"/>
      <c r="T194" s="196"/>
      <c r="U194" s="196"/>
      <c r="V194" s="196"/>
    </row>
    <row r="195" customFormat="false" ht="12.75" hidden="false" customHeight="false" outlineLevel="0" collapsed="false">
      <c r="A195" s="262" t="s">
        <v>280</v>
      </c>
      <c r="B195" s="284" t="n">
        <v>911.5552</v>
      </c>
      <c r="C195" s="285" t="n">
        <v>14311.839</v>
      </c>
      <c r="D195" s="286" t="n">
        <v>9731</v>
      </c>
      <c r="E195" s="287" t="n">
        <v>13416</v>
      </c>
      <c r="F195" s="286" t="n">
        <v>19609.3333</v>
      </c>
      <c r="G195" s="288" t="n">
        <v>11.1442</v>
      </c>
      <c r="H195" s="288" t="n">
        <v>0.3768</v>
      </c>
      <c r="I195" s="288" t="n">
        <v>8.3106</v>
      </c>
      <c r="J195" s="288" t="n">
        <v>7.1279</v>
      </c>
      <c r="K195" s="288" t="n">
        <v>0.0157</v>
      </c>
      <c r="L195" s="289" t="n">
        <v>168.0717</v>
      </c>
      <c r="M195" s="290"/>
      <c r="N195" s="290"/>
      <c r="O195" s="290"/>
      <c r="Q195" s="196"/>
      <c r="R195" s="196"/>
      <c r="S195" s="196"/>
      <c r="T195" s="196"/>
      <c r="U195" s="196"/>
      <c r="V195" s="196"/>
    </row>
    <row r="196" customFormat="false" ht="12.75" hidden="false" customHeight="false" outlineLevel="0" collapsed="false">
      <c r="A196" s="276" t="s">
        <v>281</v>
      </c>
      <c r="B196" s="277" t="n">
        <v>1089.1307</v>
      </c>
      <c r="C196" s="278" t="n">
        <v>18648.7492</v>
      </c>
      <c r="D196" s="279" t="n">
        <v>8259.195</v>
      </c>
      <c r="E196" s="280" t="n">
        <v>14581.6666</v>
      </c>
      <c r="F196" s="279" t="n">
        <v>32904.2804</v>
      </c>
      <c r="G196" s="281" t="n">
        <v>18.6926</v>
      </c>
      <c r="H196" s="281" t="n">
        <v>0.1889</v>
      </c>
      <c r="I196" s="281" t="n">
        <v>3.178</v>
      </c>
      <c r="J196" s="281" t="n">
        <v>6.243</v>
      </c>
      <c r="K196" s="281" t="n">
        <v>0.0303</v>
      </c>
      <c r="L196" s="282" t="n">
        <v>168.3025</v>
      </c>
      <c r="M196" s="283"/>
      <c r="N196" s="283"/>
      <c r="O196" s="283"/>
      <c r="Q196" s="196"/>
      <c r="R196" s="196"/>
      <c r="S196" s="196"/>
      <c r="T196" s="196"/>
      <c r="U196" s="196"/>
      <c r="V196" s="196"/>
    </row>
    <row r="197" customFormat="false" ht="12.75" hidden="false" customHeight="false" outlineLevel="0" collapsed="false">
      <c r="A197" s="276" t="s">
        <v>282</v>
      </c>
      <c r="B197" s="277" t="n">
        <v>1431.5951</v>
      </c>
      <c r="C197" s="278" t="n">
        <v>19576.7464</v>
      </c>
      <c r="D197" s="279" t="n">
        <v>12180.0606</v>
      </c>
      <c r="E197" s="280" t="n">
        <v>17393</v>
      </c>
      <c r="F197" s="279" t="n">
        <v>27554.6666</v>
      </c>
      <c r="G197" s="281" t="n">
        <v>19.9369</v>
      </c>
      <c r="H197" s="281" t="n">
        <v>0.4501</v>
      </c>
      <c r="I197" s="281" t="n">
        <v>3.9428</v>
      </c>
      <c r="J197" s="281" t="n">
        <v>7.0946</v>
      </c>
      <c r="K197" s="281" t="n">
        <v>0.0981</v>
      </c>
      <c r="L197" s="282" t="n">
        <v>171.1618</v>
      </c>
      <c r="M197" s="283"/>
      <c r="N197" s="283"/>
      <c r="O197" s="283"/>
      <c r="Q197" s="196"/>
      <c r="R197" s="196"/>
      <c r="S197" s="196"/>
      <c r="T197" s="196"/>
      <c r="U197" s="196"/>
      <c r="V197" s="196"/>
    </row>
    <row r="198" customFormat="false" ht="12.75" hidden="false" customHeight="false" outlineLevel="0" collapsed="false">
      <c r="A198" s="262" t="s">
        <v>283</v>
      </c>
      <c r="B198" s="284" t="n">
        <v>800.6232</v>
      </c>
      <c r="C198" s="285" t="n">
        <v>21141.8854</v>
      </c>
      <c r="D198" s="286" t="n">
        <v>12595.591</v>
      </c>
      <c r="E198" s="287" t="n">
        <v>18373.4586</v>
      </c>
      <c r="F198" s="286" t="n">
        <v>30282.6666</v>
      </c>
      <c r="G198" s="288" t="n">
        <v>22.1171</v>
      </c>
      <c r="H198" s="288" t="n">
        <v>0.0085</v>
      </c>
      <c r="I198" s="288" t="n">
        <v>1.1802</v>
      </c>
      <c r="J198" s="288" t="n">
        <v>7.7752</v>
      </c>
      <c r="K198" s="288" t="n">
        <v>0.0338</v>
      </c>
      <c r="L198" s="289" t="n">
        <v>172.8287</v>
      </c>
      <c r="M198" s="290"/>
      <c r="N198" s="290"/>
      <c r="O198" s="290"/>
      <c r="Q198" s="196"/>
      <c r="R198" s="196"/>
      <c r="S198" s="196"/>
      <c r="T198" s="196"/>
      <c r="U198" s="196"/>
      <c r="V198" s="196"/>
    </row>
    <row r="199" customFormat="false" ht="12.75" hidden="false" customHeight="false" outlineLevel="0" collapsed="false">
      <c r="A199" s="291" t="s">
        <v>285</v>
      </c>
      <c r="B199" s="277" t="n">
        <v>2868.7961</v>
      </c>
      <c r="C199" s="278" t="n">
        <v>19082.2899</v>
      </c>
      <c r="D199" s="279" t="n">
        <v>16689.6666</v>
      </c>
      <c r="E199" s="280" t="n">
        <v>18791.6666</v>
      </c>
      <c r="F199" s="279" t="n">
        <v>22153</v>
      </c>
      <c r="G199" s="281" t="n">
        <v>10.2687</v>
      </c>
      <c r="H199" s="281" t="n">
        <v>2.5438</v>
      </c>
      <c r="I199" s="281" t="n">
        <v>15.5651</v>
      </c>
      <c r="J199" s="281" t="n">
        <v>8.1817</v>
      </c>
      <c r="K199" s="281" t="n">
        <v>1.5782</v>
      </c>
      <c r="L199" s="282" t="n">
        <v>174.4199</v>
      </c>
      <c r="M199" s="290"/>
      <c r="N199" s="290"/>
      <c r="O199" s="290"/>
      <c r="Q199" s="196"/>
      <c r="R199" s="196"/>
      <c r="S199" s="196"/>
      <c r="T199" s="196"/>
      <c r="U199" s="196"/>
      <c r="V199" s="196"/>
    </row>
    <row r="200" customFormat="false" ht="12.75" hidden="false" customHeight="false" outlineLevel="0" collapsed="false">
      <c r="A200" s="276" t="s">
        <v>286</v>
      </c>
      <c r="B200" s="277" t="n">
        <v>972.4483</v>
      </c>
      <c r="C200" s="278" t="n">
        <v>14959.0434</v>
      </c>
      <c r="D200" s="279" t="n">
        <v>9530.6666</v>
      </c>
      <c r="E200" s="280" t="n">
        <v>13978.5708</v>
      </c>
      <c r="F200" s="279" t="n">
        <v>21505</v>
      </c>
      <c r="G200" s="281" t="n">
        <v>13.0911</v>
      </c>
      <c r="H200" s="281" t="n">
        <v>0.4102</v>
      </c>
      <c r="I200" s="281" t="n">
        <v>5.6684</v>
      </c>
      <c r="J200" s="281" t="n">
        <v>6.813</v>
      </c>
      <c r="K200" s="281" t="n">
        <v>0.1419</v>
      </c>
      <c r="L200" s="282" t="n">
        <v>169.2062</v>
      </c>
      <c r="M200" s="283"/>
      <c r="N200" s="283"/>
      <c r="O200" s="283"/>
      <c r="Q200" s="196"/>
      <c r="R200" s="196"/>
      <c r="S200" s="196"/>
      <c r="T200" s="196"/>
      <c r="U200" s="196"/>
      <c r="V200" s="196"/>
    </row>
    <row r="201" customFormat="false" ht="12.75" hidden="false" customHeight="false" outlineLevel="0" collapsed="false">
      <c r="A201" s="291" t="s">
        <v>287</v>
      </c>
      <c r="B201" s="277" t="n">
        <v>6400.6172</v>
      </c>
      <c r="C201" s="278" t="n">
        <v>11915.0943</v>
      </c>
      <c r="D201" s="279" t="n">
        <v>7828</v>
      </c>
      <c r="E201" s="280" t="n">
        <v>10931</v>
      </c>
      <c r="F201" s="279" t="n">
        <v>17034</v>
      </c>
      <c r="G201" s="281" t="n">
        <v>13.6529</v>
      </c>
      <c r="H201" s="281" t="n">
        <v>0.3486</v>
      </c>
      <c r="I201" s="281" t="n">
        <v>4.3384</v>
      </c>
      <c r="J201" s="281" t="n">
        <v>6.2668</v>
      </c>
      <c r="K201" s="281" t="n">
        <v>0.0256</v>
      </c>
      <c r="L201" s="282" t="n">
        <v>169.932</v>
      </c>
      <c r="M201" s="290"/>
      <c r="N201" s="290"/>
      <c r="O201" s="290"/>
      <c r="Q201" s="196"/>
      <c r="R201" s="196"/>
      <c r="S201" s="196"/>
      <c r="T201" s="196"/>
      <c r="U201" s="196"/>
      <c r="V201" s="196"/>
    </row>
    <row r="202" customFormat="false" ht="12.75" hidden="false" customHeight="false" outlineLevel="0" collapsed="false">
      <c r="A202" s="292" t="s">
        <v>288</v>
      </c>
      <c r="B202" s="284" t="n">
        <v>660.6467</v>
      </c>
      <c r="C202" s="285" t="n">
        <v>16363.3815</v>
      </c>
      <c r="D202" s="286" t="n">
        <v>9467.3333</v>
      </c>
      <c r="E202" s="287" t="n">
        <v>14648.0425</v>
      </c>
      <c r="F202" s="286" t="n">
        <v>24060</v>
      </c>
      <c r="G202" s="288" t="n">
        <v>18.3139</v>
      </c>
      <c r="H202" s="288" t="n">
        <v>0.3019</v>
      </c>
      <c r="I202" s="288" t="n">
        <v>3.1632</v>
      </c>
      <c r="J202" s="288" t="n">
        <v>5.3672</v>
      </c>
      <c r="K202" s="288" t="n">
        <v>0.088</v>
      </c>
      <c r="L202" s="289" t="n">
        <v>171.1505</v>
      </c>
      <c r="M202" s="283"/>
      <c r="N202" s="283"/>
      <c r="O202" s="283"/>
      <c r="Q202" s="196"/>
      <c r="R202" s="196"/>
      <c r="S202" s="196"/>
      <c r="T202" s="196"/>
      <c r="U202" s="196"/>
      <c r="V202" s="196"/>
    </row>
    <row r="203" customFormat="false" ht="12.75" hidden="false" customHeight="false" outlineLevel="0" collapsed="false">
      <c r="A203" s="262" t="s">
        <v>289</v>
      </c>
      <c r="B203" s="284" t="n">
        <v>3723.8806</v>
      </c>
      <c r="C203" s="285" t="n">
        <v>11971.1834</v>
      </c>
      <c r="D203" s="286" t="n">
        <v>8238.3348</v>
      </c>
      <c r="E203" s="287" t="n">
        <v>11228.7751</v>
      </c>
      <c r="F203" s="286" t="n">
        <v>16470.9787</v>
      </c>
      <c r="G203" s="288" t="n">
        <v>14.0193</v>
      </c>
      <c r="H203" s="288" t="n">
        <v>0.4466</v>
      </c>
      <c r="I203" s="288" t="n">
        <v>4.5885</v>
      </c>
      <c r="J203" s="288" t="n">
        <v>6.5782</v>
      </c>
      <c r="K203" s="288" t="n">
        <v>0.0224</v>
      </c>
      <c r="L203" s="289" t="n">
        <v>170.8567</v>
      </c>
      <c r="M203" s="290"/>
      <c r="N203" s="290"/>
      <c r="O203" s="290"/>
      <c r="Q203" s="196"/>
      <c r="R203" s="196"/>
      <c r="S203" s="196"/>
      <c r="T203" s="196"/>
      <c r="U203" s="196"/>
      <c r="V203" s="196"/>
    </row>
    <row r="204" customFormat="false" ht="12.75" hidden="false" customHeight="false" outlineLevel="0" collapsed="false">
      <c r="A204" s="262" t="s">
        <v>290</v>
      </c>
      <c r="B204" s="284" t="n">
        <v>1269.2624</v>
      </c>
      <c r="C204" s="285" t="n">
        <v>8976.166</v>
      </c>
      <c r="D204" s="286" t="n">
        <v>6979.6666</v>
      </c>
      <c r="E204" s="287" t="n">
        <v>8532.6666</v>
      </c>
      <c r="F204" s="286" t="n">
        <v>11575.2777</v>
      </c>
      <c r="G204" s="288" t="n">
        <v>13.4757</v>
      </c>
      <c r="H204" s="288" t="n">
        <v>0.1327</v>
      </c>
      <c r="I204" s="288" t="n">
        <v>3.3311</v>
      </c>
      <c r="J204" s="288" t="n">
        <v>5.1635</v>
      </c>
      <c r="K204" s="288" t="n">
        <v>0</v>
      </c>
      <c r="L204" s="289" t="n">
        <v>167.6863</v>
      </c>
      <c r="M204" s="290"/>
      <c r="N204" s="290"/>
      <c r="O204" s="290"/>
      <c r="Q204" s="196"/>
      <c r="R204" s="196"/>
      <c r="S204" s="196"/>
      <c r="T204" s="196"/>
      <c r="U204" s="196"/>
      <c r="V204" s="196"/>
    </row>
    <row r="205" customFormat="false" ht="12.75" hidden="false" customHeight="false" outlineLevel="0" collapsed="false">
      <c r="A205" s="292" t="s">
        <v>291</v>
      </c>
      <c r="B205" s="284" t="n">
        <v>527.2376</v>
      </c>
      <c r="C205" s="285" t="n">
        <v>12869.825</v>
      </c>
      <c r="D205" s="286" t="n">
        <v>9465.3333</v>
      </c>
      <c r="E205" s="287" t="n">
        <v>11761.4559</v>
      </c>
      <c r="F205" s="286" t="n">
        <v>17912.6666</v>
      </c>
      <c r="G205" s="288" t="n">
        <v>4.3824</v>
      </c>
      <c r="H205" s="288" t="n">
        <v>0.1449</v>
      </c>
      <c r="I205" s="288" t="n">
        <v>5.0827</v>
      </c>
      <c r="J205" s="288" t="n">
        <v>7.0925</v>
      </c>
      <c r="K205" s="288" t="n">
        <v>0</v>
      </c>
      <c r="L205" s="289" t="n">
        <v>167.2009</v>
      </c>
      <c r="M205" s="283"/>
      <c r="N205" s="283"/>
      <c r="O205" s="283"/>
      <c r="Q205" s="196"/>
      <c r="R205" s="196"/>
      <c r="S205" s="196"/>
      <c r="T205" s="196"/>
      <c r="U205" s="196"/>
      <c r="V205" s="196"/>
    </row>
    <row r="206" customFormat="false" ht="12.75" hidden="false" customHeight="false" outlineLevel="0" collapsed="false">
      <c r="A206" s="291" t="s">
        <v>292</v>
      </c>
      <c r="B206" s="277" t="n">
        <v>1370.3663</v>
      </c>
      <c r="C206" s="278" t="n">
        <v>12158.6296</v>
      </c>
      <c r="D206" s="279" t="n">
        <v>8291.6666</v>
      </c>
      <c r="E206" s="280" t="n">
        <v>11439.3333</v>
      </c>
      <c r="F206" s="279" t="n">
        <v>16841.3333</v>
      </c>
      <c r="G206" s="281" t="n">
        <v>12.6351</v>
      </c>
      <c r="H206" s="281" t="n">
        <v>0.4545</v>
      </c>
      <c r="I206" s="281" t="n">
        <v>7.5805</v>
      </c>
      <c r="J206" s="281" t="n">
        <v>9.6119</v>
      </c>
      <c r="K206" s="281" t="n">
        <v>0.0325</v>
      </c>
      <c r="L206" s="282" t="n">
        <v>169.07</v>
      </c>
      <c r="M206" s="290"/>
      <c r="N206" s="290"/>
      <c r="O206" s="290"/>
      <c r="Q206" s="196"/>
      <c r="R206" s="196"/>
      <c r="S206" s="196"/>
      <c r="T206" s="196"/>
      <c r="U206" s="196"/>
      <c r="V206" s="196"/>
    </row>
    <row r="207" customFormat="false" ht="12.75" hidden="false" customHeight="false" outlineLevel="0" collapsed="false">
      <c r="A207" s="262" t="s">
        <v>293</v>
      </c>
      <c r="B207" s="284" t="n">
        <v>1084.6466</v>
      </c>
      <c r="C207" s="285" t="n">
        <v>11818.5935</v>
      </c>
      <c r="D207" s="286" t="n">
        <v>8358.495</v>
      </c>
      <c r="E207" s="287" t="n">
        <v>11215</v>
      </c>
      <c r="F207" s="286" t="n">
        <v>16030</v>
      </c>
      <c r="G207" s="288" t="n">
        <v>11.7495</v>
      </c>
      <c r="H207" s="288" t="n">
        <v>0.4365</v>
      </c>
      <c r="I207" s="288" t="n">
        <v>7.9396</v>
      </c>
      <c r="J207" s="288" t="n">
        <v>9.8245</v>
      </c>
      <c r="K207" s="288" t="n">
        <v>0.0183</v>
      </c>
      <c r="L207" s="289" t="n">
        <v>168.8014</v>
      </c>
      <c r="M207" s="290"/>
      <c r="N207" s="290"/>
      <c r="O207" s="290"/>
      <c r="Q207" s="196"/>
      <c r="R207" s="196"/>
      <c r="S207" s="196"/>
      <c r="T207" s="196"/>
      <c r="U207" s="196"/>
      <c r="V207" s="196"/>
    </row>
    <row r="208" customFormat="false" ht="12.75" hidden="false" customHeight="false" outlineLevel="0" collapsed="false">
      <c r="A208" s="291" t="s">
        <v>629</v>
      </c>
      <c r="B208" s="277" t="n">
        <v>478.8158</v>
      </c>
      <c r="C208" s="278" t="n">
        <v>10799.393</v>
      </c>
      <c r="D208" s="279" t="n">
        <v>7964.6666</v>
      </c>
      <c r="E208" s="280" t="n">
        <v>9655</v>
      </c>
      <c r="F208" s="279" t="n">
        <v>13288.1284</v>
      </c>
      <c r="G208" s="281" t="n">
        <v>3.4208</v>
      </c>
      <c r="H208" s="281" t="n">
        <v>0.2667</v>
      </c>
      <c r="I208" s="281" t="n">
        <v>14.4332</v>
      </c>
      <c r="J208" s="281" t="n">
        <v>4.7741</v>
      </c>
      <c r="K208" s="281" t="n">
        <v>1.4868</v>
      </c>
      <c r="L208" s="282" t="n">
        <v>164.5083</v>
      </c>
      <c r="M208" s="290"/>
      <c r="N208" s="290"/>
      <c r="O208" s="290"/>
      <c r="Q208" s="196"/>
      <c r="R208" s="196"/>
      <c r="S208" s="196"/>
      <c r="T208" s="196"/>
      <c r="U208" s="196"/>
      <c r="V208" s="196"/>
    </row>
    <row r="209" customFormat="false" ht="12.75" hidden="false" customHeight="false" outlineLevel="0" collapsed="false">
      <c r="A209" s="291" t="s">
        <v>294</v>
      </c>
      <c r="B209" s="277" t="n">
        <v>2102.2499</v>
      </c>
      <c r="C209" s="278" t="n">
        <v>19410.5963</v>
      </c>
      <c r="D209" s="279" t="n">
        <v>13719</v>
      </c>
      <c r="E209" s="280" t="n">
        <v>19102.3333</v>
      </c>
      <c r="F209" s="279" t="n">
        <v>25006.6666</v>
      </c>
      <c r="G209" s="281" t="n">
        <v>8.3599</v>
      </c>
      <c r="H209" s="281" t="n">
        <v>0.9572</v>
      </c>
      <c r="I209" s="281" t="n">
        <v>15.0581</v>
      </c>
      <c r="J209" s="281" t="n">
        <v>8.1963</v>
      </c>
      <c r="K209" s="281" t="n">
        <v>2.3614</v>
      </c>
      <c r="L209" s="282" t="n">
        <v>166.5886</v>
      </c>
      <c r="M209" s="290"/>
      <c r="N209" s="290"/>
      <c r="O209" s="290"/>
      <c r="Q209" s="196"/>
      <c r="R209" s="196"/>
      <c r="S209" s="196"/>
      <c r="T209" s="196"/>
      <c r="U209" s="196"/>
      <c r="V209" s="196"/>
    </row>
    <row r="210" customFormat="false" ht="12.75" hidden="false" customHeight="false" outlineLevel="0" collapsed="false">
      <c r="A210" s="292" t="s">
        <v>630</v>
      </c>
      <c r="B210" s="284" t="n">
        <v>519.1282</v>
      </c>
      <c r="C210" s="285" t="n">
        <v>20287.0761</v>
      </c>
      <c r="D210" s="286" t="n">
        <v>14833</v>
      </c>
      <c r="E210" s="287" t="n">
        <v>20545</v>
      </c>
      <c r="F210" s="286" t="n">
        <v>25251.3333</v>
      </c>
      <c r="G210" s="288" t="n">
        <v>8.0079</v>
      </c>
      <c r="H210" s="288" t="n">
        <v>0.7645</v>
      </c>
      <c r="I210" s="288" t="n">
        <v>16.1918</v>
      </c>
      <c r="J210" s="288" t="n">
        <v>6.4865</v>
      </c>
      <c r="K210" s="288" t="n">
        <v>2.0778</v>
      </c>
      <c r="L210" s="289" t="n">
        <v>165.0646</v>
      </c>
      <c r="M210" s="283"/>
      <c r="N210" s="283"/>
      <c r="O210" s="283"/>
      <c r="Q210" s="196"/>
      <c r="R210" s="196"/>
      <c r="S210" s="196"/>
      <c r="T210" s="196"/>
      <c r="U210" s="196"/>
      <c r="V210" s="196"/>
    </row>
    <row r="211" customFormat="false" ht="12.75" hidden="false" customHeight="false" outlineLevel="0" collapsed="false">
      <c r="A211" s="262" t="s">
        <v>295</v>
      </c>
      <c r="B211" s="284" t="n">
        <v>1209.3255</v>
      </c>
      <c r="C211" s="285" t="n">
        <v>19787.689</v>
      </c>
      <c r="D211" s="286" t="n">
        <v>13519.3333</v>
      </c>
      <c r="E211" s="287" t="n">
        <v>18936.3333</v>
      </c>
      <c r="F211" s="286" t="n">
        <v>25873</v>
      </c>
      <c r="G211" s="288" t="n">
        <v>7.6852</v>
      </c>
      <c r="H211" s="288" t="n">
        <v>1.1043</v>
      </c>
      <c r="I211" s="288" t="n">
        <v>15.0419</v>
      </c>
      <c r="J211" s="288" t="n">
        <v>9.3931</v>
      </c>
      <c r="K211" s="288" t="n">
        <v>1.3248</v>
      </c>
      <c r="L211" s="289" t="n">
        <v>167.3561</v>
      </c>
      <c r="M211" s="290"/>
      <c r="N211" s="290"/>
      <c r="O211" s="290"/>
      <c r="Q211" s="196"/>
      <c r="R211" s="196"/>
      <c r="S211" s="196"/>
      <c r="T211" s="196"/>
      <c r="U211" s="196"/>
      <c r="V211" s="196"/>
    </row>
    <row r="212" customFormat="false" ht="12.75" hidden="false" customHeight="false" outlineLevel="0" collapsed="false">
      <c r="A212" s="276" t="s">
        <v>296</v>
      </c>
      <c r="B212" s="277" t="n">
        <v>909.5982</v>
      </c>
      <c r="C212" s="278" t="n">
        <v>14740.5543</v>
      </c>
      <c r="D212" s="279" t="n">
        <v>7890</v>
      </c>
      <c r="E212" s="280" t="n">
        <v>10725.6666</v>
      </c>
      <c r="F212" s="279" t="n">
        <v>28430.3333</v>
      </c>
      <c r="G212" s="281" t="n">
        <v>15.3512</v>
      </c>
      <c r="H212" s="281" t="n">
        <v>0.7493</v>
      </c>
      <c r="I212" s="281" t="n">
        <v>4.9321</v>
      </c>
      <c r="J212" s="281" t="n">
        <v>4.8573</v>
      </c>
      <c r="K212" s="281" t="n">
        <v>0.4347</v>
      </c>
      <c r="L212" s="282" t="n">
        <v>170.991</v>
      </c>
      <c r="M212" s="283"/>
      <c r="N212" s="283"/>
      <c r="O212" s="283"/>
      <c r="Q212" s="196"/>
      <c r="R212" s="196"/>
      <c r="S212" s="196"/>
      <c r="T212" s="196"/>
      <c r="U212" s="196"/>
      <c r="V212" s="196"/>
    </row>
    <row r="213" customFormat="false" ht="12.75" hidden="false" customHeight="false" outlineLevel="0" collapsed="false">
      <c r="A213" s="292" t="s">
        <v>631</v>
      </c>
      <c r="B213" s="284" t="n">
        <v>476.1365</v>
      </c>
      <c r="C213" s="285" t="n">
        <v>9211.7547</v>
      </c>
      <c r="D213" s="286" t="n">
        <v>7653.6666</v>
      </c>
      <c r="E213" s="287" t="n">
        <v>8422.3333</v>
      </c>
      <c r="F213" s="286" t="n">
        <v>11407.6137</v>
      </c>
      <c r="G213" s="288" t="n">
        <v>3.8467</v>
      </c>
      <c r="H213" s="288" t="n">
        <v>1.5894</v>
      </c>
      <c r="I213" s="288" t="n">
        <v>6.3393</v>
      </c>
      <c r="J213" s="288" t="n">
        <v>4.3398</v>
      </c>
      <c r="K213" s="288" t="n">
        <v>0.022</v>
      </c>
      <c r="L213" s="289" t="n">
        <v>172.1398</v>
      </c>
      <c r="M213" s="283"/>
      <c r="N213" s="283"/>
      <c r="O213" s="283"/>
      <c r="Q213" s="196"/>
      <c r="R213" s="196"/>
      <c r="S213" s="196"/>
      <c r="T213" s="196"/>
      <c r="U213" s="196"/>
      <c r="V213" s="196"/>
    </row>
    <row r="214" customFormat="false" ht="12.75" hidden="false" customHeight="false" outlineLevel="0" collapsed="false">
      <c r="A214" s="291" t="s">
        <v>297</v>
      </c>
      <c r="B214" s="277" t="n">
        <v>7758.2338</v>
      </c>
      <c r="C214" s="278" t="n">
        <v>11334.0334</v>
      </c>
      <c r="D214" s="279" t="n">
        <v>7719.1191</v>
      </c>
      <c r="E214" s="280" t="n">
        <v>10032</v>
      </c>
      <c r="F214" s="279" t="n">
        <v>16569</v>
      </c>
      <c r="G214" s="281" t="n">
        <v>8.7271</v>
      </c>
      <c r="H214" s="281" t="n">
        <v>1.6627</v>
      </c>
      <c r="I214" s="281" t="n">
        <v>10.7972</v>
      </c>
      <c r="J214" s="281" t="n">
        <v>5.4544</v>
      </c>
      <c r="K214" s="281" t="n">
        <v>0.2178</v>
      </c>
      <c r="L214" s="282" t="n">
        <v>175.6787</v>
      </c>
      <c r="M214" s="290"/>
      <c r="N214" s="290"/>
      <c r="O214" s="290"/>
      <c r="Q214" s="196"/>
      <c r="R214" s="196"/>
      <c r="S214" s="196"/>
      <c r="T214" s="196"/>
      <c r="U214" s="196"/>
      <c r="V214" s="196"/>
    </row>
    <row r="215" customFormat="false" ht="12.75" hidden="false" customHeight="false" outlineLevel="0" collapsed="false">
      <c r="A215" s="262" t="s">
        <v>298</v>
      </c>
      <c r="B215" s="284" t="n">
        <v>2628.4414</v>
      </c>
      <c r="C215" s="285" t="n">
        <v>11525.3069</v>
      </c>
      <c r="D215" s="286" t="n">
        <v>7457.3333</v>
      </c>
      <c r="E215" s="287" t="n">
        <v>10063.3333</v>
      </c>
      <c r="F215" s="286" t="n">
        <v>17755.3333</v>
      </c>
      <c r="G215" s="288" t="n">
        <v>6.7286</v>
      </c>
      <c r="H215" s="288" t="n">
        <v>1.4392</v>
      </c>
      <c r="I215" s="288" t="n">
        <v>13.3923</v>
      </c>
      <c r="J215" s="288" t="n">
        <v>5.8746</v>
      </c>
      <c r="K215" s="288" t="n">
        <v>0.0341</v>
      </c>
      <c r="L215" s="289" t="n">
        <v>170.7284</v>
      </c>
      <c r="M215" s="290"/>
      <c r="N215" s="290"/>
      <c r="O215" s="290"/>
      <c r="Q215" s="196"/>
      <c r="R215" s="196"/>
      <c r="S215" s="196"/>
      <c r="T215" s="196"/>
      <c r="U215" s="196"/>
      <c r="V215" s="196"/>
    </row>
    <row r="216" customFormat="false" ht="12.75" hidden="false" customHeight="false" outlineLevel="0" collapsed="false">
      <c r="A216" s="292" t="s">
        <v>299</v>
      </c>
      <c r="B216" s="284" t="n">
        <v>4959.4852</v>
      </c>
      <c r="C216" s="285" t="n">
        <v>11141.0014</v>
      </c>
      <c r="D216" s="286" t="n">
        <v>7861.6666</v>
      </c>
      <c r="E216" s="287" t="n">
        <v>9922.3333</v>
      </c>
      <c r="F216" s="286" t="n">
        <v>15892.7237</v>
      </c>
      <c r="G216" s="288" t="n">
        <v>9.4594</v>
      </c>
      <c r="H216" s="288" t="n">
        <v>1.8155</v>
      </c>
      <c r="I216" s="288" t="n">
        <v>9.6338</v>
      </c>
      <c r="J216" s="288" t="n">
        <v>5.1758</v>
      </c>
      <c r="K216" s="288" t="n">
        <v>0.3207</v>
      </c>
      <c r="L216" s="289" t="n">
        <v>178.471</v>
      </c>
      <c r="M216" s="283"/>
      <c r="N216" s="283"/>
      <c r="O216" s="283"/>
      <c r="Q216" s="196"/>
      <c r="R216" s="196"/>
      <c r="S216" s="196"/>
      <c r="T216" s="196"/>
      <c r="U216" s="196"/>
      <c r="V216" s="196"/>
    </row>
    <row r="217" customFormat="false" ht="12.75" hidden="false" customHeight="false" outlineLevel="0" collapsed="false">
      <c r="A217" s="291" t="s">
        <v>300</v>
      </c>
      <c r="B217" s="277" t="n">
        <v>21909.805</v>
      </c>
      <c r="C217" s="278" t="n">
        <v>10604.3602</v>
      </c>
      <c r="D217" s="279" t="n">
        <v>7192.6666</v>
      </c>
      <c r="E217" s="280" t="n">
        <v>9709.6666</v>
      </c>
      <c r="F217" s="279" t="n">
        <v>14636.3333</v>
      </c>
      <c r="G217" s="281" t="n">
        <v>11.4295</v>
      </c>
      <c r="H217" s="281" t="n">
        <v>0.2289</v>
      </c>
      <c r="I217" s="281" t="n">
        <v>5.2225</v>
      </c>
      <c r="J217" s="281" t="n">
        <v>6.5338</v>
      </c>
      <c r="K217" s="281" t="n">
        <v>0.0159</v>
      </c>
      <c r="L217" s="282" t="n">
        <v>168.7194</v>
      </c>
      <c r="M217" s="290"/>
      <c r="N217" s="290"/>
      <c r="O217" s="290"/>
      <c r="Q217" s="196"/>
      <c r="R217" s="196"/>
      <c r="S217" s="196"/>
      <c r="T217" s="196"/>
      <c r="U217" s="196"/>
      <c r="V217" s="196"/>
    </row>
    <row r="218" customFormat="false" ht="12.75" hidden="false" customHeight="false" outlineLevel="0" collapsed="false">
      <c r="A218" s="262" t="s">
        <v>301</v>
      </c>
      <c r="B218" s="284" t="n">
        <v>6975.3557</v>
      </c>
      <c r="C218" s="285" t="n">
        <v>9251.6656</v>
      </c>
      <c r="D218" s="286" t="n">
        <v>6667.6666</v>
      </c>
      <c r="E218" s="287" t="n">
        <v>8644.9173</v>
      </c>
      <c r="F218" s="286" t="n">
        <v>12664.6666</v>
      </c>
      <c r="G218" s="288" t="n">
        <v>10.8753</v>
      </c>
      <c r="H218" s="288" t="n">
        <v>0.1688</v>
      </c>
      <c r="I218" s="288" t="n">
        <v>3.0343</v>
      </c>
      <c r="J218" s="288" t="n">
        <v>7.0544</v>
      </c>
      <c r="K218" s="288" t="n">
        <v>0.0116</v>
      </c>
      <c r="L218" s="289" t="n">
        <v>168.1569</v>
      </c>
      <c r="M218" s="290"/>
      <c r="N218" s="290"/>
      <c r="O218" s="290"/>
      <c r="Q218" s="196"/>
      <c r="R218" s="196"/>
      <c r="S218" s="196"/>
      <c r="T218" s="196"/>
      <c r="U218" s="196"/>
      <c r="V218" s="196"/>
    </row>
    <row r="219" customFormat="false" ht="12.75" hidden="false" customHeight="false" outlineLevel="0" collapsed="false">
      <c r="A219" s="262" t="s">
        <v>302</v>
      </c>
      <c r="B219" s="284" t="n">
        <v>8394.069</v>
      </c>
      <c r="C219" s="285" t="n">
        <v>10491.5335</v>
      </c>
      <c r="D219" s="286" t="n">
        <v>7647</v>
      </c>
      <c r="E219" s="287" t="n">
        <v>9530.8333</v>
      </c>
      <c r="F219" s="286" t="n">
        <v>14280.9255</v>
      </c>
      <c r="G219" s="288" t="n">
        <v>6.1349</v>
      </c>
      <c r="H219" s="288" t="n">
        <v>0.2409</v>
      </c>
      <c r="I219" s="288" t="n">
        <v>7.0617</v>
      </c>
      <c r="J219" s="288" t="n">
        <v>6.2549</v>
      </c>
      <c r="K219" s="288" t="n">
        <v>0.0319</v>
      </c>
      <c r="L219" s="289" t="n">
        <v>169.1103</v>
      </c>
      <c r="M219" s="290"/>
      <c r="N219" s="290"/>
      <c r="O219" s="290"/>
      <c r="Q219" s="196"/>
      <c r="R219" s="196"/>
      <c r="S219" s="196"/>
      <c r="T219" s="196"/>
      <c r="U219" s="196"/>
      <c r="V219" s="196"/>
    </row>
    <row r="220" customFormat="false" ht="12.75" hidden="false" customHeight="false" outlineLevel="0" collapsed="false">
      <c r="A220" s="292" t="s">
        <v>303</v>
      </c>
      <c r="B220" s="284" t="n">
        <v>1427.0596</v>
      </c>
      <c r="C220" s="285" t="n">
        <v>12875.8735</v>
      </c>
      <c r="D220" s="286" t="n">
        <v>8596.6666</v>
      </c>
      <c r="E220" s="287" t="n">
        <v>12518</v>
      </c>
      <c r="F220" s="286" t="n">
        <v>17531.6666</v>
      </c>
      <c r="G220" s="288" t="n">
        <v>12.4948</v>
      </c>
      <c r="H220" s="288" t="n">
        <v>0.2355</v>
      </c>
      <c r="I220" s="288" t="n">
        <v>5.9209</v>
      </c>
      <c r="J220" s="288" t="n">
        <v>6.0331</v>
      </c>
      <c r="K220" s="288" t="n">
        <v>0.0038</v>
      </c>
      <c r="L220" s="289" t="n">
        <v>166.9826</v>
      </c>
      <c r="M220" s="283"/>
      <c r="N220" s="283"/>
      <c r="O220" s="283"/>
      <c r="Q220" s="196"/>
      <c r="R220" s="196"/>
      <c r="S220" s="196"/>
      <c r="T220" s="196"/>
      <c r="U220" s="196"/>
      <c r="V220" s="196"/>
    </row>
    <row r="221" customFormat="false" ht="12.75" hidden="false" customHeight="false" outlineLevel="0" collapsed="false">
      <c r="A221" s="262" t="s">
        <v>306</v>
      </c>
      <c r="B221" s="284" t="n">
        <v>3919.4788</v>
      </c>
      <c r="C221" s="285" t="n">
        <v>11792.0857</v>
      </c>
      <c r="D221" s="286" t="n">
        <v>7844</v>
      </c>
      <c r="E221" s="287" t="n">
        <v>10430.6666</v>
      </c>
      <c r="F221" s="286" t="n">
        <v>14917.3333</v>
      </c>
      <c r="G221" s="288" t="n">
        <v>19.5499</v>
      </c>
      <c r="H221" s="288" t="n">
        <v>0.2178</v>
      </c>
      <c r="I221" s="288" t="n">
        <v>2.2305</v>
      </c>
      <c r="J221" s="288" t="n">
        <v>6.3415</v>
      </c>
      <c r="K221" s="288" t="n">
        <v>0.0006</v>
      </c>
      <c r="L221" s="289" t="n">
        <v>170.3288</v>
      </c>
      <c r="M221" s="290"/>
      <c r="N221" s="290"/>
      <c r="O221" s="290"/>
      <c r="Q221" s="196"/>
      <c r="R221" s="196"/>
      <c r="S221" s="196"/>
      <c r="T221" s="196"/>
      <c r="U221" s="196"/>
      <c r="V221" s="196"/>
    </row>
    <row r="222" customFormat="false" ht="12.75" hidden="false" customHeight="false" outlineLevel="0" collapsed="false">
      <c r="A222" s="291" t="s">
        <v>307</v>
      </c>
      <c r="B222" s="277" t="n">
        <v>655.1786</v>
      </c>
      <c r="C222" s="278" t="n">
        <v>10162.5465</v>
      </c>
      <c r="D222" s="279" t="n">
        <v>7290</v>
      </c>
      <c r="E222" s="280" t="n">
        <v>9991</v>
      </c>
      <c r="F222" s="279" t="n">
        <v>13025.1327</v>
      </c>
      <c r="G222" s="281" t="n">
        <v>8.5433</v>
      </c>
      <c r="H222" s="281" t="n">
        <v>0.4622</v>
      </c>
      <c r="I222" s="281" t="n">
        <v>2.0709</v>
      </c>
      <c r="J222" s="281" t="n">
        <v>11.4964</v>
      </c>
      <c r="K222" s="281" t="n">
        <v>0.1309</v>
      </c>
      <c r="L222" s="282" t="n">
        <v>173.7469</v>
      </c>
      <c r="M222" s="290"/>
      <c r="N222" s="290"/>
      <c r="O222" s="290"/>
      <c r="Q222" s="196"/>
      <c r="R222" s="196"/>
      <c r="S222" s="196"/>
      <c r="T222" s="196"/>
      <c r="U222" s="196"/>
      <c r="V222" s="196"/>
    </row>
    <row r="223" customFormat="false" ht="12.75" hidden="false" customHeight="false" outlineLevel="0" collapsed="false">
      <c r="A223" s="292" t="s">
        <v>308</v>
      </c>
      <c r="B223" s="284" t="n">
        <v>547.0181</v>
      </c>
      <c r="C223" s="285" t="n">
        <v>9986.7975</v>
      </c>
      <c r="D223" s="286" t="n">
        <v>7065.7616</v>
      </c>
      <c r="E223" s="287" t="n">
        <v>9734.7128</v>
      </c>
      <c r="F223" s="286" t="n">
        <v>12665.2559</v>
      </c>
      <c r="G223" s="288" t="n">
        <v>7.6863</v>
      </c>
      <c r="H223" s="288" t="n">
        <v>0.4736</v>
      </c>
      <c r="I223" s="288" t="n">
        <v>1.9574</v>
      </c>
      <c r="J223" s="288" t="n">
        <v>11.0271</v>
      </c>
      <c r="K223" s="288" t="n">
        <v>0.1086</v>
      </c>
      <c r="L223" s="289" t="n">
        <v>173.9498</v>
      </c>
      <c r="M223" s="283"/>
      <c r="N223" s="283"/>
      <c r="O223" s="283"/>
      <c r="Q223" s="196"/>
      <c r="R223" s="196"/>
      <c r="S223" s="196"/>
      <c r="T223" s="196"/>
      <c r="U223" s="196"/>
      <c r="V223" s="196"/>
    </row>
    <row r="224" customFormat="false" ht="12.75" hidden="false" customHeight="false" outlineLevel="0" collapsed="false">
      <c r="A224" s="291" t="s">
        <v>632</v>
      </c>
      <c r="B224" s="277" t="n">
        <v>251.4465</v>
      </c>
      <c r="C224" s="278" t="n">
        <v>11479.1774</v>
      </c>
      <c r="D224" s="279" t="n">
        <v>8885.9768</v>
      </c>
      <c r="E224" s="280" t="n">
        <v>11129.4619</v>
      </c>
      <c r="F224" s="279" t="n">
        <v>14728.4674</v>
      </c>
      <c r="G224" s="281" t="n">
        <v>15.9276</v>
      </c>
      <c r="H224" s="281" t="n">
        <v>0.6619</v>
      </c>
      <c r="I224" s="281" t="n">
        <v>0.3212</v>
      </c>
      <c r="J224" s="281" t="n">
        <v>9.5356</v>
      </c>
      <c r="K224" s="281" t="n">
        <v>0.002</v>
      </c>
      <c r="L224" s="282" t="n">
        <v>174.1128</v>
      </c>
      <c r="M224" s="290"/>
      <c r="N224" s="290"/>
      <c r="O224" s="290"/>
      <c r="Q224" s="196"/>
      <c r="R224" s="196"/>
      <c r="S224" s="196"/>
      <c r="T224" s="196"/>
      <c r="U224" s="196"/>
      <c r="V224" s="196"/>
    </row>
    <row r="225" customFormat="false" ht="12.75" hidden="false" customHeight="false" outlineLevel="0" collapsed="false">
      <c r="A225" s="292" t="s">
        <v>633</v>
      </c>
      <c r="B225" s="284" t="n">
        <v>89.2478</v>
      </c>
      <c r="C225" s="285" t="n">
        <v>11001.9443</v>
      </c>
      <c r="D225" s="286" t="n">
        <v>8974.3333</v>
      </c>
      <c r="E225" s="287" t="n">
        <v>10249.3481</v>
      </c>
      <c r="F225" s="286" t="n">
        <v>14130.138</v>
      </c>
      <c r="G225" s="288" t="n">
        <v>14.4475</v>
      </c>
      <c r="H225" s="288" t="n">
        <v>0.664</v>
      </c>
      <c r="I225" s="288" t="n">
        <v>0.0731</v>
      </c>
      <c r="J225" s="288" t="n">
        <v>12.5964</v>
      </c>
      <c r="K225" s="288" t="n">
        <v>0</v>
      </c>
      <c r="L225" s="289" t="n">
        <v>172.4658</v>
      </c>
      <c r="M225" s="283"/>
      <c r="N225" s="283"/>
      <c r="O225" s="283"/>
      <c r="Q225" s="196"/>
      <c r="R225" s="196"/>
      <c r="S225" s="196"/>
      <c r="T225" s="196"/>
      <c r="U225" s="196"/>
      <c r="V225" s="196"/>
    </row>
    <row r="226" customFormat="false" ht="12.75" hidden="false" customHeight="false" outlineLevel="0" collapsed="false">
      <c r="A226" s="276" t="s">
        <v>310</v>
      </c>
      <c r="B226" s="277" t="n">
        <v>712.4442</v>
      </c>
      <c r="C226" s="278" t="n">
        <v>11608.9012</v>
      </c>
      <c r="D226" s="279" t="n">
        <v>7990.6666</v>
      </c>
      <c r="E226" s="280" t="n">
        <v>10660.2052</v>
      </c>
      <c r="F226" s="279" t="n">
        <v>16479.3333</v>
      </c>
      <c r="G226" s="281" t="n">
        <v>11.6336</v>
      </c>
      <c r="H226" s="281" t="n">
        <v>1.1112</v>
      </c>
      <c r="I226" s="281" t="n">
        <v>4.3866</v>
      </c>
      <c r="J226" s="281" t="n">
        <v>7.839</v>
      </c>
      <c r="K226" s="281" t="n">
        <v>1.4403</v>
      </c>
      <c r="L226" s="282" t="n">
        <v>173.0891</v>
      </c>
      <c r="M226" s="283"/>
      <c r="N226" s="283"/>
      <c r="O226" s="283"/>
      <c r="Q226" s="196"/>
      <c r="R226" s="196"/>
      <c r="S226" s="196"/>
      <c r="T226" s="196"/>
      <c r="U226" s="196"/>
      <c r="V226" s="196"/>
    </row>
    <row r="227" customFormat="false" ht="12.75" hidden="false" customHeight="false" outlineLevel="0" collapsed="false">
      <c r="A227" s="262" t="s">
        <v>311</v>
      </c>
      <c r="B227" s="284" t="n">
        <v>482.0553</v>
      </c>
      <c r="C227" s="285" t="n">
        <v>11755.2239</v>
      </c>
      <c r="D227" s="286" t="n">
        <v>8192.1231</v>
      </c>
      <c r="E227" s="287" t="n">
        <v>10797</v>
      </c>
      <c r="F227" s="286" t="n">
        <v>16579</v>
      </c>
      <c r="G227" s="288" t="n">
        <v>13.3778</v>
      </c>
      <c r="H227" s="288" t="n">
        <v>1.1651</v>
      </c>
      <c r="I227" s="288" t="n">
        <v>3.8802</v>
      </c>
      <c r="J227" s="288" t="n">
        <v>7.8566</v>
      </c>
      <c r="K227" s="288" t="n">
        <v>1.3331</v>
      </c>
      <c r="L227" s="289" t="n">
        <v>173.4751</v>
      </c>
      <c r="M227" s="290"/>
      <c r="N227" s="290"/>
      <c r="O227" s="290"/>
      <c r="Q227" s="196"/>
      <c r="R227" s="196"/>
      <c r="S227" s="196"/>
      <c r="T227" s="196"/>
      <c r="U227" s="196"/>
      <c r="V227" s="196"/>
    </row>
    <row r="228" customFormat="false" ht="12.75" hidden="false" customHeight="false" outlineLevel="0" collapsed="false">
      <c r="A228" s="262" t="s">
        <v>312</v>
      </c>
      <c r="B228" s="284" t="n">
        <v>113.9876</v>
      </c>
      <c r="C228" s="285" t="n">
        <v>11516.2818</v>
      </c>
      <c r="D228" s="286" t="n">
        <v>7919.2745</v>
      </c>
      <c r="E228" s="287" t="n">
        <v>10751</v>
      </c>
      <c r="F228" s="286" t="n">
        <v>16579</v>
      </c>
      <c r="G228" s="288" t="n">
        <v>12.6457</v>
      </c>
      <c r="H228" s="288" t="n">
        <v>1.2819</v>
      </c>
      <c r="I228" s="288" t="n">
        <v>5.1243</v>
      </c>
      <c r="J228" s="288" t="n">
        <v>7.3118</v>
      </c>
      <c r="K228" s="288" t="n">
        <v>2.773</v>
      </c>
      <c r="L228" s="289" t="n">
        <v>172.6091</v>
      </c>
      <c r="M228" s="290"/>
      <c r="N228" s="290"/>
      <c r="O228" s="290"/>
      <c r="Q228" s="196"/>
      <c r="R228" s="196"/>
      <c r="S228" s="196"/>
      <c r="T228" s="196"/>
      <c r="U228" s="196"/>
      <c r="V228" s="196"/>
    </row>
    <row r="229" customFormat="false" ht="12.75" hidden="false" customHeight="false" outlineLevel="0" collapsed="false">
      <c r="A229" s="291" t="s">
        <v>313</v>
      </c>
      <c r="B229" s="277" t="n">
        <v>3458.854</v>
      </c>
      <c r="C229" s="278" t="n">
        <v>12578.5096</v>
      </c>
      <c r="D229" s="279" t="n">
        <v>9177.2834</v>
      </c>
      <c r="E229" s="280" t="n">
        <v>12362</v>
      </c>
      <c r="F229" s="279" t="n">
        <v>16127.6666</v>
      </c>
      <c r="G229" s="281" t="n">
        <v>13.3091</v>
      </c>
      <c r="H229" s="281" t="n">
        <v>1.4087</v>
      </c>
      <c r="I229" s="281" t="n">
        <v>6.544</v>
      </c>
      <c r="J229" s="281" t="n">
        <v>8.1157</v>
      </c>
      <c r="K229" s="281" t="n">
        <v>0.0821</v>
      </c>
      <c r="L229" s="282" t="n">
        <v>179.0008</v>
      </c>
      <c r="M229" s="290"/>
      <c r="N229" s="290"/>
      <c r="O229" s="290"/>
      <c r="Q229" s="196"/>
      <c r="R229" s="196"/>
      <c r="S229" s="196"/>
      <c r="T229" s="196"/>
      <c r="U229" s="196"/>
      <c r="V229" s="196"/>
    </row>
    <row r="230" customFormat="false" ht="12.75" hidden="false" customHeight="false" outlineLevel="0" collapsed="false">
      <c r="A230" s="262" t="s">
        <v>314</v>
      </c>
      <c r="B230" s="284" t="n">
        <v>777.28</v>
      </c>
      <c r="C230" s="285" t="n">
        <v>12837.8778</v>
      </c>
      <c r="D230" s="286" t="n">
        <v>9533.6666</v>
      </c>
      <c r="E230" s="287" t="n">
        <v>12584</v>
      </c>
      <c r="F230" s="286" t="n">
        <v>16426.6666</v>
      </c>
      <c r="G230" s="288" t="n">
        <v>14.6388</v>
      </c>
      <c r="H230" s="288" t="n">
        <v>1.4144</v>
      </c>
      <c r="I230" s="288" t="n">
        <v>6.0309</v>
      </c>
      <c r="J230" s="288" t="n">
        <v>8.6676</v>
      </c>
      <c r="K230" s="288" t="n">
        <v>0.1816</v>
      </c>
      <c r="L230" s="289" t="n">
        <v>179.9186</v>
      </c>
      <c r="M230" s="290"/>
      <c r="N230" s="290"/>
      <c r="O230" s="290"/>
      <c r="Q230" s="196"/>
      <c r="R230" s="196"/>
      <c r="S230" s="196"/>
      <c r="T230" s="196"/>
      <c r="U230" s="196"/>
      <c r="V230" s="196"/>
    </row>
    <row r="231" customFormat="false" ht="12.75" hidden="false" customHeight="false" outlineLevel="0" collapsed="false">
      <c r="A231" s="292" t="s">
        <v>315</v>
      </c>
      <c r="B231" s="284" t="n">
        <v>475.8394</v>
      </c>
      <c r="C231" s="285" t="n">
        <v>11891.0617</v>
      </c>
      <c r="D231" s="286" t="n">
        <v>9093</v>
      </c>
      <c r="E231" s="287" t="n">
        <v>11654.6666</v>
      </c>
      <c r="F231" s="286" t="n">
        <v>15169.6666</v>
      </c>
      <c r="G231" s="288" t="n">
        <v>14.286</v>
      </c>
      <c r="H231" s="288" t="n">
        <v>0.8757</v>
      </c>
      <c r="I231" s="288" t="n">
        <v>7.2544</v>
      </c>
      <c r="J231" s="288" t="n">
        <v>8.0107</v>
      </c>
      <c r="K231" s="288" t="n">
        <v>0.0249</v>
      </c>
      <c r="L231" s="289" t="n">
        <v>176.7517</v>
      </c>
      <c r="M231" s="283"/>
      <c r="N231" s="283"/>
      <c r="O231" s="283"/>
      <c r="Q231" s="196"/>
      <c r="R231" s="196"/>
      <c r="S231" s="196"/>
      <c r="T231" s="196"/>
      <c r="U231" s="196"/>
      <c r="V231" s="196"/>
    </row>
    <row r="232" customFormat="false" ht="12.75" hidden="false" customHeight="false" outlineLevel="0" collapsed="false">
      <c r="A232" s="262" t="s">
        <v>316</v>
      </c>
      <c r="B232" s="284" t="n">
        <v>2104.6173</v>
      </c>
      <c r="C232" s="285" t="n">
        <v>12617.1196</v>
      </c>
      <c r="D232" s="286" t="n">
        <v>9045.6666</v>
      </c>
      <c r="E232" s="287" t="n">
        <v>12457.6666</v>
      </c>
      <c r="F232" s="286" t="n">
        <v>16098.6666</v>
      </c>
      <c r="G232" s="288" t="n">
        <v>12.4389</v>
      </c>
      <c r="H232" s="288" t="n">
        <v>1.5515</v>
      </c>
      <c r="I232" s="288" t="n">
        <v>6.6169</v>
      </c>
      <c r="J232" s="288" t="n">
        <v>7.9301</v>
      </c>
      <c r="K232" s="288" t="n">
        <v>0.0578</v>
      </c>
      <c r="L232" s="289" t="n">
        <v>179.3855</v>
      </c>
      <c r="M232" s="290"/>
      <c r="N232" s="290"/>
      <c r="O232" s="290"/>
      <c r="Q232" s="196"/>
      <c r="R232" s="196"/>
      <c r="S232" s="196"/>
      <c r="T232" s="196"/>
      <c r="U232" s="196"/>
      <c r="V232" s="196"/>
    </row>
    <row r="233" customFormat="false" ht="12.75" hidden="false" customHeight="false" outlineLevel="0" collapsed="false">
      <c r="A233" s="291" t="s">
        <v>317</v>
      </c>
      <c r="B233" s="277" t="n">
        <v>384.5576</v>
      </c>
      <c r="C233" s="278" t="n">
        <v>11026.2407</v>
      </c>
      <c r="D233" s="279" t="n">
        <v>8581.7084</v>
      </c>
      <c r="E233" s="280" t="n">
        <v>10581.6666</v>
      </c>
      <c r="F233" s="279" t="n">
        <v>14558.6666</v>
      </c>
      <c r="G233" s="281" t="n">
        <v>17.8372</v>
      </c>
      <c r="H233" s="281" t="n">
        <v>1.7879</v>
      </c>
      <c r="I233" s="281" t="n">
        <v>8.5524</v>
      </c>
      <c r="J233" s="281" t="n">
        <v>6.5504</v>
      </c>
      <c r="K233" s="281" t="n">
        <v>0.1293</v>
      </c>
      <c r="L233" s="282" t="n">
        <v>179.5896</v>
      </c>
      <c r="M233" s="290"/>
      <c r="N233" s="290"/>
      <c r="O233" s="290"/>
      <c r="Q233" s="196"/>
      <c r="R233" s="196"/>
      <c r="S233" s="196"/>
      <c r="T233" s="196"/>
      <c r="U233" s="196"/>
      <c r="V233" s="196"/>
    </row>
    <row r="234" customFormat="false" ht="12.75" hidden="false" customHeight="false" outlineLevel="0" collapsed="false">
      <c r="A234" s="262" t="s">
        <v>634</v>
      </c>
      <c r="B234" s="284" t="n">
        <v>87.5305</v>
      </c>
      <c r="C234" s="285" t="n">
        <v>9756.641</v>
      </c>
      <c r="D234" s="286" t="n">
        <v>8421.3333</v>
      </c>
      <c r="E234" s="287" t="n">
        <v>9750.3333</v>
      </c>
      <c r="F234" s="286" t="n">
        <v>10788.3333</v>
      </c>
      <c r="G234" s="288" t="n">
        <v>20.3832</v>
      </c>
      <c r="H234" s="288" t="n">
        <v>0.7314</v>
      </c>
      <c r="I234" s="288" t="n">
        <v>10.5461</v>
      </c>
      <c r="J234" s="288" t="n">
        <v>6.9237</v>
      </c>
      <c r="K234" s="288" t="n">
        <v>0.1381</v>
      </c>
      <c r="L234" s="289" t="n">
        <v>173.9775</v>
      </c>
      <c r="M234" s="290"/>
      <c r="N234" s="290"/>
      <c r="O234" s="290"/>
      <c r="Q234" s="196"/>
      <c r="R234" s="196"/>
      <c r="S234" s="196"/>
      <c r="T234" s="196"/>
      <c r="U234" s="196"/>
      <c r="V234" s="196"/>
    </row>
    <row r="235" customFormat="false" ht="12.75" hidden="false" customHeight="false" outlineLevel="0" collapsed="false">
      <c r="A235" s="292" t="s">
        <v>318</v>
      </c>
      <c r="B235" s="284" t="n">
        <v>212.4905</v>
      </c>
      <c r="C235" s="285" t="n">
        <v>11517.6678</v>
      </c>
      <c r="D235" s="286" t="n">
        <v>8670.0213</v>
      </c>
      <c r="E235" s="287" t="n">
        <v>11194</v>
      </c>
      <c r="F235" s="286" t="n">
        <v>15280.3333</v>
      </c>
      <c r="G235" s="288" t="n">
        <v>17.9796</v>
      </c>
      <c r="H235" s="288" t="n">
        <v>2.2858</v>
      </c>
      <c r="I235" s="288" t="n">
        <v>8.2216</v>
      </c>
      <c r="J235" s="288" t="n">
        <v>6.2059</v>
      </c>
      <c r="K235" s="288" t="n">
        <v>0.0497</v>
      </c>
      <c r="L235" s="289" t="n">
        <v>182.9017</v>
      </c>
      <c r="M235" s="283"/>
      <c r="N235" s="283"/>
      <c r="O235" s="283"/>
      <c r="Q235" s="196"/>
      <c r="R235" s="196"/>
      <c r="S235" s="196"/>
      <c r="T235" s="196"/>
      <c r="U235" s="196"/>
      <c r="V235" s="196"/>
    </row>
    <row r="236" customFormat="false" ht="12.75" hidden="false" customHeight="false" outlineLevel="0" collapsed="false">
      <c r="A236" s="291" t="s">
        <v>319</v>
      </c>
      <c r="B236" s="277" t="n">
        <v>113.6295</v>
      </c>
      <c r="C236" s="278" t="n">
        <v>11409.7102</v>
      </c>
      <c r="D236" s="279" t="n">
        <v>8331.3333</v>
      </c>
      <c r="E236" s="280" t="n">
        <v>10433</v>
      </c>
      <c r="F236" s="279" t="n">
        <v>15928.6666</v>
      </c>
      <c r="G236" s="281" t="n">
        <v>15.0476</v>
      </c>
      <c r="H236" s="281" t="n">
        <v>0.378</v>
      </c>
      <c r="I236" s="281" t="n">
        <v>5.5442</v>
      </c>
      <c r="J236" s="281" t="n">
        <v>7.4941</v>
      </c>
      <c r="K236" s="281" t="n">
        <v>0</v>
      </c>
      <c r="L236" s="282" t="n">
        <v>174.4054</v>
      </c>
      <c r="M236" s="290"/>
      <c r="N236" s="290"/>
      <c r="O236" s="290"/>
      <c r="Q236" s="196"/>
      <c r="R236" s="196"/>
      <c r="S236" s="196"/>
      <c r="T236" s="196"/>
      <c r="U236" s="196"/>
      <c r="V236" s="196"/>
    </row>
    <row r="237" customFormat="false" ht="12.75" hidden="false" customHeight="false" outlineLevel="0" collapsed="false">
      <c r="A237" s="276" t="s">
        <v>635</v>
      </c>
      <c r="B237" s="277" t="n">
        <v>142.6103</v>
      </c>
      <c r="C237" s="278" t="n">
        <v>12260.2551</v>
      </c>
      <c r="D237" s="279" t="n">
        <v>8056</v>
      </c>
      <c r="E237" s="280" t="n">
        <v>12064</v>
      </c>
      <c r="F237" s="279" t="n">
        <v>17394.6747</v>
      </c>
      <c r="G237" s="281" t="n">
        <v>13.2745</v>
      </c>
      <c r="H237" s="281" t="n">
        <v>1.9488</v>
      </c>
      <c r="I237" s="281" t="n">
        <v>6.8049</v>
      </c>
      <c r="J237" s="281" t="n">
        <v>7.9235</v>
      </c>
      <c r="K237" s="281" t="n">
        <v>0.2196</v>
      </c>
      <c r="L237" s="282" t="n">
        <v>179.8236</v>
      </c>
      <c r="M237" s="283"/>
      <c r="N237" s="283"/>
      <c r="O237" s="283"/>
      <c r="Q237" s="196"/>
      <c r="R237" s="196"/>
      <c r="S237" s="196"/>
      <c r="T237" s="196"/>
      <c r="U237" s="196"/>
      <c r="V237" s="196"/>
    </row>
    <row r="238" customFormat="false" ht="12.75" hidden="false" customHeight="false" outlineLevel="0" collapsed="false">
      <c r="A238" s="291" t="s">
        <v>322</v>
      </c>
      <c r="B238" s="277" t="n">
        <v>1200.6511</v>
      </c>
      <c r="C238" s="278" t="n">
        <v>9639.8406</v>
      </c>
      <c r="D238" s="279" t="n">
        <v>7339.7947</v>
      </c>
      <c r="E238" s="280" t="n">
        <v>8979.3333</v>
      </c>
      <c r="F238" s="279" t="n">
        <v>12790.3333</v>
      </c>
      <c r="G238" s="281" t="n">
        <v>5.6865</v>
      </c>
      <c r="H238" s="281" t="n">
        <v>0.2464</v>
      </c>
      <c r="I238" s="281" t="n">
        <v>1.8331</v>
      </c>
      <c r="J238" s="281" t="n">
        <v>18.6673</v>
      </c>
      <c r="K238" s="281" t="n">
        <v>0</v>
      </c>
      <c r="L238" s="282" t="n">
        <v>167.3685</v>
      </c>
      <c r="M238" s="290"/>
      <c r="N238" s="290"/>
      <c r="O238" s="290"/>
      <c r="Q238" s="196"/>
      <c r="R238" s="196"/>
      <c r="S238" s="196"/>
      <c r="T238" s="196"/>
      <c r="U238" s="196"/>
      <c r="V238" s="196"/>
    </row>
    <row r="239" customFormat="false" ht="12.75" hidden="false" customHeight="false" outlineLevel="0" collapsed="false">
      <c r="A239" s="292" t="s">
        <v>323</v>
      </c>
      <c r="B239" s="284" t="n">
        <v>196.7741</v>
      </c>
      <c r="C239" s="285" t="n">
        <v>9316.9866</v>
      </c>
      <c r="D239" s="286" t="n">
        <v>7542.6666</v>
      </c>
      <c r="E239" s="287" t="n">
        <v>8765.6666</v>
      </c>
      <c r="F239" s="286" t="n">
        <v>11688.1548</v>
      </c>
      <c r="G239" s="288" t="n">
        <v>8.4774</v>
      </c>
      <c r="H239" s="288" t="n">
        <v>0.041</v>
      </c>
      <c r="I239" s="288" t="n">
        <v>1.6307</v>
      </c>
      <c r="J239" s="288" t="n">
        <v>15.6282</v>
      </c>
      <c r="K239" s="288" t="n">
        <v>0</v>
      </c>
      <c r="L239" s="289" t="n">
        <v>167.7045</v>
      </c>
      <c r="M239" s="283"/>
      <c r="N239" s="283"/>
      <c r="O239" s="283"/>
      <c r="Q239" s="196"/>
      <c r="R239" s="196"/>
      <c r="S239" s="196"/>
      <c r="T239" s="196"/>
      <c r="U239" s="196"/>
      <c r="V239" s="196"/>
    </row>
    <row r="240" customFormat="false" ht="12.75" hidden="false" customHeight="false" outlineLevel="0" collapsed="false">
      <c r="A240" s="292" t="s">
        <v>324</v>
      </c>
      <c r="B240" s="284" t="n">
        <v>87.4264</v>
      </c>
      <c r="C240" s="285" t="n">
        <v>8978.1766</v>
      </c>
      <c r="D240" s="286" t="n">
        <v>7580.0139</v>
      </c>
      <c r="E240" s="287" t="n">
        <v>8646.3333</v>
      </c>
      <c r="F240" s="286" t="n">
        <v>11320.2192</v>
      </c>
      <c r="G240" s="288" t="n">
        <v>1.8315</v>
      </c>
      <c r="H240" s="288" t="n">
        <v>0.7999</v>
      </c>
      <c r="I240" s="288" t="n">
        <v>2.5144</v>
      </c>
      <c r="J240" s="288" t="n">
        <v>13.8685</v>
      </c>
      <c r="K240" s="288" t="n">
        <v>0</v>
      </c>
      <c r="L240" s="289" t="n">
        <v>166.9824</v>
      </c>
      <c r="M240" s="283"/>
      <c r="N240" s="283"/>
      <c r="O240" s="283"/>
      <c r="Q240" s="196"/>
      <c r="R240" s="196"/>
      <c r="S240" s="196"/>
      <c r="T240" s="196"/>
      <c r="U240" s="196"/>
      <c r="V240" s="196"/>
    </row>
    <row r="241" customFormat="false" ht="12.75" hidden="false" customHeight="false" outlineLevel="0" collapsed="false">
      <c r="A241" s="292" t="s">
        <v>325</v>
      </c>
      <c r="B241" s="284" t="n">
        <v>211.0537</v>
      </c>
      <c r="C241" s="285" t="n">
        <v>9385.2938</v>
      </c>
      <c r="D241" s="286" t="n">
        <v>7266.6666</v>
      </c>
      <c r="E241" s="287" t="n">
        <v>8794.7559</v>
      </c>
      <c r="F241" s="286" t="n">
        <v>12100.3333</v>
      </c>
      <c r="G241" s="288" t="n">
        <v>7.5764</v>
      </c>
      <c r="H241" s="288" t="n">
        <v>0.3147</v>
      </c>
      <c r="I241" s="288" t="n">
        <v>0.7954</v>
      </c>
      <c r="J241" s="288" t="n">
        <v>20.4283</v>
      </c>
      <c r="K241" s="288" t="n">
        <v>0</v>
      </c>
      <c r="L241" s="289" t="n">
        <v>165.2873</v>
      </c>
      <c r="M241" s="283"/>
      <c r="N241" s="283"/>
      <c r="O241" s="283"/>
      <c r="Q241" s="196"/>
      <c r="R241" s="196"/>
      <c r="S241" s="196"/>
      <c r="T241" s="196"/>
      <c r="U241" s="196"/>
      <c r="V241" s="196"/>
    </row>
    <row r="242" customFormat="false" ht="12.75" hidden="false" customHeight="false" outlineLevel="0" collapsed="false">
      <c r="A242" s="292" t="s">
        <v>326</v>
      </c>
      <c r="B242" s="284" t="n">
        <v>599.885</v>
      </c>
      <c r="C242" s="285" t="n">
        <v>9816.5692</v>
      </c>
      <c r="D242" s="286" t="n">
        <v>7275</v>
      </c>
      <c r="E242" s="287" t="n">
        <v>9231.658</v>
      </c>
      <c r="F242" s="286" t="n">
        <v>13501.6666</v>
      </c>
      <c r="G242" s="288" t="n">
        <v>4.595</v>
      </c>
      <c r="H242" s="288" t="n">
        <v>0.1655</v>
      </c>
      <c r="I242" s="288" t="n">
        <v>2.2885</v>
      </c>
      <c r="J242" s="288" t="n">
        <v>19.7953</v>
      </c>
      <c r="K242" s="288" t="n">
        <v>0</v>
      </c>
      <c r="L242" s="289" t="n">
        <v>167.6021</v>
      </c>
      <c r="M242" s="283"/>
      <c r="N242" s="283"/>
      <c r="O242" s="283"/>
      <c r="Q242" s="196"/>
      <c r="R242" s="196"/>
      <c r="S242" s="196"/>
      <c r="T242" s="196"/>
      <c r="U242" s="196"/>
      <c r="V242" s="196"/>
    </row>
    <row r="243" customFormat="false" ht="12.75" hidden="false" customHeight="false" outlineLevel="0" collapsed="false">
      <c r="A243" s="276" t="s">
        <v>327</v>
      </c>
      <c r="B243" s="277" t="n">
        <v>1057.3235</v>
      </c>
      <c r="C243" s="278" t="n">
        <v>12850.3001</v>
      </c>
      <c r="D243" s="279" t="n">
        <v>9500.5692</v>
      </c>
      <c r="E243" s="280" t="n">
        <v>12502.2951</v>
      </c>
      <c r="F243" s="279" t="n">
        <v>16607</v>
      </c>
      <c r="G243" s="281" t="n">
        <v>6.9982</v>
      </c>
      <c r="H243" s="281" t="n">
        <v>0.2329</v>
      </c>
      <c r="I243" s="281" t="n">
        <v>1.8086</v>
      </c>
      <c r="J243" s="281" t="n">
        <v>17.1707</v>
      </c>
      <c r="K243" s="281" t="n">
        <v>0.0141</v>
      </c>
      <c r="L243" s="282" t="n">
        <v>165.7939</v>
      </c>
      <c r="M243" s="283"/>
      <c r="N243" s="283"/>
      <c r="O243" s="283"/>
      <c r="Q243" s="196"/>
      <c r="R243" s="196"/>
      <c r="S243" s="196"/>
      <c r="T243" s="196"/>
      <c r="U243" s="196"/>
      <c r="V243" s="196"/>
    </row>
    <row r="244" customFormat="false" ht="12.75" hidden="false" customHeight="false" outlineLevel="0" collapsed="false">
      <c r="A244" s="292" t="s">
        <v>328</v>
      </c>
      <c r="B244" s="284" t="n">
        <v>178.0537</v>
      </c>
      <c r="C244" s="285" t="n">
        <v>13929.0693</v>
      </c>
      <c r="D244" s="286" t="n">
        <v>10710.3333</v>
      </c>
      <c r="E244" s="287" t="n">
        <v>13339.3333</v>
      </c>
      <c r="F244" s="286" t="n">
        <v>17198</v>
      </c>
      <c r="G244" s="288" t="n">
        <v>14.939</v>
      </c>
      <c r="H244" s="288" t="n">
        <v>0.5416</v>
      </c>
      <c r="I244" s="288" t="n">
        <v>1.0519</v>
      </c>
      <c r="J244" s="288" t="n">
        <v>12.4549</v>
      </c>
      <c r="K244" s="288" t="n">
        <v>0</v>
      </c>
      <c r="L244" s="289" t="n">
        <v>166.4648</v>
      </c>
      <c r="M244" s="283"/>
      <c r="N244" s="283"/>
      <c r="O244" s="283"/>
      <c r="Q244" s="196"/>
      <c r="R244" s="196"/>
      <c r="S244" s="196"/>
      <c r="T244" s="196"/>
      <c r="U244" s="196"/>
      <c r="V244" s="196"/>
    </row>
    <row r="245" customFormat="false" ht="12.75" hidden="false" customHeight="false" outlineLevel="0" collapsed="false">
      <c r="A245" s="262" t="s">
        <v>329</v>
      </c>
      <c r="B245" s="284" t="n">
        <v>591.744</v>
      </c>
      <c r="C245" s="285" t="n">
        <v>12555.1144</v>
      </c>
      <c r="D245" s="286" t="n">
        <v>9366.3333</v>
      </c>
      <c r="E245" s="287" t="n">
        <v>12139.6451</v>
      </c>
      <c r="F245" s="286" t="n">
        <v>16249.6666</v>
      </c>
      <c r="G245" s="288" t="n">
        <v>5.0244</v>
      </c>
      <c r="H245" s="288" t="n">
        <v>0.1439</v>
      </c>
      <c r="I245" s="288" t="n">
        <v>2.296</v>
      </c>
      <c r="J245" s="288" t="n">
        <v>19.3242</v>
      </c>
      <c r="K245" s="288" t="n">
        <v>0</v>
      </c>
      <c r="L245" s="289" t="n">
        <v>164.4737</v>
      </c>
      <c r="M245" s="290"/>
      <c r="N245" s="290"/>
      <c r="O245" s="290"/>
      <c r="Q245" s="196"/>
      <c r="R245" s="196"/>
      <c r="S245" s="196"/>
      <c r="T245" s="196"/>
      <c r="U245" s="196"/>
      <c r="V245" s="196"/>
    </row>
    <row r="246" customFormat="false" ht="12.75" hidden="false" customHeight="false" outlineLevel="0" collapsed="false">
      <c r="A246" s="292" t="s">
        <v>636</v>
      </c>
      <c r="B246" s="284" t="n">
        <v>105.8523</v>
      </c>
      <c r="C246" s="285" t="n">
        <v>13508.4735</v>
      </c>
      <c r="D246" s="286" t="n">
        <v>9828.3051</v>
      </c>
      <c r="E246" s="287" t="n">
        <v>13288.4555</v>
      </c>
      <c r="F246" s="286" t="n">
        <v>17569.3333</v>
      </c>
      <c r="G246" s="288" t="n">
        <v>7.5454</v>
      </c>
      <c r="H246" s="288" t="n">
        <v>0.3123</v>
      </c>
      <c r="I246" s="288" t="n">
        <v>0.5742</v>
      </c>
      <c r="J246" s="288" t="n">
        <v>13.4309</v>
      </c>
      <c r="K246" s="288" t="n">
        <v>0.1342</v>
      </c>
      <c r="L246" s="289" t="n">
        <v>169.3051</v>
      </c>
      <c r="M246" s="283"/>
      <c r="N246" s="283"/>
      <c r="O246" s="283"/>
      <c r="Q246" s="196"/>
      <c r="R246" s="196"/>
      <c r="S246" s="196"/>
      <c r="T246" s="196"/>
      <c r="U246" s="196"/>
      <c r="V246" s="196"/>
    </row>
    <row r="247" customFormat="false" ht="12.75" hidden="false" customHeight="false" outlineLevel="0" collapsed="false">
      <c r="A247" s="292" t="s">
        <v>330</v>
      </c>
      <c r="B247" s="284" t="n">
        <v>131.0485</v>
      </c>
      <c r="C247" s="285" t="n">
        <v>12673.7988</v>
      </c>
      <c r="D247" s="286" t="n">
        <v>8809.3333</v>
      </c>
      <c r="E247" s="287" t="n">
        <v>12432</v>
      </c>
      <c r="F247" s="286" t="n">
        <v>16722.6666</v>
      </c>
      <c r="G247" s="288" t="n">
        <v>5.3107</v>
      </c>
      <c r="H247" s="288" t="n">
        <v>0.114</v>
      </c>
      <c r="I247" s="288" t="n">
        <v>2.321</v>
      </c>
      <c r="J247" s="288" t="n">
        <v>17.1013</v>
      </c>
      <c r="K247" s="288" t="n">
        <v>0</v>
      </c>
      <c r="L247" s="289" t="n">
        <v>166.156</v>
      </c>
      <c r="M247" s="283"/>
      <c r="N247" s="283"/>
      <c r="O247" s="283"/>
      <c r="Q247" s="196"/>
      <c r="R247" s="196"/>
      <c r="S247" s="196"/>
      <c r="T247" s="196"/>
      <c r="U247" s="196"/>
      <c r="V247" s="196"/>
    </row>
    <row r="248" customFormat="false" ht="12.75" hidden="false" customHeight="false" outlineLevel="0" collapsed="false">
      <c r="A248" s="276" t="s">
        <v>331</v>
      </c>
      <c r="B248" s="277" t="n">
        <v>180.6105</v>
      </c>
      <c r="C248" s="278" t="n">
        <v>12358.9473</v>
      </c>
      <c r="D248" s="279" t="n">
        <v>9333.4929</v>
      </c>
      <c r="E248" s="280" t="n">
        <v>11901.3333</v>
      </c>
      <c r="F248" s="279" t="n">
        <v>16335</v>
      </c>
      <c r="G248" s="281" t="n">
        <v>17.4615</v>
      </c>
      <c r="H248" s="281" t="n">
        <v>0.789</v>
      </c>
      <c r="I248" s="281" t="n">
        <v>1.2975</v>
      </c>
      <c r="J248" s="281" t="n">
        <v>10.6571</v>
      </c>
      <c r="K248" s="281" t="n">
        <v>0.6473</v>
      </c>
      <c r="L248" s="282" t="n">
        <v>176.2605</v>
      </c>
      <c r="M248" s="283"/>
      <c r="N248" s="283"/>
      <c r="O248" s="283"/>
      <c r="Q248" s="196"/>
      <c r="R248" s="196"/>
      <c r="S248" s="196"/>
      <c r="T248" s="196"/>
      <c r="U248" s="196"/>
      <c r="V248" s="196"/>
    </row>
    <row r="249" customFormat="false" ht="12.75" hidden="false" customHeight="false" outlineLevel="0" collapsed="false">
      <c r="A249" s="262" t="s">
        <v>332</v>
      </c>
      <c r="B249" s="284" t="n">
        <v>179.6105</v>
      </c>
      <c r="C249" s="285" t="n">
        <v>12347.6207</v>
      </c>
      <c r="D249" s="286" t="n">
        <v>9333.4929</v>
      </c>
      <c r="E249" s="287" t="n">
        <v>11745.1971</v>
      </c>
      <c r="F249" s="286" t="n">
        <v>16335</v>
      </c>
      <c r="G249" s="288" t="n">
        <v>17.3519</v>
      </c>
      <c r="H249" s="288" t="n">
        <v>0.7941</v>
      </c>
      <c r="I249" s="288" t="n">
        <v>1.306</v>
      </c>
      <c r="J249" s="288" t="n">
        <v>10.7262</v>
      </c>
      <c r="K249" s="288" t="n">
        <v>0.6515</v>
      </c>
      <c r="L249" s="289" t="n">
        <v>176.3371</v>
      </c>
      <c r="M249" s="290"/>
      <c r="N249" s="290"/>
      <c r="O249" s="290"/>
      <c r="Q249" s="196"/>
      <c r="R249" s="196"/>
      <c r="S249" s="196"/>
      <c r="T249" s="196"/>
      <c r="U249" s="196"/>
      <c r="V249" s="196"/>
    </row>
    <row r="250" customFormat="false" ht="12.75" hidden="false" customHeight="false" outlineLevel="0" collapsed="false">
      <c r="A250" s="291" t="s">
        <v>637</v>
      </c>
      <c r="B250" s="277" t="n">
        <v>87.6574</v>
      </c>
      <c r="C250" s="278" t="n">
        <v>12725.1587</v>
      </c>
      <c r="D250" s="279" t="n">
        <v>9875.3333</v>
      </c>
      <c r="E250" s="280" t="n">
        <v>12082.6666</v>
      </c>
      <c r="F250" s="279" t="n">
        <v>16255.4769</v>
      </c>
      <c r="G250" s="281" t="n">
        <v>15.9393</v>
      </c>
      <c r="H250" s="281" t="n">
        <v>0.5553</v>
      </c>
      <c r="I250" s="281" t="n">
        <v>0.8798</v>
      </c>
      <c r="J250" s="281" t="n">
        <v>17.3506</v>
      </c>
      <c r="K250" s="281" t="n">
        <v>0.2267</v>
      </c>
      <c r="L250" s="282" t="n">
        <v>172.3985</v>
      </c>
      <c r="M250" s="290"/>
      <c r="N250" s="290"/>
      <c r="O250" s="290"/>
      <c r="Q250" s="196"/>
      <c r="R250" s="196"/>
      <c r="S250" s="196"/>
      <c r="T250" s="196"/>
      <c r="U250" s="196"/>
      <c r="V250" s="196"/>
    </row>
    <row r="251" customFormat="false" ht="12.75" hidden="false" customHeight="false" outlineLevel="0" collapsed="false">
      <c r="A251" s="291" t="s">
        <v>333</v>
      </c>
      <c r="B251" s="277" t="n">
        <v>3335.1464</v>
      </c>
      <c r="C251" s="278" t="n">
        <v>22047.6978</v>
      </c>
      <c r="D251" s="279" t="n">
        <v>14093.4532</v>
      </c>
      <c r="E251" s="280" t="n">
        <v>21847.7593</v>
      </c>
      <c r="F251" s="279" t="n">
        <v>29280.3333</v>
      </c>
      <c r="G251" s="281" t="n">
        <v>16.8446</v>
      </c>
      <c r="H251" s="281" t="n">
        <v>1.1314</v>
      </c>
      <c r="I251" s="281" t="n">
        <v>9.284</v>
      </c>
      <c r="J251" s="281" t="n">
        <v>14.1772</v>
      </c>
      <c r="K251" s="281" t="n">
        <v>0.1369</v>
      </c>
      <c r="L251" s="282" t="n">
        <v>163.0937</v>
      </c>
      <c r="M251" s="290"/>
      <c r="N251" s="290"/>
      <c r="O251" s="290"/>
      <c r="Q251" s="196"/>
      <c r="R251" s="196"/>
      <c r="S251" s="196"/>
      <c r="T251" s="196"/>
      <c r="U251" s="196"/>
      <c r="V251" s="196"/>
    </row>
    <row r="252" customFormat="false" ht="12.75" hidden="false" customHeight="false" outlineLevel="0" collapsed="false">
      <c r="A252" s="291" t="s">
        <v>334</v>
      </c>
      <c r="B252" s="277" t="n">
        <v>5851.5521</v>
      </c>
      <c r="C252" s="278" t="n">
        <v>14983.7163</v>
      </c>
      <c r="D252" s="279" t="n">
        <v>10657.1879</v>
      </c>
      <c r="E252" s="280" t="n">
        <v>14364.461</v>
      </c>
      <c r="F252" s="279" t="n">
        <v>20276.3333</v>
      </c>
      <c r="G252" s="281" t="n">
        <v>14.7884</v>
      </c>
      <c r="H252" s="281" t="n">
        <v>1.0796</v>
      </c>
      <c r="I252" s="281" t="n">
        <v>3.2507</v>
      </c>
      <c r="J252" s="281" t="n">
        <v>12.5536</v>
      </c>
      <c r="K252" s="281" t="n">
        <v>0.1323</v>
      </c>
      <c r="L252" s="282" t="n">
        <v>174.5666</v>
      </c>
      <c r="M252" s="290"/>
      <c r="N252" s="290"/>
      <c r="O252" s="290"/>
      <c r="Q252" s="196"/>
      <c r="R252" s="196"/>
      <c r="S252" s="196"/>
      <c r="T252" s="196"/>
      <c r="U252" s="196"/>
      <c r="V252" s="196"/>
    </row>
    <row r="253" customFormat="false" ht="12.75" hidden="false" customHeight="false" outlineLevel="0" collapsed="false">
      <c r="A253" s="292" t="s">
        <v>335</v>
      </c>
      <c r="B253" s="284" t="n">
        <v>4589.4414</v>
      </c>
      <c r="C253" s="285" t="n">
        <v>14755.331</v>
      </c>
      <c r="D253" s="286" t="n">
        <v>10616.6666</v>
      </c>
      <c r="E253" s="287" t="n">
        <v>14197.3333</v>
      </c>
      <c r="F253" s="286" t="n">
        <v>19559.6666</v>
      </c>
      <c r="G253" s="288" t="n">
        <v>15.7418</v>
      </c>
      <c r="H253" s="288" t="n">
        <v>1.1491</v>
      </c>
      <c r="I253" s="288" t="n">
        <v>2.079</v>
      </c>
      <c r="J253" s="288" t="n">
        <v>12.5252</v>
      </c>
      <c r="K253" s="288" t="n">
        <v>0.1509</v>
      </c>
      <c r="L253" s="289" t="n">
        <v>175.7195</v>
      </c>
      <c r="M253" s="283"/>
      <c r="N253" s="283"/>
      <c r="O253" s="283"/>
      <c r="Q253" s="196"/>
      <c r="R253" s="196"/>
      <c r="S253" s="196"/>
      <c r="T253" s="196"/>
      <c r="U253" s="196"/>
      <c r="V253" s="196"/>
    </row>
    <row r="254" customFormat="false" ht="12.75" hidden="false" customHeight="false" outlineLevel="0" collapsed="false">
      <c r="A254" s="291" t="s">
        <v>336</v>
      </c>
      <c r="B254" s="277" t="n">
        <v>2130.3242</v>
      </c>
      <c r="C254" s="278" t="n">
        <v>15144.1026</v>
      </c>
      <c r="D254" s="279" t="n">
        <v>11015.9959</v>
      </c>
      <c r="E254" s="280" t="n">
        <v>14510</v>
      </c>
      <c r="F254" s="279" t="n">
        <v>20087.6666</v>
      </c>
      <c r="G254" s="281" t="n">
        <v>13.895</v>
      </c>
      <c r="H254" s="281" t="n">
        <v>1.2612</v>
      </c>
      <c r="I254" s="281" t="n">
        <v>2.6682</v>
      </c>
      <c r="J254" s="281" t="n">
        <v>11.9359</v>
      </c>
      <c r="K254" s="281" t="n">
        <v>0.1284</v>
      </c>
      <c r="L254" s="282" t="n">
        <v>174.5245</v>
      </c>
      <c r="M254" s="290"/>
      <c r="N254" s="290"/>
      <c r="O254" s="290"/>
      <c r="Q254" s="196"/>
      <c r="R254" s="196"/>
      <c r="S254" s="196"/>
      <c r="T254" s="196"/>
      <c r="U254" s="196"/>
      <c r="V254" s="196"/>
    </row>
    <row r="255" customFormat="false" ht="12.75" hidden="false" customHeight="false" outlineLevel="0" collapsed="false">
      <c r="A255" s="291" t="s">
        <v>638</v>
      </c>
      <c r="B255" s="277" t="n">
        <v>1943.9684</v>
      </c>
      <c r="C255" s="278" t="n">
        <v>14737.6864</v>
      </c>
      <c r="D255" s="279" t="n">
        <v>10057.6666</v>
      </c>
      <c r="E255" s="280" t="n">
        <v>14077.3333</v>
      </c>
      <c r="F255" s="279" t="n">
        <v>20073.3998</v>
      </c>
      <c r="G255" s="281" t="n">
        <v>10.7582</v>
      </c>
      <c r="H255" s="281" t="n">
        <v>1.3607</v>
      </c>
      <c r="I255" s="281" t="n">
        <v>2.4066</v>
      </c>
      <c r="J255" s="281" t="n">
        <v>14.6037</v>
      </c>
      <c r="K255" s="281" t="n">
        <v>0.1305</v>
      </c>
      <c r="L255" s="282" t="n">
        <v>176.2013</v>
      </c>
      <c r="M255" s="290"/>
      <c r="N255" s="290"/>
      <c r="O255" s="290"/>
      <c r="Q255" s="196"/>
      <c r="R255" s="196"/>
      <c r="S255" s="196"/>
      <c r="T255" s="196"/>
      <c r="U255" s="196"/>
      <c r="V255" s="196"/>
    </row>
    <row r="256" customFormat="false" ht="12.75" hidden="false" customHeight="false" outlineLevel="0" collapsed="false">
      <c r="A256" s="276" t="s">
        <v>339</v>
      </c>
      <c r="B256" s="277" t="n">
        <v>6108.106</v>
      </c>
      <c r="C256" s="278" t="n">
        <v>16769.4471</v>
      </c>
      <c r="D256" s="279" t="n">
        <v>12304.3333</v>
      </c>
      <c r="E256" s="280" t="n">
        <v>16172.6666</v>
      </c>
      <c r="F256" s="279" t="n">
        <v>21701.3333</v>
      </c>
      <c r="G256" s="281" t="n">
        <v>16.0899</v>
      </c>
      <c r="H256" s="281" t="n">
        <v>1.2511</v>
      </c>
      <c r="I256" s="281" t="n">
        <v>3.25</v>
      </c>
      <c r="J256" s="281" t="n">
        <v>7.7275</v>
      </c>
      <c r="K256" s="281" t="n">
        <v>1.8556</v>
      </c>
      <c r="L256" s="282" t="n">
        <v>171.7537</v>
      </c>
      <c r="M256" s="283"/>
      <c r="N256" s="283"/>
      <c r="O256" s="283"/>
      <c r="Q256" s="196"/>
      <c r="R256" s="196"/>
      <c r="S256" s="196"/>
      <c r="T256" s="196"/>
      <c r="U256" s="196"/>
      <c r="V256" s="196"/>
    </row>
    <row r="257" customFormat="false" ht="12.75" hidden="false" customHeight="false" outlineLevel="0" collapsed="false">
      <c r="A257" s="276" t="s">
        <v>340</v>
      </c>
      <c r="B257" s="277" t="n">
        <v>2767.9837</v>
      </c>
      <c r="C257" s="278" t="n">
        <v>18355.4058</v>
      </c>
      <c r="D257" s="279" t="n">
        <v>12470.3333</v>
      </c>
      <c r="E257" s="280" t="n">
        <v>17626.6666</v>
      </c>
      <c r="F257" s="279" t="n">
        <v>25108.6666</v>
      </c>
      <c r="G257" s="281" t="n">
        <v>14.7846</v>
      </c>
      <c r="H257" s="281" t="n">
        <v>1.4095</v>
      </c>
      <c r="I257" s="281" t="n">
        <v>7.0029</v>
      </c>
      <c r="J257" s="281" t="n">
        <v>6.0329</v>
      </c>
      <c r="K257" s="281" t="n">
        <v>1.7668</v>
      </c>
      <c r="L257" s="282" t="n">
        <v>172.9309</v>
      </c>
      <c r="M257" s="283"/>
      <c r="N257" s="283"/>
      <c r="O257" s="283"/>
      <c r="Q257" s="196"/>
      <c r="R257" s="196"/>
      <c r="S257" s="196"/>
      <c r="T257" s="196"/>
      <c r="U257" s="196"/>
      <c r="V257" s="196"/>
    </row>
    <row r="258" customFormat="false" ht="12.75" hidden="false" customHeight="false" outlineLevel="0" collapsed="false">
      <c r="A258" s="291" t="s">
        <v>341</v>
      </c>
      <c r="B258" s="277" t="n">
        <v>2047.7403</v>
      </c>
      <c r="C258" s="278" t="n">
        <v>18013.3579</v>
      </c>
      <c r="D258" s="279" t="n">
        <v>12239.3333</v>
      </c>
      <c r="E258" s="280" t="n">
        <v>17362.6666</v>
      </c>
      <c r="F258" s="279" t="n">
        <v>24132.3333</v>
      </c>
      <c r="G258" s="281" t="n">
        <v>14.5355</v>
      </c>
      <c r="H258" s="281" t="n">
        <v>1.2186</v>
      </c>
      <c r="I258" s="281" t="n">
        <v>9.5761</v>
      </c>
      <c r="J258" s="281" t="n">
        <v>7.6011</v>
      </c>
      <c r="K258" s="281" t="n">
        <v>0.0247</v>
      </c>
      <c r="L258" s="282" t="n">
        <v>170.6795</v>
      </c>
      <c r="M258" s="290"/>
      <c r="N258" s="290"/>
      <c r="O258" s="290"/>
      <c r="Q258" s="196"/>
      <c r="R258" s="196"/>
      <c r="S258" s="196"/>
      <c r="T258" s="196"/>
      <c r="U258" s="196"/>
      <c r="V258" s="196"/>
    </row>
    <row r="259" customFormat="false" ht="12.75" hidden="false" customHeight="false" outlineLevel="0" collapsed="false">
      <c r="A259" s="276" t="s">
        <v>342</v>
      </c>
      <c r="B259" s="277" t="n">
        <v>6022.9103</v>
      </c>
      <c r="C259" s="278" t="n">
        <v>18230.0204</v>
      </c>
      <c r="D259" s="279" t="n">
        <v>12984.4165</v>
      </c>
      <c r="E259" s="280" t="n">
        <v>18270.6666</v>
      </c>
      <c r="F259" s="279" t="n">
        <v>23121.3791</v>
      </c>
      <c r="G259" s="281" t="n">
        <v>13.1191</v>
      </c>
      <c r="H259" s="281" t="n">
        <v>1.4824</v>
      </c>
      <c r="I259" s="281" t="n">
        <v>9.069</v>
      </c>
      <c r="J259" s="281" t="n">
        <v>7.5838</v>
      </c>
      <c r="K259" s="281" t="n">
        <v>0.1102</v>
      </c>
      <c r="L259" s="282" t="n">
        <v>172.198</v>
      </c>
      <c r="M259" s="283"/>
      <c r="N259" s="283"/>
      <c r="O259" s="283"/>
      <c r="Q259" s="196"/>
      <c r="R259" s="196"/>
      <c r="S259" s="196"/>
      <c r="T259" s="196"/>
      <c r="U259" s="196"/>
      <c r="V259" s="196"/>
    </row>
    <row r="260" customFormat="false" ht="12.75" hidden="false" customHeight="false" outlineLevel="0" collapsed="false">
      <c r="A260" s="262" t="s">
        <v>343</v>
      </c>
      <c r="B260" s="284" t="n">
        <v>2120.8848</v>
      </c>
      <c r="C260" s="285" t="n">
        <v>18758.5236</v>
      </c>
      <c r="D260" s="286" t="n">
        <v>14166</v>
      </c>
      <c r="E260" s="287" t="n">
        <v>19199.3333</v>
      </c>
      <c r="F260" s="286" t="n">
        <v>21792</v>
      </c>
      <c r="G260" s="288" t="n">
        <v>8.0078</v>
      </c>
      <c r="H260" s="288" t="n">
        <v>0.8403</v>
      </c>
      <c r="I260" s="288" t="n">
        <v>12.8111</v>
      </c>
      <c r="J260" s="288" t="n">
        <v>7.5762</v>
      </c>
      <c r="K260" s="288" t="n">
        <v>0.1572</v>
      </c>
      <c r="L260" s="289" t="n">
        <v>168.0321</v>
      </c>
      <c r="M260" s="290"/>
      <c r="N260" s="290"/>
      <c r="O260" s="290"/>
      <c r="Q260" s="196"/>
      <c r="R260" s="196"/>
      <c r="S260" s="196"/>
      <c r="T260" s="196"/>
      <c r="U260" s="196"/>
      <c r="V260" s="196"/>
    </row>
    <row r="261" customFormat="false" ht="12.75" hidden="false" customHeight="false" outlineLevel="0" collapsed="false">
      <c r="A261" s="291" t="s">
        <v>344</v>
      </c>
      <c r="B261" s="277" t="n">
        <v>2594.0312</v>
      </c>
      <c r="C261" s="278" t="n">
        <v>18186.0076</v>
      </c>
      <c r="D261" s="279" t="n">
        <v>12291</v>
      </c>
      <c r="E261" s="280" t="n">
        <v>18546.3333</v>
      </c>
      <c r="F261" s="279" t="n">
        <v>23278</v>
      </c>
      <c r="G261" s="281" t="n">
        <v>10.8297</v>
      </c>
      <c r="H261" s="281" t="n">
        <v>1.2673</v>
      </c>
      <c r="I261" s="281" t="n">
        <v>8.9886</v>
      </c>
      <c r="J261" s="281" t="n">
        <v>7.2028</v>
      </c>
      <c r="K261" s="281" t="n">
        <v>0.0105</v>
      </c>
      <c r="L261" s="282" t="n">
        <v>169.7785</v>
      </c>
      <c r="M261" s="290"/>
      <c r="N261" s="290"/>
      <c r="O261" s="290"/>
      <c r="Q261" s="196"/>
      <c r="R261" s="196"/>
      <c r="S261" s="196"/>
      <c r="T261" s="196"/>
      <c r="U261" s="196"/>
      <c r="V261" s="196"/>
    </row>
    <row r="262" customFormat="false" ht="12.75" hidden="false" customHeight="false" outlineLevel="0" collapsed="false">
      <c r="A262" s="291" t="s">
        <v>345</v>
      </c>
      <c r="B262" s="277" t="n">
        <v>2449.6128</v>
      </c>
      <c r="C262" s="278" t="n">
        <v>17407.4016</v>
      </c>
      <c r="D262" s="279" t="n">
        <v>10637.9799</v>
      </c>
      <c r="E262" s="280" t="n">
        <v>16949.7998</v>
      </c>
      <c r="F262" s="279" t="n">
        <v>24538.1526</v>
      </c>
      <c r="G262" s="281" t="n">
        <v>15.0435</v>
      </c>
      <c r="H262" s="281" t="n">
        <v>1.2526</v>
      </c>
      <c r="I262" s="281" t="n">
        <v>13.5633</v>
      </c>
      <c r="J262" s="281" t="n">
        <v>7.8321</v>
      </c>
      <c r="K262" s="281" t="n">
        <v>0.0194</v>
      </c>
      <c r="L262" s="282" t="n">
        <v>170.0581</v>
      </c>
      <c r="M262" s="290"/>
      <c r="N262" s="290"/>
      <c r="O262" s="290"/>
      <c r="Q262" s="196"/>
      <c r="R262" s="196"/>
      <c r="S262" s="196"/>
      <c r="T262" s="196"/>
      <c r="U262" s="196"/>
      <c r="V262" s="196"/>
    </row>
    <row r="263" customFormat="false" ht="12.75" hidden="false" customHeight="false" outlineLevel="0" collapsed="false">
      <c r="A263" s="276" t="s">
        <v>346</v>
      </c>
      <c r="B263" s="277" t="n">
        <v>33122.154</v>
      </c>
      <c r="C263" s="278" t="n">
        <v>17006.7559</v>
      </c>
      <c r="D263" s="279" t="n">
        <v>11633</v>
      </c>
      <c r="E263" s="280" t="n">
        <v>16302.3333</v>
      </c>
      <c r="F263" s="279" t="n">
        <v>23259.2514</v>
      </c>
      <c r="G263" s="281" t="n">
        <v>13.5293</v>
      </c>
      <c r="H263" s="281" t="n">
        <v>1.5272</v>
      </c>
      <c r="I263" s="281" t="n">
        <v>6.7622</v>
      </c>
      <c r="J263" s="281" t="n">
        <v>6.8077</v>
      </c>
      <c r="K263" s="281" t="n">
        <v>0.579</v>
      </c>
      <c r="L263" s="282" t="n">
        <v>170.338</v>
      </c>
      <c r="M263" s="283"/>
      <c r="N263" s="283"/>
      <c r="O263" s="283"/>
      <c r="Q263" s="196"/>
      <c r="R263" s="196"/>
      <c r="S263" s="196"/>
      <c r="T263" s="196"/>
      <c r="U263" s="196"/>
      <c r="V263" s="196"/>
    </row>
    <row r="264" customFormat="false" ht="12.75" hidden="false" customHeight="false" outlineLevel="0" collapsed="false">
      <c r="A264" s="292" t="s">
        <v>347</v>
      </c>
      <c r="B264" s="284" t="n">
        <v>3199.2919</v>
      </c>
      <c r="C264" s="285" t="n">
        <v>19150.0816</v>
      </c>
      <c r="D264" s="286" t="n">
        <v>13174.9783</v>
      </c>
      <c r="E264" s="287" t="n">
        <v>18435.6666</v>
      </c>
      <c r="F264" s="286" t="n">
        <v>25852.0095</v>
      </c>
      <c r="G264" s="288" t="n">
        <v>14.4127</v>
      </c>
      <c r="H264" s="288" t="n">
        <v>1.7595</v>
      </c>
      <c r="I264" s="288" t="n">
        <v>6.8659</v>
      </c>
      <c r="J264" s="288" t="n">
        <v>5.7961</v>
      </c>
      <c r="K264" s="288" t="n">
        <v>0.128</v>
      </c>
      <c r="L264" s="289" t="n">
        <v>171.8599</v>
      </c>
      <c r="M264" s="283"/>
      <c r="N264" s="283"/>
      <c r="O264" s="283"/>
      <c r="Q264" s="196"/>
      <c r="R264" s="196"/>
      <c r="S264" s="196"/>
      <c r="T264" s="196"/>
      <c r="U264" s="196"/>
      <c r="V264" s="196"/>
    </row>
    <row r="265" customFormat="false" ht="12.75" hidden="false" customHeight="false" outlineLevel="0" collapsed="false">
      <c r="A265" s="262" t="s">
        <v>348</v>
      </c>
      <c r="B265" s="284" t="n">
        <v>8096.9995</v>
      </c>
      <c r="C265" s="285" t="n">
        <v>16824.251</v>
      </c>
      <c r="D265" s="286" t="n">
        <v>11817</v>
      </c>
      <c r="E265" s="287" t="n">
        <v>16000</v>
      </c>
      <c r="F265" s="286" t="n">
        <v>22883</v>
      </c>
      <c r="G265" s="288" t="n">
        <v>13.4067</v>
      </c>
      <c r="H265" s="288" t="n">
        <v>1.9734</v>
      </c>
      <c r="I265" s="288" t="n">
        <v>5.6636</v>
      </c>
      <c r="J265" s="288" t="n">
        <v>7.8992</v>
      </c>
      <c r="K265" s="288" t="n">
        <v>0.2506</v>
      </c>
      <c r="L265" s="289" t="n">
        <v>172.9438</v>
      </c>
      <c r="M265" s="290"/>
      <c r="N265" s="290"/>
      <c r="O265" s="290"/>
      <c r="Q265" s="196"/>
      <c r="R265" s="196"/>
      <c r="S265" s="196"/>
      <c r="T265" s="196"/>
      <c r="U265" s="196"/>
      <c r="V265" s="196"/>
    </row>
    <row r="266" customFormat="false" ht="12.75" hidden="false" customHeight="false" outlineLevel="0" collapsed="false">
      <c r="A266" s="262" t="s">
        <v>349</v>
      </c>
      <c r="B266" s="284" t="n">
        <v>15472.0428</v>
      </c>
      <c r="C266" s="285" t="n">
        <v>17544.9956</v>
      </c>
      <c r="D266" s="286" t="n">
        <v>12331.3333</v>
      </c>
      <c r="E266" s="287" t="n">
        <v>17042</v>
      </c>
      <c r="F266" s="286" t="n">
        <v>23295</v>
      </c>
      <c r="G266" s="288" t="n">
        <v>13.1079</v>
      </c>
      <c r="H266" s="288" t="n">
        <v>1.3362</v>
      </c>
      <c r="I266" s="288" t="n">
        <v>7.6571</v>
      </c>
      <c r="J266" s="288" t="n">
        <v>6.5107</v>
      </c>
      <c r="K266" s="288" t="n">
        <v>0.7793</v>
      </c>
      <c r="L266" s="289" t="n">
        <v>169.0469</v>
      </c>
      <c r="M266" s="290"/>
      <c r="N266" s="290"/>
      <c r="O266" s="290"/>
      <c r="Q266" s="196"/>
      <c r="R266" s="196"/>
      <c r="S266" s="196"/>
      <c r="T266" s="196"/>
      <c r="U266" s="196"/>
      <c r="V266" s="196"/>
    </row>
    <row r="267" customFormat="false" ht="12.75" hidden="false" customHeight="false" outlineLevel="0" collapsed="false">
      <c r="A267" s="262" t="s">
        <v>350</v>
      </c>
      <c r="B267" s="284" t="n">
        <v>4286.9016</v>
      </c>
      <c r="C267" s="285" t="n">
        <v>14358.0061</v>
      </c>
      <c r="D267" s="286" t="n">
        <v>9738.3333</v>
      </c>
      <c r="E267" s="287" t="n">
        <v>13859</v>
      </c>
      <c r="F267" s="286" t="n">
        <v>20023</v>
      </c>
      <c r="G267" s="288" t="n">
        <v>15.7378</v>
      </c>
      <c r="H267" s="288" t="n">
        <v>1.1304</v>
      </c>
      <c r="I267" s="288" t="n">
        <v>5.8616</v>
      </c>
      <c r="J267" s="288" t="n">
        <v>7.0571</v>
      </c>
      <c r="K267" s="288" t="n">
        <v>0.2436</v>
      </c>
      <c r="L267" s="289" t="n">
        <v>168.6262</v>
      </c>
      <c r="M267" s="290"/>
      <c r="N267" s="290"/>
      <c r="O267" s="290"/>
      <c r="Q267" s="196"/>
      <c r="R267" s="196"/>
      <c r="S267" s="196"/>
      <c r="T267" s="196"/>
      <c r="U267" s="196"/>
      <c r="V267" s="196"/>
    </row>
    <row r="268" customFormat="false" ht="12.75" hidden="false" customHeight="false" outlineLevel="0" collapsed="false">
      <c r="A268" s="276" t="s">
        <v>639</v>
      </c>
      <c r="B268" s="277" t="n">
        <v>14556.1322</v>
      </c>
      <c r="C268" s="278" t="n">
        <v>17531.3961</v>
      </c>
      <c r="D268" s="279" t="n">
        <v>12168</v>
      </c>
      <c r="E268" s="280" t="n">
        <v>16824.3333</v>
      </c>
      <c r="F268" s="279" t="n">
        <v>23825.6666</v>
      </c>
      <c r="G268" s="281" t="n">
        <v>13.439</v>
      </c>
      <c r="H268" s="281" t="n">
        <v>1.9222</v>
      </c>
      <c r="I268" s="281" t="n">
        <v>7.2655</v>
      </c>
      <c r="J268" s="281" t="n">
        <v>5.956</v>
      </c>
      <c r="K268" s="281" t="n">
        <v>0.0569</v>
      </c>
      <c r="L268" s="282" t="n">
        <v>173.1574</v>
      </c>
      <c r="M268" s="283"/>
      <c r="N268" s="283"/>
      <c r="O268" s="283"/>
      <c r="Q268" s="196"/>
      <c r="R268" s="196"/>
      <c r="S268" s="196"/>
      <c r="T268" s="196"/>
      <c r="U268" s="196"/>
      <c r="V268" s="196"/>
    </row>
    <row r="269" customFormat="false" ht="12.75" hidden="false" customHeight="false" outlineLevel="0" collapsed="false">
      <c r="A269" s="292" t="s">
        <v>352</v>
      </c>
      <c r="B269" s="284" t="n">
        <v>5087.7579</v>
      </c>
      <c r="C269" s="285" t="n">
        <v>17547.3406</v>
      </c>
      <c r="D269" s="286" t="n">
        <v>12327.3333</v>
      </c>
      <c r="E269" s="287" t="n">
        <v>16787</v>
      </c>
      <c r="F269" s="286" t="n">
        <v>23718.884</v>
      </c>
      <c r="G269" s="288" t="n">
        <v>12.962</v>
      </c>
      <c r="H269" s="288" t="n">
        <v>1.6547</v>
      </c>
      <c r="I269" s="288" t="n">
        <v>6.3442</v>
      </c>
      <c r="J269" s="288" t="n">
        <v>6.0433</v>
      </c>
      <c r="K269" s="288" t="n">
        <v>0.0808</v>
      </c>
      <c r="L269" s="289" t="n">
        <v>172.5019</v>
      </c>
      <c r="M269" s="283"/>
      <c r="N269" s="283"/>
      <c r="O269" s="283"/>
      <c r="Q269" s="196"/>
      <c r="R269" s="196"/>
      <c r="S269" s="196"/>
      <c r="T269" s="196"/>
      <c r="U269" s="196"/>
      <c r="V269" s="196"/>
    </row>
    <row r="270" customFormat="false" ht="12.75" hidden="false" customHeight="false" outlineLevel="0" collapsed="false">
      <c r="A270" s="262" t="s">
        <v>353</v>
      </c>
      <c r="B270" s="284" t="n">
        <v>3099.3762</v>
      </c>
      <c r="C270" s="285" t="n">
        <v>17815.9869</v>
      </c>
      <c r="D270" s="286" t="n">
        <v>12520</v>
      </c>
      <c r="E270" s="287" t="n">
        <v>17189</v>
      </c>
      <c r="F270" s="286" t="n">
        <v>24196.6666</v>
      </c>
      <c r="G270" s="288" t="n">
        <v>13.2629</v>
      </c>
      <c r="H270" s="288" t="n">
        <v>2.0116</v>
      </c>
      <c r="I270" s="288" t="n">
        <v>6.5902</v>
      </c>
      <c r="J270" s="288" t="n">
        <v>5.9774</v>
      </c>
      <c r="K270" s="288" t="n">
        <v>0.0372</v>
      </c>
      <c r="L270" s="289" t="n">
        <v>173.228</v>
      </c>
      <c r="M270" s="290"/>
      <c r="N270" s="290"/>
      <c r="O270" s="290"/>
      <c r="Q270" s="196"/>
      <c r="R270" s="196"/>
      <c r="S270" s="196"/>
      <c r="T270" s="196"/>
      <c r="U270" s="196"/>
      <c r="V270" s="196"/>
    </row>
    <row r="271" customFormat="false" ht="12.75" hidden="false" customHeight="false" outlineLevel="0" collapsed="false">
      <c r="A271" s="276" t="s">
        <v>354</v>
      </c>
      <c r="B271" s="277" t="n">
        <v>2028.0001</v>
      </c>
      <c r="C271" s="278" t="n">
        <v>15703.2313</v>
      </c>
      <c r="D271" s="279" t="n">
        <v>10183.6666</v>
      </c>
      <c r="E271" s="280" t="n">
        <v>15338.6666</v>
      </c>
      <c r="F271" s="279" t="n">
        <v>21073.9709</v>
      </c>
      <c r="G271" s="281" t="n">
        <v>15.4031</v>
      </c>
      <c r="H271" s="281" t="n">
        <v>1.8235</v>
      </c>
      <c r="I271" s="281" t="n">
        <v>7.3647</v>
      </c>
      <c r="J271" s="281" t="n">
        <v>6.4917</v>
      </c>
      <c r="K271" s="281" t="n">
        <v>0.0973</v>
      </c>
      <c r="L271" s="282" t="n">
        <v>172.3718</v>
      </c>
      <c r="M271" s="283"/>
      <c r="N271" s="283"/>
      <c r="O271" s="283"/>
      <c r="Q271" s="196"/>
      <c r="R271" s="196"/>
      <c r="S271" s="196"/>
      <c r="T271" s="196"/>
      <c r="U271" s="196"/>
      <c r="V271" s="196"/>
    </row>
    <row r="272" customFormat="false" ht="12.75" hidden="false" customHeight="false" outlineLevel="0" collapsed="false">
      <c r="A272" s="276" t="s">
        <v>355</v>
      </c>
      <c r="B272" s="277" t="n">
        <v>6806.1992</v>
      </c>
      <c r="C272" s="278" t="n">
        <v>17409.1561</v>
      </c>
      <c r="D272" s="279" t="n">
        <v>12165.4802</v>
      </c>
      <c r="E272" s="280" t="n">
        <v>16843</v>
      </c>
      <c r="F272" s="279" t="n">
        <v>23013</v>
      </c>
      <c r="G272" s="281" t="n">
        <v>12.6469</v>
      </c>
      <c r="H272" s="281" t="n">
        <v>1.0414</v>
      </c>
      <c r="I272" s="281" t="n">
        <v>7.3269</v>
      </c>
      <c r="J272" s="281" t="n">
        <v>7.0655</v>
      </c>
      <c r="K272" s="281" t="n">
        <v>0.2935</v>
      </c>
      <c r="L272" s="282" t="n">
        <v>169.9509</v>
      </c>
      <c r="M272" s="283"/>
      <c r="N272" s="283"/>
      <c r="O272" s="283"/>
      <c r="Q272" s="196"/>
      <c r="R272" s="196"/>
      <c r="S272" s="196"/>
      <c r="T272" s="196"/>
      <c r="U272" s="196"/>
      <c r="V272" s="196"/>
    </row>
    <row r="273" customFormat="false" ht="12.75" hidden="false" customHeight="false" outlineLevel="0" collapsed="false">
      <c r="A273" s="292" t="s">
        <v>356</v>
      </c>
      <c r="B273" s="284" t="n">
        <v>2233.0013</v>
      </c>
      <c r="C273" s="285" t="n">
        <v>16021.1395</v>
      </c>
      <c r="D273" s="286" t="n">
        <v>11721.6666</v>
      </c>
      <c r="E273" s="287" t="n">
        <v>15509.3333</v>
      </c>
      <c r="F273" s="286" t="n">
        <v>20371.5294</v>
      </c>
      <c r="G273" s="288" t="n">
        <v>17.9861</v>
      </c>
      <c r="H273" s="288" t="n">
        <v>1.335</v>
      </c>
      <c r="I273" s="288" t="n">
        <v>3.3637</v>
      </c>
      <c r="J273" s="288" t="n">
        <v>8.0131</v>
      </c>
      <c r="K273" s="288" t="n">
        <v>0.4641</v>
      </c>
      <c r="L273" s="289" t="n">
        <v>173.0695</v>
      </c>
      <c r="M273" s="283"/>
      <c r="N273" s="283"/>
      <c r="O273" s="283"/>
      <c r="Q273" s="196"/>
      <c r="R273" s="196"/>
      <c r="S273" s="196"/>
      <c r="T273" s="196"/>
      <c r="U273" s="196"/>
      <c r="V273" s="196"/>
    </row>
    <row r="274" customFormat="false" ht="12.75" hidden="false" customHeight="false" outlineLevel="0" collapsed="false">
      <c r="A274" s="292" t="s">
        <v>357</v>
      </c>
      <c r="B274" s="284" t="n">
        <v>2450.1537</v>
      </c>
      <c r="C274" s="285" t="n">
        <v>19996.5927</v>
      </c>
      <c r="D274" s="286" t="n">
        <v>14412.6666</v>
      </c>
      <c r="E274" s="287" t="n">
        <v>20504.3333</v>
      </c>
      <c r="F274" s="286" t="n">
        <v>24455</v>
      </c>
      <c r="G274" s="288" t="n">
        <v>8.1938</v>
      </c>
      <c r="H274" s="288" t="n">
        <v>0.8787</v>
      </c>
      <c r="I274" s="288" t="n">
        <v>11.153</v>
      </c>
      <c r="J274" s="288" t="n">
        <v>6.3311</v>
      </c>
      <c r="K274" s="288" t="n">
        <v>0.1133</v>
      </c>
      <c r="L274" s="289" t="n">
        <v>168.0308</v>
      </c>
      <c r="M274" s="283"/>
      <c r="N274" s="283"/>
      <c r="O274" s="283"/>
      <c r="Q274" s="196"/>
      <c r="R274" s="196"/>
      <c r="S274" s="196"/>
      <c r="T274" s="196"/>
      <c r="U274" s="196"/>
      <c r="V274" s="196"/>
    </row>
    <row r="275" customFormat="false" ht="12.75" hidden="false" customHeight="false" outlineLevel="0" collapsed="false">
      <c r="A275" s="276" t="s">
        <v>358</v>
      </c>
      <c r="B275" s="277" t="n">
        <v>5584.8439</v>
      </c>
      <c r="C275" s="278" t="n">
        <v>17401.8812</v>
      </c>
      <c r="D275" s="279" t="n">
        <v>13715.6666</v>
      </c>
      <c r="E275" s="280" t="n">
        <v>17382.0215</v>
      </c>
      <c r="F275" s="279" t="n">
        <v>21162.3333</v>
      </c>
      <c r="G275" s="281" t="n">
        <v>13.8797</v>
      </c>
      <c r="H275" s="281" t="n">
        <v>0.7195</v>
      </c>
      <c r="I275" s="281" t="n">
        <v>10.7292</v>
      </c>
      <c r="J275" s="281" t="n">
        <v>7.969</v>
      </c>
      <c r="K275" s="281" t="n">
        <v>0.3322</v>
      </c>
      <c r="L275" s="282" t="n">
        <v>168.6479</v>
      </c>
      <c r="M275" s="283"/>
      <c r="N275" s="283"/>
      <c r="O275" s="283"/>
      <c r="Q275" s="196"/>
      <c r="R275" s="196"/>
      <c r="S275" s="196"/>
      <c r="T275" s="196"/>
      <c r="U275" s="196"/>
      <c r="V275" s="196"/>
    </row>
    <row r="276" customFormat="false" ht="12.75" hidden="false" customHeight="false" outlineLevel="0" collapsed="false">
      <c r="A276" s="262" t="s">
        <v>359</v>
      </c>
      <c r="B276" s="284" t="n">
        <v>2330.0836</v>
      </c>
      <c r="C276" s="285" t="n">
        <v>16508.0155</v>
      </c>
      <c r="D276" s="286" t="n">
        <v>13210.6666</v>
      </c>
      <c r="E276" s="287" t="n">
        <v>16214.3333</v>
      </c>
      <c r="F276" s="286" t="n">
        <v>20289.1357</v>
      </c>
      <c r="G276" s="288" t="n">
        <v>14.0557</v>
      </c>
      <c r="H276" s="288" t="n">
        <v>0.4632</v>
      </c>
      <c r="I276" s="288" t="n">
        <v>7.981</v>
      </c>
      <c r="J276" s="288" t="n">
        <v>8.0139</v>
      </c>
      <c r="K276" s="288" t="n">
        <v>0.3485</v>
      </c>
      <c r="L276" s="289" t="n">
        <v>168.6469</v>
      </c>
      <c r="M276" s="290"/>
      <c r="N276" s="290"/>
      <c r="O276" s="290"/>
      <c r="Q276" s="196"/>
      <c r="R276" s="196"/>
      <c r="S276" s="196"/>
      <c r="T276" s="196"/>
      <c r="U276" s="196"/>
      <c r="V276" s="196"/>
    </row>
    <row r="277" customFormat="false" ht="12.75" hidden="false" customHeight="false" outlineLevel="0" collapsed="false">
      <c r="A277" s="276" t="s">
        <v>640</v>
      </c>
      <c r="B277" s="277" t="n">
        <v>11482.541</v>
      </c>
      <c r="C277" s="278" t="n">
        <v>17968.0977</v>
      </c>
      <c r="D277" s="279" t="n">
        <v>11020.6666</v>
      </c>
      <c r="E277" s="280" t="n">
        <v>17352.0409</v>
      </c>
      <c r="F277" s="279" t="n">
        <v>25622</v>
      </c>
      <c r="G277" s="281" t="n">
        <v>14.5259</v>
      </c>
      <c r="H277" s="281" t="n">
        <v>1.3786</v>
      </c>
      <c r="I277" s="281" t="n">
        <v>8.2138</v>
      </c>
      <c r="J277" s="281" t="n">
        <v>7.6439</v>
      </c>
      <c r="K277" s="281" t="n">
        <v>0.265</v>
      </c>
      <c r="L277" s="282" t="n">
        <v>170.8976</v>
      </c>
      <c r="M277" s="283"/>
      <c r="N277" s="283"/>
      <c r="O277" s="283"/>
      <c r="Q277" s="196"/>
      <c r="R277" s="196"/>
      <c r="S277" s="196"/>
      <c r="T277" s="196"/>
      <c r="U277" s="196"/>
      <c r="V277" s="196"/>
    </row>
    <row r="278" customFormat="false" ht="12.75" hidden="false" customHeight="false" outlineLevel="0" collapsed="false">
      <c r="A278" s="292" t="s">
        <v>361</v>
      </c>
      <c r="B278" s="284" t="n">
        <v>4187.712</v>
      </c>
      <c r="C278" s="285" t="n">
        <v>18282.4391</v>
      </c>
      <c r="D278" s="286" t="n">
        <v>12284</v>
      </c>
      <c r="E278" s="287" t="n">
        <v>17563.3333</v>
      </c>
      <c r="F278" s="286" t="n">
        <v>25138</v>
      </c>
      <c r="G278" s="288" t="n">
        <v>16.8831</v>
      </c>
      <c r="H278" s="288" t="n">
        <v>1.7993</v>
      </c>
      <c r="I278" s="288" t="n">
        <v>8.2136</v>
      </c>
      <c r="J278" s="288" t="n">
        <v>5.7841</v>
      </c>
      <c r="K278" s="288" t="n">
        <v>0.2495</v>
      </c>
      <c r="L278" s="289" t="n">
        <v>171.7856</v>
      </c>
      <c r="M278" s="283"/>
      <c r="N278" s="283"/>
      <c r="O278" s="283"/>
      <c r="Q278" s="196"/>
      <c r="R278" s="196"/>
      <c r="S278" s="196"/>
      <c r="T278" s="196"/>
      <c r="U278" s="196"/>
      <c r="V278" s="196"/>
    </row>
    <row r="279" customFormat="false" ht="12.75" hidden="false" customHeight="false" outlineLevel="0" collapsed="false">
      <c r="A279" s="262" t="s">
        <v>362</v>
      </c>
      <c r="B279" s="284" t="n">
        <v>2290.3357</v>
      </c>
      <c r="C279" s="285" t="n">
        <v>12295.3942</v>
      </c>
      <c r="D279" s="286" t="n">
        <v>9390.5868</v>
      </c>
      <c r="E279" s="287" t="n">
        <v>11681.3333</v>
      </c>
      <c r="F279" s="286" t="n">
        <v>15792</v>
      </c>
      <c r="G279" s="288" t="n">
        <v>14.438</v>
      </c>
      <c r="H279" s="288" t="n">
        <v>1.0159</v>
      </c>
      <c r="I279" s="288" t="n">
        <v>1.423</v>
      </c>
      <c r="J279" s="288" t="n">
        <v>10.3165</v>
      </c>
      <c r="K279" s="288" t="n">
        <v>0.3859</v>
      </c>
      <c r="L279" s="289" t="n">
        <v>175.6363</v>
      </c>
      <c r="M279" s="290"/>
      <c r="N279" s="290"/>
      <c r="O279" s="290"/>
      <c r="Q279" s="196"/>
      <c r="R279" s="196"/>
      <c r="S279" s="196"/>
      <c r="T279" s="196"/>
      <c r="U279" s="196"/>
      <c r="V279" s="196"/>
    </row>
    <row r="280" customFormat="false" ht="12.75" hidden="false" customHeight="false" outlineLevel="0" collapsed="false">
      <c r="A280" s="292" t="s">
        <v>641</v>
      </c>
      <c r="B280" s="284" t="n">
        <v>2858.0905</v>
      </c>
      <c r="C280" s="285" t="n">
        <v>20881.3664</v>
      </c>
      <c r="D280" s="286" t="n">
        <v>13349.3333</v>
      </c>
      <c r="E280" s="287" t="n">
        <v>21302</v>
      </c>
      <c r="F280" s="286" t="n">
        <v>27520.3333</v>
      </c>
      <c r="G280" s="288" t="n">
        <v>9.316</v>
      </c>
      <c r="H280" s="288" t="n">
        <v>1.1998</v>
      </c>
      <c r="I280" s="288" t="n">
        <v>12.2072</v>
      </c>
      <c r="J280" s="288" t="n">
        <v>5.9427</v>
      </c>
      <c r="K280" s="288" t="n">
        <v>0.1567</v>
      </c>
      <c r="L280" s="289" t="n">
        <v>169.4733</v>
      </c>
      <c r="M280" s="283"/>
      <c r="N280" s="283"/>
      <c r="O280" s="283"/>
      <c r="Q280" s="196"/>
      <c r="R280" s="196"/>
      <c r="S280" s="196"/>
      <c r="T280" s="196"/>
      <c r="U280" s="196"/>
      <c r="V280" s="196"/>
    </row>
    <row r="281" customFormat="false" ht="12.75" hidden="false" customHeight="false" outlineLevel="0" collapsed="false">
      <c r="A281" s="291" t="s">
        <v>642</v>
      </c>
      <c r="B281" s="277" t="n">
        <v>3848.1024</v>
      </c>
      <c r="C281" s="278" t="n">
        <v>16949.3848</v>
      </c>
      <c r="D281" s="279" t="n">
        <v>10926</v>
      </c>
      <c r="E281" s="280" t="n">
        <v>16282</v>
      </c>
      <c r="F281" s="279" t="n">
        <v>23127.3333</v>
      </c>
      <c r="G281" s="281" t="n">
        <v>12.0543</v>
      </c>
      <c r="H281" s="281" t="n">
        <v>1.8722</v>
      </c>
      <c r="I281" s="281" t="n">
        <v>8.1926</v>
      </c>
      <c r="J281" s="281" t="n">
        <v>6.2789</v>
      </c>
      <c r="K281" s="281" t="n">
        <v>0.1392</v>
      </c>
      <c r="L281" s="282" t="n">
        <v>170.8624</v>
      </c>
      <c r="M281" s="290"/>
      <c r="N281" s="290"/>
      <c r="O281" s="290"/>
      <c r="Q281" s="196"/>
      <c r="R281" s="196"/>
      <c r="S281" s="196"/>
      <c r="T281" s="196"/>
      <c r="U281" s="196"/>
      <c r="V281" s="196"/>
    </row>
    <row r="282" customFormat="false" ht="12.75" hidden="false" customHeight="false" outlineLevel="0" collapsed="false">
      <c r="A282" s="292" t="s">
        <v>365</v>
      </c>
      <c r="B282" s="284" t="n">
        <v>2492.5151</v>
      </c>
      <c r="C282" s="285" t="n">
        <v>16882.2272</v>
      </c>
      <c r="D282" s="286" t="n">
        <v>10721</v>
      </c>
      <c r="E282" s="287" t="n">
        <v>16586.7776</v>
      </c>
      <c r="F282" s="286" t="n">
        <v>22652.6666</v>
      </c>
      <c r="G282" s="288" t="n">
        <v>11.9197</v>
      </c>
      <c r="H282" s="288" t="n">
        <v>1.7654</v>
      </c>
      <c r="I282" s="288" t="n">
        <v>8.8286</v>
      </c>
      <c r="J282" s="288" t="n">
        <v>6.1531</v>
      </c>
      <c r="K282" s="288" t="n">
        <v>0.0197</v>
      </c>
      <c r="L282" s="289" t="n">
        <v>169.7428</v>
      </c>
      <c r="M282" s="283"/>
      <c r="N282" s="283"/>
      <c r="O282" s="283"/>
      <c r="Q282" s="196"/>
      <c r="R282" s="196"/>
      <c r="S282" s="196"/>
      <c r="T282" s="196"/>
      <c r="U282" s="196"/>
      <c r="V282" s="196"/>
    </row>
    <row r="283" customFormat="false" ht="12.75" hidden="false" customHeight="false" outlineLevel="0" collapsed="false">
      <c r="A283" s="276" t="s">
        <v>643</v>
      </c>
      <c r="B283" s="277" t="n">
        <v>23064.8258</v>
      </c>
      <c r="C283" s="278" t="n">
        <v>16681.7167</v>
      </c>
      <c r="D283" s="279" t="n">
        <v>10234.3333</v>
      </c>
      <c r="E283" s="280" t="n">
        <v>16094.7762</v>
      </c>
      <c r="F283" s="279" t="n">
        <v>23761.3333</v>
      </c>
      <c r="G283" s="281" t="n">
        <v>13.6313</v>
      </c>
      <c r="H283" s="281" t="n">
        <v>1.3392</v>
      </c>
      <c r="I283" s="281" t="n">
        <v>7.6587</v>
      </c>
      <c r="J283" s="281" t="n">
        <v>6.9997</v>
      </c>
      <c r="K283" s="281" t="n">
        <v>0.6908</v>
      </c>
      <c r="L283" s="282" t="n">
        <v>168.5495</v>
      </c>
      <c r="M283" s="283"/>
      <c r="N283" s="283"/>
      <c r="O283" s="283"/>
      <c r="Q283" s="196"/>
      <c r="R283" s="196"/>
      <c r="S283" s="196"/>
      <c r="T283" s="196"/>
      <c r="U283" s="196"/>
      <c r="V283" s="196"/>
    </row>
    <row r="284" customFormat="false" ht="12.75" hidden="false" customHeight="false" outlineLevel="0" collapsed="false">
      <c r="A284" s="292" t="s">
        <v>367</v>
      </c>
      <c r="B284" s="284" t="n">
        <v>3150.3927</v>
      </c>
      <c r="C284" s="285" t="n">
        <v>18899.9237</v>
      </c>
      <c r="D284" s="286" t="n">
        <v>12510.4522</v>
      </c>
      <c r="E284" s="287" t="n">
        <v>18583.6666</v>
      </c>
      <c r="F284" s="286" t="n">
        <v>25391.6666</v>
      </c>
      <c r="G284" s="288" t="n">
        <v>16.2949</v>
      </c>
      <c r="H284" s="288" t="n">
        <v>1.3312</v>
      </c>
      <c r="I284" s="288" t="n">
        <v>6.7839</v>
      </c>
      <c r="J284" s="288" t="n">
        <v>7.501</v>
      </c>
      <c r="K284" s="288" t="n">
        <v>0.8586</v>
      </c>
      <c r="L284" s="289" t="n">
        <v>169.7876</v>
      </c>
      <c r="M284" s="283"/>
      <c r="N284" s="283"/>
      <c r="O284" s="283"/>
      <c r="Q284" s="196"/>
      <c r="R284" s="196"/>
      <c r="S284" s="196"/>
      <c r="T284" s="196"/>
      <c r="U284" s="196"/>
      <c r="V284" s="196"/>
    </row>
    <row r="285" customFormat="false" ht="12.75" hidden="false" customHeight="false" outlineLevel="0" collapsed="false">
      <c r="A285" s="292" t="s">
        <v>368</v>
      </c>
      <c r="B285" s="284" t="n">
        <v>8574.9343</v>
      </c>
      <c r="C285" s="285" t="n">
        <v>19102.7353</v>
      </c>
      <c r="D285" s="286" t="n">
        <v>13275.6666</v>
      </c>
      <c r="E285" s="287" t="n">
        <v>18671.0696</v>
      </c>
      <c r="F285" s="286" t="n">
        <v>25388</v>
      </c>
      <c r="G285" s="288" t="n">
        <v>12.8425</v>
      </c>
      <c r="H285" s="288" t="n">
        <v>1.2461</v>
      </c>
      <c r="I285" s="288" t="n">
        <v>8.7203</v>
      </c>
      <c r="J285" s="288" t="n">
        <v>6.3806</v>
      </c>
      <c r="K285" s="288" t="n">
        <v>1.1942</v>
      </c>
      <c r="L285" s="289" t="n">
        <v>168.436</v>
      </c>
      <c r="M285" s="283"/>
      <c r="N285" s="283"/>
      <c r="O285" s="283"/>
      <c r="Q285" s="196"/>
      <c r="R285" s="196"/>
      <c r="S285" s="196"/>
      <c r="T285" s="196"/>
      <c r="U285" s="196"/>
      <c r="V285" s="196"/>
    </row>
    <row r="286" customFormat="false" ht="12.75" hidden="false" customHeight="false" outlineLevel="0" collapsed="false">
      <c r="A286" s="292" t="s">
        <v>369</v>
      </c>
      <c r="B286" s="284" t="n">
        <v>7763.3759</v>
      </c>
      <c r="C286" s="285" t="n">
        <v>12853.0558</v>
      </c>
      <c r="D286" s="286" t="n">
        <v>8922</v>
      </c>
      <c r="E286" s="287" t="n">
        <v>12186.8365</v>
      </c>
      <c r="F286" s="286" t="n">
        <v>17317.419</v>
      </c>
      <c r="G286" s="288" t="n">
        <v>12.7149</v>
      </c>
      <c r="H286" s="288" t="n">
        <v>1.315</v>
      </c>
      <c r="I286" s="288" t="n">
        <v>6.2023</v>
      </c>
      <c r="J286" s="288" t="n">
        <v>7.767</v>
      </c>
      <c r="K286" s="288" t="n">
        <v>0.0089</v>
      </c>
      <c r="L286" s="289" t="n">
        <v>167.1396</v>
      </c>
      <c r="M286" s="283"/>
      <c r="N286" s="283"/>
      <c r="O286" s="283"/>
      <c r="Q286" s="196"/>
      <c r="R286" s="196"/>
      <c r="S286" s="196"/>
      <c r="T286" s="196"/>
      <c r="U286" s="196"/>
      <c r="V286" s="196"/>
    </row>
    <row r="287" customFormat="false" ht="12.75" hidden="false" customHeight="false" outlineLevel="0" collapsed="false">
      <c r="A287" s="276" t="s">
        <v>644</v>
      </c>
      <c r="B287" s="277" t="n">
        <v>2824.4279</v>
      </c>
      <c r="C287" s="278" t="n">
        <v>17499.3177</v>
      </c>
      <c r="D287" s="279" t="n">
        <v>13228.6666</v>
      </c>
      <c r="E287" s="280" t="n">
        <v>17134</v>
      </c>
      <c r="F287" s="279" t="n">
        <v>21937.4083</v>
      </c>
      <c r="G287" s="281" t="n">
        <v>13.548</v>
      </c>
      <c r="H287" s="281" t="n">
        <v>0.7484</v>
      </c>
      <c r="I287" s="281" t="n">
        <v>7.9426</v>
      </c>
      <c r="J287" s="281" t="n">
        <v>7.0167</v>
      </c>
      <c r="K287" s="281" t="n">
        <v>0.3118</v>
      </c>
      <c r="L287" s="282" t="n">
        <v>169.2894</v>
      </c>
      <c r="M287" s="283"/>
      <c r="N287" s="283"/>
      <c r="O287" s="283"/>
      <c r="Q287" s="196"/>
      <c r="R287" s="196"/>
      <c r="S287" s="196"/>
      <c r="T287" s="196"/>
      <c r="U287" s="196"/>
      <c r="V287" s="196"/>
    </row>
    <row r="288" customFormat="false" ht="12.75" hidden="false" customHeight="false" outlineLevel="0" collapsed="false">
      <c r="A288" s="276" t="s">
        <v>371</v>
      </c>
      <c r="B288" s="277" t="n">
        <v>6686.1146</v>
      </c>
      <c r="C288" s="278" t="n">
        <v>16757.1502</v>
      </c>
      <c r="D288" s="279" t="n">
        <v>11031.3333</v>
      </c>
      <c r="E288" s="280" t="n">
        <v>16038.6666</v>
      </c>
      <c r="F288" s="279" t="n">
        <v>23366</v>
      </c>
      <c r="G288" s="281" t="n">
        <v>14.1323</v>
      </c>
      <c r="H288" s="281" t="n">
        <v>2.038</v>
      </c>
      <c r="I288" s="281" t="n">
        <v>8.9213</v>
      </c>
      <c r="J288" s="281" t="n">
        <v>6.4324</v>
      </c>
      <c r="K288" s="281" t="n">
        <v>0.3979</v>
      </c>
      <c r="L288" s="282" t="n">
        <v>168.1639</v>
      </c>
      <c r="M288" s="283"/>
      <c r="N288" s="283"/>
      <c r="O288" s="283"/>
      <c r="Q288" s="196"/>
      <c r="R288" s="196"/>
      <c r="S288" s="196"/>
      <c r="T288" s="196"/>
      <c r="U288" s="196"/>
      <c r="V288" s="196"/>
    </row>
    <row r="289" customFormat="false" ht="12.75" hidden="false" customHeight="false" outlineLevel="0" collapsed="false">
      <c r="A289" s="292" t="s">
        <v>372</v>
      </c>
      <c r="B289" s="284" t="n">
        <v>2039.1022</v>
      </c>
      <c r="C289" s="285" t="n">
        <v>13149.6296</v>
      </c>
      <c r="D289" s="286" t="n">
        <v>10444.3333</v>
      </c>
      <c r="E289" s="287" t="n">
        <v>12041.6666</v>
      </c>
      <c r="F289" s="286" t="n">
        <v>17715.6666</v>
      </c>
      <c r="G289" s="288" t="n">
        <v>17.9948</v>
      </c>
      <c r="H289" s="288" t="n">
        <v>1.2462</v>
      </c>
      <c r="I289" s="288" t="n">
        <v>11.7418</v>
      </c>
      <c r="J289" s="288" t="n">
        <v>7.0567</v>
      </c>
      <c r="K289" s="288" t="n">
        <v>0</v>
      </c>
      <c r="L289" s="289" t="n">
        <v>167.3486</v>
      </c>
      <c r="M289" s="283"/>
      <c r="N289" s="283"/>
      <c r="O289" s="283"/>
      <c r="Q289" s="196"/>
      <c r="R289" s="196"/>
      <c r="S289" s="196"/>
      <c r="T289" s="196"/>
      <c r="U289" s="196"/>
      <c r="V289" s="196"/>
    </row>
    <row r="290" customFormat="false" ht="12.75" hidden="false" customHeight="false" outlineLevel="0" collapsed="false">
      <c r="A290" s="291" t="s">
        <v>373</v>
      </c>
      <c r="B290" s="277" t="n">
        <v>4429.2076</v>
      </c>
      <c r="C290" s="278" t="n">
        <v>19562.6453</v>
      </c>
      <c r="D290" s="279" t="n">
        <v>14288.3333</v>
      </c>
      <c r="E290" s="280" t="n">
        <v>18546</v>
      </c>
      <c r="F290" s="279" t="n">
        <v>26686.1297</v>
      </c>
      <c r="G290" s="281" t="n">
        <v>15.9208</v>
      </c>
      <c r="H290" s="281" t="n">
        <v>0.9738</v>
      </c>
      <c r="I290" s="281" t="n">
        <v>6.0101</v>
      </c>
      <c r="J290" s="281" t="n">
        <v>6.7151</v>
      </c>
      <c r="K290" s="281" t="n">
        <v>2.1637</v>
      </c>
      <c r="L290" s="282" t="n">
        <v>169.2238</v>
      </c>
      <c r="M290" s="290"/>
      <c r="N290" s="290"/>
      <c r="O290" s="290"/>
      <c r="Q290" s="196"/>
      <c r="R290" s="196"/>
      <c r="S290" s="196"/>
      <c r="T290" s="196"/>
      <c r="U290" s="196"/>
      <c r="V290" s="196"/>
    </row>
    <row r="291" customFormat="false" ht="12.75" hidden="false" customHeight="false" outlineLevel="0" collapsed="false">
      <c r="A291" s="292" t="s">
        <v>374</v>
      </c>
      <c r="B291" s="284" t="n">
        <v>2944.2785</v>
      </c>
      <c r="C291" s="285" t="n">
        <v>18597.8505</v>
      </c>
      <c r="D291" s="286" t="n">
        <v>13975.0335</v>
      </c>
      <c r="E291" s="287" t="n">
        <v>17794.3333</v>
      </c>
      <c r="F291" s="286" t="n">
        <v>24534.1999</v>
      </c>
      <c r="G291" s="288" t="n">
        <v>12.9456</v>
      </c>
      <c r="H291" s="288" t="n">
        <v>1.0439</v>
      </c>
      <c r="I291" s="288" t="n">
        <v>6.2745</v>
      </c>
      <c r="J291" s="288" t="n">
        <v>6.6285</v>
      </c>
      <c r="K291" s="288" t="n">
        <v>2.0097</v>
      </c>
      <c r="L291" s="289" t="n">
        <v>169.4146</v>
      </c>
      <c r="M291" s="283"/>
      <c r="N291" s="283"/>
      <c r="O291" s="283"/>
      <c r="Q291" s="196"/>
      <c r="R291" s="196"/>
      <c r="S291" s="196"/>
      <c r="T291" s="196"/>
      <c r="U291" s="196"/>
      <c r="V291" s="196"/>
    </row>
    <row r="292" customFormat="false" ht="12.75" hidden="false" customHeight="false" outlineLevel="0" collapsed="false">
      <c r="A292" s="276" t="s">
        <v>375</v>
      </c>
      <c r="B292" s="277" t="n">
        <v>3113.4447</v>
      </c>
      <c r="C292" s="278" t="n">
        <v>15543.1989</v>
      </c>
      <c r="D292" s="279" t="n">
        <v>10222.6666</v>
      </c>
      <c r="E292" s="280" t="n">
        <v>15036.3333</v>
      </c>
      <c r="F292" s="279" t="n">
        <v>21012</v>
      </c>
      <c r="G292" s="281" t="n">
        <v>14.333</v>
      </c>
      <c r="H292" s="281" t="n">
        <v>1.1111</v>
      </c>
      <c r="I292" s="281" t="n">
        <v>12.9632</v>
      </c>
      <c r="J292" s="281" t="n">
        <v>5.9973</v>
      </c>
      <c r="K292" s="281" t="n">
        <v>0.5054</v>
      </c>
      <c r="L292" s="282" t="n">
        <v>166.8553</v>
      </c>
      <c r="M292" s="283"/>
      <c r="N292" s="283"/>
      <c r="O292" s="283"/>
      <c r="Q292" s="196"/>
      <c r="R292" s="196"/>
      <c r="S292" s="196"/>
      <c r="T292" s="196"/>
      <c r="U292" s="196"/>
      <c r="V292" s="196"/>
    </row>
    <row r="293" customFormat="false" ht="12.75" hidden="false" customHeight="false" outlineLevel="0" collapsed="false">
      <c r="A293" s="291" t="s">
        <v>376</v>
      </c>
      <c r="B293" s="277" t="n">
        <v>4358.4815</v>
      </c>
      <c r="C293" s="278" t="n">
        <v>13879.4361</v>
      </c>
      <c r="D293" s="279" t="n">
        <v>8939</v>
      </c>
      <c r="E293" s="280" t="n">
        <v>13463</v>
      </c>
      <c r="F293" s="279" t="n">
        <v>19253.3333</v>
      </c>
      <c r="G293" s="281" t="n">
        <v>17.2391</v>
      </c>
      <c r="H293" s="281" t="n">
        <v>1.2539</v>
      </c>
      <c r="I293" s="281" t="n">
        <v>7.6275</v>
      </c>
      <c r="J293" s="281" t="n">
        <v>6.8798</v>
      </c>
      <c r="K293" s="281" t="n">
        <v>0.0155</v>
      </c>
      <c r="L293" s="282" t="n">
        <v>164.1185</v>
      </c>
      <c r="M293" s="290"/>
      <c r="N293" s="290"/>
      <c r="O293" s="290"/>
      <c r="Q293" s="196"/>
      <c r="R293" s="196"/>
      <c r="S293" s="196"/>
      <c r="T293" s="196"/>
      <c r="U293" s="196"/>
      <c r="V293" s="196"/>
    </row>
    <row r="294" customFormat="false" ht="12.75" hidden="false" customHeight="false" outlineLevel="0" collapsed="false">
      <c r="A294" s="276" t="s">
        <v>377</v>
      </c>
      <c r="B294" s="277" t="n">
        <v>3549.4757</v>
      </c>
      <c r="C294" s="278" t="n">
        <v>13783.3396</v>
      </c>
      <c r="D294" s="279" t="n">
        <v>9297.4674</v>
      </c>
      <c r="E294" s="280" t="n">
        <v>13257.6666</v>
      </c>
      <c r="F294" s="279" t="n">
        <v>18795</v>
      </c>
      <c r="G294" s="281" t="n">
        <v>15.6654</v>
      </c>
      <c r="H294" s="281" t="n">
        <v>0.9267</v>
      </c>
      <c r="I294" s="281" t="n">
        <v>5.0322</v>
      </c>
      <c r="J294" s="281" t="n">
        <v>8.7661</v>
      </c>
      <c r="K294" s="281" t="n">
        <v>0.0144</v>
      </c>
      <c r="L294" s="282" t="n">
        <v>174.7449</v>
      </c>
      <c r="M294" s="283"/>
      <c r="N294" s="283"/>
      <c r="O294" s="283"/>
      <c r="Q294" s="196"/>
      <c r="R294" s="196"/>
      <c r="S294" s="196"/>
      <c r="T294" s="196"/>
      <c r="U294" s="196"/>
      <c r="V294" s="196"/>
    </row>
    <row r="295" customFormat="false" ht="12.75" hidden="false" customHeight="false" outlineLevel="0" collapsed="false">
      <c r="A295" s="276" t="s">
        <v>378</v>
      </c>
      <c r="B295" s="277" t="n">
        <v>2266.7851</v>
      </c>
      <c r="C295" s="278" t="n">
        <v>10752.3173</v>
      </c>
      <c r="D295" s="279" t="n">
        <v>7671.3333</v>
      </c>
      <c r="E295" s="280" t="n">
        <v>10255</v>
      </c>
      <c r="F295" s="279" t="n">
        <v>14032</v>
      </c>
      <c r="G295" s="281" t="n">
        <v>12.5942</v>
      </c>
      <c r="H295" s="281" t="n">
        <v>1.7206</v>
      </c>
      <c r="I295" s="281" t="n">
        <v>7.7904</v>
      </c>
      <c r="J295" s="281" t="n">
        <v>7.5712</v>
      </c>
      <c r="K295" s="281" t="n">
        <v>0.5273</v>
      </c>
      <c r="L295" s="282" t="n">
        <v>175.207</v>
      </c>
      <c r="M295" s="283"/>
      <c r="N295" s="283"/>
      <c r="O295" s="283"/>
      <c r="Q295" s="196"/>
      <c r="R295" s="196"/>
      <c r="S295" s="196"/>
      <c r="T295" s="196"/>
      <c r="U295" s="196"/>
      <c r="V295" s="196"/>
    </row>
    <row r="296" customFormat="false" ht="12.75" hidden="false" customHeight="false" outlineLevel="0" collapsed="false">
      <c r="A296" s="291" t="s">
        <v>645</v>
      </c>
      <c r="B296" s="277" t="n">
        <v>2598.944</v>
      </c>
      <c r="C296" s="278" t="n">
        <v>13708.3798</v>
      </c>
      <c r="D296" s="279" t="n">
        <v>9046.3702</v>
      </c>
      <c r="E296" s="280" t="n">
        <v>13057.6666</v>
      </c>
      <c r="F296" s="279" t="n">
        <v>19231.3333</v>
      </c>
      <c r="G296" s="281" t="n">
        <v>16.685</v>
      </c>
      <c r="H296" s="281" t="n">
        <v>1.7211</v>
      </c>
      <c r="I296" s="281" t="n">
        <v>4.2592</v>
      </c>
      <c r="J296" s="281" t="n">
        <v>6.4636</v>
      </c>
      <c r="K296" s="281" t="n">
        <v>0.0372</v>
      </c>
      <c r="L296" s="282" t="n">
        <v>171.6753</v>
      </c>
      <c r="M296" s="290"/>
      <c r="N296" s="290"/>
      <c r="O296" s="290"/>
      <c r="Q296" s="196"/>
      <c r="R296" s="196"/>
      <c r="S296" s="196"/>
      <c r="T296" s="196"/>
      <c r="U296" s="196"/>
      <c r="V296" s="196"/>
    </row>
    <row r="297" customFormat="false" ht="12.75" hidden="false" customHeight="false" outlineLevel="0" collapsed="false">
      <c r="A297" s="276" t="s">
        <v>380</v>
      </c>
      <c r="B297" s="277" t="n">
        <v>3020.8492</v>
      </c>
      <c r="C297" s="278" t="n">
        <v>10002.7473</v>
      </c>
      <c r="D297" s="279" t="n">
        <v>7013.3333</v>
      </c>
      <c r="E297" s="280" t="n">
        <v>9526.3708</v>
      </c>
      <c r="F297" s="279" t="n">
        <v>14008.6666</v>
      </c>
      <c r="G297" s="281" t="n">
        <v>17.2833</v>
      </c>
      <c r="H297" s="281" t="n">
        <v>0.6925</v>
      </c>
      <c r="I297" s="281" t="n">
        <v>5.0708</v>
      </c>
      <c r="J297" s="281" t="n">
        <v>7.0973</v>
      </c>
      <c r="K297" s="281" t="n">
        <v>0.0126</v>
      </c>
      <c r="L297" s="282" t="n">
        <v>164.4413</v>
      </c>
      <c r="M297" s="283"/>
      <c r="N297" s="283"/>
      <c r="O297" s="283"/>
      <c r="Q297" s="196"/>
      <c r="R297" s="196"/>
      <c r="S297" s="196"/>
      <c r="T297" s="196"/>
      <c r="U297" s="196"/>
      <c r="V297" s="196"/>
    </row>
    <row r="298" customFormat="false" ht="12.75" hidden="false" customHeight="false" outlineLevel="0" collapsed="false">
      <c r="A298" s="291" t="s">
        <v>646</v>
      </c>
      <c r="B298" s="277" t="n">
        <v>2634.4228</v>
      </c>
      <c r="C298" s="278" t="n">
        <v>13595.542</v>
      </c>
      <c r="D298" s="279" t="n">
        <v>8216.6666</v>
      </c>
      <c r="E298" s="280" t="n">
        <v>12663.3333</v>
      </c>
      <c r="F298" s="279" t="n">
        <v>20731.9715</v>
      </c>
      <c r="G298" s="281" t="n">
        <v>18.7852</v>
      </c>
      <c r="H298" s="281" t="n">
        <v>1.8105</v>
      </c>
      <c r="I298" s="281" t="n">
        <v>5.7933</v>
      </c>
      <c r="J298" s="281" t="n">
        <v>7.2983</v>
      </c>
      <c r="K298" s="281" t="n">
        <v>0.0124</v>
      </c>
      <c r="L298" s="282" t="n">
        <v>167.1698</v>
      </c>
      <c r="M298" s="290"/>
      <c r="N298" s="290"/>
      <c r="O298" s="290"/>
      <c r="Q298" s="196"/>
      <c r="R298" s="196"/>
      <c r="S298" s="196"/>
      <c r="T298" s="196"/>
      <c r="U298" s="196"/>
      <c r="V298" s="196"/>
    </row>
    <row r="299" customFormat="false" ht="12.75" hidden="false" customHeight="false" outlineLevel="0" collapsed="false">
      <c r="A299" s="292" t="s">
        <v>382</v>
      </c>
      <c r="B299" s="284" t="n">
        <v>2044.7163</v>
      </c>
      <c r="C299" s="285" t="n">
        <v>14044.8119</v>
      </c>
      <c r="D299" s="286" t="n">
        <v>8047</v>
      </c>
      <c r="E299" s="287" t="n">
        <v>13542.3333</v>
      </c>
      <c r="F299" s="286" t="n">
        <v>21098</v>
      </c>
      <c r="G299" s="288" t="n">
        <v>18.1679</v>
      </c>
      <c r="H299" s="288" t="n">
        <v>2.0059</v>
      </c>
      <c r="I299" s="288" t="n">
        <v>5.5874</v>
      </c>
      <c r="J299" s="288" t="n">
        <v>7.3183</v>
      </c>
      <c r="K299" s="288" t="n">
        <v>0.0089</v>
      </c>
      <c r="L299" s="289" t="n">
        <v>167.4968</v>
      </c>
      <c r="M299" s="283"/>
      <c r="N299" s="283"/>
      <c r="O299" s="283"/>
      <c r="Q299" s="196"/>
      <c r="R299" s="196"/>
      <c r="S299" s="196"/>
      <c r="T299" s="196"/>
      <c r="U299" s="196"/>
      <c r="V299" s="196"/>
    </row>
    <row r="300" customFormat="false" ht="12.75" hidden="false" customHeight="false" outlineLevel="0" collapsed="false">
      <c r="A300" s="291" t="s">
        <v>383</v>
      </c>
      <c r="B300" s="277" t="n">
        <v>4430.4761</v>
      </c>
      <c r="C300" s="278" t="n">
        <v>20324.3008</v>
      </c>
      <c r="D300" s="279" t="n">
        <v>12213.3333</v>
      </c>
      <c r="E300" s="280" t="n">
        <v>19487</v>
      </c>
      <c r="F300" s="279" t="n">
        <v>29270</v>
      </c>
      <c r="G300" s="281" t="n">
        <v>15.9179</v>
      </c>
      <c r="H300" s="281" t="n">
        <v>1.9633</v>
      </c>
      <c r="I300" s="281" t="n">
        <v>7.4113</v>
      </c>
      <c r="J300" s="281" t="n">
        <v>9.4942</v>
      </c>
      <c r="K300" s="281" t="n">
        <v>0.1721</v>
      </c>
      <c r="L300" s="282" t="n">
        <v>170.0692</v>
      </c>
      <c r="M300" s="290"/>
      <c r="N300" s="290"/>
      <c r="O300" s="290"/>
      <c r="Q300" s="196"/>
      <c r="R300" s="196"/>
      <c r="S300" s="196"/>
      <c r="T300" s="196"/>
      <c r="U300" s="196"/>
      <c r="V300" s="196"/>
    </row>
    <row r="301" customFormat="false" ht="12.75" hidden="false" customHeight="false" outlineLevel="0" collapsed="false">
      <c r="A301" s="292" t="s">
        <v>384</v>
      </c>
      <c r="B301" s="284" t="n">
        <v>2536.188</v>
      </c>
      <c r="C301" s="285" t="n">
        <v>20634.809</v>
      </c>
      <c r="D301" s="286" t="n">
        <v>11783.3333</v>
      </c>
      <c r="E301" s="287" t="n">
        <v>19609.8744</v>
      </c>
      <c r="F301" s="286" t="n">
        <v>31639.6666</v>
      </c>
      <c r="G301" s="288" t="n">
        <v>16.5434</v>
      </c>
      <c r="H301" s="288" t="n">
        <v>2.9115</v>
      </c>
      <c r="I301" s="288" t="n">
        <v>4.4777</v>
      </c>
      <c r="J301" s="288" t="n">
        <v>11.3144</v>
      </c>
      <c r="K301" s="288" t="n">
        <v>0.0817</v>
      </c>
      <c r="L301" s="289" t="n">
        <v>173.1261</v>
      </c>
      <c r="M301" s="283"/>
      <c r="N301" s="283"/>
      <c r="O301" s="283"/>
      <c r="Q301" s="196"/>
      <c r="R301" s="196"/>
      <c r="S301" s="196"/>
      <c r="T301" s="196"/>
      <c r="U301" s="196"/>
      <c r="V301" s="196"/>
    </row>
    <row r="302" customFormat="false" ht="12.75" hidden="false" customHeight="false" outlineLevel="0" collapsed="false">
      <c r="A302" s="276" t="s">
        <v>385</v>
      </c>
      <c r="B302" s="277" t="n">
        <v>2220.274</v>
      </c>
      <c r="C302" s="278" t="n">
        <v>15593.111</v>
      </c>
      <c r="D302" s="279" t="n">
        <v>11345.8274</v>
      </c>
      <c r="E302" s="280" t="n">
        <v>15462.6666</v>
      </c>
      <c r="F302" s="279" t="n">
        <v>20193.6666</v>
      </c>
      <c r="G302" s="281" t="n">
        <v>12.7816</v>
      </c>
      <c r="H302" s="281" t="n">
        <v>0.5964</v>
      </c>
      <c r="I302" s="281" t="n">
        <v>11.7611</v>
      </c>
      <c r="J302" s="281" t="n">
        <v>8.2544</v>
      </c>
      <c r="K302" s="281" t="n">
        <v>0.0681</v>
      </c>
      <c r="L302" s="282" t="n">
        <v>163.046</v>
      </c>
      <c r="M302" s="283"/>
      <c r="N302" s="283"/>
      <c r="O302" s="283"/>
      <c r="Q302" s="196"/>
      <c r="R302" s="196"/>
      <c r="S302" s="196"/>
      <c r="T302" s="196"/>
      <c r="U302" s="196"/>
      <c r="V302" s="196"/>
    </row>
    <row r="303" customFormat="false" ht="12.75" hidden="false" customHeight="false" outlineLevel="0" collapsed="false">
      <c r="A303" s="276" t="s">
        <v>386</v>
      </c>
      <c r="B303" s="277" t="n">
        <v>2594.9339</v>
      </c>
      <c r="C303" s="278" t="n">
        <v>21064.516</v>
      </c>
      <c r="D303" s="279" t="n">
        <v>16228.9699</v>
      </c>
      <c r="E303" s="280" t="n">
        <v>21378.3333</v>
      </c>
      <c r="F303" s="279" t="n">
        <v>25248</v>
      </c>
      <c r="G303" s="281" t="n">
        <v>12.0299</v>
      </c>
      <c r="H303" s="281" t="n">
        <v>0.4992</v>
      </c>
      <c r="I303" s="281" t="n">
        <v>15.0782</v>
      </c>
      <c r="J303" s="281" t="n">
        <v>7.4751</v>
      </c>
      <c r="K303" s="281" t="n">
        <v>0.0044</v>
      </c>
      <c r="L303" s="282" t="n">
        <v>163.6414</v>
      </c>
      <c r="M303" s="283"/>
      <c r="N303" s="283"/>
      <c r="O303" s="283"/>
      <c r="Q303" s="196"/>
      <c r="R303" s="196"/>
      <c r="S303" s="196"/>
      <c r="T303" s="196"/>
      <c r="U303" s="196"/>
      <c r="V303" s="196"/>
    </row>
    <row r="304" customFormat="false" ht="12.75" hidden="false" customHeight="false" outlineLevel="0" collapsed="false">
      <c r="A304" s="276" t="s">
        <v>387</v>
      </c>
      <c r="B304" s="277" t="n">
        <v>3598.6213</v>
      </c>
      <c r="C304" s="278" t="n">
        <v>17310.6887</v>
      </c>
      <c r="D304" s="279" t="n">
        <v>11816.3466</v>
      </c>
      <c r="E304" s="280" t="n">
        <v>16589.6666</v>
      </c>
      <c r="F304" s="279" t="n">
        <v>24002.3333</v>
      </c>
      <c r="G304" s="281" t="n">
        <v>14.4392</v>
      </c>
      <c r="H304" s="281" t="n">
        <v>1.8517</v>
      </c>
      <c r="I304" s="281" t="n">
        <v>13.6098</v>
      </c>
      <c r="J304" s="281" t="n">
        <v>6.8125</v>
      </c>
      <c r="K304" s="281" t="n">
        <v>0.0239</v>
      </c>
      <c r="L304" s="282" t="n">
        <v>173.9786</v>
      </c>
      <c r="M304" s="283"/>
      <c r="N304" s="283"/>
      <c r="O304" s="283"/>
      <c r="Q304" s="196"/>
      <c r="R304" s="196"/>
      <c r="S304" s="196"/>
      <c r="T304" s="196"/>
      <c r="U304" s="196"/>
      <c r="V304" s="196"/>
    </row>
    <row r="305" customFormat="false" ht="12.75" hidden="false" customHeight="false" outlineLevel="0" collapsed="false">
      <c r="A305" s="276" t="s">
        <v>388</v>
      </c>
      <c r="B305" s="277" t="n">
        <v>5046.7895</v>
      </c>
      <c r="C305" s="278" t="n">
        <v>19810.0303</v>
      </c>
      <c r="D305" s="279" t="n">
        <v>15180.4144</v>
      </c>
      <c r="E305" s="280" t="n">
        <v>19720.3333</v>
      </c>
      <c r="F305" s="279" t="n">
        <v>24323.3333</v>
      </c>
      <c r="G305" s="281" t="n">
        <v>13.1235</v>
      </c>
      <c r="H305" s="281" t="n">
        <v>0.6018</v>
      </c>
      <c r="I305" s="281" t="n">
        <v>13.0676</v>
      </c>
      <c r="J305" s="281" t="n">
        <v>7.5193</v>
      </c>
      <c r="K305" s="281" t="n">
        <v>0.0026</v>
      </c>
      <c r="L305" s="282" t="n">
        <v>164.7897</v>
      </c>
      <c r="M305" s="283"/>
      <c r="N305" s="283"/>
      <c r="O305" s="283"/>
      <c r="Q305" s="196"/>
      <c r="R305" s="196"/>
      <c r="S305" s="196"/>
      <c r="T305" s="196"/>
      <c r="U305" s="196"/>
      <c r="V305" s="196"/>
    </row>
    <row r="306" customFormat="false" ht="12.75" hidden="false" customHeight="false" outlineLevel="0" collapsed="false">
      <c r="A306" s="291" t="s">
        <v>389</v>
      </c>
      <c r="B306" s="277" t="n">
        <v>2109.32</v>
      </c>
      <c r="C306" s="278" t="n">
        <v>17423.1509</v>
      </c>
      <c r="D306" s="279" t="n">
        <v>12224</v>
      </c>
      <c r="E306" s="280" t="n">
        <v>17241.3333</v>
      </c>
      <c r="F306" s="279" t="n">
        <v>22912</v>
      </c>
      <c r="G306" s="281" t="n">
        <v>18.443</v>
      </c>
      <c r="H306" s="281" t="n">
        <v>1.7632</v>
      </c>
      <c r="I306" s="281" t="n">
        <v>12.3261</v>
      </c>
      <c r="J306" s="281" t="n">
        <v>6.2245</v>
      </c>
      <c r="K306" s="281" t="n">
        <v>0.0951</v>
      </c>
      <c r="L306" s="282" t="n">
        <v>166.9694</v>
      </c>
      <c r="M306" s="290"/>
      <c r="N306" s="290"/>
      <c r="O306" s="290"/>
      <c r="Q306" s="196"/>
      <c r="R306" s="196"/>
      <c r="S306" s="196"/>
      <c r="T306" s="196"/>
      <c r="U306" s="196"/>
      <c r="V306" s="196"/>
    </row>
    <row r="307" customFormat="false" ht="12.75" hidden="false" customHeight="false" outlineLevel="0" collapsed="false">
      <c r="A307" s="276" t="s">
        <v>390</v>
      </c>
      <c r="B307" s="277" t="n">
        <v>3301.0216</v>
      </c>
      <c r="C307" s="278" t="n">
        <v>17588.2672</v>
      </c>
      <c r="D307" s="279" t="n">
        <v>10995.8165</v>
      </c>
      <c r="E307" s="280" t="n">
        <v>17094.6666</v>
      </c>
      <c r="F307" s="279" t="n">
        <v>23724</v>
      </c>
      <c r="G307" s="281" t="n">
        <v>23.1103</v>
      </c>
      <c r="H307" s="281" t="n">
        <v>0.8736</v>
      </c>
      <c r="I307" s="281" t="n">
        <v>6.1991</v>
      </c>
      <c r="J307" s="281" t="n">
        <v>6.9683</v>
      </c>
      <c r="K307" s="281" t="n">
        <v>0.0099</v>
      </c>
      <c r="L307" s="282" t="n">
        <v>164.6074</v>
      </c>
      <c r="M307" s="283"/>
      <c r="N307" s="283"/>
      <c r="O307" s="283"/>
      <c r="Q307" s="196"/>
      <c r="R307" s="196"/>
      <c r="S307" s="196"/>
      <c r="T307" s="196"/>
      <c r="U307" s="196"/>
      <c r="V307" s="196"/>
    </row>
    <row r="308" customFormat="false" ht="12.75" hidden="false" customHeight="false" outlineLevel="0" collapsed="false">
      <c r="A308" s="291" t="s">
        <v>647</v>
      </c>
      <c r="B308" s="277" t="n">
        <v>1997.4381</v>
      </c>
      <c r="C308" s="278" t="n">
        <v>14449.0121</v>
      </c>
      <c r="D308" s="279" t="n">
        <v>9451.3939</v>
      </c>
      <c r="E308" s="280" t="n">
        <v>13163</v>
      </c>
      <c r="F308" s="279" t="n">
        <v>21739.3333</v>
      </c>
      <c r="G308" s="281" t="n">
        <v>15.3085</v>
      </c>
      <c r="H308" s="281" t="n">
        <v>2.3633</v>
      </c>
      <c r="I308" s="281" t="n">
        <v>7.1098</v>
      </c>
      <c r="J308" s="281" t="n">
        <v>7.2195</v>
      </c>
      <c r="K308" s="281" t="n">
        <v>0.0447</v>
      </c>
      <c r="L308" s="282" t="n">
        <v>173.2535</v>
      </c>
      <c r="M308" s="290"/>
      <c r="N308" s="290"/>
      <c r="O308" s="290"/>
      <c r="Q308" s="196"/>
      <c r="R308" s="196"/>
      <c r="S308" s="196"/>
      <c r="T308" s="196"/>
      <c r="U308" s="196"/>
      <c r="V308" s="196"/>
    </row>
    <row r="309" customFormat="false" ht="12.75" hidden="false" customHeight="false" outlineLevel="0" collapsed="false">
      <c r="A309" s="276" t="s">
        <v>391</v>
      </c>
      <c r="B309" s="277" t="n">
        <v>4362.2663</v>
      </c>
      <c r="C309" s="278" t="n">
        <v>17253.1132</v>
      </c>
      <c r="D309" s="279" t="n">
        <v>11158.3333</v>
      </c>
      <c r="E309" s="280" t="n">
        <v>16080.8601</v>
      </c>
      <c r="F309" s="279" t="n">
        <v>24380.3333</v>
      </c>
      <c r="G309" s="281" t="n">
        <v>10.1116</v>
      </c>
      <c r="H309" s="281" t="n">
        <v>0.4683</v>
      </c>
      <c r="I309" s="281" t="n">
        <v>12.7721</v>
      </c>
      <c r="J309" s="281" t="n">
        <v>11.1327</v>
      </c>
      <c r="K309" s="281" t="n">
        <v>0.0361</v>
      </c>
      <c r="L309" s="282" t="n">
        <v>158.4053</v>
      </c>
      <c r="M309" s="283"/>
      <c r="N309" s="283"/>
      <c r="O309" s="283"/>
      <c r="Q309" s="196"/>
      <c r="R309" s="196"/>
      <c r="S309" s="196"/>
      <c r="T309" s="196"/>
      <c r="U309" s="196"/>
      <c r="V309" s="196"/>
    </row>
    <row r="310" customFormat="false" ht="12.75" hidden="false" customHeight="false" outlineLevel="0" collapsed="false">
      <c r="A310" s="276" t="s">
        <v>392</v>
      </c>
      <c r="B310" s="277" t="n">
        <v>3525.3913</v>
      </c>
      <c r="C310" s="278" t="n">
        <v>20301.5132</v>
      </c>
      <c r="D310" s="279" t="n">
        <v>14061.9212</v>
      </c>
      <c r="E310" s="280" t="n">
        <v>20316.3333</v>
      </c>
      <c r="F310" s="279" t="n">
        <v>26451.3333</v>
      </c>
      <c r="G310" s="281" t="n">
        <v>7.1582</v>
      </c>
      <c r="H310" s="281" t="n">
        <v>0.686</v>
      </c>
      <c r="I310" s="281" t="n">
        <v>17.4555</v>
      </c>
      <c r="J310" s="281" t="n">
        <v>5.3576</v>
      </c>
      <c r="K310" s="281" t="n">
        <v>0.3242</v>
      </c>
      <c r="L310" s="282" t="n">
        <v>164.1916</v>
      </c>
      <c r="M310" s="283"/>
      <c r="N310" s="283"/>
      <c r="O310" s="283"/>
      <c r="Q310" s="196"/>
      <c r="R310" s="196"/>
      <c r="S310" s="196"/>
      <c r="T310" s="196"/>
      <c r="U310" s="196"/>
      <c r="V310" s="196"/>
    </row>
    <row r="311" customFormat="false" ht="12.75" hidden="false" customHeight="false" outlineLevel="0" collapsed="false">
      <c r="A311" s="276" t="s">
        <v>393</v>
      </c>
      <c r="B311" s="277" t="n">
        <v>3011.4886</v>
      </c>
      <c r="C311" s="278" t="n">
        <v>15743.2122</v>
      </c>
      <c r="D311" s="279" t="n">
        <v>9994.6666</v>
      </c>
      <c r="E311" s="280" t="n">
        <v>15414.3333</v>
      </c>
      <c r="F311" s="279" t="n">
        <v>21889.3333</v>
      </c>
      <c r="G311" s="281" t="n">
        <v>11.2879</v>
      </c>
      <c r="H311" s="281" t="n">
        <v>1.7681</v>
      </c>
      <c r="I311" s="281" t="n">
        <v>14.4918</v>
      </c>
      <c r="J311" s="281" t="n">
        <v>4.8951</v>
      </c>
      <c r="K311" s="281" t="n">
        <v>0.2201</v>
      </c>
      <c r="L311" s="282" t="n">
        <v>171.7878</v>
      </c>
      <c r="M311" s="283"/>
      <c r="N311" s="283"/>
      <c r="O311" s="283"/>
      <c r="Q311" s="196"/>
      <c r="R311" s="196"/>
      <c r="S311" s="196"/>
      <c r="T311" s="196"/>
      <c r="U311" s="196"/>
      <c r="V311" s="196"/>
    </row>
    <row r="312" customFormat="false" ht="12.75" hidden="false" customHeight="false" outlineLevel="0" collapsed="false">
      <c r="A312" s="262" t="s">
        <v>394</v>
      </c>
      <c r="B312" s="284" t="n">
        <v>2353.649</v>
      </c>
      <c r="C312" s="285" t="n">
        <v>15631.2701</v>
      </c>
      <c r="D312" s="286" t="n">
        <v>9594.3333</v>
      </c>
      <c r="E312" s="287" t="n">
        <v>15230.6666</v>
      </c>
      <c r="F312" s="286" t="n">
        <v>21949.3333</v>
      </c>
      <c r="G312" s="288" t="n">
        <v>11.3484</v>
      </c>
      <c r="H312" s="288" t="n">
        <v>1.9729</v>
      </c>
      <c r="I312" s="288" t="n">
        <v>13.7678</v>
      </c>
      <c r="J312" s="288" t="n">
        <v>4.7859</v>
      </c>
      <c r="K312" s="288" t="n">
        <v>0.2741</v>
      </c>
      <c r="L312" s="289" t="n">
        <v>173.2442</v>
      </c>
      <c r="M312" s="290"/>
      <c r="N312" s="290"/>
      <c r="O312" s="290"/>
      <c r="Q312" s="196"/>
      <c r="R312" s="196"/>
      <c r="S312" s="196"/>
      <c r="T312" s="196"/>
      <c r="U312" s="196"/>
      <c r="V312" s="196"/>
    </row>
    <row r="313" customFormat="false" ht="12.75" hidden="false" customHeight="false" outlineLevel="0" collapsed="false">
      <c r="A313" s="276" t="s">
        <v>395</v>
      </c>
      <c r="B313" s="277" t="n">
        <v>5674.6367</v>
      </c>
      <c r="C313" s="278" t="n">
        <v>16064.2599</v>
      </c>
      <c r="D313" s="279" t="n">
        <v>11347</v>
      </c>
      <c r="E313" s="280" t="n">
        <v>15001.3333</v>
      </c>
      <c r="F313" s="279" t="n">
        <v>21298.523</v>
      </c>
      <c r="G313" s="281" t="n">
        <v>12.556</v>
      </c>
      <c r="H313" s="281" t="n">
        <v>0.7706</v>
      </c>
      <c r="I313" s="281" t="n">
        <v>9.184</v>
      </c>
      <c r="J313" s="281" t="n">
        <v>6.1737</v>
      </c>
      <c r="K313" s="281" t="n">
        <v>0.4704</v>
      </c>
      <c r="L313" s="282" t="n">
        <v>166.0105</v>
      </c>
      <c r="M313" s="283"/>
      <c r="N313" s="283"/>
      <c r="O313" s="283"/>
      <c r="Q313" s="196"/>
      <c r="R313" s="196"/>
      <c r="S313" s="196"/>
      <c r="T313" s="196"/>
      <c r="U313" s="196"/>
      <c r="V313" s="196"/>
    </row>
    <row r="314" customFormat="false" ht="12.75" hidden="false" customHeight="false" outlineLevel="0" collapsed="false">
      <c r="A314" s="276" t="s">
        <v>648</v>
      </c>
      <c r="B314" s="277" t="n">
        <v>2760.7386</v>
      </c>
      <c r="C314" s="278" t="n">
        <v>16375.5247</v>
      </c>
      <c r="D314" s="279" t="n">
        <v>10589.3011</v>
      </c>
      <c r="E314" s="280" t="n">
        <v>16471.3333</v>
      </c>
      <c r="F314" s="279" t="n">
        <v>21706.6666</v>
      </c>
      <c r="G314" s="281" t="n">
        <v>15.4425</v>
      </c>
      <c r="H314" s="281" t="n">
        <v>2.1269</v>
      </c>
      <c r="I314" s="281" t="n">
        <v>8.2675</v>
      </c>
      <c r="J314" s="281" t="n">
        <v>6.6322</v>
      </c>
      <c r="K314" s="281" t="n">
        <v>0.0047</v>
      </c>
      <c r="L314" s="282" t="n">
        <v>170.4013</v>
      </c>
      <c r="M314" s="283"/>
      <c r="N314" s="283"/>
      <c r="O314" s="283"/>
      <c r="Q314" s="196"/>
      <c r="R314" s="196"/>
      <c r="S314" s="196"/>
      <c r="T314" s="196"/>
      <c r="U314" s="196"/>
      <c r="V314" s="196"/>
    </row>
    <row r="315" customFormat="false" ht="12.75" hidden="false" customHeight="false" outlineLevel="0" collapsed="false">
      <c r="A315" s="276" t="s">
        <v>649</v>
      </c>
      <c r="B315" s="277" t="n">
        <v>8292.3841</v>
      </c>
      <c r="C315" s="278" t="n">
        <v>16618.3899</v>
      </c>
      <c r="D315" s="279" t="n">
        <v>11114.3333</v>
      </c>
      <c r="E315" s="280" t="n">
        <v>16073.0534</v>
      </c>
      <c r="F315" s="279" t="n">
        <v>22851.6666</v>
      </c>
      <c r="G315" s="281" t="n">
        <v>15.6938</v>
      </c>
      <c r="H315" s="281" t="n">
        <v>1.4684</v>
      </c>
      <c r="I315" s="281" t="n">
        <v>9.8883</v>
      </c>
      <c r="J315" s="281" t="n">
        <v>6.5627</v>
      </c>
      <c r="K315" s="281" t="n">
        <v>0.0493</v>
      </c>
      <c r="L315" s="282" t="n">
        <v>170.871</v>
      </c>
      <c r="M315" s="283"/>
      <c r="N315" s="283"/>
      <c r="O315" s="283"/>
      <c r="Q315" s="196"/>
      <c r="R315" s="196"/>
      <c r="S315" s="196"/>
      <c r="T315" s="196"/>
      <c r="U315" s="196"/>
      <c r="V315" s="196"/>
    </row>
    <row r="316" customFormat="false" ht="12.75" hidden="false" customHeight="false" outlineLevel="0" collapsed="false">
      <c r="A316" s="292" t="s">
        <v>650</v>
      </c>
      <c r="B316" s="284" t="n">
        <v>3432.9016</v>
      </c>
      <c r="C316" s="285" t="n">
        <v>16026.0631</v>
      </c>
      <c r="D316" s="286" t="n">
        <v>10953</v>
      </c>
      <c r="E316" s="287" t="n">
        <v>15773</v>
      </c>
      <c r="F316" s="286" t="n">
        <v>21012.9055</v>
      </c>
      <c r="G316" s="288" t="n">
        <v>16.4941</v>
      </c>
      <c r="H316" s="288" t="n">
        <v>1.0621</v>
      </c>
      <c r="I316" s="288" t="n">
        <v>11.5924</v>
      </c>
      <c r="J316" s="288" t="n">
        <v>6.6756</v>
      </c>
      <c r="K316" s="288" t="n">
        <v>0.0027</v>
      </c>
      <c r="L316" s="289" t="n">
        <v>168.1163</v>
      </c>
      <c r="M316" s="283"/>
      <c r="N316" s="283"/>
      <c r="O316" s="283"/>
      <c r="Q316" s="196"/>
      <c r="R316" s="196"/>
      <c r="S316" s="196"/>
      <c r="T316" s="196"/>
      <c r="U316" s="196"/>
      <c r="V316" s="196"/>
    </row>
    <row r="317" customFormat="false" ht="12.75" hidden="false" customHeight="false" outlineLevel="0" collapsed="false">
      <c r="A317" s="291" t="s">
        <v>651</v>
      </c>
      <c r="B317" s="277" t="n">
        <v>5837.3197</v>
      </c>
      <c r="C317" s="278" t="n">
        <v>17958.6638</v>
      </c>
      <c r="D317" s="279" t="n">
        <v>10950.5239</v>
      </c>
      <c r="E317" s="280" t="n">
        <v>17449.3333</v>
      </c>
      <c r="F317" s="279" t="n">
        <v>25639.3663</v>
      </c>
      <c r="G317" s="281" t="n">
        <v>16.6499</v>
      </c>
      <c r="H317" s="281" t="n">
        <v>2.4682</v>
      </c>
      <c r="I317" s="281" t="n">
        <v>10.4628</v>
      </c>
      <c r="J317" s="281" t="n">
        <v>7.3488</v>
      </c>
      <c r="K317" s="281" t="n">
        <v>0.0313</v>
      </c>
      <c r="L317" s="282" t="n">
        <v>170.5003</v>
      </c>
      <c r="M317" s="290"/>
      <c r="N317" s="290"/>
      <c r="O317" s="290"/>
      <c r="Q317" s="196"/>
      <c r="R317" s="196"/>
      <c r="S317" s="196"/>
      <c r="T317" s="196"/>
      <c r="U317" s="196"/>
      <c r="V317" s="196"/>
    </row>
    <row r="318" customFormat="false" ht="12.75" hidden="false" customHeight="false" outlineLevel="0" collapsed="false">
      <c r="A318" s="262" t="s">
        <v>400</v>
      </c>
      <c r="B318" s="284" t="n">
        <v>1973.8873</v>
      </c>
      <c r="C318" s="285" t="n">
        <v>13855.5179</v>
      </c>
      <c r="D318" s="286" t="n">
        <v>9353.5921</v>
      </c>
      <c r="E318" s="287" t="n">
        <v>13084.3333</v>
      </c>
      <c r="F318" s="286" t="n">
        <v>19006.3333</v>
      </c>
      <c r="G318" s="288" t="n">
        <v>17.981</v>
      </c>
      <c r="H318" s="288" t="n">
        <v>2.1369</v>
      </c>
      <c r="I318" s="288" t="n">
        <v>7.673</v>
      </c>
      <c r="J318" s="288" t="n">
        <v>7.4634</v>
      </c>
      <c r="K318" s="288" t="n">
        <v>0.0043</v>
      </c>
      <c r="L318" s="289" t="n">
        <v>170.603</v>
      </c>
      <c r="M318" s="290"/>
      <c r="N318" s="290"/>
      <c r="O318" s="290"/>
      <c r="Q318" s="196"/>
      <c r="R318" s="196"/>
      <c r="S318" s="196"/>
      <c r="T318" s="196"/>
      <c r="U318" s="196"/>
      <c r="V318" s="196"/>
    </row>
    <row r="319" customFormat="false" ht="12.75" hidden="false" customHeight="false" outlineLevel="0" collapsed="false">
      <c r="A319" s="291" t="s">
        <v>401</v>
      </c>
      <c r="B319" s="277" t="n">
        <v>4534.7446</v>
      </c>
      <c r="C319" s="278" t="n">
        <v>15160.9927</v>
      </c>
      <c r="D319" s="279" t="n">
        <v>10091.9034</v>
      </c>
      <c r="E319" s="280" t="n">
        <v>14773.3333</v>
      </c>
      <c r="F319" s="279" t="n">
        <v>20432.3333</v>
      </c>
      <c r="G319" s="281" t="n">
        <v>17.846</v>
      </c>
      <c r="H319" s="281" t="n">
        <v>1.8171</v>
      </c>
      <c r="I319" s="281" t="n">
        <v>10.6678</v>
      </c>
      <c r="J319" s="281" t="n">
        <v>6.6761</v>
      </c>
      <c r="K319" s="281" t="n">
        <v>0.0239</v>
      </c>
      <c r="L319" s="282" t="n">
        <v>169.528</v>
      </c>
      <c r="M319" s="290"/>
      <c r="N319" s="290"/>
      <c r="O319" s="290"/>
      <c r="Q319" s="196"/>
      <c r="R319" s="196"/>
      <c r="S319" s="196"/>
      <c r="T319" s="196"/>
      <c r="U319" s="196"/>
      <c r="V319" s="196"/>
    </row>
    <row r="320" customFormat="false" ht="12.75" hidden="false" customHeight="false" outlineLevel="0" collapsed="false">
      <c r="A320" s="292" t="s">
        <v>652</v>
      </c>
      <c r="B320" s="284" t="n">
        <v>1944.1882</v>
      </c>
      <c r="C320" s="285" t="n">
        <v>14920.0764</v>
      </c>
      <c r="D320" s="286" t="n">
        <v>9987.8461</v>
      </c>
      <c r="E320" s="287" t="n">
        <v>15011</v>
      </c>
      <c r="F320" s="286" t="n">
        <v>19473.3333</v>
      </c>
      <c r="G320" s="288" t="n">
        <v>23.5315</v>
      </c>
      <c r="H320" s="288" t="n">
        <v>1.4072</v>
      </c>
      <c r="I320" s="288" t="n">
        <v>12.4237</v>
      </c>
      <c r="J320" s="288" t="n">
        <v>7.2471</v>
      </c>
      <c r="K320" s="288" t="n">
        <v>0.025</v>
      </c>
      <c r="L320" s="289" t="n">
        <v>167.9363</v>
      </c>
      <c r="M320" s="283"/>
      <c r="N320" s="283"/>
      <c r="O320" s="283"/>
      <c r="Q320" s="196"/>
      <c r="R320" s="196"/>
      <c r="S320" s="196"/>
      <c r="T320" s="196"/>
      <c r="U320" s="196"/>
      <c r="V320" s="196"/>
    </row>
    <row r="321" customFormat="false" ht="12.75" hidden="false" customHeight="false" outlineLevel="0" collapsed="false">
      <c r="A321" s="291" t="s">
        <v>402</v>
      </c>
      <c r="B321" s="277" t="n">
        <v>2008.7143</v>
      </c>
      <c r="C321" s="278" t="n">
        <v>12722.9571</v>
      </c>
      <c r="D321" s="279" t="n">
        <v>9085.9559</v>
      </c>
      <c r="E321" s="280" t="n">
        <v>12648.3028</v>
      </c>
      <c r="F321" s="279" t="n">
        <v>16498.1151</v>
      </c>
      <c r="G321" s="281" t="n">
        <v>15.5972</v>
      </c>
      <c r="H321" s="281" t="n">
        <v>0.6387</v>
      </c>
      <c r="I321" s="281" t="n">
        <v>11.8569</v>
      </c>
      <c r="J321" s="281" t="n">
        <v>7.0283</v>
      </c>
      <c r="K321" s="281" t="n">
        <v>0.0043</v>
      </c>
      <c r="L321" s="282" t="n">
        <v>164.1627</v>
      </c>
      <c r="M321" s="290"/>
      <c r="N321" s="290"/>
      <c r="O321" s="290"/>
      <c r="Q321" s="196"/>
      <c r="R321" s="196"/>
      <c r="S321" s="196"/>
      <c r="T321" s="196"/>
      <c r="U321" s="196"/>
      <c r="V321" s="196"/>
    </row>
    <row r="322" customFormat="false" ht="12.75" hidden="false" customHeight="false" outlineLevel="0" collapsed="false">
      <c r="A322" s="276" t="s">
        <v>403</v>
      </c>
      <c r="B322" s="277" t="n">
        <v>2772.6067</v>
      </c>
      <c r="C322" s="278" t="n">
        <v>12390.7167</v>
      </c>
      <c r="D322" s="279" t="n">
        <v>8092.3333</v>
      </c>
      <c r="E322" s="280" t="n">
        <v>11583.0115</v>
      </c>
      <c r="F322" s="279" t="n">
        <v>18678.0052</v>
      </c>
      <c r="G322" s="281" t="n">
        <v>22.2871</v>
      </c>
      <c r="H322" s="281" t="n">
        <v>0.7776</v>
      </c>
      <c r="I322" s="281" t="n">
        <v>4.6092</v>
      </c>
      <c r="J322" s="281" t="n">
        <v>7.6005</v>
      </c>
      <c r="K322" s="281" t="n">
        <v>0</v>
      </c>
      <c r="L322" s="282" t="n">
        <v>164.3611</v>
      </c>
      <c r="M322" s="283"/>
      <c r="N322" s="283"/>
      <c r="O322" s="283"/>
      <c r="Q322" s="196"/>
      <c r="R322" s="196"/>
      <c r="S322" s="196"/>
      <c r="T322" s="196"/>
      <c r="U322" s="196"/>
      <c r="V322" s="196"/>
    </row>
    <row r="323" customFormat="false" ht="12.75" hidden="false" customHeight="false" outlineLevel="0" collapsed="false">
      <c r="A323" s="291" t="s">
        <v>404</v>
      </c>
      <c r="B323" s="277" t="n">
        <v>2279.4132</v>
      </c>
      <c r="C323" s="278" t="n">
        <v>11497.2723</v>
      </c>
      <c r="D323" s="279" t="n">
        <v>8152.6449</v>
      </c>
      <c r="E323" s="280" t="n">
        <v>11215.6666</v>
      </c>
      <c r="F323" s="279" t="n">
        <v>15221.6666</v>
      </c>
      <c r="G323" s="281" t="n">
        <v>16.5106</v>
      </c>
      <c r="H323" s="281" t="n">
        <v>0.9527</v>
      </c>
      <c r="I323" s="281" t="n">
        <v>8.4561</v>
      </c>
      <c r="J323" s="281" t="n">
        <v>7.0214</v>
      </c>
      <c r="K323" s="281" t="n">
        <v>0.006</v>
      </c>
      <c r="L323" s="282" t="n">
        <v>167.2302</v>
      </c>
      <c r="M323" s="290"/>
      <c r="N323" s="290"/>
      <c r="O323" s="290"/>
      <c r="Q323" s="196"/>
      <c r="R323" s="196"/>
      <c r="S323" s="196"/>
      <c r="T323" s="196"/>
      <c r="U323" s="196"/>
      <c r="V323" s="196"/>
    </row>
    <row r="324" customFormat="false" ht="12.75" hidden="false" customHeight="false" outlineLevel="0" collapsed="false">
      <c r="A324" s="276" t="s">
        <v>653</v>
      </c>
      <c r="B324" s="277" t="n">
        <v>2503.0873</v>
      </c>
      <c r="C324" s="278" t="n">
        <v>14563.2522</v>
      </c>
      <c r="D324" s="279" t="n">
        <v>10908.6666</v>
      </c>
      <c r="E324" s="280" t="n">
        <v>13954.3333</v>
      </c>
      <c r="F324" s="279" t="n">
        <v>18945.3333</v>
      </c>
      <c r="G324" s="281" t="n">
        <v>7.4594</v>
      </c>
      <c r="H324" s="281" t="n">
        <v>1.6881</v>
      </c>
      <c r="I324" s="281" t="n">
        <v>9.0142</v>
      </c>
      <c r="J324" s="281" t="n">
        <v>7.2908</v>
      </c>
      <c r="K324" s="281" t="n">
        <v>0.0079</v>
      </c>
      <c r="L324" s="282" t="n">
        <v>171.499</v>
      </c>
      <c r="M324" s="283"/>
      <c r="N324" s="283"/>
      <c r="O324" s="283"/>
      <c r="Q324" s="196"/>
      <c r="R324" s="196"/>
      <c r="S324" s="196"/>
      <c r="T324" s="196"/>
      <c r="U324" s="196"/>
      <c r="V324" s="196"/>
    </row>
    <row r="325" customFormat="false" ht="12.75" hidden="false" customHeight="false" outlineLevel="0" collapsed="false">
      <c r="A325" s="276" t="s">
        <v>406</v>
      </c>
      <c r="B325" s="277" t="n">
        <v>10900.4409</v>
      </c>
      <c r="C325" s="278" t="n">
        <v>16714.5791</v>
      </c>
      <c r="D325" s="279" t="n">
        <v>11623</v>
      </c>
      <c r="E325" s="280" t="n">
        <v>16539.3333</v>
      </c>
      <c r="F325" s="279" t="n">
        <v>21287.1402</v>
      </c>
      <c r="G325" s="281" t="n">
        <v>13.1028</v>
      </c>
      <c r="H325" s="281" t="n">
        <v>1.2286</v>
      </c>
      <c r="I325" s="281" t="n">
        <v>10.6422</v>
      </c>
      <c r="J325" s="281" t="n">
        <v>7.0541</v>
      </c>
      <c r="K325" s="281" t="n">
        <v>0.0115</v>
      </c>
      <c r="L325" s="282" t="n">
        <v>168.7962</v>
      </c>
      <c r="M325" s="283"/>
      <c r="N325" s="283"/>
      <c r="O325" s="283"/>
      <c r="Q325" s="196"/>
      <c r="R325" s="196"/>
      <c r="S325" s="196"/>
      <c r="T325" s="196"/>
      <c r="U325" s="196"/>
      <c r="V325" s="196"/>
    </row>
    <row r="326" customFormat="false" ht="12.75" hidden="false" customHeight="false" outlineLevel="0" collapsed="false">
      <c r="A326" s="262" t="s">
        <v>407</v>
      </c>
      <c r="B326" s="284" t="n">
        <v>2232.1517</v>
      </c>
      <c r="C326" s="285" t="n">
        <v>19525.8516</v>
      </c>
      <c r="D326" s="286" t="n">
        <v>17870</v>
      </c>
      <c r="E326" s="287" t="n">
        <v>19688.0077</v>
      </c>
      <c r="F326" s="286" t="n">
        <v>21541</v>
      </c>
      <c r="G326" s="288" t="n">
        <v>6.3464</v>
      </c>
      <c r="H326" s="288" t="n">
        <v>0.105</v>
      </c>
      <c r="I326" s="288" t="n">
        <v>15.7402</v>
      </c>
      <c r="J326" s="288" t="n">
        <v>6.9757</v>
      </c>
      <c r="K326" s="288" t="n">
        <v>0</v>
      </c>
      <c r="L326" s="289" t="n">
        <v>163.5639</v>
      </c>
      <c r="M326" s="290"/>
      <c r="N326" s="290"/>
      <c r="O326" s="290"/>
      <c r="Q326" s="196"/>
      <c r="R326" s="196"/>
      <c r="S326" s="196"/>
      <c r="T326" s="196"/>
      <c r="U326" s="196"/>
      <c r="V326" s="196"/>
    </row>
    <row r="327" customFormat="false" ht="12.75" hidden="false" customHeight="false" outlineLevel="0" collapsed="false">
      <c r="A327" s="292" t="s">
        <v>408</v>
      </c>
      <c r="B327" s="284" t="n">
        <v>6192.6238</v>
      </c>
      <c r="C327" s="285" t="n">
        <v>15791.6222</v>
      </c>
      <c r="D327" s="286" t="n">
        <v>10894</v>
      </c>
      <c r="E327" s="287" t="n">
        <v>15392</v>
      </c>
      <c r="F327" s="286" t="n">
        <v>20850</v>
      </c>
      <c r="G327" s="288" t="n">
        <v>13.8366</v>
      </c>
      <c r="H327" s="288" t="n">
        <v>1.4237</v>
      </c>
      <c r="I327" s="288" t="n">
        <v>9.5605</v>
      </c>
      <c r="J327" s="288" t="n">
        <v>7.37</v>
      </c>
      <c r="K327" s="288" t="n">
        <v>0.0097</v>
      </c>
      <c r="L327" s="289" t="n">
        <v>168.5088</v>
      </c>
      <c r="M327" s="283"/>
      <c r="N327" s="283"/>
      <c r="O327" s="283"/>
      <c r="Q327" s="196"/>
      <c r="R327" s="196"/>
      <c r="S327" s="196"/>
      <c r="T327" s="196"/>
      <c r="U327" s="196"/>
      <c r="V327" s="196"/>
    </row>
    <row r="328" customFormat="false" ht="12.75" hidden="false" customHeight="false" outlineLevel="0" collapsed="false">
      <c r="A328" s="291" t="s">
        <v>409</v>
      </c>
      <c r="B328" s="277" t="n">
        <v>9172.3788</v>
      </c>
      <c r="C328" s="278" t="n">
        <v>15391.1103</v>
      </c>
      <c r="D328" s="279" t="n">
        <v>10204.4239</v>
      </c>
      <c r="E328" s="280" t="n">
        <v>15182.5772</v>
      </c>
      <c r="F328" s="279" t="n">
        <v>20324.6666</v>
      </c>
      <c r="G328" s="281" t="n">
        <v>21.1201</v>
      </c>
      <c r="H328" s="281" t="n">
        <v>0.3719</v>
      </c>
      <c r="I328" s="281" t="n">
        <v>11.9616</v>
      </c>
      <c r="J328" s="281" t="n">
        <v>8.612</v>
      </c>
      <c r="K328" s="281" t="n">
        <v>0.0461</v>
      </c>
      <c r="L328" s="282" t="n">
        <v>168.5556</v>
      </c>
      <c r="M328" s="290"/>
      <c r="N328" s="290"/>
      <c r="O328" s="290"/>
      <c r="Q328" s="196"/>
      <c r="R328" s="196"/>
      <c r="S328" s="196"/>
      <c r="T328" s="196"/>
      <c r="U328" s="196"/>
      <c r="V328" s="196"/>
    </row>
    <row r="329" customFormat="false" ht="12.75" hidden="false" customHeight="false" outlineLevel="0" collapsed="false">
      <c r="A329" s="292" t="s">
        <v>654</v>
      </c>
      <c r="B329" s="284" t="n">
        <v>6998.76</v>
      </c>
      <c r="C329" s="285" t="n">
        <v>15827.4957</v>
      </c>
      <c r="D329" s="286" t="n">
        <v>11400.088</v>
      </c>
      <c r="E329" s="287" t="n">
        <v>15593.0484</v>
      </c>
      <c r="F329" s="286" t="n">
        <v>20182.3333</v>
      </c>
      <c r="G329" s="288" t="n">
        <v>22.8397</v>
      </c>
      <c r="H329" s="288" t="n">
        <v>0.2509</v>
      </c>
      <c r="I329" s="288" t="n">
        <v>14.117</v>
      </c>
      <c r="J329" s="288" t="n">
        <v>9.1903</v>
      </c>
      <c r="K329" s="288" t="n">
        <v>0.0127</v>
      </c>
      <c r="L329" s="289" t="n">
        <v>167.8333</v>
      </c>
      <c r="M329" s="283"/>
      <c r="N329" s="283"/>
      <c r="O329" s="283"/>
      <c r="Q329" s="196"/>
      <c r="R329" s="196"/>
      <c r="S329" s="196"/>
      <c r="T329" s="196"/>
      <c r="U329" s="196"/>
      <c r="V329" s="196"/>
    </row>
    <row r="330" customFormat="false" ht="12.75" hidden="false" customHeight="false" outlineLevel="0" collapsed="false">
      <c r="A330" s="291" t="s">
        <v>411</v>
      </c>
      <c r="B330" s="277" t="n">
        <v>2664.8223</v>
      </c>
      <c r="C330" s="278" t="n">
        <v>12118.6005</v>
      </c>
      <c r="D330" s="279" t="n">
        <v>9168.8574</v>
      </c>
      <c r="E330" s="280" t="n">
        <v>12050</v>
      </c>
      <c r="F330" s="279" t="n">
        <v>14899</v>
      </c>
      <c r="G330" s="281" t="n">
        <v>11.5253</v>
      </c>
      <c r="H330" s="281" t="n">
        <v>1.4757</v>
      </c>
      <c r="I330" s="281" t="n">
        <v>5.8626</v>
      </c>
      <c r="J330" s="281" t="n">
        <v>6.2376</v>
      </c>
      <c r="K330" s="281" t="n">
        <v>0.0201</v>
      </c>
      <c r="L330" s="282" t="n">
        <v>167.6917</v>
      </c>
      <c r="M330" s="290"/>
      <c r="N330" s="290"/>
      <c r="O330" s="290"/>
      <c r="Q330" s="196"/>
      <c r="R330" s="196"/>
      <c r="S330" s="196"/>
      <c r="T330" s="196"/>
      <c r="U330" s="196"/>
      <c r="V330" s="196"/>
    </row>
    <row r="331" customFormat="false" ht="12.75" hidden="false" customHeight="false" outlineLevel="0" collapsed="false">
      <c r="A331" s="291" t="s">
        <v>412</v>
      </c>
      <c r="B331" s="277" t="n">
        <v>2478.5195</v>
      </c>
      <c r="C331" s="278" t="n">
        <v>13392.808</v>
      </c>
      <c r="D331" s="279" t="n">
        <v>8942.2632</v>
      </c>
      <c r="E331" s="280" t="n">
        <v>13298.6666</v>
      </c>
      <c r="F331" s="279" t="n">
        <v>17425.3608</v>
      </c>
      <c r="G331" s="281" t="n">
        <v>18.5562</v>
      </c>
      <c r="H331" s="281" t="n">
        <v>1.6445</v>
      </c>
      <c r="I331" s="281" t="n">
        <v>5.7757</v>
      </c>
      <c r="J331" s="281" t="n">
        <v>7.3263</v>
      </c>
      <c r="K331" s="281" t="n">
        <v>0</v>
      </c>
      <c r="L331" s="282" t="n">
        <v>168.8244</v>
      </c>
      <c r="M331" s="290"/>
      <c r="N331" s="290"/>
      <c r="O331" s="290"/>
      <c r="Q331" s="196"/>
      <c r="R331" s="196"/>
      <c r="S331" s="196"/>
      <c r="T331" s="196"/>
      <c r="U331" s="196"/>
      <c r="V331" s="196"/>
    </row>
    <row r="332" customFormat="false" ht="12.75" hidden="false" customHeight="false" outlineLevel="0" collapsed="false">
      <c r="A332" s="262" t="s">
        <v>655</v>
      </c>
      <c r="B332" s="284" t="n">
        <v>2238.2561</v>
      </c>
      <c r="C332" s="285" t="n">
        <v>13648.8804</v>
      </c>
      <c r="D332" s="286" t="n">
        <v>9406.4893</v>
      </c>
      <c r="E332" s="287" t="n">
        <v>13472.7802</v>
      </c>
      <c r="F332" s="286" t="n">
        <v>17603.449</v>
      </c>
      <c r="G332" s="288" t="n">
        <v>18.0057</v>
      </c>
      <c r="H332" s="288" t="n">
        <v>1.7417</v>
      </c>
      <c r="I332" s="288" t="n">
        <v>6.0878</v>
      </c>
      <c r="J332" s="288" t="n">
        <v>7.436</v>
      </c>
      <c r="K332" s="288" t="n">
        <v>0</v>
      </c>
      <c r="L332" s="289" t="n">
        <v>168.9567</v>
      </c>
      <c r="M332" s="290"/>
      <c r="N332" s="290"/>
      <c r="O332" s="290"/>
      <c r="Q332" s="196"/>
      <c r="R332" s="196"/>
      <c r="S332" s="196"/>
      <c r="T332" s="196"/>
      <c r="U332" s="196"/>
      <c r="V332" s="196"/>
    </row>
    <row r="333" customFormat="false" ht="12.75" hidden="false" customHeight="false" outlineLevel="0" collapsed="false">
      <c r="A333" s="291" t="s">
        <v>414</v>
      </c>
      <c r="B333" s="277" t="n">
        <v>3194.3523</v>
      </c>
      <c r="C333" s="278" t="n">
        <v>15148.1136</v>
      </c>
      <c r="D333" s="279" t="n">
        <v>9608.6666</v>
      </c>
      <c r="E333" s="280" t="n">
        <v>14429.6666</v>
      </c>
      <c r="F333" s="279" t="n">
        <v>21325.3333</v>
      </c>
      <c r="G333" s="281" t="n">
        <v>10.7058</v>
      </c>
      <c r="H333" s="281" t="n">
        <v>1.1101</v>
      </c>
      <c r="I333" s="281" t="n">
        <v>11.9852</v>
      </c>
      <c r="J333" s="281" t="n">
        <v>7.449</v>
      </c>
      <c r="K333" s="281" t="n">
        <v>0.0442</v>
      </c>
      <c r="L333" s="282" t="n">
        <v>169.056</v>
      </c>
      <c r="M333" s="290"/>
      <c r="N333" s="290"/>
      <c r="O333" s="290"/>
      <c r="Q333" s="196"/>
      <c r="R333" s="196"/>
      <c r="S333" s="196"/>
      <c r="T333" s="196"/>
      <c r="U333" s="196"/>
      <c r="V333" s="196"/>
    </row>
    <row r="334" customFormat="false" ht="12.75" hidden="false" customHeight="false" outlineLevel="0" collapsed="false">
      <c r="A334" s="291" t="s">
        <v>415</v>
      </c>
      <c r="B334" s="277" t="n">
        <v>8083.4338</v>
      </c>
      <c r="C334" s="278" t="n">
        <v>21938.7405</v>
      </c>
      <c r="D334" s="279" t="n">
        <v>19163.1847</v>
      </c>
      <c r="E334" s="280" t="n">
        <v>22117.3333</v>
      </c>
      <c r="F334" s="279" t="n">
        <v>24592.0985</v>
      </c>
      <c r="G334" s="281" t="n">
        <v>10.9118</v>
      </c>
      <c r="H334" s="281" t="n">
        <v>1.1556</v>
      </c>
      <c r="I334" s="281" t="n">
        <v>18.3844</v>
      </c>
      <c r="J334" s="281" t="n">
        <v>9.2376</v>
      </c>
      <c r="K334" s="281" t="n">
        <v>0.1844</v>
      </c>
      <c r="L334" s="282" t="n">
        <v>168.2733</v>
      </c>
      <c r="M334" s="290"/>
      <c r="N334" s="290"/>
      <c r="O334" s="290"/>
      <c r="Q334" s="196"/>
      <c r="R334" s="196"/>
      <c r="S334" s="196"/>
      <c r="T334" s="196"/>
      <c r="U334" s="196"/>
      <c r="V334" s="196"/>
    </row>
    <row r="335" customFormat="false" ht="12.75" hidden="false" customHeight="false" outlineLevel="0" collapsed="false">
      <c r="A335" s="292" t="s">
        <v>416</v>
      </c>
      <c r="B335" s="284" t="n">
        <v>6602.4383</v>
      </c>
      <c r="C335" s="285" t="n">
        <v>22224.4451</v>
      </c>
      <c r="D335" s="286" t="n">
        <v>20256.3333</v>
      </c>
      <c r="E335" s="287" t="n">
        <v>22169.3333</v>
      </c>
      <c r="F335" s="286" t="n">
        <v>24279.6666</v>
      </c>
      <c r="G335" s="288" t="n">
        <v>10.8744</v>
      </c>
      <c r="H335" s="288" t="n">
        <v>1.2526</v>
      </c>
      <c r="I335" s="288" t="n">
        <v>19.4342</v>
      </c>
      <c r="J335" s="288" t="n">
        <v>9.5801</v>
      </c>
      <c r="K335" s="288" t="n">
        <v>0.1974</v>
      </c>
      <c r="L335" s="289" t="n">
        <v>168.1858</v>
      </c>
      <c r="M335" s="283"/>
      <c r="N335" s="283"/>
      <c r="O335" s="283"/>
      <c r="Q335" s="196"/>
      <c r="R335" s="196"/>
      <c r="S335" s="196"/>
      <c r="T335" s="196"/>
      <c r="U335" s="196"/>
      <c r="V335" s="196"/>
    </row>
    <row r="336" customFormat="false" ht="12.75" hidden="false" customHeight="false" outlineLevel="0" collapsed="false">
      <c r="A336" s="276" t="s">
        <v>417</v>
      </c>
      <c r="B336" s="277" t="n">
        <v>9172.8101</v>
      </c>
      <c r="C336" s="278" t="n">
        <v>16967.5917</v>
      </c>
      <c r="D336" s="279" t="n">
        <v>14578</v>
      </c>
      <c r="E336" s="280" t="n">
        <v>16796.3333</v>
      </c>
      <c r="F336" s="279" t="n">
        <v>19689.7616</v>
      </c>
      <c r="G336" s="281" t="n">
        <v>7.6866</v>
      </c>
      <c r="H336" s="281" t="n">
        <v>1.8738</v>
      </c>
      <c r="I336" s="281" t="n">
        <v>17.4671</v>
      </c>
      <c r="J336" s="281" t="n">
        <v>7.9111</v>
      </c>
      <c r="K336" s="281" t="n">
        <v>0.5156</v>
      </c>
      <c r="L336" s="282" t="n">
        <v>170.9819</v>
      </c>
      <c r="M336" s="283"/>
      <c r="N336" s="283"/>
      <c r="O336" s="283"/>
      <c r="Q336" s="196"/>
      <c r="R336" s="196"/>
      <c r="S336" s="196"/>
      <c r="T336" s="196"/>
      <c r="U336" s="196"/>
      <c r="V336" s="196"/>
    </row>
    <row r="337" customFormat="false" ht="12.75" hidden="false" customHeight="false" outlineLevel="0" collapsed="false">
      <c r="A337" s="262" t="s">
        <v>418</v>
      </c>
      <c r="B337" s="284" t="n">
        <v>2829.7434</v>
      </c>
      <c r="C337" s="285" t="n">
        <v>16952.48</v>
      </c>
      <c r="D337" s="286" t="n">
        <v>14807.4926</v>
      </c>
      <c r="E337" s="287" t="n">
        <v>16752.5533</v>
      </c>
      <c r="F337" s="286" t="n">
        <v>19430.3333</v>
      </c>
      <c r="G337" s="288" t="n">
        <v>6.5235</v>
      </c>
      <c r="H337" s="288" t="n">
        <v>2.1786</v>
      </c>
      <c r="I337" s="288" t="n">
        <v>19.3193</v>
      </c>
      <c r="J337" s="288" t="n">
        <v>7.2857</v>
      </c>
      <c r="K337" s="288" t="n">
        <v>1.0718</v>
      </c>
      <c r="L337" s="289" t="n">
        <v>172.4118</v>
      </c>
      <c r="M337" s="290"/>
      <c r="N337" s="290"/>
      <c r="O337" s="290"/>
      <c r="Q337" s="196"/>
      <c r="R337" s="196"/>
      <c r="S337" s="196"/>
      <c r="T337" s="196"/>
      <c r="U337" s="196"/>
      <c r="V337" s="196"/>
    </row>
    <row r="338" customFormat="false" ht="12.75" hidden="false" customHeight="false" outlineLevel="0" collapsed="false">
      <c r="A338" s="262" t="s">
        <v>419</v>
      </c>
      <c r="B338" s="284" t="n">
        <v>2446.8061</v>
      </c>
      <c r="C338" s="285" t="n">
        <v>16417.9853</v>
      </c>
      <c r="D338" s="286" t="n">
        <v>14566</v>
      </c>
      <c r="E338" s="287" t="n">
        <v>16333.866</v>
      </c>
      <c r="F338" s="286" t="n">
        <v>18694.2506</v>
      </c>
      <c r="G338" s="288" t="n">
        <v>7.6926</v>
      </c>
      <c r="H338" s="288" t="n">
        <v>1.778</v>
      </c>
      <c r="I338" s="288" t="n">
        <v>16.6889</v>
      </c>
      <c r="J338" s="288" t="n">
        <v>8.4952</v>
      </c>
      <c r="K338" s="288" t="n">
        <v>0.2423</v>
      </c>
      <c r="L338" s="289" t="n">
        <v>171.1472</v>
      </c>
      <c r="M338" s="290"/>
      <c r="N338" s="290"/>
      <c r="O338" s="290"/>
      <c r="Q338" s="196"/>
      <c r="R338" s="196"/>
      <c r="S338" s="196"/>
      <c r="T338" s="196"/>
      <c r="U338" s="196"/>
      <c r="V338" s="196"/>
    </row>
    <row r="339" customFormat="false" ht="12.75" hidden="false" customHeight="false" outlineLevel="0" collapsed="false">
      <c r="A339" s="276" t="s">
        <v>420</v>
      </c>
      <c r="B339" s="277" t="n">
        <v>3620.6788</v>
      </c>
      <c r="C339" s="278" t="n">
        <v>16277.5147</v>
      </c>
      <c r="D339" s="279" t="n">
        <v>13585.6666</v>
      </c>
      <c r="E339" s="280" t="n">
        <v>16019.6666</v>
      </c>
      <c r="F339" s="279" t="n">
        <v>19189.9394</v>
      </c>
      <c r="G339" s="281" t="n">
        <v>7.5794</v>
      </c>
      <c r="H339" s="281" t="n">
        <v>1.8223</v>
      </c>
      <c r="I339" s="281" t="n">
        <v>18.0231</v>
      </c>
      <c r="J339" s="281" t="n">
        <v>7.319</v>
      </c>
      <c r="K339" s="281" t="n">
        <v>0.9466</v>
      </c>
      <c r="L339" s="282" t="n">
        <v>172.8313</v>
      </c>
      <c r="M339" s="283"/>
      <c r="N339" s="283"/>
      <c r="O339" s="283"/>
      <c r="Q339" s="196"/>
      <c r="R339" s="196"/>
      <c r="S339" s="196"/>
      <c r="T339" s="196"/>
      <c r="U339" s="196"/>
      <c r="V339" s="196"/>
    </row>
    <row r="340" customFormat="false" ht="12.75" hidden="false" customHeight="false" outlineLevel="0" collapsed="false">
      <c r="A340" s="291" t="s">
        <v>421</v>
      </c>
      <c r="B340" s="277" t="n">
        <v>12531.3328</v>
      </c>
      <c r="C340" s="278" t="n">
        <v>18991.4537</v>
      </c>
      <c r="D340" s="279" t="n">
        <v>14523.3776</v>
      </c>
      <c r="E340" s="280" t="n">
        <v>18360.9576</v>
      </c>
      <c r="F340" s="279" t="n">
        <v>24263.3333</v>
      </c>
      <c r="G340" s="281" t="n">
        <v>9.5779</v>
      </c>
      <c r="H340" s="281" t="n">
        <v>1.9907</v>
      </c>
      <c r="I340" s="281" t="n">
        <v>13.3738</v>
      </c>
      <c r="J340" s="281" t="n">
        <v>7.7163</v>
      </c>
      <c r="K340" s="281" t="n">
        <v>0.9721</v>
      </c>
      <c r="L340" s="282" t="n">
        <v>186.7308</v>
      </c>
      <c r="M340" s="290"/>
      <c r="N340" s="290"/>
      <c r="O340" s="290"/>
      <c r="Q340" s="196"/>
      <c r="R340" s="196"/>
      <c r="S340" s="196"/>
      <c r="T340" s="196"/>
      <c r="U340" s="196"/>
      <c r="V340" s="196"/>
    </row>
    <row r="341" customFormat="false" ht="12.75" hidden="false" customHeight="false" outlineLevel="0" collapsed="false">
      <c r="A341" s="292" t="s">
        <v>422</v>
      </c>
      <c r="B341" s="284" t="n">
        <v>4116.811</v>
      </c>
      <c r="C341" s="285" t="n">
        <v>21248.4813</v>
      </c>
      <c r="D341" s="286" t="n">
        <v>16008</v>
      </c>
      <c r="E341" s="287" t="n">
        <v>21708.3739</v>
      </c>
      <c r="F341" s="286" t="n">
        <v>26112.5188</v>
      </c>
      <c r="G341" s="288" t="n">
        <v>6.2321</v>
      </c>
      <c r="H341" s="288" t="n">
        <v>1.5503</v>
      </c>
      <c r="I341" s="288" t="n">
        <v>13.8781</v>
      </c>
      <c r="J341" s="288" t="n">
        <v>8.0198</v>
      </c>
      <c r="K341" s="288" t="n">
        <v>0.0748</v>
      </c>
      <c r="L341" s="289" t="n">
        <v>186.8414</v>
      </c>
      <c r="M341" s="283"/>
      <c r="N341" s="283"/>
      <c r="O341" s="283"/>
      <c r="Q341" s="196"/>
      <c r="R341" s="196"/>
      <c r="S341" s="196"/>
      <c r="T341" s="196"/>
      <c r="U341" s="196"/>
      <c r="V341" s="196"/>
    </row>
    <row r="342" customFormat="false" ht="12.75" hidden="false" customHeight="false" outlineLevel="0" collapsed="false">
      <c r="A342" s="292" t="s">
        <v>423</v>
      </c>
      <c r="B342" s="284" t="n">
        <v>4729.1372</v>
      </c>
      <c r="C342" s="285" t="n">
        <v>16655.735</v>
      </c>
      <c r="D342" s="286" t="n">
        <v>13797.6666</v>
      </c>
      <c r="E342" s="287" t="n">
        <v>16401.1829</v>
      </c>
      <c r="F342" s="286" t="n">
        <v>20001.3333</v>
      </c>
      <c r="G342" s="288" t="n">
        <v>13.835</v>
      </c>
      <c r="H342" s="288" t="n">
        <v>2.8485</v>
      </c>
      <c r="I342" s="288" t="n">
        <v>11.1651</v>
      </c>
      <c r="J342" s="288" t="n">
        <v>7.421</v>
      </c>
      <c r="K342" s="288" t="n">
        <v>2.739</v>
      </c>
      <c r="L342" s="289" t="n">
        <v>186.0641</v>
      </c>
      <c r="M342" s="283"/>
      <c r="N342" s="283"/>
      <c r="O342" s="283"/>
      <c r="Q342" s="196"/>
      <c r="R342" s="196"/>
      <c r="S342" s="196"/>
      <c r="T342" s="196"/>
      <c r="U342" s="196"/>
      <c r="V342" s="196"/>
    </row>
    <row r="343" customFormat="false" ht="12.75" hidden="false" customHeight="false" outlineLevel="0" collapsed="false">
      <c r="A343" s="292" t="s">
        <v>424</v>
      </c>
      <c r="B343" s="284" t="n">
        <v>2144.589</v>
      </c>
      <c r="C343" s="285" t="n">
        <v>20179.3171</v>
      </c>
      <c r="D343" s="286" t="n">
        <v>15694.4772</v>
      </c>
      <c r="E343" s="287" t="n">
        <v>20803</v>
      </c>
      <c r="F343" s="286" t="n">
        <v>23851.3873</v>
      </c>
      <c r="G343" s="288" t="n">
        <v>6.8272</v>
      </c>
      <c r="H343" s="288" t="n">
        <v>1.6371</v>
      </c>
      <c r="I343" s="288" t="n">
        <v>14.5074</v>
      </c>
      <c r="J343" s="288" t="n">
        <v>8.3308</v>
      </c>
      <c r="K343" s="288" t="n">
        <v>0.0011</v>
      </c>
      <c r="L343" s="289" t="n">
        <v>187.5267</v>
      </c>
      <c r="M343" s="283"/>
      <c r="N343" s="283"/>
      <c r="O343" s="283"/>
      <c r="Q343" s="196"/>
      <c r="R343" s="196"/>
      <c r="S343" s="196"/>
      <c r="T343" s="196"/>
      <c r="U343" s="196"/>
      <c r="V343" s="196"/>
    </row>
    <row r="344" customFormat="false" ht="12.75" hidden="false" customHeight="false" outlineLevel="0" collapsed="false">
      <c r="A344" s="276" t="s">
        <v>425</v>
      </c>
      <c r="B344" s="277" t="n">
        <v>12359.5614</v>
      </c>
      <c r="C344" s="278" t="n">
        <v>16066.1313</v>
      </c>
      <c r="D344" s="279" t="n">
        <v>11460.6666</v>
      </c>
      <c r="E344" s="280" t="n">
        <v>15608</v>
      </c>
      <c r="F344" s="279" t="n">
        <v>21250.3333</v>
      </c>
      <c r="G344" s="281" t="n">
        <v>15.8404</v>
      </c>
      <c r="H344" s="281" t="n">
        <v>1.8223</v>
      </c>
      <c r="I344" s="281" t="n">
        <v>4.5945</v>
      </c>
      <c r="J344" s="281" t="n">
        <v>9.9183</v>
      </c>
      <c r="K344" s="281" t="n">
        <v>0.7774</v>
      </c>
      <c r="L344" s="282" t="n">
        <v>179.6257</v>
      </c>
      <c r="M344" s="283"/>
      <c r="N344" s="283"/>
      <c r="O344" s="283"/>
      <c r="Q344" s="196"/>
      <c r="R344" s="196"/>
      <c r="S344" s="196"/>
      <c r="T344" s="196"/>
      <c r="U344" s="196"/>
      <c r="V344" s="196"/>
    </row>
    <row r="345" customFormat="false" ht="12.75" hidden="false" customHeight="false" outlineLevel="0" collapsed="false">
      <c r="A345" s="292" t="s">
        <v>426</v>
      </c>
      <c r="B345" s="284" t="n">
        <v>8048.8391</v>
      </c>
      <c r="C345" s="285" t="n">
        <v>15817.325</v>
      </c>
      <c r="D345" s="286" t="n">
        <v>11222</v>
      </c>
      <c r="E345" s="287" t="n">
        <v>15261.3333</v>
      </c>
      <c r="F345" s="286" t="n">
        <v>21093.6666</v>
      </c>
      <c r="G345" s="288" t="n">
        <v>16.7901</v>
      </c>
      <c r="H345" s="288" t="n">
        <v>1.8569</v>
      </c>
      <c r="I345" s="288" t="n">
        <v>4.0523</v>
      </c>
      <c r="J345" s="288" t="n">
        <v>9.9645</v>
      </c>
      <c r="K345" s="288" t="n">
        <v>0.9598</v>
      </c>
      <c r="L345" s="289" t="n">
        <v>180.2591</v>
      </c>
      <c r="M345" s="283"/>
      <c r="N345" s="283"/>
      <c r="O345" s="283"/>
      <c r="Q345" s="196"/>
      <c r="R345" s="196"/>
      <c r="S345" s="196"/>
      <c r="T345" s="196"/>
      <c r="U345" s="196"/>
      <c r="V345" s="196"/>
    </row>
    <row r="346" customFormat="false" ht="12.75" hidden="false" customHeight="false" outlineLevel="0" collapsed="false">
      <c r="A346" s="291" t="s">
        <v>427</v>
      </c>
      <c r="B346" s="277" t="n">
        <v>3395.9942</v>
      </c>
      <c r="C346" s="278" t="n">
        <v>12161.072</v>
      </c>
      <c r="D346" s="279" t="n">
        <v>9303</v>
      </c>
      <c r="E346" s="280" t="n">
        <v>11657.3333</v>
      </c>
      <c r="F346" s="279" t="n">
        <v>15690.0212</v>
      </c>
      <c r="G346" s="281" t="n">
        <v>12.005</v>
      </c>
      <c r="H346" s="281" t="n">
        <v>1.3265</v>
      </c>
      <c r="I346" s="281" t="n">
        <v>2.1817</v>
      </c>
      <c r="J346" s="281" t="n">
        <v>13.3503</v>
      </c>
      <c r="K346" s="281" t="n">
        <v>0.2252</v>
      </c>
      <c r="L346" s="282" t="n">
        <v>177.0366</v>
      </c>
      <c r="M346" s="290"/>
      <c r="N346" s="290"/>
      <c r="O346" s="290"/>
      <c r="Q346" s="196"/>
      <c r="R346" s="196"/>
      <c r="S346" s="196"/>
      <c r="T346" s="196"/>
      <c r="U346" s="196"/>
      <c r="V346" s="196"/>
    </row>
    <row r="347" customFormat="false" ht="12.75" hidden="false" customHeight="false" outlineLevel="0" collapsed="false">
      <c r="A347" s="292" t="s">
        <v>428</v>
      </c>
      <c r="B347" s="284" t="n">
        <v>2134.5535</v>
      </c>
      <c r="C347" s="285" t="n">
        <v>11797.2291</v>
      </c>
      <c r="D347" s="286" t="n">
        <v>9191.3333</v>
      </c>
      <c r="E347" s="287" t="n">
        <v>11327.1763</v>
      </c>
      <c r="F347" s="286" t="n">
        <v>15087.1244</v>
      </c>
      <c r="G347" s="288" t="n">
        <v>12.5606</v>
      </c>
      <c r="H347" s="288" t="n">
        <v>1.4589</v>
      </c>
      <c r="I347" s="288" t="n">
        <v>2.1224</v>
      </c>
      <c r="J347" s="288" t="n">
        <v>13.8919</v>
      </c>
      <c r="K347" s="288" t="n">
        <v>0.19</v>
      </c>
      <c r="L347" s="289" t="n">
        <v>178.0361</v>
      </c>
      <c r="M347" s="283"/>
      <c r="N347" s="283"/>
      <c r="O347" s="283"/>
      <c r="Q347" s="196"/>
      <c r="R347" s="196"/>
      <c r="S347" s="196"/>
      <c r="T347" s="196"/>
      <c r="U347" s="196"/>
      <c r="V347" s="196"/>
    </row>
    <row r="348" customFormat="false" ht="12.75" hidden="false" customHeight="false" outlineLevel="0" collapsed="false">
      <c r="A348" s="276" t="s">
        <v>429</v>
      </c>
      <c r="B348" s="277" t="n">
        <v>3604.5777</v>
      </c>
      <c r="C348" s="278" t="n">
        <v>17291.6258</v>
      </c>
      <c r="D348" s="279" t="n">
        <v>12880.6666</v>
      </c>
      <c r="E348" s="280" t="n">
        <v>17090.6666</v>
      </c>
      <c r="F348" s="279" t="n">
        <v>21433.6606</v>
      </c>
      <c r="G348" s="281" t="n">
        <v>14.8316</v>
      </c>
      <c r="H348" s="281" t="n">
        <v>1.3894</v>
      </c>
      <c r="I348" s="281" t="n">
        <v>6.2587</v>
      </c>
      <c r="J348" s="281" t="n">
        <v>13.9438</v>
      </c>
      <c r="K348" s="281" t="n">
        <v>0.4838</v>
      </c>
      <c r="L348" s="282" t="n">
        <v>172.924</v>
      </c>
      <c r="M348" s="283"/>
      <c r="N348" s="283"/>
      <c r="O348" s="283"/>
      <c r="Q348" s="196"/>
      <c r="R348" s="196"/>
      <c r="S348" s="196"/>
      <c r="T348" s="196"/>
      <c r="U348" s="196"/>
      <c r="V348" s="196"/>
    </row>
    <row r="349" customFormat="false" ht="12.75" hidden="false" customHeight="false" outlineLevel="0" collapsed="false">
      <c r="A349" s="291" t="s">
        <v>430</v>
      </c>
      <c r="B349" s="277" t="n">
        <v>3999.9098</v>
      </c>
      <c r="C349" s="278" t="n">
        <v>15609.155</v>
      </c>
      <c r="D349" s="279" t="n">
        <v>10108.6666</v>
      </c>
      <c r="E349" s="280" t="n">
        <v>15211.6666</v>
      </c>
      <c r="F349" s="279" t="n">
        <v>20974</v>
      </c>
      <c r="G349" s="281" t="n">
        <v>13.191</v>
      </c>
      <c r="H349" s="281" t="n">
        <v>1.3384</v>
      </c>
      <c r="I349" s="281" t="n">
        <v>9.1013</v>
      </c>
      <c r="J349" s="281" t="n">
        <v>7.3427</v>
      </c>
      <c r="K349" s="281" t="n">
        <v>0.0977</v>
      </c>
      <c r="L349" s="282" t="n">
        <v>170.5592</v>
      </c>
      <c r="M349" s="290"/>
      <c r="N349" s="290"/>
      <c r="O349" s="290"/>
      <c r="Q349" s="196"/>
      <c r="R349" s="196"/>
      <c r="S349" s="196"/>
      <c r="T349" s="196"/>
      <c r="U349" s="196"/>
      <c r="V349" s="196"/>
    </row>
    <row r="350" customFormat="false" ht="12.75" hidden="false" customHeight="false" outlineLevel="0" collapsed="false">
      <c r="A350" s="262" t="s">
        <v>656</v>
      </c>
      <c r="B350" s="284" t="n">
        <v>1981.2875</v>
      </c>
      <c r="C350" s="285" t="n">
        <v>14524.6342</v>
      </c>
      <c r="D350" s="286" t="n">
        <v>9850.6666</v>
      </c>
      <c r="E350" s="287" t="n">
        <v>14115.9744</v>
      </c>
      <c r="F350" s="286" t="n">
        <v>19677.6666</v>
      </c>
      <c r="G350" s="288" t="n">
        <v>11.6965</v>
      </c>
      <c r="H350" s="288" t="n">
        <v>1.5188</v>
      </c>
      <c r="I350" s="288" t="n">
        <v>10.1909</v>
      </c>
      <c r="J350" s="288" t="n">
        <v>7.1394</v>
      </c>
      <c r="K350" s="288" t="n">
        <v>0.0164</v>
      </c>
      <c r="L350" s="289" t="n">
        <v>171.2669</v>
      </c>
      <c r="M350" s="290"/>
      <c r="N350" s="290"/>
      <c r="O350" s="290"/>
      <c r="Q350" s="196"/>
      <c r="R350" s="196"/>
      <c r="S350" s="196"/>
      <c r="T350" s="196"/>
      <c r="U350" s="196"/>
      <c r="V350" s="196"/>
    </row>
    <row r="351" customFormat="false" ht="12.75" hidden="false" customHeight="false" outlineLevel="0" collapsed="false">
      <c r="A351" s="291" t="s">
        <v>431</v>
      </c>
      <c r="B351" s="277" t="n">
        <v>5909.7892</v>
      </c>
      <c r="C351" s="278" t="n">
        <v>15738.405</v>
      </c>
      <c r="D351" s="279" t="n">
        <v>10534.5136</v>
      </c>
      <c r="E351" s="280" t="n">
        <v>15636.9114</v>
      </c>
      <c r="F351" s="279" t="n">
        <v>20284.3333</v>
      </c>
      <c r="G351" s="281" t="n">
        <v>13.7457</v>
      </c>
      <c r="H351" s="281" t="n">
        <v>1.3628</v>
      </c>
      <c r="I351" s="281" t="n">
        <v>7.9454</v>
      </c>
      <c r="J351" s="281" t="n">
        <v>7.3675</v>
      </c>
      <c r="K351" s="281" t="n">
        <v>0.0888</v>
      </c>
      <c r="L351" s="282" t="n">
        <v>169.2171</v>
      </c>
      <c r="M351" s="290"/>
      <c r="N351" s="290"/>
      <c r="O351" s="290"/>
      <c r="Q351" s="196"/>
      <c r="R351" s="196"/>
      <c r="S351" s="196"/>
      <c r="T351" s="196"/>
      <c r="U351" s="196"/>
      <c r="V351" s="196"/>
    </row>
    <row r="352" customFormat="false" ht="12.75" hidden="false" customHeight="false" outlineLevel="0" collapsed="false">
      <c r="A352" s="292" t="s">
        <v>432</v>
      </c>
      <c r="B352" s="284" t="n">
        <v>4005.4003</v>
      </c>
      <c r="C352" s="285" t="n">
        <v>16043.5627</v>
      </c>
      <c r="D352" s="286" t="n">
        <v>11072.6666</v>
      </c>
      <c r="E352" s="287" t="n">
        <v>16024.6666</v>
      </c>
      <c r="F352" s="286" t="n">
        <v>20090</v>
      </c>
      <c r="G352" s="288" t="n">
        <v>13.6945</v>
      </c>
      <c r="H352" s="288" t="n">
        <v>1.4031</v>
      </c>
      <c r="I352" s="288" t="n">
        <v>8.1222</v>
      </c>
      <c r="J352" s="288" t="n">
        <v>6.9809</v>
      </c>
      <c r="K352" s="288" t="n">
        <v>0.0766</v>
      </c>
      <c r="L352" s="289" t="n">
        <v>168.7161</v>
      </c>
      <c r="M352" s="283"/>
      <c r="N352" s="283"/>
      <c r="O352" s="283"/>
      <c r="Q352" s="196"/>
      <c r="R352" s="196"/>
      <c r="S352" s="196"/>
      <c r="T352" s="196"/>
      <c r="U352" s="196"/>
      <c r="V352" s="196"/>
    </row>
    <row r="353" customFormat="false" ht="12.75" hidden="false" customHeight="false" outlineLevel="0" collapsed="false">
      <c r="A353" s="291" t="s">
        <v>657</v>
      </c>
      <c r="B353" s="277" t="n">
        <v>10932.8611</v>
      </c>
      <c r="C353" s="278" t="n">
        <v>8992.1731</v>
      </c>
      <c r="D353" s="279" t="n">
        <v>6700</v>
      </c>
      <c r="E353" s="280" t="n">
        <v>8503.6666</v>
      </c>
      <c r="F353" s="279" t="n">
        <v>11873.6666</v>
      </c>
      <c r="G353" s="281" t="n">
        <v>10.5703</v>
      </c>
      <c r="H353" s="281" t="n">
        <v>0.5487</v>
      </c>
      <c r="I353" s="281" t="n">
        <v>5.0702</v>
      </c>
      <c r="J353" s="281" t="n">
        <v>6.1591</v>
      </c>
      <c r="K353" s="281" t="n">
        <v>0.0202</v>
      </c>
      <c r="L353" s="282" t="n">
        <v>165.9856</v>
      </c>
      <c r="M353" s="290"/>
      <c r="N353" s="290"/>
      <c r="O353" s="290"/>
      <c r="Q353" s="196"/>
      <c r="R353" s="196"/>
      <c r="S353" s="196"/>
      <c r="T353" s="196"/>
      <c r="U353" s="196"/>
      <c r="V353" s="196"/>
    </row>
    <row r="354" customFormat="false" ht="12.75" hidden="false" customHeight="false" outlineLevel="0" collapsed="false">
      <c r="A354" s="292" t="s">
        <v>434</v>
      </c>
      <c r="B354" s="284" t="n">
        <v>3079.2923</v>
      </c>
      <c r="C354" s="285" t="n">
        <v>8838.7945</v>
      </c>
      <c r="D354" s="286" t="n">
        <v>6573.3333</v>
      </c>
      <c r="E354" s="287" t="n">
        <v>8504.6762</v>
      </c>
      <c r="F354" s="286" t="n">
        <v>11267.3056</v>
      </c>
      <c r="G354" s="288" t="n">
        <v>10.9633</v>
      </c>
      <c r="H354" s="288" t="n">
        <v>0.2897</v>
      </c>
      <c r="I354" s="288" t="n">
        <v>4.5219</v>
      </c>
      <c r="J354" s="288" t="n">
        <v>6.4794</v>
      </c>
      <c r="K354" s="288" t="n">
        <v>0.016</v>
      </c>
      <c r="L354" s="289" t="n">
        <v>162.3632</v>
      </c>
      <c r="M354" s="283"/>
      <c r="N354" s="283"/>
      <c r="O354" s="283"/>
      <c r="Q354" s="196"/>
      <c r="R354" s="196"/>
      <c r="S354" s="196"/>
      <c r="T354" s="196"/>
      <c r="U354" s="196"/>
      <c r="V354" s="196"/>
    </row>
    <row r="355" customFormat="false" ht="12.75" hidden="false" customHeight="false" outlineLevel="0" collapsed="false">
      <c r="A355" s="292" t="s">
        <v>435</v>
      </c>
      <c r="B355" s="284" t="n">
        <v>1187.5253</v>
      </c>
      <c r="C355" s="285" t="n">
        <v>8824.0491</v>
      </c>
      <c r="D355" s="286" t="n">
        <v>6804</v>
      </c>
      <c r="E355" s="287" t="n">
        <v>8344.3333</v>
      </c>
      <c r="F355" s="286" t="n">
        <v>11301.4578</v>
      </c>
      <c r="G355" s="288" t="n">
        <v>12.5066</v>
      </c>
      <c r="H355" s="288" t="n">
        <v>0.5401</v>
      </c>
      <c r="I355" s="288" t="n">
        <v>2.6298</v>
      </c>
      <c r="J355" s="288" t="n">
        <v>6.7362</v>
      </c>
      <c r="K355" s="288" t="n">
        <v>0.0842</v>
      </c>
      <c r="L355" s="289" t="n">
        <v>164.2045</v>
      </c>
      <c r="M355" s="283"/>
      <c r="N355" s="283"/>
      <c r="O355" s="283"/>
      <c r="Q355" s="196"/>
      <c r="R355" s="196"/>
      <c r="S355" s="196"/>
      <c r="T355" s="196"/>
      <c r="U355" s="196"/>
      <c r="V355" s="196"/>
    </row>
    <row r="356" customFormat="false" ht="12.75" hidden="false" customHeight="false" outlineLevel="0" collapsed="false">
      <c r="A356" s="292" t="s">
        <v>436</v>
      </c>
      <c r="B356" s="284" t="n">
        <v>773.2685</v>
      </c>
      <c r="C356" s="285" t="n">
        <v>8412.5242</v>
      </c>
      <c r="D356" s="286" t="n">
        <v>6728.6666</v>
      </c>
      <c r="E356" s="287" t="n">
        <v>8070.4783</v>
      </c>
      <c r="F356" s="286" t="n">
        <v>9898.6666</v>
      </c>
      <c r="G356" s="288" t="n">
        <v>9.4792</v>
      </c>
      <c r="H356" s="288" t="n">
        <v>0.9076</v>
      </c>
      <c r="I356" s="288" t="n">
        <v>5.9751</v>
      </c>
      <c r="J356" s="288" t="n">
        <v>4.6693</v>
      </c>
      <c r="K356" s="288" t="n">
        <v>0.0274</v>
      </c>
      <c r="L356" s="289" t="n">
        <v>169.3176</v>
      </c>
      <c r="M356" s="283"/>
      <c r="N356" s="283"/>
      <c r="O356" s="283"/>
      <c r="Q356" s="196"/>
      <c r="R356" s="196"/>
      <c r="S356" s="196"/>
      <c r="T356" s="196"/>
      <c r="U356" s="196"/>
      <c r="V356" s="196"/>
    </row>
    <row r="357" customFormat="false" ht="12.75" hidden="false" customHeight="false" outlineLevel="0" collapsed="false">
      <c r="A357" s="262" t="s">
        <v>437</v>
      </c>
      <c r="B357" s="284" t="n">
        <v>1415.0619</v>
      </c>
      <c r="C357" s="285" t="n">
        <v>9798.7694</v>
      </c>
      <c r="D357" s="286" t="n">
        <v>7414.0993</v>
      </c>
      <c r="E357" s="287" t="n">
        <v>9209.3333</v>
      </c>
      <c r="F357" s="286" t="n">
        <v>13284.6666</v>
      </c>
      <c r="G357" s="288" t="n">
        <v>8.8625</v>
      </c>
      <c r="H357" s="288" t="n">
        <v>0.8379</v>
      </c>
      <c r="I357" s="288" t="n">
        <v>7.6215</v>
      </c>
      <c r="J357" s="288" t="n">
        <v>8.6405</v>
      </c>
      <c r="K357" s="288" t="n">
        <v>0</v>
      </c>
      <c r="L357" s="289" t="n">
        <v>168.8303</v>
      </c>
      <c r="M357" s="290"/>
      <c r="N357" s="290"/>
      <c r="O357" s="290"/>
      <c r="Q357" s="196"/>
      <c r="R357" s="196"/>
      <c r="S357" s="196"/>
      <c r="T357" s="196"/>
      <c r="U357" s="196"/>
      <c r="V357" s="196"/>
    </row>
    <row r="358" customFormat="false" ht="12.75" hidden="false" customHeight="false" outlineLevel="0" collapsed="false">
      <c r="A358" s="292" t="s">
        <v>438</v>
      </c>
      <c r="B358" s="284" t="n">
        <v>2150.6774</v>
      </c>
      <c r="C358" s="285" t="n">
        <v>8402.741</v>
      </c>
      <c r="D358" s="286" t="n">
        <v>6079.6666</v>
      </c>
      <c r="E358" s="287" t="n">
        <v>7992.5632</v>
      </c>
      <c r="F358" s="286" t="n">
        <v>10948.3264</v>
      </c>
      <c r="G358" s="288" t="n">
        <v>7.355</v>
      </c>
      <c r="H358" s="288" t="n">
        <v>0.53</v>
      </c>
      <c r="I358" s="288" t="n">
        <v>5.3515</v>
      </c>
      <c r="J358" s="288" t="n">
        <v>4.8458</v>
      </c>
      <c r="K358" s="288" t="n">
        <v>0.0106</v>
      </c>
      <c r="L358" s="289" t="n">
        <v>167.0439</v>
      </c>
      <c r="M358" s="283"/>
      <c r="N358" s="283"/>
      <c r="O358" s="283"/>
      <c r="Q358" s="196"/>
      <c r="R358" s="196"/>
      <c r="S358" s="196"/>
      <c r="T358" s="196"/>
      <c r="U358" s="196"/>
      <c r="V358" s="196"/>
    </row>
    <row r="359" customFormat="false" ht="12.75" hidden="false" customHeight="false" outlineLevel="0" collapsed="false">
      <c r="A359" s="262" t="s">
        <v>439</v>
      </c>
      <c r="B359" s="284" t="n">
        <v>1665.6333</v>
      </c>
      <c r="C359" s="285" t="n">
        <v>9732.2369</v>
      </c>
      <c r="D359" s="286" t="n">
        <v>7231.3333</v>
      </c>
      <c r="E359" s="287" t="n">
        <v>9004.6517</v>
      </c>
      <c r="F359" s="286" t="n">
        <v>13128</v>
      </c>
      <c r="G359" s="288" t="n">
        <v>14.0669</v>
      </c>
      <c r="H359" s="288" t="n">
        <v>0.7019</v>
      </c>
      <c r="I359" s="288" t="n">
        <v>3.7218</v>
      </c>
      <c r="J359" s="288" t="n">
        <v>5.5693</v>
      </c>
      <c r="K359" s="288" t="n">
        <v>0</v>
      </c>
      <c r="L359" s="289" t="n">
        <v>168.5249</v>
      </c>
      <c r="M359" s="290"/>
      <c r="N359" s="290"/>
      <c r="O359" s="290"/>
      <c r="Q359" s="196"/>
      <c r="R359" s="196"/>
      <c r="S359" s="196"/>
      <c r="T359" s="196"/>
      <c r="U359" s="196"/>
      <c r="V359" s="196"/>
    </row>
    <row r="360" customFormat="false" ht="12.75" hidden="false" customHeight="false" outlineLevel="0" collapsed="false">
      <c r="A360" s="291" t="s">
        <v>440</v>
      </c>
      <c r="B360" s="277" t="n">
        <v>729.7725</v>
      </c>
      <c r="C360" s="278" t="n">
        <v>12904.1402</v>
      </c>
      <c r="D360" s="279" t="n">
        <v>8215</v>
      </c>
      <c r="E360" s="280" t="n">
        <v>12590.3333</v>
      </c>
      <c r="F360" s="279" t="n">
        <v>17912.6666</v>
      </c>
      <c r="G360" s="281" t="n">
        <v>11.5964</v>
      </c>
      <c r="H360" s="281" t="n">
        <v>1.4015</v>
      </c>
      <c r="I360" s="281" t="n">
        <v>6.3026</v>
      </c>
      <c r="J360" s="281" t="n">
        <v>5.2159</v>
      </c>
      <c r="K360" s="281" t="n">
        <v>0.2708</v>
      </c>
      <c r="L360" s="282" t="n">
        <v>169.7471</v>
      </c>
      <c r="M360" s="290"/>
      <c r="N360" s="290"/>
      <c r="O360" s="290"/>
      <c r="Q360" s="196"/>
      <c r="R360" s="196"/>
      <c r="S360" s="196"/>
      <c r="T360" s="196"/>
      <c r="U360" s="196"/>
      <c r="V360" s="196"/>
    </row>
    <row r="361" customFormat="false" ht="12.75" hidden="false" customHeight="false" outlineLevel="0" collapsed="false">
      <c r="A361" s="291" t="s">
        <v>441</v>
      </c>
      <c r="B361" s="277" t="n">
        <v>4327.7769</v>
      </c>
      <c r="C361" s="278" t="n">
        <v>9686.018</v>
      </c>
      <c r="D361" s="279" t="n">
        <v>7154</v>
      </c>
      <c r="E361" s="280" t="n">
        <v>9203</v>
      </c>
      <c r="F361" s="279" t="n">
        <v>12598</v>
      </c>
      <c r="G361" s="281" t="n">
        <v>8.3561</v>
      </c>
      <c r="H361" s="281" t="n">
        <v>1.1114</v>
      </c>
      <c r="I361" s="281" t="n">
        <v>12.1572</v>
      </c>
      <c r="J361" s="281" t="n">
        <v>5.3721</v>
      </c>
      <c r="K361" s="281" t="n">
        <v>0.2769</v>
      </c>
      <c r="L361" s="282" t="n">
        <v>171.0407</v>
      </c>
      <c r="M361" s="290"/>
      <c r="N361" s="290"/>
      <c r="O361" s="290"/>
      <c r="Q361" s="196"/>
      <c r="R361" s="196"/>
      <c r="S361" s="196"/>
      <c r="T361" s="196"/>
      <c r="U361" s="196"/>
      <c r="V361" s="196"/>
    </row>
    <row r="362" customFormat="false" ht="12.75" hidden="false" customHeight="false" outlineLevel="0" collapsed="false">
      <c r="A362" s="262" t="s">
        <v>442</v>
      </c>
      <c r="B362" s="284" t="n">
        <v>2737.0523</v>
      </c>
      <c r="C362" s="285" t="n">
        <v>9845.4106</v>
      </c>
      <c r="D362" s="286" t="n">
        <v>7411.6666</v>
      </c>
      <c r="E362" s="287" t="n">
        <v>9500.4803</v>
      </c>
      <c r="F362" s="286" t="n">
        <v>12544.3333</v>
      </c>
      <c r="G362" s="288" t="n">
        <v>8.9655</v>
      </c>
      <c r="H362" s="288" t="n">
        <v>1.0963</v>
      </c>
      <c r="I362" s="288" t="n">
        <v>13.1065</v>
      </c>
      <c r="J362" s="288" t="n">
        <v>5.2418</v>
      </c>
      <c r="K362" s="288" t="n">
        <v>0.1736</v>
      </c>
      <c r="L362" s="289" t="n">
        <v>170.3133</v>
      </c>
      <c r="M362" s="290"/>
      <c r="N362" s="290"/>
      <c r="O362" s="290"/>
      <c r="Q362" s="196"/>
      <c r="R362" s="196"/>
      <c r="S362" s="196"/>
      <c r="T362" s="196"/>
      <c r="U362" s="196"/>
      <c r="V362" s="196"/>
    </row>
    <row r="363" customFormat="false" ht="12.75" hidden="false" customHeight="false" outlineLevel="0" collapsed="false">
      <c r="A363" s="194" t="s">
        <v>443</v>
      </c>
      <c r="B363" s="284" t="n">
        <v>1394.5596</v>
      </c>
      <c r="C363" s="285" t="n">
        <v>9255.3501</v>
      </c>
      <c r="D363" s="286" t="n">
        <v>6960.3333</v>
      </c>
      <c r="E363" s="287" t="n">
        <v>8678.3333</v>
      </c>
      <c r="F363" s="286" t="n">
        <v>12448.4614</v>
      </c>
      <c r="G363" s="288" t="n">
        <v>6.6492</v>
      </c>
      <c r="H363" s="288" t="n">
        <v>1.2403</v>
      </c>
      <c r="I363" s="288" t="n">
        <v>10.7494</v>
      </c>
      <c r="J363" s="288" t="n">
        <v>5.463</v>
      </c>
      <c r="K363" s="288" t="n">
        <v>0.5368</v>
      </c>
      <c r="L363" s="289" t="n">
        <v>173.525</v>
      </c>
      <c r="M363" s="290"/>
      <c r="N363" s="290"/>
      <c r="O363" s="290"/>
      <c r="Q363" s="196"/>
      <c r="R363" s="196"/>
      <c r="S363" s="196"/>
      <c r="T363" s="196"/>
      <c r="U363" s="196"/>
      <c r="V363" s="196"/>
    </row>
    <row r="364" customFormat="false" ht="12.75" hidden="false" customHeight="false" outlineLevel="0" collapsed="false">
      <c r="A364" s="293" t="s">
        <v>444</v>
      </c>
      <c r="B364" s="277" t="n">
        <v>2120.5143</v>
      </c>
      <c r="C364" s="278" t="n">
        <v>12578.2396</v>
      </c>
      <c r="D364" s="279" t="n">
        <v>9003</v>
      </c>
      <c r="E364" s="280" t="n">
        <v>12536.9383</v>
      </c>
      <c r="F364" s="279" t="n">
        <v>15853.8064</v>
      </c>
      <c r="G364" s="281" t="n">
        <v>13.2322</v>
      </c>
      <c r="H364" s="281" t="n">
        <v>1.3796</v>
      </c>
      <c r="I364" s="281" t="n">
        <v>9.1521</v>
      </c>
      <c r="J364" s="281" t="n">
        <v>7.86</v>
      </c>
      <c r="K364" s="281" t="n">
        <v>0.1439</v>
      </c>
      <c r="L364" s="282" t="n">
        <v>175.3266</v>
      </c>
      <c r="M364" s="290"/>
      <c r="N364" s="290"/>
      <c r="O364" s="290"/>
      <c r="P364" s="196"/>
      <c r="Q364" s="196"/>
      <c r="R364" s="196"/>
      <c r="S364" s="196"/>
      <c r="T364" s="196"/>
      <c r="U364" s="196"/>
      <c r="V364" s="196"/>
    </row>
    <row r="365" customFormat="false" ht="12.75" hidden="false" customHeight="false" outlineLevel="0" collapsed="false">
      <c r="A365" s="194" t="s">
        <v>445</v>
      </c>
      <c r="B365" s="284" t="n">
        <v>1739.5071</v>
      </c>
      <c r="C365" s="285" t="n">
        <v>13036.0316</v>
      </c>
      <c r="D365" s="286" t="n">
        <v>10155.3333</v>
      </c>
      <c r="E365" s="287" t="n">
        <v>12785.6666</v>
      </c>
      <c r="F365" s="286" t="n">
        <v>15979.6666</v>
      </c>
      <c r="G365" s="288" t="n">
        <v>12.6171</v>
      </c>
      <c r="H365" s="288" t="n">
        <v>1.3174</v>
      </c>
      <c r="I365" s="288" t="n">
        <v>10.3575</v>
      </c>
      <c r="J365" s="288" t="n">
        <v>8.0611</v>
      </c>
      <c r="K365" s="288" t="n">
        <v>0.0815</v>
      </c>
      <c r="L365" s="289" t="n">
        <v>175.2266</v>
      </c>
      <c r="M365" s="290"/>
      <c r="N365" s="290"/>
      <c r="O365" s="290"/>
      <c r="P365" s="196"/>
      <c r="Q365" s="196"/>
      <c r="R365" s="196"/>
      <c r="S365" s="196"/>
      <c r="T365" s="196"/>
      <c r="U365" s="196"/>
      <c r="V365" s="196"/>
    </row>
    <row r="366" customFormat="false" ht="12.75" hidden="false" customHeight="false" outlineLevel="0" collapsed="false">
      <c r="A366" s="293" t="s">
        <v>446</v>
      </c>
      <c r="B366" s="277" t="n">
        <v>784.9276</v>
      </c>
      <c r="C366" s="278" t="n">
        <v>13249.478</v>
      </c>
      <c r="D366" s="279" t="n">
        <v>8648</v>
      </c>
      <c r="E366" s="280" t="n">
        <v>13361.6666</v>
      </c>
      <c r="F366" s="279" t="n">
        <v>17373.8686</v>
      </c>
      <c r="G366" s="281" t="n">
        <v>14.553</v>
      </c>
      <c r="H366" s="281" t="n">
        <v>0.861</v>
      </c>
      <c r="I366" s="281" t="n">
        <v>5.4245</v>
      </c>
      <c r="J366" s="281" t="n">
        <v>8.0947</v>
      </c>
      <c r="K366" s="281" t="n">
        <v>1.8965</v>
      </c>
      <c r="L366" s="282" t="n">
        <v>166.6719</v>
      </c>
      <c r="M366" s="275"/>
      <c r="N366" s="275"/>
      <c r="O366" s="275"/>
      <c r="P366" s="196"/>
      <c r="Q366" s="196"/>
      <c r="R366" s="196"/>
      <c r="S366" s="196"/>
      <c r="T366" s="196"/>
      <c r="U366" s="196"/>
      <c r="V366" s="196"/>
    </row>
    <row r="367" customFormat="false" ht="12.75" hidden="false" customHeight="false" outlineLevel="0" collapsed="false">
      <c r="A367" s="293" t="s">
        <v>658</v>
      </c>
      <c r="B367" s="277" t="n">
        <v>1429.007</v>
      </c>
      <c r="C367" s="278" t="n">
        <v>16198.4067</v>
      </c>
      <c r="D367" s="279" t="n">
        <v>11460.6666</v>
      </c>
      <c r="E367" s="280" t="n">
        <v>15789</v>
      </c>
      <c r="F367" s="279" t="n">
        <v>21359</v>
      </c>
      <c r="G367" s="281" t="n">
        <v>17.2033</v>
      </c>
      <c r="H367" s="281" t="n">
        <v>0.9605</v>
      </c>
      <c r="I367" s="281" t="n">
        <v>6.5731</v>
      </c>
      <c r="J367" s="281" t="n">
        <v>10.8299</v>
      </c>
      <c r="K367" s="281" t="n">
        <v>0.5693</v>
      </c>
      <c r="L367" s="282" t="n">
        <v>163.9432</v>
      </c>
      <c r="M367" s="275"/>
      <c r="N367" s="275"/>
      <c r="O367" s="275"/>
      <c r="P367" s="196"/>
      <c r="Q367" s="196"/>
      <c r="R367" s="196"/>
      <c r="S367" s="196"/>
      <c r="T367" s="196"/>
      <c r="U367" s="196"/>
      <c r="V367" s="196"/>
    </row>
    <row r="368" customFormat="false" ht="12.75" hidden="false" customHeight="false" outlineLevel="0" collapsed="false">
      <c r="A368" s="293" t="s">
        <v>659</v>
      </c>
      <c r="B368" s="277" t="n">
        <v>774.4431</v>
      </c>
      <c r="C368" s="278" t="n">
        <v>13599.1424</v>
      </c>
      <c r="D368" s="279" t="n">
        <v>10019.6666</v>
      </c>
      <c r="E368" s="280" t="n">
        <v>12987.1943</v>
      </c>
      <c r="F368" s="279" t="n">
        <v>17403.6666</v>
      </c>
      <c r="G368" s="281" t="n">
        <v>16.7879</v>
      </c>
      <c r="H368" s="281" t="n">
        <v>1.0935</v>
      </c>
      <c r="I368" s="281" t="n">
        <v>2.432</v>
      </c>
      <c r="J368" s="281" t="n">
        <v>12.4886</v>
      </c>
      <c r="K368" s="281" t="n">
        <v>1.0255</v>
      </c>
      <c r="L368" s="282" t="n">
        <v>169.94</v>
      </c>
      <c r="M368" s="275"/>
      <c r="N368" s="275"/>
      <c r="O368" s="275"/>
      <c r="P368" s="196"/>
      <c r="Q368" s="196"/>
      <c r="R368" s="196"/>
      <c r="S368" s="196"/>
      <c r="T368" s="196"/>
      <c r="U368" s="196"/>
      <c r="V368" s="196"/>
    </row>
    <row r="369" customFormat="false" ht="12.75" hidden="false" customHeight="false" outlineLevel="0" collapsed="false">
      <c r="A369" s="293" t="s">
        <v>450</v>
      </c>
      <c r="B369" s="277" t="n">
        <v>11735.9434</v>
      </c>
      <c r="C369" s="278" t="n">
        <v>12597.2816</v>
      </c>
      <c r="D369" s="279" t="n">
        <v>8211.6666</v>
      </c>
      <c r="E369" s="280" t="n">
        <v>11941.3784</v>
      </c>
      <c r="F369" s="279" t="n">
        <v>17763.3333</v>
      </c>
      <c r="G369" s="281" t="n">
        <v>14.5721</v>
      </c>
      <c r="H369" s="281" t="n">
        <v>1.5443</v>
      </c>
      <c r="I369" s="281" t="n">
        <v>7.2292</v>
      </c>
      <c r="J369" s="281" t="n">
        <v>6.9847</v>
      </c>
      <c r="K369" s="281" t="n">
        <v>0.0412</v>
      </c>
      <c r="L369" s="282" t="n">
        <v>169.697</v>
      </c>
      <c r="M369" s="275"/>
      <c r="N369" s="275"/>
      <c r="O369" s="275"/>
      <c r="P369" s="194"/>
      <c r="Q369" s="194"/>
      <c r="R369" s="194"/>
      <c r="S369" s="194"/>
      <c r="T369" s="194"/>
      <c r="U369" s="194"/>
      <c r="V369" s="194"/>
    </row>
    <row r="370" customFormat="false" ht="12.75" hidden="false" customHeight="false" outlineLevel="0" collapsed="false">
      <c r="A370" s="194" t="s">
        <v>451</v>
      </c>
      <c r="B370" s="284" t="n">
        <v>5029.9667</v>
      </c>
      <c r="C370" s="285" t="n">
        <v>12996.3191</v>
      </c>
      <c r="D370" s="286" t="n">
        <v>8723.3333</v>
      </c>
      <c r="E370" s="287" t="n">
        <v>12371.929</v>
      </c>
      <c r="F370" s="286" t="n">
        <v>17927</v>
      </c>
      <c r="G370" s="288" t="n">
        <v>15.5453</v>
      </c>
      <c r="H370" s="288" t="n">
        <v>1.4651</v>
      </c>
      <c r="I370" s="288" t="n">
        <v>6.8582</v>
      </c>
      <c r="J370" s="288" t="n">
        <v>6.5321</v>
      </c>
      <c r="K370" s="288" t="n">
        <v>0.0552</v>
      </c>
      <c r="L370" s="289" t="n">
        <v>169.7633</v>
      </c>
      <c r="M370" s="275"/>
      <c r="N370" s="275"/>
      <c r="O370" s="275"/>
      <c r="P370" s="194"/>
      <c r="Q370" s="194"/>
      <c r="R370" s="194"/>
      <c r="S370" s="194"/>
      <c r="T370" s="194"/>
      <c r="U370" s="194"/>
      <c r="V370" s="194"/>
    </row>
    <row r="371" customFormat="false" ht="12.75" hidden="false" customHeight="false" outlineLevel="0" collapsed="false">
      <c r="A371" s="194" t="s">
        <v>452</v>
      </c>
      <c r="B371" s="284" t="n">
        <v>5076.2239</v>
      </c>
      <c r="C371" s="285" t="n">
        <v>11983.402</v>
      </c>
      <c r="D371" s="286" t="n">
        <v>7965</v>
      </c>
      <c r="E371" s="287" t="n">
        <v>11573.3333</v>
      </c>
      <c r="F371" s="286" t="n">
        <v>16458</v>
      </c>
      <c r="G371" s="288" t="n">
        <v>14.8392</v>
      </c>
      <c r="H371" s="288" t="n">
        <v>1.285</v>
      </c>
      <c r="I371" s="288" t="n">
        <v>8.0738</v>
      </c>
      <c r="J371" s="288" t="n">
        <v>6.3718</v>
      </c>
      <c r="K371" s="288" t="n">
        <v>0.0237</v>
      </c>
      <c r="L371" s="289" t="n">
        <v>169.8225</v>
      </c>
      <c r="M371" s="275"/>
      <c r="N371" s="275"/>
      <c r="O371" s="275"/>
      <c r="P371" s="194"/>
      <c r="Q371" s="194"/>
      <c r="R371" s="194"/>
      <c r="S371" s="194"/>
      <c r="T371" s="194"/>
      <c r="U371" s="194"/>
      <c r="V371" s="194"/>
    </row>
    <row r="372" customFormat="false" ht="12.75" hidden="false" customHeight="false" outlineLevel="0" collapsed="false">
      <c r="A372" s="194" t="s">
        <v>660</v>
      </c>
      <c r="B372" s="284" t="n">
        <v>760.3643</v>
      </c>
      <c r="C372" s="285" t="n">
        <v>10948.5523</v>
      </c>
      <c r="D372" s="286" t="n">
        <v>7109</v>
      </c>
      <c r="E372" s="287" t="n">
        <v>9842.0833</v>
      </c>
      <c r="F372" s="286" t="n">
        <v>17100.4848</v>
      </c>
      <c r="G372" s="288" t="n">
        <v>10.4304</v>
      </c>
      <c r="H372" s="288" t="n">
        <v>1.4139</v>
      </c>
      <c r="I372" s="288" t="n">
        <v>5.3389</v>
      </c>
      <c r="J372" s="288" t="n">
        <v>8.4005</v>
      </c>
      <c r="K372" s="288" t="n">
        <v>0.0654</v>
      </c>
      <c r="L372" s="289" t="n">
        <v>168.3891</v>
      </c>
      <c r="M372" s="275"/>
      <c r="N372" s="275"/>
      <c r="O372" s="275"/>
      <c r="P372" s="194"/>
      <c r="Q372" s="194"/>
      <c r="R372" s="194"/>
      <c r="S372" s="194"/>
      <c r="T372" s="194"/>
      <c r="U372" s="194"/>
      <c r="V372" s="194"/>
    </row>
    <row r="373" customFormat="false" ht="12.75" hidden="false" customHeight="false" outlineLevel="0" collapsed="false">
      <c r="A373" s="293" t="s">
        <v>454</v>
      </c>
      <c r="B373" s="277" t="n">
        <v>1530.2845</v>
      </c>
      <c r="C373" s="278" t="n">
        <v>12048.2435</v>
      </c>
      <c r="D373" s="279" t="n">
        <v>8086.2478</v>
      </c>
      <c r="E373" s="280" t="n">
        <v>11326.0111</v>
      </c>
      <c r="F373" s="279" t="n">
        <v>17539.6666</v>
      </c>
      <c r="G373" s="281" t="n">
        <v>17.002</v>
      </c>
      <c r="H373" s="281" t="n">
        <v>0.9214</v>
      </c>
      <c r="I373" s="281" t="n">
        <v>7.8144</v>
      </c>
      <c r="J373" s="281" t="n">
        <v>7.1128</v>
      </c>
      <c r="K373" s="281" t="n">
        <v>0.0131</v>
      </c>
      <c r="L373" s="282" t="n">
        <v>167.6196</v>
      </c>
      <c r="M373" s="275"/>
      <c r="N373" s="275"/>
      <c r="O373" s="275"/>
      <c r="P373" s="194"/>
      <c r="Q373" s="194"/>
      <c r="R373" s="194"/>
      <c r="S373" s="194"/>
      <c r="T373" s="194"/>
      <c r="U373" s="194"/>
      <c r="V373" s="194"/>
    </row>
    <row r="374" customFormat="false" ht="12.75" hidden="false" customHeight="false" outlineLevel="0" collapsed="false">
      <c r="A374" s="194" t="s">
        <v>455</v>
      </c>
      <c r="B374" s="284" t="n">
        <v>1313.9103</v>
      </c>
      <c r="C374" s="285" t="n">
        <v>11650.2212</v>
      </c>
      <c r="D374" s="286" t="n">
        <v>7937</v>
      </c>
      <c r="E374" s="287" t="n">
        <v>11098.8746</v>
      </c>
      <c r="F374" s="286" t="n">
        <v>16198</v>
      </c>
      <c r="G374" s="288" t="n">
        <v>17.0635</v>
      </c>
      <c r="H374" s="288" t="n">
        <v>0.8781</v>
      </c>
      <c r="I374" s="288" t="n">
        <v>6.9839</v>
      </c>
      <c r="J374" s="288" t="n">
        <v>7.2229</v>
      </c>
      <c r="K374" s="288" t="n">
        <v>0.0158</v>
      </c>
      <c r="L374" s="289" t="n">
        <v>167.2885</v>
      </c>
      <c r="M374" s="275"/>
      <c r="N374" s="275"/>
      <c r="O374" s="275"/>
      <c r="P374" s="194"/>
      <c r="Q374" s="194"/>
      <c r="R374" s="194"/>
      <c r="S374" s="194"/>
      <c r="T374" s="194"/>
      <c r="U374" s="194"/>
      <c r="V374" s="194"/>
    </row>
    <row r="375" customFormat="false" ht="12.75" hidden="false" customHeight="false" outlineLevel="0" collapsed="false">
      <c r="A375" s="293" t="s">
        <v>456</v>
      </c>
      <c r="B375" s="277" t="n">
        <v>2322.412</v>
      </c>
      <c r="C375" s="278" t="n">
        <v>13670.7117</v>
      </c>
      <c r="D375" s="279" t="n">
        <v>8907.8689</v>
      </c>
      <c r="E375" s="280" t="n">
        <v>12349.6666</v>
      </c>
      <c r="F375" s="279" t="n">
        <v>18414.3333</v>
      </c>
      <c r="G375" s="281" t="n">
        <v>14.8681</v>
      </c>
      <c r="H375" s="281" t="n">
        <v>0.2233</v>
      </c>
      <c r="I375" s="281" t="n">
        <v>1.653</v>
      </c>
      <c r="J375" s="281" t="n">
        <v>7.6733</v>
      </c>
      <c r="K375" s="281" t="n">
        <v>0.0759</v>
      </c>
      <c r="L375" s="282" t="n">
        <v>167.9846</v>
      </c>
      <c r="M375" s="275"/>
      <c r="N375" s="275"/>
      <c r="O375" s="275"/>
      <c r="P375" s="194"/>
      <c r="Q375" s="194"/>
      <c r="R375" s="194"/>
      <c r="S375" s="194"/>
      <c r="T375" s="194"/>
      <c r="U375" s="194"/>
      <c r="V375" s="194"/>
    </row>
    <row r="376" customFormat="false" ht="12.75" hidden="false" customHeight="false" outlineLevel="0" collapsed="false">
      <c r="A376" s="194" t="s">
        <v>457</v>
      </c>
      <c r="B376" s="284" t="n">
        <v>1965.644</v>
      </c>
      <c r="C376" s="285" t="n">
        <v>14013.5533</v>
      </c>
      <c r="D376" s="286" t="n">
        <v>9554.4788</v>
      </c>
      <c r="E376" s="287" t="n">
        <v>12512</v>
      </c>
      <c r="F376" s="286" t="n">
        <v>19349.3333</v>
      </c>
      <c r="G376" s="288" t="n">
        <v>14.4229</v>
      </c>
      <c r="H376" s="288" t="n">
        <v>0.0472</v>
      </c>
      <c r="I376" s="288" t="n">
        <v>1.3554</v>
      </c>
      <c r="J376" s="288" t="n">
        <v>7.7163</v>
      </c>
      <c r="K376" s="288" t="n">
        <v>0.0038</v>
      </c>
      <c r="L376" s="289" t="n">
        <v>167.4428</v>
      </c>
      <c r="M376" s="275"/>
      <c r="N376" s="275"/>
      <c r="O376" s="275"/>
      <c r="P376" s="194"/>
      <c r="Q376" s="194"/>
      <c r="R376" s="194"/>
      <c r="S376" s="194"/>
      <c r="T376" s="194"/>
      <c r="U376" s="194"/>
      <c r="V376" s="194"/>
    </row>
    <row r="377" customFormat="false" ht="12.75" hidden="false" customHeight="false" outlineLevel="0" collapsed="false">
      <c r="A377" s="293" t="s">
        <v>458</v>
      </c>
      <c r="B377" s="277" t="n">
        <v>1189.8807</v>
      </c>
      <c r="C377" s="278" t="n">
        <v>13390.2059</v>
      </c>
      <c r="D377" s="279" t="n">
        <v>9257</v>
      </c>
      <c r="E377" s="280" t="n">
        <v>13253</v>
      </c>
      <c r="F377" s="279" t="n">
        <v>17632.3333</v>
      </c>
      <c r="G377" s="281" t="n">
        <v>13.5417</v>
      </c>
      <c r="H377" s="281" t="n">
        <v>1.5055</v>
      </c>
      <c r="I377" s="281" t="n">
        <v>4.15</v>
      </c>
      <c r="J377" s="281" t="n">
        <v>6.7022</v>
      </c>
      <c r="K377" s="281" t="n">
        <v>0.203</v>
      </c>
      <c r="L377" s="282" t="n">
        <v>172.3841</v>
      </c>
      <c r="M377" s="275"/>
      <c r="N377" s="275"/>
      <c r="O377" s="275"/>
      <c r="P377" s="194"/>
      <c r="Q377" s="194"/>
      <c r="R377" s="194"/>
      <c r="S377" s="194"/>
      <c r="T377" s="194"/>
      <c r="U377" s="194"/>
      <c r="V377" s="194"/>
    </row>
    <row r="378" customFormat="false" ht="12.75" hidden="false" customHeight="false" outlineLevel="0" collapsed="false">
      <c r="A378" s="194" t="s">
        <v>459</v>
      </c>
      <c r="B378" s="284" t="n">
        <v>719.4113</v>
      </c>
      <c r="C378" s="285" t="n">
        <v>14276.7978</v>
      </c>
      <c r="D378" s="286" t="n">
        <v>9935.2881</v>
      </c>
      <c r="E378" s="287" t="n">
        <v>14444</v>
      </c>
      <c r="F378" s="286" t="n">
        <v>18236</v>
      </c>
      <c r="G378" s="288" t="n">
        <v>13.6471</v>
      </c>
      <c r="H378" s="288" t="n">
        <v>1.4416</v>
      </c>
      <c r="I378" s="288" t="n">
        <v>4.3245</v>
      </c>
      <c r="J378" s="288" t="n">
        <v>6.5287</v>
      </c>
      <c r="K378" s="288" t="n">
        <v>0.0135</v>
      </c>
      <c r="L378" s="289" t="n">
        <v>170.9832</v>
      </c>
      <c r="M378" s="275"/>
      <c r="N378" s="275"/>
      <c r="O378" s="275"/>
      <c r="P378" s="194"/>
      <c r="Q378" s="194"/>
      <c r="R378" s="194"/>
      <c r="S378" s="194"/>
      <c r="T378" s="194"/>
      <c r="U378" s="194"/>
      <c r="V378" s="194"/>
    </row>
    <row r="379" customFormat="false" ht="12.75" hidden="false" customHeight="false" outlineLevel="0" collapsed="false">
      <c r="A379" s="293" t="s">
        <v>661</v>
      </c>
      <c r="B379" s="277" t="n">
        <v>14278.6124</v>
      </c>
      <c r="C379" s="278" t="n">
        <v>13032.3202</v>
      </c>
      <c r="D379" s="279" t="n">
        <v>8844</v>
      </c>
      <c r="E379" s="280" t="n">
        <v>12458</v>
      </c>
      <c r="F379" s="279" t="n">
        <v>18270.2723</v>
      </c>
      <c r="G379" s="281" t="n">
        <v>11.297</v>
      </c>
      <c r="H379" s="281" t="n">
        <v>0.7399</v>
      </c>
      <c r="I379" s="281" t="n">
        <v>7.1567</v>
      </c>
      <c r="J379" s="281" t="n">
        <v>7.0361</v>
      </c>
      <c r="K379" s="281" t="n">
        <v>0.4366</v>
      </c>
      <c r="L379" s="282" t="n">
        <v>167.9284</v>
      </c>
      <c r="M379" s="275"/>
      <c r="N379" s="275"/>
      <c r="O379" s="275"/>
      <c r="P379" s="194"/>
      <c r="Q379" s="194"/>
      <c r="R379" s="194"/>
      <c r="S379" s="194"/>
      <c r="T379" s="194"/>
      <c r="U379" s="194"/>
      <c r="V379" s="194"/>
    </row>
    <row r="380" customFormat="false" ht="12.75" hidden="false" customHeight="false" outlineLevel="0" collapsed="false">
      <c r="A380" s="194" t="s">
        <v>461</v>
      </c>
      <c r="B380" s="284" t="n">
        <v>1252.5153</v>
      </c>
      <c r="C380" s="285" t="n">
        <v>13651.9889</v>
      </c>
      <c r="D380" s="286" t="n">
        <v>9824</v>
      </c>
      <c r="E380" s="287" t="n">
        <v>13297</v>
      </c>
      <c r="F380" s="286" t="n">
        <v>17468.6666</v>
      </c>
      <c r="G380" s="288" t="n">
        <v>11.6097</v>
      </c>
      <c r="H380" s="288" t="n">
        <v>0.7442</v>
      </c>
      <c r="I380" s="288" t="n">
        <v>11.1274</v>
      </c>
      <c r="J380" s="288" t="n">
        <v>6.8157</v>
      </c>
      <c r="K380" s="288" t="n">
        <v>0.1687</v>
      </c>
      <c r="L380" s="289" t="n">
        <v>168.4865</v>
      </c>
      <c r="M380" s="275"/>
      <c r="N380" s="275"/>
      <c r="O380" s="275"/>
      <c r="P380" s="194"/>
      <c r="Q380" s="194"/>
      <c r="R380" s="194"/>
      <c r="S380" s="194"/>
      <c r="T380" s="194"/>
      <c r="U380" s="194"/>
      <c r="V380" s="194"/>
    </row>
    <row r="381" customFormat="false" ht="12.75" hidden="false" customHeight="false" outlineLevel="0" collapsed="false">
      <c r="A381" s="194" t="s">
        <v>462</v>
      </c>
      <c r="B381" s="284" t="n">
        <v>7755.2586</v>
      </c>
      <c r="C381" s="285" t="n">
        <v>13296.5509</v>
      </c>
      <c r="D381" s="286" t="n">
        <v>8611.6666</v>
      </c>
      <c r="E381" s="287" t="n">
        <v>12632.8392</v>
      </c>
      <c r="F381" s="286" t="n">
        <v>19357</v>
      </c>
      <c r="G381" s="288" t="n">
        <v>12.1277</v>
      </c>
      <c r="H381" s="288" t="n">
        <v>0.7927</v>
      </c>
      <c r="I381" s="288" t="n">
        <v>6.1525</v>
      </c>
      <c r="J381" s="288" t="n">
        <v>6.7171</v>
      </c>
      <c r="K381" s="288" t="n">
        <v>0.1612</v>
      </c>
      <c r="L381" s="289" t="n">
        <v>167.9467</v>
      </c>
      <c r="M381" s="275"/>
      <c r="N381" s="275"/>
      <c r="O381" s="275"/>
      <c r="P381" s="194"/>
      <c r="Q381" s="194"/>
      <c r="R381" s="194"/>
      <c r="S381" s="194"/>
      <c r="T381" s="194"/>
      <c r="U381" s="194"/>
      <c r="V381" s="194"/>
    </row>
    <row r="382" customFormat="false" ht="12.75" hidden="false" customHeight="false" outlineLevel="0" collapsed="false">
      <c r="A382" s="194" t="s">
        <v>463</v>
      </c>
      <c r="B382" s="284" t="n">
        <v>713.8662</v>
      </c>
      <c r="C382" s="285" t="n">
        <v>10053.6729</v>
      </c>
      <c r="D382" s="286" t="n">
        <v>7586.6666</v>
      </c>
      <c r="E382" s="287" t="n">
        <v>9195.3333</v>
      </c>
      <c r="F382" s="286" t="n">
        <v>14074.6666</v>
      </c>
      <c r="G382" s="288" t="n">
        <v>9.1197</v>
      </c>
      <c r="H382" s="288" t="n">
        <v>0.5865</v>
      </c>
      <c r="I382" s="288" t="n">
        <v>7.6188</v>
      </c>
      <c r="J382" s="288" t="n">
        <v>7.0142</v>
      </c>
      <c r="K382" s="288" t="n">
        <v>0</v>
      </c>
      <c r="L382" s="289" t="n">
        <v>169.8754</v>
      </c>
      <c r="M382" s="275"/>
      <c r="N382" s="275"/>
      <c r="O382" s="275"/>
      <c r="P382" s="194"/>
      <c r="Q382" s="194"/>
      <c r="R382" s="194"/>
      <c r="S382" s="194"/>
      <c r="T382" s="194"/>
      <c r="U382" s="194"/>
      <c r="V382" s="194"/>
    </row>
    <row r="383" customFormat="false" ht="12.75" hidden="false" customHeight="false" outlineLevel="0" collapsed="false">
      <c r="A383" s="194" t="s">
        <v>662</v>
      </c>
      <c r="B383" s="284" t="n">
        <v>4264.4198</v>
      </c>
      <c r="C383" s="285" t="n">
        <v>12887.4073</v>
      </c>
      <c r="D383" s="286" t="n">
        <v>9948.6666</v>
      </c>
      <c r="E383" s="287" t="n">
        <v>12454.6666</v>
      </c>
      <c r="F383" s="286" t="n">
        <v>16160.3333</v>
      </c>
      <c r="G383" s="288" t="n">
        <v>9.7417</v>
      </c>
      <c r="H383" s="288" t="n">
        <v>0.6702</v>
      </c>
      <c r="I383" s="288" t="n">
        <v>7.8481</v>
      </c>
      <c r="J383" s="288" t="n">
        <v>7.7537</v>
      </c>
      <c r="K383" s="288" t="n">
        <v>1.1184</v>
      </c>
      <c r="L383" s="289" t="n">
        <v>167.434</v>
      </c>
      <c r="M383" s="275"/>
      <c r="N383" s="275"/>
      <c r="O383" s="275"/>
      <c r="P383" s="194"/>
      <c r="Q383" s="194"/>
      <c r="R383" s="194"/>
      <c r="S383" s="194"/>
      <c r="T383" s="194"/>
      <c r="U383" s="194"/>
      <c r="V383" s="194"/>
    </row>
    <row r="384" customFormat="false" ht="12.75" hidden="false" customHeight="false" outlineLevel="0" collapsed="false">
      <c r="A384" s="194"/>
      <c r="B384" s="294"/>
      <c r="C384" s="295"/>
      <c r="D384" s="294"/>
      <c r="E384" s="296"/>
      <c r="F384" s="294"/>
      <c r="G384" s="290"/>
      <c r="H384" s="290"/>
      <c r="I384" s="290"/>
      <c r="J384" s="290"/>
      <c r="K384" s="290"/>
      <c r="L384" s="297"/>
      <c r="M384" s="275"/>
      <c r="N384" s="275"/>
      <c r="O384" s="275"/>
      <c r="P384" s="194"/>
      <c r="Q384" s="194"/>
      <c r="R384" s="194"/>
      <c r="S384" s="194"/>
      <c r="T384" s="194"/>
      <c r="U384" s="194"/>
      <c r="V384" s="194"/>
    </row>
    <row r="385" customFormat="false" ht="12.75" hidden="false" customHeight="false" outlineLevel="0" collapsed="false">
      <c r="A385" s="194"/>
      <c r="B385" s="294"/>
      <c r="C385" s="295"/>
      <c r="D385" s="294"/>
      <c r="E385" s="296"/>
      <c r="F385" s="294"/>
      <c r="G385" s="290"/>
      <c r="H385" s="290"/>
      <c r="I385" s="290"/>
      <c r="J385" s="290"/>
      <c r="K385" s="290"/>
      <c r="L385" s="297"/>
      <c r="M385" s="275"/>
      <c r="N385" s="275"/>
      <c r="O385" s="275"/>
      <c r="P385" s="194"/>
      <c r="Q385" s="194"/>
      <c r="R385" s="194"/>
      <c r="S385" s="194"/>
      <c r="T385" s="194"/>
      <c r="U385" s="194"/>
      <c r="V385" s="194"/>
    </row>
    <row r="386" customFormat="false" ht="12.75" hidden="false" customHeight="false" outlineLevel="0" collapsed="false">
      <c r="A386" s="194"/>
      <c r="B386" s="294"/>
      <c r="C386" s="295"/>
      <c r="D386" s="294"/>
      <c r="E386" s="296"/>
      <c r="F386" s="294"/>
      <c r="G386" s="290"/>
      <c r="H386" s="290"/>
      <c r="I386" s="290"/>
      <c r="J386" s="290"/>
      <c r="K386" s="290"/>
      <c r="L386" s="297"/>
      <c r="M386" s="275"/>
      <c r="N386" s="275"/>
      <c r="O386" s="275"/>
      <c r="P386" s="194"/>
      <c r="Q386" s="194"/>
      <c r="R386" s="194"/>
      <c r="S386" s="194"/>
      <c r="T386" s="194"/>
      <c r="U386" s="194"/>
      <c r="V386" s="194"/>
    </row>
    <row r="387" customFormat="false" ht="12.75" hidden="false" customHeight="false" outlineLevel="0" collapsed="false">
      <c r="A387" s="194"/>
      <c r="B387" s="294"/>
      <c r="C387" s="295"/>
      <c r="D387" s="294"/>
      <c r="E387" s="296"/>
      <c r="F387" s="294"/>
      <c r="G387" s="290"/>
      <c r="H387" s="290"/>
      <c r="I387" s="290"/>
      <c r="J387" s="290"/>
      <c r="K387" s="290"/>
      <c r="L387" s="297"/>
      <c r="M387" s="275"/>
      <c r="N387" s="275"/>
      <c r="O387" s="275"/>
      <c r="P387" s="194"/>
      <c r="Q387" s="194"/>
      <c r="R387" s="194"/>
      <c r="S387" s="194"/>
      <c r="T387" s="194"/>
      <c r="U387" s="194"/>
      <c r="V387" s="194"/>
    </row>
    <row r="388" customFormat="false" ht="12.75" hidden="false" customHeight="false" outlineLevel="0" collapsed="false">
      <c r="A388" s="194"/>
      <c r="B388" s="294"/>
      <c r="C388" s="295"/>
      <c r="D388" s="294"/>
      <c r="E388" s="296"/>
      <c r="F388" s="294"/>
      <c r="G388" s="290"/>
      <c r="H388" s="290"/>
      <c r="I388" s="290"/>
      <c r="J388" s="290"/>
      <c r="K388" s="290"/>
      <c r="L388" s="297"/>
      <c r="M388" s="275"/>
      <c r="N388" s="275"/>
      <c r="O388" s="275"/>
      <c r="P388" s="194"/>
      <c r="Q388" s="194"/>
      <c r="R388" s="194"/>
      <c r="S388" s="194"/>
      <c r="T388" s="194"/>
      <c r="U388" s="194"/>
      <c r="V388" s="194"/>
    </row>
    <row r="389" customFormat="false" ht="12.75" hidden="false" customHeight="false" outlineLevel="0" collapsed="false">
      <c r="A389" s="194"/>
      <c r="B389" s="294"/>
      <c r="C389" s="295"/>
      <c r="D389" s="294"/>
      <c r="E389" s="296"/>
      <c r="F389" s="294"/>
      <c r="G389" s="290"/>
      <c r="H389" s="290"/>
      <c r="I389" s="290"/>
      <c r="J389" s="290"/>
      <c r="K389" s="290"/>
      <c r="L389" s="297"/>
      <c r="M389" s="275"/>
      <c r="N389" s="275"/>
      <c r="O389" s="275"/>
      <c r="P389" s="194"/>
      <c r="Q389" s="194"/>
      <c r="R389" s="194"/>
      <c r="S389" s="194"/>
      <c r="T389" s="194"/>
      <c r="U389" s="194"/>
      <c r="V389" s="194"/>
    </row>
    <row r="390" customFormat="false" ht="12.75" hidden="false" customHeight="false" outlineLevel="0" collapsed="false">
      <c r="A390" s="194"/>
      <c r="B390" s="294"/>
      <c r="C390" s="295"/>
      <c r="D390" s="294"/>
      <c r="E390" s="296"/>
      <c r="F390" s="294"/>
      <c r="G390" s="290"/>
      <c r="H390" s="290"/>
      <c r="I390" s="290"/>
      <c r="J390" s="290"/>
      <c r="K390" s="290"/>
      <c r="L390" s="297"/>
      <c r="M390" s="275"/>
      <c r="N390" s="275"/>
      <c r="O390" s="275"/>
      <c r="P390" s="194"/>
      <c r="Q390" s="194"/>
      <c r="R390" s="194"/>
      <c r="S390" s="194"/>
      <c r="T390" s="194"/>
      <c r="U390" s="194"/>
      <c r="V390" s="194"/>
    </row>
    <row r="391" customFormat="false" ht="12.75" hidden="false" customHeight="false" outlineLevel="0" collapsed="false">
      <c r="A391" s="194"/>
      <c r="B391" s="294"/>
      <c r="C391" s="295"/>
      <c r="D391" s="294"/>
      <c r="E391" s="296"/>
      <c r="F391" s="294"/>
      <c r="G391" s="290"/>
      <c r="H391" s="290"/>
      <c r="I391" s="290"/>
      <c r="J391" s="290"/>
      <c r="K391" s="290"/>
      <c r="L391" s="297"/>
      <c r="M391" s="275"/>
      <c r="N391" s="275"/>
      <c r="O391" s="275"/>
      <c r="P391" s="194"/>
      <c r="Q391" s="194"/>
      <c r="R391" s="194"/>
      <c r="S391" s="194"/>
      <c r="T391" s="194"/>
      <c r="U391" s="194"/>
      <c r="V391" s="194"/>
    </row>
    <row r="392" customFormat="false" ht="12.75" hidden="false" customHeight="false" outlineLevel="0" collapsed="false">
      <c r="A392" s="194"/>
      <c r="B392" s="294"/>
      <c r="C392" s="295"/>
      <c r="D392" s="294"/>
      <c r="E392" s="296"/>
      <c r="F392" s="294"/>
      <c r="G392" s="290"/>
      <c r="H392" s="290"/>
      <c r="I392" s="290"/>
      <c r="J392" s="290"/>
      <c r="K392" s="290"/>
      <c r="L392" s="297"/>
      <c r="M392" s="275"/>
      <c r="N392" s="275"/>
      <c r="O392" s="275"/>
      <c r="P392" s="194"/>
      <c r="Q392" s="194"/>
      <c r="R392" s="194"/>
      <c r="S392" s="194"/>
      <c r="T392" s="194"/>
      <c r="U392" s="194"/>
      <c r="V392" s="194"/>
    </row>
    <row r="393" customFormat="false" ht="12.75" hidden="false" customHeight="false" outlineLevel="0" collapsed="false">
      <c r="A393" s="194"/>
      <c r="B393" s="294"/>
      <c r="C393" s="295"/>
      <c r="D393" s="294"/>
      <c r="E393" s="296"/>
      <c r="F393" s="294"/>
      <c r="G393" s="290"/>
      <c r="H393" s="290"/>
      <c r="I393" s="290"/>
      <c r="J393" s="290"/>
      <c r="K393" s="290"/>
      <c r="L393" s="297"/>
      <c r="M393" s="275"/>
      <c r="N393" s="275"/>
      <c r="O393" s="275"/>
      <c r="P393" s="194"/>
      <c r="Q393" s="194"/>
      <c r="R393" s="194"/>
      <c r="S393" s="194"/>
      <c r="T393" s="194"/>
      <c r="U393" s="194"/>
      <c r="V393" s="194"/>
    </row>
    <row r="394" customFormat="false" ht="12.75" hidden="false" customHeight="false" outlineLevel="0" collapsed="false">
      <c r="A394" s="194"/>
      <c r="B394" s="294"/>
      <c r="C394" s="295"/>
      <c r="D394" s="294"/>
      <c r="E394" s="296"/>
      <c r="F394" s="294"/>
      <c r="G394" s="290"/>
      <c r="H394" s="290"/>
      <c r="I394" s="290"/>
      <c r="J394" s="290"/>
      <c r="K394" s="290"/>
      <c r="L394" s="297"/>
      <c r="M394" s="275"/>
      <c r="N394" s="275"/>
      <c r="O394" s="275"/>
      <c r="P394" s="194"/>
      <c r="Q394" s="194"/>
      <c r="R394" s="194"/>
      <c r="S394" s="194"/>
      <c r="T394" s="194"/>
      <c r="U394" s="194"/>
      <c r="V394" s="194"/>
    </row>
    <row r="395" customFormat="false" ht="12.75" hidden="false" customHeight="false" outlineLevel="0" collapsed="false">
      <c r="A395" s="194"/>
      <c r="B395" s="294"/>
      <c r="C395" s="295"/>
      <c r="D395" s="294"/>
      <c r="E395" s="296"/>
      <c r="F395" s="294"/>
      <c r="G395" s="290"/>
      <c r="H395" s="290"/>
      <c r="I395" s="290"/>
      <c r="J395" s="290"/>
      <c r="K395" s="290"/>
      <c r="L395" s="297"/>
      <c r="M395" s="275"/>
      <c r="N395" s="275"/>
      <c r="O395" s="275"/>
      <c r="P395" s="194"/>
      <c r="Q395" s="194"/>
      <c r="R395" s="194"/>
      <c r="S395" s="194"/>
      <c r="T395" s="194"/>
      <c r="U395" s="194"/>
      <c r="V395" s="194"/>
    </row>
    <row r="396" customFormat="false" ht="12.75" hidden="false" customHeight="false" outlineLevel="0" collapsed="false">
      <c r="A396" s="194"/>
      <c r="B396" s="294"/>
      <c r="C396" s="295"/>
      <c r="D396" s="294"/>
      <c r="E396" s="296"/>
      <c r="F396" s="294"/>
      <c r="G396" s="290"/>
      <c r="H396" s="290"/>
      <c r="I396" s="290"/>
      <c r="J396" s="290"/>
      <c r="K396" s="290"/>
      <c r="L396" s="297"/>
      <c r="M396" s="275"/>
      <c r="N396" s="275"/>
      <c r="O396" s="275"/>
      <c r="P396" s="194"/>
      <c r="Q396" s="194"/>
      <c r="R396" s="194"/>
      <c r="S396" s="194"/>
      <c r="T396" s="194"/>
      <c r="U396" s="194"/>
      <c r="V396" s="194"/>
    </row>
    <row r="397" customFormat="false" ht="12.75" hidden="false" customHeight="false" outlineLevel="0" collapsed="false">
      <c r="A397" s="194"/>
      <c r="B397" s="294"/>
      <c r="C397" s="295"/>
      <c r="D397" s="294"/>
      <c r="E397" s="296"/>
      <c r="F397" s="294"/>
      <c r="G397" s="290"/>
      <c r="H397" s="290"/>
      <c r="I397" s="290"/>
      <c r="J397" s="290"/>
      <c r="K397" s="290"/>
      <c r="L397" s="297"/>
      <c r="M397" s="275"/>
      <c r="N397" s="275"/>
      <c r="O397" s="275"/>
      <c r="P397" s="194"/>
      <c r="Q397" s="194"/>
      <c r="R397" s="194"/>
      <c r="S397" s="194"/>
      <c r="T397" s="194"/>
      <c r="U397" s="194"/>
      <c r="V397" s="194"/>
    </row>
    <row r="398" customFormat="false" ht="12.75" hidden="false" customHeight="false" outlineLevel="0" collapsed="false">
      <c r="A398" s="194"/>
      <c r="B398" s="294"/>
      <c r="C398" s="295"/>
      <c r="D398" s="294"/>
      <c r="E398" s="296"/>
      <c r="F398" s="294"/>
      <c r="G398" s="290"/>
      <c r="H398" s="290"/>
      <c r="I398" s="290"/>
      <c r="J398" s="290"/>
      <c r="K398" s="290"/>
      <c r="L398" s="297"/>
      <c r="M398" s="275"/>
      <c r="N398" s="275"/>
      <c r="O398" s="275"/>
      <c r="P398" s="194"/>
      <c r="Q398" s="194"/>
      <c r="R398" s="194"/>
      <c r="S398" s="194"/>
      <c r="T398" s="194"/>
      <c r="U398" s="194"/>
      <c r="V398" s="194"/>
    </row>
    <row r="399" customFormat="false" ht="12.75" hidden="false" customHeight="false" outlineLevel="0" collapsed="false">
      <c r="A399" s="194"/>
      <c r="B399" s="294"/>
      <c r="C399" s="295"/>
      <c r="D399" s="294"/>
      <c r="E399" s="296"/>
      <c r="F399" s="294"/>
      <c r="G399" s="290"/>
      <c r="H399" s="290"/>
      <c r="I399" s="290"/>
      <c r="J399" s="290"/>
      <c r="K399" s="290"/>
      <c r="L399" s="297"/>
      <c r="M399" s="275"/>
      <c r="N399" s="275"/>
      <c r="O399" s="275"/>
      <c r="P399" s="194"/>
      <c r="Q399" s="194"/>
      <c r="R399" s="194"/>
      <c r="S399" s="194"/>
      <c r="T399" s="194"/>
      <c r="U399" s="194"/>
      <c r="V399" s="194"/>
    </row>
    <row r="400" customFormat="false" ht="12.75" hidden="false" customHeight="false" outlineLevel="0" collapsed="false">
      <c r="A400" s="194"/>
      <c r="B400" s="294"/>
      <c r="C400" s="295"/>
      <c r="D400" s="294"/>
      <c r="E400" s="296"/>
      <c r="F400" s="294"/>
      <c r="G400" s="290"/>
      <c r="H400" s="290"/>
      <c r="I400" s="290"/>
      <c r="J400" s="290"/>
      <c r="K400" s="290"/>
      <c r="L400" s="297"/>
      <c r="M400" s="275"/>
      <c r="N400" s="275"/>
      <c r="O400" s="275"/>
      <c r="P400" s="194"/>
      <c r="Q400" s="194"/>
      <c r="R400" s="194"/>
      <c r="S400" s="194"/>
      <c r="T400" s="194"/>
      <c r="U400" s="194"/>
      <c r="V400" s="194"/>
    </row>
    <row r="401" customFormat="false" ht="12.75" hidden="false" customHeight="false" outlineLevel="0" collapsed="false">
      <c r="A401" s="194"/>
      <c r="B401" s="294"/>
      <c r="C401" s="295"/>
      <c r="D401" s="294"/>
      <c r="E401" s="296"/>
      <c r="F401" s="294"/>
      <c r="G401" s="290"/>
      <c r="H401" s="290"/>
      <c r="I401" s="290"/>
      <c r="J401" s="290"/>
      <c r="K401" s="290"/>
      <c r="L401" s="297"/>
      <c r="M401" s="275"/>
      <c r="N401" s="275"/>
      <c r="O401" s="275"/>
      <c r="P401" s="194"/>
      <c r="Q401" s="194"/>
      <c r="R401" s="194"/>
      <c r="S401" s="194"/>
      <c r="T401" s="194"/>
      <c r="U401" s="194"/>
      <c r="V401" s="194"/>
    </row>
    <row r="402" customFormat="false" ht="12.75" hidden="false" customHeight="false" outlineLevel="0" collapsed="false">
      <c r="A402" s="194"/>
      <c r="B402" s="294"/>
      <c r="C402" s="295"/>
      <c r="D402" s="294"/>
      <c r="E402" s="296"/>
      <c r="F402" s="294"/>
      <c r="G402" s="290"/>
      <c r="H402" s="290"/>
      <c r="I402" s="290"/>
      <c r="J402" s="290"/>
      <c r="K402" s="290"/>
      <c r="L402" s="297"/>
      <c r="M402" s="275"/>
      <c r="N402" s="275"/>
      <c r="O402" s="275"/>
      <c r="P402" s="194"/>
      <c r="Q402" s="194"/>
      <c r="R402" s="194"/>
      <c r="S402" s="194"/>
      <c r="T402" s="194"/>
      <c r="U402" s="194"/>
      <c r="V402" s="194"/>
    </row>
    <row r="403" customFormat="false" ht="12.75" hidden="false" customHeight="false" outlineLevel="0" collapsed="false">
      <c r="A403" s="194"/>
      <c r="B403" s="294"/>
      <c r="C403" s="295"/>
      <c r="D403" s="294"/>
      <c r="E403" s="296"/>
      <c r="F403" s="294"/>
      <c r="G403" s="290"/>
      <c r="H403" s="290"/>
      <c r="I403" s="290"/>
      <c r="J403" s="290"/>
      <c r="K403" s="290"/>
      <c r="L403" s="297"/>
      <c r="M403" s="275"/>
      <c r="N403" s="275"/>
      <c r="O403" s="275"/>
      <c r="P403" s="194"/>
      <c r="Q403" s="194"/>
      <c r="R403" s="194"/>
      <c r="S403" s="194"/>
      <c r="T403" s="194"/>
      <c r="U403" s="194"/>
      <c r="V403" s="194"/>
    </row>
    <row r="404" customFormat="false" ht="12.75" hidden="false" customHeight="false" outlineLevel="0" collapsed="false">
      <c r="A404" s="194"/>
      <c r="B404" s="294"/>
      <c r="C404" s="295"/>
      <c r="D404" s="294"/>
      <c r="E404" s="296"/>
      <c r="F404" s="294"/>
      <c r="G404" s="290"/>
      <c r="H404" s="290"/>
      <c r="I404" s="290"/>
      <c r="J404" s="290"/>
      <c r="K404" s="290"/>
      <c r="L404" s="297"/>
      <c r="M404" s="275"/>
      <c r="N404" s="275"/>
      <c r="O404" s="275"/>
      <c r="P404" s="194"/>
      <c r="Q404" s="194"/>
      <c r="R404" s="194"/>
      <c r="S404" s="194"/>
      <c r="T404" s="194"/>
      <c r="U404" s="194"/>
      <c r="V404" s="194"/>
    </row>
    <row r="405" customFormat="false" ht="12.75" hidden="false" customHeight="false" outlineLevel="0" collapsed="false">
      <c r="A405" s="194"/>
      <c r="B405" s="294"/>
      <c r="C405" s="295"/>
      <c r="D405" s="294"/>
      <c r="E405" s="296"/>
      <c r="F405" s="294"/>
      <c r="G405" s="290"/>
      <c r="H405" s="290"/>
      <c r="I405" s="290"/>
      <c r="J405" s="290"/>
      <c r="K405" s="290"/>
      <c r="L405" s="297"/>
      <c r="M405" s="275"/>
      <c r="N405" s="275"/>
      <c r="O405" s="275"/>
      <c r="P405" s="194"/>
      <c r="Q405" s="194"/>
      <c r="R405" s="194"/>
      <c r="S405" s="194"/>
      <c r="T405" s="194"/>
      <c r="U405" s="194"/>
      <c r="V405" s="194"/>
    </row>
    <row r="406" customFormat="false" ht="12.75" hidden="false" customHeight="false" outlineLevel="0" collapsed="false">
      <c r="A406" s="194"/>
      <c r="B406" s="294"/>
      <c r="C406" s="295"/>
      <c r="D406" s="294"/>
      <c r="E406" s="296"/>
      <c r="F406" s="294"/>
      <c r="G406" s="290"/>
      <c r="H406" s="290"/>
      <c r="I406" s="290"/>
      <c r="J406" s="290"/>
      <c r="K406" s="290"/>
      <c r="L406" s="297"/>
      <c r="M406" s="275"/>
      <c r="N406" s="275"/>
      <c r="O406" s="275"/>
      <c r="P406" s="194"/>
      <c r="Q406" s="194"/>
      <c r="R406" s="194"/>
      <c r="S406" s="194"/>
      <c r="T406" s="194"/>
      <c r="U406" s="194"/>
      <c r="V406" s="194"/>
    </row>
    <row r="407" customFormat="false" ht="12.75" hidden="false" customHeight="false" outlineLevel="0" collapsed="false">
      <c r="A407" s="194"/>
      <c r="B407" s="294"/>
      <c r="C407" s="295"/>
      <c r="D407" s="294"/>
      <c r="E407" s="296"/>
      <c r="F407" s="294"/>
      <c r="G407" s="290"/>
      <c r="H407" s="290"/>
      <c r="I407" s="290"/>
      <c r="J407" s="290"/>
      <c r="K407" s="290"/>
      <c r="L407" s="297"/>
      <c r="M407" s="275"/>
      <c r="N407" s="275"/>
      <c r="O407" s="275"/>
      <c r="P407" s="194"/>
      <c r="Q407" s="194"/>
      <c r="R407" s="194"/>
      <c r="S407" s="194"/>
      <c r="T407" s="194"/>
      <c r="U407" s="194"/>
      <c r="V407" s="194"/>
    </row>
    <row r="408" customFormat="false" ht="12.75" hidden="false" customHeight="false" outlineLevel="0" collapsed="false">
      <c r="A408" s="194"/>
      <c r="B408" s="294"/>
      <c r="C408" s="295"/>
      <c r="D408" s="294"/>
      <c r="E408" s="296"/>
      <c r="F408" s="294"/>
      <c r="G408" s="290"/>
      <c r="H408" s="290"/>
      <c r="I408" s="290"/>
      <c r="J408" s="290"/>
      <c r="K408" s="290"/>
      <c r="L408" s="297"/>
      <c r="M408" s="275"/>
      <c r="N408" s="275"/>
      <c r="O408" s="275"/>
      <c r="P408" s="194"/>
      <c r="Q408" s="194"/>
      <c r="R408" s="194"/>
      <c r="S408" s="194"/>
      <c r="T408" s="194"/>
      <c r="U408" s="194"/>
      <c r="V408" s="194"/>
    </row>
    <row r="409" customFormat="false" ht="12.75" hidden="false" customHeight="false" outlineLevel="0" collapsed="false">
      <c r="A409" s="194"/>
      <c r="B409" s="294"/>
      <c r="C409" s="295"/>
      <c r="D409" s="294"/>
      <c r="E409" s="296"/>
      <c r="F409" s="294"/>
      <c r="G409" s="290"/>
      <c r="H409" s="290"/>
      <c r="I409" s="290"/>
      <c r="J409" s="290"/>
      <c r="K409" s="290"/>
      <c r="L409" s="297"/>
      <c r="M409" s="275"/>
      <c r="N409" s="275"/>
      <c r="O409" s="275"/>
      <c r="P409" s="194"/>
      <c r="Q409" s="194"/>
      <c r="R409" s="194"/>
      <c r="S409" s="194"/>
      <c r="T409" s="194"/>
      <c r="U409" s="194"/>
      <c r="V409" s="194"/>
    </row>
    <row r="410" customFormat="false" ht="12.75" hidden="false" customHeight="false" outlineLevel="0" collapsed="false">
      <c r="A410" s="194"/>
      <c r="B410" s="294"/>
      <c r="C410" s="295"/>
      <c r="D410" s="294"/>
      <c r="E410" s="296"/>
      <c r="F410" s="294"/>
      <c r="G410" s="290"/>
      <c r="H410" s="290"/>
      <c r="I410" s="290"/>
      <c r="J410" s="290"/>
      <c r="K410" s="290"/>
      <c r="L410" s="297"/>
      <c r="M410" s="275"/>
      <c r="N410" s="275"/>
      <c r="O410" s="275"/>
      <c r="P410" s="194"/>
      <c r="Q410" s="194"/>
      <c r="R410" s="194"/>
      <c r="S410" s="194"/>
      <c r="T410" s="194"/>
      <c r="U410" s="194"/>
      <c r="V410" s="194"/>
    </row>
    <row r="411" customFormat="false" ht="12.75" hidden="false" customHeight="false" outlineLevel="0" collapsed="false">
      <c r="A411" s="194"/>
      <c r="B411" s="294"/>
      <c r="C411" s="295"/>
      <c r="D411" s="294"/>
      <c r="E411" s="296"/>
      <c r="F411" s="294"/>
      <c r="G411" s="290"/>
      <c r="H411" s="290"/>
      <c r="I411" s="290"/>
      <c r="J411" s="290"/>
      <c r="K411" s="290"/>
      <c r="L411" s="297"/>
      <c r="M411" s="275"/>
      <c r="N411" s="275"/>
      <c r="O411" s="275"/>
      <c r="P411" s="194"/>
      <c r="Q411" s="194"/>
      <c r="R411" s="194"/>
      <c r="S411" s="194"/>
      <c r="T411" s="194"/>
      <c r="U411" s="194"/>
      <c r="V411" s="194"/>
    </row>
    <row r="412" customFormat="false" ht="12.75" hidden="false" customHeight="false" outlineLevel="0" collapsed="false">
      <c r="A412" s="194"/>
      <c r="B412" s="294"/>
      <c r="C412" s="295"/>
      <c r="D412" s="294"/>
      <c r="E412" s="296"/>
      <c r="F412" s="294"/>
      <c r="G412" s="290"/>
      <c r="H412" s="290"/>
      <c r="I412" s="290"/>
      <c r="J412" s="290"/>
      <c r="K412" s="290"/>
      <c r="L412" s="297"/>
      <c r="M412" s="275"/>
      <c r="N412" s="275"/>
      <c r="O412" s="275"/>
      <c r="P412" s="194"/>
      <c r="Q412" s="194"/>
      <c r="R412" s="194"/>
      <c r="S412" s="194"/>
      <c r="T412" s="194"/>
      <c r="U412" s="194"/>
      <c r="V412" s="194"/>
    </row>
    <row r="413" customFormat="false" ht="12.75" hidden="false" customHeight="false" outlineLevel="0" collapsed="false">
      <c r="A413" s="194"/>
      <c r="B413" s="294"/>
      <c r="C413" s="295"/>
      <c r="D413" s="294"/>
      <c r="E413" s="296"/>
      <c r="F413" s="294"/>
      <c r="G413" s="290"/>
      <c r="H413" s="290"/>
      <c r="I413" s="290"/>
      <c r="J413" s="290"/>
      <c r="K413" s="290"/>
      <c r="L413" s="297"/>
      <c r="M413" s="275"/>
      <c r="N413" s="275"/>
      <c r="O413" s="275"/>
      <c r="P413" s="194"/>
      <c r="Q413" s="194"/>
      <c r="R413" s="194"/>
      <c r="S413" s="194"/>
      <c r="T413" s="194"/>
      <c r="U413" s="194"/>
      <c r="V413" s="194"/>
    </row>
    <row r="414" customFormat="false" ht="12.75" hidden="false" customHeight="false" outlineLevel="0" collapsed="false">
      <c r="A414" s="194"/>
      <c r="B414" s="294"/>
      <c r="C414" s="295"/>
      <c r="D414" s="294"/>
      <c r="E414" s="296"/>
      <c r="F414" s="294"/>
      <c r="G414" s="290"/>
      <c r="H414" s="290"/>
      <c r="I414" s="290"/>
      <c r="J414" s="290"/>
      <c r="K414" s="290"/>
      <c r="L414" s="297"/>
      <c r="M414" s="275"/>
      <c r="N414" s="275"/>
      <c r="O414" s="275"/>
      <c r="P414" s="194"/>
      <c r="Q414" s="194"/>
      <c r="R414" s="194"/>
      <c r="S414" s="194"/>
      <c r="T414" s="194"/>
      <c r="U414" s="194"/>
      <c r="V414" s="194"/>
    </row>
    <row r="415" customFormat="false" ht="12.75" hidden="false" customHeight="false" outlineLevel="0" collapsed="false">
      <c r="A415" s="194"/>
      <c r="B415" s="294"/>
      <c r="C415" s="295"/>
      <c r="D415" s="294"/>
      <c r="E415" s="296"/>
      <c r="F415" s="294"/>
      <c r="G415" s="290"/>
      <c r="H415" s="290"/>
      <c r="I415" s="290"/>
      <c r="J415" s="290"/>
      <c r="K415" s="290"/>
      <c r="L415" s="297"/>
      <c r="M415" s="275"/>
      <c r="N415" s="275"/>
      <c r="O415" s="275"/>
      <c r="P415" s="194"/>
      <c r="Q415" s="194"/>
      <c r="R415" s="194"/>
      <c r="S415" s="194"/>
      <c r="T415" s="194"/>
      <c r="U415" s="194"/>
      <c r="V415" s="194"/>
    </row>
    <row r="416" customFormat="false" ht="12.75" hidden="false" customHeight="false" outlineLevel="0" collapsed="false">
      <c r="A416" s="194"/>
      <c r="B416" s="294"/>
      <c r="C416" s="295"/>
      <c r="D416" s="294"/>
      <c r="E416" s="296"/>
      <c r="F416" s="294"/>
      <c r="G416" s="290"/>
      <c r="H416" s="290"/>
      <c r="I416" s="290"/>
      <c r="J416" s="290"/>
      <c r="K416" s="290"/>
      <c r="L416" s="297"/>
      <c r="M416" s="275"/>
      <c r="N416" s="275"/>
      <c r="O416" s="275"/>
      <c r="P416" s="194"/>
      <c r="Q416" s="194"/>
      <c r="R416" s="194"/>
      <c r="S416" s="194"/>
      <c r="T416" s="194"/>
      <c r="U416" s="194"/>
      <c r="V416" s="194"/>
    </row>
    <row r="417" customFormat="false" ht="12.75" hidden="false" customHeight="false" outlineLevel="0" collapsed="false">
      <c r="A417" s="194"/>
      <c r="B417" s="294"/>
      <c r="C417" s="295"/>
      <c r="D417" s="294"/>
      <c r="E417" s="296"/>
      <c r="F417" s="294"/>
      <c r="G417" s="290"/>
      <c r="H417" s="290"/>
      <c r="I417" s="290"/>
      <c r="J417" s="290"/>
      <c r="K417" s="290"/>
      <c r="L417" s="297"/>
      <c r="M417" s="275"/>
      <c r="N417" s="275"/>
      <c r="O417" s="275"/>
      <c r="P417" s="194"/>
      <c r="Q417" s="194"/>
      <c r="R417" s="194"/>
      <c r="S417" s="194"/>
      <c r="T417" s="194"/>
      <c r="U417" s="194"/>
      <c r="V417" s="194"/>
    </row>
    <row r="418" customFormat="false" ht="12.75" hidden="false" customHeight="false" outlineLevel="0" collapsed="false">
      <c r="A418" s="194"/>
      <c r="B418" s="294"/>
      <c r="C418" s="295"/>
      <c r="D418" s="294"/>
      <c r="E418" s="296"/>
      <c r="F418" s="294"/>
      <c r="G418" s="290"/>
      <c r="H418" s="290"/>
      <c r="I418" s="290"/>
      <c r="J418" s="290"/>
      <c r="K418" s="290"/>
      <c r="L418" s="297"/>
      <c r="M418" s="275"/>
      <c r="N418" s="275"/>
      <c r="O418" s="275"/>
      <c r="P418" s="194"/>
      <c r="Q418" s="194"/>
      <c r="R418" s="194"/>
      <c r="S418" s="194"/>
      <c r="T418" s="194"/>
      <c r="U418" s="194"/>
      <c r="V418" s="194"/>
    </row>
    <row r="419" customFormat="false" ht="12.75" hidden="false" customHeight="false" outlineLevel="0" collapsed="false">
      <c r="A419" s="194"/>
      <c r="B419" s="294"/>
      <c r="C419" s="295"/>
      <c r="D419" s="294"/>
      <c r="E419" s="296"/>
      <c r="F419" s="294"/>
      <c r="G419" s="290"/>
      <c r="H419" s="290"/>
      <c r="I419" s="290"/>
      <c r="J419" s="290"/>
      <c r="K419" s="290"/>
      <c r="L419" s="297"/>
      <c r="M419" s="275"/>
      <c r="N419" s="275"/>
      <c r="O419" s="275"/>
      <c r="P419" s="194"/>
      <c r="Q419" s="194"/>
      <c r="R419" s="194"/>
      <c r="S419" s="194"/>
      <c r="T419" s="194"/>
      <c r="U419" s="194"/>
      <c r="V419" s="194"/>
    </row>
    <row r="420" customFormat="false" ht="12.75" hidden="false" customHeight="false" outlineLevel="0" collapsed="false">
      <c r="A420" s="194"/>
      <c r="B420" s="294"/>
      <c r="C420" s="295"/>
      <c r="D420" s="294"/>
      <c r="E420" s="296"/>
      <c r="F420" s="294"/>
      <c r="G420" s="290"/>
      <c r="H420" s="290"/>
      <c r="I420" s="290"/>
      <c r="J420" s="290"/>
      <c r="K420" s="290"/>
      <c r="L420" s="297"/>
      <c r="M420" s="275"/>
      <c r="N420" s="275"/>
      <c r="O420" s="275"/>
      <c r="P420" s="194"/>
      <c r="Q420" s="194"/>
      <c r="R420" s="194"/>
      <c r="S420" s="194"/>
      <c r="T420" s="194"/>
      <c r="U420" s="194"/>
      <c r="V420" s="194"/>
    </row>
    <row r="421" customFormat="false" ht="12.75" hidden="false" customHeight="false" outlineLevel="0" collapsed="false">
      <c r="A421" s="194"/>
      <c r="B421" s="294"/>
      <c r="C421" s="295"/>
      <c r="D421" s="294"/>
      <c r="E421" s="296"/>
      <c r="F421" s="294"/>
      <c r="G421" s="290"/>
      <c r="H421" s="290"/>
      <c r="I421" s="290"/>
      <c r="J421" s="290"/>
      <c r="K421" s="290"/>
      <c r="L421" s="297"/>
      <c r="M421" s="275"/>
      <c r="N421" s="275"/>
      <c r="O421" s="275"/>
      <c r="P421" s="194"/>
      <c r="Q421" s="194"/>
      <c r="R421" s="194"/>
      <c r="S421" s="194"/>
      <c r="T421" s="194"/>
      <c r="U421" s="194"/>
      <c r="V421" s="194"/>
    </row>
    <row r="422" customFormat="false" ht="12.75" hidden="false" customHeight="false" outlineLevel="0" collapsed="false">
      <c r="A422" s="194"/>
      <c r="B422" s="294"/>
      <c r="C422" s="295"/>
      <c r="D422" s="294"/>
      <c r="E422" s="296"/>
      <c r="F422" s="294"/>
      <c r="G422" s="290"/>
      <c r="H422" s="290"/>
      <c r="I422" s="290"/>
      <c r="J422" s="290"/>
      <c r="K422" s="290"/>
      <c r="L422" s="297"/>
      <c r="M422" s="275"/>
      <c r="N422" s="275"/>
      <c r="O422" s="275"/>
      <c r="P422" s="194"/>
      <c r="Q422" s="194"/>
      <c r="R422" s="194"/>
      <c r="S422" s="194"/>
      <c r="T422" s="194"/>
      <c r="U422" s="194"/>
      <c r="V422" s="194"/>
    </row>
    <row r="423" customFormat="false" ht="12.75" hidden="false" customHeight="false" outlineLevel="0" collapsed="false">
      <c r="A423" s="194"/>
      <c r="B423" s="294"/>
      <c r="C423" s="295"/>
      <c r="D423" s="294"/>
      <c r="E423" s="296"/>
      <c r="F423" s="294"/>
      <c r="G423" s="290"/>
      <c r="H423" s="290"/>
      <c r="I423" s="290"/>
      <c r="J423" s="290"/>
      <c r="K423" s="290"/>
      <c r="L423" s="297"/>
      <c r="M423" s="275"/>
      <c r="N423" s="275"/>
      <c r="O423" s="275"/>
      <c r="P423" s="194"/>
      <c r="Q423" s="194"/>
      <c r="R423" s="194"/>
      <c r="S423" s="194"/>
      <c r="T423" s="194"/>
      <c r="U423" s="194"/>
      <c r="V423" s="194"/>
    </row>
    <row r="424" customFormat="false" ht="12.75" hidden="false" customHeight="false" outlineLevel="0" collapsed="false">
      <c r="A424" s="194"/>
      <c r="B424" s="294"/>
      <c r="C424" s="295"/>
      <c r="D424" s="294"/>
      <c r="E424" s="296"/>
      <c r="F424" s="294"/>
      <c r="G424" s="290"/>
      <c r="H424" s="290"/>
      <c r="I424" s="290"/>
      <c r="J424" s="290"/>
      <c r="K424" s="290"/>
      <c r="L424" s="297"/>
      <c r="M424" s="275"/>
      <c r="N424" s="275"/>
      <c r="O424" s="275"/>
      <c r="P424" s="194"/>
      <c r="Q424" s="194"/>
      <c r="R424" s="194"/>
      <c r="S424" s="194"/>
      <c r="T424" s="194"/>
      <c r="U424" s="194"/>
      <c r="V424" s="194"/>
    </row>
    <row r="425" customFormat="false" ht="12.75" hidden="false" customHeight="false" outlineLevel="0" collapsed="false">
      <c r="A425" s="194"/>
      <c r="B425" s="294"/>
      <c r="C425" s="295"/>
      <c r="D425" s="294"/>
      <c r="E425" s="296"/>
      <c r="F425" s="294"/>
      <c r="G425" s="290"/>
      <c r="H425" s="290"/>
      <c r="I425" s="290"/>
      <c r="J425" s="290"/>
      <c r="K425" s="290"/>
      <c r="L425" s="297"/>
      <c r="M425" s="275"/>
      <c r="N425" s="275"/>
      <c r="O425" s="275"/>
      <c r="P425" s="194"/>
      <c r="Q425" s="194"/>
      <c r="R425" s="194"/>
      <c r="S425" s="194"/>
      <c r="T425" s="194"/>
      <c r="U425" s="194"/>
      <c r="V425" s="194"/>
    </row>
    <row r="426" customFormat="false" ht="12.75" hidden="false" customHeight="false" outlineLevel="0" collapsed="false">
      <c r="A426" s="194"/>
      <c r="B426" s="294"/>
      <c r="C426" s="295"/>
      <c r="D426" s="294"/>
      <c r="E426" s="296"/>
      <c r="F426" s="294"/>
      <c r="G426" s="290"/>
      <c r="H426" s="290"/>
      <c r="I426" s="290"/>
      <c r="J426" s="290"/>
      <c r="K426" s="290"/>
      <c r="L426" s="297"/>
      <c r="M426" s="275"/>
      <c r="N426" s="275"/>
      <c r="O426" s="275"/>
      <c r="P426" s="194"/>
      <c r="Q426" s="194"/>
      <c r="R426" s="194"/>
      <c r="S426" s="194"/>
      <c r="T426" s="194"/>
      <c r="U426" s="194"/>
      <c r="V426" s="194"/>
    </row>
    <row r="427" customFormat="false" ht="12.75" hidden="false" customHeight="false" outlineLevel="0" collapsed="false">
      <c r="A427" s="194"/>
      <c r="B427" s="294"/>
      <c r="C427" s="295"/>
      <c r="D427" s="294"/>
      <c r="E427" s="296"/>
      <c r="F427" s="294"/>
      <c r="G427" s="290"/>
      <c r="H427" s="290"/>
      <c r="I427" s="290"/>
      <c r="J427" s="290"/>
      <c r="K427" s="290"/>
      <c r="L427" s="297"/>
      <c r="M427" s="275"/>
      <c r="N427" s="275"/>
      <c r="O427" s="275"/>
      <c r="P427" s="194"/>
      <c r="Q427" s="194"/>
      <c r="R427" s="194"/>
      <c r="S427" s="194"/>
      <c r="T427" s="194"/>
      <c r="U427" s="194"/>
      <c r="V427" s="194"/>
    </row>
    <row r="428" customFormat="false" ht="12.75" hidden="false" customHeight="false" outlineLevel="0" collapsed="false">
      <c r="A428" s="194"/>
      <c r="B428" s="294"/>
      <c r="C428" s="295"/>
      <c r="D428" s="294"/>
      <c r="E428" s="296"/>
      <c r="F428" s="294"/>
      <c r="G428" s="290"/>
      <c r="H428" s="290"/>
      <c r="I428" s="290"/>
      <c r="J428" s="290"/>
      <c r="K428" s="290"/>
      <c r="L428" s="297"/>
      <c r="M428" s="275"/>
      <c r="N428" s="275"/>
      <c r="O428" s="275"/>
      <c r="P428" s="194"/>
      <c r="Q428" s="194"/>
      <c r="R428" s="194"/>
      <c r="S428" s="194"/>
      <c r="T428" s="194"/>
      <c r="U428" s="194"/>
      <c r="V428" s="194"/>
    </row>
    <row r="429" customFormat="false" ht="12.75" hidden="false" customHeight="false" outlineLevel="0" collapsed="false">
      <c r="A429" s="194"/>
      <c r="B429" s="294"/>
      <c r="C429" s="295"/>
      <c r="D429" s="294"/>
      <c r="E429" s="296"/>
      <c r="F429" s="294"/>
      <c r="G429" s="290"/>
      <c r="H429" s="290"/>
      <c r="I429" s="290"/>
      <c r="J429" s="290"/>
      <c r="K429" s="290"/>
      <c r="L429" s="297"/>
      <c r="M429" s="275"/>
      <c r="N429" s="275"/>
      <c r="O429" s="275"/>
      <c r="P429" s="194"/>
      <c r="Q429" s="194"/>
      <c r="R429" s="194"/>
      <c r="S429" s="194"/>
      <c r="T429" s="194"/>
      <c r="U429" s="194"/>
      <c r="V429" s="194"/>
    </row>
    <row r="430" customFormat="false" ht="12.75" hidden="false" customHeight="false" outlineLevel="0" collapsed="false">
      <c r="A430" s="194"/>
      <c r="B430" s="294"/>
      <c r="C430" s="295"/>
      <c r="D430" s="294"/>
      <c r="E430" s="296"/>
      <c r="F430" s="294"/>
      <c r="G430" s="290"/>
      <c r="H430" s="290"/>
      <c r="I430" s="290"/>
      <c r="J430" s="290"/>
      <c r="K430" s="290"/>
      <c r="L430" s="297"/>
      <c r="M430" s="275"/>
      <c r="N430" s="275"/>
      <c r="O430" s="275"/>
      <c r="P430" s="194"/>
      <c r="Q430" s="194"/>
      <c r="R430" s="194"/>
      <c r="S430" s="194"/>
      <c r="T430" s="194"/>
      <c r="U430" s="194"/>
      <c r="V430" s="194"/>
    </row>
    <row r="431" customFormat="false" ht="12.75" hidden="false" customHeight="false" outlineLevel="0" collapsed="false">
      <c r="A431" s="194"/>
      <c r="B431" s="294"/>
      <c r="C431" s="295"/>
      <c r="D431" s="294"/>
      <c r="E431" s="296"/>
      <c r="F431" s="294"/>
      <c r="G431" s="290"/>
      <c r="H431" s="290"/>
      <c r="I431" s="290"/>
      <c r="J431" s="290"/>
      <c r="K431" s="290"/>
      <c r="L431" s="297"/>
      <c r="M431" s="275"/>
      <c r="N431" s="275"/>
      <c r="O431" s="275"/>
      <c r="P431" s="194"/>
      <c r="Q431" s="194"/>
      <c r="R431" s="194"/>
      <c r="S431" s="194"/>
      <c r="T431" s="194"/>
      <c r="U431" s="194"/>
      <c r="V431" s="194"/>
    </row>
    <row r="432" customFormat="false" ht="12.75" hidden="false" customHeight="false" outlineLevel="0" collapsed="false">
      <c r="A432" s="194"/>
      <c r="B432" s="294"/>
      <c r="C432" s="295"/>
      <c r="D432" s="294"/>
      <c r="E432" s="296"/>
      <c r="F432" s="294"/>
      <c r="G432" s="290"/>
      <c r="H432" s="290"/>
      <c r="I432" s="290"/>
      <c r="J432" s="290"/>
      <c r="K432" s="290"/>
      <c r="L432" s="297"/>
      <c r="M432" s="275"/>
      <c r="N432" s="275"/>
      <c r="O432" s="275"/>
      <c r="P432" s="194"/>
      <c r="Q432" s="194"/>
      <c r="R432" s="194"/>
      <c r="S432" s="194"/>
      <c r="T432" s="194"/>
      <c r="U432" s="194"/>
      <c r="V432" s="194"/>
    </row>
    <row r="433" customFormat="false" ht="12.75" hidden="false" customHeight="false" outlineLevel="0" collapsed="false">
      <c r="A433" s="194"/>
      <c r="B433" s="294"/>
      <c r="C433" s="295"/>
      <c r="D433" s="294"/>
      <c r="E433" s="296"/>
      <c r="F433" s="294"/>
      <c r="G433" s="290"/>
      <c r="H433" s="290"/>
      <c r="I433" s="290"/>
      <c r="J433" s="290"/>
      <c r="K433" s="290"/>
      <c r="L433" s="297"/>
      <c r="M433" s="275"/>
      <c r="N433" s="275"/>
      <c r="O433" s="275"/>
      <c r="P433" s="194"/>
      <c r="Q433" s="194"/>
      <c r="R433" s="194"/>
      <c r="S433" s="194"/>
      <c r="T433" s="194"/>
      <c r="U433" s="194"/>
      <c r="V433" s="194"/>
    </row>
    <row r="434" customFormat="false" ht="12.75" hidden="false" customHeight="false" outlineLevel="0" collapsed="false">
      <c r="A434" s="194"/>
      <c r="B434" s="294"/>
      <c r="C434" s="295"/>
      <c r="D434" s="294"/>
      <c r="E434" s="296"/>
      <c r="F434" s="294"/>
      <c r="G434" s="290"/>
      <c r="H434" s="290"/>
      <c r="I434" s="290"/>
      <c r="J434" s="290"/>
      <c r="K434" s="290"/>
      <c r="L434" s="297"/>
      <c r="M434" s="275"/>
      <c r="N434" s="275"/>
      <c r="O434" s="275"/>
      <c r="P434" s="194"/>
      <c r="Q434" s="194"/>
      <c r="R434" s="194"/>
      <c r="S434" s="194"/>
      <c r="T434" s="194"/>
      <c r="U434" s="194"/>
      <c r="V434" s="194"/>
    </row>
    <row r="435" customFormat="false" ht="12.75" hidden="false" customHeight="false" outlineLevel="0" collapsed="false">
      <c r="A435" s="194"/>
      <c r="B435" s="294"/>
      <c r="C435" s="295"/>
      <c r="D435" s="294"/>
      <c r="E435" s="296"/>
      <c r="F435" s="294"/>
      <c r="G435" s="290"/>
      <c r="H435" s="290"/>
      <c r="I435" s="290"/>
      <c r="J435" s="290"/>
      <c r="K435" s="290"/>
      <c r="L435" s="297"/>
      <c r="M435" s="275"/>
      <c r="N435" s="275"/>
      <c r="O435" s="275"/>
      <c r="P435" s="194"/>
      <c r="Q435" s="194"/>
      <c r="R435" s="194"/>
      <c r="S435" s="194"/>
      <c r="T435" s="194"/>
      <c r="U435" s="194"/>
      <c r="V435" s="194"/>
    </row>
    <row r="436" customFormat="false" ht="12.75" hidden="false" customHeight="false" outlineLevel="0" collapsed="false">
      <c r="A436" s="194"/>
      <c r="B436" s="294"/>
      <c r="C436" s="295"/>
      <c r="D436" s="294"/>
      <c r="E436" s="296"/>
      <c r="F436" s="294"/>
      <c r="G436" s="290"/>
      <c r="H436" s="290"/>
      <c r="I436" s="290"/>
      <c r="J436" s="290"/>
      <c r="K436" s="290"/>
      <c r="L436" s="297"/>
      <c r="M436" s="275"/>
      <c r="N436" s="275"/>
      <c r="O436" s="275"/>
      <c r="P436" s="194"/>
      <c r="Q436" s="194"/>
      <c r="R436" s="194"/>
      <c r="S436" s="194"/>
      <c r="T436" s="194"/>
      <c r="U436" s="194"/>
      <c r="V436" s="194"/>
    </row>
    <row r="437" customFormat="false" ht="12.75" hidden="false" customHeight="false" outlineLevel="0" collapsed="false">
      <c r="A437" s="194"/>
      <c r="B437" s="294"/>
      <c r="C437" s="295"/>
      <c r="D437" s="294"/>
      <c r="E437" s="296"/>
      <c r="F437" s="294"/>
      <c r="G437" s="290"/>
      <c r="H437" s="290"/>
      <c r="I437" s="290"/>
      <c r="J437" s="290"/>
      <c r="K437" s="290"/>
      <c r="L437" s="297"/>
      <c r="M437" s="275"/>
      <c r="N437" s="275"/>
      <c r="O437" s="275"/>
      <c r="P437" s="194"/>
      <c r="Q437" s="194"/>
      <c r="R437" s="194"/>
      <c r="S437" s="194"/>
      <c r="T437" s="194"/>
      <c r="U437" s="194"/>
      <c r="V437" s="194"/>
    </row>
    <row r="438" customFormat="false" ht="12.75" hidden="false" customHeight="false" outlineLevel="0" collapsed="false">
      <c r="A438" s="194"/>
      <c r="B438" s="294"/>
      <c r="C438" s="295"/>
      <c r="D438" s="294"/>
      <c r="E438" s="296"/>
      <c r="F438" s="294"/>
      <c r="G438" s="290"/>
      <c r="H438" s="290"/>
      <c r="I438" s="290"/>
      <c r="J438" s="290"/>
      <c r="K438" s="290"/>
      <c r="L438" s="297"/>
      <c r="M438" s="275"/>
      <c r="N438" s="275"/>
      <c r="O438" s="275"/>
      <c r="P438" s="194"/>
      <c r="Q438" s="194"/>
      <c r="R438" s="194"/>
      <c r="S438" s="194"/>
      <c r="T438" s="194"/>
      <c r="U438" s="194"/>
      <c r="V438" s="194"/>
    </row>
    <row r="439" customFormat="false" ht="12.75" hidden="false" customHeight="false" outlineLevel="0" collapsed="false">
      <c r="A439" s="194"/>
      <c r="B439" s="294"/>
      <c r="C439" s="295"/>
      <c r="D439" s="294"/>
      <c r="E439" s="296"/>
      <c r="F439" s="294"/>
      <c r="G439" s="290"/>
      <c r="H439" s="290"/>
      <c r="I439" s="290"/>
      <c r="J439" s="290"/>
      <c r="K439" s="290"/>
      <c r="L439" s="297"/>
      <c r="M439" s="275"/>
      <c r="N439" s="275"/>
      <c r="O439" s="275"/>
      <c r="P439" s="194"/>
      <c r="Q439" s="194"/>
      <c r="R439" s="194"/>
      <c r="S439" s="194"/>
      <c r="T439" s="194"/>
      <c r="U439" s="194"/>
      <c r="V439" s="194"/>
    </row>
    <row r="440" customFormat="false" ht="12.75" hidden="false" customHeight="false" outlineLevel="0" collapsed="false">
      <c r="A440" s="194"/>
      <c r="B440" s="294"/>
      <c r="C440" s="295"/>
      <c r="D440" s="294"/>
      <c r="E440" s="296"/>
      <c r="F440" s="294"/>
      <c r="G440" s="290"/>
      <c r="H440" s="290"/>
      <c r="I440" s="290"/>
      <c r="J440" s="290"/>
      <c r="K440" s="290"/>
      <c r="L440" s="297"/>
      <c r="M440" s="275"/>
      <c r="N440" s="275"/>
      <c r="O440" s="275"/>
      <c r="P440" s="194"/>
      <c r="Q440" s="194"/>
      <c r="R440" s="194"/>
      <c r="S440" s="194"/>
      <c r="T440" s="194"/>
      <c r="U440" s="194"/>
      <c r="V440" s="194"/>
    </row>
    <row r="441" customFormat="false" ht="12.75" hidden="false" customHeight="false" outlineLevel="0" collapsed="false">
      <c r="A441" s="194"/>
      <c r="B441" s="294"/>
      <c r="C441" s="295"/>
      <c r="D441" s="294"/>
      <c r="E441" s="296"/>
      <c r="F441" s="294"/>
      <c r="G441" s="290"/>
      <c r="H441" s="290"/>
      <c r="I441" s="290"/>
      <c r="J441" s="290"/>
      <c r="K441" s="290"/>
      <c r="L441" s="297"/>
      <c r="M441" s="275"/>
      <c r="N441" s="275"/>
      <c r="O441" s="275"/>
      <c r="P441" s="194"/>
      <c r="Q441" s="194"/>
      <c r="R441" s="194"/>
      <c r="S441" s="194"/>
      <c r="T441" s="194"/>
      <c r="U441" s="194"/>
      <c r="V441" s="194"/>
    </row>
    <row r="442" customFormat="false" ht="12.75" hidden="false" customHeight="false" outlineLevel="0" collapsed="false">
      <c r="A442" s="194"/>
      <c r="B442" s="294"/>
      <c r="C442" s="295"/>
      <c r="D442" s="294"/>
      <c r="E442" s="296"/>
      <c r="F442" s="294"/>
      <c r="G442" s="290"/>
      <c r="H442" s="290"/>
      <c r="I442" s="290"/>
      <c r="J442" s="290"/>
      <c r="K442" s="290"/>
      <c r="L442" s="297"/>
      <c r="M442" s="275"/>
      <c r="N442" s="275"/>
      <c r="O442" s="275"/>
      <c r="P442" s="194"/>
      <c r="Q442" s="194"/>
      <c r="R442" s="194"/>
      <c r="S442" s="194"/>
      <c r="T442" s="194"/>
      <c r="U442" s="194"/>
      <c r="V442" s="194"/>
    </row>
    <row r="443" customFormat="false" ht="12.75" hidden="false" customHeight="false" outlineLevel="0" collapsed="false">
      <c r="A443" s="194"/>
      <c r="B443" s="294"/>
      <c r="C443" s="295"/>
      <c r="D443" s="294"/>
      <c r="E443" s="296"/>
      <c r="F443" s="294"/>
      <c r="G443" s="290"/>
      <c r="H443" s="290"/>
      <c r="I443" s="290"/>
      <c r="J443" s="290"/>
      <c r="K443" s="290"/>
      <c r="L443" s="297"/>
      <c r="M443" s="275"/>
      <c r="N443" s="275"/>
      <c r="O443" s="275"/>
      <c r="P443" s="194"/>
      <c r="Q443" s="194"/>
      <c r="R443" s="194"/>
      <c r="S443" s="194"/>
      <c r="T443" s="194"/>
      <c r="U443" s="194"/>
      <c r="V443" s="194"/>
    </row>
    <row r="444" customFormat="false" ht="12.75" hidden="false" customHeight="false" outlineLevel="0" collapsed="false">
      <c r="A444" s="194"/>
      <c r="B444" s="294"/>
      <c r="C444" s="295"/>
      <c r="D444" s="294"/>
      <c r="E444" s="296"/>
      <c r="F444" s="294"/>
      <c r="G444" s="290"/>
      <c r="H444" s="290"/>
      <c r="I444" s="290"/>
      <c r="J444" s="290"/>
      <c r="K444" s="290"/>
      <c r="L444" s="297"/>
      <c r="M444" s="275"/>
      <c r="N444" s="275"/>
      <c r="O444" s="275"/>
      <c r="P444" s="194"/>
      <c r="Q444" s="194"/>
      <c r="R444" s="194"/>
      <c r="S444" s="194"/>
      <c r="T444" s="194"/>
      <c r="U444" s="194"/>
      <c r="V444" s="194"/>
    </row>
    <row r="445" customFormat="false" ht="12.75" hidden="false" customHeight="false" outlineLevel="0" collapsed="false">
      <c r="A445" s="194"/>
      <c r="B445" s="294"/>
      <c r="C445" s="295"/>
      <c r="D445" s="294"/>
      <c r="E445" s="296"/>
      <c r="F445" s="294"/>
      <c r="G445" s="290"/>
      <c r="H445" s="290"/>
      <c r="I445" s="290"/>
      <c r="J445" s="290"/>
      <c r="K445" s="290"/>
      <c r="L445" s="297"/>
      <c r="M445" s="275"/>
      <c r="N445" s="275"/>
      <c r="O445" s="275"/>
      <c r="P445" s="194"/>
      <c r="Q445" s="194"/>
      <c r="R445" s="194"/>
      <c r="S445" s="194"/>
      <c r="T445" s="194"/>
      <c r="U445" s="194"/>
      <c r="V445" s="194"/>
    </row>
    <row r="446" customFormat="false" ht="12.75" hidden="false" customHeight="false" outlineLevel="0" collapsed="false">
      <c r="A446" s="194"/>
      <c r="B446" s="294"/>
      <c r="C446" s="295"/>
      <c r="D446" s="294"/>
      <c r="E446" s="296"/>
      <c r="F446" s="294"/>
      <c r="G446" s="290"/>
      <c r="H446" s="290"/>
      <c r="I446" s="290"/>
      <c r="J446" s="290"/>
      <c r="K446" s="290"/>
      <c r="L446" s="297"/>
      <c r="M446" s="275"/>
      <c r="N446" s="275"/>
      <c r="O446" s="275"/>
      <c r="P446" s="194"/>
      <c r="Q446" s="194"/>
      <c r="R446" s="194"/>
      <c r="S446" s="194"/>
      <c r="T446" s="194"/>
      <c r="U446" s="194"/>
      <c r="V446" s="194"/>
    </row>
    <row r="447" customFormat="false" ht="12.75" hidden="false" customHeight="false" outlineLevel="0" collapsed="false">
      <c r="A447" s="194"/>
      <c r="B447" s="294"/>
      <c r="C447" s="295"/>
      <c r="D447" s="294"/>
      <c r="E447" s="296"/>
      <c r="F447" s="294"/>
      <c r="G447" s="290"/>
      <c r="H447" s="290"/>
      <c r="I447" s="290"/>
      <c r="J447" s="290"/>
      <c r="K447" s="290"/>
      <c r="L447" s="297"/>
      <c r="M447" s="275"/>
      <c r="N447" s="275"/>
      <c r="O447" s="275"/>
      <c r="P447" s="194"/>
      <c r="Q447" s="194"/>
      <c r="R447" s="194"/>
      <c r="S447" s="194"/>
      <c r="T447" s="194"/>
      <c r="U447" s="194"/>
      <c r="V447" s="194"/>
    </row>
    <row r="448" customFormat="false" ht="12.75" hidden="false" customHeight="false" outlineLevel="0" collapsed="false">
      <c r="A448" s="194"/>
      <c r="B448" s="294"/>
      <c r="C448" s="295"/>
      <c r="D448" s="294"/>
      <c r="E448" s="296"/>
      <c r="F448" s="294"/>
      <c r="G448" s="290"/>
      <c r="H448" s="290"/>
      <c r="I448" s="290"/>
      <c r="J448" s="290"/>
      <c r="K448" s="290"/>
      <c r="L448" s="297"/>
      <c r="M448" s="275"/>
      <c r="N448" s="275"/>
      <c r="O448" s="275"/>
      <c r="P448" s="194"/>
      <c r="Q448" s="194"/>
      <c r="R448" s="194"/>
      <c r="S448" s="194"/>
      <c r="T448" s="194"/>
      <c r="U448" s="194"/>
      <c r="V448" s="194"/>
    </row>
    <row r="449" customFormat="false" ht="12.75" hidden="false" customHeight="false" outlineLevel="0" collapsed="false">
      <c r="A449" s="194"/>
      <c r="B449" s="294"/>
      <c r="C449" s="295"/>
      <c r="D449" s="294"/>
      <c r="E449" s="296"/>
      <c r="F449" s="294"/>
      <c r="G449" s="290"/>
      <c r="H449" s="290"/>
      <c r="I449" s="290"/>
      <c r="J449" s="290"/>
      <c r="K449" s="290"/>
      <c r="L449" s="297"/>
      <c r="M449" s="275"/>
      <c r="N449" s="275"/>
      <c r="O449" s="275"/>
      <c r="P449" s="194"/>
      <c r="Q449" s="194"/>
      <c r="R449" s="194"/>
      <c r="S449" s="194"/>
      <c r="T449" s="194"/>
      <c r="U449" s="194"/>
      <c r="V449" s="194"/>
    </row>
    <row r="450" customFormat="false" ht="12.75" hidden="false" customHeight="false" outlineLevel="0" collapsed="false">
      <c r="A450" s="194"/>
      <c r="B450" s="294"/>
      <c r="C450" s="295"/>
      <c r="D450" s="294"/>
      <c r="E450" s="296"/>
      <c r="F450" s="294"/>
      <c r="G450" s="290"/>
      <c r="H450" s="290"/>
      <c r="I450" s="290"/>
      <c r="J450" s="290"/>
      <c r="K450" s="290"/>
      <c r="L450" s="297"/>
      <c r="M450" s="275"/>
      <c r="N450" s="275"/>
      <c r="O450" s="275"/>
      <c r="P450" s="194"/>
      <c r="Q450" s="194"/>
      <c r="R450" s="194"/>
      <c r="S450" s="194"/>
      <c r="T450" s="194"/>
      <c r="U450" s="194"/>
      <c r="V450" s="194"/>
    </row>
    <row r="451" customFormat="false" ht="12.75" hidden="false" customHeight="false" outlineLevel="0" collapsed="false">
      <c r="A451" s="194"/>
      <c r="B451" s="294"/>
      <c r="C451" s="295"/>
      <c r="D451" s="294"/>
      <c r="E451" s="296"/>
      <c r="F451" s="294"/>
      <c r="G451" s="290"/>
      <c r="H451" s="290"/>
      <c r="I451" s="290"/>
      <c r="J451" s="290"/>
      <c r="K451" s="290"/>
      <c r="L451" s="297"/>
      <c r="M451" s="275"/>
      <c r="N451" s="275"/>
      <c r="O451" s="275"/>
      <c r="P451" s="194"/>
      <c r="Q451" s="194"/>
      <c r="R451" s="194"/>
      <c r="S451" s="194"/>
      <c r="T451" s="194"/>
      <c r="U451" s="194"/>
      <c r="V451" s="194"/>
    </row>
    <row r="452" customFormat="false" ht="12.75" hidden="false" customHeight="false" outlineLevel="0" collapsed="false">
      <c r="A452" s="194"/>
      <c r="B452" s="294"/>
      <c r="C452" s="295"/>
      <c r="D452" s="294"/>
      <c r="E452" s="296"/>
      <c r="F452" s="294"/>
      <c r="G452" s="290"/>
      <c r="H452" s="290"/>
      <c r="I452" s="290"/>
      <c r="J452" s="290"/>
      <c r="K452" s="290"/>
      <c r="L452" s="297"/>
      <c r="M452" s="275"/>
      <c r="N452" s="275"/>
      <c r="O452" s="275"/>
      <c r="P452" s="194"/>
      <c r="Q452" s="194"/>
      <c r="R452" s="194"/>
      <c r="S452" s="194"/>
      <c r="T452" s="194"/>
      <c r="U452" s="194"/>
      <c r="V452" s="194"/>
    </row>
    <row r="453" customFormat="false" ht="12.75" hidden="false" customHeight="false" outlineLevel="0" collapsed="false">
      <c r="A453" s="194"/>
      <c r="B453" s="294"/>
      <c r="C453" s="295"/>
      <c r="D453" s="294"/>
      <c r="E453" s="296"/>
      <c r="F453" s="294"/>
      <c r="G453" s="290"/>
      <c r="H453" s="290"/>
      <c r="I453" s="290"/>
      <c r="J453" s="290"/>
      <c r="K453" s="290"/>
      <c r="L453" s="297"/>
      <c r="M453" s="275"/>
      <c r="N453" s="275"/>
      <c r="O453" s="275"/>
      <c r="P453" s="194"/>
      <c r="Q453" s="194"/>
      <c r="R453" s="194"/>
      <c r="S453" s="194"/>
      <c r="T453" s="194"/>
      <c r="U453" s="194"/>
      <c r="V453" s="194"/>
    </row>
    <row r="454" customFormat="false" ht="12.75" hidden="false" customHeight="false" outlineLevel="0" collapsed="false">
      <c r="A454" s="194"/>
      <c r="B454" s="294"/>
      <c r="C454" s="295"/>
      <c r="D454" s="294"/>
      <c r="E454" s="296"/>
      <c r="F454" s="294"/>
      <c r="G454" s="290"/>
      <c r="H454" s="290"/>
      <c r="I454" s="290"/>
      <c r="J454" s="290"/>
      <c r="K454" s="290"/>
      <c r="L454" s="297"/>
      <c r="M454" s="275"/>
      <c r="N454" s="275"/>
      <c r="O454" s="275"/>
      <c r="P454" s="194"/>
      <c r="Q454" s="194"/>
      <c r="R454" s="194"/>
      <c r="S454" s="194"/>
      <c r="T454" s="194"/>
      <c r="U454" s="194"/>
      <c r="V454" s="194"/>
    </row>
    <row r="455" customFormat="false" ht="12.75" hidden="false" customHeight="false" outlineLevel="0" collapsed="false">
      <c r="A455" s="194"/>
      <c r="B455" s="294"/>
      <c r="C455" s="295"/>
      <c r="D455" s="294"/>
      <c r="E455" s="296"/>
      <c r="F455" s="294"/>
      <c r="G455" s="290"/>
      <c r="H455" s="290"/>
      <c r="I455" s="290"/>
      <c r="J455" s="290"/>
      <c r="K455" s="290"/>
      <c r="L455" s="297"/>
      <c r="M455" s="275"/>
      <c r="N455" s="275"/>
      <c r="O455" s="275"/>
      <c r="P455" s="194"/>
      <c r="Q455" s="194"/>
      <c r="R455" s="194"/>
      <c r="S455" s="194"/>
      <c r="T455" s="194"/>
      <c r="U455" s="194"/>
      <c r="V455" s="194"/>
    </row>
    <row r="456" customFormat="false" ht="12.75" hidden="false" customHeight="false" outlineLevel="0" collapsed="false">
      <c r="A456" s="194"/>
      <c r="B456" s="294"/>
      <c r="C456" s="295"/>
      <c r="D456" s="294"/>
      <c r="E456" s="296"/>
      <c r="F456" s="294"/>
      <c r="G456" s="290"/>
      <c r="H456" s="290"/>
      <c r="I456" s="290"/>
      <c r="J456" s="290"/>
      <c r="K456" s="290"/>
      <c r="L456" s="297"/>
      <c r="M456" s="275"/>
      <c r="N456" s="275"/>
      <c r="O456" s="275"/>
      <c r="P456" s="194"/>
      <c r="Q456" s="194"/>
      <c r="R456" s="194"/>
      <c r="S456" s="194"/>
      <c r="T456" s="194"/>
      <c r="U456" s="194"/>
      <c r="V456" s="194"/>
    </row>
    <row r="457" customFormat="false" ht="12.75" hidden="false" customHeight="false" outlineLevel="0" collapsed="false">
      <c r="A457" s="194"/>
      <c r="B457" s="294"/>
      <c r="C457" s="295"/>
      <c r="D457" s="294"/>
      <c r="E457" s="296"/>
      <c r="F457" s="294"/>
      <c r="G457" s="290"/>
      <c r="H457" s="290"/>
      <c r="I457" s="290"/>
      <c r="J457" s="290"/>
      <c r="K457" s="290"/>
      <c r="L457" s="297"/>
      <c r="M457" s="275"/>
      <c r="N457" s="275"/>
      <c r="O457" s="275"/>
      <c r="P457" s="194"/>
      <c r="Q457" s="194"/>
      <c r="R457" s="194"/>
      <c r="S457" s="194"/>
      <c r="T457" s="194"/>
      <c r="U457" s="194"/>
      <c r="V457" s="194"/>
    </row>
    <row r="458" customFormat="false" ht="12.75" hidden="false" customHeight="false" outlineLevel="0" collapsed="false">
      <c r="A458" s="194"/>
      <c r="B458" s="294"/>
      <c r="C458" s="295"/>
      <c r="D458" s="294"/>
      <c r="E458" s="296"/>
      <c r="F458" s="294"/>
      <c r="G458" s="290"/>
      <c r="H458" s="290"/>
      <c r="I458" s="290"/>
      <c r="J458" s="290"/>
      <c r="K458" s="290"/>
      <c r="L458" s="297"/>
      <c r="M458" s="275"/>
      <c r="N458" s="275"/>
      <c r="O458" s="275"/>
      <c r="P458" s="194"/>
      <c r="Q458" s="194"/>
      <c r="R458" s="194"/>
      <c r="S458" s="194"/>
      <c r="T458" s="194"/>
      <c r="U458" s="194"/>
      <c r="V458" s="194"/>
    </row>
    <row r="459" customFormat="false" ht="12.75" hidden="false" customHeight="false" outlineLevel="0" collapsed="false">
      <c r="A459" s="194"/>
      <c r="B459" s="294"/>
      <c r="C459" s="295"/>
      <c r="D459" s="294"/>
      <c r="E459" s="296"/>
      <c r="F459" s="294"/>
      <c r="G459" s="290"/>
      <c r="H459" s="290"/>
      <c r="I459" s="290"/>
      <c r="J459" s="290"/>
      <c r="K459" s="290"/>
      <c r="L459" s="297"/>
      <c r="M459" s="275"/>
      <c r="N459" s="275"/>
      <c r="O459" s="275"/>
      <c r="P459" s="194"/>
      <c r="Q459" s="194"/>
      <c r="R459" s="194"/>
      <c r="S459" s="194"/>
      <c r="T459" s="194"/>
      <c r="U459" s="194"/>
      <c r="V459" s="194"/>
    </row>
    <row r="460" customFormat="false" ht="12.75" hidden="false" customHeight="false" outlineLevel="0" collapsed="false">
      <c r="A460" s="194"/>
      <c r="B460" s="294"/>
      <c r="C460" s="295"/>
      <c r="D460" s="294"/>
      <c r="E460" s="296"/>
      <c r="F460" s="294"/>
      <c r="G460" s="290"/>
      <c r="H460" s="290"/>
      <c r="I460" s="290"/>
      <c r="J460" s="290"/>
      <c r="K460" s="290"/>
      <c r="L460" s="297"/>
      <c r="M460" s="275"/>
      <c r="N460" s="275"/>
      <c r="O460" s="275"/>
      <c r="P460" s="194"/>
      <c r="Q460" s="194"/>
      <c r="R460" s="194"/>
      <c r="S460" s="194"/>
      <c r="T460" s="194"/>
      <c r="U460" s="194"/>
      <c r="V460" s="194"/>
    </row>
    <row r="461" customFormat="false" ht="12.75" hidden="false" customHeight="false" outlineLevel="0" collapsed="false">
      <c r="A461" s="194"/>
      <c r="B461" s="294"/>
      <c r="C461" s="295"/>
      <c r="D461" s="294"/>
      <c r="E461" s="296"/>
      <c r="F461" s="294"/>
      <c r="G461" s="290"/>
      <c r="H461" s="290"/>
      <c r="I461" s="290"/>
      <c r="J461" s="290"/>
      <c r="K461" s="290"/>
      <c r="L461" s="297"/>
      <c r="M461" s="275"/>
      <c r="N461" s="275"/>
      <c r="O461" s="275"/>
      <c r="P461" s="194"/>
      <c r="Q461" s="194"/>
      <c r="R461" s="194"/>
      <c r="S461" s="194"/>
      <c r="T461" s="194"/>
      <c r="U461" s="194"/>
      <c r="V461" s="194"/>
    </row>
    <row r="462" customFormat="false" ht="12.75" hidden="false" customHeight="false" outlineLevel="0" collapsed="false">
      <c r="A462" s="194"/>
      <c r="B462" s="294"/>
      <c r="C462" s="295"/>
      <c r="D462" s="294"/>
      <c r="E462" s="296"/>
      <c r="F462" s="294"/>
      <c r="G462" s="290"/>
      <c r="H462" s="290"/>
      <c r="I462" s="290"/>
      <c r="J462" s="290"/>
      <c r="K462" s="290"/>
      <c r="L462" s="297"/>
      <c r="M462" s="275"/>
      <c r="N462" s="275"/>
      <c r="O462" s="275"/>
      <c r="P462" s="194"/>
      <c r="Q462" s="194"/>
      <c r="R462" s="194"/>
      <c r="S462" s="194"/>
      <c r="T462" s="194"/>
      <c r="U462" s="194"/>
      <c r="V462" s="194"/>
    </row>
    <row r="463" customFormat="false" ht="12.75" hidden="false" customHeight="false" outlineLevel="0" collapsed="false">
      <c r="A463" s="194"/>
      <c r="B463" s="294"/>
      <c r="C463" s="295"/>
      <c r="D463" s="294"/>
      <c r="E463" s="296"/>
      <c r="F463" s="294"/>
      <c r="G463" s="290"/>
      <c r="H463" s="290"/>
      <c r="I463" s="290"/>
      <c r="J463" s="290"/>
      <c r="K463" s="290"/>
      <c r="L463" s="297"/>
      <c r="M463" s="275"/>
      <c r="N463" s="275"/>
      <c r="O463" s="275"/>
      <c r="P463" s="194"/>
      <c r="Q463" s="194"/>
      <c r="R463" s="194"/>
      <c r="S463" s="194"/>
      <c r="T463" s="194"/>
      <c r="U463" s="194"/>
      <c r="V463" s="194"/>
    </row>
    <row r="464" customFormat="false" ht="12.75" hidden="false" customHeight="false" outlineLevel="0" collapsed="false">
      <c r="A464" s="194"/>
      <c r="B464" s="294"/>
      <c r="C464" s="295"/>
      <c r="D464" s="294"/>
      <c r="E464" s="296"/>
      <c r="F464" s="294"/>
      <c r="G464" s="290"/>
      <c r="H464" s="290"/>
      <c r="I464" s="290"/>
      <c r="J464" s="290"/>
      <c r="K464" s="290"/>
      <c r="L464" s="297"/>
      <c r="M464" s="275"/>
      <c r="N464" s="275"/>
      <c r="O464" s="275"/>
      <c r="P464" s="194"/>
      <c r="Q464" s="194"/>
      <c r="R464" s="194"/>
      <c r="S464" s="194"/>
      <c r="T464" s="194"/>
      <c r="U464" s="194"/>
      <c r="V464" s="194"/>
    </row>
    <row r="465" customFormat="false" ht="12.75" hidden="false" customHeight="false" outlineLevel="0" collapsed="false">
      <c r="A465" s="194"/>
      <c r="B465" s="294"/>
      <c r="C465" s="295"/>
      <c r="D465" s="294"/>
      <c r="E465" s="296"/>
      <c r="F465" s="294"/>
      <c r="G465" s="290"/>
      <c r="H465" s="290"/>
      <c r="I465" s="290"/>
      <c r="J465" s="290"/>
      <c r="K465" s="290"/>
      <c r="L465" s="297"/>
      <c r="M465" s="275"/>
      <c r="N465" s="275"/>
      <c r="O465" s="275"/>
      <c r="P465" s="194"/>
      <c r="Q465" s="194"/>
      <c r="R465" s="194"/>
      <c r="S465" s="194"/>
      <c r="T465" s="194"/>
      <c r="U465" s="194"/>
      <c r="V465" s="194"/>
    </row>
    <row r="466" customFormat="false" ht="12.75" hidden="false" customHeight="false" outlineLevel="0" collapsed="false">
      <c r="A466" s="194"/>
      <c r="B466" s="294"/>
      <c r="C466" s="295"/>
      <c r="D466" s="294"/>
      <c r="E466" s="296"/>
      <c r="F466" s="294"/>
      <c r="G466" s="290"/>
      <c r="H466" s="290"/>
      <c r="I466" s="290"/>
      <c r="J466" s="290"/>
      <c r="K466" s="290"/>
      <c r="L466" s="297"/>
      <c r="M466" s="275"/>
      <c r="N466" s="275"/>
      <c r="O466" s="275"/>
      <c r="P466" s="194"/>
      <c r="Q466" s="194"/>
      <c r="R466" s="194"/>
      <c r="S466" s="194"/>
      <c r="T466" s="194"/>
      <c r="U466" s="194"/>
      <c r="V466" s="194"/>
    </row>
    <row r="467" customFormat="false" ht="12.75" hidden="false" customHeight="false" outlineLevel="0" collapsed="false">
      <c r="A467" s="194"/>
      <c r="B467" s="294"/>
      <c r="C467" s="295"/>
      <c r="D467" s="294"/>
      <c r="E467" s="296"/>
      <c r="F467" s="294"/>
      <c r="G467" s="290"/>
      <c r="H467" s="290"/>
      <c r="I467" s="290"/>
      <c r="J467" s="290"/>
      <c r="K467" s="290"/>
      <c r="L467" s="297"/>
      <c r="M467" s="275"/>
      <c r="N467" s="275"/>
      <c r="O467" s="275"/>
      <c r="P467" s="194"/>
      <c r="Q467" s="194"/>
      <c r="R467" s="194"/>
      <c r="S467" s="194"/>
      <c r="T467" s="194"/>
      <c r="U467" s="194"/>
      <c r="V467" s="194"/>
    </row>
    <row r="468" customFormat="false" ht="12.75" hidden="false" customHeight="false" outlineLevel="0" collapsed="false">
      <c r="A468" s="194"/>
      <c r="B468" s="294"/>
      <c r="C468" s="295"/>
      <c r="D468" s="294"/>
      <c r="E468" s="296"/>
      <c r="F468" s="294"/>
      <c r="G468" s="290"/>
      <c r="H468" s="290"/>
      <c r="I468" s="290"/>
      <c r="J468" s="290"/>
      <c r="K468" s="290"/>
      <c r="L468" s="297"/>
      <c r="M468" s="275"/>
      <c r="N468" s="275"/>
      <c r="O468" s="275"/>
      <c r="P468" s="194"/>
      <c r="Q468" s="194"/>
      <c r="R468" s="194"/>
      <c r="S468" s="194"/>
      <c r="T468" s="194"/>
      <c r="U468" s="194"/>
      <c r="V468" s="194"/>
    </row>
    <row r="469" customFormat="false" ht="12.75" hidden="false" customHeight="false" outlineLevel="0" collapsed="false">
      <c r="A469" s="194"/>
      <c r="B469" s="294"/>
      <c r="C469" s="295"/>
      <c r="D469" s="294"/>
      <c r="E469" s="296"/>
      <c r="F469" s="294"/>
      <c r="G469" s="290"/>
      <c r="H469" s="290"/>
      <c r="I469" s="290"/>
      <c r="J469" s="290"/>
      <c r="K469" s="290"/>
      <c r="L469" s="297"/>
      <c r="M469" s="275"/>
      <c r="N469" s="275"/>
      <c r="O469" s="275"/>
      <c r="P469" s="194"/>
      <c r="Q469" s="194"/>
      <c r="R469" s="194"/>
      <c r="S469" s="194"/>
      <c r="T469" s="194"/>
      <c r="U469" s="194"/>
      <c r="V469" s="194"/>
    </row>
    <row r="470" customFormat="false" ht="12.75" hidden="false" customHeight="false" outlineLevel="0" collapsed="false">
      <c r="A470" s="194"/>
      <c r="B470" s="294"/>
      <c r="C470" s="295"/>
      <c r="D470" s="294"/>
      <c r="E470" s="296"/>
      <c r="F470" s="294"/>
      <c r="G470" s="290"/>
      <c r="H470" s="290"/>
      <c r="I470" s="290"/>
      <c r="J470" s="290"/>
      <c r="K470" s="290"/>
      <c r="L470" s="297"/>
      <c r="M470" s="275"/>
      <c r="N470" s="275"/>
      <c r="O470" s="275"/>
      <c r="P470" s="194"/>
      <c r="Q470" s="194"/>
      <c r="R470" s="194"/>
      <c r="S470" s="194"/>
      <c r="T470" s="194"/>
      <c r="U470" s="194"/>
      <c r="V470" s="194"/>
    </row>
    <row r="471" customFormat="false" ht="12.75" hidden="false" customHeight="false" outlineLevel="0" collapsed="false">
      <c r="A471" s="194"/>
      <c r="B471" s="294"/>
      <c r="C471" s="295"/>
      <c r="D471" s="294"/>
      <c r="E471" s="296"/>
      <c r="F471" s="294"/>
      <c r="G471" s="290"/>
      <c r="H471" s="290"/>
      <c r="I471" s="290"/>
      <c r="J471" s="290"/>
      <c r="K471" s="290"/>
      <c r="L471" s="297"/>
      <c r="M471" s="275"/>
      <c r="N471" s="275"/>
      <c r="O471" s="275"/>
      <c r="P471" s="194"/>
      <c r="Q471" s="194"/>
      <c r="R471" s="194"/>
      <c r="S471" s="194"/>
      <c r="T471" s="194"/>
      <c r="U471" s="194"/>
      <c r="V471" s="194"/>
    </row>
    <row r="472" customFormat="false" ht="12.75" hidden="false" customHeight="false" outlineLevel="0" collapsed="false">
      <c r="A472" s="194"/>
      <c r="B472" s="294"/>
      <c r="C472" s="295"/>
      <c r="D472" s="294"/>
      <c r="E472" s="296"/>
      <c r="F472" s="294"/>
      <c r="G472" s="290"/>
      <c r="H472" s="290"/>
      <c r="I472" s="290"/>
      <c r="J472" s="290"/>
      <c r="K472" s="290"/>
      <c r="L472" s="297"/>
      <c r="M472" s="275"/>
      <c r="N472" s="275"/>
      <c r="O472" s="275"/>
      <c r="P472" s="194"/>
      <c r="Q472" s="194"/>
      <c r="R472" s="194"/>
      <c r="S472" s="194"/>
      <c r="T472" s="194"/>
      <c r="U472" s="194"/>
      <c r="V472" s="194"/>
    </row>
    <row r="473" customFormat="false" ht="12.75" hidden="false" customHeight="false" outlineLevel="0" collapsed="false">
      <c r="A473" s="194"/>
      <c r="B473" s="294"/>
      <c r="C473" s="295"/>
      <c r="D473" s="294"/>
      <c r="E473" s="296"/>
      <c r="F473" s="294"/>
      <c r="G473" s="290"/>
      <c r="H473" s="290"/>
      <c r="I473" s="290"/>
      <c r="J473" s="290"/>
      <c r="K473" s="290"/>
      <c r="L473" s="297"/>
      <c r="M473" s="275"/>
      <c r="N473" s="275"/>
      <c r="O473" s="275"/>
      <c r="P473" s="194"/>
      <c r="Q473" s="194"/>
      <c r="R473" s="194"/>
      <c r="S473" s="194"/>
      <c r="T473" s="194"/>
      <c r="U473" s="194"/>
      <c r="V473" s="194"/>
    </row>
    <row r="474" customFormat="false" ht="12.75" hidden="false" customHeight="false" outlineLevel="0" collapsed="false">
      <c r="A474" s="194"/>
      <c r="B474" s="294"/>
      <c r="C474" s="295"/>
      <c r="D474" s="294"/>
      <c r="E474" s="296"/>
      <c r="F474" s="294"/>
      <c r="G474" s="290"/>
      <c r="H474" s="290"/>
      <c r="I474" s="290"/>
      <c r="J474" s="290"/>
      <c r="K474" s="290"/>
      <c r="L474" s="297"/>
      <c r="M474" s="275"/>
      <c r="N474" s="275"/>
      <c r="O474" s="275"/>
      <c r="P474" s="194"/>
      <c r="Q474" s="194"/>
      <c r="R474" s="194"/>
      <c r="S474" s="194"/>
      <c r="T474" s="194"/>
      <c r="U474" s="194"/>
      <c r="V474" s="194"/>
    </row>
    <row r="475" customFormat="false" ht="12.75" hidden="false" customHeight="false" outlineLevel="0" collapsed="false">
      <c r="A475" s="194"/>
      <c r="B475" s="294"/>
      <c r="C475" s="295"/>
      <c r="D475" s="294"/>
      <c r="E475" s="296"/>
      <c r="F475" s="294"/>
      <c r="G475" s="290"/>
      <c r="H475" s="290"/>
      <c r="I475" s="290"/>
      <c r="J475" s="290"/>
      <c r="K475" s="290"/>
      <c r="L475" s="297"/>
      <c r="M475" s="275"/>
      <c r="N475" s="275"/>
      <c r="O475" s="275"/>
      <c r="P475" s="194"/>
      <c r="Q475" s="194"/>
      <c r="R475" s="194"/>
      <c r="S475" s="194"/>
      <c r="T475" s="194"/>
      <c r="U475" s="194"/>
      <c r="V475" s="194"/>
    </row>
    <row r="476" customFormat="false" ht="12.75" hidden="false" customHeight="false" outlineLevel="0" collapsed="false">
      <c r="A476" s="194"/>
      <c r="B476" s="294"/>
      <c r="C476" s="295"/>
      <c r="D476" s="294"/>
      <c r="E476" s="296"/>
      <c r="F476" s="294"/>
      <c r="G476" s="290"/>
      <c r="H476" s="290"/>
      <c r="I476" s="290"/>
      <c r="J476" s="290"/>
      <c r="K476" s="290"/>
      <c r="L476" s="297"/>
      <c r="M476" s="275"/>
      <c r="N476" s="275"/>
      <c r="O476" s="275"/>
      <c r="P476" s="194"/>
      <c r="Q476" s="194"/>
      <c r="R476" s="194"/>
      <c r="S476" s="194"/>
      <c r="T476" s="194"/>
      <c r="U476" s="194"/>
      <c r="V476" s="194"/>
    </row>
    <row r="477" customFormat="false" ht="12.75" hidden="false" customHeight="false" outlineLevel="0" collapsed="false">
      <c r="A477" s="194"/>
      <c r="B477" s="294"/>
      <c r="C477" s="295"/>
      <c r="D477" s="294"/>
      <c r="E477" s="296"/>
      <c r="F477" s="294"/>
      <c r="G477" s="290"/>
      <c r="H477" s="290"/>
      <c r="I477" s="290"/>
      <c r="J477" s="290"/>
      <c r="K477" s="290"/>
      <c r="L477" s="297"/>
      <c r="M477" s="275"/>
      <c r="N477" s="275"/>
      <c r="O477" s="275"/>
      <c r="P477" s="194"/>
      <c r="Q477" s="194"/>
      <c r="R477" s="194"/>
      <c r="S477" s="194"/>
      <c r="T477" s="194"/>
      <c r="U477" s="194"/>
      <c r="V477" s="194"/>
    </row>
    <row r="478" customFormat="false" ht="12.75" hidden="false" customHeight="false" outlineLevel="0" collapsed="false">
      <c r="A478" s="194"/>
      <c r="B478" s="294"/>
      <c r="C478" s="295"/>
      <c r="D478" s="294"/>
      <c r="E478" s="296"/>
      <c r="F478" s="294"/>
      <c r="G478" s="290"/>
      <c r="H478" s="290"/>
      <c r="I478" s="290"/>
      <c r="J478" s="290"/>
      <c r="K478" s="290"/>
      <c r="L478" s="297"/>
      <c r="M478" s="275"/>
      <c r="N478" s="275"/>
      <c r="O478" s="275"/>
      <c r="P478" s="194"/>
      <c r="Q478" s="194"/>
      <c r="R478" s="194"/>
      <c r="S478" s="194"/>
      <c r="T478" s="194"/>
      <c r="U478" s="194"/>
      <c r="V478" s="194"/>
    </row>
    <row r="479" customFormat="false" ht="12.75" hidden="false" customHeight="false" outlineLevel="0" collapsed="false">
      <c r="A479" s="194"/>
      <c r="B479" s="294"/>
      <c r="C479" s="295"/>
      <c r="D479" s="294"/>
      <c r="E479" s="296"/>
      <c r="F479" s="294"/>
      <c r="G479" s="290"/>
      <c r="H479" s="290"/>
      <c r="I479" s="290"/>
      <c r="J479" s="290"/>
      <c r="K479" s="290"/>
      <c r="L479" s="297"/>
      <c r="M479" s="275"/>
      <c r="N479" s="275"/>
      <c r="O479" s="275"/>
      <c r="P479" s="194"/>
      <c r="Q479" s="194"/>
      <c r="R479" s="194"/>
      <c r="S479" s="194"/>
      <c r="T479" s="194"/>
      <c r="U479" s="194"/>
      <c r="V479" s="194"/>
    </row>
    <row r="480" customFormat="false" ht="12.75" hidden="false" customHeight="false" outlineLevel="0" collapsed="false">
      <c r="A480" s="194"/>
      <c r="B480" s="294"/>
      <c r="C480" s="295"/>
      <c r="D480" s="294"/>
      <c r="E480" s="296"/>
      <c r="F480" s="294"/>
      <c r="G480" s="290"/>
      <c r="H480" s="290"/>
      <c r="I480" s="290"/>
      <c r="J480" s="290"/>
      <c r="K480" s="290"/>
      <c r="L480" s="297"/>
      <c r="M480" s="275"/>
      <c r="N480" s="275"/>
      <c r="O480" s="275"/>
      <c r="P480" s="194"/>
      <c r="Q480" s="194"/>
      <c r="R480" s="194"/>
      <c r="S480" s="194"/>
      <c r="T480" s="194"/>
      <c r="U480" s="194"/>
      <c r="V480" s="194"/>
    </row>
    <row r="481" customFormat="false" ht="12.75" hidden="false" customHeight="false" outlineLevel="0" collapsed="false">
      <c r="A481" s="194"/>
      <c r="B481" s="294"/>
      <c r="C481" s="295"/>
      <c r="D481" s="294"/>
      <c r="E481" s="296"/>
      <c r="F481" s="294"/>
      <c r="G481" s="290"/>
      <c r="H481" s="290"/>
      <c r="I481" s="290"/>
      <c r="J481" s="290"/>
      <c r="K481" s="290"/>
      <c r="L481" s="297"/>
      <c r="M481" s="275"/>
      <c r="N481" s="275"/>
      <c r="O481" s="275"/>
      <c r="P481" s="194"/>
      <c r="Q481" s="194"/>
      <c r="R481" s="194"/>
      <c r="S481" s="194"/>
      <c r="T481" s="194"/>
      <c r="U481" s="194"/>
      <c r="V481" s="194"/>
    </row>
    <row r="482" customFormat="false" ht="12.75" hidden="false" customHeight="false" outlineLevel="0" collapsed="false">
      <c r="A482" s="194"/>
      <c r="B482" s="294"/>
      <c r="C482" s="295"/>
      <c r="D482" s="294"/>
      <c r="E482" s="296"/>
      <c r="F482" s="294"/>
      <c r="G482" s="290"/>
      <c r="H482" s="290"/>
      <c r="I482" s="290"/>
      <c r="J482" s="290"/>
      <c r="K482" s="290"/>
      <c r="L482" s="297"/>
      <c r="M482" s="275"/>
      <c r="N482" s="275"/>
      <c r="O482" s="275"/>
      <c r="P482" s="194"/>
      <c r="Q482" s="194"/>
      <c r="R482" s="194"/>
      <c r="S482" s="194"/>
      <c r="T482" s="194"/>
      <c r="U482" s="194"/>
      <c r="V482" s="194"/>
    </row>
    <row r="483" customFormat="false" ht="12.75" hidden="false" customHeight="false" outlineLevel="0" collapsed="false">
      <c r="A483" s="194"/>
      <c r="B483" s="294"/>
      <c r="C483" s="295"/>
      <c r="D483" s="294"/>
      <c r="E483" s="296"/>
      <c r="F483" s="294"/>
      <c r="G483" s="290"/>
      <c r="H483" s="290"/>
      <c r="I483" s="290"/>
      <c r="J483" s="290"/>
      <c r="K483" s="290"/>
      <c r="L483" s="297"/>
      <c r="M483" s="275"/>
      <c r="N483" s="275"/>
      <c r="O483" s="275"/>
      <c r="P483" s="194"/>
      <c r="Q483" s="194"/>
      <c r="R483" s="194"/>
      <c r="S483" s="194"/>
      <c r="T483" s="194"/>
      <c r="U483" s="194"/>
      <c r="V483" s="194"/>
    </row>
    <row r="484" customFormat="false" ht="12.75" hidden="false" customHeight="false" outlineLevel="0" collapsed="false">
      <c r="A484" s="194"/>
      <c r="B484" s="294"/>
      <c r="C484" s="295"/>
      <c r="D484" s="294"/>
      <c r="E484" s="296"/>
      <c r="F484" s="294"/>
      <c r="G484" s="290"/>
      <c r="H484" s="290"/>
      <c r="I484" s="290"/>
      <c r="J484" s="290"/>
      <c r="K484" s="290"/>
      <c r="L484" s="297"/>
      <c r="M484" s="275"/>
      <c r="N484" s="275"/>
      <c r="O484" s="275"/>
      <c r="P484" s="194"/>
      <c r="Q484" s="194"/>
      <c r="R484" s="194"/>
      <c r="S484" s="194"/>
      <c r="T484" s="194"/>
      <c r="U484" s="194"/>
      <c r="V484" s="194"/>
    </row>
    <row r="485" customFormat="false" ht="12.75" hidden="false" customHeight="false" outlineLevel="0" collapsed="false">
      <c r="A485" s="194"/>
      <c r="B485" s="294"/>
      <c r="C485" s="295"/>
      <c r="D485" s="294"/>
      <c r="E485" s="296"/>
      <c r="F485" s="294"/>
      <c r="G485" s="290"/>
      <c r="H485" s="290"/>
      <c r="I485" s="290"/>
      <c r="J485" s="290"/>
      <c r="K485" s="290"/>
      <c r="L485" s="297"/>
      <c r="M485" s="275"/>
      <c r="N485" s="275"/>
      <c r="O485" s="275"/>
      <c r="P485" s="194"/>
      <c r="Q485" s="194"/>
      <c r="R485" s="194"/>
      <c r="S485" s="194"/>
      <c r="T485" s="194"/>
      <c r="U485" s="194"/>
      <c r="V485" s="194"/>
    </row>
    <row r="486" customFormat="false" ht="12.75" hidden="false" customHeight="false" outlineLevel="0" collapsed="false">
      <c r="A486" s="194"/>
      <c r="B486" s="294"/>
      <c r="C486" s="295"/>
      <c r="D486" s="294"/>
      <c r="E486" s="296"/>
      <c r="F486" s="294"/>
      <c r="G486" s="290"/>
      <c r="H486" s="290"/>
      <c r="I486" s="290"/>
      <c r="J486" s="290"/>
      <c r="K486" s="290"/>
      <c r="L486" s="297"/>
      <c r="M486" s="275"/>
      <c r="N486" s="275"/>
      <c r="O486" s="275"/>
      <c r="P486" s="194"/>
      <c r="Q486" s="194"/>
      <c r="R486" s="194"/>
      <c r="S486" s="194"/>
      <c r="T486" s="194"/>
      <c r="U486" s="194"/>
      <c r="V486" s="194"/>
    </row>
    <row r="487" customFormat="false" ht="12.75" hidden="false" customHeight="false" outlineLevel="0" collapsed="false">
      <c r="A487" s="194"/>
      <c r="B487" s="294"/>
      <c r="C487" s="295"/>
      <c r="D487" s="294"/>
      <c r="E487" s="296"/>
      <c r="F487" s="294"/>
      <c r="G487" s="290"/>
      <c r="H487" s="290"/>
      <c r="I487" s="290"/>
      <c r="J487" s="290"/>
      <c r="K487" s="290"/>
      <c r="L487" s="297"/>
      <c r="M487" s="275"/>
      <c r="N487" s="275"/>
      <c r="O487" s="275"/>
      <c r="P487" s="194"/>
      <c r="Q487" s="194"/>
      <c r="R487" s="194"/>
      <c r="S487" s="194"/>
      <c r="T487" s="194"/>
      <c r="U487" s="194"/>
      <c r="V487" s="194"/>
    </row>
    <row r="488" customFormat="false" ht="12.75" hidden="false" customHeight="false" outlineLevel="0" collapsed="false">
      <c r="A488" s="194"/>
      <c r="B488" s="294"/>
      <c r="C488" s="295"/>
      <c r="D488" s="294"/>
      <c r="E488" s="296"/>
      <c r="F488" s="294"/>
      <c r="G488" s="290"/>
      <c r="H488" s="290"/>
      <c r="I488" s="290"/>
      <c r="J488" s="290"/>
      <c r="K488" s="290"/>
      <c r="L488" s="297"/>
      <c r="M488" s="275"/>
      <c r="N488" s="275"/>
      <c r="O488" s="275"/>
      <c r="P488" s="194"/>
      <c r="Q488" s="194"/>
      <c r="R488" s="194"/>
      <c r="S488" s="194"/>
      <c r="T488" s="194"/>
      <c r="U488" s="194"/>
      <c r="V488" s="194"/>
    </row>
    <row r="489" customFormat="false" ht="12.75" hidden="false" customHeight="false" outlineLevel="0" collapsed="false">
      <c r="A489" s="194"/>
      <c r="B489" s="294"/>
      <c r="C489" s="295"/>
      <c r="D489" s="294"/>
      <c r="E489" s="296"/>
      <c r="F489" s="294"/>
      <c r="G489" s="290"/>
      <c r="H489" s="290"/>
      <c r="I489" s="290"/>
      <c r="J489" s="290"/>
      <c r="K489" s="290"/>
      <c r="L489" s="297"/>
      <c r="M489" s="275"/>
      <c r="N489" s="275"/>
      <c r="O489" s="275"/>
      <c r="P489" s="194"/>
      <c r="Q489" s="194"/>
      <c r="R489" s="194"/>
      <c r="S489" s="194"/>
      <c r="T489" s="194"/>
      <c r="U489" s="194"/>
      <c r="V489" s="194"/>
    </row>
    <row r="490" customFormat="false" ht="12.75" hidden="false" customHeight="false" outlineLevel="0" collapsed="false">
      <c r="A490" s="194"/>
      <c r="B490" s="294"/>
      <c r="C490" s="295"/>
      <c r="D490" s="294"/>
      <c r="E490" s="296"/>
      <c r="F490" s="294"/>
      <c r="G490" s="290"/>
      <c r="H490" s="290"/>
      <c r="I490" s="290"/>
      <c r="J490" s="290"/>
      <c r="K490" s="290"/>
      <c r="L490" s="297"/>
      <c r="M490" s="275"/>
      <c r="N490" s="275"/>
      <c r="O490" s="275"/>
      <c r="P490" s="194"/>
      <c r="Q490" s="194"/>
      <c r="R490" s="194"/>
      <c r="S490" s="194"/>
      <c r="T490" s="194"/>
      <c r="U490" s="194"/>
      <c r="V490" s="194"/>
    </row>
    <row r="491" customFormat="false" ht="12.75" hidden="false" customHeight="false" outlineLevel="0" collapsed="false">
      <c r="A491" s="194"/>
      <c r="B491" s="294"/>
      <c r="C491" s="295"/>
      <c r="D491" s="294"/>
      <c r="E491" s="296"/>
      <c r="F491" s="294"/>
      <c r="G491" s="290"/>
      <c r="H491" s="290"/>
      <c r="I491" s="290"/>
      <c r="J491" s="290"/>
      <c r="K491" s="290"/>
      <c r="L491" s="297"/>
      <c r="M491" s="275"/>
      <c r="N491" s="275"/>
      <c r="O491" s="275"/>
      <c r="P491" s="194"/>
      <c r="Q491" s="194"/>
      <c r="R491" s="194"/>
      <c r="S491" s="194"/>
      <c r="T491" s="194"/>
      <c r="U491" s="194"/>
      <c r="V491" s="194"/>
    </row>
    <row r="492" customFormat="false" ht="12.75" hidden="false" customHeight="false" outlineLevel="0" collapsed="false">
      <c r="A492" s="194"/>
      <c r="B492" s="294"/>
      <c r="C492" s="295"/>
      <c r="D492" s="294"/>
      <c r="E492" s="296"/>
      <c r="F492" s="294"/>
      <c r="G492" s="290"/>
      <c r="H492" s="290"/>
      <c r="I492" s="290"/>
      <c r="J492" s="290"/>
      <c r="K492" s="290"/>
      <c r="L492" s="297"/>
      <c r="M492" s="275"/>
      <c r="N492" s="275"/>
      <c r="O492" s="275"/>
      <c r="P492" s="194"/>
      <c r="Q492" s="194"/>
      <c r="R492" s="194"/>
      <c r="S492" s="194"/>
      <c r="T492" s="194"/>
      <c r="U492" s="194"/>
      <c r="V492" s="194"/>
    </row>
    <row r="493" customFormat="false" ht="12.75" hidden="false" customHeight="false" outlineLevel="0" collapsed="false">
      <c r="A493" s="194"/>
      <c r="B493" s="294"/>
      <c r="C493" s="295"/>
      <c r="D493" s="294"/>
      <c r="E493" s="296"/>
      <c r="F493" s="294"/>
      <c r="G493" s="290"/>
      <c r="H493" s="290"/>
      <c r="I493" s="290"/>
      <c r="J493" s="290"/>
      <c r="K493" s="290"/>
      <c r="L493" s="297"/>
      <c r="M493" s="275"/>
      <c r="N493" s="275"/>
      <c r="O493" s="275"/>
      <c r="P493" s="194"/>
      <c r="Q493" s="194"/>
      <c r="R493" s="194"/>
      <c r="S493" s="194"/>
      <c r="T493" s="194"/>
      <c r="U493" s="194"/>
      <c r="V493" s="194"/>
    </row>
    <row r="494" customFormat="false" ht="12.75" hidden="false" customHeight="false" outlineLevel="0" collapsed="false">
      <c r="A494" s="194"/>
      <c r="B494" s="294"/>
      <c r="C494" s="295"/>
      <c r="D494" s="294"/>
      <c r="E494" s="296"/>
      <c r="F494" s="294"/>
      <c r="G494" s="290"/>
      <c r="H494" s="290"/>
      <c r="I494" s="290"/>
      <c r="J494" s="290"/>
      <c r="K494" s="290"/>
      <c r="L494" s="297"/>
      <c r="M494" s="275"/>
      <c r="N494" s="275"/>
      <c r="O494" s="275"/>
      <c r="P494" s="194"/>
      <c r="Q494" s="194"/>
      <c r="R494" s="194"/>
      <c r="S494" s="194"/>
      <c r="T494" s="194"/>
      <c r="U494" s="194"/>
      <c r="V494" s="194"/>
    </row>
    <row r="495" customFormat="false" ht="12.75" hidden="false" customHeight="false" outlineLevel="0" collapsed="false">
      <c r="A495" s="194"/>
      <c r="B495" s="294"/>
      <c r="C495" s="295"/>
      <c r="D495" s="294"/>
      <c r="E495" s="296"/>
      <c r="F495" s="294"/>
      <c r="G495" s="290"/>
      <c r="H495" s="290"/>
      <c r="I495" s="290"/>
      <c r="J495" s="290"/>
      <c r="K495" s="290"/>
      <c r="L495" s="297"/>
      <c r="M495" s="275"/>
      <c r="N495" s="275"/>
      <c r="O495" s="275"/>
      <c r="P495" s="194"/>
      <c r="Q495" s="194"/>
      <c r="R495" s="194"/>
      <c r="S495" s="194"/>
      <c r="T495" s="194"/>
      <c r="U495" s="194"/>
      <c r="V495" s="194"/>
    </row>
    <row r="496" customFormat="false" ht="12.75" hidden="false" customHeight="false" outlineLevel="0" collapsed="false">
      <c r="A496" s="194"/>
      <c r="B496" s="294"/>
      <c r="C496" s="295"/>
      <c r="D496" s="294"/>
      <c r="E496" s="296"/>
      <c r="F496" s="294"/>
      <c r="G496" s="290"/>
      <c r="H496" s="290"/>
      <c r="I496" s="290"/>
      <c r="J496" s="290"/>
      <c r="K496" s="290"/>
      <c r="L496" s="297"/>
      <c r="M496" s="275"/>
      <c r="N496" s="275"/>
      <c r="O496" s="275"/>
      <c r="P496" s="194"/>
      <c r="Q496" s="194"/>
      <c r="R496" s="194"/>
      <c r="S496" s="194"/>
      <c r="T496" s="194"/>
      <c r="U496" s="194"/>
      <c r="V496" s="194"/>
    </row>
    <row r="497" customFormat="false" ht="12.75" hidden="false" customHeight="false" outlineLevel="0" collapsed="false">
      <c r="A497" s="194"/>
      <c r="B497" s="294"/>
      <c r="C497" s="295"/>
      <c r="D497" s="294"/>
      <c r="E497" s="296"/>
      <c r="F497" s="294"/>
      <c r="G497" s="290"/>
      <c r="H497" s="290"/>
      <c r="I497" s="290"/>
      <c r="J497" s="290"/>
      <c r="K497" s="290"/>
      <c r="L497" s="297"/>
      <c r="M497" s="275"/>
      <c r="N497" s="275"/>
      <c r="O497" s="275"/>
      <c r="P497" s="194"/>
      <c r="Q497" s="194"/>
      <c r="R497" s="194"/>
      <c r="S497" s="194"/>
      <c r="T497" s="194"/>
      <c r="U497" s="194"/>
      <c r="V497" s="194"/>
    </row>
    <row r="498" customFormat="false" ht="12.75" hidden="false" customHeight="false" outlineLevel="0" collapsed="false">
      <c r="A498" s="194"/>
      <c r="B498" s="294"/>
      <c r="C498" s="295"/>
      <c r="D498" s="294"/>
      <c r="E498" s="296"/>
      <c r="F498" s="294"/>
      <c r="G498" s="290"/>
      <c r="H498" s="290"/>
      <c r="I498" s="290"/>
      <c r="J498" s="290"/>
      <c r="K498" s="290"/>
      <c r="L498" s="297"/>
      <c r="M498" s="275"/>
      <c r="N498" s="275"/>
      <c r="O498" s="275"/>
      <c r="P498" s="194"/>
      <c r="Q498" s="194"/>
      <c r="R498" s="194"/>
      <c r="S498" s="194"/>
      <c r="T498" s="194"/>
      <c r="U498" s="194"/>
      <c r="V498" s="194"/>
    </row>
    <row r="499" customFormat="false" ht="12.75" hidden="false" customHeight="false" outlineLevel="0" collapsed="false">
      <c r="A499" s="194"/>
      <c r="B499" s="294"/>
      <c r="C499" s="295"/>
      <c r="D499" s="294"/>
      <c r="E499" s="296"/>
      <c r="F499" s="294"/>
      <c r="G499" s="290"/>
      <c r="H499" s="290"/>
      <c r="I499" s="290"/>
      <c r="J499" s="290"/>
      <c r="K499" s="290"/>
      <c r="L499" s="297"/>
      <c r="M499" s="275"/>
      <c r="N499" s="275"/>
      <c r="O499" s="275"/>
      <c r="P499" s="194"/>
      <c r="Q499" s="194"/>
      <c r="R499" s="194"/>
      <c r="S499" s="194"/>
      <c r="T499" s="194"/>
      <c r="U499" s="194"/>
      <c r="V499" s="194"/>
    </row>
    <row r="500" customFormat="false" ht="12.75" hidden="false" customHeight="false" outlineLevel="0" collapsed="false">
      <c r="A500" s="194"/>
      <c r="B500" s="294"/>
      <c r="C500" s="295"/>
      <c r="D500" s="294"/>
      <c r="E500" s="296"/>
      <c r="F500" s="294"/>
      <c r="G500" s="290"/>
      <c r="H500" s="290"/>
      <c r="I500" s="290"/>
      <c r="J500" s="290"/>
      <c r="K500" s="290"/>
      <c r="L500" s="297"/>
      <c r="M500" s="275"/>
      <c r="N500" s="275"/>
      <c r="O500" s="275"/>
      <c r="P500" s="194"/>
      <c r="Q500" s="194"/>
      <c r="R500" s="194"/>
      <c r="S500" s="194"/>
      <c r="T500" s="194"/>
      <c r="U500" s="194"/>
      <c r="V500" s="194"/>
    </row>
    <row r="501" customFormat="false" ht="12.75" hidden="false" customHeight="false" outlineLevel="0" collapsed="false">
      <c r="A501" s="194"/>
      <c r="B501" s="294"/>
      <c r="C501" s="295"/>
      <c r="D501" s="294"/>
      <c r="E501" s="296"/>
      <c r="F501" s="294"/>
      <c r="G501" s="290"/>
      <c r="H501" s="290"/>
      <c r="I501" s="290"/>
      <c r="J501" s="290"/>
      <c r="K501" s="290"/>
      <c r="L501" s="297"/>
      <c r="M501" s="275"/>
      <c r="N501" s="275"/>
      <c r="O501" s="275"/>
      <c r="P501" s="194"/>
      <c r="Q501" s="194"/>
      <c r="R501" s="194"/>
      <c r="S501" s="194"/>
      <c r="T501" s="194"/>
      <c r="U501" s="194"/>
      <c r="V501" s="194"/>
    </row>
    <row r="502" customFormat="false" ht="12.75" hidden="false" customHeight="false" outlineLevel="0" collapsed="false">
      <c r="A502" s="194"/>
      <c r="B502" s="294"/>
      <c r="C502" s="295"/>
      <c r="D502" s="294"/>
      <c r="E502" s="296"/>
      <c r="F502" s="294"/>
      <c r="G502" s="290"/>
      <c r="H502" s="290"/>
      <c r="I502" s="290"/>
      <c r="J502" s="290"/>
      <c r="K502" s="290"/>
      <c r="L502" s="297"/>
      <c r="M502" s="275"/>
      <c r="N502" s="275"/>
      <c r="O502" s="275"/>
      <c r="P502" s="194"/>
      <c r="Q502" s="194"/>
      <c r="R502" s="194"/>
      <c r="S502" s="194"/>
      <c r="T502" s="194"/>
      <c r="U502" s="194"/>
      <c r="V502" s="194"/>
    </row>
    <row r="503" customFormat="false" ht="12.75" hidden="false" customHeight="false" outlineLevel="0" collapsed="false">
      <c r="A503" s="194"/>
      <c r="B503" s="294"/>
      <c r="C503" s="295"/>
      <c r="D503" s="294"/>
      <c r="E503" s="296"/>
      <c r="F503" s="294"/>
      <c r="G503" s="290"/>
      <c r="H503" s="290"/>
      <c r="I503" s="290"/>
      <c r="J503" s="290"/>
      <c r="K503" s="290"/>
      <c r="L503" s="297"/>
      <c r="M503" s="275"/>
      <c r="N503" s="275"/>
      <c r="O503" s="275"/>
      <c r="P503" s="194"/>
      <c r="Q503" s="194"/>
      <c r="R503" s="194"/>
      <c r="S503" s="194"/>
      <c r="T503" s="194"/>
      <c r="U503" s="194"/>
      <c r="V503" s="194"/>
    </row>
    <row r="504" customFormat="false" ht="12.75" hidden="false" customHeight="false" outlineLevel="0" collapsed="false">
      <c r="A504" s="194"/>
      <c r="B504" s="294"/>
      <c r="C504" s="295"/>
      <c r="D504" s="294"/>
      <c r="E504" s="296"/>
      <c r="F504" s="294"/>
      <c r="G504" s="290"/>
      <c r="H504" s="290"/>
      <c r="I504" s="290"/>
      <c r="J504" s="290"/>
      <c r="K504" s="290"/>
      <c r="L504" s="297"/>
      <c r="M504" s="275"/>
      <c r="N504" s="275"/>
      <c r="O504" s="275"/>
      <c r="P504" s="194"/>
      <c r="Q504" s="194"/>
      <c r="R504" s="194"/>
      <c r="S504" s="194"/>
      <c r="T504" s="194"/>
      <c r="U504" s="194"/>
      <c r="V504" s="194"/>
    </row>
    <row r="505" customFormat="false" ht="12.75" hidden="false" customHeight="false" outlineLevel="0" collapsed="false">
      <c r="A505" s="194"/>
      <c r="B505" s="294"/>
      <c r="C505" s="295"/>
      <c r="D505" s="294"/>
      <c r="E505" s="296"/>
      <c r="F505" s="294"/>
      <c r="G505" s="290"/>
      <c r="H505" s="290"/>
      <c r="I505" s="290"/>
      <c r="J505" s="290"/>
      <c r="K505" s="290"/>
      <c r="L505" s="297"/>
      <c r="M505" s="275"/>
      <c r="N505" s="275"/>
      <c r="O505" s="275"/>
      <c r="P505" s="194"/>
      <c r="Q505" s="194"/>
      <c r="R505" s="194"/>
      <c r="S505" s="194"/>
      <c r="T505" s="194"/>
      <c r="U505" s="194"/>
      <c r="V505" s="194"/>
    </row>
    <row r="506" customFormat="false" ht="12.75" hidden="false" customHeight="false" outlineLevel="0" collapsed="false">
      <c r="A506" s="194"/>
      <c r="B506" s="294"/>
      <c r="C506" s="295"/>
      <c r="D506" s="294"/>
      <c r="E506" s="296"/>
      <c r="F506" s="294"/>
      <c r="G506" s="290"/>
      <c r="H506" s="290"/>
      <c r="I506" s="290"/>
      <c r="J506" s="290"/>
      <c r="K506" s="290"/>
      <c r="L506" s="297"/>
      <c r="M506" s="275"/>
      <c r="N506" s="275"/>
      <c r="O506" s="275"/>
      <c r="P506" s="194"/>
      <c r="Q506" s="194"/>
      <c r="R506" s="194"/>
      <c r="S506" s="194"/>
      <c r="T506" s="194"/>
      <c r="U506" s="194"/>
      <c r="V506" s="194"/>
    </row>
    <row r="507" customFormat="false" ht="12.75" hidden="false" customHeight="false" outlineLevel="0" collapsed="false">
      <c r="A507" s="194"/>
      <c r="B507" s="294"/>
      <c r="C507" s="295"/>
      <c r="D507" s="294"/>
      <c r="E507" s="296"/>
      <c r="F507" s="294"/>
      <c r="G507" s="290"/>
      <c r="H507" s="290"/>
      <c r="I507" s="290"/>
      <c r="J507" s="290"/>
      <c r="K507" s="290"/>
      <c r="L507" s="297"/>
      <c r="M507" s="275"/>
      <c r="N507" s="275"/>
      <c r="O507" s="275"/>
      <c r="P507" s="194"/>
      <c r="Q507" s="194"/>
      <c r="R507" s="194"/>
      <c r="S507" s="194"/>
      <c r="T507" s="194"/>
      <c r="U507" s="194"/>
      <c r="V507" s="194"/>
    </row>
    <row r="508" customFormat="false" ht="12.75" hidden="false" customHeight="false" outlineLevel="0" collapsed="false">
      <c r="A508" s="194"/>
      <c r="B508" s="294"/>
      <c r="C508" s="295"/>
      <c r="D508" s="294"/>
      <c r="E508" s="296"/>
      <c r="F508" s="294"/>
      <c r="G508" s="290"/>
      <c r="H508" s="290"/>
      <c r="I508" s="290"/>
      <c r="J508" s="290"/>
      <c r="K508" s="290"/>
      <c r="L508" s="297"/>
      <c r="M508" s="275"/>
      <c r="N508" s="275"/>
      <c r="O508" s="275"/>
      <c r="P508" s="194"/>
      <c r="Q508" s="194"/>
      <c r="R508" s="194"/>
      <c r="S508" s="194"/>
      <c r="T508" s="194"/>
      <c r="U508" s="194"/>
      <c r="V508" s="194"/>
    </row>
    <row r="509" customFormat="false" ht="12.75" hidden="false" customHeight="false" outlineLevel="0" collapsed="false">
      <c r="A509" s="194"/>
      <c r="B509" s="294"/>
      <c r="C509" s="295"/>
      <c r="D509" s="294"/>
      <c r="E509" s="296"/>
      <c r="F509" s="294"/>
      <c r="G509" s="290"/>
      <c r="H509" s="290"/>
      <c r="I509" s="290"/>
      <c r="J509" s="290"/>
      <c r="K509" s="290"/>
      <c r="L509" s="297"/>
      <c r="M509" s="275"/>
      <c r="N509" s="275"/>
      <c r="O509" s="275"/>
      <c r="P509" s="194"/>
      <c r="Q509" s="194"/>
      <c r="R509" s="194"/>
      <c r="S509" s="194"/>
      <c r="T509" s="194"/>
      <c r="U509" s="194"/>
      <c r="V509" s="194"/>
    </row>
    <row r="510" customFormat="false" ht="12.75" hidden="false" customHeight="false" outlineLevel="0" collapsed="false">
      <c r="A510" s="194"/>
      <c r="B510" s="294"/>
      <c r="C510" s="295"/>
      <c r="D510" s="294"/>
      <c r="E510" s="296"/>
      <c r="F510" s="294"/>
      <c r="G510" s="290"/>
      <c r="H510" s="290"/>
      <c r="I510" s="290"/>
      <c r="J510" s="290"/>
      <c r="K510" s="290"/>
      <c r="L510" s="297"/>
      <c r="M510" s="275"/>
      <c r="N510" s="275"/>
      <c r="O510" s="275"/>
      <c r="P510" s="194"/>
      <c r="Q510" s="194"/>
      <c r="R510" s="194"/>
      <c r="S510" s="194"/>
      <c r="T510" s="194"/>
      <c r="U510" s="194"/>
      <c r="V510" s="194"/>
    </row>
    <row r="511" customFormat="false" ht="12.75" hidden="false" customHeight="false" outlineLevel="0" collapsed="false">
      <c r="A511" s="194"/>
      <c r="B511" s="294"/>
      <c r="C511" s="295"/>
      <c r="D511" s="294"/>
      <c r="E511" s="296"/>
      <c r="F511" s="294"/>
      <c r="G511" s="290"/>
      <c r="H511" s="290"/>
      <c r="I511" s="290"/>
      <c r="J511" s="290"/>
      <c r="K511" s="290"/>
      <c r="L511" s="297"/>
      <c r="M511" s="275"/>
      <c r="N511" s="275"/>
      <c r="O511" s="275"/>
      <c r="P511" s="194"/>
      <c r="Q511" s="194"/>
      <c r="R511" s="194"/>
      <c r="S511" s="194"/>
      <c r="T511" s="194"/>
      <c r="U511" s="194"/>
      <c r="V511" s="194"/>
    </row>
    <row r="512" customFormat="false" ht="12.75" hidden="false" customHeight="false" outlineLevel="0" collapsed="false">
      <c r="A512" s="194"/>
      <c r="B512" s="294"/>
      <c r="C512" s="295"/>
      <c r="D512" s="294"/>
      <c r="E512" s="296"/>
      <c r="F512" s="294"/>
      <c r="G512" s="290"/>
      <c r="H512" s="290"/>
      <c r="I512" s="290"/>
      <c r="J512" s="290"/>
      <c r="K512" s="290"/>
      <c r="L512" s="297"/>
      <c r="M512" s="275"/>
      <c r="N512" s="275"/>
      <c r="O512" s="275"/>
      <c r="P512" s="194"/>
      <c r="Q512" s="194"/>
      <c r="R512" s="194"/>
      <c r="S512" s="194"/>
      <c r="T512" s="194"/>
      <c r="U512" s="194"/>
      <c r="V512" s="194"/>
    </row>
    <row r="513" customFormat="false" ht="12.75" hidden="false" customHeight="false" outlineLevel="0" collapsed="false">
      <c r="A513" s="194"/>
      <c r="B513" s="294"/>
      <c r="C513" s="295"/>
      <c r="D513" s="294"/>
      <c r="E513" s="296"/>
      <c r="F513" s="294"/>
      <c r="G513" s="290"/>
      <c r="H513" s="290"/>
      <c r="I513" s="290"/>
      <c r="J513" s="290"/>
      <c r="K513" s="290"/>
      <c r="L513" s="297"/>
      <c r="M513" s="275"/>
      <c r="N513" s="275"/>
      <c r="O513" s="275"/>
      <c r="P513" s="194"/>
      <c r="Q513" s="194"/>
      <c r="R513" s="194"/>
      <c r="S513" s="194"/>
      <c r="T513" s="194"/>
      <c r="U513" s="194"/>
      <c r="V513" s="194"/>
    </row>
    <row r="514" customFormat="false" ht="12.75" hidden="false" customHeight="false" outlineLevel="0" collapsed="false">
      <c r="A514" s="194"/>
      <c r="B514" s="294"/>
      <c r="C514" s="295"/>
      <c r="D514" s="294"/>
      <c r="E514" s="296"/>
      <c r="F514" s="294"/>
      <c r="G514" s="290"/>
      <c r="H514" s="290"/>
      <c r="I514" s="290"/>
      <c r="J514" s="290"/>
      <c r="K514" s="290"/>
      <c r="L514" s="297"/>
      <c r="M514" s="275"/>
      <c r="N514" s="275"/>
      <c r="O514" s="275"/>
      <c r="P514" s="194"/>
      <c r="Q514" s="194"/>
      <c r="R514" s="194"/>
      <c r="S514" s="194"/>
      <c r="T514" s="194"/>
      <c r="U514" s="194"/>
      <c r="V514" s="194"/>
    </row>
    <row r="515" customFormat="false" ht="12.75" hidden="false" customHeight="false" outlineLevel="0" collapsed="false">
      <c r="A515" s="194"/>
      <c r="B515" s="294"/>
      <c r="C515" s="295"/>
      <c r="D515" s="294"/>
      <c r="E515" s="296"/>
      <c r="F515" s="294"/>
      <c r="G515" s="290"/>
      <c r="H515" s="290"/>
      <c r="I515" s="290"/>
      <c r="J515" s="290"/>
      <c r="K515" s="290"/>
      <c r="L515" s="297"/>
      <c r="M515" s="275"/>
      <c r="N515" s="275"/>
      <c r="O515" s="275"/>
      <c r="P515" s="194"/>
      <c r="Q515" s="194"/>
      <c r="R515" s="194"/>
      <c r="S515" s="194"/>
      <c r="T515" s="194"/>
      <c r="U515" s="194"/>
      <c r="V515" s="194"/>
    </row>
    <row r="516" customFormat="false" ht="12.75" hidden="false" customHeight="false" outlineLevel="0" collapsed="false">
      <c r="A516" s="194"/>
      <c r="B516" s="294"/>
      <c r="C516" s="295"/>
      <c r="D516" s="294"/>
      <c r="E516" s="296"/>
      <c r="F516" s="294"/>
      <c r="G516" s="290"/>
      <c r="H516" s="290"/>
      <c r="I516" s="290"/>
      <c r="J516" s="290"/>
      <c r="K516" s="290"/>
      <c r="L516" s="297"/>
      <c r="M516" s="275"/>
      <c r="N516" s="275"/>
      <c r="O516" s="275"/>
      <c r="P516" s="194"/>
      <c r="Q516" s="194"/>
      <c r="R516" s="194"/>
      <c r="S516" s="194"/>
      <c r="T516" s="194"/>
      <c r="U516" s="194"/>
      <c r="V516" s="194"/>
    </row>
    <row r="517" customFormat="false" ht="12.75" hidden="false" customHeight="false" outlineLevel="0" collapsed="false">
      <c r="A517" s="194"/>
      <c r="B517" s="294"/>
      <c r="C517" s="295"/>
      <c r="D517" s="294"/>
      <c r="E517" s="296"/>
      <c r="F517" s="294"/>
      <c r="G517" s="290"/>
      <c r="H517" s="290"/>
      <c r="I517" s="290"/>
      <c r="J517" s="290"/>
      <c r="K517" s="290"/>
      <c r="L517" s="297"/>
      <c r="M517" s="275"/>
      <c r="N517" s="275"/>
      <c r="O517" s="275"/>
      <c r="P517" s="194"/>
      <c r="Q517" s="194"/>
      <c r="R517" s="194"/>
      <c r="S517" s="194"/>
      <c r="T517" s="194"/>
      <c r="U517" s="194"/>
      <c r="V517" s="194"/>
    </row>
    <row r="518" customFormat="false" ht="12.75" hidden="false" customHeight="false" outlineLevel="0" collapsed="false">
      <c r="A518" s="194"/>
      <c r="B518" s="294"/>
      <c r="C518" s="295"/>
      <c r="D518" s="294"/>
      <c r="E518" s="296"/>
      <c r="F518" s="294"/>
      <c r="G518" s="290"/>
      <c r="H518" s="290"/>
      <c r="I518" s="290"/>
      <c r="J518" s="290"/>
      <c r="K518" s="290"/>
      <c r="L518" s="297"/>
      <c r="M518" s="275"/>
      <c r="N518" s="275"/>
      <c r="O518" s="275"/>
      <c r="P518" s="194"/>
      <c r="Q518" s="194"/>
      <c r="R518" s="194"/>
      <c r="S518" s="194"/>
      <c r="T518" s="194"/>
      <c r="U518" s="194"/>
      <c r="V518" s="194"/>
    </row>
    <row r="519" customFormat="false" ht="12.75" hidden="false" customHeight="false" outlineLevel="0" collapsed="false">
      <c r="A519" s="194"/>
      <c r="B519" s="294"/>
      <c r="C519" s="295"/>
      <c r="D519" s="294"/>
      <c r="E519" s="296"/>
      <c r="F519" s="294"/>
      <c r="G519" s="290"/>
      <c r="H519" s="290"/>
      <c r="I519" s="290"/>
      <c r="J519" s="290"/>
      <c r="K519" s="290"/>
      <c r="L519" s="297"/>
      <c r="M519" s="275"/>
      <c r="N519" s="275"/>
      <c r="O519" s="275"/>
      <c r="P519" s="194"/>
      <c r="Q519" s="194"/>
      <c r="R519" s="194"/>
      <c r="S519" s="194"/>
      <c r="T519" s="194"/>
      <c r="U519" s="194"/>
      <c r="V519" s="194"/>
    </row>
    <row r="520" customFormat="false" ht="12.75" hidden="false" customHeight="false" outlineLevel="0" collapsed="false">
      <c r="A520" s="194"/>
      <c r="B520" s="294"/>
      <c r="C520" s="295"/>
      <c r="D520" s="294"/>
      <c r="E520" s="296"/>
      <c r="F520" s="294"/>
      <c r="G520" s="290"/>
      <c r="H520" s="290"/>
      <c r="I520" s="290"/>
      <c r="J520" s="290"/>
      <c r="K520" s="290"/>
      <c r="L520" s="297"/>
      <c r="M520" s="275"/>
      <c r="N520" s="275"/>
      <c r="O520" s="275"/>
      <c r="P520" s="194"/>
      <c r="Q520" s="194"/>
      <c r="R520" s="194"/>
      <c r="S520" s="194"/>
      <c r="T520" s="194"/>
      <c r="U520" s="194"/>
      <c r="V520" s="194"/>
    </row>
    <row r="521" customFormat="false" ht="12.75" hidden="false" customHeight="false" outlineLevel="0" collapsed="false">
      <c r="A521" s="194"/>
      <c r="B521" s="294"/>
      <c r="C521" s="295"/>
      <c r="D521" s="294"/>
      <c r="E521" s="296"/>
      <c r="F521" s="294"/>
      <c r="G521" s="290"/>
      <c r="H521" s="290"/>
      <c r="I521" s="290"/>
      <c r="J521" s="290"/>
      <c r="K521" s="290"/>
      <c r="L521" s="297"/>
      <c r="M521" s="275"/>
      <c r="N521" s="275"/>
      <c r="O521" s="275"/>
      <c r="P521" s="194"/>
      <c r="Q521" s="194"/>
      <c r="R521" s="194"/>
      <c r="S521" s="194"/>
      <c r="T521" s="194"/>
      <c r="U521" s="194"/>
      <c r="V521" s="194"/>
    </row>
    <row r="522" customFormat="false" ht="12.75" hidden="false" customHeight="false" outlineLevel="0" collapsed="false">
      <c r="A522" s="194"/>
      <c r="B522" s="294"/>
      <c r="C522" s="295"/>
      <c r="D522" s="294"/>
      <c r="E522" s="296"/>
      <c r="F522" s="294"/>
      <c r="G522" s="290"/>
      <c r="H522" s="290"/>
      <c r="I522" s="290"/>
      <c r="J522" s="290"/>
      <c r="K522" s="290"/>
      <c r="L522" s="297"/>
      <c r="M522" s="275"/>
      <c r="N522" s="275"/>
      <c r="O522" s="275"/>
      <c r="P522" s="194"/>
      <c r="Q522" s="194"/>
      <c r="R522" s="194"/>
      <c r="S522" s="194"/>
      <c r="T522" s="194"/>
      <c r="U522" s="194"/>
      <c r="V522" s="194"/>
    </row>
    <row r="523" customFormat="false" ht="12.75" hidden="false" customHeight="false" outlineLevel="0" collapsed="false">
      <c r="A523" s="194"/>
      <c r="B523" s="294"/>
      <c r="C523" s="295"/>
      <c r="D523" s="294"/>
      <c r="E523" s="296"/>
      <c r="F523" s="294"/>
      <c r="G523" s="290"/>
      <c r="H523" s="290"/>
      <c r="I523" s="290"/>
      <c r="J523" s="290"/>
      <c r="K523" s="290"/>
      <c r="L523" s="297"/>
      <c r="M523" s="275"/>
      <c r="N523" s="275"/>
      <c r="O523" s="275"/>
      <c r="P523" s="194"/>
      <c r="Q523" s="194"/>
      <c r="R523" s="194"/>
      <c r="S523" s="194"/>
      <c r="T523" s="194"/>
      <c r="U523" s="194"/>
      <c r="V523" s="194"/>
    </row>
    <row r="524" customFormat="false" ht="12.75" hidden="false" customHeight="false" outlineLevel="0" collapsed="false">
      <c r="A524" s="194"/>
      <c r="B524" s="294"/>
      <c r="C524" s="295"/>
      <c r="D524" s="294"/>
      <c r="E524" s="296"/>
      <c r="F524" s="294"/>
      <c r="G524" s="290"/>
      <c r="H524" s="290"/>
      <c r="I524" s="290"/>
      <c r="J524" s="290"/>
      <c r="K524" s="290"/>
      <c r="L524" s="297"/>
      <c r="M524" s="275"/>
      <c r="N524" s="275"/>
      <c r="O524" s="275"/>
      <c r="P524" s="194"/>
      <c r="Q524" s="194"/>
      <c r="R524" s="194"/>
      <c r="S524" s="194"/>
      <c r="T524" s="194"/>
      <c r="U524" s="194"/>
      <c r="V524" s="194"/>
    </row>
    <row r="525" customFormat="false" ht="12.75" hidden="false" customHeight="false" outlineLevel="0" collapsed="false">
      <c r="A525" s="194"/>
      <c r="B525" s="294"/>
      <c r="C525" s="295"/>
      <c r="D525" s="294"/>
      <c r="E525" s="296"/>
      <c r="F525" s="294"/>
      <c r="G525" s="290"/>
      <c r="H525" s="290"/>
      <c r="I525" s="290"/>
      <c r="J525" s="290"/>
      <c r="K525" s="290"/>
      <c r="L525" s="297"/>
      <c r="M525" s="275"/>
      <c r="N525" s="275"/>
      <c r="O525" s="275"/>
      <c r="P525" s="194"/>
      <c r="Q525" s="194"/>
      <c r="R525" s="194"/>
      <c r="S525" s="194"/>
      <c r="T525" s="194"/>
      <c r="U525" s="194"/>
      <c r="V525" s="194"/>
    </row>
    <row r="526" customFormat="false" ht="12.75" hidden="false" customHeight="false" outlineLevel="0" collapsed="false">
      <c r="A526" s="194"/>
      <c r="B526" s="294"/>
      <c r="C526" s="295"/>
      <c r="D526" s="294"/>
      <c r="E526" s="296"/>
      <c r="F526" s="294"/>
      <c r="G526" s="290"/>
      <c r="H526" s="290"/>
      <c r="I526" s="290"/>
      <c r="J526" s="290"/>
      <c r="K526" s="290"/>
      <c r="L526" s="297"/>
      <c r="M526" s="275"/>
      <c r="N526" s="275"/>
      <c r="O526" s="275"/>
      <c r="P526" s="194"/>
      <c r="Q526" s="194"/>
      <c r="R526" s="194"/>
      <c r="S526" s="194"/>
      <c r="T526" s="194"/>
      <c r="U526" s="194"/>
      <c r="V526" s="194"/>
    </row>
    <row r="527" customFormat="false" ht="12.75" hidden="false" customHeight="false" outlineLevel="0" collapsed="false">
      <c r="A527" s="194"/>
      <c r="B527" s="294"/>
      <c r="C527" s="295"/>
      <c r="D527" s="294"/>
      <c r="E527" s="296"/>
      <c r="F527" s="294"/>
      <c r="G527" s="290"/>
      <c r="H527" s="290"/>
      <c r="I527" s="290"/>
      <c r="J527" s="290"/>
      <c r="K527" s="290"/>
      <c r="L527" s="297"/>
      <c r="M527" s="275"/>
      <c r="N527" s="275"/>
      <c r="O527" s="275"/>
      <c r="P527" s="194"/>
      <c r="Q527" s="194"/>
      <c r="R527" s="194"/>
      <c r="S527" s="194"/>
      <c r="T527" s="194"/>
      <c r="U527" s="194"/>
      <c r="V527" s="194"/>
    </row>
    <row r="528" customFormat="false" ht="12.75" hidden="false" customHeight="false" outlineLevel="0" collapsed="false">
      <c r="B528" s="298"/>
      <c r="C528" s="299"/>
      <c r="D528" s="298"/>
      <c r="E528" s="300"/>
      <c r="F528" s="298"/>
      <c r="G528" s="301"/>
      <c r="H528" s="301"/>
      <c r="I528" s="301"/>
      <c r="J528" s="301"/>
      <c r="K528" s="301"/>
      <c r="L528" s="302"/>
    </row>
    <row r="529" customFormat="false" ht="12.75" hidden="false" customHeight="false" outlineLevel="0" collapsed="false">
      <c r="B529" s="298"/>
      <c r="C529" s="299"/>
      <c r="D529" s="298"/>
      <c r="E529" s="300"/>
      <c r="F529" s="298"/>
      <c r="G529" s="301"/>
      <c r="H529" s="301"/>
      <c r="I529" s="301"/>
      <c r="J529" s="301"/>
      <c r="K529" s="301"/>
      <c r="L529" s="302"/>
    </row>
    <row r="530" customFormat="false" ht="12.75" hidden="false" customHeight="false" outlineLevel="0" collapsed="false">
      <c r="B530" s="298"/>
      <c r="C530" s="299"/>
      <c r="D530" s="298"/>
      <c r="E530" s="300"/>
      <c r="F530" s="298"/>
      <c r="G530" s="301"/>
      <c r="H530" s="301"/>
      <c r="I530" s="301"/>
      <c r="J530" s="301"/>
      <c r="K530" s="301"/>
      <c r="L530" s="302"/>
    </row>
    <row r="531" customFormat="false" ht="12.75" hidden="false" customHeight="false" outlineLevel="0" collapsed="false">
      <c r="B531" s="298"/>
      <c r="C531" s="299"/>
      <c r="D531" s="298"/>
      <c r="E531" s="300"/>
      <c r="F531" s="298"/>
      <c r="G531" s="301"/>
      <c r="H531" s="301"/>
      <c r="I531" s="301"/>
      <c r="J531" s="301"/>
      <c r="K531" s="301"/>
      <c r="L531" s="302"/>
    </row>
    <row r="532" customFormat="false" ht="12.75" hidden="false" customHeight="false" outlineLevel="0" collapsed="false">
      <c r="B532" s="298"/>
      <c r="C532" s="299"/>
      <c r="D532" s="298"/>
      <c r="E532" s="300"/>
      <c r="F532" s="298"/>
      <c r="G532" s="301"/>
      <c r="H532" s="301"/>
      <c r="I532" s="301"/>
      <c r="J532" s="301"/>
      <c r="K532" s="301"/>
      <c r="L532" s="302"/>
    </row>
    <row r="533" customFormat="false" ht="12.75" hidden="false" customHeight="false" outlineLevel="0" collapsed="false">
      <c r="B533" s="298"/>
      <c r="C533" s="299"/>
      <c r="D533" s="298"/>
      <c r="E533" s="300"/>
      <c r="F533" s="298"/>
      <c r="G533" s="301"/>
      <c r="H533" s="301"/>
      <c r="I533" s="301"/>
      <c r="J533" s="301"/>
      <c r="K533" s="301"/>
      <c r="L533" s="302"/>
    </row>
    <row r="534" customFormat="false" ht="12.75" hidden="false" customHeight="false" outlineLevel="0" collapsed="false">
      <c r="B534" s="298"/>
      <c r="C534" s="298"/>
      <c r="D534" s="298"/>
      <c r="E534" s="300"/>
      <c r="F534" s="298"/>
      <c r="G534" s="301"/>
      <c r="H534" s="301"/>
      <c r="I534" s="301"/>
      <c r="J534" s="301"/>
      <c r="K534" s="301"/>
      <c r="L534" s="302"/>
    </row>
    <row r="535" customFormat="false" ht="12.75" hidden="false" customHeight="false" outlineLevel="0" collapsed="false">
      <c r="B535" s="298"/>
      <c r="C535" s="298"/>
      <c r="D535" s="298"/>
      <c r="E535" s="300"/>
      <c r="F535" s="298"/>
      <c r="G535" s="301"/>
      <c r="H535" s="301"/>
      <c r="I535" s="301"/>
      <c r="J535" s="301"/>
      <c r="K535" s="301"/>
      <c r="L535" s="302"/>
    </row>
    <row r="536" customFormat="false" ht="12.75" hidden="false" customHeight="false" outlineLevel="0" collapsed="false">
      <c r="B536" s="298"/>
      <c r="C536" s="298"/>
      <c r="D536" s="298"/>
      <c r="E536" s="300"/>
      <c r="F536" s="298"/>
      <c r="G536" s="301"/>
      <c r="H536" s="301"/>
      <c r="I536" s="301"/>
      <c r="J536" s="301"/>
      <c r="K536" s="301"/>
      <c r="L536" s="302"/>
    </row>
    <row r="537" customFormat="false" ht="12.75" hidden="false" customHeight="false" outlineLevel="0" collapsed="false">
      <c r="B537" s="298"/>
      <c r="C537" s="298"/>
      <c r="D537" s="298"/>
      <c r="E537" s="300"/>
      <c r="F537" s="298"/>
      <c r="G537" s="301"/>
      <c r="H537" s="301"/>
      <c r="I537" s="301"/>
      <c r="J537" s="301"/>
      <c r="K537" s="301"/>
      <c r="L537" s="302"/>
    </row>
    <row r="538" customFormat="false" ht="12.75" hidden="false" customHeight="false" outlineLevel="0" collapsed="false">
      <c r="B538" s="298"/>
      <c r="C538" s="298"/>
      <c r="D538" s="298"/>
      <c r="E538" s="300"/>
      <c r="F538" s="298"/>
      <c r="G538" s="301"/>
      <c r="H538" s="301"/>
      <c r="I538" s="301"/>
      <c r="J538" s="301"/>
      <c r="K538" s="301"/>
      <c r="L538" s="302"/>
    </row>
    <row r="539" customFormat="false" ht="12.75" hidden="false" customHeight="false" outlineLevel="0" collapsed="false">
      <c r="B539" s="298"/>
      <c r="C539" s="298"/>
      <c r="D539" s="298"/>
      <c r="E539" s="300"/>
      <c r="F539" s="298"/>
      <c r="G539" s="301"/>
      <c r="H539" s="301"/>
      <c r="I539" s="301"/>
      <c r="J539" s="301"/>
      <c r="K539" s="301"/>
      <c r="L539" s="302"/>
    </row>
    <row r="540" customFormat="false" ht="12.75" hidden="false" customHeight="false" outlineLevel="0" collapsed="false">
      <c r="B540" s="298"/>
      <c r="C540" s="298"/>
      <c r="D540" s="298"/>
      <c r="E540" s="300"/>
      <c r="F540" s="298"/>
      <c r="G540" s="301"/>
      <c r="H540" s="301"/>
      <c r="I540" s="301"/>
      <c r="J540" s="301"/>
      <c r="K540" s="301"/>
      <c r="L540" s="302"/>
    </row>
    <row r="541" customFormat="false" ht="12.75" hidden="false" customHeight="false" outlineLevel="0" collapsed="false">
      <c r="B541" s="298"/>
      <c r="C541" s="298"/>
      <c r="D541" s="298"/>
      <c r="E541" s="300"/>
      <c r="F541" s="298"/>
      <c r="G541" s="301"/>
      <c r="H541" s="301"/>
      <c r="I541" s="301"/>
      <c r="J541" s="301"/>
      <c r="K541" s="301"/>
      <c r="L541" s="302"/>
    </row>
    <row r="542" customFormat="false" ht="12.75" hidden="false" customHeight="false" outlineLevel="0" collapsed="false">
      <c r="B542" s="298"/>
      <c r="C542" s="298"/>
      <c r="D542" s="298"/>
      <c r="E542" s="300"/>
      <c r="F542" s="298"/>
      <c r="G542" s="301"/>
      <c r="H542" s="301"/>
      <c r="I542" s="301"/>
      <c r="J542" s="301"/>
      <c r="K542" s="301"/>
      <c r="L542" s="302"/>
    </row>
    <row r="543" customFormat="false" ht="12.75" hidden="false" customHeight="false" outlineLevel="0" collapsed="false">
      <c r="B543" s="298"/>
      <c r="C543" s="298"/>
      <c r="D543" s="298"/>
      <c r="E543" s="300"/>
      <c r="F543" s="298"/>
      <c r="G543" s="301"/>
      <c r="H543" s="301"/>
      <c r="I543" s="301"/>
      <c r="J543" s="301"/>
      <c r="K543" s="301"/>
      <c r="L543" s="302"/>
    </row>
    <row r="544" customFormat="false" ht="12.75" hidden="false" customHeight="false" outlineLevel="0" collapsed="false">
      <c r="B544" s="298"/>
      <c r="C544" s="298"/>
      <c r="D544" s="298"/>
      <c r="E544" s="300"/>
      <c r="F544" s="298"/>
      <c r="G544" s="301"/>
      <c r="H544" s="301"/>
      <c r="I544" s="301"/>
      <c r="J544" s="301"/>
      <c r="K544" s="301"/>
      <c r="L544" s="302"/>
    </row>
    <row r="545" customFormat="false" ht="12.75" hidden="false" customHeight="false" outlineLevel="0" collapsed="false">
      <c r="B545" s="298"/>
      <c r="C545" s="298"/>
      <c r="D545" s="298"/>
      <c r="E545" s="300"/>
      <c r="F545" s="298"/>
      <c r="G545" s="301"/>
      <c r="H545" s="301"/>
      <c r="I545" s="301"/>
      <c r="J545" s="301"/>
      <c r="K545" s="301"/>
      <c r="L545" s="302"/>
    </row>
    <row r="546" customFormat="false" ht="12.75" hidden="false" customHeight="false" outlineLevel="0" collapsed="false">
      <c r="B546" s="298"/>
      <c r="C546" s="298"/>
      <c r="D546" s="298"/>
      <c r="E546" s="300"/>
      <c r="F546" s="298"/>
      <c r="G546" s="301"/>
      <c r="H546" s="301"/>
      <c r="I546" s="301"/>
      <c r="J546" s="301"/>
      <c r="K546" s="301"/>
      <c r="L546" s="302"/>
    </row>
    <row r="547" customFormat="false" ht="12.75" hidden="false" customHeight="false" outlineLevel="0" collapsed="false">
      <c r="B547" s="298"/>
      <c r="C547" s="298"/>
      <c r="D547" s="298"/>
      <c r="E547" s="300"/>
      <c r="F547" s="298"/>
      <c r="G547" s="301"/>
      <c r="H547" s="301"/>
      <c r="I547" s="301"/>
      <c r="J547" s="301"/>
      <c r="K547" s="301"/>
      <c r="L547" s="302"/>
    </row>
    <row r="548" customFormat="false" ht="12.75" hidden="false" customHeight="false" outlineLevel="0" collapsed="false">
      <c r="B548" s="298"/>
      <c r="C548" s="298"/>
      <c r="D548" s="298"/>
      <c r="E548" s="300"/>
      <c r="F548" s="298"/>
      <c r="G548" s="301"/>
      <c r="H548" s="301"/>
      <c r="I548" s="301"/>
      <c r="J548" s="301"/>
      <c r="K548" s="301"/>
      <c r="L548" s="302"/>
    </row>
    <row r="549" customFormat="false" ht="12.75" hidden="false" customHeight="false" outlineLevel="0" collapsed="false">
      <c r="B549" s="298"/>
      <c r="C549" s="298"/>
      <c r="D549" s="298"/>
      <c r="E549" s="300"/>
      <c r="F549" s="298"/>
      <c r="G549" s="301"/>
      <c r="H549" s="301"/>
      <c r="I549" s="301"/>
      <c r="J549" s="301"/>
      <c r="K549" s="301"/>
      <c r="L549" s="302"/>
    </row>
    <row r="550" customFormat="false" ht="12.75" hidden="false" customHeight="false" outlineLevel="0" collapsed="false">
      <c r="B550" s="298"/>
      <c r="C550" s="298"/>
      <c r="D550" s="298"/>
      <c r="E550" s="300"/>
      <c r="F550" s="298"/>
      <c r="G550" s="301"/>
      <c r="H550" s="301"/>
      <c r="I550" s="301"/>
      <c r="J550" s="301"/>
      <c r="K550" s="301"/>
      <c r="L550" s="302"/>
    </row>
    <row r="551" customFormat="false" ht="12.75" hidden="false" customHeight="false" outlineLevel="0" collapsed="false">
      <c r="B551" s="298"/>
      <c r="C551" s="298"/>
      <c r="D551" s="298"/>
      <c r="E551" s="300"/>
      <c r="F551" s="298"/>
      <c r="G551" s="301"/>
      <c r="H551" s="301"/>
      <c r="I551" s="301"/>
      <c r="J551" s="301"/>
      <c r="K551" s="301"/>
      <c r="L551" s="302"/>
    </row>
    <row r="552" customFormat="false" ht="12.75" hidden="false" customHeight="false" outlineLevel="0" collapsed="false">
      <c r="B552" s="298"/>
      <c r="C552" s="298"/>
      <c r="D552" s="298"/>
      <c r="E552" s="300"/>
      <c r="F552" s="298"/>
      <c r="G552" s="301"/>
      <c r="H552" s="301"/>
      <c r="I552" s="301"/>
      <c r="J552" s="301"/>
      <c r="K552" s="301"/>
      <c r="L552" s="302"/>
    </row>
    <row r="553" customFormat="false" ht="12.75" hidden="false" customHeight="false" outlineLevel="0" collapsed="false">
      <c r="B553" s="298"/>
      <c r="C553" s="298"/>
      <c r="D553" s="298"/>
      <c r="E553" s="300"/>
      <c r="F553" s="298"/>
      <c r="G553" s="301"/>
      <c r="H553" s="301"/>
      <c r="I553" s="301"/>
      <c r="J553" s="301"/>
      <c r="K553" s="301"/>
      <c r="L553" s="302"/>
    </row>
    <row r="554" customFormat="false" ht="12.75" hidden="false" customHeight="false" outlineLevel="0" collapsed="false">
      <c r="B554" s="298"/>
      <c r="C554" s="298"/>
      <c r="D554" s="298"/>
      <c r="E554" s="300"/>
      <c r="F554" s="298"/>
      <c r="G554" s="301"/>
      <c r="H554" s="301"/>
      <c r="I554" s="301"/>
      <c r="J554" s="301"/>
      <c r="K554" s="301"/>
      <c r="L554" s="302"/>
    </row>
    <row r="555" customFormat="false" ht="12.75" hidden="false" customHeight="false" outlineLevel="0" collapsed="false">
      <c r="B555" s="298"/>
      <c r="C555" s="298"/>
      <c r="D555" s="298"/>
      <c r="E555" s="300"/>
      <c r="F555" s="298"/>
      <c r="G555" s="301"/>
      <c r="H555" s="301"/>
      <c r="I555" s="301"/>
      <c r="J555" s="301"/>
      <c r="K555" s="301"/>
      <c r="L555" s="302"/>
    </row>
    <row r="556" customFormat="false" ht="12.75" hidden="false" customHeight="false" outlineLevel="0" collapsed="false">
      <c r="B556" s="298"/>
      <c r="C556" s="298"/>
      <c r="D556" s="298"/>
      <c r="E556" s="300"/>
      <c r="F556" s="298"/>
      <c r="G556" s="301"/>
      <c r="H556" s="301"/>
      <c r="I556" s="301"/>
      <c r="J556" s="301"/>
      <c r="K556" s="301"/>
      <c r="L556" s="302"/>
    </row>
    <row r="557" customFormat="false" ht="12.75" hidden="false" customHeight="false" outlineLevel="0" collapsed="false">
      <c r="B557" s="298"/>
      <c r="C557" s="298"/>
      <c r="D557" s="298"/>
      <c r="E557" s="300"/>
      <c r="F557" s="298"/>
      <c r="G557" s="301"/>
      <c r="H557" s="301"/>
      <c r="I557" s="301"/>
      <c r="J557" s="301"/>
      <c r="K557" s="301"/>
      <c r="L557" s="302"/>
    </row>
    <row r="558" customFormat="false" ht="12.75" hidden="false" customHeight="false" outlineLevel="0" collapsed="false">
      <c r="B558" s="298"/>
      <c r="C558" s="298"/>
      <c r="D558" s="298"/>
      <c r="E558" s="300"/>
      <c r="F558" s="298"/>
      <c r="G558" s="301"/>
      <c r="H558" s="301"/>
      <c r="I558" s="301"/>
      <c r="J558" s="301"/>
      <c r="K558" s="301"/>
      <c r="L558" s="302"/>
    </row>
    <row r="559" customFormat="false" ht="12.75" hidden="false" customHeight="false" outlineLevel="0" collapsed="false">
      <c r="B559" s="298"/>
      <c r="C559" s="298"/>
      <c r="D559" s="298"/>
      <c r="E559" s="300"/>
      <c r="F559" s="298"/>
      <c r="G559" s="301"/>
      <c r="H559" s="301"/>
      <c r="I559" s="301"/>
      <c r="J559" s="301"/>
      <c r="K559" s="301"/>
      <c r="L559" s="302"/>
    </row>
    <row r="560" customFormat="false" ht="12.75" hidden="false" customHeight="false" outlineLevel="0" collapsed="false">
      <c r="B560" s="298"/>
      <c r="C560" s="298"/>
      <c r="D560" s="298"/>
      <c r="E560" s="300"/>
      <c r="F560" s="298"/>
      <c r="G560" s="301"/>
      <c r="H560" s="301"/>
      <c r="I560" s="301"/>
      <c r="J560" s="301"/>
      <c r="K560" s="301"/>
      <c r="L560" s="302"/>
    </row>
    <row r="561" customFormat="false" ht="12.75" hidden="false" customHeight="false" outlineLevel="0" collapsed="false">
      <c r="B561" s="298"/>
      <c r="C561" s="298"/>
      <c r="D561" s="298"/>
      <c r="E561" s="300"/>
      <c r="F561" s="298"/>
      <c r="G561" s="301"/>
      <c r="H561" s="301"/>
      <c r="I561" s="301"/>
      <c r="J561" s="301"/>
      <c r="K561" s="301"/>
      <c r="L561" s="302"/>
    </row>
    <row r="562" customFormat="false" ht="12.75" hidden="false" customHeight="false" outlineLevel="0" collapsed="false">
      <c r="B562" s="298"/>
      <c r="C562" s="298"/>
      <c r="D562" s="298"/>
      <c r="E562" s="300"/>
      <c r="F562" s="298"/>
      <c r="G562" s="301"/>
      <c r="H562" s="301"/>
      <c r="I562" s="301"/>
      <c r="J562" s="301"/>
      <c r="K562" s="301"/>
      <c r="L562" s="302"/>
    </row>
    <row r="563" customFormat="false" ht="12.75" hidden="false" customHeight="false" outlineLevel="0" collapsed="false">
      <c r="B563" s="298"/>
      <c r="C563" s="298"/>
      <c r="D563" s="298"/>
      <c r="E563" s="300"/>
      <c r="F563" s="298"/>
      <c r="G563" s="301"/>
      <c r="H563" s="301"/>
      <c r="I563" s="301"/>
      <c r="J563" s="301"/>
      <c r="K563" s="301"/>
      <c r="L563" s="302"/>
    </row>
    <row r="564" customFormat="false" ht="12.75" hidden="false" customHeight="false" outlineLevel="0" collapsed="false">
      <c r="B564" s="298"/>
      <c r="C564" s="298"/>
      <c r="D564" s="298"/>
      <c r="E564" s="300"/>
      <c r="F564" s="298"/>
      <c r="G564" s="301"/>
      <c r="H564" s="301"/>
      <c r="I564" s="301"/>
      <c r="J564" s="301"/>
      <c r="K564" s="301"/>
      <c r="L564" s="302"/>
    </row>
    <row r="565" customFormat="false" ht="12.75" hidden="false" customHeight="false" outlineLevel="0" collapsed="false">
      <c r="B565" s="298"/>
      <c r="C565" s="298"/>
      <c r="D565" s="298"/>
      <c r="E565" s="300"/>
      <c r="F565" s="298"/>
      <c r="G565" s="301"/>
      <c r="H565" s="301"/>
      <c r="I565" s="301"/>
      <c r="J565" s="301"/>
      <c r="K565" s="301"/>
      <c r="L565" s="302"/>
    </row>
    <row r="566" customFormat="false" ht="12.75" hidden="false" customHeight="false" outlineLevel="0" collapsed="false">
      <c r="B566" s="298"/>
      <c r="C566" s="298"/>
      <c r="D566" s="298"/>
      <c r="E566" s="300"/>
      <c r="F566" s="298"/>
      <c r="G566" s="301"/>
      <c r="H566" s="301"/>
      <c r="I566" s="301"/>
      <c r="J566" s="301"/>
      <c r="K566" s="301"/>
      <c r="L566" s="302"/>
    </row>
    <row r="567" customFormat="false" ht="12.75" hidden="false" customHeight="false" outlineLevel="0" collapsed="false">
      <c r="B567" s="298"/>
      <c r="C567" s="298"/>
      <c r="D567" s="298"/>
      <c r="E567" s="300"/>
      <c r="F567" s="298"/>
      <c r="G567" s="301"/>
      <c r="H567" s="301"/>
      <c r="I567" s="301"/>
      <c r="J567" s="301"/>
      <c r="K567" s="301"/>
      <c r="L567" s="302"/>
    </row>
    <row r="568" customFormat="false" ht="12.75" hidden="false" customHeight="false" outlineLevel="0" collapsed="false">
      <c r="B568" s="298"/>
      <c r="C568" s="298"/>
      <c r="D568" s="298"/>
      <c r="E568" s="300"/>
      <c r="F568" s="298"/>
      <c r="G568" s="301"/>
      <c r="H568" s="301"/>
      <c r="I568" s="301"/>
      <c r="J568" s="301"/>
      <c r="K568" s="301"/>
      <c r="L568" s="302"/>
    </row>
    <row r="569" customFormat="false" ht="12.75" hidden="false" customHeight="false" outlineLevel="0" collapsed="false">
      <c r="B569" s="298"/>
      <c r="C569" s="298"/>
      <c r="D569" s="298"/>
      <c r="E569" s="300"/>
      <c r="F569" s="298"/>
      <c r="G569" s="301"/>
      <c r="H569" s="301"/>
      <c r="I569" s="301"/>
      <c r="J569" s="301"/>
      <c r="K569" s="301"/>
      <c r="L569" s="302"/>
    </row>
    <row r="570" customFormat="false" ht="12.75" hidden="false" customHeight="false" outlineLevel="0" collapsed="false">
      <c r="B570" s="298"/>
      <c r="C570" s="298"/>
      <c r="D570" s="298"/>
      <c r="E570" s="300"/>
      <c r="F570" s="298"/>
      <c r="G570" s="301"/>
      <c r="H570" s="301"/>
      <c r="I570" s="301"/>
      <c r="J570" s="301"/>
      <c r="K570" s="301"/>
      <c r="L570" s="302"/>
    </row>
    <row r="571" customFormat="false" ht="12.75" hidden="false" customHeight="false" outlineLevel="0" collapsed="false">
      <c r="B571" s="298"/>
      <c r="C571" s="298"/>
      <c r="D571" s="298"/>
      <c r="E571" s="300"/>
      <c r="F571" s="298"/>
      <c r="G571" s="301"/>
      <c r="H571" s="301"/>
      <c r="I571" s="301"/>
      <c r="J571" s="301"/>
      <c r="K571" s="301"/>
      <c r="L571" s="302"/>
    </row>
    <row r="572" customFormat="false" ht="12.75" hidden="false" customHeight="false" outlineLevel="0" collapsed="false">
      <c r="B572" s="298"/>
      <c r="C572" s="298"/>
      <c r="D572" s="298"/>
      <c r="E572" s="300"/>
      <c r="F572" s="298"/>
      <c r="G572" s="301"/>
      <c r="H572" s="301"/>
      <c r="I572" s="301"/>
      <c r="J572" s="301"/>
      <c r="K572" s="301"/>
      <c r="L572" s="302"/>
    </row>
    <row r="573" customFormat="false" ht="12.75" hidden="false" customHeight="false" outlineLevel="0" collapsed="false">
      <c r="B573" s="298"/>
      <c r="C573" s="298"/>
      <c r="D573" s="298"/>
      <c r="E573" s="300"/>
      <c r="F573" s="298"/>
      <c r="G573" s="301"/>
      <c r="H573" s="301"/>
      <c r="I573" s="301"/>
      <c r="J573" s="301"/>
      <c r="K573" s="301"/>
      <c r="L573" s="302"/>
    </row>
    <row r="574" customFormat="false" ht="12.75" hidden="false" customHeight="false" outlineLevel="0" collapsed="false">
      <c r="B574" s="298"/>
      <c r="C574" s="298"/>
      <c r="D574" s="298"/>
      <c r="E574" s="300"/>
      <c r="F574" s="298"/>
      <c r="G574" s="301"/>
      <c r="H574" s="301"/>
      <c r="I574" s="301"/>
      <c r="J574" s="301"/>
      <c r="K574" s="301"/>
      <c r="L574" s="302"/>
    </row>
    <row r="575" customFormat="false" ht="12.75" hidden="false" customHeight="false" outlineLevel="0" collapsed="false">
      <c r="B575" s="298"/>
      <c r="C575" s="298"/>
      <c r="D575" s="298"/>
      <c r="E575" s="300"/>
      <c r="F575" s="298"/>
      <c r="G575" s="301"/>
      <c r="H575" s="301"/>
      <c r="I575" s="301"/>
      <c r="J575" s="301"/>
      <c r="K575" s="301"/>
      <c r="L575" s="302"/>
    </row>
    <row r="576" customFormat="false" ht="12.75" hidden="false" customHeight="false" outlineLevel="0" collapsed="false">
      <c r="B576" s="298"/>
      <c r="C576" s="298"/>
      <c r="D576" s="298"/>
      <c r="E576" s="300"/>
      <c r="F576" s="298"/>
      <c r="G576" s="301"/>
      <c r="H576" s="301"/>
      <c r="I576" s="301"/>
      <c r="J576" s="301"/>
      <c r="K576" s="301"/>
      <c r="L576" s="302"/>
    </row>
    <row r="577" customFormat="false" ht="12.75" hidden="false" customHeight="false" outlineLevel="0" collapsed="false">
      <c r="B577" s="298"/>
      <c r="C577" s="298"/>
      <c r="D577" s="298"/>
      <c r="E577" s="300"/>
      <c r="F577" s="298"/>
      <c r="G577" s="301"/>
      <c r="H577" s="301"/>
      <c r="I577" s="301"/>
      <c r="J577" s="301"/>
      <c r="K577" s="301"/>
      <c r="L577" s="302"/>
    </row>
    <row r="578" customFormat="false" ht="12.75" hidden="false" customHeight="false" outlineLevel="0" collapsed="false">
      <c r="B578" s="298"/>
      <c r="C578" s="298"/>
      <c r="D578" s="298"/>
      <c r="E578" s="300"/>
      <c r="F578" s="298"/>
      <c r="G578" s="301"/>
      <c r="H578" s="301"/>
      <c r="I578" s="301"/>
      <c r="J578" s="301"/>
      <c r="K578" s="301"/>
      <c r="L578" s="302"/>
    </row>
    <row r="579" customFormat="false" ht="12.75" hidden="false" customHeight="false" outlineLevel="0" collapsed="false">
      <c r="B579" s="298"/>
      <c r="C579" s="298"/>
      <c r="D579" s="298"/>
      <c r="E579" s="300"/>
      <c r="F579" s="298"/>
      <c r="G579" s="301"/>
      <c r="H579" s="301"/>
      <c r="I579" s="301"/>
      <c r="J579" s="301"/>
      <c r="K579" s="301"/>
      <c r="L579" s="302"/>
    </row>
    <row r="580" customFormat="false" ht="12.75" hidden="false" customHeight="false" outlineLevel="0" collapsed="false">
      <c r="B580" s="298"/>
      <c r="C580" s="298"/>
      <c r="D580" s="298"/>
      <c r="E580" s="300"/>
      <c r="F580" s="298"/>
      <c r="G580" s="301"/>
      <c r="H580" s="301"/>
      <c r="I580" s="301"/>
      <c r="J580" s="301"/>
      <c r="K580" s="301"/>
      <c r="L580" s="302"/>
    </row>
    <row r="581" customFormat="false" ht="12.75" hidden="false" customHeight="false" outlineLevel="0" collapsed="false">
      <c r="B581" s="298"/>
      <c r="C581" s="298"/>
      <c r="D581" s="298"/>
      <c r="E581" s="300"/>
      <c r="F581" s="298"/>
      <c r="G581" s="301"/>
      <c r="H581" s="301"/>
      <c r="I581" s="301"/>
      <c r="J581" s="301"/>
      <c r="K581" s="301"/>
      <c r="L581" s="302"/>
    </row>
    <row r="582" customFormat="false" ht="12.75" hidden="false" customHeight="false" outlineLevel="0" collapsed="false">
      <c r="B582" s="298"/>
      <c r="C582" s="298"/>
      <c r="D582" s="298"/>
      <c r="E582" s="300"/>
      <c r="F582" s="298"/>
      <c r="G582" s="301"/>
      <c r="H582" s="301"/>
      <c r="I582" s="301"/>
      <c r="J582" s="301"/>
      <c r="K582" s="301"/>
      <c r="L582" s="302"/>
    </row>
    <row r="583" customFormat="false" ht="12.75" hidden="false" customHeight="false" outlineLevel="0" collapsed="false">
      <c r="B583" s="298"/>
      <c r="C583" s="298"/>
      <c r="D583" s="298"/>
      <c r="E583" s="300"/>
      <c r="F583" s="298"/>
      <c r="G583" s="301"/>
      <c r="H583" s="301"/>
      <c r="I583" s="301"/>
      <c r="J583" s="301"/>
      <c r="K583" s="301"/>
      <c r="L583" s="302"/>
    </row>
    <row r="584" customFormat="false" ht="12.75" hidden="false" customHeight="false" outlineLevel="0" collapsed="false">
      <c r="B584" s="298"/>
      <c r="C584" s="298"/>
      <c r="D584" s="298"/>
      <c r="E584" s="300"/>
      <c r="F584" s="298"/>
      <c r="G584" s="301"/>
      <c r="H584" s="301"/>
      <c r="I584" s="301"/>
      <c r="J584" s="301"/>
      <c r="K584" s="301"/>
      <c r="L584" s="302"/>
    </row>
    <row r="585" customFormat="false" ht="12.75" hidden="false" customHeight="false" outlineLevel="0" collapsed="false">
      <c r="B585" s="298"/>
      <c r="C585" s="298"/>
      <c r="D585" s="298"/>
      <c r="E585" s="300"/>
      <c r="F585" s="298"/>
      <c r="G585" s="301"/>
      <c r="H585" s="301"/>
      <c r="I585" s="301"/>
      <c r="J585" s="301"/>
      <c r="K585" s="301"/>
      <c r="L585" s="302"/>
    </row>
    <row r="586" customFormat="false" ht="12.75" hidden="false" customHeight="false" outlineLevel="0" collapsed="false">
      <c r="B586" s="298"/>
      <c r="C586" s="298"/>
      <c r="D586" s="298"/>
      <c r="E586" s="300"/>
      <c r="F586" s="298"/>
      <c r="G586" s="301"/>
      <c r="H586" s="301"/>
      <c r="I586" s="301"/>
      <c r="J586" s="301"/>
      <c r="K586" s="301"/>
      <c r="L586" s="302"/>
    </row>
    <row r="587" customFormat="false" ht="12.75" hidden="false" customHeight="false" outlineLevel="0" collapsed="false">
      <c r="B587" s="298"/>
      <c r="C587" s="298"/>
      <c r="D587" s="298"/>
      <c r="E587" s="300"/>
      <c r="F587" s="298"/>
      <c r="G587" s="301"/>
      <c r="H587" s="301"/>
      <c r="I587" s="301"/>
      <c r="J587" s="301"/>
      <c r="K587" s="301"/>
      <c r="L587" s="302"/>
    </row>
    <row r="588" customFormat="false" ht="12.75" hidden="false" customHeight="false" outlineLevel="0" collapsed="false">
      <c r="B588" s="298"/>
      <c r="C588" s="298"/>
      <c r="D588" s="298"/>
      <c r="E588" s="300"/>
      <c r="F588" s="298"/>
      <c r="G588" s="301"/>
      <c r="H588" s="301"/>
      <c r="I588" s="301"/>
      <c r="J588" s="301"/>
      <c r="K588" s="301"/>
      <c r="L588" s="302"/>
    </row>
    <row r="589" customFormat="false" ht="12.75" hidden="false" customHeight="false" outlineLevel="0" collapsed="false">
      <c r="B589" s="298"/>
      <c r="C589" s="298"/>
      <c r="D589" s="298"/>
      <c r="E589" s="300"/>
      <c r="F589" s="298"/>
      <c r="G589" s="301"/>
      <c r="H589" s="301"/>
      <c r="I589" s="301"/>
      <c r="J589" s="301"/>
      <c r="K589" s="301"/>
      <c r="L589" s="302"/>
    </row>
    <row r="590" customFormat="false" ht="12.75" hidden="false" customHeight="false" outlineLevel="0" collapsed="false">
      <c r="B590" s="298"/>
      <c r="C590" s="298"/>
      <c r="D590" s="298"/>
      <c r="E590" s="300"/>
      <c r="F590" s="298"/>
      <c r="G590" s="301"/>
      <c r="H590" s="301"/>
      <c r="I590" s="301"/>
      <c r="J590" s="301"/>
      <c r="K590" s="301"/>
      <c r="L590" s="302"/>
    </row>
    <row r="591" customFormat="false" ht="12.75" hidden="false" customHeight="false" outlineLevel="0" collapsed="false">
      <c r="B591" s="298"/>
      <c r="C591" s="298"/>
      <c r="D591" s="298"/>
      <c r="E591" s="300"/>
      <c r="F591" s="298"/>
      <c r="G591" s="301"/>
      <c r="H591" s="301"/>
      <c r="I591" s="301"/>
      <c r="J591" s="301"/>
      <c r="K591" s="301"/>
      <c r="L591" s="302"/>
    </row>
    <row r="592" customFormat="false" ht="12.75" hidden="false" customHeight="false" outlineLevel="0" collapsed="false">
      <c r="B592" s="298"/>
      <c r="C592" s="298"/>
      <c r="D592" s="298"/>
      <c r="E592" s="300"/>
      <c r="F592" s="298"/>
      <c r="G592" s="301"/>
      <c r="H592" s="301"/>
      <c r="I592" s="301"/>
      <c r="J592" s="301"/>
      <c r="K592" s="301"/>
      <c r="L592" s="302"/>
    </row>
    <row r="593" customFormat="false" ht="12.75" hidden="false" customHeight="false" outlineLevel="0" collapsed="false">
      <c r="B593" s="298"/>
      <c r="C593" s="298"/>
      <c r="D593" s="298"/>
      <c r="E593" s="300"/>
      <c r="F593" s="298"/>
      <c r="G593" s="301"/>
      <c r="H593" s="301"/>
      <c r="I593" s="301"/>
      <c r="J593" s="301"/>
      <c r="K593" s="301"/>
      <c r="L593" s="302"/>
    </row>
    <row r="594" customFormat="false" ht="12.75" hidden="false" customHeight="false" outlineLevel="0" collapsed="false">
      <c r="B594" s="298"/>
      <c r="C594" s="298"/>
      <c r="D594" s="298"/>
      <c r="E594" s="300"/>
      <c r="F594" s="298"/>
      <c r="G594" s="301"/>
      <c r="H594" s="301"/>
      <c r="I594" s="301"/>
      <c r="J594" s="301"/>
      <c r="K594" s="301"/>
      <c r="L594" s="302"/>
    </row>
    <row r="595" customFormat="false" ht="12.75" hidden="false" customHeight="false" outlineLevel="0" collapsed="false">
      <c r="B595" s="298"/>
      <c r="C595" s="298"/>
      <c r="D595" s="298"/>
      <c r="E595" s="300"/>
      <c r="F595" s="298"/>
      <c r="G595" s="301"/>
      <c r="H595" s="301"/>
      <c r="I595" s="301"/>
      <c r="J595" s="301"/>
      <c r="K595" s="301"/>
      <c r="L595" s="302"/>
    </row>
    <row r="596" customFormat="false" ht="12.75" hidden="false" customHeight="false" outlineLevel="0" collapsed="false">
      <c r="B596" s="298"/>
      <c r="C596" s="298"/>
      <c r="D596" s="298"/>
      <c r="E596" s="300"/>
      <c r="F596" s="298"/>
      <c r="G596" s="301"/>
      <c r="H596" s="301"/>
      <c r="I596" s="301"/>
      <c r="J596" s="301"/>
      <c r="K596" s="301"/>
      <c r="L596" s="302"/>
    </row>
    <row r="597" customFormat="false" ht="12.75" hidden="false" customHeight="false" outlineLevel="0" collapsed="false">
      <c r="B597" s="298"/>
      <c r="C597" s="298"/>
      <c r="D597" s="298"/>
      <c r="E597" s="300"/>
      <c r="F597" s="298"/>
      <c r="G597" s="301"/>
      <c r="H597" s="301"/>
      <c r="I597" s="301"/>
      <c r="J597" s="301"/>
      <c r="K597" s="301"/>
      <c r="L597" s="302"/>
    </row>
    <row r="598" customFormat="false" ht="12.75" hidden="false" customHeight="false" outlineLevel="0" collapsed="false">
      <c r="B598" s="298"/>
      <c r="C598" s="298"/>
      <c r="D598" s="298"/>
      <c r="E598" s="300"/>
      <c r="F598" s="298"/>
      <c r="G598" s="301"/>
      <c r="H598" s="301"/>
      <c r="I598" s="301"/>
      <c r="J598" s="301"/>
      <c r="K598" s="301"/>
      <c r="L598" s="302"/>
    </row>
    <row r="599" customFormat="false" ht="12.75" hidden="false" customHeight="false" outlineLevel="0" collapsed="false">
      <c r="B599" s="298"/>
      <c r="C599" s="298"/>
      <c r="D599" s="298"/>
      <c r="E599" s="300"/>
      <c r="F599" s="298"/>
      <c r="G599" s="301"/>
      <c r="H599" s="301"/>
      <c r="I599" s="301"/>
      <c r="J599" s="301"/>
      <c r="K599" s="301"/>
      <c r="L599" s="302"/>
    </row>
    <row r="600" customFormat="false" ht="12.75" hidden="false" customHeight="false" outlineLevel="0" collapsed="false">
      <c r="B600" s="298"/>
      <c r="C600" s="298"/>
      <c r="D600" s="298"/>
      <c r="E600" s="300"/>
      <c r="F600" s="298"/>
      <c r="G600" s="301"/>
      <c r="H600" s="301"/>
      <c r="I600" s="301"/>
      <c r="J600" s="301"/>
      <c r="K600" s="301"/>
      <c r="L600" s="302"/>
    </row>
    <row r="601" customFormat="false" ht="12.75" hidden="false" customHeight="false" outlineLevel="0" collapsed="false">
      <c r="B601" s="298"/>
      <c r="C601" s="298"/>
      <c r="D601" s="298"/>
      <c r="E601" s="300"/>
      <c r="F601" s="298"/>
      <c r="G601" s="301"/>
      <c r="H601" s="301"/>
      <c r="I601" s="301"/>
      <c r="J601" s="301"/>
      <c r="K601" s="301"/>
      <c r="L601" s="302"/>
    </row>
    <row r="602" customFormat="false" ht="12.75" hidden="false" customHeight="false" outlineLevel="0" collapsed="false">
      <c r="B602" s="298"/>
      <c r="C602" s="298"/>
      <c r="D602" s="298"/>
      <c r="E602" s="300"/>
      <c r="F602" s="298"/>
      <c r="G602" s="301"/>
      <c r="H602" s="301"/>
      <c r="I602" s="301"/>
      <c r="J602" s="301"/>
      <c r="K602" s="301"/>
      <c r="L602" s="302"/>
    </row>
    <row r="603" customFormat="false" ht="12.75" hidden="false" customHeight="false" outlineLevel="0" collapsed="false">
      <c r="B603" s="298"/>
      <c r="C603" s="298"/>
      <c r="D603" s="298"/>
      <c r="E603" s="300"/>
      <c r="F603" s="298"/>
      <c r="G603" s="301"/>
      <c r="H603" s="301"/>
      <c r="I603" s="301"/>
      <c r="J603" s="301"/>
      <c r="K603" s="301"/>
      <c r="L603" s="302"/>
    </row>
    <row r="604" customFormat="false" ht="12.75" hidden="false" customHeight="false" outlineLevel="0" collapsed="false">
      <c r="B604" s="298"/>
      <c r="C604" s="298"/>
      <c r="D604" s="298"/>
      <c r="E604" s="300"/>
      <c r="F604" s="298"/>
      <c r="G604" s="301"/>
      <c r="H604" s="301"/>
      <c r="I604" s="301"/>
      <c r="J604" s="301"/>
      <c r="K604" s="301"/>
      <c r="L604" s="302"/>
    </row>
    <row r="605" customFormat="false" ht="12.75" hidden="false" customHeight="false" outlineLevel="0" collapsed="false">
      <c r="B605" s="298"/>
      <c r="C605" s="298"/>
      <c r="D605" s="298"/>
      <c r="E605" s="300"/>
      <c r="F605" s="298"/>
      <c r="G605" s="301"/>
      <c r="H605" s="301"/>
      <c r="I605" s="301"/>
      <c r="J605" s="301"/>
      <c r="K605" s="301"/>
      <c r="L605" s="302"/>
    </row>
    <row r="606" customFormat="false" ht="12.75" hidden="false" customHeight="false" outlineLevel="0" collapsed="false">
      <c r="B606" s="298"/>
      <c r="C606" s="298"/>
      <c r="D606" s="298"/>
      <c r="E606" s="300"/>
      <c r="F606" s="298"/>
      <c r="G606" s="301"/>
      <c r="H606" s="301"/>
      <c r="I606" s="301"/>
      <c r="J606" s="301"/>
      <c r="K606" s="301"/>
      <c r="L606" s="302"/>
    </row>
    <row r="607" customFormat="false" ht="12.75" hidden="false" customHeight="false" outlineLevel="0" collapsed="false">
      <c r="B607" s="298"/>
      <c r="C607" s="298"/>
      <c r="D607" s="298"/>
      <c r="E607" s="300"/>
      <c r="F607" s="298"/>
      <c r="G607" s="301"/>
      <c r="H607" s="301"/>
      <c r="I607" s="301"/>
      <c r="J607" s="301"/>
      <c r="K607" s="301"/>
      <c r="L607" s="302"/>
    </row>
    <row r="608" customFormat="false" ht="12.75" hidden="false" customHeight="false" outlineLevel="0" collapsed="false">
      <c r="B608" s="298"/>
      <c r="C608" s="298"/>
      <c r="D608" s="298"/>
      <c r="E608" s="300"/>
      <c r="F608" s="298"/>
      <c r="G608" s="301"/>
      <c r="H608" s="301"/>
      <c r="I608" s="301"/>
      <c r="J608" s="301"/>
      <c r="K608" s="301"/>
      <c r="L608" s="302"/>
    </row>
    <row r="609" customFormat="false" ht="12.75" hidden="false" customHeight="false" outlineLevel="0" collapsed="false">
      <c r="B609" s="298"/>
      <c r="C609" s="298"/>
      <c r="D609" s="298"/>
      <c r="E609" s="300"/>
      <c r="F609" s="298"/>
      <c r="G609" s="301"/>
      <c r="H609" s="301"/>
      <c r="I609" s="301"/>
      <c r="J609" s="301"/>
      <c r="K609" s="301"/>
      <c r="L609" s="302"/>
    </row>
    <row r="610" customFormat="false" ht="12.75" hidden="false" customHeight="false" outlineLevel="0" collapsed="false">
      <c r="B610" s="298"/>
      <c r="C610" s="298"/>
      <c r="D610" s="298"/>
      <c r="E610" s="300"/>
      <c r="F610" s="298"/>
      <c r="G610" s="301"/>
      <c r="H610" s="301"/>
      <c r="I610" s="301"/>
      <c r="J610" s="301"/>
      <c r="K610" s="301"/>
      <c r="L610" s="302"/>
    </row>
    <row r="611" customFormat="false" ht="12.75" hidden="false" customHeight="false" outlineLevel="0" collapsed="false">
      <c r="B611" s="298"/>
      <c r="C611" s="298"/>
      <c r="D611" s="298"/>
      <c r="E611" s="300"/>
      <c r="F611" s="298"/>
      <c r="G611" s="301"/>
      <c r="H611" s="301"/>
      <c r="I611" s="301"/>
      <c r="J611" s="301"/>
      <c r="K611" s="301"/>
      <c r="L611" s="302"/>
    </row>
    <row r="612" customFormat="false" ht="12.75" hidden="false" customHeight="false" outlineLevel="0" collapsed="false">
      <c r="B612" s="298"/>
      <c r="C612" s="298"/>
      <c r="D612" s="298"/>
      <c r="E612" s="300"/>
      <c r="F612" s="298"/>
      <c r="G612" s="301"/>
      <c r="H612" s="301"/>
      <c r="I612" s="301"/>
      <c r="J612" s="301"/>
      <c r="K612" s="301"/>
      <c r="L612" s="302"/>
    </row>
    <row r="613" customFormat="false" ht="12.75" hidden="false" customHeight="false" outlineLevel="0" collapsed="false">
      <c r="B613" s="298"/>
      <c r="C613" s="298"/>
      <c r="D613" s="298"/>
      <c r="E613" s="300"/>
      <c r="F613" s="298"/>
      <c r="G613" s="301"/>
      <c r="H613" s="301"/>
      <c r="I613" s="301"/>
      <c r="J613" s="301"/>
      <c r="K613" s="301"/>
      <c r="L613" s="302"/>
    </row>
    <row r="614" customFormat="false" ht="12.75" hidden="false" customHeight="false" outlineLevel="0" collapsed="false">
      <c r="B614" s="298"/>
      <c r="C614" s="298"/>
      <c r="D614" s="298"/>
      <c r="E614" s="300"/>
      <c r="F614" s="298"/>
      <c r="G614" s="301"/>
      <c r="H614" s="301"/>
      <c r="I614" s="301"/>
      <c r="J614" s="301"/>
      <c r="K614" s="301"/>
      <c r="L614" s="302"/>
    </row>
    <row r="615" customFormat="false" ht="12.75" hidden="false" customHeight="false" outlineLevel="0" collapsed="false">
      <c r="B615" s="298"/>
      <c r="C615" s="298"/>
      <c r="D615" s="298"/>
      <c r="E615" s="300"/>
      <c r="F615" s="298"/>
      <c r="G615" s="301"/>
      <c r="H615" s="301"/>
      <c r="I615" s="301"/>
      <c r="J615" s="301"/>
      <c r="K615" s="301"/>
      <c r="L615" s="302"/>
    </row>
    <row r="616" customFormat="false" ht="12.75" hidden="false" customHeight="false" outlineLevel="0" collapsed="false">
      <c r="B616" s="298"/>
      <c r="C616" s="298"/>
      <c r="D616" s="298"/>
      <c r="E616" s="300"/>
      <c r="F616" s="298"/>
      <c r="G616" s="301"/>
      <c r="H616" s="301"/>
      <c r="I616" s="301"/>
      <c r="J616" s="301"/>
      <c r="K616" s="301"/>
      <c r="L616" s="302"/>
    </row>
    <row r="617" customFormat="false" ht="12.75" hidden="false" customHeight="false" outlineLevel="0" collapsed="false">
      <c r="B617" s="298"/>
      <c r="C617" s="298"/>
      <c r="D617" s="298"/>
      <c r="E617" s="300"/>
      <c r="F617" s="298"/>
      <c r="G617" s="301"/>
      <c r="H617" s="301"/>
      <c r="I617" s="301"/>
      <c r="J617" s="301"/>
      <c r="K617" s="301"/>
      <c r="L617" s="302"/>
    </row>
    <row r="618" customFormat="false" ht="12.75" hidden="false" customHeight="false" outlineLevel="0" collapsed="false">
      <c r="B618" s="298"/>
      <c r="C618" s="298"/>
      <c r="D618" s="298"/>
      <c r="E618" s="300"/>
      <c r="F618" s="298"/>
      <c r="G618" s="301"/>
      <c r="H618" s="301"/>
      <c r="I618" s="301"/>
      <c r="J618" s="301"/>
      <c r="K618" s="301"/>
      <c r="L618" s="302"/>
    </row>
    <row r="619" customFormat="false" ht="12.75" hidden="false" customHeight="false" outlineLevel="0" collapsed="false">
      <c r="B619" s="298"/>
      <c r="C619" s="298"/>
      <c r="D619" s="298"/>
      <c r="E619" s="300"/>
      <c r="F619" s="298"/>
      <c r="G619" s="301"/>
      <c r="H619" s="301"/>
      <c r="I619" s="301"/>
      <c r="J619" s="301"/>
      <c r="K619" s="301"/>
      <c r="L619" s="302"/>
    </row>
    <row r="620" customFormat="false" ht="12.75" hidden="false" customHeight="false" outlineLevel="0" collapsed="false">
      <c r="B620" s="298"/>
      <c r="C620" s="298"/>
      <c r="D620" s="298"/>
      <c r="E620" s="300"/>
      <c r="F620" s="298"/>
      <c r="G620" s="301"/>
      <c r="H620" s="301"/>
      <c r="I620" s="301"/>
      <c r="J620" s="301"/>
      <c r="K620" s="301"/>
      <c r="L620" s="302"/>
    </row>
    <row r="621" customFormat="false" ht="12.75" hidden="false" customHeight="false" outlineLevel="0" collapsed="false">
      <c r="B621" s="298"/>
      <c r="C621" s="298"/>
      <c r="D621" s="298"/>
      <c r="E621" s="300"/>
      <c r="F621" s="298"/>
      <c r="G621" s="301"/>
      <c r="H621" s="301"/>
      <c r="I621" s="301"/>
      <c r="J621" s="301"/>
      <c r="K621" s="301"/>
      <c r="L621" s="302"/>
    </row>
    <row r="622" customFormat="false" ht="12.75" hidden="false" customHeight="false" outlineLevel="0" collapsed="false">
      <c r="B622" s="298"/>
      <c r="C622" s="298"/>
      <c r="D622" s="298"/>
      <c r="E622" s="300"/>
      <c r="F622" s="298"/>
      <c r="G622" s="301"/>
      <c r="H622" s="301"/>
      <c r="I622" s="301"/>
      <c r="J622" s="301"/>
      <c r="K622" s="301"/>
      <c r="L622" s="302"/>
    </row>
    <row r="623" customFormat="false" ht="12.75" hidden="false" customHeight="false" outlineLevel="0" collapsed="false">
      <c r="B623" s="298"/>
      <c r="C623" s="298"/>
      <c r="D623" s="298"/>
      <c r="E623" s="300"/>
      <c r="F623" s="298"/>
      <c r="G623" s="301"/>
      <c r="H623" s="301"/>
      <c r="I623" s="301"/>
      <c r="J623" s="301"/>
      <c r="K623" s="301"/>
      <c r="L623" s="302"/>
    </row>
    <row r="624" customFormat="false" ht="12.75" hidden="false" customHeight="false" outlineLevel="0" collapsed="false">
      <c r="B624" s="298"/>
      <c r="C624" s="298"/>
      <c r="D624" s="298"/>
      <c r="E624" s="300"/>
      <c r="F624" s="298"/>
      <c r="G624" s="301"/>
      <c r="H624" s="301"/>
      <c r="I624" s="301"/>
      <c r="J624" s="301"/>
      <c r="K624" s="301"/>
      <c r="L624" s="302"/>
    </row>
    <row r="625" customFormat="false" ht="12.75" hidden="false" customHeight="false" outlineLevel="0" collapsed="false">
      <c r="B625" s="298"/>
      <c r="C625" s="298"/>
      <c r="D625" s="298"/>
      <c r="E625" s="300"/>
      <c r="F625" s="298"/>
      <c r="G625" s="301"/>
      <c r="H625" s="301"/>
      <c r="I625" s="301"/>
      <c r="J625" s="301"/>
      <c r="K625" s="301"/>
      <c r="L625" s="302"/>
    </row>
    <row r="626" customFormat="false" ht="12.75" hidden="false" customHeight="false" outlineLevel="0" collapsed="false">
      <c r="B626" s="298"/>
      <c r="C626" s="298"/>
      <c r="D626" s="298"/>
      <c r="E626" s="300"/>
      <c r="F626" s="298"/>
      <c r="G626" s="301"/>
      <c r="H626" s="301"/>
      <c r="I626" s="301"/>
      <c r="J626" s="301"/>
      <c r="K626" s="301"/>
      <c r="L626" s="302"/>
    </row>
    <row r="627" customFormat="false" ht="12.75" hidden="false" customHeight="false" outlineLevel="0" collapsed="false">
      <c r="B627" s="298"/>
      <c r="C627" s="298"/>
      <c r="D627" s="298"/>
      <c r="E627" s="300"/>
      <c r="F627" s="298"/>
      <c r="G627" s="301"/>
      <c r="H627" s="301"/>
      <c r="I627" s="301"/>
      <c r="J627" s="301"/>
      <c r="K627" s="301"/>
      <c r="L627" s="302"/>
    </row>
    <row r="628" customFormat="false" ht="12.75" hidden="false" customHeight="false" outlineLevel="0" collapsed="false">
      <c r="B628" s="298"/>
      <c r="C628" s="298"/>
      <c r="D628" s="298"/>
      <c r="E628" s="300"/>
      <c r="F628" s="298"/>
      <c r="G628" s="301"/>
      <c r="H628" s="301"/>
      <c r="I628" s="301"/>
      <c r="J628" s="301"/>
      <c r="K628" s="301"/>
      <c r="L628" s="302"/>
    </row>
    <row r="629" customFormat="false" ht="12.75" hidden="false" customHeight="false" outlineLevel="0" collapsed="false">
      <c r="B629" s="298"/>
      <c r="C629" s="298"/>
      <c r="D629" s="298"/>
      <c r="E629" s="300"/>
      <c r="F629" s="298"/>
      <c r="G629" s="301"/>
      <c r="H629" s="301"/>
      <c r="I629" s="301"/>
      <c r="J629" s="301"/>
      <c r="K629" s="301"/>
      <c r="L629" s="302"/>
    </row>
    <row r="630" customFormat="false" ht="12.75" hidden="false" customHeight="false" outlineLevel="0" collapsed="false">
      <c r="B630" s="298"/>
      <c r="C630" s="298"/>
      <c r="D630" s="298"/>
      <c r="E630" s="300"/>
      <c r="F630" s="298"/>
      <c r="G630" s="301"/>
      <c r="H630" s="301"/>
      <c r="I630" s="301"/>
      <c r="J630" s="301"/>
      <c r="K630" s="301"/>
      <c r="L630" s="302"/>
    </row>
    <row r="631" customFormat="false" ht="12.75" hidden="false" customHeight="false" outlineLevel="0" collapsed="false">
      <c r="B631" s="298"/>
      <c r="C631" s="298"/>
      <c r="D631" s="298"/>
      <c r="E631" s="300"/>
      <c r="F631" s="298"/>
      <c r="G631" s="301"/>
      <c r="H631" s="301"/>
      <c r="I631" s="301"/>
      <c r="J631" s="301"/>
      <c r="K631" s="301"/>
      <c r="L631" s="302"/>
    </row>
    <row r="632" customFormat="false" ht="12.75" hidden="false" customHeight="false" outlineLevel="0" collapsed="false">
      <c r="B632" s="298"/>
      <c r="C632" s="298"/>
      <c r="D632" s="298"/>
      <c r="E632" s="300"/>
      <c r="F632" s="298"/>
      <c r="G632" s="301"/>
      <c r="H632" s="301"/>
      <c r="I632" s="301"/>
      <c r="J632" s="301"/>
      <c r="K632" s="301"/>
      <c r="L632" s="302"/>
    </row>
    <row r="633" customFormat="false" ht="12.75" hidden="false" customHeight="false" outlineLevel="0" collapsed="false">
      <c r="B633" s="298"/>
      <c r="C633" s="298"/>
      <c r="D633" s="298"/>
      <c r="E633" s="300"/>
      <c r="F633" s="298"/>
      <c r="G633" s="301"/>
      <c r="H633" s="301"/>
      <c r="I633" s="301"/>
      <c r="J633" s="301"/>
      <c r="K633" s="301"/>
      <c r="L633" s="302"/>
    </row>
    <row r="634" customFormat="false" ht="12.75" hidden="false" customHeight="false" outlineLevel="0" collapsed="false">
      <c r="B634" s="298"/>
      <c r="C634" s="298"/>
      <c r="D634" s="298"/>
      <c r="E634" s="300"/>
      <c r="F634" s="298"/>
      <c r="G634" s="301"/>
      <c r="H634" s="301"/>
      <c r="I634" s="301"/>
      <c r="J634" s="301"/>
      <c r="K634" s="301"/>
      <c r="L634" s="302"/>
    </row>
    <row r="635" customFormat="false" ht="12.75" hidden="false" customHeight="false" outlineLevel="0" collapsed="false">
      <c r="B635" s="298"/>
      <c r="C635" s="298"/>
      <c r="D635" s="298"/>
      <c r="E635" s="300"/>
      <c r="F635" s="298"/>
      <c r="G635" s="301"/>
      <c r="H635" s="301"/>
      <c r="I635" s="301"/>
      <c r="J635" s="301"/>
      <c r="K635" s="301"/>
      <c r="L635" s="302"/>
    </row>
    <row r="636" customFormat="false" ht="12.75" hidden="false" customHeight="false" outlineLevel="0" collapsed="false">
      <c r="B636" s="298"/>
      <c r="C636" s="298"/>
      <c r="D636" s="298"/>
      <c r="E636" s="300"/>
      <c r="F636" s="298"/>
      <c r="G636" s="301"/>
      <c r="H636" s="301"/>
      <c r="I636" s="301"/>
      <c r="J636" s="301"/>
      <c r="K636" s="301"/>
      <c r="L636" s="302"/>
    </row>
    <row r="637" customFormat="false" ht="12.75" hidden="false" customHeight="false" outlineLevel="0" collapsed="false">
      <c r="B637" s="298"/>
      <c r="C637" s="298"/>
      <c r="D637" s="298"/>
      <c r="E637" s="300"/>
      <c r="F637" s="298"/>
      <c r="G637" s="301"/>
      <c r="H637" s="301"/>
      <c r="I637" s="301"/>
      <c r="J637" s="301"/>
      <c r="K637" s="301"/>
      <c r="L637" s="302"/>
    </row>
    <row r="638" customFormat="false" ht="12.75" hidden="false" customHeight="false" outlineLevel="0" collapsed="false">
      <c r="B638" s="298"/>
      <c r="C638" s="298"/>
      <c r="D638" s="298"/>
      <c r="E638" s="300"/>
      <c r="F638" s="298"/>
      <c r="G638" s="301"/>
      <c r="H638" s="301"/>
      <c r="I638" s="301"/>
      <c r="J638" s="301"/>
      <c r="K638" s="301"/>
      <c r="L638" s="302"/>
    </row>
    <row r="639" customFormat="false" ht="12.75" hidden="false" customHeight="false" outlineLevel="0" collapsed="false">
      <c r="B639" s="298"/>
      <c r="C639" s="298"/>
      <c r="D639" s="298"/>
      <c r="E639" s="300"/>
      <c r="F639" s="298"/>
      <c r="G639" s="301"/>
      <c r="H639" s="301"/>
      <c r="I639" s="301"/>
      <c r="J639" s="301"/>
      <c r="K639" s="301"/>
      <c r="L639" s="302"/>
    </row>
    <row r="640" customFormat="false" ht="12.75" hidden="false" customHeight="false" outlineLevel="0" collapsed="false">
      <c r="B640" s="298"/>
      <c r="C640" s="298"/>
      <c r="D640" s="298"/>
      <c r="E640" s="300"/>
      <c r="F640" s="298"/>
      <c r="G640" s="301"/>
      <c r="H640" s="301"/>
      <c r="I640" s="301"/>
      <c r="J640" s="301"/>
      <c r="K640" s="301"/>
      <c r="L640" s="302"/>
    </row>
    <row r="641" customFormat="false" ht="12.75" hidden="false" customHeight="false" outlineLevel="0" collapsed="false">
      <c r="B641" s="298"/>
      <c r="C641" s="298"/>
      <c r="D641" s="298"/>
      <c r="E641" s="300"/>
      <c r="F641" s="298"/>
      <c r="G641" s="301"/>
      <c r="H641" s="301"/>
      <c r="I641" s="301"/>
      <c r="J641" s="301"/>
      <c r="K641" s="301"/>
      <c r="L641" s="302"/>
    </row>
    <row r="642" customFormat="false" ht="12.75" hidden="false" customHeight="false" outlineLevel="0" collapsed="false">
      <c r="B642" s="298"/>
      <c r="C642" s="298"/>
      <c r="D642" s="298"/>
      <c r="E642" s="300"/>
      <c r="F642" s="298"/>
      <c r="G642" s="301"/>
      <c r="H642" s="301"/>
      <c r="I642" s="301"/>
      <c r="J642" s="301"/>
      <c r="K642" s="301"/>
      <c r="L642" s="302"/>
    </row>
    <row r="643" customFormat="false" ht="12.75" hidden="false" customHeight="false" outlineLevel="0" collapsed="false">
      <c r="B643" s="298"/>
      <c r="C643" s="298"/>
      <c r="D643" s="298"/>
      <c r="E643" s="300"/>
      <c r="F643" s="298"/>
      <c r="G643" s="301"/>
      <c r="H643" s="301"/>
      <c r="I643" s="301"/>
      <c r="J643" s="301"/>
      <c r="K643" s="301"/>
      <c r="L643" s="302"/>
    </row>
    <row r="644" customFormat="false" ht="12.75" hidden="false" customHeight="false" outlineLevel="0" collapsed="false">
      <c r="B644" s="298"/>
      <c r="C644" s="298"/>
      <c r="D644" s="298"/>
      <c r="E644" s="300"/>
      <c r="F644" s="298"/>
      <c r="G644" s="301"/>
      <c r="H644" s="301"/>
      <c r="I644" s="301"/>
      <c r="J644" s="301"/>
      <c r="K644" s="301"/>
      <c r="L644" s="302"/>
    </row>
    <row r="645" customFormat="false" ht="12.75" hidden="false" customHeight="false" outlineLevel="0" collapsed="false">
      <c r="B645" s="298"/>
      <c r="C645" s="298"/>
      <c r="D645" s="298"/>
      <c r="E645" s="300"/>
      <c r="F645" s="298"/>
      <c r="G645" s="301"/>
      <c r="H645" s="301"/>
      <c r="I645" s="301"/>
      <c r="J645" s="301"/>
      <c r="K645" s="301"/>
      <c r="L645" s="302"/>
    </row>
    <row r="646" customFormat="false" ht="12.75" hidden="false" customHeight="false" outlineLevel="0" collapsed="false">
      <c r="B646" s="298"/>
      <c r="C646" s="298"/>
      <c r="D646" s="298"/>
      <c r="E646" s="300"/>
      <c r="F646" s="298"/>
      <c r="G646" s="301"/>
      <c r="H646" s="301"/>
      <c r="I646" s="301"/>
      <c r="J646" s="301"/>
      <c r="K646" s="301"/>
      <c r="L646" s="302"/>
    </row>
    <row r="647" customFormat="false" ht="12.75" hidden="false" customHeight="false" outlineLevel="0" collapsed="false">
      <c r="B647" s="298"/>
      <c r="C647" s="298"/>
      <c r="D647" s="298"/>
      <c r="E647" s="300"/>
      <c r="F647" s="298"/>
      <c r="G647" s="301"/>
      <c r="H647" s="301"/>
      <c r="I647" s="301"/>
      <c r="J647" s="301"/>
      <c r="K647" s="301"/>
      <c r="L647" s="302"/>
    </row>
    <row r="648" customFormat="false" ht="12.75" hidden="false" customHeight="false" outlineLevel="0" collapsed="false">
      <c r="B648" s="298"/>
      <c r="C648" s="298"/>
      <c r="D648" s="298"/>
      <c r="E648" s="300"/>
      <c r="F648" s="298"/>
      <c r="G648" s="301"/>
      <c r="H648" s="301"/>
      <c r="I648" s="301"/>
      <c r="J648" s="301"/>
      <c r="K648" s="301"/>
      <c r="L648" s="302"/>
    </row>
    <row r="649" customFormat="false" ht="12.75" hidden="false" customHeight="false" outlineLevel="0" collapsed="false">
      <c r="B649" s="298"/>
      <c r="C649" s="298"/>
      <c r="D649" s="298"/>
      <c r="E649" s="300"/>
      <c r="F649" s="298"/>
      <c r="G649" s="301"/>
      <c r="H649" s="301"/>
      <c r="I649" s="301"/>
      <c r="J649" s="301"/>
      <c r="K649" s="301"/>
      <c r="L649" s="302"/>
    </row>
    <row r="650" customFormat="false" ht="12.75" hidden="false" customHeight="false" outlineLevel="0" collapsed="false">
      <c r="B650" s="298"/>
      <c r="C650" s="298"/>
      <c r="D650" s="298"/>
      <c r="E650" s="300"/>
      <c r="F650" s="298"/>
      <c r="G650" s="301"/>
      <c r="H650" s="301"/>
      <c r="I650" s="301"/>
      <c r="J650" s="301"/>
      <c r="K650" s="301"/>
      <c r="L650" s="302"/>
    </row>
    <row r="651" customFormat="false" ht="12.75" hidden="false" customHeight="false" outlineLevel="0" collapsed="false">
      <c r="B651" s="298"/>
      <c r="C651" s="298"/>
      <c r="D651" s="298"/>
      <c r="E651" s="300"/>
      <c r="F651" s="298"/>
      <c r="G651" s="301"/>
      <c r="H651" s="301"/>
      <c r="I651" s="301"/>
      <c r="J651" s="301"/>
      <c r="K651" s="301"/>
      <c r="L651" s="302"/>
    </row>
    <row r="652" customFormat="false" ht="12.75" hidden="false" customHeight="false" outlineLevel="0" collapsed="false">
      <c r="B652" s="298"/>
      <c r="C652" s="298"/>
      <c r="D652" s="298"/>
      <c r="E652" s="300"/>
      <c r="F652" s="298"/>
      <c r="G652" s="301"/>
      <c r="H652" s="301"/>
      <c r="I652" s="301"/>
      <c r="J652" s="301"/>
      <c r="K652" s="301"/>
      <c r="L652" s="302"/>
    </row>
    <row r="653" customFormat="false" ht="12.75" hidden="false" customHeight="false" outlineLevel="0" collapsed="false">
      <c r="B653" s="298"/>
      <c r="C653" s="298"/>
      <c r="D653" s="298"/>
      <c r="E653" s="300"/>
      <c r="F653" s="298"/>
      <c r="G653" s="301"/>
      <c r="H653" s="301"/>
      <c r="I653" s="301"/>
      <c r="J653" s="301"/>
      <c r="K653" s="301"/>
      <c r="L653" s="302"/>
    </row>
    <row r="654" customFormat="false" ht="12.75" hidden="false" customHeight="false" outlineLevel="0" collapsed="false">
      <c r="B654" s="298"/>
      <c r="C654" s="298"/>
      <c r="D654" s="298"/>
      <c r="E654" s="300"/>
      <c r="F654" s="298"/>
      <c r="G654" s="301"/>
      <c r="H654" s="301"/>
      <c r="I654" s="301"/>
      <c r="J654" s="301"/>
      <c r="K654" s="301"/>
      <c r="L654" s="302"/>
    </row>
    <row r="655" customFormat="false" ht="12.75" hidden="false" customHeight="false" outlineLevel="0" collapsed="false">
      <c r="B655" s="298"/>
      <c r="C655" s="298"/>
      <c r="D655" s="298"/>
      <c r="E655" s="300"/>
      <c r="F655" s="298"/>
      <c r="G655" s="301"/>
      <c r="H655" s="301"/>
      <c r="I655" s="301"/>
      <c r="J655" s="301"/>
      <c r="K655" s="301"/>
      <c r="L655" s="302"/>
    </row>
    <row r="656" customFormat="false" ht="12.75" hidden="false" customHeight="false" outlineLevel="0" collapsed="false">
      <c r="B656" s="298"/>
      <c r="C656" s="298"/>
      <c r="D656" s="298"/>
      <c r="E656" s="300"/>
      <c r="F656" s="298"/>
      <c r="G656" s="301"/>
      <c r="H656" s="301"/>
      <c r="I656" s="301"/>
      <c r="J656" s="301"/>
      <c r="K656" s="301"/>
      <c r="L656" s="302"/>
    </row>
    <row r="657" customFormat="false" ht="12.75" hidden="false" customHeight="false" outlineLevel="0" collapsed="false">
      <c r="B657" s="298"/>
      <c r="C657" s="298"/>
      <c r="D657" s="298"/>
      <c r="E657" s="300"/>
      <c r="F657" s="298"/>
      <c r="G657" s="301"/>
      <c r="H657" s="301"/>
      <c r="I657" s="301"/>
      <c r="J657" s="301"/>
      <c r="K657" s="301"/>
      <c r="L657" s="302"/>
    </row>
    <row r="658" customFormat="false" ht="12.75" hidden="false" customHeight="false" outlineLevel="0" collapsed="false">
      <c r="B658" s="298"/>
      <c r="C658" s="298"/>
      <c r="D658" s="298"/>
      <c r="E658" s="300"/>
      <c r="F658" s="298"/>
      <c r="G658" s="301"/>
      <c r="H658" s="301"/>
      <c r="I658" s="301"/>
      <c r="J658" s="301"/>
      <c r="K658" s="301"/>
      <c r="L658" s="302"/>
    </row>
    <row r="659" customFormat="false" ht="12.75" hidden="false" customHeight="false" outlineLevel="0" collapsed="false">
      <c r="B659" s="298"/>
      <c r="C659" s="298"/>
      <c r="D659" s="298"/>
      <c r="E659" s="300"/>
      <c r="F659" s="298"/>
      <c r="G659" s="301"/>
      <c r="H659" s="301"/>
      <c r="I659" s="301"/>
      <c r="J659" s="301"/>
      <c r="K659" s="301"/>
      <c r="L659" s="302"/>
    </row>
    <row r="660" customFormat="false" ht="12.75" hidden="false" customHeight="false" outlineLevel="0" collapsed="false">
      <c r="B660" s="298"/>
      <c r="C660" s="298"/>
      <c r="D660" s="298"/>
      <c r="E660" s="300"/>
      <c r="F660" s="298"/>
      <c r="G660" s="301"/>
      <c r="H660" s="301"/>
      <c r="I660" s="301"/>
      <c r="J660" s="301"/>
      <c r="K660" s="301"/>
      <c r="L660" s="302"/>
    </row>
    <row r="661" customFormat="false" ht="12.75" hidden="false" customHeight="false" outlineLevel="0" collapsed="false">
      <c r="B661" s="298"/>
      <c r="C661" s="298"/>
      <c r="D661" s="298"/>
      <c r="E661" s="300"/>
      <c r="F661" s="298"/>
      <c r="G661" s="301"/>
      <c r="H661" s="301"/>
      <c r="I661" s="301"/>
      <c r="J661" s="301"/>
      <c r="K661" s="301"/>
      <c r="L661" s="302"/>
    </row>
    <row r="662" customFormat="false" ht="12.75" hidden="false" customHeight="false" outlineLevel="0" collapsed="false">
      <c r="B662" s="298"/>
      <c r="C662" s="298"/>
      <c r="D662" s="298"/>
      <c r="E662" s="300"/>
      <c r="F662" s="298"/>
      <c r="G662" s="301"/>
      <c r="H662" s="301"/>
      <c r="I662" s="301"/>
      <c r="J662" s="301"/>
      <c r="K662" s="301"/>
      <c r="L662" s="302"/>
    </row>
    <row r="663" customFormat="false" ht="12.75" hidden="false" customHeight="false" outlineLevel="0" collapsed="false">
      <c r="B663" s="298"/>
      <c r="C663" s="298"/>
      <c r="D663" s="298"/>
      <c r="E663" s="300"/>
      <c r="F663" s="298"/>
      <c r="G663" s="301"/>
      <c r="H663" s="301"/>
      <c r="I663" s="301"/>
      <c r="J663" s="301"/>
      <c r="K663" s="301"/>
      <c r="L663" s="302"/>
    </row>
    <row r="664" customFormat="false" ht="12.75" hidden="false" customHeight="false" outlineLevel="0" collapsed="false">
      <c r="B664" s="298"/>
      <c r="C664" s="298"/>
      <c r="D664" s="298"/>
      <c r="E664" s="300"/>
      <c r="F664" s="298"/>
      <c r="G664" s="301"/>
      <c r="H664" s="301"/>
      <c r="I664" s="301"/>
      <c r="J664" s="301"/>
      <c r="K664" s="301"/>
      <c r="L664" s="302"/>
    </row>
    <row r="665" customFormat="false" ht="12.75" hidden="false" customHeight="false" outlineLevel="0" collapsed="false">
      <c r="B665" s="298"/>
      <c r="C665" s="298"/>
      <c r="D665" s="298"/>
      <c r="E665" s="300"/>
      <c r="F665" s="298"/>
      <c r="G665" s="301"/>
      <c r="H665" s="301"/>
      <c r="I665" s="301"/>
      <c r="J665" s="301"/>
      <c r="K665" s="301"/>
      <c r="L665" s="302"/>
    </row>
    <row r="666" customFormat="false" ht="12.75" hidden="false" customHeight="false" outlineLevel="0" collapsed="false">
      <c r="B666" s="298"/>
      <c r="C666" s="298"/>
      <c r="D666" s="298"/>
      <c r="E666" s="300"/>
      <c r="F666" s="298"/>
      <c r="G666" s="301"/>
      <c r="H666" s="301"/>
      <c r="I666" s="301"/>
      <c r="J666" s="301"/>
      <c r="K666" s="301"/>
      <c r="L666" s="302"/>
    </row>
    <row r="667" customFormat="false" ht="12.75" hidden="false" customHeight="false" outlineLevel="0" collapsed="false">
      <c r="B667" s="298"/>
      <c r="C667" s="298"/>
      <c r="D667" s="298"/>
      <c r="E667" s="300"/>
      <c r="F667" s="298"/>
      <c r="G667" s="301"/>
      <c r="H667" s="301"/>
      <c r="I667" s="301"/>
      <c r="J667" s="301"/>
      <c r="K667" s="301"/>
      <c r="L667" s="302"/>
    </row>
    <row r="668" customFormat="false" ht="12.75" hidden="false" customHeight="false" outlineLevel="0" collapsed="false">
      <c r="B668" s="298"/>
      <c r="C668" s="298"/>
      <c r="D668" s="298"/>
      <c r="E668" s="300"/>
      <c r="F668" s="298"/>
      <c r="G668" s="301"/>
      <c r="H668" s="301"/>
      <c r="I668" s="301"/>
      <c r="J668" s="301"/>
      <c r="K668" s="301"/>
      <c r="L668" s="302"/>
    </row>
    <row r="669" customFormat="false" ht="12.75" hidden="false" customHeight="false" outlineLevel="0" collapsed="false">
      <c r="B669" s="298"/>
      <c r="C669" s="298"/>
      <c r="D669" s="298"/>
      <c r="E669" s="300"/>
      <c r="F669" s="298"/>
      <c r="G669" s="301"/>
      <c r="H669" s="301"/>
      <c r="I669" s="301"/>
      <c r="J669" s="301"/>
      <c r="K669" s="301"/>
      <c r="L669" s="302"/>
    </row>
    <row r="670" customFormat="false" ht="12.75" hidden="false" customHeight="false" outlineLevel="0" collapsed="false">
      <c r="B670" s="298"/>
      <c r="C670" s="298"/>
      <c r="D670" s="298"/>
      <c r="E670" s="300"/>
      <c r="F670" s="298"/>
      <c r="G670" s="301"/>
      <c r="H670" s="301"/>
      <c r="I670" s="301"/>
      <c r="J670" s="301"/>
      <c r="K670" s="301"/>
      <c r="L670" s="302"/>
    </row>
    <row r="671" customFormat="false" ht="12.75" hidden="false" customHeight="false" outlineLevel="0" collapsed="false">
      <c r="B671" s="298"/>
      <c r="C671" s="298"/>
      <c r="D671" s="298"/>
      <c r="E671" s="300"/>
      <c r="F671" s="298"/>
      <c r="G671" s="301"/>
      <c r="H671" s="301"/>
      <c r="I671" s="301"/>
      <c r="J671" s="301"/>
      <c r="K671" s="301"/>
      <c r="L671" s="302"/>
    </row>
    <row r="672" customFormat="false" ht="12.75" hidden="false" customHeight="false" outlineLevel="0" collapsed="false">
      <c r="B672" s="298"/>
      <c r="C672" s="298"/>
      <c r="D672" s="298"/>
      <c r="E672" s="300"/>
      <c r="F672" s="298"/>
      <c r="G672" s="301"/>
      <c r="H672" s="301"/>
      <c r="I672" s="301"/>
      <c r="J672" s="301"/>
      <c r="K672" s="301"/>
      <c r="L672" s="302"/>
    </row>
    <row r="673" customFormat="false" ht="12.75" hidden="false" customHeight="false" outlineLevel="0" collapsed="false">
      <c r="B673" s="298"/>
      <c r="C673" s="298"/>
      <c r="D673" s="298"/>
      <c r="E673" s="300"/>
      <c r="F673" s="298"/>
      <c r="G673" s="301"/>
      <c r="H673" s="301"/>
      <c r="I673" s="301"/>
      <c r="J673" s="301"/>
      <c r="K673" s="301"/>
      <c r="L673" s="302"/>
    </row>
    <row r="674" customFormat="false" ht="12.75" hidden="false" customHeight="false" outlineLevel="0" collapsed="false">
      <c r="B674" s="298"/>
      <c r="C674" s="298"/>
      <c r="D674" s="298"/>
      <c r="E674" s="300"/>
      <c r="F674" s="298"/>
      <c r="G674" s="301"/>
      <c r="H674" s="301"/>
      <c r="I674" s="301"/>
      <c r="J674" s="301"/>
      <c r="K674" s="301"/>
      <c r="L674" s="302"/>
    </row>
    <row r="675" customFormat="false" ht="12.75" hidden="false" customHeight="false" outlineLevel="0" collapsed="false">
      <c r="B675" s="298"/>
      <c r="C675" s="298"/>
      <c r="D675" s="298"/>
      <c r="E675" s="300"/>
      <c r="F675" s="298"/>
      <c r="G675" s="301"/>
      <c r="H675" s="301"/>
      <c r="I675" s="301"/>
      <c r="J675" s="301"/>
      <c r="K675" s="301"/>
      <c r="L675" s="302"/>
    </row>
    <row r="676" customFormat="false" ht="12.75" hidden="false" customHeight="false" outlineLevel="0" collapsed="false">
      <c r="B676" s="298"/>
      <c r="C676" s="298"/>
      <c r="D676" s="298"/>
      <c r="E676" s="300"/>
      <c r="F676" s="298"/>
      <c r="G676" s="301"/>
      <c r="H676" s="301"/>
      <c r="I676" s="301"/>
      <c r="J676" s="301"/>
      <c r="K676" s="301"/>
      <c r="L676" s="302"/>
    </row>
    <row r="677" customFormat="false" ht="12.75" hidden="false" customHeight="false" outlineLevel="0" collapsed="false">
      <c r="B677" s="298"/>
      <c r="C677" s="298"/>
      <c r="D677" s="298"/>
      <c r="E677" s="300"/>
      <c r="F677" s="298"/>
      <c r="G677" s="301"/>
      <c r="H677" s="301"/>
      <c r="I677" s="301"/>
      <c r="J677" s="301"/>
      <c r="K677" s="301"/>
      <c r="L677" s="302"/>
    </row>
    <row r="678" customFormat="false" ht="12.75" hidden="false" customHeight="false" outlineLevel="0" collapsed="false">
      <c r="B678" s="298"/>
      <c r="C678" s="298"/>
      <c r="D678" s="298"/>
      <c r="E678" s="300"/>
      <c r="F678" s="298"/>
      <c r="G678" s="301"/>
      <c r="H678" s="301"/>
      <c r="I678" s="301"/>
      <c r="J678" s="301"/>
      <c r="K678" s="301"/>
      <c r="L678" s="302"/>
    </row>
    <row r="679" customFormat="false" ht="12.75" hidden="false" customHeight="false" outlineLevel="0" collapsed="false">
      <c r="B679" s="298"/>
      <c r="C679" s="298"/>
      <c r="D679" s="298"/>
      <c r="E679" s="300"/>
      <c r="F679" s="298"/>
      <c r="G679" s="301"/>
      <c r="H679" s="301"/>
      <c r="I679" s="301"/>
      <c r="J679" s="301"/>
      <c r="K679" s="301"/>
      <c r="L679" s="302"/>
    </row>
    <row r="680" customFormat="false" ht="12.75" hidden="false" customHeight="false" outlineLevel="0" collapsed="false">
      <c r="B680" s="298"/>
      <c r="C680" s="298"/>
      <c r="D680" s="298"/>
      <c r="E680" s="300"/>
      <c r="F680" s="298"/>
      <c r="G680" s="301"/>
      <c r="H680" s="301"/>
      <c r="I680" s="301"/>
      <c r="J680" s="301"/>
      <c r="K680" s="301"/>
      <c r="L680" s="302"/>
    </row>
    <row r="681" customFormat="false" ht="12.75" hidden="false" customHeight="false" outlineLevel="0" collapsed="false">
      <c r="B681" s="298"/>
      <c r="C681" s="298"/>
      <c r="D681" s="298"/>
      <c r="E681" s="300"/>
      <c r="F681" s="298"/>
      <c r="G681" s="301"/>
      <c r="H681" s="301"/>
      <c r="I681" s="301"/>
      <c r="J681" s="301"/>
      <c r="K681" s="301"/>
      <c r="L681" s="302"/>
    </row>
    <row r="682" customFormat="false" ht="12.75" hidden="false" customHeight="false" outlineLevel="0" collapsed="false">
      <c r="B682" s="298"/>
      <c r="C682" s="298"/>
      <c r="D682" s="298"/>
      <c r="E682" s="300"/>
      <c r="F682" s="298"/>
      <c r="G682" s="301"/>
      <c r="H682" s="301"/>
      <c r="I682" s="301"/>
      <c r="J682" s="301"/>
      <c r="K682" s="301"/>
      <c r="L682" s="302"/>
    </row>
    <row r="683" customFormat="false" ht="12.75" hidden="false" customHeight="false" outlineLevel="0" collapsed="false">
      <c r="B683" s="298"/>
      <c r="C683" s="298"/>
      <c r="D683" s="298"/>
      <c r="E683" s="300"/>
      <c r="F683" s="298"/>
      <c r="G683" s="301"/>
      <c r="H683" s="301"/>
      <c r="I683" s="301"/>
      <c r="J683" s="301"/>
      <c r="K683" s="301"/>
      <c r="L683" s="302"/>
    </row>
    <row r="684" customFormat="false" ht="12.75" hidden="false" customHeight="false" outlineLevel="0" collapsed="false">
      <c r="B684" s="298"/>
      <c r="C684" s="298"/>
      <c r="D684" s="298"/>
      <c r="E684" s="300"/>
      <c r="F684" s="298"/>
      <c r="G684" s="301"/>
      <c r="H684" s="301"/>
      <c r="I684" s="301"/>
      <c r="J684" s="301"/>
      <c r="K684" s="301"/>
      <c r="L684" s="302"/>
    </row>
    <row r="685" customFormat="false" ht="12.75" hidden="false" customHeight="false" outlineLevel="0" collapsed="false">
      <c r="B685" s="298"/>
      <c r="C685" s="298"/>
      <c r="D685" s="298"/>
      <c r="E685" s="300"/>
      <c r="F685" s="298"/>
      <c r="G685" s="301"/>
      <c r="H685" s="301"/>
      <c r="I685" s="301"/>
      <c r="J685" s="301"/>
      <c r="K685" s="301"/>
      <c r="L685" s="302"/>
    </row>
    <row r="686" customFormat="false" ht="12.75" hidden="false" customHeight="false" outlineLevel="0" collapsed="false">
      <c r="B686" s="298"/>
      <c r="C686" s="298"/>
      <c r="D686" s="298"/>
      <c r="E686" s="300"/>
      <c r="F686" s="298"/>
      <c r="G686" s="301"/>
      <c r="H686" s="301"/>
      <c r="I686" s="301"/>
      <c r="J686" s="301"/>
      <c r="K686" s="301"/>
      <c r="L686" s="302"/>
    </row>
    <row r="687" customFormat="false" ht="12.75" hidden="false" customHeight="false" outlineLevel="0" collapsed="false">
      <c r="B687" s="298"/>
      <c r="C687" s="298"/>
      <c r="D687" s="298"/>
      <c r="E687" s="300"/>
      <c r="F687" s="298"/>
      <c r="G687" s="301"/>
      <c r="H687" s="301"/>
      <c r="I687" s="301"/>
      <c r="J687" s="301"/>
      <c r="K687" s="301"/>
      <c r="L687" s="302"/>
    </row>
    <row r="688" customFormat="false" ht="12.75" hidden="false" customHeight="false" outlineLevel="0" collapsed="false">
      <c r="B688" s="298"/>
      <c r="C688" s="298"/>
      <c r="D688" s="298"/>
      <c r="E688" s="300"/>
      <c r="F688" s="298"/>
      <c r="G688" s="301"/>
      <c r="H688" s="301"/>
      <c r="I688" s="301"/>
      <c r="J688" s="301"/>
      <c r="K688" s="301"/>
      <c r="L688" s="302"/>
    </row>
    <row r="689" customFormat="false" ht="12.75" hidden="false" customHeight="false" outlineLevel="0" collapsed="false">
      <c r="B689" s="298"/>
      <c r="C689" s="298"/>
      <c r="D689" s="298"/>
      <c r="E689" s="300"/>
      <c r="F689" s="298"/>
      <c r="G689" s="301"/>
      <c r="H689" s="301"/>
      <c r="I689" s="301"/>
      <c r="J689" s="301"/>
      <c r="K689" s="301"/>
      <c r="L689" s="302"/>
    </row>
    <row r="690" customFormat="false" ht="12.75" hidden="false" customHeight="false" outlineLevel="0" collapsed="false">
      <c r="B690" s="298"/>
      <c r="C690" s="298"/>
      <c r="D690" s="298"/>
      <c r="E690" s="300"/>
      <c r="F690" s="298"/>
      <c r="G690" s="301"/>
      <c r="H690" s="301"/>
      <c r="I690" s="301"/>
      <c r="J690" s="301"/>
      <c r="K690" s="301"/>
      <c r="L690" s="302"/>
    </row>
    <row r="691" customFormat="false" ht="12.75" hidden="false" customHeight="false" outlineLevel="0" collapsed="false">
      <c r="B691" s="298"/>
      <c r="C691" s="298"/>
      <c r="D691" s="298"/>
      <c r="E691" s="300"/>
      <c r="F691" s="298"/>
      <c r="G691" s="301"/>
      <c r="H691" s="301"/>
      <c r="I691" s="301"/>
      <c r="J691" s="301"/>
      <c r="K691" s="301"/>
      <c r="L691" s="302"/>
    </row>
    <row r="692" customFormat="false" ht="12.75" hidden="false" customHeight="false" outlineLevel="0" collapsed="false">
      <c r="B692" s="298"/>
      <c r="C692" s="298"/>
      <c r="D692" s="298"/>
      <c r="E692" s="300"/>
      <c r="F692" s="298"/>
      <c r="G692" s="301"/>
      <c r="H692" s="301"/>
      <c r="I692" s="301"/>
      <c r="J692" s="301"/>
      <c r="K692" s="301"/>
      <c r="L692" s="302"/>
    </row>
    <row r="693" customFormat="false" ht="12.75" hidden="false" customHeight="false" outlineLevel="0" collapsed="false">
      <c r="B693" s="298"/>
      <c r="C693" s="298"/>
      <c r="D693" s="298"/>
      <c r="E693" s="300"/>
      <c r="F693" s="298"/>
      <c r="G693" s="301"/>
      <c r="H693" s="301"/>
      <c r="I693" s="301"/>
      <c r="J693" s="301"/>
      <c r="K693" s="301"/>
      <c r="L693" s="302"/>
    </row>
    <row r="694" customFormat="false" ht="12.75" hidden="false" customHeight="false" outlineLevel="0" collapsed="false">
      <c r="B694" s="298"/>
      <c r="C694" s="298"/>
      <c r="D694" s="298"/>
      <c r="E694" s="300"/>
      <c r="F694" s="298"/>
      <c r="G694" s="301"/>
      <c r="H694" s="301"/>
      <c r="I694" s="301"/>
      <c r="J694" s="301"/>
      <c r="K694" s="301"/>
      <c r="L694" s="302"/>
    </row>
    <row r="695" customFormat="false" ht="12.75" hidden="false" customHeight="false" outlineLevel="0" collapsed="false">
      <c r="B695" s="298"/>
      <c r="C695" s="298"/>
      <c r="D695" s="298"/>
      <c r="E695" s="300"/>
      <c r="F695" s="298"/>
      <c r="G695" s="301"/>
      <c r="H695" s="301"/>
      <c r="I695" s="301"/>
      <c r="J695" s="301"/>
      <c r="K695" s="301"/>
      <c r="L695" s="302"/>
    </row>
    <row r="696" customFormat="false" ht="12.75" hidden="false" customHeight="false" outlineLevel="0" collapsed="false">
      <c r="B696" s="298"/>
      <c r="C696" s="298"/>
      <c r="D696" s="298"/>
      <c r="E696" s="300"/>
      <c r="F696" s="298"/>
      <c r="G696" s="301"/>
      <c r="H696" s="301"/>
      <c r="I696" s="301"/>
      <c r="J696" s="301"/>
      <c r="K696" s="301"/>
      <c r="L696" s="302"/>
    </row>
    <row r="697" customFormat="false" ht="12.75" hidden="false" customHeight="false" outlineLevel="0" collapsed="false">
      <c r="B697" s="298"/>
      <c r="C697" s="298"/>
      <c r="D697" s="298"/>
      <c r="E697" s="300"/>
      <c r="F697" s="298"/>
      <c r="G697" s="301"/>
      <c r="H697" s="301"/>
      <c r="I697" s="301"/>
      <c r="J697" s="301"/>
      <c r="K697" s="301"/>
      <c r="L697" s="302"/>
    </row>
    <row r="698" customFormat="false" ht="12.75" hidden="false" customHeight="false" outlineLevel="0" collapsed="false">
      <c r="B698" s="298"/>
      <c r="C698" s="298"/>
      <c r="D698" s="298"/>
      <c r="E698" s="300"/>
      <c r="F698" s="298"/>
      <c r="G698" s="301"/>
      <c r="H698" s="301"/>
      <c r="I698" s="301"/>
      <c r="J698" s="301"/>
      <c r="K698" s="301"/>
      <c r="L698" s="302"/>
    </row>
    <row r="699" customFormat="false" ht="12.75" hidden="false" customHeight="false" outlineLevel="0" collapsed="false">
      <c r="B699" s="298"/>
      <c r="C699" s="298"/>
      <c r="D699" s="298"/>
      <c r="E699" s="300"/>
      <c r="F699" s="298"/>
      <c r="G699" s="301"/>
      <c r="H699" s="301"/>
      <c r="I699" s="301"/>
      <c r="J699" s="301"/>
      <c r="K699" s="301"/>
      <c r="L699" s="302"/>
    </row>
    <row r="700" customFormat="false" ht="12.75" hidden="false" customHeight="false" outlineLevel="0" collapsed="false">
      <c r="B700" s="298"/>
      <c r="C700" s="298"/>
      <c r="D700" s="298"/>
      <c r="E700" s="300"/>
      <c r="F700" s="298"/>
      <c r="G700" s="301"/>
      <c r="H700" s="301"/>
      <c r="I700" s="301"/>
      <c r="J700" s="301"/>
      <c r="K700" s="301"/>
      <c r="L700" s="302"/>
    </row>
    <row r="701" customFormat="false" ht="12.75" hidden="false" customHeight="false" outlineLevel="0" collapsed="false">
      <c r="B701" s="298"/>
      <c r="C701" s="298"/>
      <c r="D701" s="298"/>
      <c r="E701" s="300"/>
      <c r="F701" s="298"/>
      <c r="G701" s="301"/>
      <c r="H701" s="301"/>
      <c r="I701" s="301"/>
      <c r="J701" s="301"/>
      <c r="K701" s="301"/>
      <c r="L701" s="302"/>
    </row>
    <row r="702" customFormat="false" ht="12.75" hidden="false" customHeight="false" outlineLevel="0" collapsed="false">
      <c r="B702" s="298"/>
      <c r="C702" s="298"/>
      <c r="D702" s="298"/>
      <c r="E702" s="300"/>
      <c r="F702" s="298"/>
      <c r="G702" s="301"/>
      <c r="H702" s="301"/>
      <c r="I702" s="301"/>
      <c r="J702" s="301"/>
      <c r="K702" s="301"/>
      <c r="L702" s="302"/>
    </row>
    <row r="703" customFormat="false" ht="12.75" hidden="false" customHeight="false" outlineLevel="0" collapsed="false">
      <c r="B703" s="298"/>
      <c r="C703" s="298"/>
      <c r="D703" s="298"/>
      <c r="E703" s="300"/>
      <c r="F703" s="298"/>
      <c r="G703" s="301"/>
      <c r="H703" s="301"/>
      <c r="I703" s="301"/>
      <c r="J703" s="301"/>
      <c r="K703" s="301"/>
      <c r="L703" s="302"/>
    </row>
    <row r="704" customFormat="false" ht="12.75" hidden="false" customHeight="false" outlineLevel="0" collapsed="false">
      <c r="B704" s="298"/>
      <c r="C704" s="298"/>
      <c r="D704" s="298"/>
      <c r="E704" s="300"/>
      <c r="F704" s="298"/>
      <c r="G704" s="301"/>
      <c r="H704" s="301"/>
      <c r="I704" s="301"/>
      <c r="J704" s="301"/>
      <c r="K704" s="301"/>
      <c r="L704" s="302"/>
    </row>
    <row r="705" customFormat="false" ht="12.75" hidden="false" customHeight="false" outlineLevel="0" collapsed="false">
      <c r="B705" s="298"/>
      <c r="C705" s="298"/>
      <c r="D705" s="298"/>
      <c r="E705" s="300"/>
      <c r="F705" s="298"/>
      <c r="G705" s="301"/>
      <c r="H705" s="301"/>
      <c r="I705" s="301"/>
      <c r="J705" s="301"/>
      <c r="K705" s="301"/>
      <c r="L705" s="302"/>
    </row>
    <row r="706" customFormat="false" ht="12.75" hidden="false" customHeight="false" outlineLevel="0" collapsed="false">
      <c r="B706" s="298"/>
      <c r="C706" s="298"/>
      <c r="D706" s="298"/>
      <c r="E706" s="300"/>
      <c r="F706" s="298"/>
      <c r="G706" s="301"/>
      <c r="H706" s="301"/>
      <c r="I706" s="301"/>
      <c r="J706" s="301"/>
      <c r="K706" s="301"/>
      <c r="L706" s="302"/>
    </row>
    <row r="707" customFormat="false" ht="12.75" hidden="false" customHeight="false" outlineLevel="0" collapsed="false">
      <c r="B707" s="298"/>
      <c r="C707" s="298"/>
      <c r="D707" s="298"/>
      <c r="E707" s="300"/>
      <c r="F707" s="298"/>
      <c r="G707" s="301"/>
      <c r="H707" s="301"/>
      <c r="I707" s="301"/>
      <c r="J707" s="301"/>
      <c r="K707" s="301"/>
      <c r="L707" s="302"/>
    </row>
    <row r="708" customFormat="false" ht="12.75" hidden="false" customHeight="false" outlineLevel="0" collapsed="false">
      <c r="B708" s="298"/>
      <c r="C708" s="298"/>
      <c r="D708" s="298"/>
      <c r="E708" s="300"/>
      <c r="F708" s="298"/>
      <c r="G708" s="301"/>
      <c r="H708" s="301"/>
      <c r="I708" s="301"/>
      <c r="J708" s="301"/>
      <c r="K708" s="301"/>
      <c r="L708" s="302"/>
    </row>
    <row r="709" customFormat="false" ht="12.75" hidden="false" customHeight="false" outlineLevel="0" collapsed="false">
      <c r="B709" s="298"/>
      <c r="C709" s="298"/>
      <c r="D709" s="298"/>
      <c r="E709" s="300"/>
      <c r="F709" s="298"/>
      <c r="G709" s="301"/>
      <c r="H709" s="301"/>
      <c r="I709" s="301"/>
      <c r="J709" s="301"/>
      <c r="K709" s="301"/>
      <c r="L709" s="302"/>
    </row>
    <row r="710" customFormat="false" ht="12.75" hidden="false" customHeight="false" outlineLevel="0" collapsed="false">
      <c r="B710" s="298"/>
      <c r="C710" s="298"/>
      <c r="D710" s="298"/>
      <c r="E710" s="300"/>
      <c r="F710" s="298"/>
      <c r="G710" s="301"/>
      <c r="H710" s="301"/>
      <c r="I710" s="301"/>
      <c r="J710" s="301"/>
      <c r="K710" s="301"/>
      <c r="L710" s="302"/>
    </row>
    <row r="711" customFormat="false" ht="12.75" hidden="false" customHeight="false" outlineLevel="0" collapsed="false">
      <c r="B711" s="298"/>
      <c r="C711" s="298"/>
      <c r="D711" s="298"/>
      <c r="E711" s="300"/>
      <c r="F711" s="298"/>
      <c r="G711" s="301"/>
      <c r="H711" s="301"/>
      <c r="I711" s="301"/>
      <c r="J711" s="301"/>
      <c r="K711" s="301"/>
      <c r="L711" s="302"/>
    </row>
    <row r="712" customFormat="false" ht="12.75" hidden="false" customHeight="false" outlineLevel="0" collapsed="false">
      <c r="B712" s="298"/>
      <c r="C712" s="298"/>
      <c r="D712" s="298"/>
      <c r="E712" s="300"/>
      <c r="F712" s="298"/>
      <c r="G712" s="301"/>
      <c r="H712" s="301"/>
      <c r="I712" s="301"/>
      <c r="J712" s="301"/>
      <c r="K712" s="301"/>
      <c r="L712" s="302"/>
    </row>
    <row r="713" customFormat="false" ht="12.75" hidden="false" customHeight="false" outlineLevel="0" collapsed="false">
      <c r="B713" s="298"/>
      <c r="C713" s="298"/>
      <c r="D713" s="298"/>
      <c r="E713" s="300"/>
      <c r="F713" s="298"/>
      <c r="G713" s="301"/>
      <c r="H713" s="301"/>
      <c r="I713" s="301"/>
      <c r="J713" s="301"/>
      <c r="K713" s="301"/>
      <c r="L713" s="302"/>
    </row>
    <row r="714" customFormat="false" ht="12.75" hidden="false" customHeight="false" outlineLevel="0" collapsed="false">
      <c r="B714" s="298"/>
      <c r="C714" s="298"/>
      <c r="D714" s="298"/>
      <c r="E714" s="300"/>
      <c r="F714" s="298"/>
      <c r="G714" s="301"/>
      <c r="H714" s="301"/>
      <c r="I714" s="301"/>
      <c r="J714" s="301"/>
      <c r="K714" s="301"/>
      <c r="L714" s="302"/>
    </row>
    <row r="715" customFormat="false" ht="12.75" hidden="false" customHeight="false" outlineLevel="0" collapsed="false">
      <c r="B715" s="298"/>
      <c r="C715" s="298"/>
      <c r="D715" s="298"/>
      <c r="E715" s="300"/>
      <c r="F715" s="298"/>
      <c r="G715" s="301"/>
      <c r="H715" s="301"/>
      <c r="I715" s="301"/>
      <c r="J715" s="301"/>
      <c r="K715" s="301"/>
      <c r="L715" s="302"/>
    </row>
    <row r="716" customFormat="false" ht="12.75" hidden="false" customHeight="false" outlineLevel="0" collapsed="false">
      <c r="B716" s="298"/>
      <c r="C716" s="298"/>
      <c r="D716" s="298"/>
      <c r="E716" s="300"/>
      <c r="F716" s="298"/>
      <c r="G716" s="301"/>
      <c r="H716" s="301"/>
      <c r="I716" s="301"/>
      <c r="J716" s="301"/>
      <c r="K716" s="301"/>
      <c r="L716" s="302"/>
    </row>
    <row r="717" customFormat="false" ht="12.75" hidden="false" customHeight="false" outlineLevel="0" collapsed="false">
      <c r="B717" s="298"/>
      <c r="C717" s="298"/>
      <c r="D717" s="298"/>
      <c r="E717" s="300"/>
      <c r="F717" s="298"/>
      <c r="G717" s="301"/>
      <c r="H717" s="301"/>
      <c r="I717" s="301"/>
      <c r="J717" s="301"/>
      <c r="K717" s="301"/>
      <c r="L717" s="302"/>
    </row>
    <row r="718" customFormat="false" ht="12.75" hidden="false" customHeight="false" outlineLevel="0" collapsed="false">
      <c r="B718" s="298"/>
      <c r="C718" s="298"/>
      <c r="D718" s="298"/>
      <c r="E718" s="300"/>
      <c r="F718" s="298"/>
      <c r="G718" s="301"/>
      <c r="H718" s="301"/>
      <c r="I718" s="301"/>
      <c r="J718" s="301"/>
      <c r="K718" s="301"/>
      <c r="L718" s="302"/>
    </row>
    <row r="719" customFormat="false" ht="12.75" hidden="false" customHeight="false" outlineLevel="0" collapsed="false">
      <c r="B719" s="298"/>
      <c r="C719" s="298"/>
      <c r="D719" s="298"/>
      <c r="E719" s="300"/>
      <c r="F719" s="298"/>
      <c r="G719" s="301"/>
      <c r="H719" s="301"/>
      <c r="I719" s="301"/>
      <c r="J719" s="301"/>
      <c r="K719" s="301"/>
      <c r="L719" s="302"/>
    </row>
    <row r="720" customFormat="false" ht="12.75" hidden="false" customHeight="false" outlineLevel="0" collapsed="false">
      <c r="B720" s="298"/>
      <c r="C720" s="298"/>
      <c r="D720" s="298"/>
      <c r="E720" s="300"/>
      <c r="F720" s="298"/>
      <c r="G720" s="301"/>
      <c r="H720" s="301"/>
      <c r="I720" s="301"/>
      <c r="J720" s="301"/>
      <c r="K720" s="301"/>
      <c r="L720" s="302"/>
    </row>
    <row r="721" customFormat="false" ht="12.75" hidden="false" customHeight="false" outlineLevel="0" collapsed="false">
      <c r="B721" s="298"/>
      <c r="C721" s="298"/>
      <c r="D721" s="298"/>
      <c r="E721" s="300"/>
      <c r="F721" s="298"/>
      <c r="G721" s="301"/>
      <c r="H721" s="301"/>
      <c r="I721" s="301"/>
      <c r="J721" s="301"/>
      <c r="K721" s="301"/>
      <c r="L721" s="302"/>
    </row>
    <row r="722" customFormat="false" ht="12.75" hidden="false" customHeight="false" outlineLevel="0" collapsed="false">
      <c r="B722" s="298"/>
      <c r="C722" s="298"/>
      <c r="D722" s="298"/>
      <c r="E722" s="300"/>
      <c r="F722" s="298"/>
      <c r="G722" s="301"/>
      <c r="H722" s="301"/>
      <c r="I722" s="301"/>
      <c r="J722" s="301"/>
      <c r="K722" s="301"/>
      <c r="L722" s="302"/>
    </row>
    <row r="723" customFormat="false" ht="12.75" hidden="false" customHeight="false" outlineLevel="0" collapsed="false">
      <c r="B723" s="298"/>
      <c r="C723" s="298"/>
      <c r="D723" s="298"/>
      <c r="E723" s="300"/>
      <c r="F723" s="298"/>
      <c r="G723" s="301"/>
      <c r="H723" s="301"/>
      <c r="I723" s="301"/>
      <c r="J723" s="301"/>
      <c r="K723" s="301"/>
      <c r="L723" s="302"/>
    </row>
    <row r="724" customFormat="false" ht="12.75" hidden="false" customHeight="false" outlineLevel="0" collapsed="false">
      <c r="B724" s="298"/>
      <c r="C724" s="298"/>
      <c r="D724" s="298"/>
      <c r="E724" s="300"/>
      <c r="F724" s="298"/>
      <c r="G724" s="301"/>
      <c r="H724" s="301"/>
      <c r="I724" s="301"/>
      <c r="J724" s="301"/>
      <c r="K724" s="301"/>
      <c r="L724" s="302"/>
    </row>
    <row r="725" customFormat="false" ht="12.75" hidden="false" customHeight="false" outlineLevel="0" collapsed="false">
      <c r="B725" s="298"/>
      <c r="C725" s="298"/>
      <c r="D725" s="298"/>
      <c r="E725" s="300"/>
      <c r="F725" s="298"/>
      <c r="G725" s="301"/>
      <c r="H725" s="301"/>
      <c r="I725" s="301"/>
      <c r="J725" s="301"/>
      <c r="K725" s="301"/>
      <c r="L725" s="302"/>
    </row>
    <row r="726" customFormat="false" ht="12.75" hidden="false" customHeight="false" outlineLevel="0" collapsed="false">
      <c r="B726" s="298"/>
      <c r="C726" s="298"/>
      <c r="D726" s="298"/>
      <c r="E726" s="300"/>
      <c r="F726" s="298"/>
      <c r="G726" s="301"/>
      <c r="H726" s="301"/>
      <c r="I726" s="301"/>
      <c r="J726" s="301"/>
      <c r="K726" s="301"/>
      <c r="L726" s="302"/>
    </row>
    <row r="727" customFormat="false" ht="12.75" hidden="false" customHeight="false" outlineLevel="0" collapsed="false">
      <c r="B727" s="298"/>
      <c r="C727" s="298"/>
      <c r="D727" s="298"/>
      <c r="E727" s="300"/>
      <c r="F727" s="298"/>
      <c r="G727" s="301"/>
      <c r="H727" s="301"/>
      <c r="I727" s="301"/>
      <c r="J727" s="301"/>
      <c r="K727" s="301"/>
      <c r="L727" s="302"/>
    </row>
    <row r="728" customFormat="false" ht="12.75" hidden="false" customHeight="false" outlineLevel="0" collapsed="false">
      <c r="B728" s="298"/>
      <c r="C728" s="298"/>
      <c r="D728" s="298"/>
      <c r="E728" s="300"/>
      <c r="F728" s="298"/>
      <c r="G728" s="301"/>
      <c r="H728" s="301"/>
      <c r="I728" s="301"/>
      <c r="J728" s="301"/>
      <c r="K728" s="301"/>
      <c r="L728" s="302"/>
    </row>
    <row r="729" customFormat="false" ht="12.75" hidden="false" customHeight="false" outlineLevel="0" collapsed="false">
      <c r="B729" s="298"/>
      <c r="C729" s="298"/>
      <c r="D729" s="298"/>
      <c r="E729" s="300"/>
      <c r="F729" s="298"/>
      <c r="G729" s="301"/>
      <c r="H729" s="301"/>
      <c r="I729" s="301"/>
      <c r="J729" s="301"/>
      <c r="K729" s="301"/>
      <c r="L729" s="302"/>
    </row>
    <row r="730" customFormat="false" ht="12.75" hidden="false" customHeight="false" outlineLevel="0" collapsed="false">
      <c r="B730" s="298"/>
      <c r="C730" s="298"/>
      <c r="D730" s="298"/>
      <c r="E730" s="300"/>
      <c r="F730" s="298"/>
      <c r="G730" s="301"/>
      <c r="H730" s="301"/>
      <c r="I730" s="301"/>
      <c r="J730" s="301"/>
      <c r="K730" s="301"/>
      <c r="L730" s="302"/>
    </row>
    <row r="731" customFormat="false" ht="12.75" hidden="false" customHeight="false" outlineLevel="0" collapsed="false">
      <c r="B731" s="298"/>
      <c r="C731" s="298"/>
      <c r="D731" s="298"/>
      <c r="E731" s="300"/>
      <c r="F731" s="298"/>
      <c r="G731" s="301"/>
      <c r="H731" s="301"/>
      <c r="I731" s="301"/>
      <c r="J731" s="301"/>
      <c r="K731" s="301"/>
      <c r="L731" s="302"/>
    </row>
    <row r="732" customFormat="false" ht="12.75" hidden="false" customHeight="false" outlineLevel="0" collapsed="false">
      <c r="B732" s="298"/>
      <c r="C732" s="298"/>
      <c r="D732" s="298"/>
      <c r="E732" s="300"/>
      <c r="F732" s="298"/>
      <c r="G732" s="301"/>
      <c r="H732" s="301"/>
      <c r="I732" s="301"/>
      <c r="J732" s="301"/>
      <c r="K732" s="301"/>
      <c r="L732" s="302"/>
    </row>
    <row r="733" customFormat="false" ht="12.75" hidden="false" customHeight="false" outlineLevel="0" collapsed="false">
      <c r="B733" s="298"/>
      <c r="C733" s="298"/>
      <c r="D733" s="298"/>
      <c r="E733" s="300"/>
      <c r="F733" s="298"/>
      <c r="G733" s="301"/>
      <c r="H733" s="301"/>
      <c r="I733" s="301"/>
      <c r="J733" s="301"/>
      <c r="K733" s="301"/>
      <c r="L733" s="302"/>
    </row>
    <row r="734" customFormat="false" ht="12.75" hidden="false" customHeight="false" outlineLevel="0" collapsed="false">
      <c r="B734" s="298"/>
      <c r="C734" s="298"/>
      <c r="D734" s="298"/>
      <c r="E734" s="300"/>
      <c r="F734" s="298"/>
      <c r="G734" s="301"/>
      <c r="H734" s="301"/>
      <c r="I734" s="301"/>
      <c r="J734" s="301"/>
      <c r="K734" s="301"/>
      <c r="L734" s="302"/>
    </row>
    <row r="735" customFormat="false" ht="12.75" hidden="false" customHeight="false" outlineLevel="0" collapsed="false">
      <c r="B735" s="298"/>
      <c r="C735" s="298"/>
      <c r="D735" s="298"/>
      <c r="E735" s="300"/>
      <c r="F735" s="298"/>
      <c r="G735" s="301"/>
      <c r="H735" s="301"/>
      <c r="I735" s="301"/>
      <c r="J735" s="301"/>
      <c r="K735" s="301"/>
      <c r="L735" s="302"/>
    </row>
    <row r="736" customFormat="false" ht="12.75" hidden="false" customHeight="false" outlineLevel="0" collapsed="false">
      <c r="B736" s="298"/>
      <c r="C736" s="298"/>
      <c r="D736" s="298"/>
      <c r="E736" s="300"/>
      <c r="F736" s="298"/>
      <c r="G736" s="301"/>
      <c r="H736" s="301"/>
      <c r="I736" s="301"/>
      <c r="J736" s="301"/>
      <c r="K736" s="301"/>
      <c r="L736" s="302"/>
    </row>
    <row r="737" customFormat="false" ht="12.75" hidden="false" customHeight="false" outlineLevel="0" collapsed="false">
      <c r="B737" s="298"/>
      <c r="C737" s="298"/>
      <c r="D737" s="298"/>
      <c r="E737" s="300"/>
      <c r="F737" s="298"/>
      <c r="G737" s="301"/>
      <c r="H737" s="301"/>
      <c r="I737" s="301"/>
      <c r="J737" s="301"/>
      <c r="K737" s="301"/>
      <c r="L737" s="302"/>
    </row>
    <row r="738" customFormat="false" ht="12.75" hidden="false" customHeight="false" outlineLevel="0" collapsed="false">
      <c r="B738" s="298"/>
      <c r="C738" s="298"/>
      <c r="D738" s="298"/>
      <c r="E738" s="300"/>
      <c r="F738" s="298"/>
      <c r="G738" s="301"/>
      <c r="H738" s="301"/>
      <c r="I738" s="301"/>
      <c r="J738" s="301"/>
      <c r="K738" s="301"/>
      <c r="L738" s="302"/>
    </row>
    <row r="739" customFormat="false" ht="12.75" hidden="false" customHeight="false" outlineLevel="0" collapsed="false">
      <c r="B739" s="298"/>
      <c r="C739" s="298"/>
      <c r="D739" s="298"/>
      <c r="E739" s="300"/>
      <c r="F739" s="298"/>
      <c r="G739" s="301"/>
      <c r="H739" s="301"/>
      <c r="I739" s="301"/>
      <c r="J739" s="301"/>
      <c r="K739" s="301"/>
      <c r="L739" s="302"/>
    </row>
    <row r="740" customFormat="false" ht="12.75" hidden="false" customHeight="false" outlineLevel="0" collapsed="false">
      <c r="B740" s="298"/>
      <c r="C740" s="298"/>
      <c r="D740" s="298"/>
      <c r="E740" s="300"/>
      <c r="F740" s="298"/>
      <c r="G740" s="301"/>
      <c r="H740" s="301"/>
      <c r="I740" s="301"/>
      <c r="J740" s="301"/>
      <c r="K740" s="301"/>
      <c r="L740" s="302"/>
    </row>
    <row r="741" customFormat="false" ht="12.75" hidden="false" customHeight="false" outlineLevel="0" collapsed="false">
      <c r="B741" s="298"/>
      <c r="C741" s="298"/>
      <c r="D741" s="298"/>
      <c r="E741" s="300"/>
      <c r="F741" s="298"/>
      <c r="G741" s="301"/>
      <c r="H741" s="301"/>
      <c r="I741" s="301"/>
      <c r="J741" s="301"/>
      <c r="K741" s="301"/>
      <c r="L741" s="302"/>
    </row>
    <row r="742" customFormat="false" ht="12.75" hidden="false" customHeight="false" outlineLevel="0" collapsed="false">
      <c r="B742" s="298"/>
      <c r="C742" s="298"/>
      <c r="D742" s="298"/>
      <c r="E742" s="300"/>
      <c r="F742" s="298"/>
      <c r="G742" s="301"/>
      <c r="H742" s="301"/>
      <c r="I742" s="301"/>
      <c r="J742" s="301"/>
      <c r="K742" s="301"/>
      <c r="L742" s="302"/>
    </row>
    <row r="743" customFormat="false" ht="12.75" hidden="false" customHeight="false" outlineLevel="0" collapsed="false">
      <c r="B743" s="298"/>
      <c r="C743" s="298"/>
      <c r="D743" s="298"/>
      <c r="E743" s="300"/>
      <c r="F743" s="298"/>
      <c r="G743" s="301"/>
      <c r="H743" s="301"/>
      <c r="I743" s="301"/>
      <c r="J743" s="301"/>
      <c r="K743" s="301"/>
      <c r="L743" s="302"/>
    </row>
    <row r="744" customFormat="false" ht="12.75" hidden="false" customHeight="false" outlineLevel="0" collapsed="false">
      <c r="B744" s="298"/>
      <c r="C744" s="298"/>
      <c r="D744" s="298"/>
      <c r="E744" s="300"/>
      <c r="F744" s="298"/>
      <c r="G744" s="301"/>
      <c r="H744" s="301"/>
      <c r="I744" s="301"/>
      <c r="J744" s="301"/>
      <c r="K744" s="301"/>
      <c r="L744" s="302"/>
    </row>
    <row r="745" customFormat="false" ht="12.75" hidden="false" customHeight="false" outlineLevel="0" collapsed="false">
      <c r="B745" s="298"/>
      <c r="C745" s="298"/>
      <c r="D745" s="298"/>
      <c r="E745" s="300"/>
      <c r="F745" s="298"/>
      <c r="G745" s="301"/>
      <c r="H745" s="301"/>
      <c r="I745" s="301"/>
      <c r="J745" s="301"/>
      <c r="K745" s="301"/>
      <c r="L745" s="302"/>
    </row>
    <row r="746" customFormat="false" ht="12.75" hidden="false" customHeight="false" outlineLevel="0" collapsed="false">
      <c r="B746" s="298"/>
      <c r="C746" s="298"/>
      <c r="D746" s="298"/>
      <c r="E746" s="300"/>
      <c r="F746" s="298"/>
      <c r="G746" s="301"/>
      <c r="H746" s="301"/>
      <c r="I746" s="301"/>
      <c r="J746" s="301"/>
      <c r="K746" s="301"/>
      <c r="L746" s="302"/>
    </row>
    <row r="747" customFormat="false" ht="12.75" hidden="false" customHeight="false" outlineLevel="0" collapsed="false">
      <c r="B747" s="298"/>
      <c r="C747" s="298"/>
      <c r="D747" s="298"/>
      <c r="E747" s="300"/>
      <c r="F747" s="298"/>
      <c r="G747" s="301"/>
      <c r="H747" s="301"/>
      <c r="I747" s="301"/>
      <c r="J747" s="301"/>
      <c r="K747" s="301"/>
      <c r="L747" s="302"/>
    </row>
    <row r="748" customFormat="false" ht="12.75" hidden="false" customHeight="false" outlineLevel="0" collapsed="false">
      <c r="B748" s="298"/>
      <c r="C748" s="298"/>
      <c r="D748" s="298"/>
      <c r="E748" s="300"/>
      <c r="F748" s="298"/>
      <c r="G748" s="301"/>
      <c r="H748" s="301"/>
      <c r="I748" s="301"/>
      <c r="J748" s="301"/>
      <c r="K748" s="301"/>
      <c r="L748" s="302"/>
    </row>
    <row r="749" customFormat="false" ht="12.75" hidden="false" customHeight="false" outlineLevel="0" collapsed="false">
      <c r="B749" s="298"/>
      <c r="C749" s="298"/>
      <c r="D749" s="298"/>
      <c r="E749" s="300"/>
      <c r="F749" s="298"/>
      <c r="G749" s="301"/>
      <c r="H749" s="301"/>
      <c r="I749" s="301"/>
      <c r="J749" s="301"/>
      <c r="K749" s="301"/>
      <c r="L749" s="302"/>
    </row>
    <row r="750" customFormat="false" ht="12.75" hidden="false" customHeight="false" outlineLevel="0" collapsed="false">
      <c r="B750" s="298"/>
      <c r="C750" s="298"/>
      <c r="D750" s="298"/>
      <c r="E750" s="300"/>
      <c r="F750" s="298"/>
      <c r="G750" s="301"/>
      <c r="H750" s="301"/>
      <c r="I750" s="301"/>
      <c r="J750" s="301"/>
      <c r="K750" s="301"/>
      <c r="L750" s="302"/>
    </row>
    <row r="751" customFormat="false" ht="12.75" hidden="false" customHeight="false" outlineLevel="0" collapsed="false">
      <c r="B751" s="298"/>
      <c r="C751" s="298"/>
      <c r="D751" s="298"/>
      <c r="E751" s="300"/>
      <c r="F751" s="298"/>
      <c r="G751" s="301"/>
      <c r="H751" s="301"/>
      <c r="I751" s="301"/>
      <c r="J751" s="301"/>
      <c r="K751" s="301"/>
      <c r="L751" s="302"/>
    </row>
    <row r="752" customFormat="false" ht="12.75" hidden="false" customHeight="false" outlineLevel="0" collapsed="false">
      <c r="B752" s="298"/>
      <c r="C752" s="298"/>
      <c r="D752" s="298"/>
      <c r="E752" s="300"/>
      <c r="F752" s="298"/>
      <c r="G752" s="301"/>
      <c r="H752" s="301"/>
      <c r="I752" s="301"/>
      <c r="J752" s="301"/>
      <c r="K752" s="301"/>
      <c r="L752" s="302"/>
    </row>
    <row r="753" customFormat="false" ht="12.75" hidden="false" customHeight="false" outlineLevel="0" collapsed="false">
      <c r="B753" s="298"/>
      <c r="C753" s="298"/>
      <c r="D753" s="298"/>
      <c r="E753" s="300"/>
      <c r="F753" s="298"/>
      <c r="G753" s="301"/>
      <c r="H753" s="301"/>
      <c r="I753" s="301"/>
      <c r="J753" s="301"/>
      <c r="K753" s="301"/>
      <c r="L753" s="302"/>
    </row>
    <row r="754" customFormat="false" ht="12.75" hidden="false" customHeight="false" outlineLevel="0" collapsed="false">
      <c r="B754" s="298"/>
      <c r="C754" s="298"/>
      <c r="D754" s="298"/>
      <c r="E754" s="300"/>
      <c r="F754" s="298"/>
      <c r="G754" s="301"/>
      <c r="H754" s="301"/>
      <c r="I754" s="301"/>
      <c r="J754" s="301"/>
      <c r="K754" s="301"/>
      <c r="L754" s="302"/>
    </row>
    <row r="755" customFormat="false" ht="12.75" hidden="false" customHeight="false" outlineLevel="0" collapsed="false">
      <c r="B755" s="298"/>
      <c r="C755" s="298"/>
      <c r="D755" s="298"/>
      <c r="E755" s="300"/>
      <c r="F755" s="298"/>
      <c r="G755" s="301"/>
      <c r="H755" s="301"/>
      <c r="I755" s="301"/>
      <c r="J755" s="301"/>
      <c r="K755" s="301"/>
      <c r="L755" s="302"/>
    </row>
    <row r="756" customFormat="false" ht="12.75" hidden="false" customHeight="false" outlineLevel="0" collapsed="false">
      <c r="B756" s="298"/>
      <c r="C756" s="298"/>
      <c r="D756" s="298"/>
      <c r="E756" s="300"/>
      <c r="F756" s="298"/>
      <c r="G756" s="301"/>
      <c r="H756" s="301"/>
      <c r="I756" s="301"/>
      <c r="J756" s="301"/>
      <c r="K756" s="301"/>
      <c r="L756" s="302"/>
    </row>
    <row r="757" customFormat="false" ht="12.75" hidden="false" customHeight="false" outlineLevel="0" collapsed="false">
      <c r="B757" s="298"/>
      <c r="C757" s="298"/>
      <c r="D757" s="298"/>
      <c r="E757" s="300"/>
      <c r="F757" s="298"/>
      <c r="G757" s="301"/>
      <c r="H757" s="301"/>
      <c r="I757" s="301"/>
      <c r="J757" s="301"/>
      <c r="K757" s="301"/>
      <c r="L757" s="302"/>
    </row>
    <row r="758" customFormat="false" ht="12.75" hidden="false" customHeight="false" outlineLevel="0" collapsed="false">
      <c r="B758" s="298"/>
      <c r="C758" s="298"/>
      <c r="D758" s="298"/>
      <c r="E758" s="300"/>
      <c r="F758" s="298"/>
      <c r="G758" s="301"/>
      <c r="H758" s="301"/>
      <c r="I758" s="301"/>
      <c r="J758" s="301"/>
      <c r="K758" s="301"/>
      <c r="L758" s="302"/>
    </row>
    <row r="759" customFormat="false" ht="12.75" hidden="false" customHeight="false" outlineLevel="0" collapsed="false">
      <c r="B759" s="298"/>
      <c r="C759" s="298"/>
      <c r="D759" s="298"/>
      <c r="E759" s="300"/>
      <c r="F759" s="298"/>
      <c r="G759" s="301"/>
      <c r="H759" s="301"/>
      <c r="I759" s="301"/>
      <c r="J759" s="301"/>
      <c r="K759" s="301"/>
      <c r="L759" s="302"/>
    </row>
    <row r="760" customFormat="false" ht="12.75" hidden="false" customHeight="false" outlineLevel="0" collapsed="false">
      <c r="B760" s="298"/>
      <c r="C760" s="298"/>
      <c r="D760" s="298"/>
      <c r="E760" s="300"/>
      <c r="F760" s="298"/>
      <c r="G760" s="301"/>
      <c r="H760" s="301"/>
      <c r="I760" s="301"/>
      <c r="J760" s="301"/>
      <c r="K760" s="301"/>
      <c r="L760" s="302"/>
    </row>
    <row r="761" customFormat="false" ht="12.75" hidden="false" customHeight="false" outlineLevel="0" collapsed="false">
      <c r="B761" s="298"/>
      <c r="C761" s="298"/>
      <c r="D761" s="298"/>
      <c r="E761" s="300"/>
      <c r="F761" s="298"/>
      <c r="G761" s="301"/>
      <c r="H761" s="301"/>
      <c r="I761" s="301"/>
      <c r="J761" s="301"/>
      <c r="K761" s="301"/>
      <c r="L761" s="302"/>
    </row>
    <row r="762" customFormat="false" ht="12.75" hidden="false" customHeight="false" outlineLevel="0" collapsed="false">
      <c r="B762" s="298"/>
      <c r="C762" s="298"/>
      <c r="D762" s="298"/>
      <c r="E762" s="300"/>
      <c r="F762" s="298"/>
      <c r="G762" s="301"/>
      <c r="H762" s="301"/>
      <c r="I762" s="301"/>
      <c r="J762" s="301"/>
      <c r="K762" s="301"/>
      <c r="L762" s="302"/>
    </row>
    <row r="763" customFormat="false" ht="12.75" hidden="false" customHeight="false" outlineLevel="0" collapsed="false">
      <c r="B763" s="298"/>
      <c r="C763" s="298"/>
      <c r="D763" s="298"/>
      <c r="E763" s="300"/>
      <c r="F763" s="298"/>
      <c r="G763" s="301"/>
      <c r="H763" s="301"/>
      <c r="I763" s="301"/>
      <c r="J763" s="301"/>
      <c r="K763" s="301"/>
      <c r="L763" s="302"/>
    </row>
    <row r="764" customFormat="false" ht="12.75" hidden="false" customHeight="false" outlineLevel="0" collapsed="false">
      <c r="B764" s="298"/>
      <c r="C764" s="298"/>
      <c r="D764" s="298"/>
      <c r="E764" s="300"/>
      <c r="F764" s="298"/>
      <c r="G764" s="301"/>
      <c r="H764" s="301"/>
      <c r="I764" s="301"/>
      <c r="J764" s="301"/>
      <c r="K764" s="301"/>
      <c r="L764" s="302"/>
    </row>
    <row r="765" customFormat="false" ht="12.75" hidden="false" customHeight="false" outlineLevel="0" collapsed="false">
      <c r="B765" s="298"/>
      <c r="C765" s="298"/>
      <c r="D765" s="298"/>
      <c r="E765" s="300"/>
      <c r="F765" s="298"/>
      <c r="G765" s="301"/>
      <c r="H765" s="301"/>
      <c r="I765" s="301"/>
      <c r="J765" s="301"/>
      <c r="K765" s="301"/>
      <c r="L765" s="302"/>
    </row>
    <row r="766" customFormat="false" ht="12.75" hidden="false" customHeight="false" outlineLevel="0" collapsed="false">
      <c r="B766" s="298"/>
      <c r="C766" s="298"/>
      <c r="D766" s="298"/>
      <c r="E766" s="300"/>
      <c r="F766" s="298"/>
      <c r="G766" s="301"/>
      <c r="H766" s="301"/>
      <c r="I766" s="301"/>
      <c r="J766" s="301"/>
      <c r="K766" s="301"/>
      <c r="L766" s="302"/>
    </row>
    <row r="767" customFormat="false" ht="12.75" hidden="false" customHeight="false" outlineLevel="0" collapsed="false">
      <c r="B767" s="298"/>
      <c r="C767" s="298"/>
      <c r="D767" s="298"/>
      <c r="E767" s="300"/>
      <c r="F767" s="298"/>
      <c r="G767" s="301"/>
      <c r="H767" s="301"/>
      <c r="I767" s="301"/>
      <c r="J767" s="301"/>
      <c r="K767" s="301"/>
      <c r="L767" s="302"/>
    </row>
    <row r="768" customFormat="false" ht="12.75" hidden="false" customHeight="false" outlineLevel="0" collapsed="false">
      <c r="B768" s="298"/>
      <c r="C768" s="298"/>
      <c r="D768" s="298"/>
      <c r="E768" s="300"/>
      <c r="F768" s="298"/>
      <c r="G768" s="301"/>
      <c r="H768" s="301"/>
      <c r="I768" s="301"/>
      <c r="J768" s="301"/>
      <c r="K768" s="301"/>
      <c r="L768" s="302"/>
    </row>
    <row r="769" customFormat="false" ht="12.75" hidden="false" customHeight="false" outlineLevel="0" collapsed="false">
      <c r="B769" s="298"/>
      <c r="C769" s="298"/>
      <c r="D769" s="298"/>
      <c r="E769" s="300"/>
      <c r="F769" s="298"/>
      <c r="G769" s="301"/>
      <c r="H769" s="301"/>
      <c r="I769" s="301"/>
      <c r="J769" s="301"/>
      <c r="K769" s="301"/>
      <c r="L769" s="302"/>
    </row>
    <row r="770" customFormat="false" ht="12.75" hidden="false" customHeight="false" outlineLevel="0" collapsed="false">
      <c r="B770" s="298"/>
      <c r="C770" s="298"/>
      <c r="D770" s="298"/>
      <c r="E770" s="300"/>
      <c r="F770" s="298"/>
      <c r="G770" s="301"/>
      <c r="H770" s="301"/>
      <c r="I770" s="301"/>
      <c r="J770" s="301"/>
      <c r="K770" s="301"/>
      <c r="L770" s="302"/>
    </row>
    <row r="771" customFormat="false" ht="12.75" hidden="false" customHeight="false" outlineLevel="0" collapsed="false">
      <c r="B771" s="298"/>
      <c r="C771" s="298"/>
      <c r="D771" s="298"/>
      <c r="E771" s="300"/>
      <c r="F771" s="298"/>
      <c r="G771" s="301"/>
      <c r="H771" s="301"/>
      <c r="I771" s="301"/>
      <c r="J771" s="301"/>
      <c r="K771" s="301"/>
      <c r="L771" s="302"/>
    </row>
    <row r="772" customFormat="false" ht="12.75" hidden="false" customHeight="false" outlineLevel="0" collapsed="false">
      <c r="B772" s="298"/>
      <c r="C772" s="298"/>
      <c r="D772" s="298"/>
      <c r="E772" s="300"/>
      <c r="F772" s="298"/>
      <c r="G772" s="301"/>
      <c r="H772" s="301"/>
      <c r="I772" s="301"/>
      <c r="J772" s="301"/>
      <c r="K772" s="301"/>
      <c r="L772" s="302"/>
    </row>
    <row r="773" customFormat="false" ht="12.75" hidden="false" customHeight="false" outlineLevel="0" collapsed="false">
      <c r="B773" s="298"/>
      <c r="C773" s="298"/>
      <c r="D773" s="298"/>
      <c r="E773" s="300"/>
      <c r="F773" s="298"/>
      <c r="G773" s="301"/>
      <c r="H773" s="301"/>
      <c r="I773" s="301"/>
      <c r="J773" s="301"/>
      <c r="K773" s="301"/>
      <c r="L773" s="302"/>
    </row>
    <row r="774" customFormat="false" ht="12.75" hidden="false" customHeight="false" outlineLevel="0" collapsed="false">
      <c r="B774" s="298"/>
      <c r="C774" s="298"/>
      <c r="D774" s="298"/>
      <c r="E774" s="300"/>
      <c r="F774" s="298"/>
      <c r="G774" s="301"/>
      <c r="H774" s="301"/>
      <c r="I774" s="301"/>
      <c r="J774" s="301"/>
      <c r="K774" s="301"/>
      <c r="L774" s="302"/>
    </row>
    <row r="775" customFormat="false" ht="12.75" hidden="false" customHeight="false" outlineLevel="0" collapsed="false">
      <c r="B775" s="298"/>
      <c r="C775" s="298"/>
      <c r="D775" s="298"/>
      <c r="E775" s="300"/>
      <c r="F775" s="298"/>
      <c r="G775" s="301"/>
      <c r="H775" s="301"/>
      <c r="I775" s="301"/>
      <c r="J775" s="301"/>
      <c r="K775" s="301"/>
      <c r="L775" s="302"/>
    </row>
    <row r="776" customFormat="false" ht="12.75" hidden="false" customHeight="false" outlineLevel="0" collapsed="false">
      <c r="B776" s="298"/>
      <c r="C776" s="298"/>
      <c r="D776" s="298"/>
      <c r="E776" s="300"/>
      <c r="F776" s="298"/>
      <c r="G776" s="301"/>
      <c r="H776" s="301"/>
      <c r="I776" s="301"/>
      <c r="J776" s="301"/>
      <c r="K776" s="301"/>
      <c r="L776" s="302"/>
    </row>
    <row r="777" customFormat="false" ht="12.75" hidden="false" customHeight="false" outlineLevel="0" collapsed="false">
      <c r="B777" s="298"/>
      <c r="C777" s="298"/>
      <c r="D777" s="298"/>
      <c r="E777" s="300"/>
      <c r="F777" s="298"/>
      <c r="G777" s="301"/>
      <c r="H777" s="301"/>
      <c r="I777" s="301"/>
      <c r="J777" s="301"/>
      <c r="K777" s="301"/>
      <c r="L777" s="302"/>
    </row>
    <row r="778" customFormat="false" ht="12.75" hidden="false" customHeight="false" outlineLevel="0" collapsed="false">
      <c r="B778" s="298"/>
      <c r="C778" s="298"/>
      <c r="D778" s="298"/>
      <c r="E778" s="300"/>
      <c r="F778" s="298"/>
      <c r="G778" s="301"/>
      <c r="H778" s="301"/>
      <c r="I778" s="301"/>
      <c r="J778" s="301"/>
      <c r="K778" s="301"/>
      <c r="L778" s="302"/>
    </row>
    <row r="779" customFormat="false" ht="12.75" hidden="false" customHeight="false" outlineLevel="0" collapsed="false">
      <c r="B779" s="298"/>
      <c r="C779" s="298"/>
      <c r="D779" s="298"/>
      <c r="E779" s="300"/>
      <c r="F779" s="298"/>
      <c r="G779" s="301"/>
      <c r="H779" s="301"/>
      <c r="I779" s="301"/>
      <c r="J779" s="301"/>
      <c r="K779" s="301"/>
      <c r="L779" s="302"/>
    </row>
    <row r="780" customFormat="false" ht="12.75" hidden="false" customHeight="false" outlineLevel="0" collapsed="false">
      <c r="B780" s="298"/>
      <c r="C780" s="298"/>
      <c r="D780" s="298"/>
      <c r="E780" s="300"/>
      <c r="F780" s="298"/>
      <c r="G780" s="301"/>
      <c r="H780" s="301"/>
      <c r="I780" s="301"/>
      <c r="J780" s="301"/>
      <c r="K780" s="301"/>
      <c r="L780" s="302"/>
    </row>
    <row r="781" customFormat="false" ht="12.75" hidden="false" customHeight="false" outlineLevel="0" collapsed="false">
      <c r="B781" s="298"/>
      <c r="C781" s="298"/>
      <c r="D781" s="298"/>
      <c r="E781" s="300"/>
      <c r="F781" s="298"/>
      <c r="G781" s="301"/>
      <c r="H781" s="301"/>
      <c r="I781" s="301"/>
      <c r="J781" s="301"/>
      <c r="K781" s="301"/>
      <c r="L781" s="302"/>
    </row>
    <row r="782" customFormat="false" ht="12.75" hidden="false" customHeight="false" outlineLevel="0" collapsed="false">
      <c r="B782" s="298"/>
      <c r="C782" s="298"/>
      <c r="D782" s="298"/>
      <c r="E782" s="300"/>
      <c r="F782" s="298"/>
      <c r="G782" s="301"/>
      <c r="H782" s="301"/>
      <c r="I782" s="301"/>
      <c r="J782" s="301"/>
      <c r="K782" s="301"/>
      <c r="L782" s="302"/>
    </row>
    <row r="783" customFormat="false" ht="12.75" hidden="false" customHeight="false" outlineLevel="0" collapsed="false">
      <c r="B783" s="298"/>
      <c r="C783" s="298"/>
      <c r="D783" s="298"/>
      <c r="E783" s="300"/>
      <c r="F783" s="298"/>
      <c r="G783" s="301"/>
      <c r="H783" s="301"/>
      <c r="I783" s="301"/>
      <c r="J783" s="301"/>
      <c r="K783" s="301"/>
      <c r="L783" s="302"/>
    </row>
    <row r="784" customFormat="false" ht="12.75" hidden="false" customHeight="false" outlineLevel="0" collapsed="false">
      <c r="B784" s="298"/>
      <c r="C784" s="298"/>
      <c r="D784" s="298"/>
      <c r="E784" s="300"/>
      <c r="F784" s="298"/>
      <c r="G784" s="301"/>
      <c r="H784" s="301"/>
      <c r="I784" s="301"/>
      <c r="J784" s="301"/>
      <c r="K784" s="301"/>
      <c r="L784" s="302"/>
    </row>
    <row r="785" customFormat="false" ht="12.75" hidden="false" customHeight="false" outlineLevel="0" collapsed="false">
      <c r="B785" s="298"/>
      <c r="C785" s="298"/>
      <c r="D785" s="298"/>
      <c r="E785" s="300"/>
      <c r="F785" s="298"/>
      <c r="G785" s="301"/>
      <c r="H785" s="301"/>
      <c r="I785" s="301"/>
      <c r="J785" s="301"/>
      <c r="K785" s="301"/>
      <c r="L785" s="302"/>
    </row>
    <row r="786" customFormat="false" ht="12.75" hidden="false" customHeight="false" outlineLevel="0" collapsed="false">
      <c r="B786" s="298"/>
      <c r="C786" s="298"/>
      <c r="D786" s="298"/>
      <c r="E786" s="300"/>
      <c r="F786" s="298"/>
      <c r="G786" s="301"/>
      <c r="H786" s="301"/>
      <c r="I786" s="301"/>
      <c r="J786" s="301"/>
      <c r="K786" s="301"/>
      <c r="L786" s="302"/>
    </row>
    <row r="787" customFormat="false" ht="12.75" hidden="false" customHeight="false" outlineLevel="0" collapsed="false">
      <c r="B787" s="298"/>
      <c r="C787" s="298"/>
      <c r="D787" s="298"/>
      <c r="E787" s="300"/>
      <c r="F787" s="298"/>
      <c r="G787" s="301"/>
      <c r="H787" s="301"/>
      <c r="I787" s="301"/>
      <c r="J787" s="301"/>
      <c r="K787" s="301"/>
      <c r="L787" s="302"/>
    </row>
    <row r="788" customFormat="false" ht="12.75" hidden="false" customHeight="false" outlineLevel="0" collapsed="false">
      <c r="B788" s="298"/>
      <c r="C788" s="298"/>
      <c r="D788" s="298"/>
      <c r="E788" s="300"/>
      <c r="F788" s="298"/>
      <c r="G788" s="301"/>
      <c r="H788" s="301"/>
      <c r="I788" s="301"/>
      <c r="J788" s="301"/>
      <c r="K788" s="301"/>
      <c r="L788" s="302"/>
    </row>
    <row r="789" customFormat="false" ht="12.75" hidden="false" customHeight="false" outlineLevel="0" collapsed="false">
      <c r="B789" s="298"/>
      <c r="C789" s="298"/>
      <c r="D789" s="298"/>
      <c r="E789" s="300"/>
      <c r="F789" s="298"/>
      <c r="G789" s="301"/>
      <c r="H789" s="301"/>
      <c r="I789" s="301"/>
      <c r="J789" s="301"/>
      <c r="K789" s="301"/>
      <c r="L789" s="302"/>
    </row>
    <row r="790" customFormat="false" ht="12.75" hidden="false" customHeight="false" outlineLevel="0" collapsed="false">
      <c r="B790" s="298"/>
      <c r="C790" s="298"/>
      <c r="D790" s="298"/>
      <c r="E790" s="300"/>
      <c r="F790" s="298"/>
      <c r="G790" s="301"/>
      <c r="H790" s="301"/>
      <c r="I790" s="301"/>
      <c r="J790" s="301"/>
      <c r="K790" s="301"/>
      <c r="L790" s="302"/>
    </row>
    <row r="791" customFormat="false" ht="12.75" hidden="false" customHeight="false" outlineLevel="0" collapsed="false">
      <c r="B791" s="298"/>
      <c r="C791" s="298"/>
      <c r="D791" s="298"/>
      <c r="E791" s="300"/>
      <c r="F791" s="298"/>
      <c r="G791" s="301"/>
      <c r="H791" s="301"/>
      <c r="I791" s="301"/>
      <c r="J791" s="301"/>
      <c r="K791" s="301"/>
      <c r="L791" s="302"/>
    </row>
    <row r="792" customFormat="false" ht="12.75" hidden="false" customHeight="false" outlineLevel="0" collapsed="false">
      <c r="B792" s="298"/>
      <c r="C792" s="298"/>
      <c r="D792" s="298"/>
      <c r="E792" s="300"/>
      <c r="F792" s="298"/>
      <c r="G792" s="301"/>
      <c r="H792" s="301"/>
      <c r="I792" s="301"/>
      <c r="J792" s="301"/>
      <c r="K792" s="301"/>
      <c r="L792" s="302"/>
    </row>
    <row r="793" customFormat="false" ht="12.75" hidden="false" customHeight="false" outlineLevel="0" collapsed="false">
      <c r="B793" s="298"/>
      <c r="C793" s="298"/>
      <c r="D793" s="298"/>
      <c r="E793" s="300"/>
      <c r="F793" s="298"/>
      <c r="G793" s="301"/>
      <c r="H793" s="301"/>
      <c r="I793" s="301"/>
      <c r="J793" s="301"/>
      <c r="K793" s="301"/>
      <c r="L793" s="302"/>
    </row>
    <row r="794" customFormat="false" ht="12.75" hidden="false" customHeight="false" outlineLevel="0" collapsed="false">
      <c r="B794" s="298"/>
      <c r="C794" s="298"/>
      <c r="D794" s="298"/>
      <c r="E794" s="300"/>
      <c r="F794" s="298"/>
      <c r="G794" s="301"/>
      <c r="H794" s="301"/>
      <c r="I794" s="301"/>
      <c r="J794" s="301"/>
      <c r="K794" s="301"/>
      <c r="L794" s="302"/>
    </row>
    <row r="795" customFormat="false" ht="12.75" hidden="false" customHeight="false" outlineLevel="0" collapsed="false">
      <c r="B795" s="298"/>
      <c r="C795" s="298"/>
      <c r="D795" s="298"/>
      <c r="E795" s="300"/>
      <c r="F795" s="298"/>
      <c r="G795" s="301"/>
      <c r="H795" s="301"/>
      <c r="I795" s="301"/>
      <c r="J795" s="301"/>
      <c r="K795" s="301"/>
      <c r="L795" s="302"/>
    </row>
    <row r="796" customFormat="false" ht="12.75" hidden="false" customHeight="false" outlineLevel="0" collapsed="false">
      <c r="B796" s="298"/>
      <c r="C796" s="298"/>
      <c r="D796" s="298"/>
      <c r="E796" s="300"/>
      <c r="F796" s="298"/>
      <c r="G796" s="301"/>
      <c r="H796" s="301"/>
      <c r="I796" s="301"/>
      <c r="J796" s="301"/>
      <c r="K796" s="301"/>
      <c r="L796" s="302"/>
    </row>
    <row r="797" customFormat="false" ht="12.75" hidden="false" customHeight="false" outlineLevel="0" collapsed="false">
      <c r="B797" s="298"/>
      <c r="C797" s="298"/>
      <c r="D797" s="298"/>
      <c r="E797" s="300"/>
      <c r="F797" s="298"/>
      <c r="G797" s="301"/>
      <c r="H797" s="301"/>
      <c r="I797" s="301"/>
      <c r="J797" s="301"/>
      <c r="K797" s="301"/>
      <c r="L797" s="302"/>
    </row>
    <row r="798" customFormat="false" ht="12.75" hidden="false" customHeight="false" outlineLevel="0" collapsed="false">
      <c r="B798" s="298"/>
      <c r="C798" s="298"/>
      <c r="D798" s="298"/>
      <c r="E798" s="300"/>
      <c r="F798" s="298"/>
      <c r="G798" s="301"/>
      <c r="H798" s="301"/>
      <c r="I798" s="301"/>
      <c r="J798" s="301"/>
      <c r="K798" s="301"/>
      <c r="L798" s="302"/>
    </row>
    <row r="799" customFormat="false" ht="12.75" hidden="false" customHeight="false" outlineLevel="0" collapsed="false">
      <c r="B799" s="298"/>
      <c r="C799" s="298"/>
      <c r="D799" s="298"/>
      <c r="E799" s="300"/>
      <c r="F799" s="298"/>
      <c r="G799" s="301"/>
      <c r="H799" s="301"/>
      <c r="I799" s="301"/>
      <c r="J799" s="301"/>
      <c r="K799" s="301"/>
      <c r="L799" s="302"/>
    </row>
    <row r="800" customFormat="false" ht="12.75" hidden="false" customHeight="false" outlineLevel="0" collapsed="false">
      <c r="B800" s="298"/>
      <c r="C800" s="298"/>
      <c r="D800" s="298"/>
      <c r="E800" s="300"/>
      <c r="F800" s="298"/>
      <c r="G800" s="301"/>
      <c r="H800" s="301"/>
      <c r="I800" s="301"/>
      <c r="J800" s="301"/>
      <c r="K800" s="301"/>
      <c r="L800" s="302"/>
    </row>
    <row r="801" customFormat="false" ht="12.75" hidden="false" customHeight="false" outlineLevel="0" collapsed="false">
      <c r="B801" s="298"/>
      <c r="C801" s="298"/>
      <c r="D801" s="298"/>
      <c r="E801" s="300"/>
      <c r="F801" s="298"/>
      <c r="G801" s="301"/>
      <c r="H801" s="301"/>
      <c r="I801" s="301"/>
      <c r="J801" s="301"/>
      <c r="K801" s="301"/>
      <c r="L801" s="302"/>
    </row>
    <row r="802" customFormat="false" ht="12.75" hidden="false" customHeight="false" outlineLevel="0" collapsed="false">
      <c r="B802" s="298"/>
      <c r="C802" s="298"/>
      <c r="D802" s="298"/>
      <c r="E802" s="300"/>
      <c r="F802" s="298"/>
      <c r="G802" s="301"/>
      <c r="H802" s="301"/>
      <c r="I802" s="301"/>
      <c r="J802" s="301"/>
      <c r="K802" s="301"/>
      <c r="L802" s="302"/>
    </row>
    <row r="803" customFormat="false" ht="12.75" hidden="false" customHeight="false" outlineLevel="0" collapsed="false">
      <c r="B803" s="298"/>
      <c r="C803" s="298"/>
      <c r="D803" s="298"/>
      <c r="E803" s="300"/>
      <c r="F803" s="298"/>
      <c r="G803" s="301"/>
      <c r="H803" s="301"/>
      <c r="I803" s="301"/>
      <c r="J803" s="301"/>
      <c r="K803" s="301"/>
      <c r="L803" s="302"/>
    </row>
    <row r="804" customFormat="false" ht="12.75" hidden="false" customHeight="false" outlineLevel="0" collapsed="false">
      <c r="B804" s="298"/>
      <c r="C804" s="298"/>
      <c r="D804" s="298"/>
      <c r="E804" s="300"/>
      <c r="F804" s="298"/>
      <c r="G804" s="301"/>
      <c r="H804" s="301"/>
      <c r="I804" s="301"/>
      <c r="J804" s="301"/>
      <c r="K804" s="301"/>
      <c r="L804" s="302"/>
    </row>
    <row r="805" customFormat="false" ht="12.75" hidden="false" customHeight="false" outlineLevel="0" collapsed="false">
      <c r="B805" s="298"/>
      <c r="C805" s="298"/>
      <c r="D805" s="298"/>
      <c r="E805" s="300"/>
      <c r="F805" s="298"/>
      <c r="G805" s="301"/>
      <c r="H805" s="301"/>
      <c r="I805" s="301"/>
      <c r="J805" s="301"/>
      <c r="K805" s="301"/>
      <c r="L805" s="302"/>
    </row>
    <row r="806" customFormat="false" ht="12.75" hidden="false" customHeight="false" outlineLevel="0" collapsed="false">
      <c r="B806" s="298"/>
      <c r="C806" s="298"/>
      <c r="D806" s="298"/>
      <c r="E806" s="300"/>
      <c r="F806" s="298"/>
      <c r="G806" s="301"/>
      <c r="H806" s="301"/>
      <c r="I806" s="301"/>
      <c r="J806" s="301"/>
      <c r="K806" s="301"/>
      <c r="L806" s="302"/>
    </row>
    <row r="807" customFormat="false" ht="12.75" hidden="false" customHeight="false" outlineLevel="0" collapsed="false">
      <c r="B807" s="298"/>
      <c r="C807" s="298"/>
      <c r="D807" s="298"/>
      <c r="E807" s="300"/>
      <c r="F807" s="298"/>
      <c r="G807" s="301"/>
      <c r="H807" s="301"/>
      <c r="I807" s="301"/>
      <c r="J807" s="301"/>
      <c r="K807" s="301"/>
      <c r="L807" s="302"/>
    </row>
    <row r="808" customFormat="false" ht="12.75" hidden="false" customHeight="false" outlineLevel="0" collapsed="false">
      <c r="B808" s="298"/>
      <c r="C808" s="298"/>
      <c r="D808" s="298"/>
      <c r="E808" s="300"/>
      <c r="F808" s="298"/>
      <c r="G808" s="301"/>
      <c r="H808" s="301"/>
      <c r="I808" s="301"/>
      <c r="J808" s="301"/>
      <c r="K808" s="301"/>
      <c r="L808" s="302"/>
    </row>
    <row r="809" customFormat="false" ht="12.75" hidden="false" customHeight="false" outlineLevel="0" collapsed="false">
      <c r="B809" s="298"/>
      <c r="C809" s="298"/>
      <c r="D809" s="298"/>
      <c r="E809" s="300"/>
      <c r="F809" s="298"/>
      <c r="G809" s="301"/>
      <c r="H809" s="301"/>
      <c r="I809" s="301"/>
      <c r="J809" s="301"/>
      <c r="K809" s="301"/>
      <c r="L809" s="302"/>
    </row>
    <row r="810" customFormat="false" ht="12.75" hidden="false" customHeight="false" outlineLevel="0" collapsed="false">
      <c r="B810" s="298"/>
      <c r="C810" s="298"/>
      <c r="D810" s="298"/>
      <c r="E810" s="300"/>
      <c r="F810" s="298"/>
      <c r="G810" s="301"/>
      <c r="H810" s="301"/>
      <c r="I810" s="301"/>
      <c r="J810" s="301"/>
      <c r="K810" s="301"/>
      <c r="L810" s="302"/>
    </row>
    <row r="811" customFormat="false" ht="12.75" hidden="false" customHeight="false" outlineLevel="0" collapsed="false">
      <c r="B811" s="298"/>
      <c r="C811" s="298"/>
      <c r="D811" s="298"/>
      <c r="E811" s="300"/>
      <c r="F811" s="298"/>
      <c r="G811" s="301"/>
      <c r="H811" s="301"/>
      <c r="I811" s="301"/>
      <c r="J811" s="301"/>
      <c r="K811" s="301"/>
      <c r="L811" s="302"/>
    </row>
    <row r="812" customFormat="false" ht="12.75" hidden="false" customHeight="false" outlineLevel="0" collapsed="false">
      <c r="B812" s="298"/>
      <c r="C812" s="298"/>
      <c r="D812" s="298"/>
      <c r="E812" s="300"/>
      <c r="F812" s="298"/>
      <c r="G812" s="301"/>
      <c r="H812" s="301"/>
      <c r="I812" s="301"/>
      <c r="J812" s="301"/>
      <c r="K812" s="301"/>
      <c r="L812" s="302"/>
    </row>
    <row r="813" customFormat="false" ht="12.75" hidden="false" customHeight="false" outlineLevel="0" collapsed="false">
      <c r="B813" s="298"/>
      <c r="C813" s="298"/>
      <c r="D813" s="298"/>
      <c r="E813" s="300"/>
      <c r="F813" s="298"/>
      <c r="G813" s="301"/>
      <c r="H813" s="301"/>
      <c r="I813" s="301"/>
      <c r="J813" s="301"/>
      <c r="K813" s="301"/>
      <c r="L813" s="302"/>
    </row>
    <row r="814" customFormat="false" ht="12.75" hidden="false" customHeight="false" outlineLevel="0" collapsed="false">
      <c r="B814" s="298"/>
      <c r="C814" s="298"/>
      <c r="D814" s="298"/>
      <c r="E814" s="300"/>
      <c r="F814" s="298"/>
      <c r="G814" s="301"/>
      <c r="H814" s="301"/>
      <c r="I814" s="301"/>
      <c r="J814" s="301"/>
      <c r="K814" s="301"/>
      <c r="L814" s="302"/>
    </row>
    <row r="815" customFormat="false" ht="12.75" hidden="false" customHeight="false" outlineLevel="0" collapsed="false">
      <c r="B815" s="298"/>
      <c r="C815" s="298"/>
      <c r="D815" s="298"/>
      <c r="E815" s="300"/>
      <c r="F815" s="298"/>
      <c r="G815" s="301"/>
      <c r="H815" s="301"/>
      <c r="I815" s="301"/>
      <c r="J815" s="301"/>
      <c r="K815" s="301"/>
      <c r="L815" s="302"/>
    </row>
    <row r="816" customFormat="false" ht="12.75" hidden="false" customHeight="false" outlineLevel="0" collapsed="false">
      <c r="B816" s="298"/>
      <c r="C816" s="298"/>
      <c r="D816" s="298"/>
      <c r="E816" s="300"/>
      <c r="F816" s="298"/>
      <c r="G816" s="301"/>
      <c r="H816" s="301"/>
      <c r="I816" s="301"/>
      <c r="J816" s="301"/>
      <c r="K816" s="301"/>
      <c r="L816" s="302"/>
    </row>
    <row r="817" customFormat="false" ht="12.75" hidden="false" customHeight="false" outlineLevel="0" collapsed="false">
      <c r="B817" s="298"/>
      <c r="C817" s="298"/>
      <c r="D817" s="298"/>
      <c r="E817" s="300"/>
      <c r="F817" s="298"/>
      <c r="G817" s="301"/>
      <c r="H817" s="301"/>
      <c r="I817" s="301"/>
      <c r="J817" s="301"/>
      <c r="K817" s="301"/>
      <c r="L817" s="302"/>
    </row>
    <row r="818" customFormat="false" ht="12.75" hidden="false" customHeight="false" outlineLevel="0" collapsed="false">
      <c r="B818" s="298"/>
      <c r="C818" s="298"/>
      <c r="D818" s="298"/>
      <c r="E818" s="300"/>
      <c r="F818" s="298"/>
      <c r="G818" s="301"/>
      <c r="H818" s="301"/>
      <c r="I818" s="301"/>
      <c r="J818" s="301"/>
      <c r="K818" s="301"/>
      <c r="L818" s="302"/>
    </row>
    <row r="819" customFormat="false" ht="12.75" hidden="false" customHeight="false" outlineLevel="0" collapsed="false">
      <c r="B819" s="298"/>
      <c r="C819" s="298"/>
      <c r="D819" s="298"/>
      <c r="E819" s="300"/>
      <c r="F819" s="298"/>
      <c r="G819" s="301"/>
      <c r="H819" s="301"/>
      <c r="I819" s="301"/>
      <c r="J819" s="301"/>
      <c r="K819" s="301"/>
      <c r="L819" s="302"/>
    </row>
    <row r="820" customFormat="false" ht="12.75" hidden="false" customHeight="false" outlineLevel="0" collapsed="false">
      <c r="B820" s="298"/>
      <c r="C820" s="298"/>
      <c r="D820" s="298"/>
      <c r="E820" s="300"/>
      <c r="F820" s="298"/>
      <c r="G820" s="301"/>
      <c r="H820" s="301"/>
      <c r="I820" s="301"/>
      <c r="J820" s="301"/>
      <c r="K820" s="301"/>
      <c r="L820" s="302"/>
    </row>
    <row r="821" customFormat="false" ht="12.75" hidden="false" customHeight="false" outlineLevel="0" collapsed="false">
      <c r="B821" s="298"/>
      <c r="C821" s="298"/>
      <c r="D821" s="298"/>
      <c r="E821" s="300"/>
      <c r="F821" s="298"/>
      <c r="G821" s="301"/>
      <c r="H821" s="301"/>
      <c r="I821" s="301"/>
      <c r="J821" s="301"/>
      <c r="K821" s="301"/>
      <c r="L821" s="302"/>
    </row>
    <row r="822" customFormat="false" ht="12.75" hidden="false" customHeight="false" outlineLevel="0" collapsed="false">
      <c r="B822" s="298"/>
      <c r="C822" s="298"/>
      <c r="D822" s="298"/>
      <c r="E822" s="300"/>
      <c r="F822" s="298"/>
      <c r="G822" s="301"/>
      <c r="H822" s="301"/>
      <c r="I822" s="301"/>
      <c r="J822" s="301"/>
      <c r="K822" s="301"/>
      <c r="L822" s="302"/>
    </row>
    <row r="823" customFormat="false" ht="12.75" hidden="false" customHeight="false" outlineLevel="0" collapsed="false">
      <c r="B823" s="298"/>
      <c r="C823" s="298"/>
      <c r="D823" s="298"/>
      <c r="E823" s="300"/>
      <c r="F823" s="298"/>
      <c r="G823" s="301"/>
      <c r="H823" s="301"/>
      <c r="I823" s="301"/>
      <c r="J823" s="301"/>
      <c r="K823" s="301"/>
      <c r="L823" s="302"/>
    </row>
    <row r="824" customFormat="false" ht="12.75" hidden="false" customHeight="false" outlineLevel="0" collapsed="false">
      <c r="B824" s="298"/>
      <c r="C824" s="298"/>
      <c r="D824" s="298"/>
      <c r="E824" s="300"/>
      <c r="F824" s="298"/>
      <c r="G824" s="301"/>
      <c r="H824" s="301"/>
      <c r="I824" s="301"/>
      <c r="J824" s="301"/>
      <c r="K824" s="301"/>
      <c r="L824" s="302"/>
    </row>
    <row r="825" customFormat="false" ht="12.75" hidden="false" customHeight="false" outlineLevel="0" collapsed="false">
      <c r="B825" s="298"/>
      <c r="C825" s="298"/>
      <c r="D825" s="298"/>
      <c r="E825" s="300"/>
      <c r="F825" s="298"/>
      <c r="G825" s="301"/>
      <c r="H825" s="301"/>
      <c r="I825" s="301"/>
      <c r="J825" s="301"/>
      <c r="K825" s="301"/>
      <c r="L825" s="302"/>
    </row>
    <row r="826" customFormat="false" ht="12.75" hidden="false" customHeight="false" outlineLevel="0" collapsed="false">
      <c r="B826" s="298"/>
      <c r="C826" s="298"/>
      <c r="D826" s="298"/>
      <c r="E826" s="300"/>
      <c r="F826" s="298"/>
      <c r="G826" s="301"/>
      <c r="H826" s="301"/>
      <c r="I826" s="301"/>
      <c r="J826" s="301"/>
      <c r="K826" s="301"/>
      <c r="L826" s="302"/>
    </row>
    <row r="827" customFormat="false" ht="12.75" hidden="false" customHeight="false" outlineLevel="0" collapsed="false">
      <c r="B827" s="298"/>
      <c r="C827" s="298"/>
      <c r="D827" s="298"/>
      <c r="E827" s="300"/>
      <c r="F827" s="298"/>
      <c r="G827" s="301"/>
      <c r="H827" s="301"/>
      <c r="I827" s="301"/>
      <c r="J827" s="301"/>
      <c r="K827" s="301"/>
      <c r="L827" s="302"/>
    </row>
    <row r="828" customFormat="false" ht="12.75" hidden="false" customHeight="false" outlineLevel="0" collapsed="false">
      <c r="B828" s="298"/>
      <c r="C828" s="298"/>
      <c r="D828" s="298"/>
      <c r="E828" s="300"/>
      <c r="F828" s="298"/>
      <c r="G828" s="301"/>
      <c r="H828" s="301"/>
      <c r="I828" s="301"/>
      <c r="J828" s="301"/>
      <c r="K828" s="301"/>
      <c r="L828" s="302"/>
    </row>
    <row r="829" customFormat="false" ht="12.75" hidden="false" customHeight="false" outlineLevel="0" collapsed="false">
      <c r="B829" s="298"/>
      <c r="C829" s="298"/>
      <c r="D829" s="298"/>
      <c r="E829" s="300"/>
      <c r="F829" s="298"/>
      <c r="G829" s="301"/>
      <c r="H829" s="301"/>
      <c r="I829" s="301"/>
      <c r="J829" s="301"/>
      <c r="K829" s="301"/>
      <c r="L829" s="302"/>
    </row>
    <row r="830" customFormat="false" ht="12.75" hidden="false" customHeight="false" outlineLevel="0" collapsed="false">
      <c r="B830" s="298"/>
      <c r="C830" s="298"/>
      <c r="D830" s="298"/>
      <c r="E830" s="300"/>
      <c r="F830" s="298"/>
      <c r="G830" s="301"/>
      <c r="H830" s="301"/>
      <c r="I830" s="301"/>
      <c r="J830" s="301"/>
      <c r="K830" s="301"/>
      <c r="L830" s="302"/>
    </row>
    <row r="831" customFormat="false" ht="12.75" hidden="false" customHeight="false" outlineLevel="0" collapsed="false">
      <c r="B831" s="298"/>
      <c r="C831" s="298"/>
      <c r="D831" s="298"/>
      <c r="E831" s="300"/>
      <c r="F831" s="298"/>
      <c r="G831" s="301"/>
      <c r="H831" s="301"/>
      <c r="I831" s="301"/>
      <c r="J831" s="301"/>
      <c r="K831" s="301"/>
      <c r="L831" s="302"/>
    </row>
    <row r="832" customFormat="false" ht="12.75" hidden="false" customHeight="false" outlineLevel="0" collapsed="false">
      <c r="B832" s="298"/>
      <c r="C832" s="298"/>
      <c r="D832" s="298"/>
      <c r="E832" s="300"/>
      <c r="F832" s="298"/>
      <c r="G832" s="301"/>
      <c r="H832" s="301"/>
      <c r="I832" s="301"/>
      <c r="J832" s="301"/>
      <c r="K832" s="301"/>
      <c r="L832" s="302"/>
    </row>
    <row r="833" customFormat="false" ht="12.75" hidden="false" customHeight="false" outlineLevel="0" collapsed="false">
      <c r="B833" s="298"/>
      <c r="C833" s="298"/>
      <c r="D833" s="298"/>
      <c r="E833" s="300"/>
      <c r="F833" s="298"/>
      <c r="G833" s="301"/>
      <c r="H833" s="301"/>
      <c r="I833" s="301"/>
      <c r="J833" s="301"/>
      <c r="K833" s="301"/>
      <c r="L833" s="302"/>
    </row>
    <row r="834" customFormat="false" ht="12.75" hidden="false" customHeight="false" outlineLevel="0" collapsed="false">
      <c r="B834" s="298"/>
      <c r="C834" s="298"/>
      <c r="D834" s="298"/>
      <c r="E834" s="300"/>
      <c r="F834" s="298"/>
      <c r="G834" s="301"/>
      <c r="H834" s="301"/>
      <c r="I834" s="301"/>
      <c r="J834" s="301"/>
      <c r="K834" s="301"/>
      <c r="L834" s="302"/>
    </row>
    <row r="835" customFormat="false" ht="12.75" hidden="false" customHeight="false" outlineLevel="0" collapsed="false">
      <c r="B835" s="298"/>
      <c r="C835" s="298"/>
      <c r="D835" s="298"/>
      <c r="E835" s="300"/>
      <c r="F835" s="298"/>
      <c r="G835" s="301"/>
      <c r="H835" s="301"/>
      <c r="I835" s="301"/>
      <c r="J835" s="301"/>
      <c r="K835" s="301"/>
      <c r="L835" s="302"/>
    </row>
    <row r="836" customFormat="false" ht="12.75" hidden="false" customHeight="false" outlineLevel="0" collapsed="false">
      <c r="B836" s="298"/>
      <c r="C836" s="298"/>
      <c r="D836" s="298"/>
      <c r="E836" s="300"/>
      <c r="F836" s="298"/>
      <c r="G836" s="301"/>
      <c r="H836" s="301"/>
      <c r="I836" s="301"/>
      <c r="J836" s="301"/>
      <c r="K836" s="301"/>
      <c r="L836" s="302"/>
    </row>
    <row r="837" customFormat="false" ht="12.75" hidden="false" customHeight="false" outlineLevel="0" collapsed="false">
      <c r="B837" s="298"/>
      <c r="C837" s="298"/>
      <c r="D837" s="298"/>
      <c r="E837" s="300"/>
      <c r="F837" s="298"/>
      <c r="G837" s="301"/>
      <c r="H837" s="301"/>
      <c r="I837" s="301"/>
      <c r="J837" s="301"/>
      <c r="K837" s="301"/>
      <c r="L837" s="302"/>
    </row>
    <row r="838" customFormat="false" ht="12.75" hidden="false" customHeight="false" outlineLevel="0" collapsed="false">
      <c r="B838" s="298"/>
      <c r="C838" s="298"/>
      <c r="D838" s="298"/>
      <c r="E838" s="300"/>
      <c r="F838" s="298"/>
      <c r="G838" s="301"/>
      <c r="H838" s="301"/>
      <c r="I838" s="301"/>
      <c r="J838" s="301"/>
      <c r="K838" s="301"/>
      <c r="L838" s="302"/>
    </row>
    <row r="839" customFormat="false" ht="12.75" hidden="false" customHeight="false" outlineLevel="0" collapsed="false">
      <c r="B839" s="298"/>
      <c r="C839" s="298"/>
      <c r="D839" s="298"/>
      <c r="E839" s="300"/>
      <c r="F839" s="298"/>
      <c r="G839" s="301"/>
      <c r="H839" s="301"/>
      <c r="I839" s="301"/>
      <c r="J839" s="301"/>
      <c r="K839" s="301"/>
      <c r="L839" s="302"/>
    </row>
    <row r="840" customFormat="false" ht="12.75" hidden="false" customHeight="false" outlineLevel="0" collapsed="false">
      <c r="B840" s="298"/>
      <c r="C840" s="298"/>
      <c r="D840" s="298"/>
      <c r="E840" s="300"/>
      <c r="F840" s="298"/>
      <c r="G840" s="301"/>
      <c r="H840" s="301"/>
      <c r="I840" s="301"/>
      <c r="J840" s="301"/>
      <c r="K840" s="301"/>
      <c r="L840" s="302"/>
    </row>
    <row r="841" customFormat="false" ht="12.75" hidden="false" customHeight="false" outlineLevel="0" collapsed="false">
      <c r="B841" s="298"/>
      <c r="C841" s="298"/>
      <c r="D841" s="298"/>
      <c r="E841" s="300"/>
      <c r="F841" s="298"/>
      <c r="G841" s="301"/>
      <c r="H841" s="301"/>
      <c r="I841" s="301"/>
      <c r="J841" s="301"/>
      <c r="K841" s="301"/>
      <c r="L841" s="302"/>
    </row>
    <row r="842" customFormat="false" ht="12.75" hidden="false" customHeight="false" outlineLevel="0" collapsed="false">
      <c r="B842" s="298"/>
      <c r="C842" s="298"/>
      <c r="D842" s="298"/>
      <c r="E842" s="300"/>
      <c r="F842" s="298"/>
      <c r="G842" s="301"/>
      <c r="H842" s="301"/>
      <c r="I842" s="301"/>
      <c r="J842" s="301"/>
      <c r="K842" s="301"/>
      <c r="L842" s="302"/>
    </row>
    <row r="843" customFormat="false" ht="12.75" hidden="false" customHeight="false" outlineLevel="0" collapsed="false">
      <c r="B843" s="298"/>
      <c r="C843" s="298"/>
      <c r="D843" s="298"/>
      <c r="E843" s="300"/>
      <c r="F843" s="298"/>
      <c r="G843" s="301"/>
      <c r="H843" s="301"/>
      <c r="I843" s="301"/>
      <c r="J843" s="301"/>
      <c r="K843" s="301"/>
      <c r="L843" s="302"/>
    </row>
    <row r="844" customFormat="false" ht="12.75" hidden="false" customHeight="false" outlineLevel="0" collapsed="false">
      <c r="B844" s="298"/>
      <c r="C844" s="298"/>
      <c r="D844" s="298"/>
      <c r="E844" s="300"/>
      <c r="F844" s="298"/>
      <c r="G844" s="301"/>
      <c r="H844" s="301"/>
      <c r="I844" s="301"/>
      <c r="J844" s="301"/>
      <c r="K844" s="301"/>
      <c r="L844" s="302"/>
    </row>
    <row r="845" customFormat="false" ht="12.75" hidden="false" customHeight="false" outlineLevel="0" collapsed="false">
      <c r="B845" s="298"/>
      <c r="C845" s="298"/>
      <c r="D845" s="298"/>
      <c r="E845" s="300"/>
      <c r="F845" s="298"/>
      <c r="G845" s="301"/>
      <c r="H845" s="301"/>
      <c r="I845" s="301"/>
      <c r="J845" s="301"/>
      <c r="K845" s="301"/>
      <c r="L845" s="302"/>
    </row>
    <row r="846" customFormat="false" ht="12.75" hidden="false" customHeight="false" outlineLevel="0" collapsed="false">
      <c r="B846" s="298"/>
      <c r="C846" s="298"/>
      <c r="D846" s="298"/>
      <c r="E846" s="300"/>
      <c r="F846" s="298"/>
      <c r="G846" s="301"/>
      <c r="H846" s="301"/>
      <c r="I846" s="301"/>
      <c r="J846" s="301"/>
      <c r="K846" s="301"/>
      <c r="L846" s="302"/>
    </row>
    <row r="847" customFormat="false" ht="12.75" hidden="false" customHeight="false" outlineLevel="0" collapsed="false">
      <c r="B847" s="298"/>
      <c r="C847" s="298"/>
      <c r="D847" s="298"/>
      <c r="E847" s="300"/>
      <c r="F847" s="298"/>
      <c r="G847" s="301"/>
      <c r="H847" s="301"/>
      <c r="I847" s="301"/>
      <c r="J847" s="301"/>
      <c r="K847" s="301"/>
      <c r="L847" s="302"/>
    </row>
    <row r="848" customFormat="false" ht="12.75" hidden="false" customHeight="false" outlineLevel="0" collapsed="false">
      <c r="B848" s="298"/>
      <c r="C848" s="298"/>
      <c r="D848" s="298"/>
      <c r="E848" s="300"/>
      <c r="F848" s="298"/>
      <c r="G848" s="301"/>
      <c r="H848" s="301"/>
      <c r="I848" s="301"/>
      <c r="J848" s="301"/>
      <c r="K848" s="301"/>
      <c r="L848" s="302"/>
    </row>
    <row r="849" customFormat="false" ht="12.75" hidden="false" customHeight="false" outlineLevel="0" collapsed="false">
      <c r="B849" s="298"/>
      <c r="C849" s="298"/>
      <c r="D849" s="298"/>
      <c r="E849" s="300"/>
      <c r="F849" s="298"/>
      <c r="G849" s="301"/>
      <c r="H849" s="301"/>
      <c r="I849" s="301"/>
      <c r="J849" s="301"/>
      <c r="K849" s="301"/>
      <c r="L849" s="302"/>
    </row>
    <row r="850" customFormat="false" ht="12.75" hidden="false" customHeight="false" outlineLevel="0" collapsed="false">
      <c r="B850" s="298"/>
      <c r="C850" s="298"/>
      <c r="D850" s="298"/>
      <c r="E850" s="300"/>
      <c r="F850" s="298"/>
      <c r="G850" s="301"/>
      <c r="H850" s="301"/>
      <c r="I850" s="301"/>
      <c r="J850" s="301"/>
      <c r="K850" s="301"/>
      <c r="L850" s="302"/>
    </row>
    <row r="851" customFormat="false" ht="12.75" hidden="false" customHeight="false" outlineLevel="0" collapsed="false">
      <c r="B851" s="298"/>
      <c r="C851" s="298"/>
      <c r="D851" s="298"/>
      <c r="E851" s="300"/>
      <c r="F851" s="298"/>
      <c r="G851" s="301"/>
      <c r="H851" s="301"/>
      <c r="I851" s="301"/>
      <c r="J851" s="301"/>
      <c r="K851" s="301"/>
      <c r="L851" s="302"/>
    </row>
    <row r="852" customFormat="false" ht="12.75" hidden="false" customHeight="false" outlineLevel="0" collapsed="false">
      <c r="B852" s="298"/>
      <c r="C852" s="298"/>
      <c r="D852" s="298"/>
      <c r="E852" s="300"/>
      <c r="F852" s="298"/>
      <c r="G852" s="301"/>
      <c r="H852" s="301"/>
      <c r="I852" s="301"/>
      <c r="J852" s="301"/>
      <c r="K852" s="301"/>
      <c r="L852" s="302"/>
    </row>
    <row r="853" customFormat="false" ht="12.75" hidden="false" customHeight="false" outlineLevel="0" collapsed="false">
      <c r="B853" s="298"/>
      <c r="C853" s="298"/>
      <c r="D853" s="298"/>
      <c r="E853" s="300"/>
      <c r="F853" s="298"/>
      <c r="G853" s="301"/>
      <c r="H853" s="301"/>
      <c r="I853" s="301"/>
      <c r="J853" s="301"/>
      <c r="K853" s="301"/>
      <c r="L853" s="302"/>
    </row>
    <row r="854" customFormat="false" ht="12.75" hidden="false" customHeight="false" outlineLevel="0" collapsed="false">
      <c r="B854" s="298"/>
      <c r="C854" s="298"/>
      <c r="D854" s="298"/>
      <c r="E854" s="300"/>
      <c r="F854" s="298"/>
      <c r="G854" s="301"/>
      <c r="H854" s="301"/>
      <c r="I854" s="301"/>
      <c r="J854" s="301"/>
      <c r="K854" s="301"/>
      <c r="L854" s="302"/>
    </row>
    <row r="855" customFormat="false" ht="12.75" hidden="false" customHeight="false" outlineLevel="0" collapsed="false">
      <c r="B855" s="298"/>
      <c r="C855" s="298"/>
      <c r="D855" s="298"/>
      <c r="E855" s="300"/>
      <c r="F855" s="298"/>
      <c r="G855" s="301"/>
      <c r="H855" s="301"/>
      <c r="I855" s="301"/>
      <c r="J855" s="301"/>
      <c r="K855" s="301"/>
      <c r="L855" s="302"/>
    </row>
    <row r="856" customFormat="false" ht="12.75" hidden="false" customHeight="false" outlineLevel="0" collapsed="false">
      <c r="B856" s="298"/>
      <c r="C856" s="298"/>
      <c r="D856" s="298"/>
      <c r="E856" s="300"/>
      <c r="F856" s="298"/>
      <c r="G856" s="301"/>
      <c r="H856" s="301"/>
      <c r="I856" s="301"/>
      <c r="J856" s="301"/>
      <c r="K856" s="301"/>
      <c r="L856" s="302"/>
    </row>
    <row r="857" customFormat="false" ht="12.75" hidden="false" customHeight="false" outlineLevel="0" collapsed="false">
      <c r="B857" s="298"/>
      <c r="C857" s="298"/>
      <c r="D857" s="298"/>
      <c r="E857" s="300"/>
      <c r="F857" s="298"/>
      <c r="G857" s="301"/>
      <c r="H857" s="301"/>
      <c r="I857" s="301"/>
      <c r="J857" s="301"/>
      <c r="K857" s="301"/>
      <c r="L857" s="302"/>
    </row>
    <row r="858" customFormat="false" ht="12.75" hidden="false" customHeight="false" outlineLevel="0" collapsed="false">
      <c r="B858" s="298"/>
      <c r="C858" s="298"/>
      <c r="D858" s="298"/>
      <c r="E858" s="300"/>
      <c r="F858" s="298"/>
      <c r="G858" s="301"/>
      <c r="H858" s="301"/>
      <c r="I858" s="301"/>
      <c r="J858" s="301"/>
      <c r="K858" s="301"/>
      <c r="L858" s="302"/>
    </row>
    <row r="859" customFormat="false" ht="12.75" hidden="false" customHeight="false" outlineLevel="0" collapsed="false">
      <c r="B859" s="298"/>
      <c r="C859" s="298"/>
      <c r="D859" s="298"/>
      <c r="E859" s="300"/>
      <c r="F859" s="298"/>
      <c r="G859" s="301"/>
      <c r="H859" s="301"/>
      <c r="I859" s="301"/>
      <c r="J859" s="301"/>
      <c r="K859" s="301"/>
      <c r="L859" s="302"/>
    </row>
    <row r="860" customFormat="false" ht="12.75" hidden="false" customHeight="false" outlineLevel="0" collapsed="false">
      <c r="B860" s="298"/>
      <c r="C860" s="298"/>
      <c r="D860" s="298"/>
      <c r="E860" s="300"/>
      <c r="F860" s="298"/>
      <c r="G860" s="301"/>
      <c r="H860" s="301"/>
      <c r="I860" s="301"/>
      <c r="J860" s="301"/>
      <c r="K860" s="301"/>
      <c r="L860" s="302"/>
    </row>
    <row r="861" customFormat="false" ht="12.75" hidden="false" customHeight="false" outlineLevel="0" collapsed="false">
      <c r="B861" s="298"/>
      <c r="C861" s="298"/>
      <c r="D861" s="298"/>
      <c r="E861" s="300"/>
      <c r="F861" s="298"/>
      <c r="G861" s="301"/>
      <c r="H861" s="301"/>
      <c r="I861" s="301"/>
      <c r="J861" s="301"/>
      <c r="K861" s="301"/>
      <c r="L861" s="302"/>
    </row>
    <row r="862" customFormat="false" ht="12.75" hidden="false" customHeight="false" outlineLevel="0" collapsed="false">
      <c r="B862" s="298"/>
      <c r="C862" s="298"/>
      <c r="D862" s="298"/>
      <c r="E862" s="300"/>
      <c r="F862" s="298"/>
      <c r="G862" s="301"/>
      <c r="H862" s="301"/>
      <c r="I862" s="301"/>
      <c r="J862" s="301"/>
      <c r="K862" s="301"/>
      <c r="L862" s="302"/>
    </row>
    <row r="863" customFormat="false" ht="12.75" hidden="false" customHeight="false" outlineLevel="0" collapsed="false">
      <c r="B863" s="298"/>
      <c r="C863" s="298"/>
      <c r="D863" s="298"/>
      <c r="E863" s="300"/>
      <c r="F863" s="298"/>
      <c r="G863" s="301"/>
      <c r="H863" s="301"/>
      <c r="I863" s="301"/>
      <c r="J863" s="301"/>
      <c r="K863" s="301"/>
      <c r="L863" s="302"/>
    </row>
    <row r="864" customFormat="false" ht="12.75" hidden="false" customHeight="false" outlineLevel="0" collapsed="false">
      <c r="B864" s="298"/>
      <c r="C864" s="298"/>
      <c r="D864" s="298"/>
      <c r="E864" s="300"/>
      <c r="F864" s="298"/>
      <c r="G864" s="301"/>
      <c r="H864" s="301"/>
      <c r="I864" s="301"/>
      <c r="J864" s="301"/>
      <c r="K864" s="301"/>
      <c r="L864" s="302"/>
    </row>
    <row r="865" customFormat="false" ht="12.75" hidden="false" customHeight="false" outlineLevel="0" collapsed="false">
      <c r="B865" s="298"/>
      <c r="C865" s="298"/>
      <c r="D865" s="298"/>
      <c r="E865" s="300"/>
      <c r="F865" s="298"/>
      <c r="G865" s="301"/>
      <c r="H865" s="301"/>
      <c r="I865" s="301"/>
      <c r="J865" s="301"/>
      <c r="K865" s="301"/>
      <c r="L865" s="302"/>
    </row>
    <row r="866" customFormat="false" ht="12.75" hidden="false" customHeight="false" outlineLevel="0" collapsed="false">
      <c r="B866" s="298"/>
      <c r="C866" s="298"/>
      <c r="D866" s="298"/>
      <c r="E866" s="300"/>
      <c r="F866" s="298"/>
      <c r="G866" s="301"/>
      <c r="H866" s="301"/>
      <c r="I866" s="301"/>
      <c r="J866" s="301"/>
      <c r="K866" s="301"/>
      <c r="L866" s="302"/>
    </row>
    <row r="867" customFormat="false" ht="12.75" hidden="false" customHeight="false" outlineLevel="0" collapsed="false">
      <c r="B867" s="298"/>
      <c r="C867" s="298"/>
      <c r="D867" s="298"/>
      <c r="E867" s="300"/>
      <c r="F867" s="298"/>
      <c r="G867" s="301"/>
      <c r="H867" s="301"/>
      <c r="I867" s="301"/>
      <c r="J867" s="301"/>
      <c r="K867" s="301"/>
      <c r="L867" s="302"/>
    </row>
    <row r="868" customFormat="false" ht="12.75" hidden="false" customHeight="false" outlineLevel="0" collapsed="false">
      <c r="B868" s="298"/>
      <c r="C868" s="298"/>
      <c r="D868" s="298"/>
      <c r="E868" s="300"/>
      <c r="F868" s="298"/>
      <c r="G868" s="301"/>
      <c r="H868" s="301"/>
      <c r="I868" s="301"/>
      <c r="J868" s="301"/>
      <c r="K868" s="301"/>
      <c r="L868" s="302"/>
    </row>
    <row r="869" customFormat="false" ht="12.75" hidden="false" customHeight="false" outlineLevel="0" collapsed="false">
      <c r="B869" s="298"/>
      <c r="C869" s="298"/>
      <c r="D869" s="298"/>
      <c r="E869" s="300"/>
      <c r="F869" s="298"/>
      <c r="G869" s="301"/>
      <c r="H869" s="301"/>
      <c r="I869" s="301"/>
      <c r="J869" s="301"/>
      <c r="K869" s="301"/>
      <c r="L869" s="302"/>
    </row>
    <row r="870" customFormat="false" ht="12.75" hidden="false" customHeight="false" outlineLevel="0" collapsed="false">
      <c r="B870" s="298"/>
      <c r="C870" s="298"/>
      <c r="D870" s="298"/>
      <c r="E870" s="300"/>
      <c r="F870" s="298"/>
      <c r="G870" s="301"/>
      <c r="H870" s="301"/>
      <c r="I870" s="301"/>
      <c r="J870" s="301"/>
      <c r="K870" s="301"/>
      <c r="L870" s="302"/>
    </row>
    <row r="871" customFormat="false" ht="12.75" hidden="false" customHeight="false" outlineLevel="0" collapsed="false">
      <c r="B871" s="298"/>
      <c r="C871" s="298"/>
      <c r="D871" s="298"/>
      <c r="E871" s="300"/>
      <c r="F871" s="298"/>
      <c r="G871" s="301"/>
      <c r="H871" s="301"/>
      <c r="I871" s="301"/>
      <c r="J871" s="301"/>
      <c r="K871" s="301"/>
      <c r="L871" s="302"/>
    </row>
    <row r="872" customFormat="false" ht="12.75" hidden="false" customHeight="false" outlineLevel="0" collapsed="false">
      <c r="B872" s="298"/>
      <c r="C872" s="298"/>
      <c r="D872" s="298"/>
      <c r="E872" s="300"/>
      <c r="F872" s="298"/>
      <c r="G872" s="301"/>
      <c r="H872" s="301"/>
      <c r="I872" s="301"/>
      <c r="J872" s="301"/>
      <c r="K872" s="301"/>
      <c r="L872" s="302"/>
    </row>
    <row r="873" customFormat="false" ht="12.75" hidden="false" customHeight="false" outlineLevel="0" collapsed="false">
      <c r="B873" s="298"/>
      <c r="C873" s="298"/>
      <c r="D873" s="298"/>
      <c r="E873" s="300"/>
      <c r="F873" s="298"/>
      <c r="G873" s="301"/>
      <c r="H873" s="301"/>
      <c r="I873" s="301"/>
      <c r="J873" s="301"/>
      <c r="K873" s="301"/>
      <c r="L873" s="302"/>
    </row>
    <row r="874" customFormat="false" ht="12.75" hidden="false" customHeight="false" outlineLevel="0" collapsed="false">
      <c r="B874" s="298"/>
      <c r="C874" s="298"/>
      <c r="D874" s="298"/>
      <c r="E874" s="300"/>
      <c r="F874" s="298"/>
      <c r="G874" s="301"/>
      <c r="H874" s="301"/>
      <c r="I874" s="301"/>
      <c r="J874" s="301"/>
      <c r="K874" s="301"/>
      <c r="L874" s="302"/>
    </row>
    <row r="875" customFormat="false" ht="12.75" hidden="false" customHeight="false" outlineLevel="0" collapsed="false">
      <c r="B875" s="298"/>
      <c r="C875" s="298"/>
      <c r="D875" s="298"/>
      <c r="E875" s="300"/>
      <c r="F875" s="298"/>
      <c r="G875" s="301"/>
      <c r="H875" s="301"/>
      <c r="I875" s="301"/>
      <c r="J875" s="301"/>
      <c r="K875" s="301"/>
      <c r="L875" s="302"/>
    </row>
    <row r="876" customFormat="false" ht="12.75" hidden="false" customHeight="false" outlineLevel="0" collapsed="false">
      <c r="B876" s="298"/>
      <c r="C876" s="298"/>
      <c r="D876" s="298"/>
      <c r="E876" s="300"/>
      <c r="F876" s="298"/>
      <c r="G876" s="301"/>
      <c r="H876" s="301"/>
      <c r="I876" s="301"/>
      <c r="J876" s="301"/>
      <c r="K876" s="301"/>
      <c r="L876" s="302"/>
    </row>
    <row r="877" customFormat="false" ht="12.75" hidden="false" customHeight="false" outlineLevel="0" collapsed="false">
      <c r="B877" s="298"/>
      <c r="C877" s="298"/>
      <c r="D877" s="298"/>
      <c r="E877" s="300"/>
      <c r="F877" s="298"/>
      <c r="G877" s="301"/>
      <c r="H877" s="301"/>
      <c r="I877" s="301"/>
      <c r="J877" s="301"/>
      <c r="K877" s="301"/>
      <c r="L877" s="302"/>
    </row>
    <row r="878" customFormat="false" ht="12.75" hidden="false" customHeight="false" outlineLevel="0" collapsed="false">
      <c r="B878" s="298"/>
      <c r="C878" s="298"/>
      <c r="D878" s="298"/>
      <c r="E878" s="300"/>
      <c r="F878" s="298"/>
      <c r="G878" s="301"/>
      <c r="H878" s="301"/>
      <c r="I878" s="301"/>
      <c r="J878" s="301"/>
      <c r="K878" s="301"/>
      <c r="L878" s="302"/>
    </row>
    <row r="879" customFormat="false" ht="12.75" hidden="false" customHeight="false" outlineLevel="0" collapsed="false">
      <c r="B879" s="298"/>
      <c r="C879" s="298"/>
      <c r="D879" s="298"/>
      <c r="E879" s="300"/>
      <c r="F879" s="298"/>
      <c r="G879" s="301"/>
      <c r="H879" s="301"/>
      <c r="I879" s="301"/>
      <c r="J879" s="301"/>
      <c r="K879" s="301"/>
      <c r="L879" s="302"/>
    </row>
    <row r="880" customFormat="false" ht="12.75" hidden="false" customHeight="false" outlineLevel="0" collapsed="false">
      <c r="B880" s="298"/>
      <c r="C880" s="298"/>
      <c r="D880" s="298"/>
      <c r="E880" s="300"/>
      <c r="F880" s="298"/>
      <c r="G880" s="301"/>
      <c r="H880" s="301"/>
      <c r="I880" s="301"/>
      <c r="J880" s="301"/>
      <c r="K880" s="301"/>
      <c r="L880" s="302"/>
    </row>
    <row r="881" customFormat="false" ht="12.75" hidden="false" customHeight="false" outlineLevel="0" collapsed="false">
      <c r="B881" s="298"/>
      <c r="C881" s="298"/>
      <c r="D881" s="298"/>
      <c r="E881" s="300"/>
      <c r="F881" s="298"/>
      <c r="G881" s="301"/>
      <c r="H881" s="301"/>
      <c r="I881" s="301"/>
      <c r="J881" s="301"/>
      <c r="K881" s="301"/>
      <c r="L881" s="302"/>
    </row>
    <row r="882" customFormat="false" ht="12.75" hidden="false" customHeight="false" outlineLevel="0" collapsed="false">
      <c r="B882" s="298"/>
      <c r="C882" s="298"/>
      <c r="D882" s="298"/>
      <c r="E882" s="300"/>
      <c r="F882" s="298"/>
      <c r="G882" s="301"/>
      <c r="H882" s="301"/>
      <c r="I882" s="301"/>
      <c r="J882" s="301"/>
      <c r="K882" s="301"/>
      <c r="L882" s="302"/>
    </row>
    <row r="883" customFormat="false" ht="12.75" hidden="false" customHeight="false" outlineLevel="0" collapsed="false">
      <c r="B883" s="298"/>
      <c r="C883" s="298"/>
      <c r="D883" s="298"/>
      <c r="E883" s="300"/>
      <c r="F883" s="298"/>
      <c r="G883" s="301"/>
      <c r="H883" s="301"/>
      <c r="I883" s="301"/>
      <c r="J883" s="301"/>
      <c r="K883" s="301"/>
      <c r="L883" s="302"/>
    </row>
    <row r="884" customFormat="false" ht="12.75" hidden="false" customHeight="false" outlineLevel="0" collapsed="false">
      <c r="B884" s="298"/>
      <c r="C884" s="298"/>
      <c r="D884" s="298"/>
      <c r="E884" s="300"/>
      <c r="F884" s="298"/>
      <c r="G884" s="301"/>
      <c r="H884" s="301"/>
      <c r="I884" s="301"/>
      <c r="J884" s="301"/>
      <c r="K884" s="301"/>
      <c r="L884" s="302"/>
    </row>
    <row r="885" customFormat="false" ht="12.75" hidden="false" customHeight="false" outlineLevel="0" collapsed="false">
      <c r="B885" s="298"/>
      <c r="C885" s="298"/>
      <c r="D885" s="298"/>
      <c r="E885" s="300"/>
      <c r="F885" s="298"/>
      <c r="G885" s="301"/>
      <c r="H885" s="301"/>
      <c r="I885" s="301"/>
      <c r="J885" s="301"/>
      <c r="K885" s="301"/>
      <c r="L885" s="302"/>
    </row>
    <row r="886" customFormat="false" ht="12.75" hidden="false" customHeight="false" outlineLevel="0" collapsed="false">
      <c r="B886" s="298"/>
      <c r="C886" s="298"/>
      <c r="D886" s="298"/>
      <c r="E886" s="300"/>
      <c r="F886" s="298"/>
      <c r="G886" s="301"/>
      <c r="H886" s="301"/>
      <c r="I886" s="301"/>
      <c r="J886" s="301"/>
      <c r="K886" s="301"/>
      <c r="L886" s="302"/>
    </row>
    <row r="887" customFormat="false" ht="12.75" hidden="false" customHeight="false" outlineLevel="0" collapsed="false">
      <c r="B887" s="298"/>
      <c r="C887" s="298"/>
      <c r="D887" s="298"/>
      <c r="E887" s="300"/>
      <c r="F887" s="298"/>
      <c r="G887" s="301"/>
      <c r="H887" s="301"/>
      <c r="I887" s="301"/>
      <c r="J887" s="301"/>
      <c r="K887" s="301"/>
      <c r="L887" s="302"/>
    </row>
    <row r="888" customFormat="false" ht="12.75" hidden="false" customHeight="false" outlineLevel="0" collapsed="false">
      <c r="B888" s="298"/>
      <c r="C888" s="298"/>
      <c r="D888" s="298"/>
      <c r="E888" s="300"/>
      <c r="F888" s="298"/>
      <c r="G888" s="301"/>
      <c r="H888" s="301"/>
      <c r="I888" s="301"/>
      <c r="J888" s="301"/>
      <c r="K888" s="301"/>
      <c r="L888" s="302"/>
    </row>
    <row r="889" customFormat="false" ht="12.75" hidden="false" customHeight="false" outlineLevel="0" collapsed="false">
      <c r="B889" s="298"/>
      <c r="C889" s="298"/>
      <c r="D889" s="298"/>
      <c r="E889" s="300"/>
      <c r="F889" s="298"/>
      <c r="G889" s="301"/>
      <c r="H889" s="301"/>
      <c r="I889" s="301"/>
      <c r="J889" s="301"/>
      <c r="K889" s="301"/>
      <c r="L889" s="302"/>
    </row>
    <row r="890" customFormat="false" ht="12.75" hidden="false" customHeight="false" outlineLevel="0" collapsed="false">
      <c r="B890" s="298"/>
      <c r="C890" s="298"/>
      <c r="D890" s="298"/>
      <c r="E890" s="300"/>
      <c r="F890" s="298"/>
      <c r="G890" s="301"/>
      <c r="H890" s="301"/>
      <c r="I890" s="301"/>
      <c r="J890" s="301"/>
      <c r="K890" s="301"/>
      <c r="L890" s="302"/>
    </row>
    <row r="891" customFormat="false" ht="12.75" hidden="false" customHeight="false" outlineLevel="0" collapsed="false">
      <c r="B891" s="298"/>
      <c r="C891" s="298"/>
      <c r="D891" s="298"/>
      <c r="E891" s="300"/>
      <c r="F891" s="298"/>
      <c r="G891" s="301"/>
      <c r="H891" s="301"/>
      <c r="I891" s="301"/>
      <c r="J891" s="301"/>
      <c r="K891" s="301"/>
      <c r="L891" s="302"/>
    </row>
    <row r="892" customFormat="false" ht="12.75" hidden="false" customHeight="false" outlineLevel="0" collapsed="false">
      <c r="B892" s="298"/>
      <c r="C892" s="298"/>
      <c r="D892" s="298"/>
      <c r="E892" s="300"/>
      <c r="F892" s="298"/>
      <c r="G892" s="301"/>
      <c r="H892" s="301"/>
      <c r="I892" s="301"/>
      <c r="J892" s="301"/>
      <c r="K892" s="301"/>
      <c r="L892" s="302"/>
    </row>
    <row r="893" customFormat="false" ht="12.75" hidden="false" customHeight="false" outlineLevel="0" collapsed="false">
      <c r="B893" s="298"/>
      <c r="C893" s="298"/>
      <c r="D893" s="298"/>
      <c r="E893" s="300"/>
      <c r="F893" s="298"/>
      <c r="G893" s="301"/>
      <c r="H893" s="301"/>
      <c r="I893" s="301"/>
      <c r="J893" s="301"/>
      <c r="K893" s="301"/>
      <c r="L893" s="302"/>
    </row>
    <row r="894" customFormat="false" ht="12.75" hidden="false" customHeight="false" outlineLevel="0" collapsed="false">
      <c r="B894" s="298"/>
      <c r="C894" s="298"/>
      <c r="D894" s="298"/>
      <c r="E894" s="300"/>
      <c r="F894" s="298"/>
      <c r="G894" s="301"/>
      <c r="H894" s="301"/>
      <c r="I894" s="301"/>
      <c r="J894" s="301"/>
      <c r="K894" s="301"/>
      <c r="L894" s="302"/>
    </row>
    <row r="895" customFormat="false" ht="12.75" hidden="false" customHeight="false" outlineLevel="0" collapsed="false">
      <c r="B895" s="298"/>
      <c r="C895" s="298"/>
      <c r="D895" s="298"/>
      <c r="E895" s="300"/>
      <c r="F895" s="298"/>
      <c r="G895" s="301"/>
      <c r="H895" s="301"/>
      <c r="I895" s="301"/>
      <c r="J895" s="301"/>
      <c r="K895" s="301"/>
      <c r="L895" s="302"/>
    </row>
    <row r="896" customFormat="false" ht="12.75" hidden="false" customHeight="false" outlineLevel="0" collapsed="false">
      <c r="B896" s="298"/>
      <c r="C896" s="298"/>
      <c r="D896" s="298"/>
      <c r="E896" s="300"/>
      <c r="F896" s="298"/>
      <c r="G896" s="301"/>
      <c r="H896" s="301"/>
      <c r="I896" s="301"/>
      <c r="J896" s="301"/>
      <c r="K896" s="301"/>
      <c r="L896" s="302"/>
    </row>
    <row r="897" customFormat="false" ht="12.75" hidden="false" customHeight="false" outlineLevel="0" collapsed="false">
      <c r="B897" s="298"/>
      <c r="C897" s="298"/>
      <c r="D897" s="298"/>
      <c r="E897" s="300"/>
      <c r="F897" s="298"/>
      <c r="G897" s="301"/>
      <c r="H897" s="301"/>
      <c r="I897" s="301"/>
      <c r="J897" s="301"/>
      <c r="K897" s="301"/>
      <c r="L897" s="302"/>
    </row>
    <row r="898" customFormat="false" ht="12.75" hidden="false" customHeight="false" outlineLevel="0" collapsed="false">
      <c r="B898" s="298"/>
      <c r="C898" s="298"/>
      <c r="D898" s="298"/>
      <c r="E898" s="300"/>
      <c r="F898" s="298"/>
      <c r="G898" s="301"/>
      <c r="H898" s="301"/>
      <c r="I898" s="301"/>
      <c r="J898" s="301"/>
      <c r="K898" s="301"/>
      <c r="L898" s="302"/>
    </row>
    <row r="899" customFormat="false" ht="12.75" hidden="false" customHeight="false" outlineLevel="0" collapsed="false">
      <c r="B899" s="298"/>
      <c r="C899" s="298"/>
      <c r="D899" s="298"/>
      <c r="E899" s="300"/>
      <c r="F899" s="298"/>
      <c r="G899" s="301"/>
      <c r="H899" s="301"/>
      <c r="I899" s="301"/>
      <c r="J899" s="301"/>
      <c r="K899" s="301"/>
      <c r="L899" s="302"/>
    </row>
    <row r="900" customFormat="false" ht="12.75" hidden="false" customHeight="false" outlineLevel="0" collapsed="false">
      <c r="B900" s="298"/>
      <c r="C900" s="298"/>
      <c r="D900" s="298"/>
      <c r="E900" s="300"/>
      <c r="F900" s="298"/>
      <c r="G900" s="301"/>
      <c r="H900" s="301"/>
      <c r="I900" s="301"/>
      <c r="J900" s="301"/>
      <c r="K900" s="301"/>
      <c r="L900" s="302"/>
    </row>
    <row r="901" customFormat="false" ht="12.75" hidden="false" customHeight="false" outlineLevel="0" collapsed="false">
      <c r="B901" s="298"/>
      <c r="C901" s="298"/>
      <c r="D901" s="298"/>
      <c r="E901" s="300"/>
      <c r="F901" s="298"/>
      <c r="G901" s="301"/>
      <c r="H901" s="301"/>
      <c r="I901" s="301"/>
      <c r="J901" s="301"/>
      <c r="K901" s="301"/>
      <c r="L901" s="302"/>
    </row>
    <row r="902" customFormat="false" ht="12.75" hidden="false" customHeight="false" outlineLevel="0" collapsed="false">
      <c r="B902" s="298"/>
      <c r="C902" s="298"/>
      <c r="D902" s="298"/>
      <c r="E902" s="300"/>
      <c r="F902" s="298"/>
      <c r="G902" s="301"/>
      <c r="H902" s="301"/>
      <c r="I902" s="301"/>
      <c r="J902" s="301"/>
      <c r="K902" s="301"/>
      <c r="L902" s="302"/>
    </row>
    <row r="903" customFormat="false" ht="12.75" hidden="false" customHeight="false" outlineLevel="0" collapsed="false">
      <c r="B903" s="298"/>
      <c r="C903" s="298"/>
      <c r="D903" s="298"/>
      <c r="E903" s="300"/>
      <c r="F903" s="298"/>
      <c r="G903" s="301"/>
      <c r="H903" s="301"/>
      <c r="I903" s="301"/>
      <c r="J903" s="301"/>
      <c r="K903" s="301"/>
      <c r="L903" s="302"/>
    </row>
    <row r="904" customFormat="false" ht="12.75" hidden="false" customHeight="false" outlineLevel="0" collapsed="false">
      <c r="B904" s="298"/>
      <c r="C904" s="298"/>
      <c r="D904" s="298"/>
      <c r="E904" s="300"/>
      <c r="F904" s="298"/>
      <c r="G904" s="301"/>
      <c r="H904" s="301"/>
      <c r="I904" s="301"/>
      <c r="J904" s="301"/>
      <c r="K904" s="301"/>
      <c r="L904" s="302"/>
    </row>
    <row r="905" customFormat="false" ht="12.75" hidden="false" customHeight="false" outlineLevel="0" collapsed="false">
      <c r="B905" s="298"/>
      <c r="C905" s="298"/>
      <c r="D905" s="298"/>
      <c r="E905" s="300"/>
      <c r="F905" s="298"/>
      <c r="G905" s="301"/>
      <c r="H905" s="301"/>
      <c r="I905" s="301"/>
      <c r="J905" s="301"/>
      <c r="K905" s="301"/>
      <c r="L905" s="302"/>
    </row>
    <row r="906" customFormat="false" ht="12.75" hidden="false" customHeight="false" outlineLevel="0" collapsed="false">
      <c r="B906" s="298"/>
      <c r="C906" s="298"/>
      <c r="D906" s="298"/>
      <c r="E906" s="300"/>
      <c r="F906" s="298"/>
      <c r="G906" s="301"/>
      <c r="H906" s="301"/>
      <c r="I906" s="301"/>
      <c r="J906" s="301"/>
      <c r="K906" s="301"/>
      <c r="L906" s="302"/>
    </row>
    <row r="907" customFormat="false" ht="12.75" hidden="false" customHeight="false" outlineLevel="0" collapsed="false">
      <c r="B907" s="298"/>
      <c r="C907" s="298"/>
      <c r="D907" s="298"/>
      <c r="E907" s="300"/>
      <c r="F907" s="298"/>
      <c r="G907" s="301"/>
      <c r="H907" s="301"/>
      <c r="I907" s="301"/>
      <c r="J907" s="301"/>
      <c r="K907" s="301"/>
      <c r="L907" s="302"/>
    </row>
    <row r="908" customFormat="false" ht="12.75" hidden="false" customHeight="false" outlineLevel="0" collapsed="false">
      <c r="B908" s="298"/>
      <c r="C908" s="298"/>
      <c r="D908" s="298"/>
      <c r="E908" s="300"/>
      <c r="F908" s="298"/>
      <c r="G908" s="301"/>
      <c r="H908" s="301"/>
      <c r="I908" s="301"/>
      <c r="J908" s="301"/>
      <c r="K908" s="301"/>
      <c r="L908" s="302"/>
    </row>
    <row r="909" customFormat="false" ht="12.75" hidden="false" customHeight="false" outlineLevel="0" collapsed="false">
      <c r="B909" s="298"/>
      <c r="C909" s="298"/>
      <c r="D909" s="298"/>
      <c r="E909" s="300"/>
      <c r="F909" s="298"/>
      <c r="G909" s="301"/>
      <c r="H909" s="301"/>
      <c r="I909" s="301"/>
      <c r="J909" s="301"/>
      <c r="K909" s="301"/>
      <c r="L909" s="302"/>
    </row>
    <row r="910" customFormat="false" ht="12.75" hidden="false" customHeight="false" outlineLevel="0" collapsed="false">
      <c r="B910" s="298"/>
      <c r="C910" s="298"/>
      <c r="D910" s="298"/>
      <c r="E910" s="300"/>
      <c r="F910" s="298"/>
      <c r="G910" s="301"/>
      <c r="H910" s="301"/>
      <c r="I910" s="301"/>
      <c r="J910" s="301"/>
      <c r="K910" s="301"/>
      <c r="L910" s="302"/>
    </row>
    <row r="911" customFormat="false" ht="12.75" hidden="false" customHeight="false" outlineLevel="0" collapsed="false">
      <c r="B911" s="298"/>
      <c r="C911" s="298"/>
      <c r="D911" s="298"/>
      <c r="E911" s="300"/>
      <c r="F911" s="298"/>
      <c r="G911" s="301"/>
      <c r="H911" s="301"/>
      <c r="I911" s="301"/>
      <c r="J911" s="301"/>
      <c r="K911" s="301"/>
      <c r="L911" s="302"/>
    </row>
    <row r="912" customFormat="false" ht="12.75" hidden="false" customHeight="false" outlineLevel="0" collapsed="false">
      <c r="B912" s="298"/>
      <c r="C912" s="298"/>
      <c r="D912" s="298"/>
      <c r="E912" s="300"/>
      <c r="F912" s="298"/>
      <c r="G912" s="301"/>
      <c r="H912" s="301"/>
      <c r="I912" s="301"/>
      <c r="J912" s="301"/>
      <c r="K912" s="301"/>
      <c r="L912" s="302"/>
    </row>
    <row r="913" customFormat="false" ht="12.75" hidden="false" customHeight="false" outlineLevel="0" collapsed="false">
      <c r="B913" s="298"/>
      <c r="C913" s="298"/>
      <c r="D913" s="298"/>
      <c r="E913" s="300"/>
      <c r="F913" s="298"/>
      <c r="G913" s="301"/>
      <c r="H913" s="301"/>
      <c r="I913" s="301"/>
      <c r="J913" s="301"/>
      <c r="K913" s="301"/>
      <c r="L913" s="302"/>
    </row>
    <row r="914" customFormat="false" ht="12.75" hidden="false" customHeight="false" outlineLevel="0" collapsed="false">
      <c r="B914" s="298"/>
      <c r="C914" s="298"/>
      <c r="D914" s="298"/>
      <c r="E914" s="300"/>
      <c r="F914" s="298"/>
      <c r="G914" s="301"/>
      <c r="H914" s="301"/>
      <c r="I914" s="301"/>
      <c r="J914" s="301"/>
      <c r="K914" s="301"/>
      <c r="L914" s="302"/>
    </row>
    <row r="915" customFormat="false" ht="12.75" hidden="false" customHeight="false" outlineLevel="0" collapsed="false">
      <c r="B915" s="298"/>
      <c r="C915" s="298"/>
      <c r="D915" s="298"/>
      <c r="E915" s="300"/>
      <c r="F915" s="298"/>
      <c r="G915" s="301"/>
      <c r="H915" s="301"/>
      <c r="I915" s="301"/>
      <c r="J915" s="301"/>
      <c r="K915" s="301"/>
      <c r="L915" s="302"/>
    </row>
    <row r="916" customFormat="false" ht="12.75" hidden="false" customHeight="false" outlineLevel="0" collapsed="false">
      <c r="B916" s="298"/>
      <c r="C916" s="298"/>
      <c r="D916" s="298"/>
      <c r="E916" s="300"/>
      <c r="F916" s="298"/>
      <c r="G916" s="301"/>
      <c r="H916" s="301"/>
      <c r="I916" s="301"/>
      <c r="J916" s="301"/>
      <c r="K916" s="301"/>
      <c r="L916" s="302"/>
    </row>
    <row r="917" customFormat="false" ht="12.75" hidden="false" customHeight="false" outlineLevel="0" collapsed="false">
      <c r="B917" s="298"/>
      <c r="C917" s="298"/>
      <c r="D917" s="298"/>
      <c r="E917" s="300"/>
      <c r="F917" s="298"/>
      <c r="G917" s="301"/>
      <c r="H917" s="301"/>
      <c r="I917" s="301"/>
      <c r="J917" s="301"/>
      <c r="K917" s="301"/>
      <c r="L917" s="302"/>
    </row>
    <row r="918" customFormat="false" ht="12.75" hidden="false" customHeight="false" outlineLevel="0" collapsed="false">
      <c r="B918" s="298"/>
      <c r="C918" s="298"/>
      <c r="D918" s="298"/>
      <c r="E918" s="300"/>
      <c r="F918" s="298"/>
      <c r="G918" s="301"/>
      <c r="H918" s="301"/>
      <c r="I918" s="301"/>
      <c r="J918" s="301"/>
      <c r="K918" s="301"/>
      <c r="L918" s="302"/>
    </row>
    <row r="919" customFormat="false" ht="12.75" hidden="false" customHeight="false" outlineLevel="0" collapsed="false">
      <c r="B919" s="298"/>
      <c r="C919" s="298"/>
      <c r="D919" s="298"/>
      <c r="E919" s="300"/>
      <c r="F919" s="298"/>
      <c r="G919" s="301"/>
      <c r="H919" s="301"/>
      <c r="I919" s="301"/>
      <c r="J919" s="301"/>
      <c r="K919" s="301"/>
      <c r="L919" s="302"/>
    </row>
    <row r="920" customFormat="false" ht="12.75" hidden="false" customHeight="false" outlineLevel="0" collapsed="false">
      <c r="B920" s="298"/>
      <c r="C920" s="298"/>
      <c r="D920" s="298"/>
      <c r="E920" s="300"/>
      <c r="F920" s="298"/>
      <c r="G920" s="301"/>
      <c r="H920" s="301"/>
      <c r="I920" s="301"/>
      <c r="J920" s="301"/>
      <c r="K920" s="301"/>
      <c r="L920" s="302"/>
    </row>
    <row r="921" customFormat="false" ht="12.75" hidden="false" customHeight="false" outlineLevel="0" collapsed="false">
      <c r="B921" s="298"/>
      <c r="C921" s="298"/>
      <c r="D921" s="298"/>
      <c r="E921" s="300"/>
      <c r="F921" s="298"/>
      <c r="G921" s="301"/>
      <c r="H921" s="301"/>
      <c r="I921" s="301"/>
      <c r="J921" s="301"/>
      <c r="K921" s="301"/>
      <c r="L921" s="302"/>
    </row>
    <row r="922" customFormat="false" ht="12.75" hidden="false" customHeight="false" outlineLevel="0" collapsed="false">
      <c r="B922" s="298"/>
      <c r="C922" s="298"/>
      <c r="D922" s="298"/>
      <c r="E922" s="300"/>
      <c r="F922" s="298"/>
      <c r="G922" s="301"/>
      <c r="H922" s="301"/>
      <c r="I922" s="301"/>
      <c r="J922" s="301"/>
      <c r="K922" s="301"/>
      <c r="L922" s="302"/>
    </row>
    <row r="923" customFormat="false" ht="12.75" hidden="false" customHeight="false" outlineLevel="0" collapsed="false">
      <c r="B923" s="298"/>
      <c r="C923" s="298"/>
      <c r="D923" s="298"/>
      <c r="E923" s="300"/>
      <c r="F923" s="298"/>
      <c r="G923" s="301"/>
      <c r="H923" s="301"/>
      <c r="I923" s="301"/>
      <c r="J923" s="301"/>
      <c r="K923" s="301"/>
      <c r="L923" s="302"/>
    </row>
    <row r="924" customFormat="false" ht="12.75" hidden="false" customHeight="false" outlineLevel="0" collapsed="false">
      <c r="B924" s="298"/>
      <c r="C924" s="298"/>
      <c r="D924" s="298"/>
      <c r="E924" s="300"/>
      <c r="F924" s="298"/>
      <c r="G924" s="301"/>
      <c r="H924" s="301"/>
      <c r="I924" s="301"/>
      <c r="J924" s="301"/>
      <c r="K924" s="301"/>
      <c r="L924" s="302"/>
    </row>
    <row r="925" customFormat="false" ht="12.75" hidden="false" customHeight="false" outlineLevel="0" collapsed="false">
      <c r="B925" s="298"/>
      <c r="C925" s="298"/>
      <c r="D925" s="298"/>
      <c r="E925" s="300"/>
      <c r="F925" s="298"/>
      <c r="G925" s="301"/>
      <c r="H925" s="301"/>
      <c r="I925" s="301"/>
      <c r="J925" s="301"/>
      <c r="K925" s="301"/>
      <c r="L925" s="302"/>
    </row>
    <row r="926" customFormat="false" ht="12.75" hidden="false" customHeight="false" outlineLevel="0" collapsed="false">
      <c r="B926" s="298"/>
      <c r="C926" s="298"/>
      <c r="D926" s="298"/>
      <c r="E926" s="300"/>
      <c r="F926" s="298"/>
      <c r="G926" s="301"/>
      <c r="H926" s="301"/>
      <c r="I926" s="301"/>
      <c r="J926" s="301"/>
      <c r="K926" s="301"/>
      <c r="L926" s="302"/>
    </row>
    <row r="927" customFormat="false" ht="12.75" hidden="false" customHeight="false" outlineLevel="0" collapsed="false">
      <c r="B927" s="298"/>
      <c r="C927" s="298"/>
      <c r="D927" s="298"/>
      <c r="E927" s="300"/>
      <c r="F927" s="298"/>
      <c r="G927" s="301"/>
      <c r="H927" s="301"/>
      <c r="I927" s="301"/>
      <c r="J927" s="301"/>
      <c r="K927" s="301"/>
      <c r="L927" s="302"/>
    </row>
    <row r="928" customFormat="false" ht="12.75" hidden="false" customHeight="false" outlineLevel="0" collapsed="false">
      <c r="B928" s="298"/>
      <c r="C928" s="298"/>
      <c r="D928" s="298"/>
      <c r="E928" s="300"/>
      <c r="F928" s="298"/>
      <c r="G928" s="301"/>
      <c r="H928" s="301"/>
      <c r="I928" s="301"/>
      <c r="J928" s="301"/>
      <c r="K928" s="301"/>
      <c r="L928" s="302"/>
    </row>
    <row r="929" customFormat="false" ht="12.75" hidden="false" customHeight="false" outlineLevel="0" collapsed="false">
      <c r="B929" s="298"/>
      <c r="C929" s="298"/>
      <c r="D929" s="298"/>
      <c r="E929" s="300"/>
      <c r="F929" s="298"/>
      <c r="G929" s="301"/>
      <c r="H929" s="301"/>
      <c r="I929" s="301"/>
      <c r="J929" s="301"/>
      <c r="K929" s="301"/>
      <c r="L929" s="302"/>
    </row>
    <row r="930" customFormat="false" ht="12.75" hidden="false" customHeight="false" outlineLevel="0" collapsed="false">
      <c r="B930" s="298"/>
      <c r="C930" s="298"/>
      <c r="D930" s="298"/>
      <c r="E930" s="300"/>
      <c r="F930" s="298"/>
      <c r="G930" s="301"/>
      <c r="H930" s="301"/>
      <c r="I930" s="301"/>
      <c r="J930" s="301"/>
      <c r="K930" s="301"/>
      <c r="L930" s="302"/>
    </row>
    <row r="931" customFormat="false" ht="12.75" hidden="false" customHeight="false" outlineLevel="0" collapsed="false">
      <c r="B931" s="298"/>
      <c r="C931" s="298"/>
      <c r="D931" s="298"/>
      <c r="E931" s="300"/>
      <c r="F931" s="298"/>
      <c r="G931" s="301"/>
      <c r="H931" s="301"/>
      <c r="I931" s="301"/>
      <c r="J931" s="301"/>
      <c r="K931" s="301"/>
      <c r="L931" s="302"/>
    </row>
    <row r="932" customFormat="false" ht="12.75" hidden="false" customHeight="false" outlineLevel="0" collapsed="false">
      <c r="B932" s="298"/>
      <c r="C932" s="298"/>
      <c r="D932" s="298"/>
      <c r="E932" s="300"/>
      <c r="F932" s="298"/>
      <c r="G932" s="301"/>
      <c r="H932" s="301"/>
      <c r="I932" s="301"/>
      <c r="J932" s="301"/>
      <c r="K932" s="301"/>
      <c r="L932" s="302"/>
    </row>
    <row r="933" customFormat="false" ht="12.75" hidden="false" customHeight="false" outlineLevel="0" collapsed="false">
      <c r="B933" s="298"/>
      <c r="C933" s="298"/>
      <c r="D933" s="298"/>
      <c r="E933" s="300"/>
      <c r="F933" s="298"/>
      <c r="G933" s="301"/>
      <c r="H933" s="301"/>
      <c r="I933" s="301"/>
      <c r="J933" s="301"/>
      <c r="K933" s="301"/>
      <c r="L933" s="302"/>
    </row>
    <row r="934" customFormat="false" ht="12.75" hidden="false" customHeight="false" outlineLevel="0" collapsed="false">
      <c r="B934" s="298"/>
      <c r="C934" s="298"/>
      <c r="D934" s="298"/>
      <c r="E934" s="300"/>
      <c r="F934" s="298"/>
      <c r="G934" s="301"/>
      <c r="H934" s="301"/>
      <c r="I934" s="301"/>
      <c r="J934" s="301"/>
      <c r="K934" s="301"/>
      <c r="L934" s="302"/>
    </row>
    <row r="935" customFormat="false" ht="12.75" hidden="false" customHeight="false" outlineLevel="0" collapsed="false">
      <c r="B935" s="298"/>
      <c r="C935" s="298"/>
      <c r="D935" s="298"/>
      <c r="E935" s="300"/>
      <c r="F935" s="298"/>
      <c r="G935" s="301"/>
      <c r="H935" s="301"/>
      <c r="I935" s="301"/>
      <c r="J935" s="301"/>
      <c r="K935" s="301"/>
      <c r="L935" s="302"/>
    </row>
    <row r="936" customFormat="false" ht="12.75" hidden="false" customHeight="false" outlineLevel="0" collapsed="false">
      <c r="B936" s="298"/>
      <c r="C936" s="298"/>
      <c r="D936" s="298"/>
      <c r="E936" s="300"/>
      <c r="F936" s="298"/>
      <c r="G936" s="301"/>
      <c r="H936" s="301"/>
      <c r="I936" s="301"/>
      <c r="J936" s="301"/>
      <c r="K936" s="301"/>
      <c r="L936" s="302"/>
    </row>
    <row r="937" customFormat="false" ht="12.75" hidden="false" customHeight="false" outlineLevel="0" collapsed="false">
      <c r="B937" s="298"/>
      <c r="C937" s="298"/>
      <c r="D937" s="298"/>
      <c r="E937" s="300"/>
      <c r="F937" s="298"/>
      <c r="G937" s="301"/>
      <c r="H937" s="301"/>
      <c r="I937" s="301"/>
      <c r="J937" s="301"/>
      <c r="K937" s="301"/>
      <c r="L937" s="302"/>
    </row>
    <row r="938" customFormat="false" ht="12.75" hidden="false" customHeight="false" outlineLevel="0" collapsed="false">
      <c r="B938" s="298"/>
      <c r="C938" s="298"/>
      <c r="D938" s="298"/>
      <c r="E938" s="300"/>
      <c r="F938" s="298"/>
      <c r="G938" s="301"/>
      <c r="H938" s="301"/>
      <c r="I938" s="301"/>
      <c r="J938" s="301"/>
      <c r="K938" s="301"/>
      <c r="L938" s="302"/>
    </row>
    <row r="939" customFormat="false" ht="12.75" hidden="false" customHeight="false" outlineLevel="0" collapsed="false">
      <c r="B939" s="298"/>
      <c r="C939" s="298"/>
      <c r="D939" s="298"/>
      <c r="E939" s="300"/>
      <c r="F939" s="298"/>
      <c r="G939" s="301"/>
      <c r="H939" s="301"/>
      <c r="I939" s="301"/>
      <c r="J939" s="301"/>
      <c r="K939" s="301"/>
      <c r="L939" s="302"/>
    </row>
    <row r="940" customFormat="false" ht="12.75" hidden="false" customHeight="false" outlineLevel="0" collapsed="false">
      <c r="B940" s="298"/>
      <c r="C940" s="298"/>
      <c r="D940" s="298"/>
      <c r="E940" s="300"/>
      <c r="F940" s="298"/>
      <c r="G940" s="301"/>
      <c r="H940" s="301"/>
      <c r="I940" s="301"/>
      <c r="J940" s="301"/>
      <c r="K940" s="301"/>
      <c r="L940" s="302"/>
    </row>
    <row r="941" customFormat="false" ht="12.75" hidden="false" customHeight="false" outlineLevel="0" collapsed="false">
      <c r="B941" s="298"/>
      <c r="C941" s="298"/>
      <c r="D941" s="298"/>
      <c r="E941" s="300"/>
      <c r="F941" s="298"/>
      <c r="G941" s="301"/>
      <c r="H941" s="301"/>
      <c r="I941" s="301"/>
      <c r="J941" s="301"/>
      <c r="K941" s="301"/>
      <c r="L941" s="302"/>
    </row>
    <row r="942" customFormat="false" ht="12.75" hidden="false" customHeight="false" outlineLevel="0" collapsed="false">
      <c r="B942" s="298"/>
      <c r="C942" s="298"/>
      <c r="D942" s="298"/>
      <c r="E942" s="300"/>
      <c r="F942" s="298"/>
      <c r="G942" s="301"/>
      <c r="H942" s="301"/>
      <c r="I942" s="301"/>
      <c r="J942" s="301"/>
      <c r="K942" s="301"/>
      <c r="L942" s="302"/>
    </row>
    <row r="943" customFormat="false" ht="12.75" hidden="false" customHeight="false" outlineLevel="0" collapsed="false">
      <c r="B943" s="298"/>
      <c r="C943" s="298"/>
      <c r="D943" s="298"/>
      <c r="E943" s="300"/>
      <c r="F943" s="298"/>
      <c r="G943" s="301"/>
      <c r="H943" s="301"/>
      <c r="I943" s="301"/>
      <c r="J943" s="301"/>
      <c r="K943" s="301"/>
      <c r="L943" s="302"/>
    </row>
    <row r="944" customFormat="false" ht="12.75" hidden="false" customHeight="false" outlineLevel="0" collapsed="false">
      <c r="B944" s="298"/>
      <c r="C944" s="298"/>
      <c r="D944" s="298"/>
      <c r="E944" s="300"/>
      <c r="F944" s="298"/>
      <c r="G944" s="301"/>
      <c r="H944" s="301"/>
      <c r="I944" s="301"/>
      <c r="J944" s="301"/>
      <c r="K944" s="301"/>
      <c r="L944" s="302"/>
    </row>
    <row r="945" customFormat="false" ht="12.75" hidden="false" customHeight="false" outlineLevel="0" collapsed="false">
      <c r="B945" s="298"/>
      <c r="C945" s="298"/>
      <c r="D945" s="298"/>
      <c r="E945" s="300"/>
      <c r="F945" s="298"/>
      <c r="G945" s="301"/>
      <c r="H945" s="301"/>
      <c r="I945" s="301"/>
      <c r="J945" s="301"/>
      <c r="K945" s="301"/>
      <c r="L945" s="302"/>
    </row>
    <row r="946" customFormat="false" ht="12.75" hidden="false" customHeight="false" outlineLevel="0" collapsed="false">
      <c r="B946" s="298"/>
      <c r="C946" s="298"/>
      <c r="D946" s="298"/>
      <c r="E946" s="300"/>
      <c r="F946" s="298"/>
      <c r="G946" s="301"/>
      <c r="H946" s="301"/>
      <c r="I946" s="301"/>
      <c r="J946" s="301"/>
      <c r="K946" s="301"/>
      <c r="L946" s="302"/>
    </row>
    <row r="947" customFormat="false" ht="12.75" hidden="false" customHeight="false" outlineLevel="0" collapsed="false">
      <c r="B947" s="298"/>
      <c r="C947" s="298"/>
      <c r="D947" s="298"/>
      <c r="E947" s="300"/>
      <c r="F947" s="298"/>
      <c r="G947" s="301"/>
      <c r="H947" s="301"/>
      <c r="I947" s="301"/>
      <c r="J947" s="301"/>
      <c r="K947" s="301"/>
      <c r="L947" s="302"/>
    </row>
    <row r="948" customFormat="false" ht="12.75" hidden="false" customHeight="false" outlineLevel="0" collapsed="false">
      <c r="B948" s="298"/>
      <c r="C948" s="298"/>
      <c r="D948" s="298"/>
      <c r="E948" s="300"/>
      <c r="F948" s="298"/>
      <c r="G948" s="301"/>
      <c r="H948" s="301"/>
      <c r="I948" s="301"/>
      <c r="J948" s="301"/>
      <c r="K948" s="301"/>
      <c r="L948" s="302"/>
    </row>
    <row r="949" customFormat="false" ht="12.75" hidden="false" customHeight="false" outlineLevel="0" collapsed="false">
      <c r="B949" s="298"/>
      <c r="C949" s="298"/>
      <c r="D949" s="298"/>
      <c r="E949" s="300"/>
      <c r="F949" s="298"/>
      <c r="G949" s="301"/>
      <c r="H949" s="301"/>
      <c r="I949" s="301"/>
      <c r="J949" s="301"/>
      <c r="K949" s="301"/>
      <c r="L949" s="302"/>
    </row>
    <row r="950" customFormat="false" ht="12.75" hidden="false" customHeight="false" outlineLevel="0" collapsed="false">
      <c r="B950" s="298"/>
      <c r="C950" s="298"/>
      <c r="D950" s="298"/>
      <c r="E950" s="300"/>
      <c r="F950" s="298"/>
      <c r="G950" s="301"/>
      <c r="H950" s="301"/>
      <c r="I950" s="301"/>
      <c r="J950" s="301"/>
      <c r="K950" s="301"/>
      <c r="L950" s="302"/>
    </row>
    <row r="951" customFormat="false" ht="12.75" hidden="false" customHeight="false" outlineLevel="0" collapsed="false">
      <c r="B951" s="298"/>
      <c r="C951" s="298"/>
      <c r="D951" s="298"/>
      <c r="E951" s="300"/>
      <c r="F951" s="298"/>
      <c r="G951" s="301"/>
      <c r="H951" s="301"/>
      <c r="I951" s="301"/>
      <c r="J951" s="301"/>
      <c r="K951" s="301"/>
      <c r="L951" s="302"/>
    </row>
    <row r="952" customFormat="false" ht="12.75" hidden="false" customHeight="false" outlineLevel="0" collapsed="false">
      <c r="B952" s="298"/>
      <c r="C952" s="298"/>
      <c r="D952" s="298"/>
      <c r="E952" s="300"/>
      <c r="F952" s="298"/>
      <c r="G952" s="301"/>
      <c r="H952" s="301"/>
      <c r="I952" s="301"/>
      <c r="J952" s="301"/>
      <c r="K952" s="301"/>
      <c r="L952" s="302"/>
    </row>
    <row r="953" customFormat="false" ht="12.75" hidden="false" customHeight="false" outlineLevel="0" collapsed="false">
      <c r="B953" s="298"/>
      <c r="C953" s="298"/>
      <c r="D953" s="298"/>
      <c r="E953" s="300"/>
      <c r="F953" s="298"/>
      <c r="G953" s="301"/>
      <c r="H953" s="301"/>
      <c r="I953" s="301"/>
      <c r="J953" s="301"/>
      <c r="K953" s="301"/>
      <c r="L953" s="302"/>
    </row>
    <row r="954" customFormat="false" ht="12.75" hidden="false" customHeight="false" outlineLevel="0" collapsed="false">
      <c r="B954" s="298"/>
      <c r="C954" s="298"/>
      <c r="D954" s="298"/>
      <c r="E954" s="300"/>
      <c r="F954" s="298"/>
      <c r="G954" s="301"/>
      <c r="H954" s="301"/>
      <c r="I954" s="301"/>
      <c r="J954" s="301"/>
      <c r="K954" s="301"/>
      <c r="L954" s="302"/>
    </row>
    <row r="955" customFormat="false" ht="12.75" hidden="false" customHeight="false" outlineLevel="0" collapsed="false">
      <c r="B955" s="298"/>
      <c r="C955" s="298"/>
      <c r="D955" s="298"/>
      <c r="E955" s="300"/>
      <c r="F955" s="298"/>
      <c r="G955" s="301"/>
      <c r="H955" s="301"/>
      <c r="I955" s="301"/>
      <c r="J955" s="301"/>
      <c r="K955" s="301"/>
      <c r="L955" s="302"/>
    </row>
    <row r="956" customFormat="false" ht="12.75" hidden="false" customHeight="false" outlineLevel="0" collapsed="false">
      <c r="B956" s="298"/>
      <c r="C956" s="298"/>
      <c r="D956" s="298"/>
      <c r="E956" s="300"/>
      <c r="F956" s="298"/>
      <c r="G956" s="301"/>
      <c r="H956" s="301"/>
      <c r="I956" s="301"/>
      <c r="J956" s="301"/>
      <c r="K956" s="301"/>
      <c r="L956" s="302"/>
    </row>
    <row r="957" customFormat="false" ht="12.75" hidden="false" customHeight="false" outlineLevel="0" collapsed="false">
      <c r="B957" s="298"/>
      <c r="C957" s="298"/>
      <c r="D957" s="298"/>
      <c r="E957" s="300"/>
      <c r="F957" s="298"/>
      <c r="G957" s="301"/>
      <c r="H957" s="301"/>
      <c r="I957" s="301"/>
      <c r="J957" s="301"/>
      <c r="K957" s="301"/>
      <c r="L957" s="302"/>
    </row>
    <row r="958" customFormat="false" ht="12.75" hidden="false" customHeight="false" outlineLevel="0" collapsed="false">
      <c r="B958" s="298"/>
      <c r="C958" s="298"/>
      <c r="D958" s="298"/>
      <c r="E958" s="300"/>
      <c r="F958" s="298"/>
      <c r="G958" s="301"/>
      <c r="H958" s="301"/>
      <c r="I958" s="301"/>
      <c r="J958" s="301"/>
      <c r="K958" s="301"/>
      <c r="L958" s="302"/>
    </row>
    <row r="959" customFormat="false" ht="12.75" hidden="false" customHeight="false" outlineLevel="0" collapsed="false">
      <c r="B959" s="298"/>
      <c r="C959" s="298"/>
      <c r="D959" s="298"/>
      <c r="E959" s="300"/>
      <c r="F959" s="298"/>
      <c r="G959" s="301"/>
      <c r="H959" s="301"/>
      <c r="I959" s="301"/>
      <c r="J959" s="301"/>
      <c r="K959" s="301"/>
      <c r="L959" s="302"/>
    </row>
    <row r="960" customFormat="false" ht="12.75" hidden="false" customHeight="false" outlineLevel="0" collapsed="false">
      <c r="B960" s="298"/>
      <c r="C960" s="298"/>
      <c r="D960" s="298"/>
      <c r="E960" s="300"/>
      <c r="F960" s="298"/>
      <c r="G960" s="301"/>
      <c r="H960" s="301"/>
      <c r="I960" s="301"/>
      <c r="J960" s="301"/>
      <c r="K960" s="301"/>
      <c r="L960" s="302"/>
    </row>
    <row r="961" customFormat="false" ht="12.75" hidden="false" customHeight="false" outlineLevel="0" collapsed="false">
      <c r="B961" s="298"/>
      <c r="C961" s="298"/>
      <c r="D961" s="298"/>
      <c r="E961" s="300"/>
      <c r="F961" s="298"/>
      <c r="G961" s="301"/>
      <c r="H961" s="301"/>
      <c r="I961" s="301"/>
      <c r="J961" s="301"/>
      <c r="K961" s="301"/>
      <c r="L961" s="302"/>
    </row>
    <row r="962" customFormat="false" ht="12.75" hidden="false" customHeight="false" outlineLevel="0" collapsed="false">
      <c r="B962" s="298"/>
      <c r="C962" s="298"/>
      <c r="D962" s="298"/>
      <c r="E962" s="300"/>
      <c r="F962" s="298"/>
      <c r="G962" s="301"/>
      <c r="H962" s="301"/>
      <c r="I962" s="301"/>
      <c r="J962" s="301"/>
      <c r="K962" s="301"/>
      <c r="L962" s="302"/>
    </row>
    <row r="963" customFormat="false" ht="12.75" hidden="false" customHeight="false" outlineLevel="0" collapsed="false">
      <c r="B963" s="298"/>
      <c r="C963" s="298"/>
      <c r="D963" s="298"/>
      <c r="E963" s="300"/>
      <c r="F963" s="298"/>
      <c r="G963" s="301"/>
      <c r="H963" s="301"/>
      <c r="I963" s="301"/>
      <c r="J963" s="301"/>
      <c r="K963" s="301"/>
      <c r="L963" s="302"/>
    </row>
    <row r="964" customFormat="false" ht="12.75" hidden="false" customHeight="false" outlineLevel="0" collapsed="false">
      <c r="B964" s="298"/>
      <c r="C964" s="298"/>
      <c r="D964" s="298"/>
      <c r="E964" s="300"/>
      <c r="F964" s="298"/>
      <c r="G964" s="301"/>
      <c r="H964" s="301"/>
      <c r="I964" s="301"/>
      <c r="J964" s="301"/>
      <c r="K964" s="301"/>
      <c r="L964" s="302"/>
    </row>
    <row r="965" customFormat="false" ht="12.75" hidden="false" customHeight="false" outlineLevel="0" collapsed="false">
      <c r="B965" s="298"/>
      <c r="C965" s="298"/>
      <c r="D965" s="298"/>
      <c r="E965" s="300"/>
      <c r="F965" s="298"/>
      <c r="G965" s="301"/>
      <c r="H965" s="301"/>
      <c r="I965" s="301"/>
      <c r="J965" s="301"/>
      <c r="K965" s="301"/>
      <c r="L965" s="302"/>
    </row>
    <row r="966" customFormat="false" ht="12.75" hidden="false" customHeight="false" outlineLevel="0" collapsed="false">
      <c r="B966" s="298"/>
      <c r="C966" s="298"/>
      <c r="D966" s="298"/>
      <c r="E966" s="300"/>
      <c r="F966" s="298"/>
      <c r="G966" s="301"/>
      <c r="H966" s="301"/>
      <c r="I966" s="301"/>
      <c r="J966" s="301"/>
      <c r="K966" s="301"/>
      <c r="L966" s="302"/>
    </row>
    <row r="967" customFormat="false" ht="12.75" hidden="false" customHeight="false" outlineLevel="0" collapsed="false">
      <c r="B967" s="298"/>
      <c r="C967" s="298"/>
      <c r="D967" s="298"/>
      <c r="E967" s="300"/>
      <c r="F967" s="298"/>
      <c r="G967" s="301"/>
      <c r="H967" s="301"/>
      <c r="I967" s="301"/>
      <c r="J967" s="301"/>
      <c r="K967" s="301"/>
      <c r="L967" s="302"/>
    </row>
    <row r="968" customFormat="false" ht="12.75" hidden="false" customHeight="false" outlineLevel="0" collapsed="false">
      <c r="B968" s="298"/>
      <c r="C968" s="298"/>
      <c r="D968" s="298"/>
      <c r="E968" s="300"/>
      <c r="F968" s="298"/>
      <c r="G968" s="301"/>
      <c r="H968" s="301"/>
      <c r="I968" s="301"/>
      <c r="J968" s="301"/>
      <c r="K968" s="301"/>
      <c r="L968" s="302"/>
    </row>
    <row r="969" customFormat="false" ht="12.75" hidden="false" customHeight="false" outlineLevel="0" collapsed="false">
      <c r="B969" s="298"/>
      <c r="C969" s="298"/>
      <c r="D969" s="298"/>
      <c r="E969" s="300"/>
      <c r="F969" s="298"/>
      <c r="G969" s="301"/>
      <c r="H969" s="301"/>
      <c r="I969" s="301"/>
      <c r="J969" s="301"/>
      <c r="K969" s="301"/>
      <c r="L969" s="302"/>
    </row>
    <row r="970" customFormat="false" ht="12.75" hidden="false" customHeight="false" outlineLevel="0" collapsed="false">
      <c r="B970" s="298"/>
      <c r="C970" s="298"/>
      <c r="D970" s="298"/>
      <c r="E970" s="300"/>
      <c r="F970" s="298"/>
      <c r="G970" s="301"/>
      <c r="H970" s="301"/>
      <c r="I970" s="301"/>
      <c r="J970" s="301"/>
      <c r="K970" s="301"/>
      <c r="L970" s="302"/>
    </row>
    <row r="971" customFormat="false" ht="12.75" hidden="false" customHeight="false" outlineLevel="0" collapsed="false">
      <c r="B971" s="298"/>
      <c r="C971" s="298"/>
      <c r="D971" s="298"/>
      <c r="E971" s="300"/>
      <c r="F971" s="298"/>
      <c r="G971" s="301"/>
      <c r="H971" s="301"/>
      <c r="I971" s="301"/>
      <c r="J971" s="301"/>
      <c r="K971" s="301"/>
      <c r="L971" s="302"/>
    </row>
    <row r="972" customFormat="false" ht="12.75" hidden="false" customHeight="false" outlineLevel="0" collapsed="false">
      <c r="B972" s="298"/>
      <c r="C972" s="298"/>
      <c r="D972" s="298"/>
      <c r="E972" s="300"/>
      <c r="F972" s="298"/>
      <c r="G972" s="301"/>
      <c r="H972" s="301"/>
      <c r="I972" s="301"/>
      <c r="J972" s="301"/>
      <c r="K972" s="301"/>
      <c r="L972" s="302"/>
    </row>
    <row r="973" customFormat="false" ht="12.75" hidden="false" customHeight="false" outlineLevel="0" collapsed="false">
      <c r="B973" s="298"/>
      <c r="C973" s="298"/>
      <c r="D973" s="298"/>
      <c r="E973" s="300"/>
      <c r="F973" s="298"/>
      <c r="G973" s="301"/>
      <c r="H973" s="301"/>
      <c r="I973" s="301"/>
      <c r="J973" s="301"/>
      <c r="K973" s="301"/>
      <c r="L973" s="302"/>
    </row>
    <row r="974" customFormat="false" ht="12.75" hidden="false" customHeight="false" outlineLevel="0" collapsed="false">
      <c r="B974" s="298"/>
      <c r="C974" s="298"/>
      <c r="D974" s="298"/>
      <c r="E974" s="300"/>
      <c r="F974" s="298"/>
      <c r="G974" s="301"/>
      <c r="H974" s="301"/>
      <c r="I974" s="301"/>
      <c r="J974" s="301"/>
      <c r="K974" s="301"/>
      <c r="L974" s="302"/>
    </row>
    <row r="975" customFormat="false" ht="12.75" hidden="false" customHeight="false" outlineLevel="0" collapsed="false">
      <c r="B975" s="298"/>
      <c r="C975" s="298"/>
      <c r="D975" s="298"/>
      <c r="E975" s="300"/>
      <c r="F975" s="298"/>
      <c r="G975" s="301"/>
      <c r="H975" s="301"/>
      <c r="I975" s="301"/>
      <c r="J975" s="301"/>
      <c r="K975" s="301"/>
      <c r="L975" s="302"/>
    </row>
    <row r="976" customFormat="false" ht="12.75" hidden="false" customHeight="false" outlineLevel="0" collapsed="false">
      <c r="B976" s="298"/>
      <c r="C976" s="298"/>
      <c r="D976" s="298"/>
      <c r="E976" s="300"/>
      <c r="F976" s="298"/>
      <c r="G976" s="301"/>
      <c r="H976" s="301"/>
      <c r="I976" s="301"/>
      <c r="J976" s="301"/>
      <c r="K976" s="301"/>
      <c r="L976" s="302"/>
    </row>
    <row r="977" customFormat="false" ht="12.75" hidden="false" customHeight="false" outlineLevel="0" collapsed="false">
      <c r="B977" s="298"/>
      <c r="C977" s="298"/>
      <c r="D977" s="298"/>
      <c r="E977" s="300"/>
      <c r="F977" s="298"/>
      <c r="G977" s="301"/>
      <c r="H977" s="301"/>
      <c r="I977" s="301"/>
      <c r="J977" s="301"/>
      <c r="K977" s="301"/>
      <c r="L977" s="302"/>
    </row>
    <row r="978" customFormat="false" ht="12.75" hidden="false" customHeight="false" outlineLevel="0" collapsed="false">
      <c r="B978" s="298"/>
      <c r="C978" s="298"/>
      <c r="D978" s="298"/>
      <c r="E978" s="300"/>
      <c r="F978" s="298"/>
      <c r="G978" s="301"/>
      <c r="H978" s="301"/>
      <c r="I978" s="301"/>
      <c r="J978" s="301"/>
      <c r="K978" s="301"/>
      <c r="L978" s="302"/>
    </row>
    <row r="979" customFormat="false" ht="12.75" hidden="false" customHeight="false" outlineLevel="0" collapsed="false">
      <c r="B979" s="298"/>
      <c r="C979" s="298"/>
      <c r="D979" s="298"/>
      <c r="E979" s="300"/>
      <c r="F979" s="298"/>
      <c r="G979" s="301"/>
      <c r="H979" s="301"/>
      <c r="I979" s="301"/>
      <c r="J979" s="301"/>
      <c r="K979" s="301"/>
      <c r="L979" s="302"/>
    </row>
    <row r="980" customFormat="false" ht="12.75" hidden="false" customHeight="false" outlineLevel="0" collapsed="false">
      <c r="B980" s="298"/>
      <c r="C980" s="298"/>
      <c r="D980" s="298"/>
      <c r="E980" s="300"/>
      <c r="F980" s="298"/>
      <c r="G980" s="301"/>
      <c r="H980" s="301"/>
      <c r="I980" s="301"/>
      <c r="J980" s="301"/>
      <c r="K980" s="301"/>
      <c r="L980" s="302"/>
    </row>
    <row r="981" customFormat="false" ht="12.75" hidden="false" customHeight="false" outlineLevel="0" collapsed="false">
      <c r="B981" s="298"/>
      <c r="C981" s="298"/>
      <c r="D981" s="298"/>
      <c r="E981" s="300"/>
      <c r="F981" s="298"/>
      <c r="G981" s="301"/>
      <c r="H981" s="301"/>
      <c r="I981" s="301"/>
      <c r="J981" s="301"/>
      <c r="K981" s="301"/>
      <c r="L981" s="302"/>
    </row>
    <row r="982" customFormat="false" ht="12.75" hidden="false" customHeight="false" outlineLevel="0" collapsed="false">
      <c r="B982" s="298"/>
      <c r="C982" s="298"/>
      <c r="D982" s="298"/>
      <c r="E982" s="300"/>
      <c r="F982" s="298"/>
      <c r="G982" s="301"/>
      <c r="H982" s="301"/>
      <c r="I982" s="301"/>
      <c r="J982" s="301"/>
      <c r="K982" s="301"/>
      <c r="L982" s="302"/>
    </row>
    <row r="983" customFormat="false" ht="12.75" hidden="false" customHeight="false" outlineLevel="0" collapsed="false">
      <c r="B983" s="298"/>
      <c r="C983" s="298"/>
      <c r="D983" s="298"/>
      <c r="E983" s="300"/>
      <c r="F983" s="298"/>
      <c r="G983" s="301"/>
      <c r="H983" s="301"/>
      <c r="I983" s="301"/>
      <c r="J983" s="301"/>
      <c r="K983" s="301"/>
      <c r="L983" s="302"/>
    </row>
    <row r="984" customFormat="false" ht="12.75" hidden="false" customHeight="false" outlineLevel="0" collapsed="false">
      <c r="B984" s="298"/>
      <c r="C984" s="298"/>
      <c r="D984" s="298"/>
      <c r="E984" s="300"/>
      <c r="F984" s="298"/>
      <c r="G984" s="301"/>
      <c r="H984" s="301"/>
      <c r="I984" s="301"/>
      <c r="J984" s="301"/>
      <c r="K984" s="301"/>
      <c r="L984" s="302"/>
    </row>
    <row r="985" customFormat="false" ht="12.75" hidden="false" customHeight="false" outlineLevel="0" collapsed="false">
      <c r="B985" s="298"/>
      <c r="C985" s="298"/>
      <c r="D985" s="298"/>
      <c r="E985" s="300"/>
      <c r="F985" s="298"/>
      <c r="G985" s="301"/>
      <c r="H985" s="301"/>
      <c r="I985" s="301"/>
      <c r="J985" s="301"/>
      <c r="K985" s="301"/>
      <c r="L985" s="302"/>
    </row>
    <row r="986" customFormat="false" ht="12.75" hidden="false" customHeight="false" outlineLevel="0" collapsed="false">
      <c r="B986" s="298"/>
      <c r="C986" s="298"/>
      <c r="D986" s="298"/>
      <c r="E986" s="300"/>
      <c r="F986" s="298"/>
      <c r="G986" s="301"/>
      <c r="H986" s="301"/>
      <c r="I986" s="301"/>
      <c r="J986" s="301"/>
      <c r="K986" s="301"/>
      <c r="L986" s="302"/>
    </row>
    <row r="987" customFormat="false" ht="12.75" hidden="false" customHeight="false" outlineLevel="0" collapsed="false">
      <c r="B987" s="298"/>
      <c r="C987" s="298"/>
      <c r="D987" s="298"/>
      <c r="E987" s="300"/>
      <c r="F987" s="298"/>
      <c r="G987" s="301"/>
      <c r="H987" s="301"/>
      <c r="I987" s="301"/>
      <c r="J987" s="301"/>
      <c r="K987" s="301"/>
      <c r="L987" s="302"/>
    </row>
    <row r="988" customFormat="false" ht="12.75" hidden="false" customHeight="false" outlineLevel="0" collapsed="false">
      <c r="B988" s="298"/>
      <c r="C988" s="298"/>
      <c r="D988" s="298"/>
      <c r="E988" s="300"/>
      <c r="F988" s="298"/>
      <c r="G988" s="301"/>
      <c r="H988" s="301"/>
      <c r="I988" s="301"/>
      <c r="J988" s="301"/>
      <c r="K988" s="301"/>
      <c r="L988" s="302"/>
    </row>
    <row r="989" customFormat="false" ht="12.75" hidden="false" customHeight="false" outlineLevel="0" collapsed="false">
      <c r="B989" s="298"/>
      <c r="C989" s="298"/>
      <c r="D989" s="298"/>
      <c r="E989" s="300"/>
      <c r="F989" s="298"/>
      <c r="G989" s="301"/>
      <c r="H989" s="301"/>
      <c r="I989" s="301"/>
      <c r="J989" s="301"/>
      <c r="K989" s="301"/>
      <c r="L989" s="302"/>
    </row>
    <row r="990" customFormat="false" ht="12.75" hidden="false" customHeight="false" outlineLevel="0" collapsed="false">
      <c r="B990" s="298"/>
      <c r="C990" s="298"/>
      <c r="D990" s="298"/>
      <c r="E990" s="300"/>
      <c r="F990" s="298"/>
      <c r="G990" s="301"/>
      <c r="H990" s="301"/>
      <c r="I990" s="301"/>
      <c r="J990" s="301"/>
      <c r="K990" s="301"/>
      <c r="L990" s="302"/>
    </row>
    <row r="991" customFormat="false" ht="12.75" hidden="false" customHeight="false" outlineLevel="0" collapsed="false">
      <c r="B991" s="298"/>
      <c r="C991" s="298"/>
      <c r="D991" s="298"/>
      <c r="E991" s="300"/>
      <c r="F991" s="298"/>
      <c r="G991" s="301"/>
      <c r="H991" s="301"/>
      <c r="I991" s="301"/>
      <c r="J991" s="301"/>
      <c r="K991" s="301"/>
      <c r="L991" s="302"/>
    </row>
    <row r="992" customFormat="false" ht="12.75" hidden="false" customHeight="false" outlineLevel="0" collapsed="false">
      <c r="B992" s="298"/>
      <c r="C992" s="298"/>
      <c r="D992" s="298"/>
      <c r="E992" s="300"/>
      <c r="F992" s="298"/>
      <c r="G992" s="301"/>
      <c r="H992" s="301"/>
      <c r="I992" s="301"/>
      <c r="J992" s="301"/>
      <c r="K992" s="301"/>
      <c r="L992" s="302"/>
    </row>
    <row r="993" customFormat="false" ht="12.75" hidden="false" customHeight="false" outlineLevel="0" collapsed="false">
      <c r="B993" s="298"/>
      <c r="C993" s="298"/>
      <c r="D993" s="298"/>
      <c r="E993" s="300"/>
      <c r="F993" s="298"/>
      <c r="G993" s="301"/>
      <c r="H993" s="301"/>
      <c r="I993" s="301"/>
      <c r="J993" s="301"/>
      <c r="K993" s="301"/>
      <c r="L993" s="302"/>
    </row>
    <row r="994" customFormat="false" ht="12.75" hidden="false" customHeight="false" outlineLevel="0" collapsed="false">
      <c r="B994" s="298"/>
      <c r="C994" s="298"/>
      <c r="D994" s="298"/>
      <c r="E994" s="300"/>
      <c r="F994" s="298"/>
      <c r="G994" s="301"/>
      <c r="H994" s="301"/>
      <c r="I994" s="301"/>
      <c r="J994" s="301"/>
      <c r="K994" s="301"/>
      <c r="L994" s="302"/>
    </row>
    <row r="995" customFormat="false" ht="12.75" hidden="false" customHeight="false" outlineLevel="0" collapsed="false">
      <c r="B995" s="298"/>
      <c r="C995" s="298"/>
      <c r="D995" s="298"/>
      <c r="E995" s="300"/>
      <c r="F995" s="298"/>
      <c r="G995" s="301"/>
      <c r="H995" s="301"/>
      <c r="I995" s="301"/>
      <c r="J995" s="301"/>
      <c r="K995" s="301"/>
      <c r="L995" s="302"/>
    </row>
    <row r="996" customFormat="false" ht="12.75" hidden="false" customHeight="false" outlineLevel="0" collapsed="false">
      <c r="B996" s="298"/>
      <c r="C996" s="298"/>
      <c r="D996" s="298"/>
      <c r="E996" s="300"/>
      <c r="F996" s="298"/>
      <c r="G996" s="301"/>
      <c r="H996" s="301"/>
      <c r="I996" s="301"/>
      <c r="J996" s="301"/>
      <c r="K996" s="301"/>
      <c r="L996" s="302"/>
    </row>
    <row r="997" customFormat="false" ht="12.75" hidden="false" customHeight="false" outlineLevel="0" collapsed="false">
      <c r="B997" s="298"/>
      <c r="C997" s="298"/>
      <c r="D997" s="298"/>
      <c r="E997" s="300"/>
      <c r="F997" s="298"/>
      <c r="G997" s="301"/>
      <c r="H997" s="301"/>
      <c r="I997" s="301"/>
      <c r="J997" s="301"/>
      <c r="K997" s="301"/>
      <c r="L997" s="302"/>
    </row>
    <row r="998" customFormat="false" ht="12.75" hidden="false" customHeight="false" outlineLevel="0" collapsed="false">
      <c r="B998" s="298"/>
      <c r="C998" s="298"/>
      <c r="D998" s="298"/>
      <c r="E998" s="300"/>
      <c r="F998" s="298"/>
      <c r="G998" s="301"/>
      <c r="H998" s="301"/>
      <c r="I998" s="301"/>
      <c r="J998" s="301"/>
      <c r="K998" s="301"/>
      <c r="L998" s="302"/>
    </row>
    <row r="999" customFormat="false" ht="12.75" hidden="false" customHeight="false" outlineLevel="0" collapsed="false">
      <c r="B999" s="298"/>
      <c r="C999" s="298"/>
      <c r="D999" s="298"/>
      <c r="E999" s="300"/>
      <c r="F999" s="298"/>
      <c r="G999" s="301"/>
      <c r="H999" s="301"/>
      <c r="I999" s="301"/>
      <c r="J999" s="301"/>
      <c r="K999" s="301"/>
      <c r="L999" s="302"/>
    </row>
    <row r="1000" customFormat="false" ht="12.75" hidden="false" customHeight="false" outlineLevel="0" collapsed="false">
      <c r="B1000" s="298"/>
      <c r="C1000" s="298"/>
      <c r="D1000" s="298"/>
      <c r="E1000" s="300"/>
      <c r="F1000" s="298"/>
      <c r="G1000" s="301"/>
      <c r="H1000" s="301"/>
      <c r="I1000" s="301"/>
      <c r="J1000" s="301"/>
      <c r="K1000" s="301"/>
      <c r="L1000" s="302"/>
    </row>
    <row r="1001" customFormat="false" ht="12.75" hidden="false" customHeight="false" outlineLevel="0" collapsed="false">
      <c r="B1001" s="298"/>
      <c r="C1001" s="298"/>
      <c r="D1001" s="298"/>
      <c r="E1001" s="300"/>
      <c r="F1001" s="298"/>
      <c r="G1001" s="301"/>
      <c r="H1001" s="301"/>
      <c r="I1001" s="301"/>
      <c r="J1001" s="301"/>
      <c r="K1001" s="301"/>
      <c r="L1001" s="302"/>
    </row>
    <row r="1002" customFormat="false" ht="12.75" hidden="false" customHeight="false" outlineLevel="0" collapsed="false">
      <c r="B1002" s="298"/>
      <c r="C1002" s="298"/>
      <c r="D1002" s="298"/>
      <c r="E1002" s="300"/>
      <c r="F1002" s="298"/>
      <c r="G1002" s="301"/>
      <c r="H1002" s="301"/>
      <c r="I1002" s="301"/>
      <c r="J1002" s="301"/>
      <c r="K1002" s="301"/>
      <c r="L1002" s="302"/>
    </row>
    <row r="1003" customFormat="false" ht="12.75" hidden="false" customHeight="false" outlineLevel="0" collapsed="false">
      <c r="B1003" s="298"/>
      <c r="C1003" s="298"/>
      <c r="D1003" s="298"/>
      <c r="E1003" s="300"/>
      <c r="F1003" s="298"/>
      <c r="G1003" s="301"/>
      <c r="H1003" s="301"/>
      <c r="I1003" s="301"/>
      <c r="J1003" s="301"/>
      <c r="K1003" s="301"/>
      <c r="L1003" s="302"/>
    </row>
    <row r="1004" customFormat="false" ht="12.75" hidden="false" customHeight="false" outlineLevel="0" collapsed="false">
      <c r="B1004" s="298"/>
      <c r="C1004" s="298"/>
      <c r="D1004" s="298"/>
      <c r="E1004" s="300"/>
      <c r="F1004" s="298"/>
      <c r="G1004" s="301"/>
      <c r="H1004" s="301"/>
      <c r="I1004" s="301"/>
      <c r="J1004" s="301"/>
      <c r="K1004" s="301"/>
      <c r="L1004" s="302"/>
    </row>
    <row r="1005" customFormat="false" ht="12.75" hidden="false" customHeight="false" outlineLevel="0" collapsed="false">
      <c r="B1005" s="298"/>
      <c r="C1005" s="298"/>
      <c r="D1005" s="298"/>
      <c r="E1005" s="300"/>
      <c r="F1005" s="298"/>
      <c r="G1005" s="301"/>
      <c r="H1005" s="301"/>
      <c r="I1005" s="301"/>
      <c r="J1005" s="301"/>
      <c r="K1005" s="301"/>
      <c r="L1005" s="302"/>
    </row>
    <row r="1006" customFormat="false" ht="12.75" hidden="false" customHeight="false" outlineLevel="0" collapsed="false">
      <c r="B1006" s="298"/>
      <c r="C1006" s="298"/>
      <c r="D1006" s="298"/>
      <c r="E1006" s="300"/>
      <c r="F1006" s="298"/>
      <c r="G1006" s="301"/>
      <c r="H1006" s="301"/>
      <c r="I1006" s="301"/>
      <c r="J1006" s="301"/>
      <c r="K1006" s="301"/>
      <c r="L1006" s="302"/>
    </row>
    <row r="1007" customFormat="false" ht="12.75" hidden="false" customHeight="false" outlineLevel="0" collapsed="false">
      <c r="B1007" s="298"/>
      <c r="C1007" s="298"/>
      <c r="D1007" s="298"/>
      <c r="E1007" s="300"/>
      <c r="F1007" s="298"/>
      <c r="G1007" s="301"/>
      <c r="H1007" s="301"/>
      <c r="I1007" s="301"/>
      <c r="J1007" s="301"/>
      <c r="K1007" s="301"/>
      <c r="L1007" s="302"/>
    </row>
    <row r="1008" customFormat="false" ht="12.75" hidden="false" customHeight="false" outlineLevel="0" collapsed="false">
      <c r="B1008" s="298"/>
      <c r="C1008" s="298"/>
      <c r="D1008" s="298"/>
      <c r="E1008" s="300"/>
      <c r="F1008" s="298"/>
      <c r="G1008" s="301"/>
      <c r="H1008" s="301"/>
      <c r="I1008" s="301"/>
      <c r="J1008" s="301"/>
      <c r="K1008" s="301"/>
      <c r="L1008" s="302"/>
    </row>
    <row r="1009" customFormat="false" ht="12.75" hidden="false" customHeight="false" outlineLevel="0" collapsed="false">
      <c r="B1009" s="298"/>
      <c r="C1009" s="298"/>
      <c r="D1009" s="298"/>
      <c r="E1009" s="300"/>
      <c r="F1009" s="298"/>
      <c r="G1009" s="301"/>
      <c r="H1009" s="301"/>
      <c r="I1009" s="301"/>
      <c r="J1009" s="301"/>
      <c r="K1009" s="301"/>
      <c r="L1009" s="302"/>
    </row>
    <row r="1010" customFormat="false" ht="12.75" hidden="false" customHeight="false" outlineLevel="0" collapsed="false">
      <c r="B1010" s="298"/>
      <c r="C1010" s="298"/>
      <c r="D1010" s="298"/>
      <c r="E1010" s="300"/>
      <c r="F1010" s="298"/>
      <c r="G1010" s="301"/>
      <c r="H1010" s="301"/>
      <c r="I1010" s="301"/>
      <c r="J1010" s="301"/>
      <c r="K1010" s="301"/>
      <c r="L1010" s="302"/>
    </row>
    <row r="1011" customFormat="false" ht="12.75" hidden="false" customHeight="false" outlineLevel="0" collapsed="false">
      <c r="B1011" s="298"/>
      <c r="C1011" s="298"/>
      <c r="D1011" s="298"/>
      <c r="E1011" s="300"/>
      <c r="F1011" s="298"/>
      <c r="G1011" s="301"/>
      <c r="H1011" s="301"/>
      <c r="I1011" s="301"/>
      <c r="J1011" s="301"/>
      <c r="K1011" s="301"/>
      <c r="L1011" s="302"/>
    </row>
    <row r="1012" customFormat="false" ht="12.75" hidden="false" customHeight="false" outlineLevel="0" collapsed="false">
      <c r="B1012" s="298"/>
      <c r="C1012" s="298"/>
      <c r="D1012" s="298"/>
      <c r="E1012" s="300"/>
      <c r="F1012" s="298"/>
      <c r="G1012" s="301"/>
      <c r="H1012" s="301"/>
      <c r="I1012" s="301"/>
      <c r="J1012" s="301"/>
      <c r="K1012" s="301"/>
      <c r="L1012" s="302"/>
    </row>
    <row r="1013" customFormat="false" ht="12.75" hidden="false" customHeight="false" outlineLevel="0" collapsed="false">
      <c r="B1013" s="298"/>
      <c r="C1013" s="298"/>
      <c r="D1013" s="298"/>
      <c r="E1013" s="300"/>
      <c r="F1013" s="298"/>
      <c r="G1013" s="301"/>
      <c r="H1013" s="301"/>
      <c r="I1013" s="301"/>
      <c r="J1013" s="301"/>
      <c r="K1013" s="301"/>
      <c r="L1013" s="302"/>
    </row>
    <row r="1014" customFormat="false" ht="12.75" hidden="false" customHeight="false" outlineLevel="0" collapsed="false">
      <c r="B1014" s="298"/>
      <c r="C1014" s="298"/>
      <c r="D1014" s="298"/>
      <c r="E1014" s="300"/>
      <c r="F1014" s="298"/>
      <c r="G1014" s="301"/>
      <c r="H1014" s="301"/>
      <c r="I1014" s="301"/>
      <c r="J1014" s="301"/>
      <c r="K1014" s="301"/>
      <c r="L1014" s="302"/>
    </row>
    <row r="1015" customFormat="false" ht="12.75" hidden="false" customHeight="false" outlineLevel="0" collapsed="false">
      <c r="B1015" s="298"/>
      <c r="C1015" s="298"/>
      <c r="D1015" s="298"/>
      <c r="E1015" s="300"/>
      <c r="F1015" s="298"/>
      <c r="G1015" s="301"/>
      <c r="H1015" s="301"/>
      <c r="I1015" s="301"/>
      <c r="J1015" s="301"/>
      <c r="K1015" s="301"/>
      <c r="L1015" s="302"/>
    </row>
    <row r="1016" customFormat="false" ht="12.75" hidden="false" customHeight="false" outlineLevel="0" collapsed="false">
      <c r="B1016" s="298"/>
      <c r="C1016" s="298"/>
      <c r="D1016" s="298"/>
      <c r="E1016" s="300"/>
      <c r="F1016" s="298"/>
      <c r="G1016" s="301"/>
      <c r="H1016" s="301"/>
      <c r="I1016" s="301"/>
      <c r="J1016" s="301"/>
      <c r="K1016" s="301"/>
      <c r="L1016" s="302"/>
    </row>
    <row r="1017" customFormat="false" ht="12.75" hidden="false" customHeight="false" outlineLevel="0" collapsed="false">
      <c r="B1017" s="298"/>
      <c r="C1017" s="298"/>
      <c r="D1017" s="298"/>
      <c r="E1017" s="300"/>
      <c r="F1017" s="298"/>
      <c r="G1017" s="301"/>
      <c r="H1017" s="301"/>
      <c r="I1017" s="301"/>
      <c r="J1017" s="301"/>
      <c r="K1017" s="301"/>
      <c r="L1017" s="302"/>
    </row>
    <row r="1018" customFormat="false" ht="12.75" hidden="false" customHeight="false" outlineLevel="0" collapsed="false">
      <c r="B1018" s="298"/>
      <c r="C1018" s="298"/>
      <c r="D1018" s="298"/>
      <c r="E1018" s="300"/>
      <c r="F1018" s="298"/>
      <c r="G1018" s="301"/>
      <c r="H1018" s="301"/>
      <c r="I1018" s="301"/>
      <c r="J1018" s="301"/>
      <c r="K1018" s="301"/>
      <c r="L1018" s="302"/>
    </row>
    <row r="1019" customFormat="false" ht="12.75" hidden="false" customHeight="false" outlineLevel="0" collapsed="false">
      <c r="B1019" s="298"/>
      <c r="C1019" s="298"/>
      <c r="D1019" s="298"/>
      <c r="E1019" s="300"/>
      <c r="F1019" s="298"/>
      <c r="G1019" s="301"/>
      <c r="H1019" s="301"/>
      <c r="I1019" s="301"/>
      <c r="J1019" s="301"/>
      <c r="K1019" s="301"/>
      <c r="L1019" s="302"/>
    </row>
    <row r="1020" customFormat="false" ht="12.75" hidden="false" customHeight="false" outlineLevel="0" collapsed="false">
      <c r="B1020" s="298"/>
      <c r="C1020" s="298"/>
      <c r="D1020" s="298"/>
      <c r="E1020" s="300"/>
      <c r="F1020" s="298"/>
      <c r="G1020" s="301"/>
      <c r="H1020" s="301"/>
      <c r="I1020" s="301"/>
      <c r="J1020" s="301"/>
      <c r="K1020" s="301"/>
      <c r="L1020" s="302"/>
    </row>
    <row r="1021" customFormat="false" ht="12.75" hidden="false" customHeight="false" outlineLevel="0" collapsed="false">
      <c r="B1021" s="298"/>
      <c r="C1021" s="298"/>
      <c r="D1021" s="298"/>
      <c r="E1021" s="300"/>
      <c r="F1021" s="298"/>
      <c r="G1021" s="301"/>
      <c r="H1021" s="301"/>
      <c r="I1021" s="301"/>
      <c r="J1021" s="301"/>
      <c r="K1021" s="301"/>
      <c r="L1021" s="302"/>
    </row>
    <row r="1022" customFormat="false" ht="12.75" hidden="false" customHeight="false" outlineLevel="0" collapsed="false">
      <c r="B1022" s="298"/>
      <c r="C1022" s="298"/>
      <c r="D1022" s="298"/>
      <c r="E1022" s="300"/>
      <c r="F1022" s="298"/>
      <c r="G1022" s="301"/>
      <c r="H1022" s="301"/>
      <c r="I1022" s="301"/>
      <c r="J1022" s="301"/>
      <c r="K1022" s="301"/>
      <c r="L1022" s="302"/>
    </row>
    <row r="1023" customFormat="false" ht="12.75" hidden="false" customHeight="false" outlineLevel="0" collapsed="false">
      <c r="B1023" s="298"/>
      <c r="C1023" s="298"/>
      <c r="D1023" s="298"/>
      <c r="E1023" s="300"/>
      <c r="F1023" s="298"/>
      <c r="G1023" s="301"/>
      <c r="H1023" s="301"/>
      <c r="I1023" s="301"/>
      <c r="J1023" s="301"/>
      <c r="K1023" s="301"/>
      <c r="L1023" s="302"/>
    </row>
    <row r="1024" customFormat="false" ht="12.75" hidden="false" customHeight="false" outlineLevel="0" collapsed="false">
      <c r="B1024" s="298"/>
      <c r="C1024" s="298"/>
      <c r="D1024" s="298"/>
      <c r="E1024" s="300"/>
      <c r="F1024" s="298"/>
      <c r="G1024" s="301"/>
      <c r="H1024" s="301"/>
      <c r="I1024" s="301"/>
      <c r="J1024" s="301"/>
      <c r="K1024" s="301"/>
      <c r="L1024" s="302"/>
    </row>
    <row r="1025" customFormat="false" ht="12.75" hidden="false" customHeight="false" outlineLevel="0" collapsed="false">
      <c r="B1025" s="298"/>
      <c r="C1025" s="298"/>
      <c r="D1025" s="298"/>
      <c r="E1025" s="300"/>
      <c r="F1025" s="298"/>
      <c r="G1025" s="301"/>
      <c r="H1025" s="301"/>
      <c r="I1025" s="301"/>
      <c r="J1025" s="301"/>
      <c r="K1025" s="301"/>
      <c r="L1025" s="302"/>
    </row>
    <row r="1026" customFormat="false" ht="12.75" hidden="false" customHeight="false" outlineLevel="0" collapsed="false">
      <c r="B1026" s="298"/>
      <c r="C1026" s="298"/>
      <c r="D1026" s="298"/>
      <c r="E1026" s="300"/>
      <c r="F1026" s="298"/>
      <c r="G1026" s="301"/>
      <c r="H1026" s="301"/>
      <c r="I1026" s="301"/>
      <c r="J1026" s="301"/>
      <c r="K1026" s="301"/>
      <c r="L1026" s="302"/>
    </row>
    <row r="1027" customFormat="false" ht="12.75" hidden="false" customHeight="false" outlineLevel="0" collapsed="false">
      <c r="B1027" s="298"/>
      <c r="C1027" s="298"/>
      <c r="D1027" s="298"/>
      <c r="E1027" s="300"/>
      <c r="F1027" s="298"/>
      <c r="G1027" s="301"/>
      <c r="H1027" s="301"/>
      <c r="I1027" s="301"/>
      <c r="J1027" s="301"/>
      <c r="K1027" s="301"/>
      <c r="L1027" s="302"/>
    </row>
    <row r="1028" customFormat="false" ht="12.75" hidden="false" customHeight="false" outlineLevel="0" collapsed="false">
      <c r="B1028" s="298"/>
      <c r="C1028" s="298"/>
      <c r="D1028" s="298"/>
      <c r="E1028" s="300"/>
      <c r="F1028" s="298"/>
      <c r="G1028" s="301"/>
      <c r="H1028" s="301"/>
      <c r="I1028" s="301"/>
      <c r="J1028" s="301"/>
      <c r="K1028" s="301"/>
      <c r="L1028" s="302"/>
    </row>
    <row r="1029" customFormat="false" ht="12.75" hidden="false" customHeight="false" outlineLevel="0" collapsed="false">
      <c r="B1029" s="298"/>
      <c r="C1029" s="298"/>
      <c r="D1029" s="298"/>
      <c r="E1029" s="300"/>
      <c r="F1029" s="298"/>
      <c r="G1029" s="301"/>
      <c r="H1029" s="301"/>
      <c r="I1029" s="301"/>
      <c r="J1029" s="301"/>
      <c r="K1029" s="301"/>
      <c r="L1029" s="302"/>
    </row>
    <row r="1030" customFormat="false" ht="12.75" hidden="false" customHeight="false" outlineLevel="0" collapsed="false">
      <c r="B1030" s="298"/>
      <c r="C1030" s="298"/>
      <c r="D1030" s="298"/>
      <c r="E1030" s="300"/>
      <c r="F1030" s="298"/>
      <c r="G1030" s="301"/>
      <c r="H1030" s="301"/>
      <c r="I1030" s="301"/>
      <c r="J1030" s="301"/>
      <c r="K1030" s="301"/>
      <c r="L1030" s="302"/>
    </row>
    <row r="1031" customFormat="false" ht="12.75" hidden="false" customHeight="false" outlineLevel="0" collapsed="false">
      <c r="B1031" s="298"/>
      <c r="C1031" s="298"/>
      <c r="D1031" s="298"/>
      <c r="E1031" s="300"/>
      <c r="F1031" s="298"/>
      <c r="G1031" s="301"/>
      <c r="H1031" s="301"/>
      <c r="I1031" s="301"/>
      <c r="J1031" s="301"/>
      <c r="K1031" s="301"/>
      <c r="L1031" s="302"/>
    </row>
    <row r="1032" customFormat="false" ht="12.75" hidden="false" customHeight="false" outlineLevel="0" collapsed="false">
      <c r="B1032" s="298"/>
      <c r="C1032" s="298"/>
      <c r="D1032" s="298"/>
      <c r="E1032" s="300"/>
      <c r="F1032" s="298"/>
      <c r="G1032" s="301"/>
      <c r="H1032" s="301"/>
      <c r="I1032" s="301"/>
      <c r="J1032" s="301"/>
      <c r="K1032" s="301"/>
      <c r="L1032" s="302"/>
    </row>
    <row r="1033" customFormat="false" ht="12.75" hidden="false" customHeight="false" outlineLevel="0" collapsed="false">
      <c r="B1033" s="298"/>
      <c r="C1033" s="298"/>
      <c r="D1033" s="298"/>
      <c r="E1033" s="300"/>
      <c r="F1033" s="298"/>
      <c r="G1033" s="301"/>
      <c r="H1033" s="301"/>
      <c r="I1033" s="301"/>
      <c r="J1033" s="301"/>
      <c r="K1033" s="301"/>
      <c r="L1033" s="302"/>
    </row>
    <row r="1034" customFormat="false" ht="12.75" hidden="false" customHeight="false" outlineLevel="0" collapsed="false">
      <c r="B1034" s="298"/>
      <c r="C1034" s="298"/>
      <c r="D1034" s="298"/>
      <c r="E1034" s="300"/>
      <c r="F1034" s="298"/>
      <c r="G1034" s="301"/>
      <c r="H1034" s="301"/>
      <c r="I1034" s="301"/>
      <c r="J1034" s="301"/>
      <c r="K1034" s="301"/>
      <c r="L1034" s="302"/>
    </row>
    <row r="1035" customFormat="false" ht="12.75" hidden="false" customHeight="false" outlineLevel="0" collapsed="false">
      <c r="B1035" s="298"/>
      <c r="C1035" s="298"/>
      <c r="D1035" s="298"/>
      <c r="E1035" s="300"/>
      <c r="F1035" s="298"/>
      <c r="G1035" s="301"/>
      <c r="H1035" s="301"/>
      <c r="I1035" s="301"/>
      <c r="J1035" s="301"/>
      <c r="K1035" s="301"/>
      <c r="L1035" s="302"/>
    </row>
    <row r="1036" customFormat="false" ht="12.75" hidden="false" customHeight="false" outlineLevel="0" collapsed="false">
      <c r="B1036" s="298"/>
      <c r="C1036" s="298"/>
      <c r="D1036" s="298"/>
      <c r="E1036" s="300"/>
      <c r="F1036" s="298"/>
      <c r="G1036" s="301"/>
      <c r="H1036" s="301"/>
      <c r="I1036" s="301"/>
      <c r="J1036" s="301"/>
      <c r="K1036" s="301"/>
      <c r="L1036" s="302"/>
    </row>
    <row r="1037" customFormat="false" ht="12.75" hidden="false" customHeight="false" outlineLevel="0" collapsed="false">
      <c r="B1037" s="298"/>
      <c r="C1037" s="298"/>
      <c r="D1037" s="298"/>
      <c r="E1037" s="300"/>
      <c r="F1037" s="298"/>
      <c r="G1037" s="301"/>
      <c r="H1037" s="301"/>
      <c r="I1037" s="301"/>
      <c r="J1037" s="301"/>
      <c r="K1037" s="301"/>
      <c r="L1037" s="302"/>
    </row>
    <row r="1038" customFormat="false" ht="12.75" hidden="false" customHeight="false" outlineLevel="0" collapsed="false">
      <c r="B1038" s="298"/>
      <c r="C1038" s="298"/>
      <c r="D1038" s="298"/>
      <c r="E1038" s="300"/>
      <c r="F1038" s="298"/>
      <c r="G1038" s="301"/>
      <c r="H1038" s="301"/>
      <c r="I1038" s="301"/>
      <c r="J1038" s="301"/>
      <c r="K1038" s="301"/>
      <c r="L1038" s="302"/>
    </row>
    <row r="1039" customFormat="false" ht="12.75" hidden="false" customHeight="false" outlineLevel="0" collapsed="false">
      <c r="B1039" s="298"/>
      <c r="C1039" s="298"/>
      <c r="D1039" s="298"/>
      <c r="E1039" s="300"/>
      <c r="F1039" s="298"/>
      <c r="G1039" s="301"/>
      <c r="H1039" s="301"/>
      <c r="I1039" s="301"/>
      <c r="J1039" s="301"/>
      <c r="K1039" s="301"/>
      <c r="L1039" s="302"/>
    </row>
    <row r="1040" customFormat="false" ht="12.75" hidden="false" customHeight="false" outlineLevel="0" collapsed="false">
      <c r="B1040" s="298"/>
      <c r="C1040" s="298"/>
      <c r="D1040" s="298"/>
      <c r="E1040" s="300"/>
      <c r="F1040" s="298"/>
      <c r="G1040" s="301"/>
      <c r="H1040" s="301"/>
      <c r="I1040" s="301"/>
      <c r="J1040" s="301"/>
      <c r="K1040" s="301"/>
      <c r="L1040" s="302"/>
    </row>
    <row r="1041" customFormat="false" ht="12.75" hidden="false" customHeight="false" outlineLevel="0" collapsed="false">
      <c r="B1041" s="298"/>
      <c r="C1041" s="298"/>
      <c r="D1041" s="298"/>
      <c r="E1041" s="300"/>
      <c r="F1041" s="298"/>
      <c r="G1041" s="301"/>
      <c r="H1041" s="301"/>
      <c r="I1041" s="301"/>
      <c r="J1041" s="301"/>
      <c r="K1041" s="301"/>
      <c r="L1041" s="302"/>
    </row>
    <row r="1042" customFormat="false" ht="12.75" hidden="false" customHeight="false" outlineLevel="0" collapsed="false">
      <c r="B1042" s="298"/>
      <c r="C1042" s="298"/>
      <c r="D1042" s="298"/>
      <c r="E1042" s="300"/>
      <c r="F1042" s="298"/>
      <c r="G1042" s="301"/>
      <c r="H1042" s="301"/>
      <c r="I1042" s="301"/>
      <c r="J1042" s="301"/>
      <c r="K1042" s="301"/>
      <c r="L1042" s="302"/>
    </row>
    <row r="1043" customFormat="false" ht="12.75" hidden="false" customHeight="false" outlineLevel="0" collapsed="false">
      <c r="B1043" s="298"/>
      <c r="C1043" s="298"/>
      <c r="D1043" s="298"/>
      <c r="E1043" s="300"/>
      <c r="F1043" s="298"/>
      <c r="G1043" s="301"/>
      <c r="H1043" s="301"/>
      <c r="I1043" s="301"/>
      <c r="J1043" s="301"/>
      <c r="K1043" s="301"/>
      <c r="L1043" s="302"/>
    </row>
    <row r="1044" customFormat="false" ht="12.75" hidden="false" customHeight="false" outlineLevel="0" collapsed="false">
      <c r="B1044" s="298"/>
      <c r="C1044" s="298"/>
      <c r="D1044" s="298"/>
      <c r="E1044" s="300"/>
      <c r="F1044" s="298"/>
      <c r="G1044" s="301"/>
      <c r="H1044" s="301"/>
      <c r="I1044" s="301"/>
      <c r="J1044" s="301"/>
      <c r="K1044" s="301"/>
      <c r="L1044" s="302"/>
    </row>
    <row r="1045" customFormat="false" ht="12.75" hidden="false" customHeight="false" outlineLevel="0" collapsed="false">
      <c r="B1045" s="298"/>
      <c r="C1045" s="298"/>
      <c r="D1045" s="298"/>
      <c r="E1045" s="300"/>
      <c r="F1045" s="298"/>
      <c r="G1045" s="301"/>
      <c r="H1045" s="301"/>
      <c r="I1045" s="301"/>
      <c r="J1045" s="301"/>
      <c r="K1045" s="301"/>
      <c r="L1045" s="302"/>
    </row>
    <row r="1046" customFormat="false" ht="12.75" hidden="false" customHeight="false" outlineLevel="0" collapsed="false">
      <c r="B1046" s="298"/>
      <c r="C1046" s="298"/>
      <c r="D1046" s="298"/>
      <c r="E1046" s="300"/>
      <c r="F1046" s="298"/>
      <c r="G1046" s="301"/>
      <c r="H1046" s="301"/>
      <c r="I1046" s="301"/>
      <c r="J1046" s="301"/>
      <c r="K1046" s="301"/>
      <c r="L1046" s="302"/>
    </row>
    <row r="1047" customFormat="false" ht="12.75" hidden="false" customHeight="false" outlineLevel="0" collapsed="false">
      <c r="B1047" s="298"/>
      <c r="C1047" s="298"/>
      <c r="D1047" s="298"/>
      <c r="E1047" s="300"/>
      <c r="F1047" s="298"/>
      <c r="G1047" s="301"/>
      <c r="H1047" s="301"/>
      <c r="I1047" s="301"/>
      <c r="J1047" s="301"/>
      <c r="K1047" s="301"/>
      <c r="L1047" s="302"/>
    </row>
    <row r="1048" customFormat="false" ht="12.75" hidden="false" customHeight="false" outlineLevel="0" collapsed="false">
      <c r="B1048" s="298"/>
      <c r="C1048" s="298"/>
      <c r="D1048" s="298"/>
      <c r="E1048" s="300"/>
      <c r="F1048" s="298"/>
      <c r="G1048" s="301"/>
      <c r="H1048" s="301"/>
      <c r="I1048" s="301"/>
      <c r="J1048" s="301"/>
      <c r="K1048" s="301"/>
      <c r="L1048" s="302"/>
    </row>
    <row r="1049" customFormat="false" ht="12.75" hidden="false" customHeight="false" outlineLevel="0" collapsed="false">
      <c r="B1049" s="298"/>
      <c r="C1049" s="298"/>
      <c r="D1049" s="298"/>
      <c r="E1049" s="300"/>
      <c r="F1049" s="298"/>
      <c r="G1049" s="301"/>
      <c r="H1049" s="301"/>
      <c r="I1049" s="301"/>
      <c r="J1049" s="301"/>
      <c r="K1049" s="301"/>
      <c r="L1049" s="302"/>
    </row>
    <row r="1050" customFormat="false" ht="12.75" hidden="false" customHeight="false" outlineLevel="0" collapsed="false">
      <c r="B1050" s="298"/>
      <c r="C1050" s="298"/>
      <c r="D1050" s="298"/>
      <c r="E1050" s="300"/>
      <c r="F1050" s="298"/>
      <c r="G1050" s="301"/>
      <c r="H1050" s="301"/>
      <c r="I1050" s="301"/>
      <c r="J1050" s="301"/>
      <c r="K1050" s="301"/>
      <c r="L1050" s="302"/>
    </row>
    <row r="1051" customFormat="false" ht="12.75" hidden="false" customHeight="false" outlineLevel="0" collapsed="false">
      <c r="B1051" s="298"/>
      <c r="C1051" s="298"/>
      <c r="D1051" s="298"/>
      <c r="E1051" s="300"/>
      <c r="F1051" s="298"/>
      <c r="G1051" s="301"/>
      <c r="H1051" s="301"/>
      <c r="I1051" s="301"/>
      <c r="J1051" s="301"/>
      <c r="K1051" s="301"/>
      <c r="L1051" s="302"/>
    </row>
    <row r="1052" customFormat="false" ht="12.75" hidden="false" customHeight="false" outlineLevel="0" collapsed="false">
      <c r="B1052" s="298"/>
      <c r="C1052" s="298"/>
      <c r="D1052" s="298"/>
      <c r="E1052" s="300"/>
      <c r="F1052" s="298"/>
      <c r="G1052" s="301"/>
      <c r="H1052" s="301"/>
      <c r="I1052" s="301"/>
      <c r="J1052" s="301"/>
      <c r="K1052" s="301"/>
      <c r="L1052" s="302"/>
    </row>
    <row r="1053" customFormat="false" ht="12.75" hidden="false" customHeight="false" outlineLevel="0" collapsed="false">
      <c r="B1053" s="298"/>
      <c r="C1053" s="298"/>
      <c r="D1053" s="298"/>
      <c r="E1053" s="300"/>
      <c r="F1053" s="298"/>
      <c r="G1053" s="301"/>
      <c r="H1053" s="301"/>
      <c r="I1053" s="301"/>
      <c r="J1053" s="301"/>
      <c r="K1053" s="301"/>
      <c r="L1053" s="302"/>
    </row>
    <row r="1054" customFormat="false" ht="12.75" hidden="false" customHeight="false" outlineLevel="0" collapsed="false">
      <c r="B1054" s="298"/>
      <c r="C1054" s="298"/>
      <c r="D1054" s="298"/>
      <c r="E1054" s="300"/>
      <c r="F1054" s="298"/>
      <c r="G1054" s="301"/>
      <c r="H1054" s="301"/>
      <c r="I1054" s="301"/>
      <c r="J1054" s="301"/>
      <c r="K1054" s="301"/>
      <c r="L1054" s="302"/>
    </row>
    <row r="1055" customFormat="false" ht="12.75" hidden="false" customHeight="false" outlineLevel="0" collapsed="false">
      <c r="B1055" s="298"/>
      <c r="C1055" s="298"/>
      <c r="D1055" s="298"/>
      <c r="E1055" s="300"/>
      <c r="F1055" s="298"/>
      <c r="G1055" s="301"/>
      <c r="H1055" s="301"/>
      <c r="I1055" s="301"/>
      <c r="J1055" s="301"/>
      <c r="K1055" s="301"/>
      <c r="L1055" s="302"/>
    </row>
    <row r="1056" customFormat="false" ht="12.75" hidden="false" customHeight="false" outlineLevel="0" collapsed="false">
      <c r="B1056" s="298"/>
      <c r="C1056" s="298"/>
      <c r="D1056" s="298"/>
      <c r="E1056" s="300"/>
      <c r="F1056" s="298"/>
      <c r="G1056" s="301"/>
      <c r="H1056" s="301"/>
      <c r="I1056" s="301"/>
      <c r="J1056" s="301"/>
      <c r="K1056" s="301"/>
      <c r="L1056" s="302"/>
    </row>
    <row r="1057" customFormat="false" ht="12.75" hidden="false" customHeight="false" outlineLevel="0" collapsed="false">
      <c r="B1057" s="298"/>
      <c r="C1057" s="298"/>
      <c r="D1057" s="298"/>
      <c r="E1057" s="300"/>
      <c r="F1057" s="298"/>
      <c r="G1057" s="301"/>
      <c r="H1057" s="301"/>
      <c r="I1057" s="301"/>
      <c r="J1057" s="301"/>
      <c r="K1057" s="301"/>
      <c r="L1057" s="302"/>
    </row>
    <row r="1058" customFormat="false" ht="12.75" hidden="false" customHeight="false" outlineLevel="0" collapsed="false">
      <c r="B1058" s="298"/>
      <c r="C1058" s="298"/>
      <c r="D1058" s="298"/>
      <c r="E1058" s="300"/>
      <c r="F1058" s="298"/>
      <c r="G1058" s="301"/>
      <c r="H1058" s="301"/>
      <c r="I1058" s="301"/>
      <c r="J1058" s="301"/>
      <c r="K1058" s="301"/>
      <c r="L1058" s="302"/>
    </row>
    <row r="1059" customFormat="false" ht="12.75" hidden="false" customHeight="false" outlineLevel="0" collapsed="false">
      <c r="B1059" s="298"/>
      <c r="C1059" s="298"/>
      <c r="D1059" s="298"/>
      <c r="E1059" s="300"/>
      <c r="F1059" s="298"/>
      <c r="G1059" s="301"/>
      <c r="H1059" s="301"/>
      <c r="I1059" s="301"/>
      <c r="J1059" s="301"/>
      <c r="K1059" s="301"/>
      <c r="L1059" s="302"/>
    </row>
    <row r="1060" customFormat="false" ht="12.75" hidden="false" customHeight="false" outlineLevel="0" collapsed="false">
      <c r="B1060" s="298"/>
      <c r="C1060" s="298"/>
      <c r="D1060" s="298"/>
      <c r="E1060" s="300"/>
      <c r="F1060" s="298"/>
      <c r="G1060" s="301"/>
      <c r="H1060" s="301"/>
      <c r="I1060" s="301"/>
      <c r="J1060" s="301"/>
      <c r="K1060" s="301"/>
      <c r="L1060" s="302"/>
    </row>
    <row r="1061" customFormat="false" ht="12.75" hidden="false" customHeight="false" outlineLevel="0" collapsed="false">
      <c r="B1061" s="298"/>
      <c r="C1061" s="298"/>
      <c r="D1061" s="298"/>
      <c r="E1061" s="300"/>
      <c r="F1061" s="298"/>
      <c r="G1061" s="301"/>
      <c r="H1061" s="301"/>
      <c r="I1061" s="301"/>
      <c r="J1061" s="301"/>
      <c r="K1061" s="301"/>
      <c r="L1061" s="302"/>
    </row>
    <row r="1062" customFormat="false" ht="12.75" hidden="false" customHeight="false" outlineLevel="0" collapsed="false">
      <c r="B1062" s="298"/>
      <c r="C1062" s="298"/>
      <c r="D1062" s="298"/>
      <c r="E1062" s="300"/>
      <c r="F1062" s="298"/>
      <c r="G1062" s="301"/>
      <c r="H1062" s="301"/>
      <c r="I1062" s="301"/>
      <c r="J1062" s="301"/>
      <c r="K1062" s="301"/>
      <c r="L1062" s="302"/>
    </row>
    <row r="1063" customFormat="false" ht="12.75" hidden="false" customHeight="false" outlineLevel="0" collapsed="false">
      <c r="B1063" s="298"/>
      <c r="C1063" s="298"/>
      <c r="D1063" s="298"/>
      <c r="E1063" s="300"/>
      <c r="F1063" s="298"/>
      <c r="G1063" s="301"/>
      <c r="H1063" s="301"/>
      <c r="I1063" s="301"/>
      <c r="J1063" s="301"/>
      <c r="K1063" s="301"/>
      <c r="L1063" s="302"/>
    </row>
    <row r="1064" customFormat="false" ht="12.75" hidden="false" customHeight="false" outlineLevel="0" collapsed="false">
      <c r="B1064" s="298"/>
      <c r="C1064" s="298"/>
      <c r="D1064" s="298"/>
      <c r="E1064" s="300"/>
      <c r="F1064" s="298"/>
      <c r="G1064" s="301"/>
      <c r="H1064" s="301"/>
      <c r="I1064" s="301"/>
      <c r="J1064" s="301"/>
      <c r="K1064" s="301"/>
      <c r="L1064" s="302"/>
    </row>
    <row r="1065" customFormat="false" ht="12.75" hidden="false" customHeight="false" outlineLevel="0" collapsed="false">
      <c r="B1065" s="298"/>
      <c r="C1065" s="298"/>
      <c r="D1065" s="298"/>
      <c r="E1065" s="300"/>
      <c r="F1065" s="298"/>
      <c r="G1065" s="301"/>
      <c r="H1065" s="301"/>
      <c r="I1065" s="301"/>
      <c r="J1065" s="301"/>
      <c r="K1065" s="301"/>
      <c r="L1065" s="302"/>
    </row>
    <row r="1066" customFormat="false" ht="12.75" hidden="false" customHeight="false" outlineLevel="0" collapsed="false">
      <c r="B1066" s="298"/>
      <c r="C1066" s="298"/>
      <c r="D1066" s="298"/>
      <c r="E1066" s="300"/>
      <c r="F1066" s="298"/>
      <c r="G1066" s="301"/>
      <c r="H1066" s="301"/>
      <c r="I1066" s="301"/>
      <c r="J1066" s="301"/>
      <c r="K1066" s="301"/>
      <c r="L1066" s="302"/>
    </row>
    <row r="1067" customFormat="false" ht="12.75" hidden="false" customHeight="false" outlineLevel="0" collapsed="false">
      <c r="B1067" s="298"/>
      <c r="C1067" s="298"/>
      <c r="D1067" s="298"/>
      <c r="E1067" s="300"/>
      <c r="F1067" s="298"/>
      <c r="G1067" s="301"/>
      <c r="H1067" s="301"/>
      <c r="I1067" s="301"/>
      <c r="J1067" s="301"/>
      <c r="K1067" s="301"/>
      <c r="L1067" s="302"/>
    </row>
    <row r="1068" customFormat="false" ht="12.75" hidden="false" customHeight="false" outlineLevel="0" collapsed="false">
      <c r="B1068" s="298"/>
      <c r="C1068" s="298"/>
      <c r="D1068" s="298"/>
      <c r="E1068" s="300"/>
      <c r="F1068" s="298"/>
      <c r="G1068" s="301"/>
      <c r="H1068" s="301"/>
      <c r="I1068" s="301"/>
      <c r="J1068" s="301"/>
      <c r="K1068" s="301"/>
      <c r="L1068" s="302"/>
    </row>
    <row r="1069" customFormat="false" ht="12.75" hidden="false" customHeight="false" outlineLevel="0" collapsed="false">
      <c r="B1069" s="298"/>
      <c r="C1069" s="298"/>
      <c r="D1069" s="298"/>
      <c r="E1069" s="300"/>
      <c r="F1069" s="298"/>
      <c r="G1069" s="301"/>
      <c r="H1069" s="301"/>
      <c r="I1069" s="301"/>
      <c r="J1069" s="301"/>
      <c r="K1069" s="301"/>
      <c r="L1069" s="302"/>
    </row>
    <row r="1070" customFormat="false" ht="12.75" hidden="false" customHeight="false" outlineLevel="0" collapsed="false">
      <c r="B1070" s="298"/>
      <c r="C1070" s="298"/>
      <c r="D1070" s="298"/>
      <c r="E1070" s="300"/>
      <c r="F1070" s="298"/>
      <c r="G1070" s="301"/>
      <c r="H1070" s="301"/>
      <c r="I1070" s="301"/>
      <c r="J1070" s="301"/>
      <c r="K1070" s="301"/>
      <c r="L1070" s="302"/>
    </row>
    <row r="1071" customFormat="false" ht="12.75" hidden="false" customHeight="false" outlineLevel="0" collapsed="false">
      <c r="B1071" s="298"/>
      <c r="C1071" s="298"/>
      <c r="D1071" s="298"/>
      <c r="E1071" s="300"/>
      <c r="F1071" s="298"/>
      <c r="G1071" s="301"/>
      <c r="H1071" s="301"/>
      <c r="I1071" s="301"/>
      <c r="J1071" s="301"/>
      <c r="K1071" s="301"/>
      <c r="L1071" s="302"/>
    </row>
    <row r="1072" customFormat="false" ht="12.75" hidden="false" customHeight="false" outlineLevel="0" collapsed="false">
      <c r="B1072" s="298"/>
      <c r="C1072" s="298"/>
      <c r="D1072" s="298"/>
      <c r="E1072" s="300"/>
      <c r="F1072" s="298"/>
      <c r="G1072" s="301"/>
      <c r="H1072" s="301"/>
      <c r="I1072" s="301"/>
      <c r="J1072" s="301"/>
      <c r="K1072" s="301"/>
      <c r="L1072" s="302"/>
    </row>
    <row r="1073" customFormat="false" ht="12.75" hidden="false" customHeight="false" outlineLevel="0" collapsed="false">
      <c r="B1073" s="298"/>
      <c r="C1073" s="298"/>
      <c r="D1073" s="298"/>
      <c r="E1073" s="300"/>
      <c r="F1073" s="298"/>
      <c r="G1073" s="301"/>
      <c r="H1073" s="301"/>
      <c r="I1073" s="301"/>
      <c r="J1073" s="301"/>
      <c r="K1073" s="301"/>
      <c r="L1073" s="302"/>
    </row>
    <row r="1074" customFormat="false" ht="12.75" hidden="false" customHeight="false" outlineLevel="0" collapsed="false">
      <c r="B1074" s="298"/>
      <c r="C1074" s="298"/>
      <c r="D1074" s="298"/>
      <c r="E1074" s="300"/>
      <c r="F1074" s="298"/>
      <c r="G1074" s="301"/>
      <c r="H1074" s="301"/>
      <c r="I1074" s="301"/>
      <c r="J1074" s="301"/>
      <c r="K1074" s="301"/>
      <c r="L1074" s="302"/>
    </row>
    <row r="1075" customFormat="false" ht="12.75" hidden="false" customHeight="false" outlineLevel="0" collapsed="false">
      <c r="B1075" s="298"/>
      <c r="C1075" s="298"/>
      <c r="D1075" s="298"/>
      <c r="E1075" s="300"/>
      <c r="F1075" s="298"/>
      <c r="G1075" s="301"/>
      <c r="H1075" s="301"/>
      <c r="I1075" s="301"/>
      <c r="J1075" s="301"/>
      <c r="K1075" s="301"/>
      <c r="L1075" s="302"/>
    </row>
    <row r="1076" customFormat="false" ht="12.75" hidden="false" customHeight="false" outlineLevel="0" collapsed="false">
      <c r="B1076" s="298"/>
      <c r="C1076" s="298"/>
      <c r="D1076" s="298"/>
      <c r="E1076" s="300"/>
      <c r="F1076" s="298"/>
      <c r="G1076" s="301"/>
      <c r="H1076" s="301"/>
      <c r="I1076" s="301"/>
      <c r="J1076" s="301"/>
      <c r="K1076" s="301"/>
      <c r="L1076" s="302"/>
    </row>
    <row r="1077" customFormat="false" ht="12.75" hidden="false" customHeight="false" outlineLevel="0" collapsed="false">
      <c r="B1077" s="298"/>
      <c r="C1077" s="298"/>
      <c r="D1077" s="298"/>
      <c r="E1077" s="300"/>
      <c r="F1077" s="298"/>
      <c r="G1077" s="301"/>
      <c r="H1077" s="301"/>
      <c r="I1077" s="301"/>
      <c r="J1077" s="301"/>
      <c r="K1077" s="301"/>
      <c r="L1077" s="302"/>
    </row>
    <row r="1078" customFormat="false" ht="12.75" hidden="false" customHeight="false" outlineLevel="0" collapsed="false">
      <c r="B1078" s="298"/>
      <c r="C1078" s="298"/>
      <c r="D1078" s="298"/>
      <c r="E1078" s="300"/>
      <c r="F1078" s="298"/>
      <c r="G1078" s="301"/>
      <c r="H1078" s="301"/>
      <c r="I1078" s="301"/>
      <c r="J1078" s="301"/>
      <c r="K1078" s="301"/>
      <c r="L1078" s="302"/>
    </row>
    <row r="1079" customFormat="false" ht="12.75" hidden="false" customHeight="false" outlineLevel="0" collapsed="false">
      <c r="B1079" s="298"/>
      <c r="C1079" s="298"/>
      <c r="D1079" s="298"/>
      <c r="E1079" s="300"/>
      <c r="F1079" s="298"/>
      <c r="G1079" s="301"/>
      <c r="H1079" s="301"/>
      <c r="I1079" s="301"/>
      <c r="J1079" s="301"/>
      <c r="K1079" s="301"/>
      <c r="L1079" s="302"/>
    </row>
    <row r="1080" customFormat="false" ht="12.75" hidden="false" customHeight="false" outlineLevel="0" collapsed="false">
      <c r="B1080" s="298"/>
      <c r="C1080" s="298"/>
      <c r="D1080" s="298"/>
      <c r="E1080" s="300"/>
      <c r="F1080" s="298"/>
      <c r="G1080" s="301"/>
      <c r="H1080" s="301"/>
      <c r="I1080" s="301"/>
      <c r="J1080" s="301"/>
      <c r="K1080" s="301"/>
      <c r="L1080" s="302"/>
    </row>
    <row r="1081" customFormat="false" ht="12.75" hidden="false" customHeight="false" outlineLevel="0" collapsed="false">
      <c r="B1081" s="298"/>
      <c r="C1081" s="298"/>
      <c r="D1081" s="298"/>
      <c r="E1081" s="300"/>
      <c r="F1081" s="298"/>
      <c r="G1081" s="301"/>
      <c r="H1081" s="301"/>
      <c r="I1081" s="301"/>
      <c r="J1081" s="301"/>
      <c r="K1081" s="301"/>
      <c r="L1081" s="302"/>
    </row>
    <row r="1082" customFormat="false" ht="12.75" hidden="false" customHeight="false" outlineLevel="0" collapsed="false">
      <c r="B1082" s="298"/>
      <c r="C1082" s="298"/>
      <c r="D1082" s="298"/>
      <c r="E1082" s="300"/>
      <c r="F1082" s="298"/>
      <c r="G1082" s="301"/>
      <c r="H1082" s="301"/>
      <c r="I1082" s="301"/>
      <c r="J1082" s="301"/>
      <c r="K1082" s="301"/>
      <c r="L1082" s="302"/>
    </row>
    <row r="1083" customFormat="false" ht="12.75" hidden="false" customHeight="false" outlineLevel="0" collapsed="false">
      <c r="B1083" s="298"/>
      <c r="C1083" s="298"/>
      <c r="D1083" s="298"/>
      <c r="E1083" s="300"/>
      <c r="F1083" s="298"/>
      <c r="G1083" s="301"/>
      <c r="H1083" s="301"/>
      <c r="I1083" s="301"/>
      <c r="J1083" s="301"/>
      <c r="K1083" s="301"/>
      <c r="L1083" s="302"/>
    </row>
    <row r="1084" customFormat="false" ht="12.75" hidden="false" customHeight="false" outlineLevel="0" collapsed="false">
      <c r="B1084" s="298"/>
      <c r="C1084" s="298"/>
      <c r="D1084" s="298"/>
      <c r="E1084" s="300"/>
      <c r="F1084" s="298"/>
      <c r="G1084" s="301"/>
      <c r="H1084" s="301"/>
      <c r="I1084" s="301"/>
      <c r="J1084" s="301"/>
      <c r="K1084" s="301"/>
      <c r="L1084" s="302"/>
    </row>
    <row r="1085" customFormat="false" ht="12.75" hidden="false" customHeight="false" outlineLevel="0" collapsed="false">
      <c r="B1085" s="298"/>
      <c r="C1085" s="298"/>
      <c r="D1085" s="298"/>
      <c r="E1085" s="300"/>
      <c r="F1085" s="298"/>
      <c r="G1085" s="301"/>
      <c r="H1085" s="301"/>
      <c r="I1085" s="301"/>
      <c r="J1085" s="301"/>
      <c r="K1085" s="301"/>
      <c r="L1085" s="302"/>
    </row>
    <row r="1086" customFormat="false" ht="12.75" hidden="false" customHeight="false" outlineLevel="0" collapsed="false">
      <c r="B1086" s="298"/>
      <c r="C1086" s="298"/>
      <c r="D1086" s="298"/>
      <c r="E1086" s="300"/>
      <c r="F1086" s="298"/>
      <c r="G1086" s="301"/>
      <c r="H1086" s="301"/>
      <c r="I1086" s="301"/>
      <c r="J1086" s="301"/>
      <c r="K1086" s="301"/>
      <c r="L1086" s="302"/>
    </row>
    <row r="1087" customFormat="false" ht="12.75" hidden="false" customHeight="false" outlineLevel="0" collapsed="false">
      <c r="B1087" s="298"/>
      <c r="C1087" s="298"/>
      <c r="D1087" s="298"/>
      <c r="E1087" s="300"/>
      <c r="F1087" s="298"/>
      <c r="G1087" s="301"/>
      <c r="H1087" s="301"/>
      <c r="I1087" s="301"/>
      <c r="J1087" s="301"/>
      <c r="K1087" s="301"/>
      <c r="L1087" s="302"/>
    </row>
    <row r="1088" customFormat="false" ht="12.75" hidden="false" customHeight="false" outlineLevel="0" collapsed="false">
      <c r="B1088" s="298"/>
      <c r="C1088" s="298"/>
      <c r="D1088" s="298"/>
      <c r="E1088" s="300"/>
      <c r="F1088" s="298"/>
      <c r="G1088" s="301"/>
      <c r="H1088" s="301"/>
      <c r="I1088" s="301"/>
      <c r="J1088" s="301"/>
      <c r="K1088" s="301"/>
      <c r="L1088" s="302"/>
    </row>
    <row r="1089" customFormat="false" ht="12.75" hidden="false" customHeight="false" outlineLevel="0" collapsed="false">
      <c r="B1089" s="298"/>
      <c r="C1089" s="298"/>
      <c r="D1089" s="298"/>
      <c r="E1089" s="300"/>
      <c r="F1089" s="298"/>
      <c r="G1089" s="301"/>
      <c r="H1089" s="301"/>
      <c r="I1089" s="301"/>
      <c r="J1089" s="301"/>
      <c r="K1089" s="301"/>
      <c r="L1089" s="302"/>
    </row>
    <row r="1090" customFormat="false" ht="12.75" hidden="false" customHeight="false" outlineLevel="0" collapsed="false">
      <c r="B1090" s="298"/>
      <c r="C1090" s="298"/>
      <c r="D1090" s="298"/>
      <c r="E1090" s="300"/>
      <c r="F1090" s="298"/>
      <c r="G1090" s="301"/>
      <c r="H1090" s="301"/>
      <c r="I1090" s="301"/>
      <c r="J1090" s="301"/>
      <c r="K1090" s="301"/>
      <c r="L1090" s="302"/>
    </row>
    <row r="1091" customFormat="false" ht="12.75" hidden="false" customHeight="false" outlineLevel="0" collapsed="false">
      <c r="B1091" s="298"/>
      <c r="C1091" s="298"/>
      <c r="D1091" s="298"/>
      <c r="E1091" s="300"/>
      <c r="F1091" s="298"/>
      <c r="G1091" s="301"/>
      <c r="H1091" s="301"/>
      <c r="I1091" s="301"/>
      <c r="J1091" s="301"/>
      <c r="K1091" s="301"/>
      <c r="L1091" s="302"/>
    </row>
    <row r="1092" customFormat="false" ht="12.75" hidden="false" customHeight="false" outlineLevel="0" collapsed="false">
      <c r="B1092" s="298"/>
      <c r="C1092" s="298"/>
      <c r="D1092" s="298"/>
      <c r="E1092" s="300"/>
      <c r="F1092" s="298"/>
      <c r="G1092" s="301"/>
      <c r="H1092" s="301"/>
      <c r="I1092" s="301"/>
      <c r="J1092" s="301"/>
      <c r="K1092" s="301"/>
      <c r="L1092" s="302"/>
    </row>
    <row r="1093" customFormat="false" ht="12.75" hidden="false" customHeight="false" outlineLevel="0" collapsed="false">
      <c r="B1093" s="298"/>
      <c r="C1093" s="298"/>
      <c r="D1093" s="298"/>
      <c r="E1093" s="300"/>
      <c r="F1093" s="298"/>
      <c r="G1093" s="301"/>
      <c r="H1093" s="301"/>
      <c r="I1093" s="301"/>
      <c r="J1093" s="301"/>
      <c r="K1093" s="301"/>
      <c r="L1093" s="302"/>
    </row>
    <row r="1094" customFormat="false" ht="12.75" hidden="false" customHeight="false" outlineLevel="0" collapsed="false">
      <c r="B1094" s="298"/>
      <c r="C1094" s="298"/>
      <c r="D1094" s="298"/>
      <c r="E1094" s="300"/>
      <c r="F1094" s="298"/>
      <c r="G1094" s="301"/>
      <c r="H1094" s="301"/>
      <c r="I1094" s="301"/>
      <c r="J1094" s="301"/>
      <c r="K1094" s="301"/>
      <c r="L1094" s="302"/>
    </row>
    <row r="1095" customFormat="false" ht="12.75" hidden="false" customHeight="false" outlineLevel="0" collapsed="false">
      <c r="B1095" s="298"/>
      <c r="C1095" s="298"/>
      <c r="D1095" s="298"/>
      <c r="E1095" s="300"/>
      <c r="F1095" s="298"/>
      <c r="G1095" s="301"/>
      <c r="H1095" s="301"/>
      <c r="I1095" s="301"/>
      <c r="J1095" s="301"/>
      <c r="K1095" s="301"/>
      <c r="L1095" s="302"/>
    </row>
    <row r="1096" customFormat="false" ht="12.75" hidden="false" customHeight="false" outlineLevel="0" collapsed="false">
      <c r="B1096" s="298"/>
      <c r="C1096" s="298"/>
      <c r="D1096" s="298"/>
      <c r="E1096" s="300"/>
      <c r="F1096" s="298"/>
      <c r="G1096" s="301"/>
      <c r="H1096" s="301"/>
      <c r="I1096" s="301"/>
      <c r="J1096" s="301"/>
      <c r="K1096" s="301"/>
      <c r="L1096" s="302"/>
    </row>
    <row r="1097" customFormat="false" ht="12.75" hidden="false" customHeight="false" outlineLevel="0" collapsed="false">
      <c r="B1097" s="298"/>
      <c r="C1097" s="298"/>
      <c r="D1097" s="298"/>
      <c r="E1097" s="300"/>
      <c r="F1097" s="298"/>
      <c r="G1097" s="301"/>
      <c r="H1097" s="301"/>
      <c r="I1097" s="301"/>
      <c r="J1097" s="301"/>
      <c r="K1097" s="301"/>
      <c r="L1097" s="302"/>
    </row>
    <row r="1098" customFormat="false" ht="12.75" hidden="false" customHeight="false" outlineLevel="0" collapsed="false">
      <c r="B1098" s="298"/>
      <c r="C1098" s="298"/>
      <c r="D1098" s="298"/>
      <c r="E1098" s="300"/>
      <c r="F1098" s="298"/>
      <c r="G1098" s="301"/>
      <c r="H1098" s="301"/>
      <c r="I1098" s="301"/>
      <c r="J1098" s="301"/>
      <c r="K1098" s="301"/>
      <c r="L1098" s="302"/>
    </row>
    <row r="1099" customFormat="false" ht="12.75" hidden="false" customHeight="false" outlineLevel="0" collapsed="false">
      <c r="B1099" s="298"/>
      <c r="C1099" s="298"/>
      <c r="D1099" s="298"/>
      <c r="E1099" s="300"/>
      <c r="F1099" s="298"/>
      <c r="G1099" s="301"/>
      <c r="H1099" s="301"/>
      <c r="I1099" s="301"/>
      <c r="J1099" s="301"/>
      <c r="K1099" s="301"/>
      <c r="L1099" s="302"/>
    </row>
    <row r="1100" customFormat="false" ht="12.75" hidden="false" customHeight="false" outlineLevel="0" collapsed="false">
      <c r="B1100" s="298"/>
      <c r="C1100" s="298"/>
      <c r="D1100" s="298"/>
      <c r="E1100" s="300"/>
      <c r="F1100" s="298"/>
      <c r="G1100" s="301"/>
      <c r="H1100" s="301"/>
      <c r="I1100" s="301"/>
      <c r="J1100" s="301"/>
      <c r="K1100" s="301"/>
      <c r="L1100" s="302"/>
    </row>
    <row r="1101" customFormat="false" ht="12.75" hidden="false" customHeight="false" outlineLevel="0" collapsed="false">
      <c r="B1101" s="298"/>
      <c r="C1101" s="298"/>
      <c r="D1101" s="298"/>
      <c r="E1101" s="300"/>
      <c r="F1101" s="298"/>
      <c r="G1101" s="301"/>
      <c r="H1101" s="301"/>
      <c r="I1101" s="301"/>
      <c r="J1101" s="301"/>
      <c r="K1101" s="301"/>
      <c r="L1101" s="302"/>
    </row>
    <row r="1102" customFormat="false" ht="12.75" hidden="false" customHeight="false" outlineLevel="0" collapsed="false">
      <c r="B1102" s="298"/>
      <c r="C1102" s="298"/>
      <c r="D1102" s="298"/>
      <c r="E1102" s="300"/>
      <c r="F1102" s="298"/>
      <c r="G1102" s="301"/>
      <c r="H1102" s="301"/>
      <c r="I1102" s="301"/>
      <c r="J1102" s="301"/>
      <c r="K1102" s="301"/>
      <c r="L1102" s="302"/>
    </row>
    <row r="1103" customFormat="false" ht="12.75" hidden="false" customHeight="false" outlineLevel="0" collapsed="false">
      <c r="B1103" s="298"/>
      <c r="C1103" s="298"/>
      <c r="D1103" s="298"/>
      <c r="E1103" s="300"/>
      <c r="F1103" s="298"/>
      <c r="G1103" s="301"/>
      <c r="H1103" s="301"/>
      <c r="I1103" s="301"/>
      <c r="J1103" s="301"/>
      <c r="K1103" s="301"/>
      <c r="L1103" s="302"/>
    </row>
    <row r="1104" customFormat="false" ht="12.75" hidden="false" customHeight="false" outlineLevel="0" collapsed="false">
      <c r="B1104" s="298"/>
      <c r="C1104" s="298"/>
      <c r="D1104" s="298"/>
      <c r="E1104" s="300"/>
      <c r="F1104" s="298"/>
      <c r="G1104" s="301"/>
      <c r="H1104" s="301"/>
      <c r="I1104" s="301"/>
      <c r="J1104" s="301"/>
      <c r="K1104" s="301"/>
      <c r="L1104" s="302"/>
    </row>
    <row r="1105" customFormat="false" ht="12.75" hidden="false" customHeight="false" outlineLevel="0" collapsed="false">
      <c r="B1105" s="298"/>
      <c r="C1105" s="298"/>
      <c r="D1105" s="298"/>
      <c r="E1105" s="300"/>
      <c r="F1105" s="298"/>
      <c r="G1105" s="301"/>
      <c r="H1105" s="301"/>
      <c r="I1105" s="301"/>
      <c r="J1105" s="301"/>
      <c r="K1105" s="301"/>
      <c r="L1105" s="302"/>
    </row>
    <row r="1106" customFormat="false" ht="12.75" hidden="false" customHeight="false" outlineLevel="0" collapsed="false">
      <c r="B1106" s="298"/>
      <c r="C1106" s="298"/>
      <c r="D1106" s="298"/>
      <c r="E1106" s="300"/>
      <c r="F1106" s="298"/>
      <c r="G1106" s="301"/>
      <c r="H1106" s="301"/>
      <c r="I1106" s="301"/>
      <c r="J1106" s="301"/>
      <c r="K1106" s="301"/>
      <c r="L1106" s="302"/>
    </row>
    <row r="1107" customFormat="false" ht="12.75" hidden="false" customHeight="false" outlineLevel="0" collapsed="false">
      <c r="B1107" s="298"/>
      <c r="C1107" s="298"/>
      <c r="D1107" s="298"/>
      <c r="E1107" s="300"/>
      <c r="F1107" s="298"/>
      <c r="G1107" s="301"/>
      <c r="H1107" s="301"/>
      <c r="I1107" s="301"/>
      <c r="J1107" s="301"/>
      <c r="K1107" s="301"/>
      <c r="L1107" s="302"/>
    </row>
    <row r="1108" customFormat="false" ht="12.75" hidden="false" customHeight="false" outlineLevel="0" collapsed="false">
      <c r="B1108" s="298"/>
      <c r="C1108" s="298"/>
      <c r="D1108" s="298"/>
      <c r="E1108" s="300"/>
      <c r="F1108" s="298"/>
      <c r="G1108" s="301"/>
      <c r="H1108" s="301"/>
      <c r="I1108" s="301"/>
      <c r="J1108" s="301"/>
      <c r="K1108" s="301"/>
      <c r="L1108" s="302"/>
    </row>
    <row r="1109" customFormat="false" ht="12.75" hidden="false" customHeight="false" outlineLevel="0" collapsed="false">
      <c r="B1109" s="298"/>
      <c r="C1109" s="298"/>
      <c r="D1109" s="298"/>
      <c r="E1109" s="300"/>
      <c r="F1109" s="298"/>
      <c r="G1109" s="301"/>
      <c r="H1109" s="301"/>
      <c r="I1109" s="301"/>
      <c r="J1109" s="301"/>
      <c r="K1109" s="301"/>
      <c r="L1109" s="302"/>
    </row>
    <row r="1110" customFormat="false" ht="12.75" hidden="false" customHeight="false" outlineLevel="0" collapsed="false">
      <c r="B1110" s="298"/>
      <c r="C1110" s="298"/>
      <c r="D1110" s="298"/>
      <c r="E1110" s="300"/>
      <c r="F1110" s="298"/>
      <c r="G1110" s="301"/>
      <c r="H1110" s="301"/>
      <c r="I1110" s="301"/>
      <c r="J1110" s="301"/>
      <c r="K1110" s="301"/>
      <c r="L1110" s="302"/>
    </row>
    <row r="1111" customFormat="false" ht="12.75" hidden="false" customHeight="false" outlineLevel="0" collapsed="false">
      <c r="B1111" s="298"/>
      <c r="C1111" s="298"/>
      <c r="D1111" s="298"/>
      <c r="E1111" s="300"/>
      <c r="F1111" s="298"/>
      <c r="G1111" s="301"/>
      <c r="H1111" s="301"/>
      <c r="I1111" s="301"/>
      <c r="J1111" s="301"/>
      <c r="K1111" s="301"/>
      <c r="L1111" s="302"/>
    </row>
    <row r="1112" customFormat="false" ht="12.75" hidden="false" customHeight="false" outlineLevel="0" collapsed="false">
      <c r="B1112" s="298"/>
      <c r="C1112" s="298"/>
      <c r="D1112" s="298"/>
      <c r="E1112" s="300"/>
      <c r="F1112" s="298"/>
      <c r="G1112" s="301"/>
      <c r="H1112" s="301"/>
      <c r="I1112" s="301"/>
      <c r="J1112" s="301"/>
      <c r="K1112" s="301"/>
      <c r="L1112" s="302"/>
    </row>
    <row r="1113" customFormat="false" ht="12.75" hidden="false" customHeight="false" outlineLevel="0" collapsed="false">
      <c r="B1113" s="298"/>
      <c r="C1113" s="298"/>
      <c r="D1113" s="298"/>
      <c r="E1113" s="300"/>
      <c r="F1113" s="298"/>
      <c r="G1113" s="301"/>
      <c r="H1113" s="301"/>
      <c r="I1113" s="301"/>
      <c r="J1113" s="301"/>
      <c r="K1113" s="301"/>
      <c r="L1113" s="302"/>
    </row>
    <row r="1114" customFormat="false" ht="12.75" hidden="false" customHeight="false" outlineLevel="0" collapsed="false">
      <c r="B1114" s="298"/>
      <c r="C1114" s="298"/>
      <c r="D1114" s="298"/>
      <c r="E1114" s="300"/>
      <c r="F1114" s="298"/>
      <c r="G1114" s="301"/>
      <c r="H1114" s="301"/>
      <c r="I1114" s="301"/>
      <c r="J1114" s="301"/>
      <c r="K1114" s="301"/>
      <c r="L1114" s="302"/>
    </row>
    <row r="1115" customFormat="false" ht="12.75" hidden="false" customHeight="false" outlineLevel="0" collapsed="false">
      <c r="B1115" s="298"/>
      <c r="C1115" s="298"/>
      <c r="D1115" s="298"/>
      <c r="E1115" s="300"/>
      <c r="F1115" s="298"/>
      <c r="G1115" s="301"/>
      <c r="H1115" s="301"/>
      <c r="I1115" s="301"/>
      <c r="J1115" s="301"/>
      <c r="K1115" s="301"/>
      <c r="L1115" s="302"/>
    </row>
    <row r="1116" customFormat="false" ht="12.75" hidden="false" customHeight="false" outlineLevel="0" collapsed="false">
      <c r="B1116" s="298"/>
      <c r="C1116" s="298"/>
      <c r="D1116" s="298"/>
      <c r="E1116" s="300"/>
      <c r="F1116" s="298"/>
      <c r="G1116" s="301"/>
      <c r="H1116" s="301"/>
      <c r="I1116" s="301"/>
      <c r="J1116" s="301"/>
      <c r="K1116" s="301"/>
      <c r="L1116" s="302"/>
    </row>
    <row r="1117" customFormat="false" ht="12.75" hidden="false" customHeight="false" outlineLevel="0" collapsed="false">
      <c r="B1117" s="298"/>
      <c r="C1117" s="298"/>
      <c r="D1117" s="298"/>
      <c r="E1117" s="300"/>
      <c r="F1117" s="298"/>
      <c r="G1117" s="301"/>
      <c r="H1117" s="301"/>
      <c r="I1117" s="301"/>
      <c r="J1117" s="301"/>
      <c r="K1117" s="301"/>
      <c r="L1117" s="302"/>
    </row>
    <row r="1118" customFormat="false" ht="12.75" hidden="false" customHeight="false" outlineLevel="0" collapsed="false">
      <c r="B1118" s="298"/>
      <c r="C1118" s="298"/>
      <c r="D1118" s="298"/>
      <c r="E1118" s="300"/>
      <c r="F1118" s="298"/>
      <c r="G1118" s="301"/>
      <c r="H1118" s="301"/>
      <c r="I1118" s="301"/>
      <c r="J1118" s="301"/>
      <c r="K1118" s="301"/>
      <c r="L1118" s="302"/>
    </row>
    <row r="1119" customFormat="false" ht="12.75" hidden="false" customHeight="false" outlineLevel="0" collapsed="false">
      <c r="B1119" s="298"/>
      <c r="C1119" s="298"/>
      <c r="D1119" s="298"/>
      <c r="E1119" s="300"/>
      <c r="F1119" s="298"/>
      <c r="G1119" s="301"/>
      <c r="H1119" s="301"/>
      <c r="I1119" s="301"/>
      <c r="J1119" s="301"/>
      <c r="K1119" s="301"/>
      <c r="L1119" s="302"/>
    </row>
    <row r="1120" customFormat="false" ht="12.75" hidden="false" customHeight="false" outlineLevel="0" collapsed="false">
      <c r="B1120" s="298"/>
      <c r="C1120" s="298"/>
      <c r="D1120" s="298"/>
      <c r="E1120" s="300"/>
      <c r="F1120" s="298"/>
      <c r="G1120" s="301"/>
      <c r="H1120" s="301"/>
      <c r="I1120" s="301"/>
      <c r="J1120" s="301"/>
      <c r="K1120" s="301"/>
      <c r="L1120" s="302"/>
    </row>
    <row r="1121" customFormat="false" ht="12.75" hidden="false" customHeight="false" outlineLevel="0" collapsed="false">
      <c r="B1121" s="298"/>
      <c r="C1121" s="298"/>
      <c r="D1121" s="298"/>
      <c r="E1121" s="300"/>
      <c r="F1121" s="298"/>
      <c r="G1121" s="301"/>
      <c r="H1121" s="301"/>
      <c r="I1121" s="301"/>
      <c r="J1121" s="301"/>
      <c r="K1121" s="301"/>
      <c r="L1121" s="302"/>
    </row>
    <row r="1122" customFormat="false" ht="12.75" hidden="false" customHeight="false" outlineLevel="0" collapsed="false">
      <c r="B1122" s="298"/>
      <c r="C1122" s="298"/>
      <c r="D1122" s="298"/>
      <c r="E1122" s="300"/>
      <c r="F1122" s="298"/>
      <c r="G1122" s="301"/>
      <c r="H1122" s="301"/>
      <c r="I1122" s="301"/>
      <c r="J1122" s="301"/>
      <c r="K1122" s="301"/>
      <c r="L1122" s="302"/>
    </row>
    <row r="1123" customFormat="false" ht="12.75" hidden="false" customHeight="false" outlineLevel="0" collapsed="false">
      <c r="B1123" s="298"/>
      <c r="C1123" s="298"/>
      <c r="D1123" s="298"/>
      <c r="E1123" s="300"/>
      <c r="F1123" s="298"/>
      <c r="G1123" s="301"/>
      <c r="H1123" s="301"/>
      <c r="I1123" s="301"/>
      <c r="J1123" s="301"/>
      <c r="K1123" s="301"/>
      <c r="L1123" s="302"/>
    </row>
    <row r="1124" customFormat="false" ht="12.75" hidden="false" customHeight="false" outlineLevel="0" collapsed="false">
      <c r="B1124" s="298"/>
      <c r="C1124" s="298"/>
      <c r="D1124" s="298"/>
      <c r="E1124" s="300"/>
      <c r="F1124" s="298"/>
      <c r="G1124" s="301"/>
      <c r="H1124" s="301"/>
      <c r="I1124" s="301"/>
      <c r="J1124" s="301"/>
      <c r="K1124" s="301"/>
      <c r="L1124" s="302"/>
    </row>
    <row r="1125" customFormat="false" ht="12.75" hidden="false" customHeight="false" outlineLevel="0" collapsed="false">
      <c r="B1125" s="298"/>
      <c r="C1125" s="298"/>
      <c r="D1125" s="298"/>
      <c r="E1125" s="300"/>
      <c r="F1125" s="298"/>
      <c r="G1125" s="301"/>
      <c r="H1125" s="301"/>
      <c r="I1125" s="301"/>
      <c r="J1125" s="301"/>
      <c r="K1125" s="301"/>
      <c r="L1125" s="302"/>
    </row>
    <row r="1126" customFormat="false" ht="12.75" hidden="false" customHeight="false" outlineLevel="0" collapsed="false">
      <c r="B1126" s="298"/>
      <c r="C1126" s="298"/>
      <c r="D1126" s="298"/>
      <c r="E1126" s="300"/>
      <c r="F1126" s="298"/>
      <c r="G1126" s="301"/>
      <c r="H1126" s="301"/>
      <c r="I1126" s="301"/>
      <c r="J1126" s="301"/>
      <c r="K1126" s="301"/>
      <c r="L1126" s="302"/>
    </row>
    <row r="1127" customFormat="false" ht="12.75" hidden="false" customHeight="false" outlineLevel="0" collapsed="false">
      <c r="B1127" s="298"/>
      <c r="C1127" s="298"/>
      <c r="D1127" s="298"/>
      <c r="E1127" s="300"/>
      <c r="F1127" s="298"/>
      <c r="G1127" s="301"/>
      <c r="H1127" s="301"/>
      <c r="I1127" s="301"/>
      <c r="J1127" s="301"/>
      <c r="K1127" s="301"/>
      <c r="L1127" s="302"/>
    </row>
    <row r="1128" customFormat="false" ht="12.75" hidden="false" customHeight="false" outlineLevel="0" collapsed="false">
      <c r="B1128" s="298"/>
      <c r="C1128" s="298"/>
      <c r="D1128" s="298"/>
      <c r="E1128" s="300"/>
      <c r="F1128" s="298"/>
      <c r="G1128" s="301"/>
      <c r="H1128" s="301"/>
      <c r="I1128" s="301"/>
      <c r="J1128" s="301"/>
      <c r="K1128" s="301"/>
      <c r="L1128" s="302"/>
    </row>
    <row r="1129" customFormat="false" ht="12.75" hidden="false" customHeight="false" outlineLevel="0" collapsed="false">
      <c r="B1129" s="298"/>
      <c r="C1129" s="298"/>
      <c r="D1129" s="298"/>
      <c r="E1129" s="300"/>
      <c r="F1129" s="298"/>
      <c r="G1129" s="301"/>
      <c r="H1129" s="301"/>
      <c r="I1129" s="301"/>
      <c r="J1129" s="301"/>
      <c r="K1129" s="301"/>
      <c r="L1129" s="302"/>
    </row>
    <row r="1130" customFormat="false" ht="12.75" hidden="false" customHeight="false" outlineLevel="0" collapsed="false">
      <c r="B1130" s="298"/>
      <c r="C1130" s="298"/>
      <c r="D1130" s="298"/>
      <c r="E1130" s="300"/>
      <c r="F1130" s="298"/>
      <c r="G1130" s="301"/>
      <c r="H1130" s="301"/>
      <c r="I1130" s="301"/>
      <c r="J1130" s="301"/>
      <c r="K1130" s="301"/>
      <c r="L1130" s="302"/>
    </row>
    <row r="1131" customFormat="false" ht="12.75" hidden="false" customHeight="false" outlineLevel="0" collapsed="false">
      <c r="B1131" s="298"/>
      <c r="C1131" s="298"/>
      <c r="D1131" s="298"/>
      <c r="E1131" s="300"/>
      <c r="F1131" s="298"/>
      <c r="G1131" s="301"/>
      <c r="H1131" s="301"/>
      <c r="I1131" s="301"/>
      <c r="J1131" s="301"/>
      <c r="K1131" s="301"/>
      <c r="L1131" s="302"/>
    </row>
    <row r="1132" customFormat="false" ht="12.75" hidden="false" customHeight="false" outlineLevel="0" collapsed="false">
      <c r="B1132" s="298"/>
      <c r="C1132" s="298"/>
      <c r="D1132" s="298"/>
      <c r="E1132" s="300"/>
      <c r="F1132" s="298"/>
      <c r="G1132" s="301"/>
      <c r="H1132" s="301"/>
      <c r="I1132" s="301"/>
      <c r="J1132" s="301"/>
      <c r="K1132" s="301"/>
      <c r="L1132" s="302"/>
    </row>
    <row r="1133" customFormat="false" ht="12.75" hidden="false" customHeight="false" outlineLevel="0" collapsed="false">
      <c r="B1133" s="298"/>
      <c r="C1133" s="298"/>
      <c r="D1133" s="298"/>
      <c r="E1133" s="300"/>
      <c r="F1133" s="298"/>
      <c r="G1133" s="301"/>
      <c r="H1133" s="301"/>
      <c r="I1133" s="301"/>
      <c r="J1133" s="301"/>
      <c r="K1133" s="301"/>
      <c r="L1133" s="302"/>
    </row>
    <row r="1134" customFormat="false" ht="12.75" hidden="false" customHeight="false" outlineLevel="0" collapsed="false">
      <c r="B1134" s="298"/>
      <c r="C1134" s="298"/>
      <c r="D1134" s="298"/>
      <c r="E1134" s="300"/>
      <c r="F1134" s="298"/>
      <c r="G1134" s="301"/>
      <c r="H1134" s="301"/>
      <c r="I1134" s="301"/>
      <c r="J1134" s="301"/>
      <c r="K1134" s="301"/>
      <c r="L1134" s="302"/>
    </row>
    <row r="1135" customFormat="false" ht="12.75" hidden="false" customHeight="false" outlineLevel="0" collapsed="false">
      <c r="B1135" s="298"/>
      <c r="C1135" s="298"/>
      <c r="D1135" s="298"/>
      <c r="E1135" s="300"/>
      <c r="F1135" s="298"/>
      <c r="G1135" s="301"/>
      <c r="H1135" s="301"/>
      <c r="I1135" s="301"/>
      <c r="J1135" s="301"/>
      <c r="K1135" s="301"/>
      <c r="L1135" s="302"/>
    </row>
    <row r="1136" customFormat="false" ht="12.75" hidden="false" customHeight="false" outlineLevel="0" collapsed="false">
      <c r="B1136" s="298"/>
      <c r="C1136" s="298"/>
      <c r="D1136" s="298"/>
      <c r="E1136" s="300"/>
      <c r="F1136" s="298"/>
      <c r="G1136" s="301"/>
      <c r="H1136" s="301"/>
      <c r="I1136" s="301"/>
      <c r="J1136" s="301"/>
      <c r="K1136" s="301"/>
      <c r="L1136" s="302"/>
    </row>
    <row r="1137" customFormat="false" ht="12.75" hidden="false" customHeight="false" outlineLevel="0" collapsed="false">
      <c r="B1137" s="298"/>
      <c r="C1137" s="298"/>
      <c r="D1137" s="298"/>
      <c r="E1137" s="300"/>
      <c r="F1137" s="298"/>
      <c r="G1137" s="301"/>
      <c r="H1137" s="301"/>
      <c r="I1137" s="301"/>
      <c r="J1137" s="301"/>
      <c r="K1137" s="301"/>
      <c r="L1137" s="302"/>
    </row>
    <row r="1138" customFormat="false" ht="12.75" hidden="false" customHeight="false" outlineLevel="0" collapsed="false">
      <c r="B1138" s="298"/>
      <c r="C1138" s="298"/>
      <c r="D1138" s="298"/>
      <c r="E1138" s="300"/>
      <c r="F1138" s="298"/>
      <c r="G1138" s="301"/>
      <c r="H1138" s="301"/>
      <c r="I1138" s="301"/>
      <c r="J1138" s="301"/>
      <c r="K1138" s="301"/>
      <c r="L1138" s="302"/>
    </row>
    <row r="1139" customFormat="false" ht="12.75" hidden="false" customHeight="false" outlineLevel="0" collapsed="false">
      <c r="B1139" s="298"/>
      <c r="C1139" s="298"/>
      <c r="D1139" s="298"/>
      <c r="E1139" s="300"/>
      <c r="F1139" s="298"/>
      <c r="G1139" s="301"/>
      <c r="H1139" s="301"/>
      <c r="I1139" s="301"/>
      <c r="J1139" s="301"/>
      <c r="K1139" s="301"/>
      <c r="L1139" s="302"/>
    </row>
    <row r="1140" customFormat="false" ht="12.75" hidden="false" customHeight="false" outlineLevel="0" collapsed="false">
      <c r="B1140" s="298"/>
      <c r="C1140" s="298"/>
      <c r="D1140" s="298"/>
      <c r="E1140" s="300"/>
      <c r="F1140" s="298"/>
      <c r="G1140" s="301"/>
      <c r="H1140" s="301"/>
      <c r="I1140" s="301"/>
      <c r="J1140" s="301"/>
      <c r="K1140" s="301"/>
      <c r="L1140" s="302"/>
    </row>
    <row r="1141" customFormat="false" ht="12.75" hidden="false" customHeight="false" outlineLevel="0" collapsed="false">
      <c r="B1141" s="298"/>
      <c r="C1141" s="298"/>
      <c r="D1141" s="298"/>
      <c r="E1141" s="300"/>
      <c r="F1141" s="298"/>
      <c r="G1141" s="301"/>
      <c r="H1141" s="301"/>
      <c r="I1141" s="301"/>
      <c r="J1141" s="301"/>
      <c r="K1141" s="301"/>
      <c r="L1141" s="302"/>
    </row>
    <row r="1142" customFormat="false" ht="12.75" hidden="false" customHeight="false" outlineLevel="0" collapsed="false">
      <c r="B1142" s="298"/>
      <c r="C1142" s="298"/>
      <c r="D1142" s="298"/>
      <c r="E1142" s="300"/>
      <c r="F1142" s="298"/>
      <c r="G1142" s="301"/>
      <c r="H1142" s="301"/>
      <c r="I1142" s="301"/>
      <c r="J1142" s="301"/>
      <c r="K1142" s="301"/>
      <c r="L1142" s="302"/>
    </row>
    <row r="1143" customFormat="false" ht="12.75" hidden="false" customHeight="false" outlineLevel="0" collapsed="false">
      <c r="B1143" s="298"/>
      <c r="C1143" s="298"/>
      <c r="D1143" s="298"/>
      <c r="E1143" s="300"/>
      <c r="F1143" s="298"/>
      <c r="G1143" s="301"/>
      <c r="H1143" s="301"/>
      <c r="I1143" s="301"/>
      <c r="J1143" s="301"/>
      <c r="K1143" s="301"/>
      <c r="L1143" s="302"/>
    </row>
    <row r="1144" customFormat="false" ht="12.75" hidden="false" customHeight="false" outlineLevel="0" collapsed="false">
      <c r="B1144" s="298"/>
      <c r="C1144" s="298"/>
      <c r="D1144" s="298"/>
      <c r="E1144" s="300"/>
      <c r="F1144" s="298"/>
      <c r="G1144" s="301"/>
      <c r="H1144" s="301"/>
      <c r="I1144" s="301"/>
      <c r="J1144" s="301"/>
      <c r="K1144" s="301"/>
      <c r="L1144" s="302"/>
    </row>
    <row r="1145" customFormat="false" ht="12.75" hidden="false" customHeight="false" outlineLevel="0" collapsed="false">
      <c r="B1145" s="298"/>
      <c r="C1145" s="298"/>
      <c r="D1145" s="298"/>
      <c r="E1145" s="300"/>
      <c r="F1145" s="298"/>
      <c r="G1145" s="301"/>
      <c r="H1145" s="301"/>
      <c r="I1145" s="301"/>
      <c r="J1145" s="301"/>
      <c r="K1145" s="301"/>
      <c r="L1145" s="302"/>
    </row>
    <row r="1146" customFormat="false" ht="12.75" hidden="false" customHeight="false" outlineLevel="0" collapsed="false">
      <c r="B1146" s="298"/>
      <c r="C1146" s="298"/>
      <c r="D1146" s="298"/>
      <c r="E1146" s="300"/>
      <c r="F1146" s="298"/>
      <c r="G1146" s="301"/>
      <c r="H1146" s="301"/>
      <c r="I1146" s="301"/>
      <c r="J1146" s="301"/>
      <c r="K1146" s="301"/>
      <c r="L1146" s="302"/>
    </row>
    <row r="1147" customFormat="false" ht="12.75" hidden="false" customHeight="false" outlineLevel="0" collapsed="false">
      <c r="B1147" s="298"/>
      <c r="C1147" s="298"/>
      <c r="D1147" s="298"/>
      <c r="E1147" s="300"/>
      <c r="F1147" s="298"/>
      <c r="G1147" s="301"/>
      <c r="H1147" s="301"/>
      <c r="I1147" s="301"/>
      <c r="J1147" s="301"/>
      <c r="K1147" s="301"/>
      <c r="L1147" s="302"/>
    </row>
    <row r="1148" customFormat="false" ht="12.75" hidden="false" customHeight="false" outlineLevel="0" collapsed="false">
      <c r="B1148" s="298"/>
      <c r="C1148" s="298"/>
      <c r="D1148" s="298"/>
      <c r="E1148" s="300"/>
      <c r="F1148" s="298"/>
      <c r="G1148" s="301"/>
      <c r="H1148" s="301"/>
      <c r="I1148" s="301"/>
      <c r="J1148" s="301"/>
      <c r="K1148" s="301"/>
      <c r="L1148" s="302"/>
    </row>
    <row r="1149" customFormat="false" ht="12.75" hidden="false" customHeight="false" outlineLevel="0" collapsed="false">
      <c r="B1149" s="298"/>
      <c r="C1149" s="298"/>
      <c r="D1149" s="298"/>
      <c r="E1149" s="300"/>
      <c r="F1149" s="298"/>
      <c r="G1149" s="301"/>
      <c r="H1149" s="301"/>
      <c r="I1149" s="301"/>
      <c r="J1149" s="301"/>
      <c r="K1149" s="301"/>
      <c r="L1149" s="302"/>
    </row>
    <row r="1150" customFormat="false" ht="12.75" hidden="false" customHeight="false" outlineLevel="0" collapsed="false">
      <c r="B1150" s="298"/>
      <c r="C1150" s="298"/>
      <c r="D1150" s="298"/>
      <c r="E1150" s="300"/>
      <c r="F1150" s="298"/>
      <c r="G1150" s="301"/>
      <c r="H1150" s="301"/>
      <c r="I1150" s="301"/>
      <c r="J1150" s="301"/>
      <c r="K1150" s="301"/>
      <c r="L1150" s="302"/>
    </row>
    <row r="1151" customFormat="false" ht="12.75" hidden="false" customHeight="false" outlineLevel="0" collapsed="false">
      <c r="B1151" s="298"/>
      <c r="C1151" s="298"/>
      <c r="D1151" s="298"/>
      <c r="E1151" s="300"/>
      <c r="F1151" s="298"/>
      <c r="G1151" s="301"/>
      <c r="H1151" s="301"/>
      <c r="I1151" s="301"/>
      <c r="J1151" s="301"/>
      <c r="K1151" s="301"/>
      <c r="L1151" s="302"/>
    </row>
    <row r="1152" customFormat="false" ht="12.75" hidden="false" customHeight="false" outlineLevel="0" collapsed="false">
      <c r="B1152" s="298"/>
      <c r="C1152" s="298"/>
      <c r="D1152" s="298"/>
      <c r="E1152" s="300"/>
      <c r="F1152" s="298"/>
      <c r="G1152" s="301"/>
      <c r="H1152" s="301"/>
      <c r="I1152" s="301"/>
      <c r="J1152" s="301"/>
      <c r="K1152" s="301"/>
      <c r="L1152" s="302"/>
    </row>
    <row r="1153" customFormat="false" ht="12.75" hidden="false" customHeight="false" outlineLevel="0" collapsed="false">
      <c r="B1153" s="298"/>
      <c r="C1153" s="298"/>
      <c r="D1153" s="298"/>
      <c r="E1153" s="300"/>
      <c r="F1153" s="298"/>
      <c r="G1153" s="301"/>
      <c r="H1153" s="301"/>
      <c r="I1153" s="301"/>
      <c r="J1153" s="301"/>
      <c r="K1153" s="301"/>
      <c r="L1153" s="302"/>
    </row>
    <row r="1154" customFormat="false" ht="12.75" hidden="false" customHeight="false" outlineLevel="0" collapsed="false">
      <c r="B1154" s="298"/>
      <c r="C1154" s="298"/>
      <c r="D1154" s="298"/>
      <c r="E1154" s="300"/>
      <c r="F1154" s="298"/>
      <c r="G1154" s="301"/>
      <c r="H1154" s="301"/>
      <c r="I1154" s="301"/>
      <c r="J1154" s="301"/>
      <c r="K1154" s="301"/>
      <c r="L1154" s="302"/>
    </row>
    <row r="1155" customFormat="false" ht="12.75" hidden="false" customHeight="false" outlineLevel="0" collapsed="false">
      <c r="B1155" s="298"/>
      <c r="C1155" s="298"/>
      <c r="D1155" s="298"/>
      <c r="E1155" s="300"/>
      <c r="F1155" s="298"/>
      <c r="G1155" s="301"/>
      <c r="H1155" s="301"/>
      <c r="I1155" s="301"/>
      <c r="J1155" s="301"/>
      <c r="K1155" s="301"/>
      <c r="L1155" s="302"/>
    </row>
    <row r="1156" customFormat="false" ht="12.75" hidden="false" customHeight="false" outlineLevel="0" collapsed="false">
      <c r="B1156" s="298"/>
      <c r="C1156" s="298"/>
      <c r="D1156" s="298"/>
      <c r="E1156" s="300"/>
      <c r="F1156" s="298"/>
      <c r="G1156" s="301"/>
      <c r="H1156" s="301"/>
      <c r="I1156" s="301"/>
      <c r="J1156" s="301"/>
      <c r="K1156" s="301"/>
      <c r="L1156" s="302"/>
    </row>
    <row r="1157" customFormat="false" ht="12.75" hidden="false" customHeight="false" outlineLevel="0" collapsed="false">
      <c r="B1157" s="298"/>
      <c r="C1157" s="298"/>
      <c r="D1157" s="298"/>
      <c r="E1157" s="300"/>
      <c r="F1157" s="298"/>
      <c r="G1157" s="301"/>
      <c r="H1157" s="301"/>
      <c r="I1157" s="301"/>
      <c r="J1157" s="301"/>
      <c r="K1157" s="301"/>
      <c r="L1157" s="302"/>
    </row>
    <row r="1158" customFormat="false" ht="12.75" hidden="false" customHeight="false" outlineLevel="0" collapsed="false">
      <c r="B1158" s="298"/>
      <c r="C1158" s="298"/>
      <c r="D1158" s="298"/>
      <c r="E1158" s="300"/>
      <c r="F1158" s="298"/>
      <c r="G1158" s="301"/>
      <c r="H1158" s="301"/>
      <c r="I1158" s="301"/>
      <c r="J1158" s="301"/>
      <c r="K1158" s="301"/>
      <c r="L1158" s="302"/>
    </row>
    <row r="1159" customFormat="false" ht="12.75" hidden="false" customHeight="false" outlineLevel="0" collapsed="false">
      <c r="B1159" s="298"/>
      <c r="C1159" s="298"/>
      <c r="D1159" s="298"/>
      <c r="E1159" s="300"/>
      <c r="F1159" s="298"/>
      <c r="G1159" s="301"/>
      <c r="H1159" s="301"/>
      <c r="I1159" s="301"/>
      <c r="J1159" s="301"/>
      <c r="K1159" s="301"/>
      <c r="L1159" s="302"/>
    </row>
    <row r="1160" customFormat="false" ht="12.75" hidden="false" customHeight="false" outlineLevel="0" collapsed="false">
      <c r="B1160" s="298"/>
      <c r="C1160" s="298"/>
      <c r="D1160" s="298"/>
      <c r="E1160" s="300"/>
      <c r="F1160" s="298"/>
      <c r="G1160" s="301"/>
      <c r="H1160" s="301"/>
      <c r="I1160" s="301"/>
      <c r="J1160" s="301"/>
      <c r="K1160" s="301"/>
      <c r="L1160" s="302"/>
    </row>
    <row r="1161" customFormat="false" ht="12.75" hidden="false" customHeight="false" outlineLevel="0" collapsed="false">
      <c r="B1161" s="298"/>
      <c r="C1161" s="298"/>
      <c r="D1161" s="298"/>
      <c r="E1161" s="300"/>
      <c r="F1161" s="298"/>
      <c r="G1161" s="301"/>
      <c r="H1161" s="301"/>
      <c r="I1161" s="301"/>
      <c r="J1161" s="301"/>
      <c r="K1161" s="301"/>
      <c r="L1161" s="302"/>
    </row>
    <row r="1162" customFormat="false" ht="12.75" hidden="false" customHeight="false" outlineLevel="0" collapsed="false">
      <c r="B1162" s="298"/>
      <c r="C1162" s="298"/>
      <c r="D1162" s="298"/>
      <c r="E1162" s="300"/>
      <c r="F1162" s="298"/>
      <c r="G1162" s="301"/>
      <c r="H1162" s="301"/>
      <c r="I1162" s="301"/>
      <c r="J1162" s="301"/>
      <c r="K1162" s="301"/>
      <c r="L1162" s="302"/>
    </row>
    <row r="1163" customFormat="false" ht="12.75" hidden="false" customHeight="false" outlineLevel="0" collapsed="false">
      <c r="B1163" s="298"/>
      <c r="C1163" s="298"/>
      <c r="D1163" s="298"/>
      <c r="E1163" s="300"/>
      <c r="F1163" s="298"/>
      <c r="G1163" s="301"/>
      <c r="H1163" s="301"/>
      <c r="I1163" s="301"/>
      <c r="J1163" s="301"/>
      <c r="K1163" s="301"/>
      <c r="L1163" s="302"/>
    </row>
    <row r="1164" customFormat="false" ht="12.75" hidden="false" customHeight="false" outlineLevel="0" collapsed="false">
      <c r="B1164" s="298"/>
      <c r="C1164" s="298"/>
      <c r="D1164" s="298"/>
      <c r="E1164" s="300"/>
      <c r="F1164" s="298"/>
      <c r="G1164" s="301"/>
      <c r="H1164" s="301"/>
      <c r="I1164" s="301"/>
      <c r="J1164" s="301"/>
      <c r="K1164" s="301"/>
      <c r="L1164" s="302"/>
    </row>
    <row r="1165" customFormat="false" ht="12.75" hidden="false" customHeight="false" outlineLevel="0" collapsed="false">
      <c r="B1165" s="298"/>
      <c r="C1165" s="298"/>
      <c r="D1165" s="298"/>
      <c r="E1165" s="300"/>
      <c r="F1165" s="298"/>
      <c r="G1165" s="301"/>
      <c r="H1165" s="301"/>
      <c r="I1165" s="301"/>
      <c r="J1165" s="301"/>
      <c r="K1165" s="301"/>
      <c r="L1165" s="302"/>
    </row>
    <row r="1166" customFormat="false" ht="12.75" hidden="false" customHeight="false" outlineLevel="0" collapsed="false">
      <c r="B1166" s="298"/>
      <c r="C1166" s="298"/>
      <c r="D1166" s="298"/>
      <c r="E1166" s="300"/>
      <c r="F1166" s="298"/>
      <c r="G1166" s="301"/>
      <c r="H1166" s="301"/>
      <c r="I1166" s="301"/>
      <c r="J1166" s="301"/>
      <c r="K1166" s="301"/>
      <c r="L1166" s="302"/>
    </row>
    <row r="1167" customFormat="false" ht="12.75" hidden="false" customHeight="false" outlineLevel="0" collapsed="false">
      <c r="B1167" s="298"/>
      <c r="C1167" s="298"/>
      <c r="D1167" s="298"/>
      <c r="E1167" s="300"/>
      <c r="F1167" s="298"/>
      <c r="G1167" s="301"/>
      <c r="H1167" s="301"/>
      <c r="I1167" s="301"/>
      <c r="J1167" s="301"/>
      <c r="K1167" s="301"/>
      <c r="L1167" s="302"/>
    </row>
    <row r="1168" customFormat="false" ht="12.75" hidden="false" customHeight="false" outlineLevel="0" collapsed="false">
      <c r="B1168" s="298"/>
      <c r="C1168" s="298"/>
      <c r="D1168" s="298"/>
      <c r="E1168" s="300"/>
      <c r="F1168" s="298"/>
      <c r="G1168" s="301"/>
      <c r="H1168" s="301"/>
      <c r="I1168" s="301"/>
      <c r="J1168" s="301"/>
      <c r="K1168" s="301"/>
      <c r="L1168" s="302"/>
    </row>
    <row r="1169" customFormat="false" ht="12.75" hidden="false" customHeight="false" outlineLevel="0" collapsed="false">
      <c r="B1169" s="298"/>
      <c r="C1169" s="298"/>
      <c r="D1169" s="298"/>
      <c r="E1169" s="300"/>
      <c r="F1169" s="298"/>
      <c r="G1169" s="301"/>
      <c r="H1169" s="301"/>
      <c r="I1169" s="301"/>
      <c r="J1169" s="301"/>
      <c r="K1169" s="301"/>
      <c r="L1169" s="302"/>
    </row>
    <row r="1170" customFormat="false" ht="12.75" hidden="false" customHeight="false" outlineLevel="0" collapsed="false">
      <c r="B1170" s="298"/>
      <c r="C1170" s="298"/>
      <c r="D1170" s="298"/>
      <c r="E1170" s="300"/>
      <c r="F1170" s="298"/>
      <c r="G1170" s="301"/>
      <c r="H1170" s="301"/>
      <c r="I1170" s="301"/>
      <c r="J1170" s="301"/>
      <c r="K1170" s="301"/>
      <c r="L1170" s="302"/>
    </row>
    <row r="1171" customFormat="false" ht="12.75" hidden="false" customHeight="false" outlineLevel="0" collapsed="false">
      <c r="B1171" s="298"/>
      <c r="C1171" s="298"/>
      <c r="D1171" s="298"/>
      <c r="E1171" s="300"/>
      <c r="F1171" s="298"/>
      <c r="G1171" s="301"/>
      <c r="H1171" s="301"/>
      <c r="I1171" s="301"/>
      <c r="J1171" s="301"/>
      <c r="K1171" s="301"/>
      <c r="L1171" s="302"/>
    </row>
    <row r="1172" customFormat="false" ht="12.75" hidden="false" customHeight="false" outlineLevel="0" collapsed="false">
      <c r="B1172" s="298"/>
      <c r="C1172" s="298"/>
      <c r="D1172" s="298"/>
      <c r="E1172" s="300"/>
      <c r="F1172" s="298"/>
      <c r="G1172" s="301"/>
      <c r="H1172" s="301"/>
      <c r="I1172" s="301"/>
      <c r="J1172" s="301"/>
      <c r="K1172" s="301"/>
      <c r="L1172" s="302"/>
    </row>
    <row r="1173" customFormat="false" ht="12.75" hidden="false" customHeight="false" outlineLevel="0" collapsed="false">
      <c r="B1173" s="298"/>
      <c r="C1173" s="298"/>
      <c r="D1173" s="298"/>
      <c r="E1173" s="300"/>
      <c r="F1173" s="298"/>
      <c r="G1173" s="301"/>
      <c r="H1173" s="301"/>
      <c r="I1173" s="301"/>
      <c r="J1173" s="301"/>
      <c r="K1173" s="301"/>
      <c r="L1173" s="302"/>
    </row>
    <row r="1174" customFormat="false" ht="12.75" hidden="false" customHeight="false" outlineLevel="0" collapsed="false">
      <c r="B1174" s="298"/>
      <c r="C1174" s="298"/>
      <c r="D1174" s="298"/>
      <c r="E1174" s="300"/>
      <c r="F1174" s="298"/>
      <c r="G1174" s="301"/>
      <c r="H1174" s="301"/>
      <c r="I1174" s="301"/>
      <c r="J1174" s="301"/>
      <c r="K1174" s="301"/>
      <c r="L1174" s="302"/>
    </row>
    <row r="1175" customFormat="false" ht="12.75" hidden="false" customHeight="false" outlineLevel="0" collapsed="false">
      <c r="B1175" s="298"/>
      <c r="C1175" s="298"/>
      <c r="D1175" s="298"/>
      <c r="E1175" s="300"/>
      <c r="F1175" s="298"/>
      <c r="G1175" s="301"/>
      <c r="H1175" s="301"/>
      <c r="I1175" s="301"/>
      <c r="J1175" s="301"/>
      <c r="K1175" s="301"/>
      <c r="L1175" s="302"/>
    </row>
    <row r="1176" customFormat="false" ht="12.75" hidden="false" customHeight="false" outlineLevel="0" collapsed="false">
      <c r="B1176" s="298"/>
      <c r="C1176" s="298"/>
      <c r="D1176" s="298"/>
      <c r="E1176" s="300"/>
      <c r="F1176" s="298"/>
      <c r="G1176" s="301"/>
      <c r="H1176" s="301"/>
      <c r="I1176" s="301"/>
      <c r="J1176" s="301"/>
      <c r="K1176" s="301"/>
      <c r="L1176" s="302"/>
    </row>
    <row r="1177" customFormat="false" ht="12.75" hidden="false" customHeight="false" outlineLevel="0" collapsed="false">
      <c r="B1177" s="298"/>
      <c r="C1177" s="298"/>
      <c r="D1177" s="298"/>
      <c r="E1177" s="300"/>
      <c r="F1177" s="298"/>
      <c r="G1177" s="301"/>
      <c r="H1177" s="301"/>
      <c r="I1177" s="301"/>
      <c r="J1177" s="301"/>
      <c r="K1177" s="301"/>
      <c r="L1177" s="302"/>
    </row>
    <row r="1178" customFormat="false" ht="12.75" hidden="false" customHeight="false" outlineLevel="0" collapsed="false">
      <c r="B1178" s="298"/>
      <c r="C1178" s="298"/>
      <c r="D1178" s="298"/>
      <c r="E1178" s="300"/>
      <c r="F1178" s="298"/>
      <c r="G1178" s="301"/>
      <c r="H1178" s="301"/>
      <c r="I1178" s="301"/>
      <c r="J1178" s="301"/>
      <c r="K1178" s="301"/>
      <c r="L1178" s="302"/>
    </row>
    <row r="1179" customFormat="false" ht="12.75" hidden="false" customHeight="false" outlineLevel="0" collapsed="false">
      <c r="B1179" s="298"/>
      <c r="C1179" s="298"/>
      <c r="D1179" s="298"/>
      <c r="E1179" s="300"/>
      <c r="F1179" s="298"/>
      <c r="G1179" s="301"/>
      <c r="H1179" s="301"/>
      <c r="I1179" s="301"/>
      <c r="J1179" s="301"/>
      <c r="K1179" s="301"/>
      <c r="L1179" s="302"/>
    </row>
    <row r="1180" customFormat="false" ht="12.75" hidden="false" customHeight="false" outlineLevel="0" collapsed="false">
      <c r="B1180" s="298"/>
      <c r="C1180" s="298"/>
      <c r="D1180" s="298"/>
      <c r="E1180" s="300"/>
      <c r="F1180" s="298"/>
      <c r="G1180" s="301"/>
      <c r="H1180" s="301"/>
      <c r="I1180" s="301"/>
      <c r="J1180" s="301"/>
      <c r="K1180" s="301"/>
      <c r="L1180" s="302"/>
    </row>
    <row r="1181" customFormat="false" ht="12.75" hidden="false" customHeight="false" outlineLevel="0" collapsed="false">
      <c r="B1181" s="298"/>
      <c r="C1181" s="298"/>
      <c r="D1181" s="298"/>
      <c r="E1181" s="300"/>
      <c r="F1181" s="298"/>
      <c r="G1181" s="301"/>
      <c r="H1181" s="301"/>
      <c r="I1181" s="301"/>
      <c r="J1181" s="301"/>
      <c r="K1181" s="301"/>
      <c r="L1181" s="302"/>
    </row>
    <row r="1182" customFormat="false" ht="12.75" hidden="false" customHeight="false" outlineLevel="0" collapsed="false">
      <c r="B1182" s="298"/>
      <c r="C1182" s="298"/>
      <c r="D1182" s="298"/>
      <c r="E1182" s="300"/>
      <c r="F1182" s="298"/>
      <c r="G1182" s="301"/>
      <c r="H1182" s="301"/>
      <c r="I1182" s="301"/>
      <c r="J1182" s="301"/>
      <c r="K1182" s="301"/>
      <c r="L1182" s="302"/>
    </row>
    <row r="1183" customFormat="false" ht="12.75" hidden="false" customHeight="false" outlineLevel="0" collapsed="false">
      <c r="B1183" s="298"/>
      <c r="C1183" s="298"/>
      <c r="D1183" s="298"/>
      <c r="E1183" s="300"/>
      <c r="F1183" s="298"/>
      <c r="G1183" s="301"/>
      <c r="H1183" s="301"/>
      <c r="I1183" s="301"/>
      <c r="J1183" s="301"/>
      <c r="K1183" s="301"/>
      <c r="L1183" s="302"/>
    </row>
    <row r="1184" customFormat="false" ht="12.75" hidden="false" customHeight="false" outlineLevel="0" collapsed="false">
      <c r="B1184" s="298"/>
      <c r="C1184" s="298"/>
      <c r="D1184" s="298"/>
      <c r="E1184" s="300"/>
      <c r="F1184" s="298"/>
      <c r="G1184" s="301"/>
      <c r="H1184" s="301"/>
      <c r="I1184" s="301"/>
      <c r="J1184" s="301"/>
      <c r="K1184" s="301"/>
      <c r="L1184" s="302"/>
    </row>
    <row r="1185" customFormat="false" ht="12.75" hidden="false" customHeight="false" outlineLevel="0" collapsed="false">
      <c r="B1185" s="298"/>
      <c r="C1185" s="298"/>
      <c r="D1185" s="298"/>
      <c r="E1185" s="300"/>
      <c r="F1185" s="298"/>
      <c r="G1185" s="301"/>
      <c r="H1185" s="301"/>
      <c r="I1185" s="301"/>
      <c r="J1185" s="301"/>
      <c r="K1185" s="301"/>
      <c r="L1185" s="302"/>
    </row>
    <row r="1186" customFormat="false" ht="12.75" hidden="false" customHeight="false" outlineLevel="0" collapsed="false">
      <c r="B1186" s="298"/>
      <c r="C1186" s="298"/>
      <c r="D1186" s="298"/>
      <c r="E1186" s="300"/>
      <c r="F1186" s="298"/>
      <c r="G1186" s="301"/>
      <c r="H1186" s="301"/>
      <c r="I1186" s="301"/>
      <c r="J1186" s="301"/>
      <c r="K1186" s="301"/>
      <c r="L1186" s="302"/>
    </row>
    <row r="1187" customFormat="false" ht="12.75" hidden="false" customHeight="false" outlineLevel="0" collapsed="false">
      <c r="B1187" s="298"/>
      <c r="C1187" s="298"/>
      <c r="D1187" s="298"/>
      <c r="E1187" s="300"/>
      <c r="F1187" s="298"/>
      <c r="G1187" s="301"/>
      <c r="H1187" s="301"/>
      <c r="I1187" s="301"/>
      <c r="J1187" s="301"/>
      <c r="K1187" s="301"/>
      <c r="L1187" s="302"/>
    </row>
    <row r="1188" customFormat="false" ht="12.75" hidden="false" customHeight="false" outlineLevel="0" collapsed="false">
      <c r="B1188" s="298"/>
      <c r="C1188" s="298"/>
      <c r="D1188" s="298"/>
      <c r="E1188" s="300"/>
      <c r="F1188" s="298"/>
      <c r="G1188" s="301"/>
      <c r="H1188" s="301"/>
      <c r="I1188" s="301"/>
      <c r="J1188" s="301"/>
      <c r="K1188" s="301"/>
      <c r="L1188" s="302"/>
    </row>
    <row r="1189" customFormat="false" ht="12.75" hidden="false" customHeight="false" outlineLevel="0" collapsed="false">
      <c r="B1189" s="298"/>
      <c r="C1189" s="298"/>
      <c r="D1189" s="298"/>
      <c r="E1189" s="300"/>
      <c r="F1189" s="298"/>
      <c r="G1189" s="301"/>
      <c r="H1189" s="301"/>
      <c r="I1189" s="301"/>
      <c r="J1189" s="301"/>
      <c r="K1189" s="301"/>
      <c r="L1189" s="302"/>
    </row>
    <row r="1190" customFormat="false" ht="12.75" hidden="false" customHeight="false" outlineLevel="0" collapsed="false">
      <c r="B1190" s="298"/>
      <c r="C1190" s="298"/>
      <c r="D1190" s="298"/>
      <c r="E1190" s="300"/>
      <c r="F1190" s="298"/>
      <c r="G1190" s="301"/>
      <c r="H1190" s="301"/>
      <c r="I1190" s="301"/>
      <c r="J1190" s="301"/>
      <c r="K1190" s="301"/>
      <c r="L1190" s="302"/>
    </row>
    <row r="1191" customFormat="false" ht="12.75" hidden="false" customHeight="false" outlineLevel="0" collapsed="false">
      <c r="B1191" s="298"/>
      <c r="C1191" s="298"/>
      <c r="D1191" s="298"/>
      <c r="E1191" s="300"/>
      <c r="F1191" s="298"/>
      <c r="G1191" s="301"/>
      <c r="H1191" s="301"/>
      <c r="I1191" s="301"/>
      <c r="J1191" s="301"/>
      <c r="K1191" s="301"/>
      <c r="L1191" s="302"/>
    </row>
    <row r="1192" customFormat="false" ht="12.75" hidden="false" customHeight="false" outlineLevel="0" collapsed="false">
      <c r="B1192" s="298"/>
      <c r="C1192" s="298"/>
      <c r="D1192" s="298"/>
      <c r="E1192" s="300"/>
      <c r="F1192" s="298"/>
      <c r="G1192" s="301"/>
      <c r="H1192" s="301"/>
      <c r="I1192" s="301"/>
      <c r="J1192" s="301"/>
      <c r="K1192" s="301"/>
      <c r="L1192" s="302"/>
    </row>
    <row r="1193" customFormat="false" ht="12.75" hidden="false" customHeight="false" outlineLevel="0" collapsed="false">
      <c r="B1193" s="298"/>
      <c r="C1193" s="298"/>
      <c r="D1193" s="298"/>
      <c r="E1193" s="300"/>
      <c r="F1193" s="298"/>
      <c r="G1193" s="301"/>
      <c r="H1193" s="301"/>
      <c r="I1193" s="301"/>
      <c r="J1193" s="301"/>
      <c r="K1193" s="301"/>
      <c r="L1193" s="302"/>
    </row>
    <row r="1194" customFormat="false" ht="12.75" hidden="false" customHeight="false" outlineLevel="0" collapsed="false">
      <c r="B1194" s="298"/>
      <c r="C1194" s="298"/>
      <c r="D1194" s="298"/>
      <c r="E1194" s="300"/>
      <c r="F1194" s="298"/>
      <c r="G1194" s="301"/>
      <c r="H1194" s="301"/>
      <c r="I1194" s="301"/>
      <c r="J1194" s="301"/>
      <c r="K1194" s="301"/>
      <c r="L1194" s="302"/>
    </row>
    <row r="1195" customFormat="false" ht="12.75" hidden="false" customHeight="false" outlineLevel="0" collapsed="false">
      <c r="B1195" s="298"/>
      <c r="C1195" s="298"/>
      <c r="D1195" s="298"/>
      <c r="E1195" s="300"/>
      <c r="F1195" s="298"/>
      <c r="G1195" s="301"/>
      <c r="H1195" s="301"/>
      <c r="I1195" s="301"/>
      <c r="J1195" s="301"/>
      <c r="K1195" s="301"/>
      <c r="L1195" s="302"/>
    </row>
    <row r="1196" customFormat="false" ht="12.75" hidden="false" customHeight="false" outlineLevel="0" collapsed="false">
      <c r="B1196" s="298"/>
      <c r="C1196" s="298"/>
      <c r="D1196" s="298"/>
      <c r="E1196" s="300"/>
      <c r="F1196" s="298"/>
      <c r="G1196" s="301"/>
      <c r="H1196" s="301"/>
      <c r="I1196" s="301"/>
      <c r="J1196" s="301"/>
      <c r="K1196" s="301"/>
      <c r="L1196" s="302"/>
    </row>
    <row r="1197" customFormat="false" ht="12.75" hidden="false" customHeight="false" outlineLevel="0" collapsed="false">
      <c r="B1197" s="298"/>
      <c r="C1197" s="298"/>
      <c r="D1197" s="298"/>
      <c r="E1197" s="300"/>
      <c r="F1197" s="298"/>
      <c r="G1197" s="301"/>
      <c r="H1197" s="301"/>
      <c r="I1197" s="301"/>
      <c r="J1197" s="301"/>
      <c r="K1197" s="301"/>
      <c r="L1197" s="302"/>
    </row>
    <row r="1198" customFormat="false" ht="12.75" hidden="false" customHeight="false" outlineLevel="0" collapsed="false">
      <c r="B1198" s="298"/>
      <c r="C1198" s="298"/>
      <c r="D1198" s="298"/>
      <c r="E1198" s="300"/>
      <c r="F1198" s="298"/>
      <c r="G1198" s="301"/>
      <c r="H1198" s="301"/>
      <c r="I1198" s="301"/>
      <c r="J1198" s="301"/>
      <c r="K1198" s="301"/>
      <c r="L1198" s="302"/>
    </row>
    <row r="1199" customFormat="false" ht="12.75" hidden="false" customHeight="false" outlineLevel="0" collapsed="false">
      <c r="B1199" s="298"/>
      <c r="C1199" s="298"/>
      <c r="D1199" s="298"/>
      <c r="E1199" s="300"/>
      <c r="F1199" s="298"/>
      <c r="G1199" s="301"/>
      <c r="H1199" s="301"/>
      <c r="I1199" s="301"/>
      <c r="J1199" s="301"/>
      <c r="K1199" s="301"/>
      <c r="L1199" s="302"/>
    </row>
    <row r="1200" customFormat="false" ht="12.75" hidden="false" customHeight="false" outlineLevel="0" collapsed="false">
      <c r="B1200" s="298"/>
      <c r="C1200" s="298"/>
      <c r="D1200" s="298"/>
      <c r="E1200" s="300"/>
      <c r="F1200" s="298"/>
      <c r="G1200" s="301"/>
      <c r="H1200" s="301"/>
      <c r="I1200" s="301"/>
      <c r="J1200" s="301"/>
      <c r="K1200" s="301"/>
      <c r="L1200" s="302"/>
    </row>
    <row r="1201" customFormat="false" ht="12.75" hidden="false" customHeight="false" outlineLevel="0" collapsed="false">
      <c r="B1201" s="298"/>
      <c r="C1201" s="298"/>
      <c r="D1201" s="298"/>
      <c r="E1201" s="300"/>
      <c r="F1201" s="298"/>
      <c r="G1201" s="301"/>
      <c r="H1201" s="301"/>
      <c r="I1201" s="301"/>
      <c r="J1201" s="301"/>
      <c r="K1201" s="301"/>
      <c r="L1201" s="302"/>
    </row>
    <row r="1202" customFormat="false" ht="12.75" hidden="false" customHeight="false" outlineLevel="0" collapsed="false">
      <c r="B1202" s="298"/>
      <c r="C1202" s="298"/>
      <c r="D1202" s="298"/>
      <c r="E1202" s="300"/>
      <c r="F1202" s="298"/>
      <c r="G1202" s="301"/>
      <c r="H1202" s="301"/>
      <c r="I1202" s="301"/>
      <c r="J1202" s="301"/>
      <c r="K1202" s="301"/>
      <c r="L1202" s="302"/>
    </row>
    <row r="1203" customFormat="false" ht="12.75" hidden="false" customHeight="false" outlineLevel="0" collapsed="false">
      <c r="B1203" s="298"/>
      <c r="C1203" s="298"/>
      <c r="D1203" s="298"/>
      <c r="E1203" s="300"/>
      <c r="F1203" s="298"/>
      <c r="G1203" s="301"/>
      <c r="H1203" s="301"/>
      <c r="I1203" s="301"/>
      <c r="J1203" s="301"/>
      <c r="K1203" s="301"/>
      <c r="L1203" s="302"/>
    </row>
    <row r="1204" customFormat="false" ht="12.75" hidden="false" customHeight="false" outlineLevel="0" collapsed="false">
      <c r="B1204" s="298"/>
      <c r="C1204" s="298"/>
      <c r="D1204" s="298"/>
      <c r="E1204" s="300"/>
      <c r="F1204" s="298"/>
      <c r="G1204" s="301"/>
      <c r="H1204" s="301"/>
      <c r="I1204" s="301"/>
      <c r="J1204" s="301"/>
      <c r="K1204" s="301"/>
      <c r="L1204" s="302"/>
    </row>
    <row r="1205" customFormat="false" ht="12.75" hidden="false" customHeight="false" outlineLevel="0" collapsed="false">
      <c r="B1205" s="298"/>
      <c r="C1205" s="298"/>
      <c r="D1205" s="298"/>
      <c r="E1205" s="300"/>
      <c r="F1205" s="298"/>
      <c r="G1205" s="301"/>
      <c r="H1205" s="301"/>
      <c r="I1205" s="301"/>
      <c r="J1205" s="301"/>
      <c r="K1205" s="301"/>
      <c r="L1205" s="302"/>
    </row>
    <row r="1206" customFormat="false" ht="12.75" hidden="false" customHeight="false" outlineLevel="0" collapsed="false">
      <c r="B1206" s="298"/>
      <c r="C1206" s="298"/>
      <c r="D1206" s="298"/>
      <c r="E1206" s="300"/>
      <c r="F1206" s="298"/>
      <c r="G1206" s="301"/>
      <c r="H1206" s="301"/>
      <c r="I1206" s="301"/>
      <c r="J1206" s="301"/>
      <c r="K1206" s="301"/>
      <c r="L1206" s="302"/>
    </row>
    <row r="1207" customFormat="false" ht="12.75" hidden="false" customHeight="false" outlineLevel="0" collapsed="false">
      <c r="B1207" s="298"/>
      <c r="C1207" s="298"/>
      <c r="D1207" s="298"/>
      <c r="E1207" s="300"/>
      <c r="F1207" s="298"/>
      <c r="G1207" s="301"/>
      <c r="H1207" s="301"/>
      <c r="I1207" s="301"/>
      <c r="J1207" s="301"/>
      <c r="K1207" s="301"/>
      <c r="L1207" s="302"/>
    </row>
    <row r="1208" customFormat="false" ht="12.75" hidden="false" customHeight="false" outlineLevel="0" collapsed="false">
      <c r="B1208" s="298"/>
      <c r="C1208" s="298"/>
      <c r="D1208" s="298"/>
      <c r="E1208" s="300"/>
      <c r="F1208" s="298"/>
      <c r="G1208" s="301"/>
      <c r="H1208" s="301"/>
      <c r="I1208" s="301"/>
      <c r="J1208" s="301"/>
      <c r="K1208" s="301"/>
      <c r="L1208" s="302"/>
    </row>
    <row r="1209" customFormat="false" ht="12.75" hidden="false" customHeight="false" outlineLevel="0" collapsed="false">
      <c r="B1209" s="298"/>
      <c r="C1209" s="298"/>
      <c r="D1209" s="298"/>
      <c r="E1209" s="300"/>
      <c r="F1209" s="298"/>
      <c r="G1209" s="301"/>
      <c r="H1209" s="301"/>
      <c r="I1209" s="301"/>
      <c r="J1209" s="301"/>
      <c r="K1209" s="301"/>
      <c r="L1209" s="302"/>
    </row>
    <row r="1210" customFormat="false" ht="12.75" hidden="false" customHeight="false" outlineLevel="0" collapsed="false">
      <c r="B1210" s="298"/>
      <c r="C1210" s="298"/>
      <c r="D1210" s="298"/>
      <c r="E1210" s="300"/>
      <c r="F1210" s="298"/>
      <c r="G1210" s="301"/>
      <c r="H1210" s="301"/>
      <c r="I1210" s="301"/>
      <c r="J1210" s="301"/>
      <c r="K1210" s="301"/>
      <c r="L1210" s="302"/>
    </row>
    <row r="1211" customFormat="false" ht="12.75" hidden="false" customHeight="false" outlineLevel="0" collapsed="false">
      <c r="B1211" s="298"/>
      <c r="C1211" s="298"/>
      <c r="D1211" s="298"/>
      <c r="E1211" s="300"/>
      <c r="F1211" s="298"/>
      <c r="G1211" s="301"/>
      <c r="H1211" s="301"/>
      <c r="I1211" s="301"/>
      <c r="J1211" s="301"/>
      <c r="K1211" s="301"/>
      <c r="L1211" s="302"/>
    </row>
    <row r="1212" customFormat="false" ht="12.75" hidden="false" customHeight="false" outlineLevel="0" collapsed="false">
      <c r="B1212" s="298"/>
      <c r="C1212" s="298"/>
      <c r="D1212" s="298"/>
      <c r="E1212" s="300"/>
      <c r="F1212" s="298"/>
      <c r="G1212" s="301"/>
      <c r="H1212" s="301"/>
      <c r="I1212" s="301"/>
      <c r="J1212" s="301"/>
      <c r="K1212" s="301"/>
      <c r="L1212" s="302"/>
    </row>
    <row r="1213" customFormat="false" ht="12.75" hidden="false" customHeight="false" outlineLevel="0" collapsed="false">
      <c r="B1213" s="298"/>
      <c r="C1213" s="298"/>
      <c r="D1213" s="298"/>
      <c r="E1213" s="300"/>
      <c r="F1213" s="298"/>
      <c r="G1213" s="301"/>
      <c r="H1213" s="301"/>
      <c r="I1213" s="301"/>
      <c r="J1213" s="301"/>
      <c r="K1213" s="301"/>
      <c r="L1213" s="302"/>
    </row>
    <row r="1214" customFormat="false" ht="12.75" hidden="false" customHeight="false" outlineLevel="0" collapsed="false">
      <c r="B1214" s="298"/>
      <c r="C1214" s="298"/>
      <c r="D1214" s="298"/>
      <c r="E1214" s="300"/>
      <c r="F1214" s="298"/>
      <c r="G1214" s="301"/>
      <c r="H1214" s="301"/>
      <c r="I1214" s="301"/>
      <c r="J1214" s="301"/>
      <c r="K1214" s="301"/>
      <c r="L1214" s="302"/>
    </row>
    <row r="1215" customFormat="false" ht="12.75" hidden="false" customHeight="false" outlineLevel="0" collapsed="false">
      <c r="B1215" s="298"/>
      <c r="C1215" s="298"/>
      <c r="D1215" s="298"/>
      <c r="E1215" s="300"/>
      <c r="F1215" s="298"/>
      <c r="G1215" s="301"/>
      <c r="H1215" s="301"/>
      <c r="I1215" s="301"/>
      <c r="J1215" s="301"/>
      <c r="K1215" s="301"/>
      <c r="L1215" s="302"/>
    </row>
    <row r="1216" customFormat="false" ht="12.75" hidden="false" customHeight="false" outlineLevel="0" collapsed="false">
      <c r="B1216" s="298"/>
      <c r="C1216" s="298"/>
      <c r="D1216" s="298"/>
      <c r="E1216" s="300"/>
      <c r="F1216" s="298"/>
      <c r="G1216" s="301"/>
      <c r="H1216" s="301"/>
      <c r="I1216" s="301"/>
      <c r="J1216" s="301"/>
      <c r="K1216" s="301"/>
      <c r="L1216" s="302"/>
    </row>
    <row r="1217" customFormat="false" ht="12.75" hidden="false" customHeight="false" outlineLevel="0" collapsed="false">
      <c r="B1217" s="298"/>
      <c r="C1217" s="298"/>
      <c r="D1217" s="298"/>
      <c r="E1217" s="300"/>
      <c r="F1217" s="298"/>
      <c r="G1217" s="301"/>
      <c r="H1217" s="301"/>
      <c r="I1217" s="301"/>
      <c r="J1217" s="301"/>
      <c r="K1217" s="301"/>
      <c r="L1217" s="302"/>
    </row>
    <row r="1218" customFormat="false" ht="12.75" hidden="false" customHeight="false" outlineLevel="0" collapsed="false">
      <c r="B1218" s="298"/>
      <c r="C1218" s="298"/>
      <c r="D1218" s="298"/>
      <c r="E1218" s="300"/>
      <c r="F1218" s="298"/>
      <c r="G1218" s="301"/>
      <c r="H1218" s="301"/>
      <c r="I1218" s="301"/>
      <c r="J1218" s="301"/>
      <c r="K1218" s="301"/>
      <c r="L1218" s="302"/>
    </row>
    <row r="1219" customFormat="false" ht="12.75" hidden="false" customHeight="false" outlineLevel="0" collapsed="false">
      <c r="B1219" s="298"/>
      <c r="C1219" s="298"/>
      <c r="D1219" s="298"/>
      <c r="E1219" s="300"/>
      <c r="F1219" s="298"/>
      <c r="G1219" s="301"/>
      <c r="H1219" s="301"/>
      <c r="I1219" s="301"/>
      <c r="J1219" s="301"/>
      <c r="K1219" s="301"/>
      <c r="L1219" s="302"/>
    </row>
    <row r="1220" customFormat="false" ht="12.75" hidden="false" customHeight="false" outlineLevel="0" collapsed="false">
      <c r="B1220" s="298"/>
      <c r="C1220" s="298"/>
      <c r="D1220" s="298"/>
      <c r="E1220" s="300"/>
      <c r="F1220" s="298"/>
      <c r="G1220" s="301"/>
      <c r="H1220" s="301"/>
      <c r="I1220" s="301"/>
      <c r="J1220" s="301"/>
      <c r="K1220" s="301"/>
      <c r="L1220" s="302"/>
    </row>
    <row r="1221" customFormat="false" ht="12.75" hidden="false" customHeight="false" outlineLevel="0" collapsed="false">
      <c r="B1221" s="298"/>
      <c r="C1221" s="298"/>
      <c r="D1221" s="298"/>
      <c r="E1221" s="300"/>
      <c r="F1221" s="298"/>
      <c r="G1221" s="301"/>
      <c r="H1221" s="301"/>
      <c r="I1221" s="301"/>
      <c r="J1221" s="301"/>
      <c r="K1221" s="301"/>
      <c r="L1221" s="302"/>
    </row>
    <row r="1222" customFormat="false" ht="12.75" hidden="false" customHeight="false" outlineLevel="0" collapsed="false">
      <c r="B1222" s="298"/>
      <c r="C1222" s="298"/>
      <c r="D1222" s="298"/>
      <c r="E1222" s="300"/>
      <c r="F1222" s="298"/>
      <c r="G1222" s="301"/>
      <c r="H1222" s="301"/>
      <c r="I1222" s="301"/>
      <c r="J1222" s="301"/>
      <c r="K1222" s="301"/>
      <c r="L1222" s="302"/>
    </row>
    <row r="1223" customFormat="false" ht="12.75" hidden="false" customHeight="false" outlineLevel="0" collapsed="false">
      <c r="B1223" s="298"/>
      <c r="C1223" s="298"/>
      <c r="D1223" s="298"/>
      <c r="E1223" s="300"/>
      <c r="F1223" s="298"/>
      <c r="G1223" s="301"/>
      <c r="H1223" s="301"/>
      <c r="I1223" s="301"/>
      <c r="J1223" s="301"/>
      <c r="K1223" s="301"/>
      <c r="L1223" s="302"/>
    </row>
    <row r="1224" customFormat="false" ht="12.75" hidden="false" customHeight="false" outlineLevel="0" collapsed="false">
      <c r="B1224" s="298"/>
      <c r="C1224" s="298"/>
      <c r="D1224" s="298"/>
      <c r="E1224" s="300"/>
      <c r="F1224" s="298"/>
      <c r="G1224" s="301"/>
      <c r="H1224" s="301"/>
      <c r="I1224" s="301"/>
      <c r="J1224" s="301"/>
      <c r="K1224" s="301"/>
      <c r="L1224" s="302"/>
    </row>
    <row r="1225" customFormat="false" ht="12.75" hidden="false" customHeight="false" outlineLevel="0" collapsed="false">
      <c r="B1225" s="298"/>
      <c r="C1225" s="298"/>
      <c r="D1225" s="298"/>
      <c r="E1225" s="300"/>
      <c r="F1225" s="298"/>
      <c r="G1225" s="301"/>
      <c r="H1225" s="301"/>
      <c r="I1225" s="301"/>
      <c r="J1225" s="301"/>
      <c r="K1225" s="301"/>
      <c r="L1225" s="302"/>
    </row>
    <row r="1226" customFormat="false" ht="12.75" hidden="false" customHeight="false" outlineLevel="0" collapsed="false">
      <c r="B1226" s="298"/>
      <c r="C1226" s="298"/>
      <c r="D1226" s="298"/>
      <c r="E1226" s="300"/>
      <c r="F1226" s="298"/>
      <c r="G1226" s="301"/>
      <c r="H1226" s="301"/>
      <c r="I1226" s="301"/>
      <c r="J1226" s="301"/>
      <c r="K1226" s="301"/>
      <c r="L1226" s="302"/>
    </row>
    <row r="1227" customFormat="false" ht="12.75" hidden="false" customHeight="false" outlineLevel="0" collapsed="false">
      <c r="B1227" s="298"/>
      <c r="C1227" s="298"/>
      <c r="D1227" s="298"/>
      <c r="E1227" s="300"/>
      <c r="F1227" s="298"/>
      <c r="G1227" s="301"/>
      <c r="H1227" s="301"/>
      <c r="I1227" s="301"/>
      <c r="J1227" s="301"/>
      <c r="K1227" s="301"/>
      <c r="L1227" s="302"/>
    </row>
    <row r="1228" customFormat="false" ht="12.75" hidden="false" customHeight="false" outlineLevel="0" collapsed="false">
      <c r="B1228" s="298"/>
      <c r="C1228" s="298"/>
      <c r="D1228" s="298"/>
      <c r="E1228" s="300"/>
      <c r="F1228" s="298"/>
      <c r="G1228" s="301"/>
      <c r="H1228" s="301"/>
      <c r="I1228" s="301"/>
      <c r="J1228" s="301"/>
      <c r="K1228" s="301"/>
      <c r="L1228" s="302"/>
    </row>
    <row r="1229" customFormat="false" ht="12.75" hidden="false" customHeight="false" outlineLevel="0" collapsed="false">
      <c r="B1229" s="298"/>
      <c r="C1229" s="298"/>
      <c r="D1229" s="298"/>
      <c r="E1229" s="300"/>
      <c r="F1229" s="298"/>
      <c r="G1229" s="301"/>
      <c r="H1229" s="301"/>
      <c r="I1229" s="301"/>
      <c r="J1229" s="301"/>
      <c r="K1229" s="301"/>
      <c r="L1229" s="302"/>
    </row>
    <row r="1230" customFormat="false" ht="12.75" hidden="false" customHeight="false" outlineLevel="0" collapsed="false">
      <c r="B1230" s="298"/>
      <c r="C1230" s="298"/>
      <c r="D1230" s="298"/>
      <c r="E1230" s="300"/>
      <c r="F1230" s="298"/>
      <c r="G1230" s="301"/>
      <c r="H1230" s="301"/>
      <c r="I1230" s="301"/>
      <c r="J1230" s="301"/>
      <c r="K1230" s="301"/>
      <c r="L1230" s="302"/>
    </row>
    <row r="1231" customFormat="false" ht="12.75" hidden="false" customHeight="false" outlineLevel="0" collapsed="false">
      <c r="B1231" s="298"/>
      <c r="C1231" s="298"/>
      <c r="D1231" s="298"/>
      <c r="E1231" s="300"/>
      <c r="F1231" s="298"/>
      <c r="G1231" s="301"/>
      <c r="H1231" s="301"/>
      <c r="I1231" s="301"/>
      <c r="J1231" s="301"/>
      <c r="K1231" s="301"/>
      <c r="L1231" s="302"/>
    </row>
    <row r="1232" customFormat="false" ht="12.75" hidden="false" customHeight="false" outlineLevel="0" collapsed="false">
      <c r="B1232" s="298"/>
      <c r="C1232" s="298"/>
      <c r="D1232" s="298"/>
      <c r="E1232" s="300"/>
      <c r="F1232" s="298"/>
      <c r="G1232" s="301"/>
      <c r="H1232" s="301"/>
      <c r="I1232" s="301"/>
      <c r="J1232" s="301"/>
      <c r="K1232" s="301"/>
      <c r="L1232" s="302"/>
    </row>
    <row r="1233" customFormat="false" ht="12.75" hidden="false" customHeight="false" outlineLevel="0" collapsed="false">
      <c r="B1233" s="298"/>
      <c r="C1233" s="298"/>
      <c r="D1233" s="298"/>
      <c r="E1233" s="300"/>
      <c r="F1233" s="298"/>
      <c r="G1233" s="301"/>
      <c r="H1233" s="301"/>
      <c r="I1233" s="301"/>
      <c r="J1233" s="301"/>
      <c r="K1233" s="301"/>
      <c r="L1233" s="302"/>
    </row>
    <row r="1234" customFormat="false" ht="12.75" hidden="false" customHeight="false" outlineLevel="0" collapsed="false">
      <c r="B1234" s="298"/>
      <c r="C1234" s="298"/>
      <c r="D1234" s="298"/>
      <c r="E1234" s="300"/>
      <c r="F1234" s="298"/>
      <c r="G1234" s="301"/>
      <c r="H1234" s="301"/>
      <c r="I1234" s="301"/>
      <c r="J1234" s="301"/>
      <c r="K1234" s="301"/>
      <c r="L1234" s="302"/>
    </row>
    <row r="1235" customFormat="false" ht="12.75" hidden="false" customHeight="false" outlineLevel="0" collapsed="false">
      <c r="B1235" s="298"/>
      <c r="C1235" s="298"/>
      <c r="D1235" s="298"/>
      <c r="E1235" s="300"/>
      <c r="F1235" s="298"/>
      <c r="G1235" s="301"/>
      <c r="H1235" s="301"/>
      <c r="I1235" s="301"/>
      <c r="J1235" s="301"/>
      <c r="K1235" s="301"/>
      <c r="L1235" s="302"/>
    </row>
    <row r="1236" customFormat="false" ht="12.75" hidden="false" customHeight="false" outlineLevel="0" collapsed="false">
      <c r="B1236" s="298"/>
      <c r="C1236" s="298"/>
      <c r="D1236" s="298"/>
      <c r="E1236" s="300"/>
      <c r="F1236" s="298"/>
      <c r="G1236" s="301"/>
      <c r="H1236" s="301"/>
      <c r="I1236" s="301"/>
      <c r="J1236" s="301"/>
      <c r="K1236" s="301"/>
      <c r="L1236" s="302"/>
    </row>
    <row r="1237" customFormat="false" ht="12.75" hidden="false" customHeight="false" outlineLevel="0" collapsed="false">
      <c r="B1237" s="298"/>
      <c r="C1237" s="298"/>
      <c r="D1237" s="298"/>
      <c r="E1237" s="300"/>
      <c r="F1237" s="298"/>
      <c r="G1237" s="301"/>
      <c r="H1237" s="301"/>
      <c r="I1237" s="301"/>
      <c r="J1237" s="301"/>
      <c r="K1237" s="301"/>
      <c r="L1237" s="302"/>
    </row>
    <row r="1238" customFormat="false" ht="12.75" hidden="false" customHeight="false" outlineLevel="0" collapsed="false">
      <c r="B1238" s="298"/>
      <c r="C1238" s="298"/>
      <c r="D1238" s="298"/>
      <c r="E1238" s="300"/>
      <c r="F1238" s="298"/>
      <c r="G1238" s="301"/>
      <c r="H1238" s="301"/>
      <c r="I1238" s="301"/>
      <c r="J1238" s="301"/>
      <c r="K1238" s="301"/>
      <c r="L1238" s="302"/>
    </row>
    <row r="1239" customFormat="false" ht="12.75" hidden="false" customHeight="false" outlineLevel="0" collapsed="false">
      <c r="B1239" s="298"/>
      <c r="C1239" s="298"/>
      <c r="D1239" s="298"/>
      <c r="E1239" s="300"/>
      <c r="F1239" s="298"/>
      <c r="G1239" s="301"/>
      <c r="H1239" s="301"/>
      <c r="I1239" s="301"/>
      <c r="J1239" s="301"/>
      <c r="K1239" s="301"/>
      <c r="L1239" s="302"/>
    </row>
    <row r="1240" customFormat="false" ht="12.75" hidden="false" customHeight="false" outlineLevel="0" collapsed="false">
      <c r="B1240" s="298"/>
      <c r="C1240" s="298"/>
      <c r="D1240" s="298"/>
      <c r="E1240" s="300"/>
      <c r="F1240" s="298"/>
      <c r="G1240" s="301"/>
      <c r="H1240" s="301"/>
      <c r="I1240" s="301"/>
      <c r="J1240" s="301"/>
      <c r="K1240" s="301"/>
      <c r="L1240" s="302"/>
    </row>
    <row r="1241" customFormat="false" ht="12.75" hidden="false" customHeight="false" outlineLevel="0" collapsed="false">
      <c r="B1241" s="298"/>
      <c r="C1241" s="298"/>
      <c r="D1241" s="298"/>
      <c r="E1241" s="300"/>
      <c r="F1241" s="298"/>
      <c r="G1241" s="301"/>
      <c r="H1241" s="301"/>
      <c r="I1241" s="301"/>
      <c r="J1241" s="301"/>
      <c r="K1241" s="301"/>
      <c r="L1241" s="302"/>
    </row>
    <row r="1242" customFormat="false" ht="12.75" hidden="false" customHeight="false" outlineLevel="0" collapsed="false">
      <c r="B1242" s="298"/>
      <c r="C1242" s="298"/>
      <c r="D1242" s="298"/>
      <c r="E1242" s="300"/>
      <c r="F1242" s="298"/>
      <c r="G1242" s="301"/>
      <c r="H1242" s="301"/>
      <c r="I1242" s="301"/>
      <c r="J1242" s="301"/>
      <c r="K1242" s="301"/>
      <c r="L1242" s="302"/>
    </row>
    <row r="1243" customFormat="false" ht="12.75" hidden="false" customHeight="false" outlineLevel="0" collapsed="false">
      <c r="B1243" s="298"/>
      <c r="C1243" s="298"/>
      <c r="D1243" s="298"/>
      <c r="E1243" s="300"/>
      <c r="F1243" s="298"/>
      <c r="G1243" s="301"/>
      <c r="H1243" s="301"/>
      <c r="I1243" s="301"/>
      <c r="J1243" s="301"/>
      <c r="K1243" s="301"/>
      <c r="L1243" s="302"/>
    </row>
    <row r="1244" customFormat="false" ht="12.75" hidden="false" customHeight="false" outlineLevel="0" collapsed="false">
      <c r="B1244" s="298"/>
      <c r="C1244" s="298"/>
      <c r="D1244" s="298"/>
      <c r="E1244" s="300"/>
      <c r="F1244" s="298"/>
      <c r="G1244" s="301"/>
      <c r="H1244" s="301"/>
      <c r="I1244" s="301"/>
      <c r="J1244" s="301"/>
      <c r="K1244" s="301"/>
      <c r="L1244" s="302"/>
    </row>
    <row r="1245" customFormat="false" ht="12.75" hidden="false" customHeight="false" outlineLevel="0" collapsed="false">
      <c r="B1245" s="298"/>
      <c r="C1245" s="298"/>
      <c r="D1245" s="298"/>
      <c r="E1245" s="300"/>
      <c r="F1245" s="298"/>
      <c r="G1245" s="301"/>
      <c r="H1245" s="301"/>
      <c r="I1245" s="301"/>
      <c r="J1245" s="301"/>
      <c r="K1245" s="301"/>
      <c r="L1245" s="302"/>
    </row>
    <row r="1246" customFormat="false" ht="12.75" hidden="false" customHeight="false" outlineLevel="0" collapsed="false">
      <c r="B1246" s="298"/>
      <c r="C1246" s="298"/>
      <c r="D1246" s="298"/>
      <c r="E1246" s="300"/>
      <c r="F1246" s="298"/>
      <c r="G1246" s="301"/>
      <c r="H1246" s="301"/>
      <c r="I1246" s="301"/>
      <c r="J1246" s="301"/>
      <c r="K1246" s="301"/>
      <c r="L1246" s="302"/>
    </row>
    <row r="1247" customFormat="false" ht="12.75" hidden="false" customHeight="false" outlineLevel="0" collapsed="false">
      <c r="B1247" s="298"/>
      <c r="C1247" s="298"/>
      <c r="D1247" s="298"/>
      <c r="E1247" s="300"/>
      <c r="F1247" s="298"/>
      <c r="G1247" s="301"/>
      <c r="H1247" s="301"/>
      <c r="I1247" s="301"/>
      <c r="J1247" s="301"/>
      <c r="K1247" s="301"/>
      <c r="L1247" s="302"/>
    </row>
    <row r="1248" customFormat="false" ht="12.75" hidden="false" customHeight="false" outlineLevel="0" collapsed="false">
      <c r="B1248" s="298"/>
      <c r="C1248" s="298"/>
      <c r="D1248" s="298"/>
      <c r="E1248" s="300"/>
      <c r="F1248" s="298"/>
      <c r="G1248" s="301"/>
      <c r="H1248" s="301"/>
      <c r="I1248" s="301"/>
      <c r="J1248" s="301"/>
      <c r="K1248" s="301"/>
      <c r="L1248" s="302"/>
    </row>
    <row r="1249" customFormat="false" ht="12.75" hidden="false" customHeight="false" outlineLevel="0" collapsed="false">
      <c r="B1249" s="298"/>
      <c r="C1249" s="298"/>
      <c r="D1249" s="298"/>
      <c r="E1249" s="300"/>
      <c r="F1249" s="298"/>
      <c r="G1249" s="301"/>
      <c r="H1249" s="301"/>
      <c r="I1249" s="301"/>
      <c r="J1249" s="301"/>
      <c r="K1249" s="301"/>
      <c r="L1249" s="302"/>
    </row>
    <row r="1250" customFormat="false" ht="12.75" hidden="false" customHeight="false" outlineLevel="0" collapsed="false">
      <c r="B1250" s="298"/>
      <c r="C1250" s="298"/>
      <c r="D1250" s="298"/>
      <c r="E1250" s="300"/>
      <c r="F1250" s="298"/>
      <c r="G1250" s="301"/>
      <c r="H1250" s="301"/>
      <c r="I1250" s="301"/>
      <c r="J1250" s="301"/>
      <c r="K1250" s="301"/>
      <c r="L1250" s="302"/>
    </row>
    <row r="1251" customFormat="false" ht="12.75" hidden="false" customHeight="false" outlineLevel="0" collapsed="false">
      <c r="B1251" s="298"/>
      <c r="C1251" s="298"/>
      <c r="D1251" s="298"/>
      <c r="E1251" s="300"/>
      <c r="F1251" s="298"/>
      <c r="G1251" s="301"/>
      <c r="H1251" s="301"/>
      <c r="I1251" s="301"/>
      <c r="J1251" s="301"/>
      <c r="K1251" s="301"/>
      <c r="L1251" s="302"/>
    </row>
    <row r="1252" customFormat="false" ht="12.75" hidden="false" customHeight="false" outlineLevel="0" collapsed="false">
      <c r="B1252" s="298"/>
      <c r="C1252" s="298"/>
      <c r="D1252" s="298"/>
      <c r="E1252" s="300"/>
      <c r="F1252" s="298"/>
      <c r="G1252" s="301"/>
      <c r="H1252" s="301"/>
      <c r="I1252" s="301"/>
      <c r="J1252" s="301"/>
      <c r="K1252" s="301"/>
      <c r="L1252" s="302"/>
    </row>
    <row r="1253" customFormat="false" ht="12.75" hidden="false" customHeight="false" outlineLevel="0" collapsed="false">
      <c r="B1253" s="298"/>
      <c r="C1253" s="298"/>
      <c r="D1253" s="298"/>
      <c r="E1253" s="300"/>
      <c r="F1253" s="298"/>
      <c r="G1253" s="301"/>
      <c r="H1253" s="301"/>
      <c r="I1253" s="301"/>
      <c r="J1253" s="301"/>
      <c r="K1253" s="301"/>
      <c r="L1253" s="302"/>
    </row>
    <row r="1254" customFormat="false" ht="12.75" hidden="false" customHeight="false" outlineLevel="0" collapsed="false">
      <c r="B1254" s="298"/>
      <c r="C1254" s="298"/>
      <c r="D1254" s="298"/>
      <c r="E1254" s="300"/>
      <c r="F1254" s="298"/>
      <c r="G1254" s="301"/>
      <c r="H1254" s="301"/>
      <c r="I1254" s="301"/>
      <c r="J1254" s="301"/>
      <c r="K1254" s="301"/>
      <c r="L1254" s="302"/>
    </row>
    <row r="1255" customFormat="false" ht="12.75" hidden="false" customHeight="false" outlineLevel="0" collapsed="false">
      <c r="B1255" s="298"/>
      <c r="C1255" s="298"/>
      <c r="D1255" s="298"/>
      <c r="E1255" s="300"/>
      <c r="F1255" s="298"/>
      <c r="G1255" s="301"/>
      <c r="H1255" s="301"/>
      <c r="I1255" s="301"/>
      <c r="J1255" s="301"/>
      <c r="K1255" s="301"/>
      <c r="L1255" s="302"/>
    </row>
    <row r="1256" customFormat="false" ht="12.75" hidden="false" customHeight="false" outlineLevel="0" collapsed="false">
      <c r="B1256" s="298"/>
      <c r="C1256" s="298"/>
      <c r="D1256" s="298"/>
      <c r="E1256" s="300"/>
      <c r="F1256" s="298"/>
      <c r="G1256" s="301"/>
      <c r="H1256" s="301"/>
      <c r="I1256" s="301"/>
      <c r="J1256" s="301"/>
      <c r="K1256" s="301"/>
      <c r="L1256" s="302"/>
    </row>
    <row r="1257" customFormat="false" ht="12.75" hidden="false" customHeight="false" outlineLevel="0" collapsed="false">
      <c r="B1257" s="298"/>
      <c r="C1257" s="298"/>
      <c r="D1257" s="298"/>
      <c r="E1257" s="300"/>
      <c r="F1257" s="298"/>
      <c r="G1257" s="301"/>
      <c r="H1257" s="301"/>
      <c r="I1257" s="301"/>
      <c r="J1257" s="301"/>
      <c r="K1257" s="301"/>
      <c r="L1257" s="302"/>
    </row>
    <row r="1258" customFormat="false" ht="12.75" hidden="false" customHeight="false" outlineLevel="0" collapsed="false">
      <c r="B1258" s="298"/>
      <c r="C1258" s="298"/>
      <c r="D1258" s="298"/>
      <c r="E1258" s="300"/>
      <c r="F1258" s="298"/>
      <c r="G1258" s="301"/>
      <c r="H1258" s="301"/>
      <c r="I1258" s="301"/>
      <c r="J1258" s="301"/>
      <c r="K1258" s="301"/>
      <c r="L1258" s="302"/>
    </row>
    <row r="1259" customFormat="false" ht="12.75" hidden="false" customHeight="false" outlineLevel="0" collapsed="false">
      <c r="B1259" s="298"/>
      <c r="C1259" s="298"/>
      <c r="D1259" s="298"/>
      <c r="E1259" s="300"/>
      <c r="F1259" s="298"/>
      <c r="G1259" s="301"/>
      <c r="H1259" s="301"/>
      <c r="I1259" s="301"/>
      <c r="J1259" s="301"/>
      <c r="K1259" s="301"/>
      <c r="L1259" s="302"/>
    </row>
    <row r="1260" customFormat="false" ht="12.75" hidden="false" customHeight="false" outlineLevel="0" collapsed="false">
      <c r="B1260" s="298"/>
      <c r="C1260" s="298"/>
      <c r="D1260" s="298"/>
      <c r="E1260" s="300"/>
      <c r="F1260" s="298"/>
      <c r="G1260" s="301"/>
      <c r="H1260" s="301"/>
      <c r="I1260" s="301"/>
      <c r="J1260" s="301"/>
      <c r="K1260" s="301"/>
      <c r="L1260" s="302"/>
    </row>
    <row r="1261" customFormat="false" ht="12.75" hidden="false" customHeight="false" outlineLevel="0" collapsed="false">
      <c r="B1261" s="298"/>
      <c r="C1261" s="298"/>
      <c r="D1261" s="298"/>
      <c r="E1261" s="300"/>
      <c r="F1261" s="298"/>
      <c r="G1261" s="301"/>
      <c r="H1261" s="301"/>
      <c r="I1261" s="301"/>
      <c r="J1261" s="301"/>
      <c r="K1261" s="301"/>
      <c r="L1261" s="302"/>
    </row>
    <row r="1262" customFormat="false" ht="12.75" hidden="false" customHeight="false" outlineLevel="0" collapsed="false">
      <c r="B1262" s="298"/>
      <c r="C1262" s="298"/>
      <c r="D1262" s="298"/>
      <c r="E1262" s="300"/>
      <c r="F1262" s="298"/>
      <c r="G1262" s="301"/>
      <c r="H1262" s="301"/>
      <c r="I1262" s="301"/>
      <c r="J1262" s="301"/>
      <c r="K1262" s="301"/>
      <c r="L1262" s="302"/>
    </row>
    <row r="1263" customFormat="false" ht="12.75" hidden="false" customHeight="false" outlineLevel="0" collapsed="false">
      <c r="B1263" s="298"/>
      <c r="C1263" s="298"/>
      <c r="D1263" s="298"/>
      <c r="E1263" s="300"/>
      <c r="F1263" s="298"/>
      <c r="G1263" s="301"/>
      <c r="H1263" s="301"/>
      <c r="I1263" s="301"/>
      <c r="J1263" s="301"/>
      <c r="K1263" s="301"/>
      <c r="L1263" s="302"/>
    </row>
    <row r="1264" customFormat="false" ht="12.75" hidden="false" customHeight="false" outlineLevel="0" collapsed="false">
      <c r="B1264" s="298"/>
      <c r="C1264" s="298"/>
      <c r="D1264" s="298"/>
      <c r="E1264" s="300"/>
      <c r="F1264" s="298"/>
      <c r="G1264" s="301"/>
      <c r="H1264" s="301"/>
      <c r="I1264" s="301"/>
      <c r="J1264" s="301"/>
      <c r="K1264" s="301"/>
      <c r="L1264" s="302"/>
    </row>
    <row r="1265" customFormat="false" ht="12.75" hidden="false" customHeight="false" outlineLevel="0" collapsed="false">
      <c r="B1265" s="298"/>
      <c r="C1265" s="298"/>
      <c r="D1265" s="298"/>
      <c r="E1265" s="300"/>
      <c r="F1265" s="298"/>
      <c r="G1265" s="301"/>
      <c r="H1265" s="301"/>
      <c r="I1265" s="301"/>
      <c r="J1265" s="301"/>
      <c r="K1265" s="301"/>
      <c r="L1265" s="302"/>
    </row>
    <row r="1266" customFormat="false" ht="12.75" hidden="false" customHeight="false" outlineLevel="0" collapsed="false">
      <c r="B1266" s="298"/>
      <c r="C1266" s="298"/>
      <c r="D1266" s="298"/>
      <c r="E1266" s="300"/>
      <c r="F1266" s="298"/>
      <c r="G1266" s="301"/>
      <c r="H1266" s="301"/>
      <c r="I1266" s="301"/>
      <c r="J1266" s="301"/>
      <c r="K1266" s="301"/>
      <c r="L1266" s="302"/>
    </row>
    <row r="1267" customFormat="false" ht="12.75" hidden="false" customHeight="false" outlineLevel="0" collapsed="false">
      <c r="B1267" s="298"/>
      <c r="C1267" s="298"/>
      <c r="D1267" s="298"/>
      <c r="E1267" s="300"/>
      <c r="F1267" s="298"/>
      <c r="G1267" s="301"/>
      <c r="H1267" s="301"/>
      <c r="I1267" s="301"/>
      <c r="J1267" s="301"/>
      <c r="K1267" s="301"/>
      <c r="L1267" s="302"/>
    </row>
    <row r="1268" customFormat="false" ht="12.75" hidden="false" customHeight="false" outlineLevel="0" collapsed="false">
      <c r="B1268" s="298"/>
      <c r="C1268" s="298"/>
      <c r="D1268" s="298"/>
      <c r="E1268" s="300"/>
      <c r="F1268" s="298"/>
      <c r="G1268" s="301"/>
      <c r="H1268" s="301"/>
      <c r="I1268" s="301"/>
      <c r="J1268" s="301"/>
      <c r="K1268" s="301"/>
      <c r="L1268" s="302"/>
    </row>
    <row r="1269" customFormat="false" ht="12.75" hidden="false" customHeight="false" outlineLevel="0" collapsed="false">
      <c r="B1269" s="298"/>
      <c r="C1269" s="298"/>
      <c r="D1269" s="298"/>
      <c r="E1269" s="300"/>
      <c r="F1269" s="298"/>
      <c r="G1269" s="301"/>
      <c r="H1269" s="301"/>
      <c r="I1269" s="301"/>
      <c r="J1269" s="301"/>
      <c r="K1269" s="301"/>
      <c r="L1269" s="302"/>
    </row>
    <row r="1270" customFormat="false" ht="12.75" hidden="false" customHeight="false" outlineLevel="0" collapsed="false">
      <c r="B1270" s="298"/>
      <c r="C1270" s="298"/>
      <c r="D1270" s="298"/>
      <c r="E1270" s="300"/>
      <c r="F1270" s="298"/>
      <c r="G1270" s="301"/>
      <c r="H1270" s="301"/>
      <c r="I1270" s="301"/>
      <c r="J1270" s="301"/>
      <c r="K1270" s="301"/>
      <c r="L1270" s="302"/>
    </row>
    <row r="1271" customFormat="false" ht="12.75" hidden="false" customHeight="false" outlineLevel="0" collapsed="false">
      <c r="B1271" s="298"/>
      <c r="C1271" s="298"/>
      <c r="D1271" s="298"/>
      <c r="E1271" s="300"/>
      <c r="F1271" s="298"/>
      <c r="G1271" s="301"/>
      <c r="H1271" s="301"/>
      <c r="I1271" s="301"/>
      <c r="J1271" s="301"/>
      <c r="K1271" s="301"/>
      <c r="L1271" s="302"/>
    </row>
    <row r="1272" customFormat="false" ht="12.75" hidden="false" customHeight="false" outlineLevel="0" collapsed="false">
      <c r="B1272" s="298"/>
      <c r="C1272" s="298"/>
      <c r="D1272" s="298"/>
      <c r="E1272" s="300"/>
      <c r="F1272" s="298"/>
      <c r="G1272" s="301"/>
      <c r="H1272" s="301"/>
      <c r="I1272" s="301"/>
      <c r="J1272" s="301"/>
      <c r="K1272" s="301"/>
      <c r="L1272" s="302"/>
    </row>
    <row r="1273" customFormat="false" ht="12.75" hidden="false" customHeight="false" outlineLevel="0" collapsed="false">
      <c r="B1273" s="298"/>
      <c r="C1273" s="298"/>
      <c r="D1273" s="298"/>
      <c r="E1273" s="300"/>
      <c r="F1273" s="298"/>
      <c r="G1273" s="301"/>
      <c r="H1273" s="301"/>
      <c r="I1273" s="301"/>
      <c r="J1273" s="301"/>
      <c r="K1273" s="301"/>
      <c r="L1273" s="302"/>
    </row>
    <row r="1274" customFormat="false" ht="12.75" hidden="false" customHeight="false" outlineLevel="0" collapsed="false">
      <c r="B1274" s="298"/>
      <c r="C1274" s="298"/>
      <c r="D1274" s="298"/>
      <c r="E1274" s="300"/>
      <c r="F1274" s="298"/>
      <c r="G1274" s="301"/>
      <c r="H1274" s="301"/>
      <c r="I1274" s="301"/>
      <c r="J1274" s="301"/>
      <c r="K1274" s="301"/>
      <c r="L1274" s="302"/>
    </row>
    <row r="1275" customFormat="false" ht="12.75" hidden="false" customHeight="false" outlineLevel="0" collapsed="false">
      <c r="B1275" s="298"/>
      <c r="C1275" s="298"/>
      <c r="D1275" s="298"/>
      <c r="E1275" s="300"/>
      <c r="F1275" s="298"/>
      <c r="G1275" s="301"/>
      <c r="H1275" s="301"/>
      <c r="I1275" s="301"/>
      <c r="J1275" s="301"/>
      <c r="K1275" s="301"/>
      <c r="L1275" s="302"/>
    </row>
    <row r="1276" customFormat="false" ht="12.75" hidden="false" customHeight="false" outlineLevel="0" collapsed="false">
      <c r="B1276" s="298"/>
      <c r="C1276" s="298"/>
      <c r="D1276" s="298"/>
      <c r="E1276" s="300"/>
      <c r="F1276" s="298"/>
      <c r="G1276" s="301"/>
      <c r="H1276" s="301"/>
      <c r="I1276" s="301"/>
      <c r="J1276" s="301"/>
      <c r="K1276" s="301"/>
      <c r="L1276" s="302"/>
    </row>
    <row r="1277" customFormat="false" ht="12.75" hidden="false" customHeight="false" outlineLevel="0" collapsed="false">
      <c r="B1277" s="298"/>
      <c r="C1277" s="298"/>
      <c r="D1277" s="298"/>
      <c r="E1277" s="300"/>
      <c r="F1277" s="298"/>
      <c r="G1277" s="301"/>
      <c r="H1277" s="301"/>
      <c r="I1277" s="301"/>
      <c r="J1277" s="301"/>
      <c r="K1277" s="301"/>
      <c r="L1277" s="302"/>
    </row>
    <row r="1278" customFormat="false" ht="12.75" hidden="false" customHeight="false" outlineLevel="0" collapsed="false">
      <c r="B1278" s="298"/>
      <c r="C1278" s="298"/>
      <c r="D1278" s="298"/>
      <c r="E1278" s="300"/>
      <c r="F1278" s="298"/>
      <c r="G1278" s="301"/>
      <c r="H1278" s="301"/>
      <c r="I1278" s="301"/>
      <c r="J1278" s="301"/>
      <c r="K1278" s="301"/>
      <c r="L1278" s="302"/>
    </row>
    <row r="1279" customFormat="false" ht="12.75" hidden="false" customHeight="false" outlineLevel="0" collapsed="false">
      <c r="B1279" s="298"/>
      <c r="C1279" s="298"/>
      <c r="D1279" s="298"/>
      <c r="E1279" s="300"/>
      <c r="F1279" s="298"/>
      <c r="G1279" s="301"/>
      <c r="H1279" s="301"/>
      <c r="I1279" s="301"/>
      <c r="J1279" s="301"/>
      <c r="K1279" s="301"/>
      <c r="L1279" s="302"/>
    </row>
    <row r="1280" customFormat="false" ht="12.75" hidden="false" customHeight="false" outlineLevel="0" collapsed="false">
      <c r="B1280" s="298"/>
      <c r="C1280" s="298"/>
      <c r="D1280" s="298"/>
      <c r="E1280" s="300"/>
      <c r="F1280" s="298"/>
      <c r="G1280" s="301"/>
      <c r="H1280" s="301"/>
      <c r="I1280" s="301"/>
      <c r="J1280" s="301"/>
      <c r="K1280" s="301"/>
      <c r="L1280" s="302"/>
    </row>
    <row r="1281" customFormat="false" ht="12.75" hidden="false" customHeight="false" outlineLevel="0" collapsed="false">
      <c r="B1281" s="298"/>
      <c r="C1281" s="298"/>
      <c r="D1281" s="298"/>
      <c r="E1281" s="300"/>
      <c r="F1281" s="298"/>
      <c r="G1281" s="301"/>
      <c r="H1281" s="301"/>
      <c r="I1281" s="301"/>
      <c r="J1281" s="301"/>
      <c r="K1281" s="301"/>
      <c r="L1281" s="302"/>
    </row>
    <row r="1282" customFormat="false" ht="12.75" hidden="false" customHeight="false" outlineLevel="0" collapsed="false">
      <c r="B1282" s="298"/>
      <c r="C1282" s="298"/>
      <c r="D1282" s="298"/>
      <c r="E1282" s="300"/>
      <c r="F1282" s="298"/>
      <c r="G1282" s="301"/>
      <c r="H1282" s="301"/>
      <c r="I1282" s="301"/>
      <c r="J1282" s="301"/>
      <c r="K1282" s="301"/>
      <c r="L1282" s="302"/>
    </row>
    <row r="1283" customFormat="false" ht="12.75" hidden="false" customHeight="false" outlineLevel="0" collapsed="false">
      <c r="B1283" s="298"/>
      <c r="C1283" s="298"/>
      <c r="D1283" s="298"/>
      <c r="E1283" s="300"/>
      <c r="F1283" s="298"/>
      <c r="G1283" s="301"/>
      <c r="H1283" s="301"/>
      <c r="I1283" s="301"/>
      <c r="J1283" s="301"/>
      <c r="K1283" s="301"/>
      <c r="L1283" s="302"/>
    </row>
    <row r="1284" customFormat="false" ht="12.75" hidden="false" customHeight="false" outlineLevel="0" collapsed="false">
      <c r="B1284" s="298"/>
      <c r="C1284" s="298"/>
      <c r="D1284" s="298"/>
      <c r="E1284" s="300"/>
      <c r="F1284" s="298"/>
      <c r="G1284" s="301"/>
      <c r="H1284" s="301"/>
      <c r="I1284" s="301"/>
      <c r="J1284" s="301"/>
      <c r="K1284" s="301"/>
      <c r="L1284" s="302"/>
    </row>
    <row r="1285" customFormat="false" ht="12.75" hidden="false" customHeight="false" outlineLevel="0" collapsed="false">
      <c r="B1285" s="298"/>
      <c r="C1285" s="298"/>
      <c r="D1285" s="298"/>
      <c r="E1285" s="300"/>
      <c r="F1285" s="298"/>
      <c r="G1285" s="301"/>
      <c r="H1285" s="301"/>
      <c r="I1285" s="301"/>
      <c r="J1285" s="301"/>
      <c r="K1285" s="301"/>
      <c r="L1285" s="302"/>
    </row>
    <row r="1286" customFormat="false" ht="12.75" hidden="false" customHeight="false" outlineLevel="0" collapsed="false">
      <c r="B1286" s="298"/>
      <c r="C1286" s="298"/>
      <c r="D1286" s="298"/>
      <c r="E1286" s="300"/>
      <c r="F1286" s="298"/>
      <c r="G1286" s="301"/>
      <c r="H1286" s="301"/>
      <c r="I1286" s="301"/>
      <c r="J1286" s="301"/>
      <c r="K1286" s="301"/>
      <c r="L1286" s="302"/>
    </row>
    <row r="1287" customFormat="false" ht="12.75" hidden="false" customHeight="false" outlineLevel="0" collapsed="false">
      <c r="B1287" s="298"/>
      <c r="C1287" s="298"/>
      <c r="D1287" s="298"/>
      <c r="E1287" s="300"/>
      <c r="F1287" s="298"/>
      <c r="G1287" s="301"/>
      <c r="H1287" s="301"/>
      <c r="I1287" s="301"/>
      <c r="J1287" s="301"/>
      <c r="K1287" s="301"/>
      <c r="L1287" s="302"/>
    </row>
    <row r="1288" customFormat="false" ht="12.75" hidden="false" customHeight="false" outlineLevel="0" collapsed="false">
      <c r="B1288" s="298"/>
      <c r="C1288" s="298"/>
      <c r="D1288" s="298"/>
      <c r="E1288" s="300"/>
      <c r="F1288" s="298"/>
      <c r="G1288" s="301"/>
      <c r="H1288" s="301"/>
      <c r="I1288" s="301"/>
      <c r="J1288" s="301"/>
      <c r="K1288" s="301"/>
      <c r="L1288" s="302"/>
    </row>
    <row r="1289" customFormat="false" ht="12.75" hidden="false" customHeight="false" outlineLevel="0" collapsed="false">
      <c r="B1289" s="298"/>
      <c r="C1289" s="298"/>
      <c r="D1289" s="298"/>
      <c r="E1289" s="300"/>
      <c r="F1289" s="298"/>
      <c r="G1289" s="301"/>
      <c r="H1289" s="301"/>
      <c r="I1289" s="301"/>
      <c r="J1289" s="301"/>
      <c r="K1289" s="301"/>
      <c r="L1289" s="302"/>
    </row>
    <row r="1290" customFormat="false" ht="12.75" hidden="false" customHeight="false" outlineLevel="0" collapsed="false">
      <c r="B1290" s="298"/>
      <c r="C1290" s="298"/>
      <c r="D1290" s="298"/>
      <c r="E1290" s="300"/>
      <c r="F1290" s="298"/>
      <c r="G1290" s="301"/>
      <c r="H1290" s="301"/>
      <c r="I1290" s="301"/>
      <c r="J1290" s="301"/>
      <c r="K1290" s="301"/>
      <c r="L1290" s="302"/>
    </row>
    <row r="1291" customFormat="false" ht="12.75" hidden="false" customHeight="false" outlineLevel="0" collapsed="false">
      <c r="B1291" s="298"/>
      <c r="C1291" s="298"/>
      <c r="D1291" s="298"/>
      <c r="E1291" s="300"/>
      <c r="F1291" s="298"/>
      <c r="G1291" s="301"/>
      <c r="H1291" s="301"/>
      <c r="I1291" s="301"/>
      <c r="J1291" s="301"/>
      <c r="K1291" s="301"/>
      <c r="L1291" s="302"/>
    </row>
    <row r="1292" customFormat="false" ht="12.75" hidden="false" customHeight="false" outlineLevel="0" collapsed="false">
      <c r="B1292" s="298"/>
      <c r="C1292" s="298"/>
      <c r="D1292" s="298"/>
      <c r="E1292" s="300"/>
      <c r="F1292" s="298"/>
      <c r="G1292" s="301"/>
      <c r="H1292" s="301"/>
      <c r="I1292" s="301"/>
      <c r="J1292" s="301"/>
      <c r="K1292" s="301"/>
      <c r="L1292" s="302"/>
    </row>
    <row r="1293" customFormat="false" ht="12.75" hidden="false" customHeight="false" outlineLevel="0" collapsed="false">
      <c r="B1293" s="298"/>
      <c r="C1293" s="298"/>
      <c r="D1293" s="298"/>
      <c r="E1293" s="300"/>
      <c r="F1293" s="298"/>
      <c r="G1293" s="301"/>
      <c r="H1293" s="301"/>
      <c r="I1293" s="301"/>
      <c r="J1293" s="301"/>
      <c r="K1293" s="301"/>
      <c r="L1293" s="302"/>
    </row>
    <row r="1294" customFormat="false" ht="12.75" hidden="false" customHeight="false" outlineLevel="0" collapsed="false">
      <c r="B1294" s="298"/>
      <c r="C1294" s="298"/>
      <c r="D1294" s="298"/>
      <c r="E1294" s="300"/>
      <c r="F1294" s="298"/>
      <c r="G1294" s="301"/>
      <c r="H1294" s="301"/>
      <c r="I1294" s="301"/>
      <c r="J1294" s="301"/>
      <c r="K1294" s="301"/>
      <c r="L1294" s="302"/>
    </row>
    <row r="1295" customFormat="false" ht="12.75" hidden="false" customHeight="false" outlineLevel="0" collapsed="false">
      <c r="B1295" s="298"/>
      <c r="C1295" s="298"/>
      <c r="D1295" s="298"/>
      <c r="E1295" s="300"/>
      <c r="F1295" s="298"/>
      <c r="G1295" s="301"/>
      <c r="H1295" s="301"/>
      <c r="I1295" s="301"/>
      <c r="J1295" s="301"/>
      <c r="K1295" s="301"/>
      <c r="L1295" s="302"/>
    </row>
    <row r="1296" customFormat="false" ht="12.75" hidden="false" customHeight="false" outlineLevel="0" collapsed="false">
      <c r="B1296" s="298"/>
      <c r="C1296" s="298"/>
      <c r="D1296" s="298"/>
      <c r="E1296" s="300"/>
      <c r="F1296" s="298"/>
      <c r="G1296" s="301"/>
      <c r="H1296" s="301"/>
      <c r="I1296" s="301"/>
      <c r="J1296" s="301"/>
      <c r="K1296" s="301"/>
      <c r="L1296" s="302"/>
    </row>
    <row r="1297" customFormat="false" ht="12.75" hidden="false" customHeight="false" outlineLevel="0" collapsed="false">
      <c r="B1297" s="298"/>
      <c r="C1297" s="298"/>
      <c r="D1297" s="298"/>
      <c r="E1297" s="300"/>
      <c r="F1297" s="298"/>
      <c r="G1297" s="301"/>
      <c r="H1297" s="301"/>
      <c r="I1297" s="301"/>
      <c r="J1297" s="301"/>
      <c r="K1297" s="301"/>
      <c r="L1297" s="302"/>
    </row>
    <row r="1298" customFormat="false" ht="12.75" hidden="false" customHeight="false" outlineLevel="0" collapsed="false">
      <c r="B1298" s="298"/>
      <c r="C1298" s="298"/>
      <c r="D1298" s="298"/>
      <c r="E1298" s="300"/>
      <c r="F1298" s="298"/>
      <c r="G1298" s="301"/>
      <c r="H1298" s="301"/>
      <c r="I1298" s="301"/>
      <c r="J1298" s="301"/>
      <c r="K1298" s="301"/>
      <c r="L1298" s="302"/>
    </row>
    <row r="1299" customFormat="false" ht="12.75" hidden="false" customHeight="false" outlineLevel="0" collapsed="false">
      <c r="B1299" s="298"/>
      <c r="C1299" s="298"/>
      <c r="D1299" s="298"/>
      <c r="E1299" s="300"/>
      <c r="F1299" s="298"/>
      <c r="G1299" s="301"/>
      <c r="H1299" s="301"/>
      <c r="I1299" s="301"/>
      <c r="J1299" s="301"/>
      <c r="K1299" s="301"/>
      <c r="L1299" s="302"/>
    </row>
    <row r="1300" customFormat="false" ht="12.75" hidden="false" customHeight="false" outlineLevel="0" collapsed="false">
      <c r="B1300" s="298"/>
      <c r="C1300" s="298"/>
      <c r="D1300" s="298"/>
      <c r="E1300" s="300"/>
      <c r="F1300" s="298"/>
      <c r="G1300" s="301"/>
      <c r="H1300" s="301"/>
      <c r="I1300" s="301"/>
      <c r="J1300" s="301"/>
      <c r="K1300" s="301"/>
      <c r="L1300" s="302"/>
    </row>
    <row r="1301" customFormat="false" ht="12.75" hidden="false" customHeight="false" outlineLevel="0" collapsed="false">
      <c r="B1301" s="298"/>
      <c r="C1301" s="298"/>
      <c r="D1301" s="298"/>
      <c r="E1301" s="300"/>
      <c r="F1301" s="298"/>
      <c r="G1301" s="301"/>
      <c r="H1301" s="301"/>
      <c r="I1301" s="301"/>
      <c r="J1301" s="301"/>
      <c r="K1301" s="301"/>
      <c r="L1301" s="302"/>
    </row>
    <row r="1302" customFormat="false" ht="12.75" hidden="false" customHeight="false" outlineLevel="0" collapsed="false">
      <c r="B1302" s="298"/>
      <c r="C1302" s="298"/>
      <c r="D1302" s="298"/>
      <c r="E1302" s="300"/>
      <c r="F1302" s="298"/>
      <c r="G1302" s="301"/>
      <c r="H1302" s="301"/>
      <c r="I1302" s="301"/>
      <c r="J1302" s="301"/>
      <c r="K1302" s="301"/>
      <c r="L1302" s="302"/>
    </row>
    <row r="1303" customFormat="false" ht="12.75" hidden="false" customHeight="false" outlineLevel="0" collapsed="false">
      <c r="B1303" s="298"/>
      <c r="C1303" s="298"/>
      <c r="D1303" s="298"/>
      <c r="E1303" s="300"/>
      <c r="F1303" s="298"/>
      <c r="G1303" s="301"/>
      <c r="H1303" s="301"/>
      <c r="I1303" s="301"/>
      <c r="J1303" s="301"/>
      <c r="K1303" s="301"/>
      <c r="L1303" s="302"/>
    </row>
    <row r="1304" customFormat="false" ht="12.75" hidden="false" customHeight="false" outlineLevel="0" collapsed="false">
      <c r="B1304" s="298"/>
      <c r="C1304" s="298"/>
      <c r="D1304" s="298"/>
      <c r="E1304" s="300"/>
      <c r="F1304" s="298"/>
      <c r="G1304" s="301"/>
      <c r="H1304" s="301"/>
      <c r="I1304" s="301"/>
      <c r="J1304" s="301"/>
      <c r="K1304" s="301"/>
      <c r="L1304" s="302"/>
    </row>
    <row r="1305" customFormat="false" ht="12.75" hidden="false" customHeight="false" outlineLevel="0" collapsed="false">
      <c r="B1305" s="298"/>
      <c r="C1305" s="298"/>
      <c r="D1305" s="298"/>
      <c r="E1305" s="300"/>
      <c r="F1305" s="298"/>
      <c r="G1305" s="301"/>
      <c r="H1305" s="301"/>
      <c r="I1305" s="301"/>
      <c r="J1305" s="301"/>
      <c r="K1305" s="301"/>
      <c r="L1305" s="302"/>
    </row>
    <row r="1306" customFormat="false" ht="12.75" hidden="false" customHeight="false" outlineLevel="0" collapsed="false">
      <c r="B1306" s="298"/>
      <c r="C1306" s="298"/>
      <c r="D1306" s="298"/>
      <c r="E1306" s="300"/>
      <c r="F1306" s="298"/>
      <c r="G1306" s="301"/>
      <c r="H1306" s="301"/>
      <c r="I1306" s="301"/>
      <c r="J1306" s="301"/>
      <c r="K1306" s="301"/>
      <c r="L1306" s="302"/>
    </row>
    <row r="1307" customFormat="false" ht="12.75" hidden="false" customHeight="false" outlineLevel="0" collapsed="false">
      <c r="B1307" s="298"/>
      <c r="C1307" s="298"/>
      <c r="D1307" s="298"/>
      <c r="E1307" s="300"/>
      <c r="F1307" s="298"/>
      <c r="G1307" s="301"/>
      <c r="H1307" s="301"/>
      <c r="I1307" s="301"/>
      <c r="J1307" s="301"/>
      <c r="K1307" s="301"/>
      <c r="L1307" s="302"/>
    </row>
    <row r="1308" customFormat="false" ht="12.75" hidden="false" customHeight="false" outlineLevel="0" collapsed="false">
      <c r="B1308" s="298"/>
      <c r="C1308" s="298"/>
      <c r="D1308" s="298"/>
      <c r="E1308" s="300"/>
      <c r="F1308" s="298"/>
      <c r="G1308" s="301"/>
      <c r="H1308" s="301"/>
      <c r="I1308" s="301"/>
      <c r="J1308" s="301"/>
      <c r="K1308" s="301"/>
      <c r="L1308" s="302"/>
    </row>
    <row r="1309" customFormat="false" ht="12.75" hidden="false" customHeight="false" outlineLevel="0" collapsed="false">
      <c r="B1309" s="298"/>
      <c r="C1309" s="298"/>
      <c r="D1309" s="298"/>
      <c r="E1309" s="300"/>
      <c r="F1309" s="298"/>
      <c r="G1309" s="301"/>
      <c r="H1309" s="301"/>
      <c r="I1309" s="301"/>
      <c r="J1309" s="301"/>
      <c r="K1309" s="301"/>
      <c r="L1309" s="302"/>
    </row>
    <row r="1310" customFormat="false" ht="12.75" hidden="false" customHeight="false" outlineLevel="0" collapsed="false">
      <c r="B1310" s="298"/>
      <c r="C1310" s="298"/>
      <c r="D1310" s="298"/>
      <c r="E1310" s="300"/>
      <c r="F1310" s="298"/>
      <c r="G1310" s="301"/>
      <c r="H1310" s="301"/>
      <c r="I1310" s="301"/>
      <c r="J1310" s="301"/>
      <c r="K1310" s="301"/>
      <c r="L1310" s="302"/>
    </row>
    <row r="1311" customFormat="false" ht="12.75" hidden="false" customHeight="false" outlineLevel="0" collapsed="false">
      <c r="B1311" s="298"/>
      <c r="C1311" s="298"/>
      <c r="D1311" s="298"/>
      <c r="E1311" s="300"/>
      <c r="F1311" s="298"/>
      <c r="G1311" s="301"/>
      <c r="H1311" s="301"/>
      <c r="I1311" s="301"/>
      <c r="J1311" s="301"/>
      <c r="K1311" s="301"/>
      <c r="L1311" s="302"/>
    </row>
    <row r="1312" customFormat="false" ht="12.75" hidden="false" customHeight="false" outlineLevel="0" collapsed="false">
      <c r="B1312" s="298"/>
      <c r="C1312" s="298"/>
      <c r="D1312" s="298"/>
      <c r="E1312" s="300"/>
      <c r="F1312" s="298"/>
      <c r="G1312" s="301"/>
      <c r="H1312" s="301"/>
      <c r="I1312" s="301"/>
      <c r="J1312" s="301"/>
      <c r="K1312" s="301"/>
      <c r="L1312" s="302"/>
    </row>
    <row r="1313" customFormat="false" ht="12.75" hidden="false" customHeight="false" outlineLevel="0" collapsed="false">
      <c r="B1313" s="298"/>
      <c r="C1313" s="298"/>
      <c r="D1313" s="298"/>
      <c r="E1313" s="300"/>
      <c r="F1313" s="298"/>
      <c r="G1313" s="301"/>
      <c r="H1313" s="301"/>
      <c r="I1313" s="301"/>
      <c r="J1313" s="301"/>
      <c r="K1313" s="301"/>
      <c r="L1313" s="302"/>
    </row>
    <row r="1314" customFormat="false" ht="12.75" hidden="false" customHeight="false" outlineLevel="0" collapsed="false">
      <c r="B1314" s="298"/>
      <c r="C1314" s="298"/>
      <c r="D1314" s="298"/>
      <c r="E1314" s="300"/>
      <c r="F1314" s="298"/>
      <c r="G1314" s="301"/>
      <c r="H1314" s="301"/>
      <c r="I1314" s="301"/>
      <c r="J1314" s="301"/>
      <c r="K1314" s="301"/>
      <c r="L1314" s="302"/>
    </row>
    <row r="1315" customFormat="false" ht="12.75" hidden="false" customHeight="false" outlineLevel="0" collapsed="false">
      <c r="B1315" s="298"/>
      <c r="C1315" s="298"/>
      <c r="D1315" s="298"/>
      <c r="E1315" s="300"/>
      <c r="F1315" s="298"/>
      <c r="G1315" s="301"/>
      <c r="H1315" s="301"/>
      <c r="I1315" s="301"/>
      <c r="J1315" s="301"/>
      <c r="K1315" s="301"/>
      <c r="L1315" s="302"/>
    </row>
    <row r="1316" customFormat="false" ht="12.75" hidden="false" customHeight="false" outlineLevel="0" collapsed="false">
      <c r="B1316" s="298"/>
      <c r="C1316" s="298"/>
      <c r="D1316" s="298"/>
      <c r="E1316" s="300"/>
      <c r="F1316" s="298"/>
      <c r="G1316" s="301"/>
      <c r="H1316" s="301"/>
      <c r="I1316" s="301"/>
      <c r="J1316" s="301"/>
      <c r="K1316" s="301"/>
      <c r="L1316" s="302"/>
    </row>
    <row r="1317" customFormat="false" ht="12.75" hidden="false" customHeight="false" outlineLevel="0" collapsed="false">
      <c r="B1317" s="298"/>
      <c r="C1317" s="298"/>
      <c r="D1317" s="298"/>
      <c r="E1317" s="300"/>
      <c r="F1317" s="298"/>
      <c r="G1317" s="301"/>
      <c r="H1317" s="301"/>
      <c r="I1317" s="301"/>
      <c r="J1317" s="301"/>
      <c r="K1317" s="301"/>
      <c r="L1317" s="302"/>
    </row>
    <row r="1318" customFormat="false" ht="12.75" hidden="false" customHeight="false" outlineLevel="0" collapsed="false">
      <c r="B1318" s="298"/>
      <c r="C1318" s="298"/>
      <c r="D1318" s="298"/>
      <c r="E1318" s="300"/>
      <c r="F1318" s="298"/>
      <c r="G1318" s="301"/>
      <c r="H1318" s="301"/>
      <c r="I1318" s="301"/>
      <c r="J1318" s="301"/>
      <c r="K1318" s="301"/>
      <c r="L1318" s="302"/>
    </row>
    <row r="1319" customFormat="false" ht="12.75" hidden="false" customHeight="false" outlineLevel="0" collapsed="false">
      <c r="B1319" s="298"/>
      <c r="C1319" s="298"/>
      <c r="D1319" s="298"/>
      <c r="E1319" s="300"/>
      <c r="F1319" s="298"/>
      <c r="G1319" s="301"/>
      <c r="H1319" s="301"/>
      <c r="I1319" s="301"/>
      <c r="J1319" s="301"/>
      <c r="K1319" s="301"/>
      <c r="L1319" s="302"/>
    </row>
    <row r="1320" customFormat="false" ht="12.75" hidden="false" customHeight="false" outlineLevel="0" collapsed="false">
      <c r="B1320" s="298"/>
      <c r="C1320" s="298"/>
      <c r="D1320" s="298"/>
      <c r="E1320" s="300"/>
      <c r="F1320" s="298"/>
      <c r="G1320" s="301"/>
      <c r="H1320" s="301"/>
      <c r="I1320" s="301"/>
      <c r="J1320" s="301"/>
      <c r="K1320" s="301"/>
      <c r="L1320" s="302"/>
    </row>
    <row r="1321" customFormat="false" ht="12.75" hidden="false" customHeight="false" outlineLevel="0" collapsed="false">
      <c r="B1321" s="298"/>
      <c r="C1321" s="298"/>
      <c r="D1321" s="298"/>
      <c r="E1321" s="300"/>
      <c r="F1321" s="298"/>
      <c r="G1321" s="301"/>
      <c r="H1321" s="301"/>
      <c r="I1321" s="301"/>
      <c r="J1321" s="301"/>
      <c r="K1321" s="301"/>
      <c r="L1321" s="302"/>
    </row>
    <row r="1322" customFormat="false" ht="12.75" hidden="false" customHeight="false" outlineLevel="0" collapsed="false">
      <c r="B1322" s="298"/>
      <c r="C1322" s="298"/>
      <c r="D1322" s="298"/>
      <c r="E1322" s="300"/>
      <c r="F1322" s="298"/>
      <c r="G1322" s="301"/>
      <c r="H1322" s="301"/>
      <c r="I1322" s="301"/>
      <c r="J1322" s="301"/>
      <c r="K1322" s="301"/>
      <c r="L1322" s="302"/>
    </row>
    <row r="1323" customFormat="false" ht="12.75" hidden="false" customHeight="false" outlineLevel="0" collapsed="false">
      <c r="B1323" s="298"/>
      <c r="C1323" s="298"/>
      <c r="D1323" s="298"/>
      <c r="E1323" s="300"/>
      <c r="F1323" s="298"/>
      <c r="G1323" s="301"/>
      <c r="H1323" s="301"/>
      <c r="I1323" s="301"/>
      <c r="J1323" s="301"/>
      <c r="K1323" s="301"/>
      <c r="L1323" s="302"/>
    </row>
    <row r="1324" customFormat="false" ht="12.75" hidden="false" customHeight="false" outlineLevel="0" collapsed="false">
      <c r="B1324" s="298"/>
      <c r="C1324" s="298"/>
      <c r="D1324" s="298"/>
      <c r="E1324" s="300"/>
      <c r="F1324" s="298"/>
      <c r="G1324" s="301"/>
      <c r="H1324" s="301"/>
      <c r="I1324" s="301"/>
      <c r="J1324" s="301"/>
      <c r="K1324" s="301"/>
      <c r="L1324" s="302"/>
    </row>
    <row r="1325" customFormat="false" ht="12.75" hidden="false" customHeight="false" outlineLevel="0" collapsed="false">
      <c r="B1325" s="298"/>
      <c r="C1325" s="298"/>
      <c r="D1325" s="298"/>
      <c r="E1325" s="300"/>
      <c r="F1325" s="298"/>
      <c r="G1325" s="301"/>
      <c r="H1325" s="301"/>
      <c r="I1325" s="301"/>
      <c r="J1325" s="301"/>
      <c r="K1325" s="301"/>
      <c r="L1325" s="302"/>
    </row>
    <row r="1326" customFormat="false" ht="12.75" hidden="false" customHeight="false" outlineLevel="0" collapsed="false">
      <c r="B1326" s="298"/>
      <c r="C1326" s="298"/>
      <c r="D1326" s="298"/>
      <c r="E1326" s="300"/>
      <c r="F1326" s="298"/>
      <c r="G1326" s="301"/>
      <c r="H1326" s="301"/>
      <c r="I1326" s="301"/>
      <c r="J1326" s="301"/>
      <c r="K1326" s="301"/>
      <c r="L1326" s="302"/>
    </row>
    <row r="1327" customFormat="false" ht="12.75" hidden="false" customHeight="false" outlineLevel="0" collapsed="false">
      <c r="B1327" s="298"/>
      <c r="C1327" s="298"/>
      <c r="D1327" s="298"/>
      <c r="E1327" s="300"/>
      <c r="F1327" s="298"/>
      <c r="G1327" s="301"/>
      <c r="H1327" s="301"/>
      <c r="I1327" s="301"/>
      <c r="J1327" s="301"/>
      <c r="K1327" s="301"/>
      <c r="L1327" s="302"/>
    </row>
    <row r="1328" customFormat="false" ht="12.75" hidden="false" customHeight="false" outlineLevel="0" collapsed="false">
      <c r="B1328" s="298"/>
      <c r="C1328" s="298"/>
      <c r="D1328" s="298"/>
      <c r="E1328" s="300"/>
      <c r="F1328" s="298"/>
      <c r="G1328" s="301"/>
      <c r="H1328" s="301"/>
      <c r="I1328" s="301"/>
      <c r="J1328" s="301"/>
      <c r="K1328" s="301"/>
      <c r="L1328" s="302"/>
    </row>
    <row r="1329" customFormat="false" ht="12.75" hidden="false" customHeight="false" outlineLevel="0" collapsed="false">
      <c r="B1329" s="298"/>
      <c r="C1329" s="298"/>
      <c r="D1329" s="298"/>
      <c r="E1329" s="300"/>
      <c r="F1329" s="298"/>
      <c r="G1329" s="301"/>
      <c r="H1329" s="301"/>
      <c r="I1329" s="301"/>
      <c r="J1329" s="301"/>
      <c r="K1329" s="301"/>
      <c r="L1329" s="302"/>
    </row>
    <row r="1330" customFormat="false" ht="12.75" hidden="false" customHeight="false" outlineLevel="0" collapsed="false">
      <c r="B1330" s="298"/>
      <c r="C1330" s="298"/>
      <c r="D1330" s="298"/>
      <c r="E1330" s="300"/>
      <c r="F1330" s="298"/>
      <c r="G1330" s="301"/>
      <c r="H1330" s="301"/>
      <c r="I1330" s="301"/>
      <c r="J1330" s="301"/>
      <c r="K1330" s="301"/>
      <c r="L1330" s="302"/>
    </row>
    <row r="1331" customFormat="false" ht="12.75" hidden="false" customHeight="false" outlineLevel="0" collapsed="false">
      <c r="B1331" s="298"/>
      <c r="C1331" s="298"/>
      <c r="D1331" s="298"/>
      <c r="E1331" s="300"/>
      <c r="F1331" s="298"/>
      <c r="G1331" s="301"/>
      <c r="H1331" s="301"/>
      <c r="I1331" s="301"/>
      <c r="J1331" s="301"/>
      <c r="K1331" s="301"/>
      <c r="L1331" s="302"/>
    </row>
    <row r="1332" customFormat="false" ht="12.75" hidden="false" customHeight="false" outlineLevel="0" collapsed="false">
      <c r="B1332" s="298"/>
      <c r="C1332" s="298"/>
      <c r="D1332" s="298"/>
      <c r="E1332" s="300"/>
      <c r="F1332" s="298"/>
      <c r="G1332" s="301"/>
      <c r="H1332" s="301"/>
      <c r="I1332" s="301"/>
      <c r="J1332" s="301"/>
      <c r="K1332" s="301"/>
      <c r="L1332" s="302"/>
    </row>
    <row r="1333" customFormat="false" ht="12.75" hidden="false" customHeight="false" outlineLevel="0" collapsed="false">
      <c r="B1333" s="298"/>
      <c r="C1333" s="298"/>
      <c r="D1333" s="298"/>
      <c r="E1333" s="300"/>
      <c r="F1333" s="298"/>
      <c r="G1333" s="301"/>
      <c r="H1333" s="301"/>
      <c r="I1333" s="301"/>
      <c r="J1333" s="301"/>
      <c r="K1333" s="301"/>
      <c r="L1333" s="302"/>
    </row>
    <row r="1334" customFormat="false" ht="12.75" hidden="false" customHeight="false" outlineLevel="0" collapsed="false">
      <c r="B1334" s="298"/>
      <c r="C1334" s="298"/>
      <c r="D1334" s="298"/>
      <c r="E1334" s="300"/>
      <c r="F1334" s="298"/>
      <c r="G1334" s="301"/>
      <c r="H1334" s="301"/>
      <c r="I1334" s="301"/>
      <c r="J1334" s="301"/>
      <c r="K1334" s="301"/>
      <c r="L1334" s="302"/>
    </row>
    <row r="1335" customFormat="false" ht="12.75" hidden="false" customHeight="false" outlineLevel="0" collapsed="false">
      <c r="B1335" s="298"/>
      <c r="C1335" s="298"/>
      <c r="D1335" s="298"/>
      <c r="E1335" s="300"/>
      <c r="F1335" s="298"/>
      <c r="G1335" s="301"/>
      <c r="H1335" s="301"/>
      <c r="I1335" s="301"/>
      <c r="J1335" s="301"/>
      <c r="K1335" s="301"/>
      <c r="L1335" s="302"/>
    </row>
    <row r="1336" customFormat="false" ht="12.75" hidden="false" customHeight="false" outlineLevel="0" collapsed="false">
      <c r="B1336" s="298"/>
      <c r="C1336" s="298"/>
      <c r="D1336" s="298"/>
      <c r="E1336" s="300"/>
      <c r="F1336" s="298"/>
      <c r="G1336" s="301"/>
      <c r="H1336" s="301"/>
      <c r="I1336" s="301"/>
      <c r="J1336" s="301"/>
      <c r="K1336" s="301"/>
      <c r="L1336" s="302"/>
    </row>
    <row r="1337" customFormat="false" ht="12.75" hidden="false" customHeight="false" outlineLevel="0" collapsed="false">
      <c r="B1337" s="298"/>
      <c r="C1337" s="298"/>
      <c r="D1337" s="298"/>
      <c r="E1337" s="300"/>
      <c r="F1337" s="298"/>
      <c r="G1337" s="301"/>
      <c r="H1337" s="301"/>
      <c r="I1337" s="301"/>
      <c r="J1337" s="301"/>
      <c r="K1337" s="301"/>
      <c r="L1337" s="302"/>
    </row>
    <row r="1338" customFormat="false" ht="12.75" hidden="false" customHeight="false" outlineLevel="0" collapsed="false">
      <c r="B1338" s="298"/>
      <c r="C1338" s="298"/>
      <c r="D1338" s="298"/>
      <c r="E1338" s="300"/>
      <c r="F1338" s="298"/>
      <c r="G1338" s="301"/>
      <c r="H1338" s="301"/>
      <c r="I1338" s="301"/>
      <c r="J1338" s="301"/>
      <c r="K1338" s="301"/>
      <c r="L1338" s="302"/>
    </row>
    <row r="1339" customFormat="false" ht="12.75" hidden="false" customHeight="false" outlineLevel="0" collapsed="false">
      <c r="B1339" s="298"/>
      <c r="C1339" s="298"/>
      <c r="D1339" s="298"/>
      <c r="E1339" s="300"/>
      <c r="F1339" s="298"/>
      <c r="G1339" s="301"/>
      <c r="H1339" s="301"/>
      <c r="I1339" s="301"/>
      <c r="J1339" s="301"/>
      <c r="K1339" s="301"/>
      <c r="L1339" s="302"/>
    </row>
    <row r="1340" customFormat="false" ht="12.75" hidden="false" customHeight="false" outlineLevel="0" collapsed="false">
      <c r="B1340" s="298"/>
      <c r="C1340" s="298"/>
      <c r="D1340" s="298"/>
      <c r="E1340" s="300"/>
      <c r="F1340" s="298"/>
      <c r="G1340" s="301"/>
      <c r="H1340" s="301"/>
      <c r="I1340" s="301"/>
      <c r="J1340" s="301"/>
      <c r="K1340" s="301"/>
      <c r="L1340" s="302"/>
    </row>
    <row r="1341" customFormat="false" ht="12.75" hidden="false" customHeight="false" outlineLevel="0" collapsed="false">
      <c r="B1341" s="298"/>
      <c r="C1341" s="298"/>
      <c r="D1341" s="298"/>
      <c r="E1341" s="300"/>
      <c r="F1341" s="298"/>
      <c r="G1341" s="301"/>
      <c r="H1341" s="301"/>
      <c r="I1341" s="301"/>
      <c r="J1341" s="301"/>
      <c r="K1341" s="301"/>
      <c r="L1341" s="302"/>
    </row>
    <row r="1342" customFormat="false" ht="12.75" hidden="false" customHeight="false" outlineLevel="0" collapsed="false">
      <c r="B1342" s="298"/>
      <c r="C1342" s="298"/>
      <c r="D1342" s="298"/>
      <c r="E1342" s="300"/>
      <c r="F1342" s="298"/>
      <c r="G1342" s="301"/>
      <c r="H1342" s="301"/>
      <c r="I1342" s="301"/>
      <c r="J1342" s="301"/>
      <c r="K1342" s="301"/>
      <c r="L1342" s="302"/>
    </row>
    <row r="1343" customFormat="false" ht="12.75" hidden="false" customHeight="false" outlineLevel="0" collapsed="false">
      <c r="B1343" s="298"/>
      <c r="C1343" s="298"/>
      <c r="D1343" s="298"/>
      <c r="E1343" s="300"/>
      <c r="F1343" s="298"/>
      <c r="G1343" s="301"/>
      <c r="H1343" s="301"/>
      <c r="I1343" s="301"/>
      <c r="J1343" s="301"/>
      <c r="K1343" s="301"/>
      <c r="L1343" s="302"/>
    </row>
    <row r="1344" customFormat="false" ht="12.75" hidden="false" customHeight="false" outlineLevel="0" collapsed="false">
      <c r="B1344" s="298"/>
      <c r="C1344" s="298"/>
      <c r="D1344" s="298"/>
      <c r="E1344" s="300"/>
      <c r="F1344" s="298"/>
      <c r="G1344" s="301"/>
      <c r="H1344" s="301"/>
      <c r="I1344" s="301"/>
      <c r="J1344" s="301"/>
      <c r="K1344" s="301"/>
      <c r="L1344" s="302"/>
    </row>
    <row r="1345" customFormat="false" ht="12.75" hidden="false" customHeight="false" outlineLevel="0" collapsed="false">
      <c r="B1345" s="298"/>
      <c r="C1345" s="298"/>
      <c r="D1345" s="298"/>
      <c r="E1345" s="300"/>
      <c r="F1345" s="298"/>
      <c r="G1345" s="301"/>
      <c r="H1345" s="301"/>
      <c r="I1345" s="301"/>
      <c r="J1345" s="301"/>
      <c r="K1345" s="301"/>
      <c r="L1345" s="302"/>
    </row>
    <row r="1346" customFormat="false" ht="12.75" hidden="false" customHeight="false" outlineLevel="0" collapsed="false">
      <c r="B1346" s="298"/>
      <c r="C1346" s="298"/>
      <c r="D1346" s="298"/>
      <c r="E1346" s="300"/>
      <c r="F1346" s="298"/>
      <c r="G1346" s="301"/>
      <c r="H1346" s="301"/>
      <c r="I1346" s="301"/>
      <c r="J1346" s="301"/>
      <c r="K1346" s="301"/>
      <c r="L1346" s="302"/>
    </row>
    <row r="1347" customFormat="false" ht="12.75" hidden="false" customHeight="false" outlineLevel="0" collapsed="false">
      <c r="B1347" s="298"/>
      <c r="C1347" s="298"/>
      <c r="D1347" s="298"/>
      <c r="E1347" s="300"/>
      <c r="F1347" s="298"/>
      <c r="G1347" s="301"/>
      <c r="H1347" s="301"/>
      <c r="I1347" s="301"/>
      <c r="J1347" s="301"/>
      <c r="K1347" s="301"/>
      <c r="L1347" s="302"/>
    </row>
    <row r="1348" customFormat="false" ht="12.75" hidden="false" customHeight="false" outlineLevel="0" collapsed="false">
      <c r="B1348" s="298"/>
      <c r="C1348" s="298"/>
      <c r="D1348" s="298"/>
      <c r="E1348" s="300"/>
      <c r="F1348" s="298"/>
      <c r="G1348" s="301"/>
      <c r="H1348" s="301"/>
      <c r="I1348" s="301"/>
      <c r="J1348" s="301"/>
      <c r="K1348" s="301"/>
      <c r="L1348" s="302"/>
    </row>
    <row r="1349" customFormat="false" ht="12.75" hidden="false" customHeight="false" outlineLevel="0" collapsed="false">
      <c r="B1349" s="298"/>
      <c r="C1349" s="298"/>
      <c r="D1349" s="298"/>
      <c r="E1349" s="300"/>
      <c r="F1349" s="298"/>
      <c r="G1349" s="301"/>
      <c r="H1349" s="301"/>
      <c r="I1349" s="301"/>
      <c r="J1349" s="301"/>
      <c r="K1349" s="301"/>
      <c r="L1349" s="302"/>
    </row>
    <row r="1350" customFormat="false" ht="12.75" hidden="false" customHeight="false" outlineLevel="0" collapsed="false">
      <c r="B1350" s="298"/>
      <c r="C1350" s="298"/>
      <c r="D1350" s="298"/>
      <c r="E1350" s="300"/>
      <c r="F1350" s="298"/>
      <c r="G1350" s="301"/>
      <c r="H1350" s="301"/>
      <c r="I1350" s="301"/>
      <c r="J1350" s="301"/>
      <c r="K1350" s="301"/>
      <c r="L1350" s="302"/>
    </row>
    <row r="1351" customFormat="false" ht="12.75" hidden="false" customHeight="false" outlineLevel="0" collapsed="false">
      <c r="B1351" s="298"/>
      <c r="C1351" s="298"/>
      <c r="D1351" s="298"/>
      <c r="E1351" s="300"/>
      <c r="F1351" s="298"/>
      <c r="G1351" s="301"/>
      <c r="H1351" s="301"/>
      <c r="I1351" s="301"/>
      <c r="J1351" s="301"/>
      <c r="K1351" s="301"/>
      <c r="L1351" s="302"/>
    </row>
    <row r="1352" customFormat="false" ht="12.75" hidden="false" customHeight="false" outlineLevel="0" collapsed="false">
      <c r="B1352" s="298"/>
      <c r="C1352" s="298"/>
      <c r="D1352" s="298"/>
      <c r="E1352" s="300"/>
      <c r="F1352" s="298"/>
      <c r="G1352" s="301"/>
      <c r="H1352" s="301"/>
      <c r="I1352" s="301"/>
      <c r="J1352" s="301"/>
      <c r="K1352" s="301"/>
      <c r="L1352" s="302"/>
    </row>
    <row r="1353" customFormat="false" ht="12.75" hidden="false" customHeight="false" outlineLevel="0" collapsed="false">
      <c r="B1353" s="298"/>
      <c r="C1353" s="298"/>
      <c r="D1353" s="298"/>
      <c r="E1353" s="300"/>
      <c r="F1353" s="298"/>
      <c r="G1353" s="301"/>
      <c r="H1353" s="301"/>
      <c r="I1353" s="301"/>
      <c r="J1353" s="301"/>
      <c r="K1353" s="301"/>
      <c r="L1353" s="302"/>
    </row>
    <row r="1354" customFormat="false" ht="12.75" hidden="false" customHeight="false" outlineLevel="0" collapsed="false">
      <c r="B1354" s="298"/>
      <c r="C1354" s="298"/>
      <c r="D1354" s="298"/>
      <c r="E1354" s="300"/>
      <c r="F1354" s="298"/>
      <c r="G1354" s="301"/>
      <c r="H1354" s="301"/>
      <c r="I1354" s="301"/>
      <c r="J1354" s="301"/>
      <c r="K1354" s="301"/>
      <c r="L1354" s="302"/>
    </row>
    <row r="1355" customFormat="false" ht="12.75" hidden="false" customHeight="false" outlineLevel="0" collapsed="false">
      <c r="B1355" s="298"/>
      <c r="C1355" s="298"/>
      <c r="D1355" s="298"/>
      <c r="E1355" s="300"/>
      <c r="F1355" s="298"/>
      <c r="G1355" s="301"/>
      <c r="H1355" s="301"/>
      <c r="I1355" s="301"/>
      <c r="J1355" s="301"/>
      <c r="K1355" s="301"/>
      <c r="L1355" s="302"/>
    </row>
    <row r="1356" customFormat="false" ht="12.75" hidden="false" customHeight="false" outlineLevel="0" collapsed="false">
      <c r="B1356" s="298"/>
      <c r="C1356" s="298"/>
      <c r="D1356" s="298"/>
      <c r="E1356" s="300"/>
      <c r="F1356" s="298"/>
      <c r="G1356" s="301"/>
      <c r="H1356" s="301"/>
      <c r="I1356" s="301"/>
      <c r="J1356" s="301"/>
      <c r="K1356" s="301"/>
      <c r="L1356" s="302"/>
    </row>
    <row r="1357" customFormat="false" ht="12.75" hidden="false" customHeight="false" outlineLevel="0" collapsed="false">
      <c r="B1357" s="298"/>
      <c r="C1357" s="298"/>
      <c r="D1357" s="298"/>
      <c r="E1357" s="300"/>
      <c r="F1357" s="298"/>
      <c r="G1357" s="301"/>
      <c r="H1357" s="301"/>
      <c r="I1357" s="301"/>
      <c r="J1357" s="301"/>
      <c r="K1357" s="301"/>
      <c r="L1357" s="302"/>
    </row>
    <row r="1358" customFormat="false" ht="12.75" hidden="false" customHeight="false" outlineLevel="0" collapsed="false">
      <c r="B1358" s="298"/>
      <c r="C1358" s="298"/>
      <c r="D1358" s="298"/>
      <c r="E1358" s="300"/>
      <c r="F1358" s="298"/>
      <c r="G1358" s="301"/>
      <c r="H1358" s="301"/>
      <c r="I1358" s="301"/>
      <c r="J1358" s="301"/>
      <c r="K1358" s="301"/>
      <c r="L1358" s="302"/>
    </row>
    <row r="1359" customFormat="false" ht="12.75" hidden="false" customHeight="false" outlineLevel="0" collapsed="false">
      <c r="B1359" s="298"/>
      <c r="C1359" s="298"/>
      <c r="D1359" s="298"/>
      <c r="E1359" s="300"/>
      <c r="F1359" s="298"/>
      <c r="G1359" s="301"/>
      <c r="H1359" s="301"/>
      <c r="I1359" s="301"/>
      <c r="J1359" s="301"/>
      <c r="K1359" s="301"/>
      <c r="L1359" s="302"/>
    </row>
    <row r="1360" customFormat="false" ht="12.75" hidden="false" customHeight="false" outlineLevel="0" collapsed="false">
      <c r="B1360" s="298"/>
      <c r="C1360" s="298"/>
      <c r="D1360" s="298"/>
      <c r="E1360" s="300"/>
      <c r="F1360" s="298"/>
      <c r="G1360" s="301"/>
      <c r="H1360" s="301"/>
      <c r="I1360" s="301"/>
      <c r="J1360" s="301"/>
      <c r="K1360" s="301"/>
      <c r="L1360" s="302"/>
    </row>
    <row r="1361" customFormat="false" ht="12.75" hidden="false" customHeight="false" outlineLevel="0" collapsed="false">
      <c r="B1361" s="298"/>
      <c r="C1361" s="298"/>
      <c r="D1361" s="298"/>
      <c r="E1361" s="300"/>
      <c r="F1361" s="298"/>
      <c r="G1361" s="301"/>
      <c r="H1361" s="301"/>
      <c r="I1361" s="301"/>
      <c r="J1361" s="301"/>
      <c r="K1361" s="301"/>
      <c r="L1361" s="302"/>
    </row>
    <row r="1362" customFormat="false" ht="12.75" hidden="false" customHeight="false" outlineLevel="0" collapsed="false">
      <c r="B1362" s="298"/>
      <c r="C1362" s="298"/>
      <c r="D1362" s="298"/>
      <c r="E1362" s="300"/>
      <c r="F1362" s="298"/>
      <c r="G1362" s="301"/>
      <c r="H1362" s="301"/>
      <c r="I1362" s="301"/>
      <c r="J1362" s="301"/>
      <c r="K1362" s="301"/>
      <c r="L1362" s="302"/>
    </row>
    <row r="1363" customFormat="false" ht="12.75" hidden="false" customHeight="false" outlineLevel="0" collapsed="false">
      <c r="B1363" s="298"/>
      <c r="C1363" s="298"/>
      <c r="D1363" s="298"/>
      <c r="E1363" s="300"/>
      <c r="F1363" s="298"/>
      <c r="G1363" s="301"/>
      <c r="H1363" s="301"/>
      <c r="I1363" s="301"/>
      <c r="J1363" s="301"/>
      <c r="K1363" s="301"/>
      <c r="L1363" s="302"/>
    </row>
    <row r="1364" customFormat="false" ht="12.75" hidden="false" customHeight="false" outlineLevel="0" collapsed="false">
      <c r="B1364" s="298"/>
      <c r="C1364" s="298"/>
      <c r="D1364" s="298"/>
      <c r="E1364" s="300"/>
      <c r="F1364" s="298"/>
      <c r="G1364" s="301"/>
      <c r="H1364" s="301"/>
      <c r="I1364" s="301"/>
      <c r="J1364" s="301"/>
      <c r="K1364" s="301"/>
      <c r="L1364" s="302"/>
    </row>
    <row r="1365" customFormat="false" ht="12.75" hidden="false" customHeight="false" outlineLevel="0" collapsed="false">
      <c r="B1365" s="298"/>
      <c r="C1365" s="298"/>
      <c r="D1365" s="298"/>
      <c r="E1365" s="300"/>
      <c r="F1365" s="298"/>
      <c r="G1365" s="301"/>
      <c r="H1365" s="301"/>
      <c r="I1365" s="301"/>
      <c r="J1365" s="301"/>
      <c r="K1365" s="301"/>
      <c r="L1365" s="302"/>
    </row>
    <row r="1366" customFormat="false" ht="12.75" hidden="false" customHeight="false" outlineLevel="0" collapsed="false">
      <c r="B1366" s="298"/>
      <c r="C1366" s="298"/>
      <c r="D1366" s="298"/>
      <c r="E1366" s="300"/>
      <c r="F1366" s="298"/>
      <c r="G1366" s="301"/>
      <c r="H1366" s="301"/>
      <c r="I1366" s="301"/>
      <c r="J1366" s="301"/>
      <c r="K1366" s="301"/>
      <c r="L1366" s="302"/>
    </row>
    <row r="1367" customFormat="false" ht="12.75" hidden="false" customHeight="false" outlineLevel="0" collapsed="false">
      <c r="B1367" s="298"/>
      <c r="C1367" s="298"/>
      <c r="D1367" s="298"/>
      <c r="E1367" s="300"/>
      <c r="F1367" s="298"/>
      <c r="G1367" s="301"/>
      <c r="H1367" s="301"/>
      <c r="I1367" s="301"/>
      <c r="J1367" s="301"/>
      <c r="K1367" s="301"/>
      <c r="L1367" s="302"/>
    </row>
    <row r="1368" customFormat="false" ht="12.75" hidden="false" customHeight="false" outlineLevel="0" collapsed="false">
      <c r="B1368" s="298"/>
      <c r="C1368" s="298"/>
      <c r="D1368" s="298"/>
      <c r="E1368" s="300"/>
      <c r="F1368" s="298"/>
      <c r="G1368" s="301"/>
      <c r="H1368" s="301"/>
      <c r="I1368" s="301"/>
      <c r="J1368" s="301"/>
      <c r="K1368" s="301"/>
      <c r="L1368" s="302"/>
    </row>
    <row r="1369" customFormat="false" ht="12.75" hidden="false" customHeight="false" outlineLevel="0" collapsed="false">
      <c r="B1369" s="298"/>
      <c r="C1369" s="298"/>
      <c r="D1369" s="298"/>
      <c r="E1369" s="300"/>
      <c r="F1369" s="298"/>
      <c r="G1369" s="301"/>
      <c r="H1369" s="301"/>
      <c r="I1369" s="301"/>
      <c r="J1369" s="301"/>
      <c r="K1369" s="301"/>
      <c r="L1369" s="302"/>
    </row>
    <row r="1370" customFormat="false" ht="12.75" hidden="false" customHeight="false" outlineLevel="0" collapsed="false">
      <c r="B1370" s="298"/>
      <c r="C1370" s="298"/>
      <c r="D1370" s="298"/>
      <c r="E1370" s="300"/>
      <c r="F1370" s="298"/>
      <c r="G1370" s="301"/>
      <c r="H1370" s="301"/>
      <c r="I1370" s="301"/>
      <c r="J1370" s="301"/>
      <c r="K1370" s="301"/>
      <c r="L1370" s="302"/>
    </row>
    <row r="1371" customFormat="false" ht="12.75" hidden="false" customHeight="false" outlineLevel="0" collapsed="false">
      <c r="B1371" s="298"/>
      <c r="C1371" s="298"/>
      <c r="D1371" s="298"/>
      <c r="E1371" s="300"/>
      <c r="F1371" s="298"/>
      <c r="G1371" s="301"/>
      <c r="H1371" s="301"/>
      <c r="I1371" s="301"/>
      <c r="J1371" s="301"/>
      <c r="K1371" s="301"/>
      <c r="L1371" s="302"/>
    </row>
    <row r="1372" customFormat="false" ht="12.75" hidden="false" customHeight="false" outlineLevel="0" collapsed="false">
      <c r="B1372" s="298"/>
      <c r="C1372" s="298"/>
      <c r="D1372" s="298"/>
      <c r="E1372" s="300"/>
      <c r="F1372" s="298"/>
      <c r="G1372" s="301"/>
      <c r="H1372" s="301"/>
      <c r="I1372" s="301"/>
      <c r="J1372" s="301"/>
      <c r="K1372" s="301"/>
      <c r="L1372" s="302"/>
    </row>
    <row r="1373" customFormat="false" ht="12.75" hidden="false" customHeight="false" outlineLevel="0" collapsed="false">
      <c r="B1373" s="298"/>
      <c r="C1373" s="298"/>
      <c r="D1373" s="298"/>
      <c r="E1373" s="300"/>
      <c r="F1373" s="298"/>
      <c r="G1373" s="301"/>
      <c r="H1373" s="301"/>
      <c r="I1373" s="301"/>
      <c r="J1373" s="301"/>
      <c r="K1373" s="301"/>
      <c r="L1373" s="302"/>
    </row>
    <row r="1374" customFormat="false" ht="12.75" hidden="false" customHeight="false" outlineLevel="0" collapsed="false">
      <c r="B1374" s="298"/>
      <c r="C1374" s="298"/>
      <c r="D1374" s="298"/>
      <c r="E1374" s="300"/>
      <c r="F1374" s="298"/>
      <c r="G1374" s="301"/>
      <c r="H1374" s="301"/>
      <c r="I1374" s="301"/>
      <c r="J1374" s="301"/>
      <c r="K1374" s="301"/>
      <c r="L1374" s="302"/>
    </row>
    <row r="1375" customFormat="false" ht="12.75" hidden="false" customHeight="false" outlineLevel="0" collapsed="false">
      <c r="B1375" s="298"/>
      <c r="C1375" s="298"/>
      <c r="D1375" s="298"/>
      <c r="E1375" s="300"/>
      <c r="F1375" s="298"/>
      <c r="G1375" s="301"/>
      <c r="H1375" s="301"/>
      <c r="I1375" s="301"/>
      <c r="J1375" s="301"/>
      <c r="K1375" s="301"/>
      <c r="L1375" s="302"/>
    </row>
    <row r="1376" customFormat="false" ht="12.75" hidden="false" customHeight="false" outlineLevel="0" collapsed="false">
      <c r="B1376" s="298"/>
      <c r="C1376" s="298"/>
      <c r="D1376" s="298"/>
      <c r="E1376" s="300"/>
      <c r="F1376" s="298"/>
      <c r="G1376" s="301"/>
      <c r="H1376" s="301"/>
      <c r="I1376" s="301"/>
      <c r="J1376" s="301"/>
      <c r="K1376" s="301"/>
      <c r="L1376" s="302"/>
    </row>
    <row r="1377" customFormat="false" ht="12.75" hidden="false" customHeight="false" outlineLevel="0" collapsed="false">
      <c r="B1377" s="298"/>
      <c r="C1377" s="298"/>
      <c r="D1377" s="298"/>
      <c r="E1377" s="300"/>
      <c r="F1377" s="298"/>
      <c r="G1377" s="301"/>
      <c r="H1377" s="301"/>
      <c r="I1377" s="301"/>
      <c r="J1377" s="301"/>
      <c r="K1377" s="301"/>
      <c r="L1377" s="302"/>
    </row>
    <row r="1378" customFormat="false" ht="12.75" hidden="false" customHeight="false" outlineLevel="0" collapsed="false">
      <c r="B1378" s="298"/>
      <c r="C1378" s="298"/>
      <c r="D1378" s="298"/>
      <c r="E1378" s="300"/>
      <c r="F1378" s="298"/>
      <c r="G1378" s="301"/>
      <c r="H1378" s="301"/>
      <c r="I1378" s="301"/>
      <c r="J1378" s="301"/>
      <c r="K1378" s="301"/>
      <c r="L1378" s="302"/>
    </row>
    <row r="1379" customFormat="false" ht="12.75" hidden="false" customHeight="false" outlineLevel="0" collapsed="false">
      <c r="B1379" s="298"/>
      <c r="C1379" s="298"/>
      <c r="D1379" s="298"/>
      <c r="E1379" s="300"/>
      <c r="F1379" s="298"/>
      <c r="G1379" s="301"/>
      <c r="H1379" s="301"/>
      <c r="I1379" s="301"/>
      <c r="J1379" s="301"/>
      <c r="K1379" s="301"/>
      <c r="L1379" s="302"/>
    </row>
    <row r="1380" customFormat="false" ht="12.75" hidden="false" customHeight="false" outlineLevel="0" collapsed="false">
      <c r="B1380" s="298"/>
      <c r="C1380" s="298"/>
      <c r="D1380" s="298"/>
      <c r="E1380" s="300"/>
      <c r="F1380" s="298"/>
      <c r="G1380" s="301"/>
      <c r="H1380" s="301"/>
      <c r="I1380" s="301"/>
      <c r="J1380" s="301"/>
      <c r="K1380" s="301"/>
      <c r="L1380" s="302"/>
    </row>
    <row r="1381" customFormat="false" ht="12.75" hidden="false" customHeight="false" outlineLevel="0" collapsed="false">
      <c r="B1381" s="298"/>
      <c r="C1381" s="298"/>
      <c r="D1381" s="298"/>
      <c r="E1381" s="300"/>
      <c r="F1381" s="298"/>
      <c r="G1381" s="301"/>
      <c r="H1381" s="301"/>
      <c r="I1381" s="301"/>
      <c r="J1381" s="301"/>
      <c r="K1381" s="301"/>
      <c r="L1381" s="302"/>
    </row>
    <row r="1382" customFormat="false" ht="12.75" hidden="false" customHeight="false" outlineLevel="0" collapsed="false">
      <c r="B1382" s="298"/>
      <c r="C1382" s="298"/>
      <c r="D1382" s="298"/>
      <c r="E1382" s="300"/>
      <c r="F1382" s="298"/>
      <c r="G1382" s="301"/>
      <c r="H1382" s="301"/>
      <c r="I1382" s="301"/>
      <c r="J1382" s="301"/>
      <c r="K1382" s="301"/>
      <c r="L1382" s="302"/>
    </row>
    <row r="1383" customFormat="false" ht="12.75" hidden="false" customHeight="false" outlineLevel="0" collapsed="false">
      <c r="B1383" s="298"/>
      <c r="C1383" s="298"/>
      <c r="D1383" s="298"/>
      <c r="E1383" s="300"/>
      <c r="F1383" s="298"/>
      <c r="G1383" s="301"/>
      <c r="H1383" s="301"/>
      <c r="I1383" s="301"/>
      <c r="J1383" s="301"/>
      <c r="K1383" s="301"/>
      <c r="L1383" s="302"/>
    </row>
  </sheetData>
  <mergeCells count="18">
    <mergeCell ref="F1:J1"/>
    <mergeCell ref="A3:C3"/>
    <mergeCell ref="D3:L3"/>
    <mergeCell ref="A4:C4"/>
    <mergeCell ref="D4:L4"/>
    <mergeCell ref="N5:O5"/>
    <mergeCell ref="A6:A9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1:09:12Z</dcterms:created>
  <dc:creator>MPSV ČR</dc:creator>
  <dc:description/>
  <dc:language>en-US</dc:language>
  <cp:lastModifiedBy>Aleš Lukačovič</cp:lastModifiedBy>
  <cp:lastPrinted>2004-06-01T11:20:48Z</cp:lastPrinted>
  <dcterms:modified xsi:type="dcterms:W3CDTF">2004-06-01T11:37:11Z</dcterms:modified>
  <cp:revision>0</cp:revision>
  <dc:subject>1. čtvrtletí 2004</dc:subject>
  <dc:title>Informační systém o průměrném výdělku</dc:title>
</cp:coreProperties>
</file>