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88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90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87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22">
  <si>
    <t xml:space="preserve">RSCP - platová sféra                             rok 2012</t>
  </si>
  <si>
    <t xml:space="preserve">PLS-M0</t>
  </si>
  <si>
    <t xml:space="preserve">Základní informace o hrubém měsíčním platu</t>
  </si>
  <si>
    <t xml:space="preserve">Ústec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42</t>
  </si>
  <si>
    <t xml:space="preserve">ISPV2012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341 Řídící pracovníci v oblasti péče o děti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12 Odborní laboranti, laboratorní asistenti v obl.zdravotnictví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359 Pracovníci veřejné správy v oblasti státních regulací j.n.</t>
  </si>
  <si>
    <t xml:space="preserve">3411 Odborní pracovníci v právní obl.,bezpečnosti,příbuz.oborech</t>
  </si>
  <si>
    <t xml:space="preserve">3412 Odborní pracovníci v oblasti sociální práce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Provozní pracovníci pohostinství, ubytovacích a j. zařízení</t>
  </si>
  <si>
    <t xml:space="preserve">5153 Správci objektů</t>
  </si>
  <si>
    <t xml:space="preserve">5164 Chovatelé,ošetřovatelé zvířat v zaříz.pro chov,příbuz.prac.</t>
  </si>
  <si>
    <t xml:space="preserve">5230 Pokladníci a prodavači vstupenek a jízdenek</t>
  </si>
  <si>
    <t xml:space="preserve">5312 Asistenti pedagogů</t>
  </si>
  <si>
    <t xml:space="preserve">5321 Ošetřovatelé a příbuz.pracovníci ve zdrav. a soc.zařízeních</t>
  </si>
  <si>
    <t xml:space="preserve">5322 Ošetřovatelé a příbuz.prac. domácí péče, terén.soc.služeb</t>
  </si>
  <si>
    <t xml:space="preserve">5329 Pracovníci osobní péče ve zdravotní a sociální oblasti j.n.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222 Nástrojaři a příbuzní pracovníci</t>
  </si>
  <si>
    <t xml:space="preserve">7231 Mechanici a opraváři motorových vozidel</t>
  </si>
  <si>
    <t xml:space="preserve">8157 Obsluha strojů v prádelnách a čistírnách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9112 Uklízeči a pomocníci v hotelích,admin.,průmysl.a j.objektech</t>
  </si>
  <si>
    <t xml:space="preserve">9121 Pracovníci pro ruční praní a žehlení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4 %</t>
  </si>
  <si>
    <t xml:space="preserve">Průměrná měsíční neodpracovaná doba</t>
  </si>
  <si>
    <t xml:space="preserve">Průměrná měsíční neodpracovaná doba 16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3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RSCP - platová sféra                       4. čtvrtletí 2012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1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2"/>
      <charset val="238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D99795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4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3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9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9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4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7578.669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975.609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794.0378</c:v>
                </c:pt>
              </c:numCache>
            </c:numRef>
          </c:val>
        </c:ser>
        <c:gapWidth val="300"/>
        <c:overlap val="100"/>
        <c:axId val="97604722"/>
        <c:axId val="9453716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3959.6442</c:v>
                </c:pt>
              </c:numCache>
            </c:numRef>
          </c:xVal>
          <c:smooth val="0"/>
        </c:ser>
        <c:axId val="32710176"/>
        <c:axId val="70624620"/>
      </c:scatterChart>
      <c:catAx>
        <c:axId val="97604722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537160"/>
        <c:crossesAt val="0"/>
        <c:auto val="1"/>
        <c:lblAlgn val="ctr"/>
        <c:lblOffset val="100"/>
        <c:noMultiLvlLbl val="0"/>
      </c:catAx>
      <c:valAx>
        <c:axId val="94537160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7604722"/>
        <c:crossesAt val="1"/>
        <c:crossBetween val="midCat"/>
      </c:valAx>
      <c:valAx>
        <c:axId val="32710176"/>
        <c:scaling>
          <c:orientation val="minMax"/>
          <c:max val="35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624620"/>
        <c:crosses val="max"/>
        <c:crossBetween val="midCat"/>
      </c:valAx>
      <c:valAx>
        <c:axId val="7062462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71017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099880075381189"/>
          <c:w val="0.860493230174081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4.2892</c:v>
                </c:pt>
                <c:pt idx="1">
                  <c:v>19.3063</c:v>
                </c:pt>
                <c:pt idx="2">
                  <c:v>3.0967</c:v>
                </c:pt>
                <c:pt idx="3">
                  <c:v>5.6185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0.894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4.320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1.9876</c:v>
                </c:pt>
              </c:numCache>
            </c:numRef>
          </c:val>
        </c:ser>
        <c:gapWidth val="300"/>
        <c:overlap val="100"/>
        <c:axId val="27888668"/>
        <c:axId val="8073385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0.2449</c:v>
                </c:pt>
              </c:numCache>
            </c:numRef>
          </c:xVal>
          <c:smooth val="0"/>
        </c:ser>
        <c:axId val="70848370"/>
        <c:axId val="56889886"/>
      </c:scatterChart>
      <c:catAx>
        <c:axId val="27888668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733852"/>
        <c:crossesAt val="0"/>
        <c:auto val="1"/>
        <c:lblAlgn val="ctr"/>
        <c:lblOffset val="100"/>
        <c:noMultiLvlLbl val="0"/>
      </c:catAx>
      <c:valAx>
        <c:axId val="807338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7888668"/>
        <c:crossesAt val="1"/>
        <c:crossBetween val="midCat"/>
      </c:valAx>
      <c:valAx>
        <c:axId val="70848370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889886"/>
        <c:crosses val="max"/>
        <c:crossBetween val="midCat"/>
      </c:valAx>
      <c:valAx>
        <c:axId val="5688988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84837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181080</xdr:rowOff>
    </xdr:from>
    <xdr:to>
      <xdr:col>4</xdr:col>
      <xdr:colOff>21600</xdr:colOff>
      <xdr:row>30</xdr:row>
      <xdr:rowOff>114480</xdr:rowOff>
    </xdr:to>
    <xdr:sp>
      <xdr:nvSpPr>
        <xdr:cNvPr id="7" name="TextovéPole 5"/>
        <xdr:cNvSpPr/>
      </xdr:nvSpPr>
      <xdr:spPr>
        <a:xfrm>
          <a:off x="4558680" y="7947720"/>
          <a:ext cx="930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48400</xdr:rowOff>
    </xdr:from>
    <xdr:to>
      <xdr:col>3</xdr:col>
      <xdr:colOff>698040</xdr:colOff>
      <xdr:row>31</xdr:row>
      <xdr:rowOff>181080</xdr:rowOff>
    </xdr:to>
    <xdr:sp>
      <xdr:nvSpPr>
        <xdr:cNvPr id="8" name="TextovéPole 6"/>
        <xdr:cNvSpPr/>
      </xdr:nvSpPr>
      <xdr:spPr>
        <a:xfrm>
          <a:off x="4611600" y="8318160"/>
          <a:ext cx="856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3554.2789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3.999494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2952.5833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7578.6692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3554.2789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8348.3167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3791.8564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3959.6442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2.3218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12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1.33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65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1411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43.6507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626.0859</v>
      </c>
      <c r="C33" s="74" t="n">
        <v>17578.6692</v>
      </c>
      <c r="D33" s="75" t="n">
        <v>5975.6097</v>
      </c>
      <c r="E33" s="75" t="n">
        <v>4794.0378</v>
      </c>
      <c r="F33" s="75" t="n">
        <v>5443.5397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43.6507</v>
      </c>
      <c r="E12" s="117" t="n">
        <v>23554.2789</v>
      </c>
      <c r="F12" s="118" t="n">
        <v>103.9994</v>
      </c>
      <c r="G12" s="119" t="n">
        <v>12952.5833</v>
      </c>
      <c r="H12" s="119" t="n">
        <v>17578.6692</v>
      </c>
      <c r="I12" s="119" t="n">
        <v>28348.3167</v>
      </c>
      <c r="J12" s="119" t="n">
        <v>33791.8564</v>
      </c>
      <c r="K12" s="120" t="n">
        <v>23959.6442</v>
      </c>
      <c r="L12" s="121" t="n">
        <v>6.12</v>
      </c>
      <c r="M12" s="121" t="n">
        <v>11.33</v>
      </c>
      <c r="N12" s="121" t="n">
        <v>12.65</v>
      </c>
      <c r="O12" s="121" t="n">
        <v>173.1411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345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4.2649</v>
      </c>
      <c r="E14" s="131" t="n">
        <v>20509.2696</v>
      </c>
      <c r="F14" s="132" t="n">
        <v>105.4912</v>
      </c>
      <c r="G14" s="133" t="n">
        <v>12545.8333</v>
      </c>
      <c r="H14" s="133" t="n">
        <v>15715.3164</v>
      </c>
      <c r="I14" s="133" t="n">
        <v>23929.0541</v>
      </c>
      <c r="J14" s="133" t="n">
        <v>26245.1512</v>
      </c>
      <c r="K14" s="134" t="n">
        <v>19955.908</v>
      </c>
      <c r="L14" s="135" t="n">
        <v>5.52</v>
      </c>
      <c r="M14" s="135" t="n">
        <v>10.02</v>
      </c>
      <c r="N14" s="135" t="n">
        <v>12.39</v>
      </c>
      <c r="O14" s="135" t="n">
        <v>172.6568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10.6186</v>
      </c>
      <c r="E15" s="131" t="n">
        <v>23165.9984</v>
      </c>
      <c r="F15" s="132" t="n">
        <v>104.1528</v>
      </c>
      <c r="G15" s="133" t="n">
        <v>13353.4019</v>
      </c>
      <c r="H15" s="133" t="n">
        <v>17793.2415</v>
      </c>
      <c r="I15" s="133" t="n">
        <v>27324.5613</v>
      </c>
      <c r="J15" s="133" t="n">
        <v>31470.046</v>
      </c>
      <c r="K15" s="134" t="n">
        <v>23071.5868</v>
      </c>
      <c r="L15" s="135" t="n">
        <v>5.98</v>
      </c>
      <c r="M15" s="135" t="n">
        <v>11.9</v>
      </c>
      <c r="N15" s="135" t="n">
        <v>12.58</v>
      </c>
      <c r="O15" s="135" t="n">
        <v>172.9383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13.9887</v>
      </c>
      <c r="E16" s="131" t="n">
        <v>24526.9104</v>
      </c>
      <c r="F16" s="132" t="n">
        <v>103.5977</v>
      </c>
      <c r="G16" s="133" t="n">
        <v>13284.9166</v>
      </c>
      <c r="H16" s="133" t="n">
        <v>18551.1477</v>
      </c>
      <c r="I16" s="133" t="n">
        <v>29268.7745</v>
      </c>
      <c r="J16" s="133" t="n">
        <v>35295.1045</v>
      </c>
      <c r="K16" s="134" t="n">
        <v>24845.9767</v>
      </c>
      <c r="L16" s="135" t="n">
        <v>6.23</v>
      </c>
      <c r="M16" s="135" t="n">
        <v>11.57</v>
      </c>
      <c r="N16" s="135" t="n">
        <v>12.78</v>
      </c>
      <c r="O16" s="135" t="n">
        <v>172.9003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12.3231</v>
      </c>
      <c r="E17" s="131" t="n">
        <v>24166.3158</v>
      </c>
      <c r="F17" s="132" t="n">
        <v>103.0826</v>
      </c>
      <c r="G17" s="133" t="n">
        <v>12595.1666</v>
      </c>
      <c r="H17" s="133" t="n">
        <v>17276.4614</v>
      </c>
      <c r="I17" s="133" t="n">
        <v>29384.8235</v>
      </c>
      <c r="J17" s="133" t="n">
        <v>35546.9862</v>
      </c>
      <c r="K17" s="134" t="n">
        <v>24641.0013</v>
      </c>
      <c r="L17" s="135" t="n">
        <v>6.17</v>
      </c>
      <c r="M17" s="135" t="n">
        <v>10.82</v>
      </c>
      <c r="N17" s="135" t="n">
        <v>12.68</v>
      </c>
      <c r="O17" s="135" t="n">
        <v>173.5305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2.4207</v>
      </c>
      <c r="E18" s="131" t="n">
        <v>25006.0435</v>
      </c>
      <c r="F18" s="132" t="n">
        <v>101.0326</v>
      </c>
      <c r="G18" s="133" t="n">
        <v>13466.9359</v>
      </c>
      <c r="H18" s="133" t="n">
        <v>18346.0938</v>
      </c>
      <c r="I18" s="133" t="n">
        <v>30946.1294</v>
      </c>
      <c r="J18" s="133" t="n">
        <v>41298.2433</v>
      </c>
      <c r="K18" s="134" t="n">
        <v>26502.3241</v>
      </c>
      <c r="L18" s="135" t="n">
        <v>6.61</v>
      </c>
      <c r="M18" s="135" t="n">
        <v>11.98</v>
      </c>
      <c r="N18" s="135" t="n">
        <v>12.52</v>
      </c>
      <c r="O18" s="135" t="n">
        <v>174.277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13.9879</v>
      </c>
      <c r="E20" s="117" t="n">
        <v>25323.562</v>
      </c>
      <c r="F20" s="118" t="n">
        <v>102.7196</v>
      </c>
      <c r="G20" s="119" t="n">
        <v>14680.003</v>
      </c>
      <c r="H20" s="119" t="n">
        <v>19881.7209</v>
      </c>
      <c r="I20" s="119" t="n">
        <v>30769.7206</v>
      </c>
      <c r="J20" s="119" t="n">
        <v>37891.8751</v>
      </c>
      <c r="K20" s="120" t="n">
        <v>26379.6726</v>
      </c>
      <c r="L20" s="121" t="n">
        <v>5.9</v>
      </c>
      <c r="M20" s="121" t="n">
        <v>14.93</v>
      </c>
      <c r="N20" s="121" t="n">
        <v>11.75</v>
      </c>
      <c r="O20" s="121" t="n">
        <v>172.7762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2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1.8194</v>
      </c>
      <c r="E22" s="131" t="n">
        <v>22290.9353</v>
      </c>
      <c r="F22" s="132" t="n">
        <v>104.0396</v>
      </c>
      <c r="G22" s="133" t="n">
        <v>12248.1262</v>
      </c>
      <c r="H22" s="133" t="n">
        <v>16439.0811</v>
      </c>
      <c r="I22" s="133" t="n">
        <v>24697.0331</v>
      </c>
      <c r="J22" s="133" t="n">
        <v>27223.0106</v>
      </c>
      <c r="K22" s="134" t="n">
        <v>20755.8647</v>
      </c>
      <c r="L22" s="135" t="n">
        <v>5.1</v>
      </c>
      <c r="M22" s="135" t="n">
        <v>13.04</v>
      </c>
      <c r="N22" s="135" t="n">
        <v>11.31</v>
      </c>
      <c r="O22" s="135" t="n">
        <v>171.5764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4.1536</v>
      </c>
      <c r="E23" s="131" t="n">
        <v>26036.8983</v>
      </c>
      <c r="F23" s="132" t="n">
        <v>102.7338</v>
      </c>
      <c r="G23" s="133" t="n">
        <v>16364.6453</v>
      </c>
      <c r="H23" s="133" t="n">
        <v>21681.6095</v>
      </c>
      <c r="I23" s="133" t="n">
        <v>29883.6456</v>
      </c>
      <c r="J23" s="133" t="n">
        <v>34563.6834</v>
      </c>
      <c r="K23" s="134" t="n">
        <v>26145.153</v>
      </c>
      <c r="L23" s="135" t="n">
        <v>5.67</v>
      </c>
      <c r="M23" s="135" t="n">
        <v>15.77</v>
      </c>
      <c r="N23" s="135" t="n">
        <v>11.58</v>
      </c>
      <c r="O23" s="135" t="n">
        <v>172.3023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3.6208</v>
      </c>
      <c r="E24" s="131" t="n">
        <v>28212.3551</v>
      </c>
      <c r="F24" s="132" t="n">
        <v>102.8579</v>
      </c>
      <c r="G24" s="133" t="n">
        <v>16627.6656</v>
      </c>
      <c r="H24" s="133" t="n">
        <v>22369.3968</v>
      </c>
      <c r="I24" s="133" t="n">
        <v>34090.4013</v>
      </c>
      <c r="J24" s="133" t="n">
        <v>41795.3256</v>
      </c>
      <c r="K24" s="134" t="n">
        <v>29155.2248</v>
      </c>
      <c r="L24" s="135" t="n">
        <v>5.75</v>
      </c>
      <c r="M24" s="135" t="n">
        <v>16.08</v>
      </c>
      <c r="N24" s="135" t="n">
        <v>11.85</v>
      </c>
      <c r="O24" s="135" t="n">
        <v>172.1098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3.1345</v>
      </c>
      <c r="E25" s="131" t="n">
        <v>25080.9581</v>
      </c>
      <c r="F25" s="132" t="n">
        <v>102.7684</v>
      </c>
      <c r="G25" s="133" t="n">
        <v>13452.6666</v>
      </c>
      <c r="H25" s="133" t="n">
        <v>18642.1966</v>
      </c>
      <c r="I25" s="133" t="n">
        <v>31363.7219</v>
      </c>
      <c r="J25" s="133" t="n">
        <v>41051.6175</v>
      </c>
      <c r="K25" s="134" t="n">
        <v>26596.0617</v>
      </c>
      <c r="L25" s="135" t="n">
        <v>6.43</v>
      </c>
      <c r="M25" s="135" t="n">
        <v>13.78</v>
      </c>
      <c r="N25" s="135" t="n">
        <v>11.95</v>
      </c>
      <c r="O25" s="135" t="n">
        <v>174.0427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1.2394</v>
      </c>
      <c r="E26" s="131" t="n">
        <v>24183.6546</v>
      </c>
      <c r="F26" s="132" t="n">
        <v>101.2187</v>
      </c>
      <c r="G26" s="133" t="n">
        <v>14310.4165</v>
      </c>
      <c r="H26" s="133" t="n">
        <v>18463.6647</v>
      </c>
      <c r="I26" s="133" t="n">
        <v>31078.8193</v>
      </c>
      <c r="J26" s="133" t="n">
        <v>43008.4597</v>
      </c>
      <c r="K26" s="134" t="n">
        <v>27014.7525</v>
      </c>
      <c r="L26" s="135" t="n">
        <v>6.68</v>
      </c>
      <c r="M26" s="135" t="n">
        <v>13.62</v>
      </c>
      <c r="N26" s="135" t="n">
        <v>11.99</v>
      </c>
      <c r="O26" s="135" t="n">
        <v>174.8352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29.6628</v>
      </c>
      <c r="E28" s="117" t="n">
        <v>22718.7295</v>
      </c>
      <c r="F28" s="118" t="n">
        <v>104.9613</v>
      </c>
      <c r="G28" s="119" t="n">
        <v>12603.1112</v>
      </c>
      <c r="H28" s="119" t="n">
        <v>16610.032</v>
      </c>
      <c r="I28" s="119" t="n">
        <v>27326.8568</v>
      </c>
      <c r="J28" s="119" t="n">
        <v>31744.1884</v>
      </c>
      <c r="K28" s="120" t="n">
        <v>22818.4409</v>
      </c>
      <c r="L28" s="121" t="n">
        <v>6.23</v>
      </c>
      <c r="M28" s="121" t="n">
        <v>9.37</v>
      </c>
      <c r="N28" s="121" t="n">
        <v>13.15</v>
      </c>
      <c r="O28" s="121" t="n">
        <v>173.3132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145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2.4454</v>
      </c>
      <c r="E30" s="131" t="n">
        <v>19516.3162</v>
      </c>
      <c r="F30" s="132" t="n">
        <v>109.0023</v>
      </c>
      <c r="G30" s="133" t="n">
        <v>12768.2749</v>
      </c>
      <c r="H30" s="133" t="n">
        <v>15218.7211</v>
      </c>
      <c r="I30" s="133" t="n">
        <v>23137.5753</v>
      </c>
      <c r="J30" s="133" t="n">
        <v>25442.5314</v>
      </c>
      <c r="K30" s="134" t="n">
        <v>19360.7287</v>
      </c>
      <c r="L30" s="135" t="n">
        <v>5.85</v>
      </c>
      <c r="M30" s="135" t="n">
        <v>7.62</v>
      </c>
      <c r="N30" s="135" t="n">
        <v>13.26</v>
      </c>
      <c r="O30" s="135" t="n">
        <v>173.4607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6.4649</v>
      </c>
      <c r="E31" s="131" t="n">
        <v>21354.4513</v>
      </c>
      <c r="F31" s="132" t="n">
        <v>105.9022</v>
      </c>
      <c r="G31" s="133" t="n">
        <v>12526.7611</v>
      </c>
      <c r="H31" s="133" t="n">
        <v>16158.606</v>
      </c>
      <c r="I31" s="133" t="n">
        <v>25158.7936</v>
      </c>
      <c r="J31" s="133" t="n">
        <v>28500.2188</v>
      </c>
      <c r="K31" s="134" t="n">
        <v>21096.8474</v>
      </c>
      <c r="L31" s="135" t="n">
        <v>6.22</v>
      </c>
      <c r="M31" s="135" t="n">
        <v>8.83</v>
      </c>
      <c r="N31" s="135" t="n">
        <v>13.37</v>
      </c>
      <c r="O31" s="135" t="n">
        <v>173.3469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10.3679</v>
      </c>
      <c r="E32" s="131" t="n">
        <v>23456.4939</v>
      </c>
      <c r="F32" s="132" t="n">
        <v>104.3102</v>
      </c>
      <c r="G32" s="133" t="n">
        <v>12794.4166</v>
      </c>
      <c r="H32" s="133" t="n">
        <v>17519.3509</v>
      </c>
      <c r="I32" s="133" t="n">
        <v>27634.5068</v>
      </c>
      <c r="J32" s="133" t="n">
        <v>32035.522</v>
      </c>
      <c r="K32" s="134" t="n">
        <v>23341.0228</v>
      </c>
      <c r="L32" s="135" t="n">
        <v>6.44</v>
      </c>
      <c r="M32" s="135" t="n">
        <v>9.61</v>
      </c>
      <c r="N32" s="135" t="n">
        <v>13.19</v>
      </c>
      <c r="O32" s="135" t="n">
        <v>173.1763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9.1886</v>
      </c>
      <c r="E33" s="131" t="n">
        <v>23895.9697</v>
      </c>
      <c r="F33" s="132" t="n">
        <v>103.7509</v>
      </c>
      <c r="G33" s="133" t="n">
        <v>12520.5</v>
      </c>
      <c r="H33" s="133" t="n">
        <v>16541.587</v>
      </c>
      <c r="I33" s="133" t="n">
        <v>28976.3827</v>
      </c>
      <c r="J33" s="133" t="n">
        <v>33863.485</v>
      </c>
      <c r="K33" s="134" t="n">
        <v>23974.0673</v>
      </c>
      <c r="L33" s="135" t="n">
        <v>6.07</v>
      </c>
      <c r="M33" s="135" t="n">
        <v>9.71</v>
      </c>
      <c r="N33" s="135" t="n">
        <v>12.95</v>
      </c>
      <c r="O33" s="135" t="n">
        <v>173.3558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1.1813</v>
      </c>
      <c r="E34" s="131" t="n">
        <v>25797.1467</v>
      </c>
      <c r="F34" s="132" t="n">
        <v>100.3019</v>
      </c>
      <c r="G34" s="133" t="n">
        <v>12530.25</v>
      </c>
      <c r="H34" s="133" t="n">
        <v>18316.785</v>
      </c>
      <c r="I34" s="133" t="n">
        <v>30853.7472</v>
      </c>
      <c r="J34" s="133" t="n">
        <v>38527.625</v>
      </c>
      <c r="K34" s="134" t="n">
        <v>25964.7154</v>
      </c>
      <c r="L34" s="135" t="n">
        <v>6.54</v>
      </c>
      <c r="M34" s="135" t="n">
        <v>10.19</v>
      </c>
      <c r="N34" s="135" t="n">
        <v>13.09</v>
      </c>
      <c r="O34" s="135" t="n">
        <v>173.6913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4680.003</v>
      </c>
      <c r="S40" s="146" t="n">
        <v>12603.1112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19881.7209</v>
      </c>
      <c r="S41" s="148" t="n">
        <v>16610.032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5323.562</v>
      </c>
      <c r="S42" s="150" t="n">
        <v>22718.7295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0769.7206</v>
      </c>
      <c r="S43" s="148" t="n">
        <v>27326.8568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37891.8751</v>
      </c>
      <c r="S44" s="146" t="n">
        <v>31744.1884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2.9202</v>
      </c>
      <c r="E47" s="131" t="n">
        <v>12480.8498</v>
      </c>
      <c r="F47" s="132" t="n">
        <v>99.403</v>
      </c>
      <c r="G47" s="133" t="n">
        <v>9021.919</v>
      </c>
      <c r="H47" s="133" t="n">
        <v>10874.5007</v>
      </c>
      <c r="I47" s="133" t="n">
        <v>14863.4118</v>
      </c>
      <c r="J47" s="133" t="n">
        <v>17850.5361</v>
      </c>
      <c r="K47" s="134" t="n">
        <v>13178.2544</v>
      </c>
      <c r="L47" s="135" t="n">
        <v>6</v>
      </c>
      <c r="M47" s="135" t="n">
        <v>7.5</v>
      </c>
      <c r="N47" s="135" t="n">
        <v>9.82</v>
      </c>
      <c r="O47" s="135" t="n">
        <v>174.0161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7.5493</v>
      </c>
      <c r="E48" s="131" t="n">
        <v>15288.1876</v>
      </c>
      <c r="F48" s="132" t="n">
        <v>99.2056</v>
      </c>
      <c r="G48" s="133" t="n">
        <v>11284.75</v>
      </c>
      <c r="H48" s="133" t="n">
        <v>12741.5833</v>
      </c>
      <c r="I48" s="133" t="n">
        <v>18624.5061</v>
      </c>
      <c r="J48" s="133" t="n">
        <v>22463.8764</v>
      </c>
      <c r="K48" s="134" t="n">
        <v>16114.7102</v>
      </c>
      <c r="L48" s="135" t="n">
        <v>6.58</v>
      </c>
      <c r="M48" s="135" t="n">
        <v>10.5</v>
      </c>
      <c r="N48" s="135" t="n">
        <v>9.7</v>
      </c>
      <c r="O48" s="135" t="n">
        <v>174.2656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17.3635</v>
      </c>
      <c r="E49" s="131" t="n">
        <v>23347.8077</v>
      </c>
      <c r="F49" s="132" t="n">
        <v>103.8278</v>
      </c>
      <c r="G49" s="133" t="n">
        <v>16147.5833</v>
      </c>
      <c r="H49" s="133" t="n">
        <v>19869.6099</v>
      </c>
      <c r="I49" s="133" t="n">
        <v>27490.0661</v>
      </c>
      <c r="J49" s="133" t="n">
        <v>32080.3562</v>
      </c>
      <c r="K49" s="134" t="n">
        <v>23950.1231</v>
      </c>
      <c r="L49" s="135" t="n">
        <v>5.48</v>
      </c>
      <c r="M49" s="135" t="n">
        <v>11.31</v>
      </c>
      <c r="N49" s="135" t="n">
        <v>11.75</v>
      </c>
      <c r="O49" s="135" t="n">
        <v>172.6463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3.0364</v>
      </c>
      <c r="E50" s="131" t="n">
        <v>27187.7428</v>
      </c>
      <c r="F50" s="132" t="n">
        <v>101.8709</v>
      </c>
      <c r="G50" s="133" t="n">
        <v>18672.1752</v>
      </c>
      <c r="H50" s="133" t="n">
        <v>22602.7417</v>
      </c>
      <c r="I50" s="133" t="n">
        <v>32444.3845</v>
      </c>
      <c r="J50" s="133" t="n">
        <v>38097.3315</v>
      </c>
      <c r="K50" s="134" t="n">
        <v>28044.4612</v>
      </c>
      <c r="L50" s="135" t="n">
        <v>5.26</v>
      </c>
      <c r="M50" s="135" t="n">
        <v>13.74</v>
      </c>
      <c r="N50" s="135" t="n">
        <v>13.07</v>
      </c>
      <c r="O50" s="135" t="n">
        <v>171.741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9.5248</v>
      </c>
      <c r="E51" s="131" t="n">
        <v>28779.6146</v>
      </c>
      <c r="F51" s="132" t="n">
        <v>101.269</v>
      </c>
      <c r="G51" s="133" t="n">
        <v>23711.9364</v>
      </c>
      <c r="H51" s="133" t="n">
        <v>25975.2911</v>
      </c>
      <c r="I51" s="133" t="n">
        <v>33987.2756</v>
      </c>
      <c r="J51" s="133" t="n">
        <v>44622.8729</v>
      </c>
      <c r="K51" s="134" t="n">
        <v>31839.2795</v>
      </c>
      <c r="L51" s="135" t="n">
        <v>7.12</v>
      </c>
      <c r="M51" s="135" t="n">
        <v>12.38</v>
      </c>
      <c r="N51" s="135" t="n">
        <v>14.67</v>
      </c>
      <c r="O51" s="135" t="n">
        <v>173.2731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3.2563</v>
      </c>
      <c r="E52" s="156" t="n">
        <v>24906.8122</v>
      </c>
      <c r="F52" s="157" t="n">
        <v>108.2135</v>
      </c>
      <c r="G52" s="158" t="n">
        <v>17947.7238</v>
      </c>
      <c r="H52" s="158" t="n">
        <v>22398.0142</v>
      </c>
      <c r="I52" s="158" t="n">
        <v>27579.4734</v>
      </c>
      <c r="J52" s="158" t="n">
        <v>30683.1697</v>
      </c>
      <c r="K52" s="159" t="n">
        <v>25009.421</v>
      </c>
      <c r="L52" s="160" t="n">
        <v>5.9</v>
      </c>
      <c r="M52" s="160" t="n">
        <v>8.04</v>
      </c>
      <c r="N52" s="160" t="n">
        <v>15.09</v>
      </c>
      <c r="O52" s="160" t="n">
        <v>173.3077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43.6507</v>
      </c>
      <c r="E53" s="163" t="n">
        <v>23554.2789</v>
      </c>
      <c r="F53" s="164" t="n">
        <v>103.9994</v>
      </c>
      <c r="G53" s="165" t="n">
        <v>12952.5833</v>
      </c>
      <c r="H53" s="165" t="n">
        <v>17578.6692</v>
      </c>
      <c r="I53" s="165" t="n">
        <v>28348.3167</v>
      </c>
      <c r="J53" s="165" t="n">
        <v>33791.8564</v>
      </c>
      <c r="K53" s="166" t="n">
        <v>23959.6442</v>
      </c>
      <c r="L53" s="167" t="n">
        <v>6.12</v>
      </c>
      <c r="M53" s="167" t="n">
        <v>11.33</v>
      </c>
      <c r="N53" s="167" t="n">
        <v>12.65</v>
      </c>
      <c r="O53" s="167" t="n">
        <v>173.1411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10.7115</v>
      </c>
      <c r="D12" s="187" t="n">
        <v>14108.4076</v>
      </c>
      <c r="E12" s="188" t="n">
        <v>10486.3679</v>
      </c>
      <c r="F12" s="188" t="n">
        <v>11984.25</v>
      </c>
      <c r="G12" s="188" t="n">
        <v>17529.9288</v>
      </c>
      <c r="H12" s="188" t="n">
        <v>22027.4176</v>
      </c>
      <c r="I12" s="188" t="n">
        <v>15414.9061</v>
      </c>
      <c r="J12" s="189" t="n">
        <v>5.85</v>
      </c>
      <c r="K12" s="189" t="n">
        <v>10</v>
      </c>
      <c r="L12" s="189" t="n">
        <v>9.82</v>
      </c>
      <c r="M12" s="189" t="n">
        <v>173.7131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32.9392</v>
      </c>
      <c r="D13" s="187" t="n">
        <v>25550.6078</v>
      </c>
      <c r="E13" s="188" t="n">
        <v>18047.9191</v>
      </c>
      <c r="F13" s="188" t="n">
        <v>21876.5736</v>
      </c>
      <c r="G13" s="188" t="n">
        <v>29750.6022</v>
      </c>
      <c r="H13" s="188" t="n">
        <v>35643.0192</v>
      </c>
      <c r="I13" s="188" t="n">
        <v>26738.353</v>
      </c>
      <c r="J13" s="189" t="n">
        <v>6.17</v>
      </c>
      <c r="K13" s="189" t="n">
        <v>11.58</v>
      </c>
      <c r="L13" s="189" t="n">
        <v>13.19</v>
      </c>
      <c r="M13" s="189" t="n">
        <v>172.9551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0.6848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1196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3543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2107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2.0843</v>
      </c>
      <c r="D19" s="200" t="n">
        <v>39182.7525</v>
      </c>
      <c r="E19" s="201" t="n">
        <v>27030.3585</v>
      </c>
      <c r="F19" s="201" t="n">
        <v>32567.6856</v>
      </c>
      <c r="G19" s="201" t="n">
        <v>48006.2957</v>
      </c>
      <c r="H19" s="201" t="n">
        <v>57993.8416</v>
      </c>
      <c r="I19" s="201" t="n">
        <v>41330.9429</v>
      </c>
      <c r="J19" s="202" t="n">
        <v>11.2</v>
      </c>
      <c r="K19" s="202" t="n">
        <v>19.98</v>
      </c>
      <c r="L19" s="202" t="n">
        <v>13.68</v>
      </c>
      <c r="M19" s="202" t="n">
        <v>173.5141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686</v>
      </c>
      <c r="D20" s="187" t="n">
        <v>48706.1598</v>
      </c>
      <c r="E20" s="188" t="n">
        <v>25318.2949</v>
      </c>
      <c r="F20" s="188" t="n">
        <v>34302.0998</v>
      </c>
      <c r="G20" s="188" t="n">
        <v>60232.1698</v>
      </c>
      <c r="H20" s="188" t="n">
        <v>76551.6262</v>
      </c>
      <c r="I20" s="188" t="n">
        <v>48947.811</v>
      </c>
      <c r="J20" s="189" t="n">
        <v>14.2</v>
      </c>
      <c r="K20" s="189" t="n">
        <v>23.46</v>
      </c>
      <c r="L20" s="189" t="n">
        <v>10.96</v>
      </c>
      <c r="M20" s="189" t="n">
        <v>173.6593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2506</v>
      </c>
      <c r="D21" s="187" t="n">
        <v>36227.5288</v>
      </c>
      <c r="E21" s="188" t="n">
        <v>22049.3257</v>
      </c>
      <c r="F21" s="188" t="n">
        <v>28213.2262</v>
      </c>
      <c r="G21" s="188" t="n">
        <v>48609.7463</v>
      </c>
      <c r="H21" s="188" t="n">
        <v>62766.2145</v>
      </c>
      <c r="I21" s="188" t="n">
        <v>40262.9865</v>
      </c>
      <c r="J21" s="189" t="n">
        <v>14.08</v>
      </c>
      <c r="K21" s="189" t="n">
        <v>21.39</v>
      </c>
      <c r="L21" s="189" t="n">
        <v>10.61</v>
      </c>
      <c r="M21" s="189" t="n">
        <v>174.3946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1.5949</v>
      </c>
      <c r="D22" s="187" t="n">
        <v>39288.6541</v>
      </c>
      <c r="E22" s="188" t="n">
        <v>28729.5147</v>
      </c>
      <c r="F22" s="188" t="n">
        <v>33331.9612</v>
      </c>
      <c r="G22" s="188" t="n">
        <v>47114.022</v>
      </c>
      <c r="H22" s="188" t="n">
        <v>55797.8284</v>
      </c>
      <c r="I22" s="188" t="n">
        <v>41037.5409</v>
      </c>
      <c r="J22" s="189" t="n">
        <v>10.34</v>
      </c>
      <c r="K22" s="189" t="n">
        <v>19.33</v>
      </c>
      <c r="L22" s="189" t="n">
        <v>14.64</v>
      </c>
      <c r="M22" s="189" t="n">
        <v>173.296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632</v>
      </c>
      <c r="D23" s="187" t="n">
        <v>31098.848</v>
      </c>
      <c r="E23" s="188" t="n">
        <v>21993.5066</v>
      </c>
      <c r="F23" s="188" t="n">
        <v>25967.1506</v>
      </c>
      <c r="G23" s="188" t="n">
        <v>39518.9838</v>
      </c>
      <c r="H23" s="188" t="n">
        <v>47122.7846</v>
      </c>
      <c r="I23" s="188" t="n">
        <v>32776.7869</v>
      </c>
      <c r="J23" s="189" t="n">
        <v>12.61</v>
      </c>
      <c r="K23" s="189" t="n">
        <v>19.62</v>
      </c>
      <c r="L23" s="189" t="n">
        <v>9.42</v>
      </c>
      <c r="M23" s="189" t="n">
        <v>175.0062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13.8681</v>
      </c>
      <c r="D24" s="200" t="n">
        <v>26290.9405</v>
      </c>
      <c r="E24" s="201" t="n">
        <v>21490.829</v>
      </c>
      <c r="F24" s="201" t="n">
        <v>23580.0209</v>
      </c>
      <c r="G24" s="201" t="n">
        <v>29105.8024</v>
      </c>
      <c r="H24" s="201" t="n">
        <v>32502.9422</v>
      </c>
      <c r="I24" s="201" t="n">
        <v>26982.7671</v>
      </c>
      <c r="J24" s="202" t="n">
        <v>5.73</v>
      </c>
      <c r="K24" s="202" t="n">
        <v>7.72</v>
      </c>
      <c r="L24" s="202" t="n">
        <v>15.55</v>
      </c>
      <c r="M24" s="202" t="n">
        <v>173.4324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3483</v>
      </c>
      <c r="D25" s="187" t="n">
        <v>26514.2051</v>
      </c>
      <c r="E25" s="188" t="n">
        <v>20462.7067</v>
      </c>
      <c r="F25" s="188" t="n">
        <v>23335.3128</v>
      </c>
      <c r="G25" s="188" t="n">
        <v>30125.4763</v>
      </c>
      <c r="H25" s="188" t="n">
        <v>35432.4962</v>
      </c>
      <c r="I25" s="188" t="n">
        <v>27376.2274</v>
      </c>
      <c r="J25" s="189" t="n">
        <v>6.1</v>
      </c>
      <c r="K25" s="189" t="n">
        <v>12.56</v>
      </c>
      <c r="L25" s="189" t="n">
        <v>10.45</v>
      </c>
      <c r="M25" s="189" t="n">
        <v>174.4847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0.7463</v>
      </c>
      <c r="D26" s="187" t="n">
        <v>29809.5206</v>
      </c>
      <c r="E26" s="188" t="n">
        <v>21194.6576</v>
      </c>
      <c r="F26" s="188" t="n">
        <v>25153.0543</v>
      </c>
      <c r="G26" s="188" t="n">
        <v>37923.6169</v>
      </c>
      <c r="H26" s="188" t="n">
        <v>55980.5468</v>
      </c>
      <c r="I26" s="188" t="n">
        <v>34180.7083</v>
      </c>
      <c r="J26" s="189" t="n">
        <v>5.24</v>
      </c>
      <c r="K26" s="189" t="n">
        <v>14.7</v>
      </c>
      <c r="L26" s="189" t="n">
        <v>11.33</v>
      </c>
      <c r="M26" s="189" t="n">
        <v>171.5549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10.9498</v>
      </c>
      <c r="D27" s="187" t="n">
        <v>26199.2122</v>
      </c>
      <c r="E27" s="188" t="n">
        <v>21865.958</v>
      </c>
      <c r="F27" s="188" t="n">
        <v>23687.002</v>
      </c>
      <c r="G27" s="188" t="n">
        <v>28739.2185</v>
      </c>
      <c r="H27" s="188" t="n">
        <v>31322.9187</v>
      </c>
      <c r="I27" s="188" t="n">
        <v>26488.3661</v>
      </c>
      <c r="J27" s="189" t="n">
        <v>5.6</v>
      </c>
      <c r="K27" s="189" t="n">
        <v>5.93</v>
      </c>
      <c r="L27" s="189" t="n">
        <v>16.86</v>
      </c>
      <c r="M27" s="189" t="n">
        <v>173.3032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0.9543</v>
      </c>
      <c r="D28" s="187" t="n">
        <v>27405.2915</v>
      </c>
      <c r="E28" s="188" t="n">
        <v>19853.2659</v>
      </c>
      <c r="F28" s="188" t="n">
        <v>23172.4248</v>
      </c>
      <c r="G28" s="188" t="n">
        <v>32564.1709</v>
      </c>
      <c r="H28" s="188" t="n">
        <v>37943.1932</v>
      </c>
      <c r="I28" s="188" t="n">
        <v>28431.565</v>
      </c>
      <c r="J28" s="189" t="n">
        <v>7.36</v>
      </c>
      <c r="K28" s="189" t="n">
        <v>15.32</v>
      </c>
      <c r="L28" s="189" t="n">
        <v>10.5</v>
      </c>
      <c r="M28" s="189" t="n">
        <v>174.6974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1496</v>
      </c>
      <c r="D29" s="187" t="n">
        <v>25601.9695</v>
      </c>
      <c r="E29" s="188" t="n">
        <v>20405.2795</v>
      </c>
      <c r="F29" s="188" t="n">
        <v>23039.9709</v>
      </c>
      <c r="G29" s="188" t="n">
        <v>28856.6109</v>
      </c>
      <c r="H29" s="188" t="n">
        <v>32363.6224</v>
      </c>
      <c r="I29" s="188" t="n">
        <v>25943.1239</v>
      </c>
      <c r="J29" s="189" t="n">
        <v>5.82</v>
      </c>
      <c r="K29" s="189" t="n">
        <v>13.57</v>
      </c>
      <c r="L29" s="189" t="n">
        <v>10.96</v>
      </c>
      <c r="M29" s="189" t="n">
        <v>174.8105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7197</v>
      </c>
      <c r="D30" s="187" t="n">
        <v>24470.9505</v>
      </c>
      <c r="E30" s="188" t="n">
        <v>18630.7565</v>
      </c>
      <c r="F30" s="188" t="n">
        <v>20898.5094</v>
      </c>
      <c r="G30" s="188" t="n">
        <v>28177.8395</v>
      </c>
      <c r="H30" s="188" t="n">
        <v>32319.5521</v>
      </c>
      <c r="I30" s="188" t="n">
        <v>25145.1973</v>
      </c>
      <c r="J30" s="189" t="n">
        <v>5.93</v>
      </c>
      <c r="K30" s="189" t="n">
        <v>11.24</v>
      </c>
      <c r="L30" s="189" t="n">
        <v>11.81</v>
      </c>
      <c r="M30" s="189" t="n">
        <v>174.872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11.0835</v>
      </c>
      <c r="D31" s="200" t="n">
        <v>25020.8717</v>
      </c>
      <c r="E31" s="201" t="n">
        <v>18290.2318</v>
      </c>
      <c r="F31" s="201" t="n">
        <v>21438.8173</v>
      </c>
      <c r="G31" s="201" t="n">
        <v>30144.248</v>
      </c>
      <c r="H31" s="201" t="n">
        <v>35237.6071</v>
      </c>
      <c r="I31" s="201" t="n">
        <v>26305.8539</v>
      </c>
      <c r="J31" s="202" t="n">
        <v>5</v>
      </c>
      <c r="K31" s="202" t="n">
        <v>12.87</v>
      </c>
      <c r="L31" s="202" t="n">
        <v>11.38</v>
      </c>
      <c r="M31" s="202" t="n">
        <v>171.7611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7938</v>
      </c>
      <c r="D32" s="187" t="n">
        <v>22810.2486</v>
      </c>
      <c r="E32" s="188" t="n">
        <v>17100.2816</v>
      </c>
      <c r="F32" s="188" t="n">
        <v>19710.8933</v>
      </c>
      <c r="G32" s="188" t="n">
        <v>26119.4177</v>
      </c>
      <c r="H32" s="188" t="n">
        <v>29962.1212</v>
      </c>
      <c r="I32" s="188" t="n">
        <v>23289.66</v>
      </c>
      <c r="J32" s="189" t="n">
        <v>9.21</v>
      </c>
      <c r="K32" s="189" t="n">
        <v>8.86</v>
      </c>
      <c r="L32" s="189" t="n">
        <v>10.11</v>
      </c>
      <c r="M32" s="189" t="n">
        <v>174.3924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1.0911</v>
      </c>
      <c r="D33" s="187" t="n">
        <v>27428.5942</v>
      </c>
      <c r="E33" s="188" t="n">
        <v>20410.3674</v>
      </c>
      <c r="F33" s="188" t="n">
        <v>23998.0944</v>
      </c>
      <c r="G33" s="188" t="n">
        <v>31582.7907</v>
      </c>
      <c r="H33" s="188" t="n">
        <v>35522.0961</v>
      </c>
      <c r="I33" s="188" t="n">
        <v>27885.7027</v>
      </c>
      <c r="J33" s="189" t="n">
        <v>3.45</v>
      </c>
      <c r="K33" s="189" t="n">
        <v>13.55</v>
      </c>
      <c r="L33" s="189" t="n">
        <v>10.33</v>
      </c>
      <c r="M33" s="189" t="n">
        <v>169.8398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8.2505</v>
      </c>
      <c r="D34" s="187" t="n">
        <v>25465.6495</v>
      </c>
      <c r="E34" s="188" t="n">
        <v>18909.7983</v>
      </c>
      <c r="F34" s="188" t="n">
        <v>21904.1914</v>
      </c>
      <c r="G34" s="188" t="n">
        <v>30789.426</v>
      </c>
      <c r="H34" s="188" t="n">
        <v>36053.7737</v>
      </c>
      <c r="I34" s="188" t="n">
        <v>26976.2016</v>
      </c>
      <c r="J34" s="189" t="n">
        <v>4.82</v>
      </c>
      <c r="K34" s="189" t="n">
        <v>13.17</v>
      </c>
      <c r="L34" s="189" t="n">
        <v>11.65</v>
      </c>
      <c r="M34" s="189" t="n">
        <v>171.5796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81</v>
      </c>
      <c r="D35" s="187" t="n">
        <v>20364.2751</v>
      </c>
      <c r="E35" s="188" t="n">
        <v>14615.8114</v>
      </c>
      <c r="F35" s="188" t="n">
        <v>17145.7397</v>
      </c>
      <c r="G35" s="188" t="n">
        <v>23935.2897</v>
      </c>
      <c r="H35" s="188" t="n">
        <v>27141.7342</v>
      </c>
      <c r="I35" s="188" t="n">
        <v>20707.3937</v>
      </c>
      <c r="J35" s="189" t="n">
        <v>5.58</v>
      </c>
      <c r="K35" s="189" t="n">
        <v>11.71</v>
      </c>
      <c r="L35" s="189" t="n">
        <v>11.4</v>
      </c>
      <c r="M35" s="189" t="n">
        <v>173.4768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366</v>
      </c>
      <c r="D36" s="187" t="n">
        <v>23273.1301</v>
      </c>
      <c r="E36" s="188" t="n">
        <v>18410.8911</v>
      </c>
      <c r="F36" s="188" t="n">
        <v>20853.0183</v>
      </c>
      <c r="G36" s="188" t="n">
        <v>27232.0811</v>
      </c>
      <c r="H36" s="188" t="n">
        <v>29768.7241</v>
      </c>
      <c r="I36" s="188" t="n">
        <v>23927.2114</v>
      </c>
      <c r="J36" s="189" t="n">
        <v>5.26</v>
      </c>
      <c r="K36" s="189" t="n">
        <v>14.34</v>
      </c>
      <c r="L36" s="189" t="n">
        <v>10.24</v>
      </c>
      <c r="M36" s="189" t="n">
        <v>172.5847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2.6564</v>
      </c>
      <c r="D37" s="200" t="n">
        <v>20178.9508</v>
      </c>
      <c r="E37" s="201" t="n">
        <v>14532.3832</v>
      </c>
      <c r="F37" s="201" t="n">
        <v>16991.6164</v>
      </c>
      <c r="G37" s="201" t="n">
        <v>24556.7158</v>
      </c>
      <c r="H37" s="201" t="n">
        <v>28755.4922</v>
      </c>
      <c r="I37" s="201" t="n">
        <v>21309.3551</v>
      </c>
      <c r="J37" s="202" t="n">
        <v>6.4</v>
      </c>
      <c r="K37" s="202" t="n">
        <v>10.26</v>
      </c>
      <c r="L37" s="202" t="n">
        <v>10.49</v>
      </c>
      <c r="M37" s="202" t="n">
        <v>174.5509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7784</v>
      </c>
      <c r="D38" s="187" t="n">
        <v>17783.1205</v>
      </c>
      <c r="E38" s="188" t="n">
        <v>13277.75</v>
      </c>
      <c r="F38" s="188" t="n">
        <v>14751.9239</v>
      </c>
      <c r="G38" s="188" t="n">
        <v>21132.2929</v>
      </c>
      <c r="H38" s="188" t="n">
        <v>24646.4949</v>
      </c>
      <c r="I38" s="188" t="n">
        <v>18403.8373</v>
      </c>
      <c r="J38" s="189" t="n">
        <v>6.61</v>
      </c>
      <c r="K38" s="189" t="n">
        <v>7.56</v>
      </c>
      <c r="L38" s="189" t="n">
        <v>10.66</v>
      </c>
      <c r="M38" s="189" t="n">
        <v>174.2831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114</v>
      </c>
      <c r="D39" s="187" t="n">
        <v>17003.9541</v>
      </c>
      <c r="E39" s="188" t="n">
        <v>13476.75</v>
      </c>
      <c r="F39" s="188" t="n">
        <v>14969.6446</v>
      </c>
      <c r="G39" s="188" t="n">
        <v>20097.108</v>
      </c>
      <c r="H39" s="188" t="n">
        <v>22017.8284</v>
      </c>
      <c r="I39" s="188" t="n">
        <v>17578.2599</v>
      </c>
      <c r="J39" s="189" t="n">
        <v>3.8</v>
      </c>
      <c r="K39" s="189" t="n">
        <v>13.21</v>
      </c>
      <c r="L39" s="189" t="n">
        <v>10.24</v>
      </c>
      <c r="M39" s="189" t="n">
        <v>171.6496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5498</v>
      </c>
      <c r="D40" s="187" t="n">
        <v>19375.7074</v>
      </c>
      <c r="E40" s="188" t="n">
        <v>15445.755</v>
      </c>
      <c r="F40" s="188" t="n">
        <v>17348.2702</v>
      </c>
      <c r="G40" s="188" t="n">
        <v>22439.9618</v>
      </c>
      <c r="H40" s="188" t="n">
        <v>26657.6888</v>
      </c>
      <c r="I40" s="188" t="n">
        <v>20365.2992</v>
      </c>
      <c r="J40" s="189" t="n">
        <v>6.38</v>
      </c>
      <c r="K40" s="189" t="n">
        <v>9.09</v>
      </c>
      <c r="L40" s="189" t="n">
        <v>10.65</v>
      </c>
      <c r="M40" s="189" t="n">
        <v>174.4986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1.214</v>
      </c>
      <c r="D41" s="187" t="n">
        <v>23163.1276</v>
      </c>
      <c r="E41" s="188" t="n">
        <v>16443.9226</v>
      </c>
      <c r="F41" s="188" t="n">
        <v>19201.1163</v>
      </c>
      <c r="G41" s="188" t="n">
        <v>27399.9076</v>
      </c>
      <c r="H41" s="188" t="n">
        <v>31429.7383</v>
      </c>
      <c r="I41" s="188" t="n">
        <v>23950.5295</v>
      </c>
      <c r="J41" s="189" t="n">
        <v>6.49</v>
      </c>
      <c r="K41" s="189" t="n">
        <v>11.83</v>
      </c>
      <c r="L41" s="189" t="n">
        <v>10.35</v>
      </c>
      <c r="M41" s="189" t="n">
        <v>175.019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7.5571</v>
      </c>
      <c r="D42" s="200" t="n">
        <v>16865.4776</v>
      </c>
      <c r="E42" s="201" t="n">
        <v>12514.1614</v>
      </c>
      <c r="F42" s="201" t="n">
        <v>14153.3813</v>
      </c>
      <c r="G42" s="201" t="n">
        <v>21614.6022</v>
      </c>
      <c r="H42" s="201" t="n">
        <v>28306.1581</v>
      </c>
      <c r="I42" s="201" t="n">
        <v>18856.8168</v>
      </c>
      <c r="J42" s="202" t="n">
        <v>4.94</v>
      </c>
      <c r="K42" s="202" t="n">
        <v>12.86</v>
      </c>
      <c r="L42" s="202" t="n">
        <v>10.89</v>
      </c>
      <c r="M42" s="202" t="n">
        <v>171.149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3.2465</v>
      </c>
      <c r="D43" s="187" t="n">
        <v>14937.4324</v>
      </c>
      <c r="E43" s="188" t="n">
        <v>11991.6666</v>
      </c>
      <c r="F43" s="188" t="n">
        <v>13059.9225</v>
      </c>
      <c r="G43" s="188" t="n">
        <v>17601.4795</v>
      </c>
      <c r="H43" s="188" t="n">
        <v>20806.4043</v>
      </c>
      <c r="I43" s="188" t="n">
        <v>15737.9415</v>
      </c>
      <c r="J43" s="189" t="n">
        <v>6.88</v>
      </c>
      <c r="K43" s="189" t="n">
        <v>7.48</v>
      </c>
      <c r="L43" s="189" t="n">
        <v>9.7</v>
      </c>
      <c r="M43" s="189" t="n">
        <v>174.3322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866</v>
      </c>
      <c r="D44" s="187" t="n">
        <v>16762.7155</v>
      </c>
      <c r="E44" s="188" t="n">
        <v>12794.0911</v>
      </c>
      <c r="F44" s="188" t="n">
        <v>13964.2574</v>
      </c>
      <c r="G44" s="188" t="n">
        <v>20685.1093</v>
      </c>
      <c r="H44" s="188" t="n">
        <v>24012.3036</v>
      </c>
      <c r="I44" s="188" t="n">
        <v>17731.8006</v>
      </c>
      <c r="J44" s="189" t="n">
        <v>6.44</v>
      </c>
      <c r="K44" s="189" t="n">
        <v>8.68</v>
      </c>
      <c r="L44" s="189" t="n">
        <v>10.67</v>
      </c>
      <c r="M44" s="189" t="n">
        <v>174.4094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2.4513</v>
      </c>
      <c r="D45" s="187" t="n">
        <v>16888.1005</v>
      </c>
      <c r="E45" s="188" t="n">
        <v>13220.6976</v>
      </c>
      <c r="F45" s="188" t="n">
        <v>14864.7334</v>
      </c>
      <c r="G45" s="188" t="n">
        <v>19016.1096</v>
      </c>
      <c r="H45" s="188" t="n">
        <v>22907.1918</v>
      </c>
      <c r="I45" s="188" t="n">
        <v>17464.9214</v>
      </c>
      <c r="J45" s="189" t="n">
        <v>4.29</v>
      </c>
      <c r="K45" s="189" t="n">
        <v>14.33</v>
      </c>
      <c r="L45" s="189" t="n">
        <v>11.47</v>
      </c>
      <c r="M45" s="189" t="n">
        <v>169.2526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1.7726</v>
      </c>
      <c r="D46" s="187" t="n">
        <v>26219.4996</v>
      </c>
      <c r="E46" s="188" t="n">
        <v>15362.7145</v>
      </c>
      <c r="F46" s="188" t="n">
        <v>21362.6249</v>
      </c>
      <c r="G46" s="188" t="n">
        <v>31254.0025</v>
      </c>
      <c r="H46" s="188" t="n">
        <v>36493.4101</v>
      </c>
      <c r="I46" s="188" t="n">
        <v>26548.5463</v>
      </c>
      <c r="J46" s="189" t="n">
        <v>3.37</v>
      </c>
      <c r="K46" s="189" t="n">
        <v>17.49</v>
      </c>
      <c r="L46" s="189" t="n">
        <v>11.68</v>
      </c>
      <c r="M46" s="189" t="n">
        <v>167.7825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0973</v>
      </c>
      <c r="D47" s="200" t="n">
        <v>14178.5833</v>
      </c>
      <c r="E47" s="201" t="n">
        <v>10854.2797</v>
      </c>
      <c r="F47" s="201" t="n">
        <v>12103.25</v>
      </c>
      <c r="G47" s="201" t="n">
        <v>16698.0924</v>
      </c>
      <c r="H47" s="201" t="n">
        <v>21096.6205</v>
      </c>
      <c r="I47" s="201" t="n">
        <v>14951.5936</v>
      </c>
      <c r="J47" s="202" t="n">
        <v>10.45</v>
      </c>
      <c r="K47" s="202" t="n">
        <v>7.19</v>
      </c>
      <c r="L47" s="202" t="n">
        <v>10.39</v>
      </c>
      <c r="M47" s="202" t="n">
        <v>174.6167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847</v>
      </c>
      <c r="D48" s="187" t="n">
        <v>13683.6666</v>
      </c>
      <c r="E48" s="188" t="n">
        <v>10797.1378</v>
      </c>
      <c r="F48" s="188" t="n">
        <v>12079.8905</v>
      </c>
      <c r="G48" s="188" t="n">
        <v>16414.7905</v>
      </c>
      <c r="H48" s="188" t="n">
        <v>18326.3041</v>
      </c>
      <c r="I48" s="188" t="n">
        <v>14213.0976</v>
      </c>
      <c r="J48" s="189" t="n">
        <v>10.79</v>
      </c>
      <c r="K48" s="189" t="n">
        <v>6.47</v>
      </c>
      <c r="L48" s="189" t="n">
        <v>10</v>
      </c>
      <c r="M48" s="189" t="n">
        <v>174.7607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126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4154</v>
      </c>
      <c r="D51" s="200" t="n">
        <v>18419.8259</v>
      </c>
      <c r="E51" s="201" t="n">
        <v>14488.484</v>
      </c>
      <c r="F51" s="201" t="n">
        <v>16424.8907</v>
      </c>
      <c r="G51" s="201" t="n">
        <v>20605.9181</v>
      </c>
      <c r="H51" s="201" t="n">
        <v>22919.7081</v>
      </c>
      <c r="I51" s="201" t="n">
        <v>18650.3364</v>
      </c>
      <c r="J51" s="202" t="n">
        <v>5.8</v>
      </c>
      <c r="K51" s="202" t="n">
        <v>11.7</v>
      </c>
      <c r="L51" s="202" t="n">
        <v>9.9</v>
      </c>
      <c r="M51" s="202" t="n">
        <v>175.5424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1176</v>
      </c>
      <c r="D52" s="187" t="n">
        <v>17175.2268</v>
      </c>
      <c r="E52" s="188" t="n">
        <v>13277.8333</v>
      </c>
      <c r="F52" s="188" t="n">
        <v>15531.4675</v>
      </c>
      <c r="G52" s="188" t="n">
        <v>19122.0397</v>
      </c>
      <c r="H52" s="188" t="n">
        <v>21964.3503</v>
      </c>
      <c r="I52" s="188" t="n">
        <v>17562.2454</v>
      </c>
      <c r="J52" s="189" t="n">
        <v>5.38</v>
      </c>
      <c r="K52" s="189" t="n">
        <v>10.83</v>
      </c>
      <c r="L52" s="189" t="n">
        <v>9.61</v>
      </c>
      <c r="M52" s="189" t="n">
        <v>174.5295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1803</v>
      </c>
      <c r="D53" s="187" t="n">
        <v>19115.0246</v>
      </c>
      <c r="E53" s="188" t="n">
        <v>15231.992</v>
      </c>
      <c r="F53" s="188" t="n">
        <v>17375.1309</v>
      </c>
      <c r="G53" s="188" t="n">
        <v>21306.6715</v>
      </c>
      <c r="H53" s="188" t="n">
        <v>24741.2438</v>
      </c>
      <c r="I53" s="188" t="n">
        <v>19589.0176</v>
      </c>
      <c r="J53" s="189" t="n">
        <v>6.09</v>
      </c>
      <c r="K53" s="189" t="n">
        <v>12.71</v>
      </c>
      <c r="L53" s="189" t="n">
        <v>9.84</v>
      </c>
      <c r="M53" s="189" t="n">
        <v>176.5507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097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76</v>
      </c>
      <c r="D55" s="187" t="n">
        <v>19110.0974</v>
      </c>
      <c r="E55" s="188" t="n">
        <v>16679.7391</v>
      </c>
      <c r="F55" s="188" t="n">
        <v>18074.3876</v>
      </c>
      <c r="G55" s="188" t="n">
        <v>21332.9739</v>
      </c>
      <c r="H55" s="188" t="n">
        <v>22912.4671</v>
      </c>
      <c r="I55" s="188" t="n">
        <v>19540.867</v>
      </c>
      <c r="J55" s="189" t="n">
        <v>5.58</v>
      </c>
      <c r="K55" s="189" t="n">
        <v>12.49</v>
      </c>
      <c r="L55" s="189" t="n">
        <v>10.16</v>
      </c>
      <c r="M55" s="189" t="n">
        <v>175.3303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316</v>
      </c>
      <c r="D56" s="187" t="s">
        <v>47</v>
      </c>
      <c r="E56" s="188" t="s">
        <v>47</v>
      </c>
      <c r="F56" s="188" t="s">
        <v>47</v>
      </c>
      <c r="G56" s="188" t="s">
        <v>47</v>
      </c>
      <c r="H56" s="188" t="s">
        <v>47</v>
      </c>
      <c r="I56" s="188" t="s">
        <v>47</v>
      </c>
      <c r="J56" s="189" t="s">
        <v>47</v>
      </c>
      <c r="K56" s="189" t="s">
        <v>47</v>
      </c>
      <c r="L56" s="189" t="s">
        <v>47</v>
      </c>
      <c r="M56" s="189" t="s">
        <v>47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1.0234</v>
      </c>
      <c r="D57" s="200" t="n">
        <v>20256.3374</v>
      </c>
      <c r="E57" s="201" t="n">
        <v>14185.5891</v>
      </c>
      <c r="F57" s="201" t="n">
        <v>16917.1516</v>
      </c>
      <c r="G57" s="201" t="n">
        <v>22922.0304</v>
      </c>
      <c r="H57" s="201" t="n">
        <v>24554.821</v>
      </c>
      <c r="I57" s="201" t="n">
        <v>19953.7192</v>
      </c>
      <c r="J57" s="202" t="n">
        <v>6.29</v>
      </c>
      <c r="K57" s="202" t="n">
        <v>14.62</v>
      </c>
      <c r="L57" s="202" t="n">
        <v>9.54</v>
      </c>
      <c r="M57" s="202" t="n">
        <v>179.4531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1378</v>
      </c>
      <c r="D58" s="187" t="n">
        <v>14227.2257</v>
      </c>
      <c r="E58" s="188" t="n">
        <v>12507.4166</v>
      </c>
      <c r="F58" s="188" t="n">
        <v>13157.4166</v>
      </c>
      <c r="G58" s="188" t="n">
        <v>15652.3217</v>
      </c>
      <c r="H58" s="188" t="n">
        <v>20048.9379</v>
      </c>
      <c r="I58" s="188" t="n">
        <v>15119.1442</v>
      </c>
      <c r="J58" s="189" t="n">
        <v>5.49</v>
      </c>
      <c r="K58" s="189" t="n">
        <v>10.9</v>
      </c>
      <c r="L58" s="189" t="n">
        <v>10.22</v>
      </c>
      <c r="M58" s="189" t="n">
        <v>174.4337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8856</v>
      </c>
      <c r="D60" s="187" t="n">
        <v>21088.386</v>
      </c>
      <c r="E60" s="188" t="n">
        <v>15879.0879</v>
      </c>
      <c r="F60" s="188" t="n">
        <v>18142.0207</v>
      </c>
      <c r="G60" s="188" t="n">
        <v>23257.0251</v>
      </c>
      <c r="H60" s="188" t="n">
        <v>24825.3417</v>
      </c>
      <c r="I60" s="188" t="n">
        <v>20706.0098</v>
      </c>
      <c r="J60" s="189" t="n">
        <v>6.38</v>
      </c>
      <c r="K60" s="189" t="n">
        <v>15.04</v>
      </c>
      <c r="L60" s="189" t="n">
        <v>9.46</v>
      </c>
      <c r="M60" s="189" t="n">
        <v>180.2342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4.1799</v>
      </c>
      <c r="D61" s="200" t="n">
        <v>11831.0373</v>
      </c>
      <c r="E61" s="201" t="n">
        <v>8914.9166</v>
      </c>
      <c r="F61" s="201" t="n">
        <v>10601.8333</v>
      </c>
      <c r="G61" s="201" t="n">
        <v>13225.1666</v>
      </c>
      <c r="H61" s="201" t="n">
        <v>15051.0937</v>
      </c>
      <c r="I61" s="201" t="n">
        <v>12095.0593</v>
      </c>
      <c r="J61" s="202" t="n">
        <v>6.43</v>
      </c>
      <c r="K61" s="202" t="n">
        <v>5.24</v>
      </c>
      <c r="L61" s="202" t="n">
        <v>9.6</v>
      </c>
      <c r="M61" s="202" t="n">
        <v>174.5438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2.5475</v>
      </c>
      <c r="D62" s="187" t="n">
        <v>12074.8333</v>
      </c>
      <c r="E62" s="188" t="n">
        <v>10431.8888</v>
      </c>
      <c r="F62" s="188" t="n">
        <v>11270.0833</v>
      </c>
      <c r="G62" s="188" t="n">
        <v>13112.271</v>
      </c>
      <c r="H62" s="188" t="n">
        <v>14472.1567</v>
      </c>
      <c r="I62" s="188" t="n">
        <v>12340.0991</v>
      </c>
      <c r="J62" s="189" t="n">
        <v>6.58</v>
      </c>
      <c r="K62" s="189" t="n">
        <v>4.89</v>
      </c>
      <c r="L62" s="189" t="n">
        <v>9.81</v>
      </c>
      <c r="M62" s="189" t="n">
        <v>174.1357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409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1431</v>
      </c>
      <c r="D64" s="187" t="n">
        <v>13795.0833</v>
      </c>
      <c r="E64" s="188" t="n">
        <v>9072.4794</v>
      </c>
      <c r="F64" s="188" t="n">
        <v>10806.6292</v>
      </c>
      <c r="G64" s="188" t="n">
        <v>15287.9488</v>
      </c>
      <c r="H64" s="188" t="n">
        <v>17580.9653</v>
      </c>
      <c r="I64" s="188" t="n">
        <v>13442.4172</v>
      </c>
      <c r="J64" s="189" t="n">
        <v>7.58</v>
      </c>
      <c r="K64" s="189" t="n">
        <v>7.11</v>
      </c>
      <c r="L64" s="189" t="n">
        <v>9.81</v>
      </c>
      <c r="M64" s="189" t="n">
        <v>174.0386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593</v>
      </c>
      <c r="D65" s="187" t="n">
        <v>12644.5101</v>
      </c>
      <c r="E65" s="188" t="n">
        <v>10925.015</v>
      </c>
      <c r="F65" s="188" t="n">
        <v>11759.1033</v>
      </c>
      <c r="G65" s="188" t="n">
        <v>14233.6228</v>
      </c>
      <c r="H65" s="188" t="n">
        <v>16498.1095</v>
      </c>
      <c r="I65" s="188" t="n">
        <v>13180.6446</v>
      </c>
      <c r="J65" s="189" t="n">
        <v>6.36</v>
      </c>
      <c r="K65" s="189" t="n">
        <v>5</v>
      </c>
      <c r="L65" s="189" t="n">
        <v>9.42</v>
      </c>
      <c r="M65" s="189" t="n">
        <v>174.0149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 t="n">
        <v>0.0066</v>
      </c>
      <c r="D66" s="187" t="s">
        <v>47</v>
      </c>
      <c r="E66" s="188" t="s">
        <v>47</v>
      </c>
      <c r="F66" s="188" t="s">
        <v>47</v>
      </c>
      <c r="G66" s="188" t="s">
        <v>47</v>
      </c>
      <c r="H66" s="188" t="s">
        <v>47</v>
      </c>
      <c r="I66" s="188" t="s">
        <v>47</v>
      </c>
      <c r="J66" s="189" t="s">
        <v>47</v>
      </c>
      <c r="K66" s="189" t="s">
        <v>47</v>
      </c>
      <c r="L66" s="189" t="s">
        <v>47</v>
      </c>
      <c r="M66" s="189" t="s">
        <v>47</v>
      </c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1.3822</v>
      </c>
      <c r="D67" s="187" t="n">
        <v>10527.441</v>
      </c>
      <c r="E67" s="188" t="n">
        <v>8130.3285</v>
      </c>
      <c r="F67" s="188" t="n">
        <v>8893.7555</v>
      </c>
      <c r="G67" s="188" t="n">
        <v>13038.6666</v>
      </c>
      <c r="H67" s="188" t="n">
        <v>15972.3188</v>
      </c>
      <c r="I67" s="188" t="n">
        <v>11432.7579</v>
      </c>
      <c r="J67" s="189" t="n">
        <v>5.8</v>
      </c>
      <c r="K67" s="189" t="n">
        <v>5.76</v>
      </c>
      <c r="L67" s="189" t="n">
        <v>9.12</v>
      </c>
      <c r="M67" s="189" t="n">
        <v>175.3794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43.6507</v>
      </c>
      <c r="D70" s="207" t="n">
        <v>23554.2789</v>
      </c>
      <c r="E70" s="208" t="n">
        <v>12952.5833</v>
      </c>
      <c r="F70" s="208" t="n">
        <v>17578.6692</v>
      </c>
      <c r="G70" s="208" t="n">
        <v>28348.3167</v>
      </c>
      <c r="H70" s="208" t="n">
        <v>33791.8564</v>
      </c>
      <c r="I70" s="208" t="n">
        <v>23959.6442</v>
      </c>
      <c r="J70" s="209" t="n">
        <v>6.12</v>
      </c>
      <c r="K70" s="209" t="n">
        <v>11.33</v>
      </c>
      <c r="L70" s="209" t="n">
        <v>12.65</v>
      </c>
      <c r="M70" s="209" t="n">
        <v>173.1411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0972</v>
      </c>
      <c r="C12" s="224" t="n">
        <v>44598.1368</v>
      </c>
      <c r="D12" s="225" t="n">
        <v>24023.1974</v>
      </c>
      <c r="E12" s="225" t="n">
        <v>33660.7651</v>
      </c>
      <c r="F12" s="225" t="n">
        <v>56105.4756</v>
      </c>
      <c r="G12" s="225" t="n">
        <v>73017.6766</v>
      </c>
      <c r="H12" s="225" t="n">
        <v>46709.0799</v>
      </c>
      <c r="I12" s="226" t="n">
        <v>10.61</v>
      </c>
      <c r="J12" s="226" t="n">
        <v>25.14</v>
      </c>
      <c r="K12" s="226" t="n">
        <v>10.37</v>
      </c>
      <c r="L12" s="226" t="n">
        <v>173.8491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647</v>
      </c>
      <c r="C13" s="229" t="n">
        <v>49738.6121</v>
      </c>
      <c r="D13" s="230" t="n">
        <v>24416.776</v>
      </c>
      <c r="E13" s="230" t="n">
        <v>40438.4094</v>
      </c>
      <c r="F13" s="230" t="n">
        <v>61059.7157</v>
      </c>
      <c r="G13" s="230" t="n">
        <v>79344.9175</v>
      </c>
      <c r="H13" s="230" t="n">
        <v>51297.9597</v>
      </c>
      <c r="I13" s="231" t="n">
        <v>17.94</v>
      </c>
      <c r="J13" s="231" t="n">
        <v>21.34</v>
      </c>
      <c r="K13" s="231" t="n">
        <v>11.6</v>
      </c>
      <c r="L13" s="231" t="n">
        <v>173.292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733</v>
      </c>
      <c r="C14" s="224" t="n">
        <v>34558.2167</v>
      </c>
      <c r="D14" s="225" t="n">
        <v>23832.0147</v>
      </c>
      <c r="E14" s="225" t="n">
        <v>27520.4259</v>
      </c>
      <c r="F14" s="225" t="n">
        <v>44524.7224</v>
      </c>
      <c r="G14" s="225" t="n">
        <v>62431.5307</v>
      </c>
      <c r="H14" s="225" t="n">
        <v>39603.7625</v>
      </c>
      <c r="I14" s="226" t="n">
        <v>16.14</v>
      </c>
      <c r="J14" s="226" t="n">
        <v>19.65</v>
      </c>
      <c r="K14" s="226" t="n">
        <v>10.18</v>
      </c>
      <c r="L14" s="226" t="n">
        <v>174.8443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1107</v>
      </c>
      <c r="C15" s="229" t="n">
        <v>35342.756</v>
      </c>
      <c r="D15" s="230" t="n">
        <v>18474.8541</v>
      </c>
      <c r="E15" s="230" t="n">
        <v>26091.2641</v>
      </c>
      <c r="F15" s="230" t="n">
        <v>45569.3943</v>
      </c>
      <c r="G15" s="230" t="n">
        <v>55632.4682</v>
      </c>
      <c r="H15" s="230" t="n">
        <v>37377.2047</v>
      </c>
      <c r="I15" s="231" t="n">
        <v>12.45</v>
      </c>
      <c r="J15" s="231" t="n">
        <v>20.51</v>
      </c>
      <c r="K15" s="231" t="n">
        <v>10.42</v>
      </c>
      <c r="L15" s="231" t="n">
        <v>174.4291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3243</v>
      </c>
      <c r="C16" s="224" t="n">
        <v>33663.3521</v>
      </c>
      <c r="D16" s="225" t="n">
        <v>26898.3745</v>
      </c>
      <c r="E16" s="225" t="n">
        <v>29965.4681</v>
      </c>
      <c r="F16" s="225" t="n">
        <v>37515.0321</v>
      </c>
      <c r="G16" s="225" t="n">
        <v>39831.6814</v>
      </c>
      <c r="H16" s="225" t="n">
        <v>33839.1411</v>
      </c>
      <c r="I16" s="226" t="n">
        <v>8.3</v>
      </c>
      <c r="J16" s="226" t="n">
        <v>15.17</v>
      </c>
      <c r="K16" s="226" t="n">
        <v>16.47</v>
      </c>
      <c r="L16" s="226" t="n">
        <v>173.5336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125</v>
      </c>
      <c r="C17" s="229" t="n">
        <v>38647.6533</v>
      </c>
      <c r="D17" s="230" t="n">
        <v>26924.8042</v>
      </c>
      <c r="E17" s="230" t="n">
        <v>30070.4041</v>
      </c>
      <c r="F17" s="230" t="n">
        <v>48039.1796</v>
      </c>
      <c r="G17" s="230" t="n">
        <v>52047.6421</v>
      </c>
      <c r="H17" s="230" t="n">
        <v>39307.707</v>
      </c>
      <c r="I17" s="231" t="n">
        <v>13.17</v>
      </c>
      <c r="J17" s="231" t="n">
        <v>21.06</v>
      </c>
      <c r="K17" s="231" t="n">
        <v>12.14</v>
      </c>
      <c r="L17" s="231" t="n">
        <v>174.9135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7584</v>
      </c>
      <c r="C18" s="224" t="n">
        <v>42625.7643</v>
      </c>
      <c r="D18" s="225" t="n">
        <v>33011.4189</v>
      </c>
      <c r="E18" s="225" t="n">
        <v>36912.9922</v>
      </c>
      <c r="F18" s="225" t="n">
        <v>49367.9149</v>
      </c>
      <c r="G18" s="225" t="n">
        <v>55861.1155</v>
      </c>
      <c r="H18" s="225" t="n">
        <v>43705.332</v>
      </c>
      <c r="I18" s="226" t="n">
        <v>10.43</v>
      </c>
      <c r="J18" s="226" t="n">
        <v>19.23</v>
      </c>
      <c r="K18" s="226" t="n">
        <v>16.26</v>
      </c>
      <c r="L18" s="226" t="n">
        <v>173.685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23</v>
      </c>
      <c r="C19" s="229" t="n">
        <v>42367.8124</v>
      </c>
      <c r="D19" s="230" t="n">
        <v>30203.3198</v>
      </c>
      <c r="E19" s="230" t="n">
        <v>34591.1211</v>
      </c>
      <c r="F19" s="230" t="n">
        <v>56319.2054</v>
      </c>
      <c r="G19" s="230" t="n">
        <v>63833.2037</v>
      </c>
      <c r="H19" s="230" t="n">
        <v>45052.6349</v>
      </c>
      <c r="I19" s="231" t="n">
        <v>8.85</v>
      </c>
      <c r="J19" s="231" t="n">
        <v>22.64</v>
      </c>
      <c r="K19" s="231" t="n">
        <v>11.27</v>
      </c>
      <c r="L19" s="231" t="n">
        <v>169.9943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0896</v>
      </c>
      <c r="C20" s="224" t="n">
        <v>25877.3959</v>
      </c>
      <c r="D20" s="225" t="n">
        <v>20754.5137</v>
      </c>
      <c r="E20" s="225" t="n">
        <v>22988.8758</v>
      </c>
      <c r="F20" s="225" t="n">
        <v>27605.152</v>
      </c>
      <c r="G20" s="225" t="n">
        <v>30128.6936</v>
      </c>
      <c r="H20" s="225" t="n">
        <v>25726.2894</v>
      </c>
      <c r="I20" s="226" t="n">
        <v>3.83</v>
      </c>
      <c r="J20" s="226" t="n">
        <v>12</v>
      </c>
      <c r="K20" s="226" t="n">
        <v>10.45</v>
      </c>
      <c r="L20" s="226" t="n">
        <v>174.2571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0952</v>
      </c>
      <c r="C21" s="229" t="n">
        <v>24729.8531</v>
      </c>
      <c r="D21" s="230" t="n">
        <v>19542.4564</v>
      </c>
      <c r="E21" s="230" t="n">
        <v>22021.2511</v>
      </c>
      <c r="F21" s="230" t="n">
        <v>27666.5388</v>
      </c>
      <c r="G21" s="230" t="n">
        <v>31445.8757</v>
      </c>
      <c r="H21" s="230" t="n">
        <v>25196.2153</v>
      </c>
      <c r="I21" s="231" t="n">
        <v>6.95</v>
      </c>
      <c r="J21" s="231" t="n">
        <v>8.59</v>
      </c>
      <c r="K21" s="231" t="n">
        <v>10.51</v>
      </c>
      <c r="L21" s="231" t="n">
        <v>174.3658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0612</v>
      </c>
      <c r="C22" s="224" t="n">
        <v>32690.0272</v>
      </c>
      <c r="D22" s="225" t="n">
        <v>24768.1253</v>
      </c>
      <c r="E22" s="225" t="n">
        <v>25355.3949</v>
      </c>
      <c r="F22" s="225" t="n">
        <v>45890.8545</v>
      </c>
      <c r="G22" s="225" t="n">
        <v>61350.7337</v>
      </c>
      <c r="H22" s="225" t="n">
        <v>37239.9363</v>
      </c>
      <c r="I22" s="226" t="n">
        <v>4.74</v>
      </c>
      <c r="J22" s="226" t="n">
        <v>14.47</v>
      </c>
      <c r="K22" s="226" t="n">
        <v>13.23</v>
      </c>
      <c r="L22" s="226" t="n">
        <v>180.0528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1511</v>
      </c>
      <c r="C23" s="229" t="n">
        <v>51069.0869</v>
      </c>
      <c r="D23" s="230" t="n">
        <v>35625.0768</v>
      </c>
      <c r="E23" s="230" t="n">
        <v>41240.3645</v>
      </c>
      <c r="F23" s="230" t="n">
        <v>65096.512</v>
      </c>
      <c r="G23" s="230" t="n">
        <v>78067.9763</v>
      </c>
      <c r="H23" s="230" t="n">
        <v>54412.5412</v>
      </c>
      <c r="I23" s="231" t="n">
        <v>7.11</v>
      </c>
      <c r="J23" s="231" t="n">
        <v>18.54</v>
      </c>
      <c r="K23" s="231" t="n">
        <v>10.66</v>
      </c>
      <c r="L23" s="231" t="n">
        <v>177.3542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4144</v>
      </c>
      <c r="C24" s="224" t="n">
        <v>28491.859</v>
      </c>
      <c r="D24" s="225" t="n">
        <v>21335.304</v>
      </c>
      <c r="E24" s="225" t="n">
        <v>24706.85</v>
      </c>
      <c r="F24" s="225" t="n">
        <v>30957.0617</v>
      </c>
      <c r="G24" s="225" t="n">
        <v>33657.3435</v>
      </c>
      <c r="H24" s="225" t="n">
        <v>27912.6254</v>
      </c>
      <c r="I24" s="226" t="n">
        <v>4.28</v>
      </c>
      <c r="J24" s="226" t="n">
        <v>12.55</v>
      </c>
      <c r="K24" s="226" t="n">
        <v>11.59</v>
      </c>
      <c r="L24" s="226" t="n">
        <v>167.3506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1.0961</v>
      </c>
      <c r="C25" s="229" t="n">
        <v>26330.8265</v>
      </c>
      <c r="D25" s="230" t="n">
        <v>22625.5547</v>
      </c>
      <c r="E25" s="230" t="n">
        <v>23970.5116</v>
      </c>
      <c r="F25" s="230" t="n">
        <v>29100.7804</v>
      </c>
      <c r="G25" s="230" t="n">
        <v>32531.3985</v>
      </c>
      <c r="H25" s="230" t="n">
        <v>27099.4767</v>
      </c>
      <c r="I25" s="231" t="n">
        <v>6.17</v>
      </c>
      <c r="J25" s="231" t="n">
        <v>6.45</v>
      </c>
      <c r="K25" s="231" t="n">
        <v>16.07</v>
      </c>
      <c r="L25" s="231" t="n">
        <v>173.6526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3.4442</v>
      </c>
      <c r="C26" s="224" t="n">
        <v>27280.4677</v>
      </c>
      <c r="D26" s="225" t="n">
        <v>23549.3158</v>
      </c>
      <c r="E26" s="225" t="n">
        <v>25083.5001</v>
      </c>
      <c r="F26" s="225" t="n">
        <v>29397.659</v>
      </c>
      <c r="G26" s="225" t="n">
        <v>31854.5129</v>
      </c>
      <c r="H26" s="225" t="n">
        <v>27674.7327</v>
      </c>
      <c r="I26" s="226" t="n">
        <v>5.75</v>
      </c>
      <c r="J26" s="226" t="n">
        <v>6.55</v>
      </c>
      <c r="K26" s="226" t="n">
        <v>17.11</v>
      </c>
      <c r="L26" s="226" t="n">
        <v>173.2523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2.0335</v>
      </c>
      <c r="C27" s="229" t="n">
        <v>26962.9348</v>
      </c>
      <c r="D27" s="230" t="n">
        <v>23998.3348</v>
      </c>
      <c r="E27" s="230" t="n">
        <v>25334.3745</v>
      </c>
      <c r="F27" s="230" t="n">
        <v>28752.8542</v>
      </c>
      <c r="G27" s="230" t="n">
        <v>30329.8005</v>
      </c>
      <c r="H27" s="230" t="n">
        <v>27227.5845</v>
      </c>
      <c r="I27" s="231" t="n">
        <v>5.56</v>
      </c>
      <c r="J27" s="231" t="n">
        <v>5.11</v>
      </c>
      <c r="K27" s="231" t="n">
        <v>17.19</v>
      </c>
      <c r="L27" s="231" t="n">
        <v>173.0258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1.7827</v>
      </c>
      <c r="C28" s="224" t="n">
        <v>22731.1808</v>
      </c>
      <c r="D28" s="225" t="n">
        <v>20536.2509</v>
      </c>
      <c r="E28" s="225" t="n">
        <v>21562.1299</v>
      </c>
      <c r="F28" s="225" t="n">
        <v>24242.333</v>
      </c>
      <c r="G28" s="225" t="n">
        <v>26283.7494</v>
      </c>
      <c r="H28" s="225" t="n">
        <v>23105.9206</v>
      </c>
      <c r="I28" s="226" t="n">
        <v>4.56</v>
      </c>
      <c r="J28" s="226" t="n">
        <v>2.61</v>
      </c>
      <c r="K28" s="226" t="n">
        <v>16.33</v>
      </c>
      <c r="L28" s="226" t="n">
        <v>173.3553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0.1286</v>
      </c>
      <c r="C29" s="229" t="n">
        <v>27901.2051</v>
      </c>
      <c r="D29" s="230" t="n">
        <v>23800.3591</v>
      </c>
      <c r="E29" s="230" t="n">
        <v>25797.708</v>
      </c>
      <c r="F29" s="230" t="n">
        <v>29621.6698</v>
      </c>
      <c r="G29" s="230" t="n">
        <v>31368.317</v>
      </c>
      <c r="H29" s="230" t="n">
        <v>27872.2937</v>
      </c>
      <c r="I29" s="231" t="n">
        <v>7.28</v>
      </c>
      <c r="J29" s="231" t="n">
        <v>3.92</v>
      </c>
      <c r="K29" s="231" t="n">
        <v>17.14</v>
      </c>
      <c r="L29" s="231" t="n">
        <v>174.0738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9074</v>
      </c>
      <c r="C30" s="224" t="n">
        <v>23427.7435</v>
      </c>
      <c r="D30" s="225" t="n">
        <v>18728.2915</v>
      </c>
      <c r="E30" s="225" t="n">
        <v>21071.2238</v>
      </c>
      <c r="F30" s="225" t="n">
        <v>26001.5591</v>
      </c>
      <c r="G30" s="225" t="n">
        <v>29427.1473</v>
      </c>
      <c r="H30" s="225" t="n">
        <v>23837.2938</v>
      </c>
      <c r="I30" s="226" t="n">
        <v>4.86</v>
      </c>
      <c r="J30" s="226" t="n">
        <v>5.27</v>
      </c>
      <c r="K30" s="226" t="n">
        <v>17.04</v>
      </c>
      <c r="L30" s="226" t="n">
        <v>173.3525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2373</v>
      </c>
      <c r="C31" s="229" t="n">
        <v>26895.0294</v>
      </c>
      <c r="D31" s="230" t="n">
        <v>20404.9781</v>
      </c>
      <c r="E31" s="230" t="n">
        <v>23443.1117</v>
      </c>
      <c r="F31" s="230" t="n">
        <v>30425.8847</v>
      </c>
      <c r="G31" s="230" t="n">
        <v>35556.0613</v>
      </c>
      <c r="H31" s="230" t="n">
        <v>28026.0408</v>
      </c>
      <c r="I31" s="231" t="n">
        <v>9.32</v>
      </c>
      <c r="J31" s="231" t="n">
        <v>14.17</v>
      </c>
      <c r="K31" s="231" t="n">
        <v>10.43</v>
      </c>
      <c r="L31" s="231" t="n">
        <v>174.7772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5053</v>
      </c>
      <c r="C32" s="224" t="n">
        <v>28925.3355</v>
      </c>
      <c r="D32" s="225" t="n">
        <v>20247.9009</v>
      </c>
      <c r="E32" s="225" t="n">
        <v>23635.2241</v>
      </c>
      <c r="F32" s="225" t="n">
        <v>34433.8345</v>
      </c>
      <c r="G32" s="225" t="n">
        <v>39672.2867</v>
      </c>
      <c r="H32" s="225" t="n">
        <v>29500.9676</v>
      </c>
      <c r="I32" s="226" t="n">
        <v>6.37</v>
      </c>
      <c r="J32" s="226" t="n">
        <v>16.49</v>
      </c>
      <c r="K32" s="226" t="n">
        <v>10.45</v>
      </c>
      <c r="L32" s="226" t="n">
        <v>174.6015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0726</v>
      </c>
      <c r="C33" s="229" t="n">
        <v>24292.4499</v>
      </c>
      <c r="D33" s="230" t="n">
        <v>20405.2795</v>
      </c>
      <c r="E33" s="230" t="n">
        <v>22771.9966</v>
      </c>
      <c r="F33" s="230" t="n">
        <v>27503.5243</v>
      </c>
      <c r="G33" s="230" t="n">
        <v>29036.8674</v>
      </c>
      <c r="H33" s="230" t="n">
        <v>24985.4859</v>
      </c>
      <c r="I33" s="231" t="n">
        <v>6.43</v>
      </c>
      <c r="J33" s="231" t="n">
        <v>12.02</v>
      </c>
      <c r="K33" s="231" t="n">
        <v>12.06</v>
      </c>
      <c r="L33" s="231" t="n">
        <v>174.5496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0897</v>
      </c>
      <c r="C34" s="224" t="n">
        <v>24135.1568</v>
      </c>
      <c r="D34" s="225" t="n">
        <v>18662.238</v>
      </c>
      <c r="E34" s="225" t="n">
        <v>21127.4475</v>
      </c>
      <c r="F34" s="225" t="n">
        <v>25497.0802</v>
      </c>
      <c r="G34" s="225" t="n">
        <v>28127.9937</v>
      </c>
      <c r="H34" s="225" t="n">
        <v>23590.3431</v>
      </c>
      <c r="I34" s="226" t="n">
        <v>5.17</v>
      </c>
      <c r="J34" s="226" t="n">
        <v>5.69</v>
      </c>
      <c r="K34" s="226" t="n">
        <v>12.68</v>
      </c>
      <c r="L34" s="226" t="n">
        <v>173.9296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0898</v>
      </c>
      <c r="C35" s="229" t="n">
        <v>25832.724</v>
      </c>
      <c r="D35" s="230" t="n">
        <v>19580.5064</v>
      </c>
      <c r="E35" s="230" t="n">
        <v>22754.9718</v>
      </c>
      <c r="F35" s="230" t="n">
        <v>30342.432</v>
      </c>
      <c r="G35" s="230" t="n">
        <v>34320.7914</v>
      </c>
      <c r="H35" s="230" t="n">
        <v>27045.9526</v>
      </c>
      <c r="I35" s="231" t="n">
        <v>8.86</v>
      </c>
      <c r="J35" s="231" t="n">
        <v>12.7</v>
      </c>
      <c r="K35" s="231" t="n">
        <v>11.6</v>
      </c>
      <c r="L35" s="231" t="n">
        <v>174.3005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1367</v>
      </c>
      <c r="C36" s="224" t="n">
        <v>22089.7574</v>
      </c>
      <c r="D36" s="225" t="n">
        <v>18804.2991</v>
      </c>
      <c r="E36" s="225" t="n">
        <v>20065.5596</v>
      </c>
      <c r="F36" s="225" t="n">
        <v>25240.4745</v>
      </c>
      <c r="G36" s="225" t="n">
        <v>27619.1175</v>
      </c>
      <c r="H36" s="225" t="n">
        <v>22773.5949</v>
      </c>
      <c r="I36" s="226" t="n">
        <v>5.33</v>
      </c>
      <c r="J36" s="226" t="n">
        <v>9.22</v>
      </c>
      <c r="K36" s="226" t="n">
        <v>9.92</v>
      </c>
      <c r="L36" s="226" t="n">
        <v>175.3275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0559</v>
      </c>
      <c r="C37" s="229" t="n">
        <v>28134.0974</v>
      </c>
      <c r="D37" s="230" t="n">
        <v>22171.1892</v>
      </c>
      <c r="E37" s="230" t="n">
        <v>25333.4351</v>
      </c>
      <c r="F37" s="230" t="n">
        <v>33382.2832</v>
      </c>
      <c r="G37" s="230" t="n">
        <v>37502.5142</v>
      </c>
      <c r="H37" s="230" t="n">
        <v>30024.2842</v>
      </c>
      <c r="I37" s="231" t="n">
        <v>3.4</v>
      </c>
      <c r="J37" s="231" t="n">
        <v>12.03</v>
      </c>
      <c r="K37" s="231" t="n">
        <v>18.22</v>
      </c>
      <c r="L37" s="231" t="n">
        <v>174.6593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2271</v>
      </c>
      <c r="C38" s="224" t="n">
        <v>25082.5373</v>
      </c>
      <c r="D38" s="225" t="n">
        <v>17661.7596</v>
      </c>
      <c r="E38" s="225" t="n">
        <v>21085.2578</v>
      </c>
      <c r="F38" s="225" t="n">
        <v>28442.589</v>
      </c>
      <c r="G38" s="225" t="n">
        <v>31087.2013</v>
      </c>
      <c r="H38" s="225" t="n">
        <v>24849.8119</v>
      </c>
      <c r="I38" s="226" t="n">
        <v>4.6</v>
      </c>
      <c r="J38" s="226" t="n">
        <v>13.12</v>
      </c>
      <c r="K38" s="226" t="n">
        <v>11.17</v>
      </c>
      <c r="L38" s="226" t="n">
        <v>174.7259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1276</v>
      </c>
      <c r="C39" s="229" t="n">
        <v>25269.1361</v>
      </c>
      <c r="D39" s="230" t="n">
        <v>20000.1533</v>
      </c>
      <c r="E39" s="230" t="n">
        <v>22225.5411</v>
      </c>
      <c r="F39" s="230" t="n">
        <v>27830.1553</v>
      </c>
      <c r="G39" s="230" t="n">
        <v>30220.8412</v>
      </c>
      <c r="H39" s="230" t="n">
        <v>25224.5423</v>
      </c>
      <c r="I39" s="231" t="n">
        <v>5.49</v>
      </c>
      <c r="J39" s="231" t="n">
        <v>12.13</v>
      </c>
      <c r="K39" s="231" t="n">
        <v>10.15</v>
      </c>
      <c r="L39" s="231" t="n">
        <v>174.3998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1178</v>
      </c>
      <c r="C40" s="224" t="n">
        <v>22679.8542</v>
      </c>
      <c r="D40" s="225" t="n">
        <v>16166.7985</v>
      </c>
      <c r="E40" s="225" t="n">
        <v>18496.0639</v>
      </c>
      <c r="F40" s="225" t="n">
        <v>27274.9592</v>
      </c>
      <c r="G40" s="225" t="n">
        <v>32461.2982</v>
      </c>
      <c r="H40" s="225" t="n">
        <v>24202.8061</v>
      </c>
      <c r="I40" s="226" t="n">
        <v>8.1</v>
      </c>
      <c r="J40" s="226" t="n">
        <v>14.12</v>
      </c>
      <c r="K40" s="226" t="n">
        <v>9.84</v>
      </c>
      <c r="L40" s="226" t="n">
        <v>174.9832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0863</v>
      </c>
      <c r="C41" s="229" t="n">
        <v>21316.2674</v>
      </c>
      <c r="D41" s="230" t="n">
        <v>17871.1591</v>
      </c>
      <c r="E41" s="230" t="n">
        <v>19711.502</v>
      </c>
      <c r="F41" s="230" t="n">
        <v>23090.6082</v>
      </c>
      <c r="G41" s="230" t="n">
        <v>24490.6781</v>
      </c>
      <c r="H41" s="230" t="n">
        <v>21402.6686</v>
      </c>
      <c r="I41" s="231" t="n">
        <v>0.24</v>
      </c>
      <c r="J41" s="231" t="n">
        <v>2.06</v>
      </c>
      <c r="K41" s="231" t="n">
        <v>11.4</v>
      </c>
      <c r="L41" s="231" t="n">
        <v>174.2215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5091</v>
      </c>
      <c r="C42" s="224" t="n">
        <v>28320.3781</v>
      </c>
      <c r="D42" s="225" t="n">
        <v>22287.5304</v>
      </c>
      <c r="E42" s="225" t="n">
        <v>25297.2256</v>
      </c>
      <c r="F42" s="225" t="n">
        <v>31010.8888</v>
      </c>
      <c r="G42" s="225" t="n">
        <v>33207.0323</v>
      </c>
      <c r="H42" s="225" t="n">
        <v>28237.4213</v>
      </c>
      <c r="I42" s="226" t="n">
        <v>4.94</v>
      </c>
      <c r="J42" s="226" t="n">
        <v>13.39</v>
      </c>
      <c r="K42" s="226" t="n">
        <v>10.76</v>
      </c>
      <c r="L42" s="226" t="n">
        <v>168.8196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0541</v>
      </c>
      <c r="C43" s="229" t="n">
        <v>23707.5896</v>
      </c>
      <c r="D43" s="230" t="n">
        <v>18655.7207</v>
      </c>
      <c r="E43" s="230" t="n">
        <v>20908.7384</v>
      </c>
      <c r="F43" s="230" t="n">
        <v>26311.2162</v>
      </c>
      <c r="G43" s="230" t="n">
        <v>28022.5995</v>
      </c>
      <c r="H43" s="230" t="n">
        <v>23810.6763</v>
      </c>
      <c r="I43" s="231" t="n">
        <v>6.37</v>
      </c>
      <c r="J43" s="231" t="n">
        <v>6.78</v>
      </c>
      <c r="K43" s="231" t="n">
        <v>11.04</v>
      </c>
      <c r="L43" s="231" t="n">
        <v>171.9772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064</v>
      </c>
      <c r="C44" s="224" t="n">
        <v>23788.1239</v>
      </c>
      <c r="D44" s="225" t="n">
        <v>17224.7007</v>
      </c>
      <c r="E44" s="225" t="n">
        <v>19175.989</v>
      </c>
      <c r="F44" s="225" t="n">
        <v>26326.1905</v>
      </c>
      <c r="G44" s="225" t="n">
        <v>28370.3999</v>
      </c>
      <c r="H44" s="225" t="n">
        <v>22950.7614</v>
      </c>
      <c r="I44" s="226" t="n">
        <v>2.73</v>
      </c>
      <c r="J44" s="226" t="n">
        <v>13.21</v>
      </c>
      <c r="K44" s="226" t="n">
        <v>11.04</v>
      </c>
      <c r="L44" s="226" t="n">
        <v>165.369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1.134</v>
      </c>
      <c r="C45" s="229" t="n">
        <v>24019.578</v>
      </c>
      <c r="D45" s="230" t="n">
        <v>18566.1666</v>
      </c>
      <c r="E45" s="230" t="n">
        <v>21075.7351</v>
      </c>
      <c r="F45" s="230" t="n">
        <v>27382.2608</v>
      </c>
      <c r="G45" s="230" t="n">
        <v>31325.7512</v>
      </c>
      <c r="H45" s="230" t="n">
        <v>24759.5864</v>
      </c>
      <c r="I45" s="231" t="n">
        <v>8.63</v>
      </c>
      <c r="J45" s="231" t="n">
        <v>11.33</v>
      </c>
      <c r="K45" s="231" t="n">
        <v>10.36</v>
      </c>
      <c r="L45" s="231" t="n">
        <v>174.6593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2356</v>
      </c>
      <c r="C46" s="224" t="n">
        <v>35919.999</v>
      </c>
      <c r="D46" s="225" t="n">
        <v>22616.4463</v>
      </c>
      <c r="E46" s="225" t="n">
        <v>27242.3426</v>
      </c>
      <c r="F46" s="225" t="n">
        <v>46548.2955</v>
      </c>
      <c r="G46" s="225" t="n">
        <v>61081.2646</v>
      </c>
      <c r="H46" s="225" t="n">
        <v>39753.9346</v>
      </c>
      <c r="I46" s="226" t="n">
        <v>13.15</v>
      </c>
      <c r="J46" s="226" t="n">
        <v>20.37</v>
      </c>
      <c r="K46" s="226" t="n">
        <v>10.79</v>
      </c>
      <c r="L46" s="226" t="n">
        <v>175.0543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2823</v>
      </c>
      <c r="C47" s="229" t="n">
        <v>21666.8208</v>
      </c>
      <c r="D47" s="230" t="n">
        <v>16239.9739</v>
      </c>
      <c r="E47" s="230" t="n">
        <v>19953.1753</v>
      </c>
      <c r="F47" s="230" t="n">
        <v>24849.7646</v>
      </c>
      <c r="G47" s="230" t="n">
        <v>27943.7241</v>
      </c>
      <c r="H47" s="230" t="n">
        <v>22414.5806</v>
      </c>
      <c r="I47" s="231" t="n">
        <v>5.91</v>
      </c>
      <c r="J47" s="231" t="n">
        <v>7.6</v>
      </c>
      <c r="K47" s="231" t="n">
        <v>12.13</v>
      </c>
      <c r="L47" s="231" t="n">
        <v>174.4645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1.5654</v>
      </c>
      <c r="C48" s="224" t="n">
        <v>22289.3517</v>
      </c>
      <c r="D48" s="225" t="n">
        <v>17281.9166</v>
      </c>
      <c r="E48" s="225" t="n">
        <v>19346.4814</v>
      </c>
      <c r="F48" s="225" t="n">
        <v>25670.584</v>
      </c>
      <c r="G48" s="225" t="n">
        <v>29726.8524</v>
      </c>
      <c r="H48" s="225" t="n">
        <v>23080.8855</v>
      </c>
      <c r="I48" s="226" t="n">
        <v>6.15</v>
      </c>
      <c r="J48" s="226" t="n">
        <v>10.27</v>
      </c>
      <c r="K48" s="226" t="n">
        <v>10.88</v>
      </c>
      <c r="L48" s="226" t="n">
        <v>174.9393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6546</v>
      </c>
      <c r="C49" s="229" t="n">
        <v>23198.9179</v>
      </c>
      <c r="D49" s="230" t="n">
        <v>18817.6173</v>
      </c>
      <c r="E49" s="230" t="n">
        <v>21126.0664</v>
      </c>
      <c r="F49" s="230" t="n">
        <v>25400.8232</v>
      </c>
      <c r="G49" s="230" t="n">
        <v>28063.1355</v>
      </c>
      <c r="H49" s="230" t="n">
        <v>23625.9625</v>
      </c>
      <c r="I49" s="231" t="n">
        <v>1.31</v>
      </c>
      <c r="J49" s="231" t="n">
        <v>12.02</v>
      </c>
      <c r="K49" s="231" t="n">
        <v>10.45</v>
      </c>
      <c r="L49" s="231" t="n">
        <v>174.0375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5303</v>
      </c>
      <c r="C50" s="224" t="n">
        <v>21744.701</v>
      </c>
      <c r="D50" s="225" t="n">
        <v>17754</v>
      </c>
      <c r="E50" s="225" t="n">
        <v>19736.0347</v>
      </c>
      <c r="F50" s="225" t="n">
        <v>24241.9964</v>
      </c>
      <c r="G50" s="225" t="n">
        <v>26542.6039</v>
      </c>
      <c r="H50" s="225" t="n">
        <v>22050.4493</v>
      </c>
      <c r="I50" s="226" t="n">
        <v>7.32</v>
      </c>
      <c r="J50" s="226" t="n">
        <v>9.98</v>
      </c>
      <c r="K50" s="226" t="n">
        <v>10.76</v>
      </c>
      <c r="L50" s="226" t="n">
        <v>175.8524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0932</v>
      </c>
      <c r="C51" s="229" t="n">
        <v>24297.658</v>
      </c>
      <c r="D51" s="230" t="n">
        <v>19809.6404</v>
      </c>
      <c r="E51" s="230" t="n">
        <v>21903.4934</v>
      </c>
      <c r="F51" s="230" t="n">
        <v>26632.1625</v>
      </c>
      <c r="G51" s="230" t="n">
        <v>29743.3409</v>
      </c>
      <c r="H51" s="230" t="n">
        <v>24225.7856</v>
      </c>
      <c r="I51" s="231" t="n">
        <v>2.36</v>
      </c>
      <c r="J51" s="231" t="n">
        <v>11.52</v>
      </c>
      <c r="K51" s="231" t="n">
        <v>10.82</v>
      </c>
      <c r="L51" s="231" t="n">
        <v>175.9534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3.0152</v>
      </c>
      <c r="C52" s="224" t="n">
        <v>30489.0325</v>
      </c>
      <c r="D52" s="225" t="n">
        <v>23981.3966</v>
      </c>
      <c r="E52" s="225" t="n">
        <v>27109.6934</v>
      </c>
      <c r="F52" s="225" t="n">
        <v>34470.3536</v>
      </c>
      <c r="G52" s="225" t="n">
        <v>39843.1033</v>
      </c>
      <c r="H52" s="225" t="n">
        <v>31343.2602</v>
      </c>
      <c r="I52" s="226" t="n">
        <v>2.22</v>
      </c>
      <c r="J52" s="226" t="n">
        <v>15.44</v>
      </c>
      <c r="K52" s="226" t="n">
        <v>12.76</v>
      </c>
      <c r="L52" s="226" t="n">
        <v>166.6443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0879</v>
      </c>
      <c r="C53" s="229" t="n">
        <v>23956.7439</v>
      </c>
      <c r="D53" s="230" t="n">
        <v>20643.1301</v>
      </c>
      <c r="E53" s="230" t="n">
        <v>21900.2695</v>
      </c>
      <c r="F53" s="230" t="n">
        <v>28342.7122</v>
      </c>
      <c r="G53" s="230" t="n">
        <v>31513.0617</v>
      </c>
      <c r="H53" s="230" t="n">
        <v>25301.0275</v>
      </c>
      <c r="I53" s="231" t="n">
        <v>5.95</v>
      </c>
      <c r="J53" s="231" t="n">
        <v>11.41</v>
      </c>
      <c r="K53" s="231" t="n">
        <v>10.66</v>
      </c>
      <c r="L53" s="231" t="n">
        <v>174.3166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0784</v>
      </c>
      <c r="C54" s="224" t="n">
        <v>20680.9325</v>
      </c>
      <c r="D54" s="225" t="n">
        <v>17896.7329</v>
      </c>
      <c r="E54" s="225" t="n">
        <v>19483.2273</v>
      </c>
      <c r="F54" s="225" t="n">
        <v>23086.346</v>
      </c>
      <c r="G54" s="225" t="n">
        <v>25193.368</v>
      </c>
      <c r="H54" s="225" t="n">
        <v>21266.6952</v>
      </c>
      <c r="I54" s="226" t="n">
        <v>2.95</v>
      </c>
      <c r="J54" s="226" t="n">
        <v>8.99</v>
      </c>
      <c r="K54" s="226" t="n">
        <v>11.4</v>
      </c>
      <c r="L54" s="226" t="n">
        <v>174.4414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6417</v>
      </c>
      <c r="C55" s="229" t="n">
        <v>20076.0779</v>
      </c>
      <c r="D55" s="230" t="n">
        <v>14434.162</v>
      </c>
      <c r="E55" s="230" t="n">
        <v>16579.5703</v>
      </c>
      <c r="F55" s="230" t="n">
        <v>24076.6641</v>
      </c>
      <c r="G55" s="230" t="n">
        <v>27729.9383</v>
      </c>
      <c r="H55" s="230" t="n">
        <v>20631.4795</v>
      </c>
      <c r="I55" s="231" t="n">
        <v>5.61</v>
      </c>
      <c r="J55" s="231" t="n">
        <v>12.22</v>
      </c>
      <c r="K55" s="231" t="n">
        <v>11.52</v>
      </c>
      <c r="L55" s="231" t="n">
        <v>173.0758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3437</v>
      </c>
      <c r="C56" s="224" t="n">
        <v>19307.4821</v>
      </c>
      <c r="D56" s="225" t="n">
        <v>14632.0935</v>
      </c>
      <c r="E56" s="225" t="n">
        <v>16549.2241</v>
      </c>
      <c r="F56" s="225" t="n">
        <v>22103.8878</v>
      </c>
      <c r="G56" s="225" t="n">
        <v>25638.5063</v>
      </c>
      <c r="H56" s="225" t="n">
        <v>19722.7175</v>
      </c>
      <c r="I56" s="226" t="n">
        <v>7.14</v>
      </c>
      <c r="J56" s="226" t="n">
        <v>8.86</v>
      </c>
      <c r="K56" s="226" t="n">
        <v>10.19</v>
      </c>
      <c r="L56" s="226" t="n">
        <v>174.1981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1414</v>
      </c>
      <c r="C57" s="229" t="n">
        <v>21296.9168</v>
      </c>
      <c r="D57" s="230" t="n">
        <v>15909.8865</v>
      </c>
      <c r="E57" s="230" t="n">
        <v>18289.0629</v>
      </c>
      <c r="F57" s="230" t="n">
        <v>24375.1557</v>
      </c>
      <c r="G57" s="230" t="n">
        <v>26576.1689</v>
      </c>
      <c r="H57" s="230" t="n">
        <v>21239.4072</v>
      </c>
      <c r="I57" s="231" t="n">
        <v>7.54</v>
      </c>
      <c r="J57" s="231" t="n">
        <v>10.58</v>
      </c>
      <c r="K57" s="231" t="n">
        <v>10.31</v>
      </c>
      <c r="L57" s="231" t="n">
        <v>174.6252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2838</v>
      </c>
      <c r="C58" s="224" t="n">
        <v>14704.5197</v>
      </c>
      <c r="D58" s="225" t="n">
        <v>12413.25</v>
      </c>
      <c r="E58" s="225" t="n">
        <v>13491.7509</v>
      </c>
      <c r="F58" s="225" t="n">
        <v>17044.7612</v>
      </c>
      <c r="G58" s="225" t="n">
        <v>19083.1229</v>
      </c>
      <c r="H58" s="225" t="n">
        <v>15443.4449</v>
      </c>
      <c r="I58" s="226" t="n">
        <v>5.21</v>
      </c>
      <c r="J58" s="226" t="n">
        <v>3.61</v>
      </c>
      <c r="K58" s="226" t="n">
        <v>11.59</v>
      </c>
      <c r="L58" s="226" t="n">
        <v>174.2101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1249</v>
      </c>
      <c r="C59" s="229" t="n">
        <v>23523.1881</v>
      </c>
      <c r="D59" s="230" t="n">
        <v>16770.8128</v>
      </c>
      <c r="E59" s="230" t="n">
        <v>20047.5518</v>
      </c>
      <c r="F59" s="230" t="n">
        <v>26674.0077</v>
      </c>
      <c r="G59" s="230" t="n">
        <v>29829.2515</v>
      </c>
      <c r="H59" s="230" t="n">
        <v>23720.7184</v>
      </c>
      <c r="I59" s="231" t="n">
        <v>7.23</v>
      </c>
      <c r="J59" s="231" t="n">
        <v>12.06</v>
      </c>
      <c r="K59" s="231" t="n">
        <v>9.8</v>
      </c>
      <c r="L59" s="231" t="n">
        <v>174.64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285</v>
      </c>
      <c r="C60" s="224" t="n">
        <v>18455.5477</v>
      </c>
      <c r="D60" s="225" t="n">
        <v>15150.688</v>
      </c>
      <c r="E60" s="225" t="n">
        <v>16831.2118</v>
      </c>
      <c r="F60" s="225" t="n">
        <v>19646.6646</v>
      </c>
      <c r="G60" s="225" t="n">
        <v>20883.0085</v>
      </c>
      <c r="H60" s="225" t="n">
        <v>18499.4337</v>
      </c>
      <c r="I60" s="226" t="n">
        <v>4.85</v>
      </c>
      <c r="J60" s="226" t="n">
        <v>5.64</v>
      </c>
      <c r="K60" s="226" t="n">
        <v>11.45</v>
      </c>
      <c r="L60" s="226" t="n">
        <v>174.2353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0579</v>
      </c>
      <c r="C61" s="229" t="n">
        <v>18217.6399</v>
      </c>
      <c r="D61" s="230" t="n">
        <v>13320.6666</v>
      </c>
      <c r="E61" s="230" t="n">
        <v>16570</v>
      </c>
      <c r="F61" s="230" t="n">
        <v>20721.2769</v>
      </c>
      <c r="G61" s="230" t="n">
        <v>23057.0964</v>
      </c>
      <c r="H61" s="230" t="n">
        <v>18362.0666</v>
      </c>
      <c r="I61" s="231" t="n">
        <v>8.75</v>
      </c>
      <c r="J61" s="231" t="n">
        <v>10.73</v>
      </c>
      <c r="K61" s="231" t="n">
        <v>9.92</v>
      </c>
      <c r="L61" s="231" t="n">
        <v>173.9339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0525</v>
      </c>
      <c r="C62" s="224" t="n">
        <v>23943.4305</v>
      </c>
      <c r="D62" s="225" t="n">
        <v>16671.7253</v>
      </c>
      <c r="E62" s="225" t="n">
        <v>19795.5251</v>
      </c>
      <c r="F62" s="225" t="n">
        <v>25940.4226</v>
      </c>
      <c r="G62" s="225" t="n">
        <v>28471.5319</v>
      </c>
      <c r="H62" s="225" t="n">
        <v>23121.0568</v>
      </c>
      <c r="I62" s="226" t="n">
        <v>7.15</v>
      </c>
      <c r="J62" s="226" t="n">
        <v>14.68</v>
      </c>
      <c r="K62" s="226" t="n">
        <v>9.95</v>
      </c>
      <c r="L62" s="226" t="n">
        <v>175.9784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2713</v>
      </c>
      <c r="C63" s="229" t="n">
        <v>19665.4129</v>
      </c>
      <c r="D63" s="230" t="n">
        <v>15832.1552</v>
      </c>
      <c r="E63" s="230" t="n">
        <v>17636.7124</v>
      </c>
      <c r="F63" s="230" t="n">
        <v>22133.0491</v>
      </c>
      <c r="G63" s="230" t="n">
        <v>25837.2993</v>
      </c>
      <c r="H63" s="230" t="n">
        <v>20471.5477</v>
      </c>
      <c r="I63" s="231" t="n">
        <v>4.95</v>
      </c>
      <c r="J63" s="231" t="n">
        <v>9.76</v>
      </c>
      <c r="K63" s="231" t="n">
        <v>9.66</v>
      </c>
      <c r="L63" s="231" t="n">
        <v>175.6389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0729</v>
      </c>
      <c r="C64" s="224" t="n">
        <v>18760.712</v>
      </c>
      <c r="D64" s="225" t="n">
        <v>15171.6666</v>
      </c>
      <c r="E64" s="225" t="n">
        <v>16053.25</v>
      </c>
      <c r="F64" s="225" t="n">
        <v>21223.6052</v>
      </c>
      <c r="G64" s="225" t="n">
        <v>24144.8723</v>
      </c>
      <c r="H64" s="225" t="n">
        <v>19292.9483</v>
      </c>
      <c r="I64" s="226" t="n">
        <v>6.09</v>
      </c>
      <c r="J64" s="226" t="n">
        <v>7.03</v>
      </c>
      <c r="K64" s="226" t="n">
        <v>11.02</v>
      </c>
      <c r="L64" s="226" t="n">
        <v>175.2667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0584</v>
      </c>
      <c r="C65" s="229" t="n">
        <v>22889.0324</v>
      </c>
      <c r="D65" s="230" t="n">
        <v>17745.7481</v>
      </c>
      <c r="E65" s="230" t="n">
        <v>18771.8822</v>
      </c>
      <c r="F65" s="230" t="n">
        <v>26712.1166</v>
      </c>
      <c r="G65" s="230" t="n">
        <v>29528.0763</v>
      </c>
      <c r="H65" s="230" t="n">
        <v>23451.6205</v>
      </c>
      <c r="I65" s="231" t="n">
        <v>8.96</v>
      </c>
      <c r="J65" s="231" t="n">
        <v>11.31</v>
      </c>
      <c r="K65" s="231" t="n">
        <v>10.53</v>
      </c>
      <c r="L65" s="231" t="n">
        <v>175.5249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793</v>
      </c>
      <c r="C66" s="224" t="n">
        <v>25036.3515</v>
      </c>
      <c r="D66" s="225" t="n">
        <v>18429.3451</v>
      </c>
      <c r="E66" s="225" t="n">
        <v>21542.3736</v>
      </c>
      <c r="F66" s="225" t="n">
        <v>28608.6361</v>
      </c>
      <c r="G66" s="225" t="n">
        <v>32892.916</v>
      </c>
      <c r="H66" s="225" t="n">
        <v>25834.7449</v>
      </c>
      <c r="I66" s="226" t="n">
        <v>6.8</v>
      </c>
      <c r="J66" s="226" t="n">
        <v>12.87</v>
      </c>
      <c r="K66" s="226" t="n">
        <v>10.47</v>
      </c>
      <c r="L66" s="226" t="n">
        <v>174.7734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1.8034</v>
      </c>
      <c r="C67" s="229" t="n">
        <v>14178.1217</v>
      </c>
      <c r="D67" s="230" t="n">
        <v>11856.75</v>
      </c>
      <c r="E67" s="230" t="n">
        <v>12824.8573</v>
      </c>
      <c r="F67" s="230" t="n">
        <v>15984.0876</v>
      </c>
      <c r="G67" s="230" t="n">
        <v>17968.9317</v>
      </c>
      <c r="H67" s="230" t="n">
        <v>14631.1559</v>
      </c>
      <c r="I67" s="231" t="n">
        <v>6.52</v>
      </c>
      <c r="J67" s="231" t="n">
        <v>5.68</v>
      </c>
      <c r="K67" s="231" t="n">
        <v>9.74</v>
      </c>
      <c r="L67" s="231" t="n">
        <v>174.1084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3831</v>
      </c>
      <c r="C68" s="224" t="n">
        <v>20412.3516</v>
      </c>
      <c r="D68" s="225" t="n">
        <v>14328.4399</v>
      </c>
      <c r="E68" s="225" t="n">
        <v>17376.9787</v>
      </c>
      <c r="F68" s="225" t="n">
        <v>22373.6144</v>
      </c>
      <c r="G68" s="225" t="n">
        <v>24889.3709</v>
      </c>
      <c r="H68" s="225" t="n">
        <v>20031.8121</v>
      </c>
      <c r="I68" s="226" t="n">
        <v>7.33</v>
      </c>
      <c r="J68" s="226" t="n">
        <v>11</v>
      </c>
      <c r="K68" s="226" t="n">
        <v>9.82</v>
      </c>
      <c r="L68" s="226" t="n">
        <v>174.504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8516</v>
      </c>
      <c r="C69" s="229" t="n">
        <v>15359.1019</v>
      </c>
      <c r="D69" s="230" t="n">
        <v>12141.1766</v>
      </c>
      <c r="E69" s="230" t="n">
        <v>13110.6017</v>
      </c>
      <c r="F69" s="230" t="n">
        <v>17962.5025</v>
      </c>
      <c r="G69" s="230" t="n">
        <v>20199.9554</v>
      </c>
      <c r="H69" s="230" t="n">
        <v>15874.2646</v>
      </c>
      <c r="I69" s="231" t="n">
        <v>8.01</v>
      </c>
      <c r="J69" s="231" t="n">
        <v>7.54</v>
      </c>
      <c r="K69" s="231" t="n">
        <v>9.5</v>
      </c>
      <c r="L69" s="231" t="n">
        <v>174.678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0934</v>
      </c>
      <c r="C70" s="224" t="n">
        <v>17434.6685</v>
      </c>
      <c r="D70" s="225" t="n">
        <v>13439.7252</v>
      </c>
      <c r="E70" s="225" t="n">
        <v>15164.3401</v>
      </c>
      <c r="F70" s="225" t="n">
        <v>20099.6385</v>
      </c>
      <c r="G70" s="225" t="n">
        <v>23353.2778</v>
      </c>
      <c r="H70" s="225" t="n">
        <v>18022.1778</v>
      </c>
      <c r="I70" s="226" t="n">
        <v>2.4</v>
      </c>
      <c r="J70" s="226" t="n">
        <v>16.3</v>
      </c>
      <c r="K70" s="226" t="n">
        <v>9.82</v>
      </c>
      <c r="L70" s="226" t="n">
        <v>174.6411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0656</v>
      </c>
      <c r="C71" s="229" t="n">
        <v>18699.6619</v>
      </c>
      <c r="D71" s="230" t="n">
        <v>13575.6666</v>
      </c>
      <c r="E71" s="230" t="n">
        <v>15762.3218</v>
      </c>
      <c r="F71" s="230" t="n">
        <v>21351.3893</v>
      </c>
      <c r="G71" s="230" t="n">
        <v>24494.0217</v>
      </c>
      <c r="H71" s="230" t="n">
        <v>18932.0389</v>
      </c>
      <c r="I71" s="231" t="n">
        <v>6.27</v>
      </c>
      <c r="J71" s="231" t="n">
        <v>9.84</v>
      </c>
      <c r="K71" s="231" t="n">
        <v>10.52</v>
      </c>
      <c r="L71" s="231" t="n">
        <v>174.7384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3343</v>
      </c>
      <c r="C72" s="224" t="n">
        <v>17193.1435</v>
      </c>
      <c r="D72" s="225" t="n">
        <v>13931.3534</v>
      </c>
      <c r="E72" s="225" t="n">
        <v>15251.0408</v>
      </c>
      <c r="F72" s="225" t="n">
        <v>18889.0444</v>
      </c>
      <c r="G72" s="225" t="n">
        <v>21639.7324</v>
      </c>
      <c r="H72" s="225" t="n">
        <v>17370.4813</v>
      </c>
      <c r="I72" s="226" t="n">
        <v>5.78</v>
      </c>
      <c r="J72" s="226" t="n">
        <v>8.75</v>
      </c>
      <c r="K72" s="226" t="n">
        <v>14.98</v>
      </c>
      <c r="L72" s="226" t="n">
        <v>173.4107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1.386</v>
      </c>
      <c r="C73" s="229" t="n">
        <v>16888.0918</v>
      </c>
      <c r="D73" s="230" t="n">
        <v>13595.7825</v>
      </c>
      <c r="E73" s="230" t="n">
        <v>14976.3686</v>
      </c>
      <c r="F73" s="230" t="n">
        <v>18726.0443</v>
      </c>
      <c r="G73" s="230" t="n">
        <v>20828.7923</v>
      </c>
      <c r="H73" s="230" t="n">
        <v>17073.5607</v>
      </c>
      <c r="I73" s="231" t="n">
        <v>5.31</v>
      </c>
      <c r="J73" s="231" t="n">
        <v>15.04</v>
      </c>
      <c r="K73" s="231" t="n">
        <v>11.3</v>
      </c>
      <c r="L73" s="231" t="n">
        <v>167.6677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1969</v>
      </c>
      <c r="C74" s="224" t="n">
        <v>13853.5524</v>
      </c>
      <c r="D74" s="225" t="n">
        <v>11729.6006</v>
      </c>
      <c r="E74" s="225" t="n">
        <v>12389.9868</v>
      </c>
      <c r="F74" s="225" t="n">
        <v>15685.5486</v>
      </c>
      <c r="G74" s="225" t="n">
        <v>17033.2736</v>
      </c>
      <c r="H74" s="225" t="n">
        <v>14129.489</v>
      </c>
      <c r="I74" s="226" t="n">
        <v>3.7</v>
      </c>
      <c r="J74" s="226" t="n">
        <v>10.64</v>
      </c>
      <c r="K74" s="226" t="n">
        <v>10.77</v>
      </c>
      <c r="L74" s="226" t="n">
        <v>171.1091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5045</v>
      </c>
      <c r="C75" s="229" t="n">
        <v>18239.4639</v>
      </c>
      <c r="D75" s="230" t="n">
        <v>13529.5</v>
      </c>
      <c r="E75" s="230" t="n">
        <v>15953.4555</v>
      </c>
      <c r="F75" s="230" t="n">
        <v>24907.3974</v>
      </c>
      <c r="G75" s="230" t="n">
        <v>27774.9364</v>
      </c>
      <c r="H75" s="230" t="n">
        <v>19980.4665</v>
      </c>
      <c r="I75" s="231" t="n">
        <v>1.13</v>
      </c>
      <c r="J75" s="231" t="n">
        <v>17.18</v>
      </c>
      <c r="K75" s="231" t="n">
        <v>10.13</v>
      </c>
      <c r="L75" s="231" t="n">
        <v>169.7653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3806</v>
      </c>
      <c r="C76" s="224" t="n">
        <v>26627.764</v>
      </c>
      <c r="D76" s="225" t="n">
        <v>20974.9851</v>
      </c>
      <c r="E76" s="225" t="n">
        <v>23793.8636</v>
      </c>
      <c r="F76" s="225" t="n">
        <v>30552.9211</v>
      </c>
      <c r="G76" s="225" t="n">
        <v>35086.9733</v>
      </c>
      <c r="H76" s="225" t="n">
        <v>27812.6582</v>
      </c>
      <c r="I76" s="226" t="n">
        <v>5.29</v>
      </c>
      <c r="J76" s="226" t="n">
        <v>22.26</v>
      </c>
      <c r="K76" s="226" t="n">
        <v>10.72</v>
      </c>
      <c r="L76" s="226" t="n">
        <v>174.7648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1851</v>
      </c>
      <c r="C77" s="229" t="n">
        <v>14137.75</v>
      </c>
      <c r="D77" s="230" t="n">
        <v>10977.3879</v>
      </c>
      <c r="E77" s="230" t="n">
        <v>12537.8333</v>
      </c>
      <c r="F77" s="230" t="n">
        <v>15419.9664</v>
      </c>
      <c r="G77" s="230" t="n">
        <v>17061.9756</v>
      </c>
      <c r="H77" s="230" t="n">
        <v>14616.2312</v>
      </c>
      <c r="I77" s="231" t="n">
        <v>4.95</v>
      </c>
      <c r="J77" s="231" t="n">
        <v>13.17</v>
      </c>
      <c r="K77" s="231" t="n">
        <v>10.28</v>
      </c>
      <c r="L77" s="231" t="n">
        <v>170.5071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0797</v>
      </c>
      <c r="C78" s="224" t="n">
        <v>13683.6666</v>
      </c>
      <c r="D78" s="225" t="n">
        <v>10854.2797</v>
      </c>
      <c r="E78" s="225" t="n">
        <v>12079.8905</v>
      </c>
      <c r="F78" s="225" t="n">
        <v>15880.7572</v>
      </c>
      <c r="G78" s="225" t="n">
        <v>18295.3665</v>
      </c>
      <c r="H78" s="225" t="n">
        <v>14134.1371</v>
      </c>
      <c r="I78" s="226" t="n">
        <v>11.07</v>
      </c>
      <c r="J78" s="226" t="n">
        <v>6.65</v>
      </c>
      <c r="K78" s="226" t="n">
        <v>9.84</v>
      </c>
      <c r="L78" s="226" t="n">
        <v>174.4393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0926</v>
      </c>
      <c r="C79" s="229" t="n">
        <v>18961.5307</v>
      </c>
      <c r="D79" s="230" t="n">
        <v>15187.999</v>
      </c>
      <c r="E79" s="230" t="n">
        <v>16972.2244</v>
      </c>
      <c r="F79" s="230" t="n">
        <v>21528.4389</v>
      </c>
      <c r="G79" s="230" t="n">
        <v>25152.0095</v>
      </c>
      <c r="H79" s="230" t="n">
        <v>19633.351</v>
      </c>
      <c r="I79" s="231" t="n">
        <v>6.25</v>
      </c>
      <c r="J79" s="231" t="n">
        <v>13.18</v>
      </c>
      <c r="K79" s="231" t="n">
        <v>10.11</v>
      </c>
      <c r="L79" s="231" t="n">
        <v>177.1075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0691</v>
      </c>
      <c r="C80" s="224" t="n">
        <v>19312.7538</v>
      </c>
      <c r="D80" s="225" t="n">
        <v>16851.2162</v>
      </c>
      <c r="E80" s="225" t="n">
        <v>18355.3113</v>
      </c>
      <c r="F80" s="225" t="n">
        <v>21210.0608</v>
      </c>
      <c r="G80" s="225" t="n">
        <v>22625.933</v>
      </c>
      <c r="H80" s="225" t="n">
        <v>19732.8843</v>
      </c>
      <c r="I80" s="226" t="n">
        <v>5.82</v>
      </c>
      <c r="J80" s="226" t="n">
        <v>12.29</v>
      </c>
      <c r="K80" s="226" t="n">
        <v>9.6</v>
      </c>
      <c r="L80" s="226" t="n">
        <v>175.9612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0958</v>
      </c>
      <c r="C81" s="229" t="n">
        <v>13809.1785</v>
      </c>
      <c r="D81" s="230" t="n">
        <v>12236.2083</v>
      </c>
      <c r="E81" s="230" t="n">
        <v>12966.302</v>
      </c>
      <c r="F81" s="230" t="n">
        <v>14651.2862</v>
      </c>
      <c r="G81" s="230" t="n">
        <v>15193.9105</v>
      </c>
      <c r="H81" s="230" t="n">
        <v>13738.2448</v>
      </c>
      <c r="I81" s="231" t="n">
        <v>6.61</v>
      </c>
      <c r="J81" s="231" t="n">
        <v>9.53</v>
      </c>
      <c r="K81" s="231" t="n">
        <v>10.67</v>
      </c>
      <c r="L81" s="231" t="n">
        <v>174.2599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2182</v>
      </c>
      <c r="C82" s="224" t="n">
        <v>18725.1182</v>
      </c>
      <c r="D82" s="225" t="n">
        <v>14492.1555</v>
      </c>
      <c r="E82" s="225" t="n">
        <v>16205.3803</v>
      </c>
      <c r="F82" s="225" t="n">
        <v>21251.0076</v>
      </c>
      <c r="G82" s="225" t="n">
        <v>22865.7231</v>
      </c>
      <c r="H82" s="225" t="n">
        <v>18968.4762</v>
      </c>
      <c r="I82" s="226" t="n">
        <v>4.07</v>
      </c>
      <c r="J82" s="226" t="n">
        <v>12.04</v>
      </c>
      <c r="K82" s="226" t="n">
        <v>9.6</v>
      </c>
      <c r="L82" s="226" t="n">
        <v>179.5192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5927</v>
      </c>
      <c r="C83" s="229" t="n">
        <v>22273.7746</v>
      </c>
      <c r="D83" s="230" t="n">
        <v>17506.928</v>
      </c>
      <c r="E83" s="230" t="n">
        <v>19864.6776</v>
      </c>
      <c r="F83" s="230" t="n">
        <v>23805.438</v>
      </c>
      <c r="G83" s="230" t="n">
        <v>25258.7767</v>
      </c>
      <c r="H83" s="230" t="n">
        <v>21791.0924</v>
      </c>
      <c r="I83" s="231" t="n">
        <v>6.97</v>
      </c>
      <c r="J83" s="231" t="n">
        <v>16.63</v>
      </c>
      <c r="K83" s="231" t="n">
        <v>9.33</v>
      </c>
      <c r="L83" s="231" t="n">
        <v>180.8465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2.4531</v>
      </c>
      <c r="C84" s="224" t="n">
        <v>12056.8333</v>
      </c>
      <c r="D84" s="225" t="n">
        <v>10413.5739</v>
      </c>
      <c r="E84" s="225" t="n">
        <v>11253.9166</v>
      </c>
      <c r="F84" s="225" t="n">
        <v>13055.0833</v>
      </c>
      <c r="G84" s="225" t="n">
        <v>14416.6765</v>
      </c>
      <c r="H84" s="225" t="n">
        <v>12296.696</v>
      </c>
      <c r="I84" s="226" t="n">
        <v>6.45</v>
      </c>
      <c r="J84" s="226" t="n">
        <v>4.82</v>
      </c>
      <c r="K84" s="226" t="n">
        <v>9.8</v>
      </c>
      <c r="L84" s="226" t="n">
        <v>174.1354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0866</v>
      </c>
      <c r="C85" s="229" t="n">
        <v>13393.0833</v>
      </c>
      <c r="D85" s="230" t="n">
        <v>11110</v>
      </c>
      <c r="E85" s="230" t="n">
        <v>12048</v>
      </c>
      <c r="F85" s="230" t="n">
        <v>14443.2985</v>
      </c>
      <c r="G85" s="230" t="n">
        <v>17330.5602</v>
      </c>
      <c r="H85" s="230" t="n">
        <v>13734.4003</v>
      </c>
      <c r="I85" s="231" t="n">
        <v>9.33</v>
      </c>
      <c r="J85" s="231" t="n">
        <v>6.99</v>
      </c>
      <c r="K85" s="231" t="n">
        <v>10.22</v>
      </c>
      <c r="L85" s="231" t="n">
        <v>174.1749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0719</v>
      </c>
      <c r="C86" s="224" t="n">
        <v>12344.3333</v>
      </c>
      <c r="D86" s="225" t="n">
        <v>8990.4593</v>
      </c>
      <c r="E86" s="225" t="n">
        <v>10800.25</v>
      </c>
      <c r="F86" s="225" t="n">
        <v>14700.4166</v>
      </c>
      <c r="G86" s="225" t="n">
        <v>15647.5611</v>
      </c>
      <c r="H86" s="225" t="n">
        <v>12728.1492</v>
      </c>
      <c r="I86" s="226" t="n">
        <v>6.19</v>
      </c>
      <c r="J86" s="226" t="n">
        <v>7.31</v>
      </c>
      <c r="K86" s="226" t="n">
        <v>9.92</v>
      </c>
      <c r="L86" s="226" t="n">
        <v>173.7039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0.0554</v>
      </c>
      <c r="C87" s="229" t="n">
        <v>12583.0833</v>
      </c>
      <c r="D87" s="230" t="n">
        <v>10979.6666</v>
      </c>
      <c r="E87" s="230" t="n">
        <v>11759.1033</v>
      </c>
      <c r="F87" s="230" t="n">
        <v>13941.9497</v>
      </c>
      <c r="G87" s="230" t="n">
        <v>16127.1621</v>
      </c>
      <c r="H87" s="230" t="n">
        <v>12967.0936</v>
      </c>
      <c r="I87" s="231" t="n">
        <v>6.55</v>
      </c>
      <c r="J87" s="231" t="n">
        <v>4.48</v>
      </c>
      <c r="K87" s="231" t="n">
        <v>9.93</v>
      </c>
      <c r="L87" s="231" t="n">
        <v>174.4001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22" t="s">
        <v>265</v>
      </c>
      <c r="B88" s="223" t="n">
        <v>1.1807</v>
      </c>
      <c r="C88" s="224" t="n">
        <v>10194.562</v>
      </c>
      <c r="D88" s="225" t="n">
        <v>8109.6579</v>
      </c>
      <c r="E88" s="225" t="n">
        <v>8750.4772</v>
      </c>
      <c r="F88" s="225" t="n">
        <v>12290.2735</v>
      </c>
      <c r="G88" s="225" t="n">
        <v>15657.9938</v>
      </c>
      <c r="H88" s="225" t="n">
        <v>11116.0385</v>
      </c>
      <c r="I88" s="226" t="n">
        <v>5.71</v>
      </c>
      <c r="J88" s="226" t="n">
        <v>5.45</v>
      </c>
      <c r="K88" s="226" t="n">
        <v>9.05</v>
      </c>
      <c r="L88" s="226" t="n">
        <v>175.3842</v>
      </c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/>
      <c r="B89" s="228"/>
      <c r="C89" s="229"/>
      <c r="D89" s="230"/>
      <c r="E89" s="230"/>
      <c r="F89" s="230"/>
      <c r="G89" s="230"/>
      <c r="H89" s="230"/>
      <c r="I89" s="231"/>
      <c r="J89" s="231"/>
      <c r="K89" s="231"/>
      <c r="L89" s="231"/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32"/>
      <c r="B90" s="233"/>
      <c r="C90" s="234"/>
      <c r="D90" s="235"/>
      <c r="E90" s="235"/>
      <c r="F90" s="235"/>
      <c r="G90" s="235"/>
      <c r="H90" s="235"/>
      <c r="I90" s="236"/>
      <c r="J90" s="236"/>
      <c r="K90" s="236"/>
      <c r="L90" s="236"/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/>
      <c r="B91" s="228"/>
      <c r="C91" s="229"/>
      <c r="D91" s="230"/>
      <c r="E91" s="230"/>
      <c r="F91" s="230"/>
      <c r="G91" s="230"/>
      <c r="H91" s="230"/>
      <c r="I91" s="231"/>
      <c r="J91" s="231"/>
      <c r="K91" s="231"/>
      <c r="L91" s="231"/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32"/>
      <c r="B92" s="233"/>
      <c r="C92" s="234"/>
      <c r="D92" s="235"/>
      <c r="E92" s="235"/>
      <c r="F92" s="235"/>
      <c r="G92" s="235"/>
      <c r="H92" s="235"/>
      <c r="I92" s="236"/>
      <c r="J92" s="236"/>
      <c r="K92" s="236"/>
      <c r="L92" s="236"/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7"/>
      <c r="B120" s="238"/>
      <c r="C120" s="239"/>
      <c r="D120" s="240"/>
      <c r="E120" s="240"/>
      <c r="F120" s="240"/>
      <c r="G120" s="240"/>
      <c r="H120" s="240"/>
      <c r="I120" s="241"/>
      <c r="J120" s="241"/>
      <c r="K120" s="241"/>
      <c r="L120" s="242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37"/>
      <c r="B121" s="238"/>
      <c r="C121" s="239"/>
      <c r="D121" s="240"/>
      <c r="E121" s="240"/>
      <c r="F121" s="240"/>
      <c r="G121" s="240"/>
      <c r="H121" s="240"/>
      <c r="I121" s="241"/>
      <c r="J121" s="241"/>
      <c r="K121" s="241"/>
      <c r="L121" s="242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7"/>
      <c r="B122" s="238"/>
      <c r="C122" s="239"/>
      <c r="D122" s="240"/>
      <c r="E122" s="240"/>
      <c r="F122" s="240"/>
      <c r="G122" s="240"/>
      <c r="H122" s="240"/>
      <c r="I122" s="241"/>
      <c r="J122" s="241"/>
      <c r="K122" s="241"/>
      <c r="L122" s="242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37"/>
      <c r="B123" s="238"/>
      <c r="C123" s="239"/>
      <c r="D123" s="240"/>
      <c r="E123" s="240"/>
      <c r="F123" s="240"/>
      <c r="G123" s="240"/>
      <c r="H123" s="240"/>
      <c r="I123" s="241"/>
      <c r="J123" s="241"/>
      <c r="K123" s="241"/>
      <c r="L123" s="242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7"/>
      <c r="B124" s="238"/>
      <c r="C124" s="239"/>
      <c r="D124" s="240"/>
      <c r="E124" s="240"/>
      <c r="F124" s="240"/>
      <c r="G124" s="240"/>
      <c r="H124" s="240"/>
      <c r="I124" s="241"/>
      <c r="J124" s="241"/>
      <c r="K124" s="241"/>
      <c r="L124" s="242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37"/>
      <c r="B125" s="238"/>
      <c r="C125" s="239"/>
      <c r="D125" s="240"/>
      <c r="E125" s="240"/>
      <c r="F125" s="240"/>
      <c r="G125" s="240"/>
      <c r="H125" s="240"/>
      <c r="I125" s="241"/>
      <c r="J125" s="241"/>
      <c r="K125" s="241"/>
      <c r="L125" s="242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7"/>
      <c r="B126" s="238"/>
      <c r="C126" s="239"/>
      <c r="D126" s="240"/>
      <c r="E126" s="240"/>
      <c r="F126" s="240"/>
      <c r="G126" s="240"/>
      <c r="H126" s="240"/>
      <c r="I126" s="241"/>
      <c r="J126" s="241"/>
      <c r="K126" s="241"/>
      <c r="L126" s="242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37"/>
      <c r="B127" s="238"/>
      <c r="C127" s="239"/>
      <c r="D127" s="240"/>
      <c r="E127" s="240"/>
      <c r="F127" s="240"/>
      <c r="G127" s="240"/>
      <c r="H127" s="240"/>
      <c r="I127" s="241"/>
      <c r="J127" s="241"/>
      <c r="K127" s="241"/>
      <c r="L127" s="242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7"/>
      <c r="B128" s="238"/>
      <c r="C128" s="239"/>
      <c r="D128" s="240"/>
      <c r="E128" s="240"/>
      <c r="F128" s="240"/>
      <c r="G128" s="240"/>
      <c r="H128" s="240"/>
      <c r="I128" s="241"/>
      <c r="J128" s="241"/>
      <c r="K128" s="241"/>
      <c r="L128" s="242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66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67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68</v>
      </c>
      <c r="C7" s="251"/>
      <c r="D7" s="252" t="n">
        <v>145.1534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69</v>
      </c>
      <c r="C8" s="255"/>
      <c r="D8" s="256" t="n">
        <v>0.8642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70</v>
      </c>
      <c r="D11" s="266" t="n">
        <v>132.0833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71</v>
      </c>
      <c r="D12" s="267" t="n">
        <v>139.6667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72</v>
      </c>
      <c r="D13" s="266" t="n">
        <v>147.3333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73</v>
      </c>
      <c r="D14" s="267" t="n">
        <v>152.6667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74</v>
      </c>
      <c r="D15" s="267" t="n">
        <v>158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75</v>
      </c>
      <c r="C17" s="251"/>
      <c r="D17" s="252" t="n">
        <v>28.0215</v>
      </c>
      <c r="E17" s="253" t="s">
        <v>26</v>
      </c>
    </row>
    <row r="18" s="32" customFormat="true" ht="20.45" hidden="false" customHeight="true" outlineLevel="0" collapsed="false">
      <c r="B18" s="270" t="s">
        <v>276</v>
      </c>
      <c r="C18" s="262"/>
      <c r="D18" s="271" t="n">
        <v>19.3063</v>
      </c>
      <c r="E18" s="264" t="s">
        <v>26</v>
      </c>
    </row>
    <row r="19" s="32" customFormat="true" ht="20.45" hidden="false" customHeight="true" outlineLevel="0" collapsed="false">
      <c r="B19" s="270" t="s">
        <v>277</v>
      </c>
      <c r="C19" s="262"/>
      <c r="D19" s="271" t="n">
        <v>3.0967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78</v>
      </c>
      <c r="I23" s="254" t="n">
        <v>144.2892</v>
      </c>
      <c r="J23" s="276" t="s">
        <v>279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80</v>
      </c>
      <c r="I24" s="45" t="n">
        <v>28.0215</v>
      </c>
      <c r="J24" s="276" t="s">
        <v>281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82</v>
      </c>
      <c r="I25" s="45" t="n">
        <v>19.3063</v>
      </c>
      <c r="J25" s="276" t="s">
        <v>283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284</v>
      </c>
      <c r="I26" s="45" t="n">
        <v>3.0967</v>
      </c>
      <c r="J26" s="276" t="s">
        <v>285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286</v>
      </c>
      <c r="I27" s="45" t="n">
        <v>5.61850000000001</v>
      </c>
      <c r="J27" s="276" t="s">
        <v>287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88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289</v>
      </c>
    </row>
    <row r="3" customFormat="false" ht="14.25" hidden="false" customHeight="true" outlineLevel="0" collapsed="false">
      <c r="A3" s="90" t="s">
        <v>290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91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4.25" hidden="false" customHeight="true" outlineLevel="0" collapsed="false">
      <c r="A8" s="173" t="s">
        <v>292</v>
      </c>
      <c r="B8" s="285" t="s">
        <v>293</v>
      </c>
      <c r="C8" s="286" t="s">
        <v>294</v>
      </c>
      <c r="D8" s="286"/>
      <c r="E8" s="286" t="s">
        <v>295</v>
      </c>
      <c r="F8" s="286"/>
      <c r="G8" s="286"/>
    </row>
    <row r="9" customFormat="false" ht="14.25" hidden="false" customHeight="true" outlineLevel="0" collapsed="false">
      <c r="A9" s="173"/>
      <c r="B9" s="285"/>
      <c r="C9" s="287" t="s">
        <v>296</v>
      </c>
      <c r="D9" s="287"/>
      <c r="E9" s="287" t="s">
        <v>296</v>
      </c>
      <c r="F9" s="287"/>
      <c r="G9" s="287"/>
    </row>
    <row r="10" customFormat="false" ht="14.25" hidden="false" customHeight="true" outlineLevel="0" collapsed="false">
      <c r="A10" s="173"/>
      <c r="B10" s="285"/>
      <c r="C10" s="286" t="s">
        <v>297</v>
      </c>
      <c r="D10" s="286" t="s">
        <v>41</v>
      </c>
      <c r="E10" s="286" t="s">
        <v>297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85"/>
      <c r="C11" s="286"/>
      <c r="D11" s="286" t="s">
        <v>298</v>
      </c>
      <c r="E11" s="286"/>
      <c r="F11" s="174" t="s">
        <v>299</v>
      </c>
      <c r="G11" s="174" t="s">
        <v>300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0988</v>
      </c>
      <c r="C14" s="293" t="n">
        <v>149.4619</v>
      </c>
      <c r="D14" s="294" t="n">
        <v>1.2653</v>
      </c>
      <c r="E14" s="294" t="n">
        <v>24.3855</v>
      </c>
      <c r="F14" s="294" t="n">
        <v>17.2001</v>
      </c>
      <c r="G14" s="294" t="n">
        <v>2.4919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0.0663</v>
      </c>
      <c r="C15" s="297" t="n">
        <v>146.8785</v>
      </c>
      <c r="D15" s="298" t="n">
        <v>0.3063</v>
      </c>
      <c r="E15" s="298" t="n">
        <v>26.4602</v>
      </c>
      <c r="F15" s="298" t="n">
        <v>18.6528</v>
      </c>
      <c r="G15" s="298" t="n">
        <v>3.0739</v>
      </c>
    </row>
    <row r="16" customFormat="false" ht="13.15" hidden="false" customHeight="true" outlineLevel="0" collapsed="false">
      <c r="A16" s="291" t="s">
        <v>191</v>
      </c>
      <c r="B16" s="292" t="n">
        <v>0.0738</v>
      </c>
      <c r="C16" s="293" t="n">
        <v>153.5833</v>
      </c>
      <c r="D16" s="294" t="n">
        <v>0.4587</v>
      </c>
      <c r="E16" s="294" t="n">
        <v>21.2652</v>
      </c>
      <c r="F16" s="294" t="n">
        <v>15.6713</v>
      </c>
      <c r="G16" s="294" t="n">
        <v>0.4211</v>
      </c>
    </row>
    <row r="17" customFormat="false" ht="13.15" hidden="false" customHeight="true" outlineLevel="0" collapsed="false">
      <c r="A17" s="295" t="s">
        <v>192</v>
      </c>
      <c r="B17" s="296" t="n">
        <v>0.1118</v>
      </c>
      <c r="C17" s="297" t="n">
        <v>150.6747</v>
      </c>
      <c r="D17" s="298" t="n">
        <v>0.3761</v>
      </c>
      <c r="E17" s="298" t="n">
        <v>23.789</v>
      </c>
      <c r="F17" s="298" t="n">
        <v>16.6607</v>
      </c>
      <c r="G17" s="298" t="n">
        <v>0.9961</v>
      </c>
    </row>
    <row r="18" customFormat="false" ht="13.15" hidden="false" customHeight="true" outlineLevel="0" collapsed="false">
      <c r="A18" s="291" t="s">
        <v>193</v>
      </c>
      <c r="B18" s="292" t="n">
        <v>0.3293</v>
      </c>
      <c r="C18" s="293" t="n">
        <v>140.4126</v>
      </c>
      <c r="D18" s="294" t="n">
        <v>0.0843</v>
      </c>
      <c r="E18" s="294" t="n">
        <v>33.1319</v>
      </c>
      <c r="F18" s="294" t="n">
        <v>25.5658</v>
      </c>
      <c r="G18" s="294" t="n">
        <v>2.3662</v>
      </c>
    </row>
    <row r="19" customFormat="false" ht="13.15" hidden="false" customHeight="true" outlineLevel="0" collapsed="false">
      <c r="A19" s="295" t="s">
        <v>194</v>
      </c>
      <c r="B19" s="296" t="n">
        <v>0.1268</v>
      </c>
      <c r="C19" s="297" t="n">
        <v>149.985</v>
      </c>
      <c r="D19" s="298" t="n">
        <v>0.8031</v>
      </c>
      <c r="E19" s="298" t="n">
        <v>24.9687</v>
      </c>
      <c r="F19" s="298" t="n">
        <v>18.2585</v>
      </c>
      <c r="G19" s="298" t="n">
        <v>2.1517</v>
      </c>
    </row>
    <row r="20" customFormat="false" ht="13.15" hidden="false" customHeight="true" outlineLevel="0" collapsed="false">
      <c r="A20" s="291" t="s">
        <v>195</v>
      </c>
      <c r="B20" s="292" t="n">
        <v>0.7627</v>
      </c>
      <c r="C20" s="293" t="n">
        <v>141.9523</v>
      </c>
      <c r="D20" s="294" t="n">
        <v>0.3365</v>
      </c>
      <c r="E20" s="294" t="n">
        <v>31.7408</v>
      </c>
      <c r="F20" s="294" t="n">
        <v>25.5508</v>
      </c>
      <c r="G20" s="294" t="n">
        <v>0.7138</v>
      </c>
    </row>
    <row r="21" customFormat="false" ht="13.15" hidden="false" customHeight="true" outlineLevel="0" collapsed="false">
      <c r="A21" s="295" t="s">
        <v>196</v>
      </c>
      <c r="B21" s="296" t="n">
        <v>0.234</v>
      </c>
      <c r="C21" s="297" t="n">
        <v>142.9831</v>
      </c>
      <c r="D21" s="298" t="n">
        <v>1.3661</v>
      </c>
      <c r="E21" s="298" t="n">
        <v>27.0346</v>
      </c>
      <c r="F21" s="298" t="n">
        <v>17.8984</v>
      </c>
      <c r="G21" s="298" t="n">
        <v>2.2962</v>
      </c>
    </row>
    <row r="22" customFormat="false" ht="13.15" hidden="false" customHeight="true" outlineLevel="0" collapsed="false">
      <c r="A22" s="291" t="s">
        <v>197</v>
      </c>
      <c r="B22" s="292" t="n">
        <v>0.0923</v>
      </c>
      <c r="C22" s="293" t="n">
        <v>141.5447</v>
      </c>
      <c r="D22" s="294" t="n">
        <v>0.1213</v>
      </c>
      <c r="E22" s="294" t="n">
        <v>32.7052</v>
      </c>
      <c r="F22" s="294" t="n">
        <v>15.2656</v>
      </c>
      <c r="G22" s="294" t="n">
        <v>4.138</v>
      </c>
    </row>
    <row r="23" customFormat="false" ht="13.15" hidden="false" customHeight="true" outlineLevel="0" collapsed="false">
      <c r="A23" s="295" t="s">
        <v>198</v>
      </c>
      <c r="B23" s="296" t="n">
        <v>0.0973</v>
      </c>
      <c r="C23" s="297" t="n">
        <v>146.4518</v>
      </c>
      <c r="D23" s="298" t="n">
        <v>0.0757</v>
      </c>
      <c r="E23" s="298" t="n">
        <v>27.9849</v>
      </c>
      <c r="F23" s="298" t="n">
        <v>15.6996</v>
      </c>
      <c r="G23" s="298" t="n">
        <v>3.3998</v>
      </c>
    </row>
    <row r="24" customFormat="false" ht="13.15" hidden="false" customHeight="true" outlineLevel="0" collapsed="false">
      <c r="A24" s="291" t="s">
        <v>199</v>
      </c>
      <c r="B24" s="292" t="n">
        <v>0.0623</v>
      </c>
      <c r="C24" s="293" t="n">
        <v>149.7941</v>
      </c>
      <c r="D24" s="294" t="n">
        <v>5.781</v>
      </c>
      <c r="E24" s="294" t="n">
        <v>30.1614</v>
      </c>
      <c r="F24" s="294" t="n">
        <v>17.6123</v>
      </c>
      <c r="G24" s="294" t="n">
        <v>1.9439</v>
      </c>
    </row>
    <row r="25" customFormat="false" ht="13.15" hidden="false" customHeight="true" outlineLevel="0" collapsed="false">
      <c r="A25" s="295" t="s">
        <v>200</v>
      </c>
      <c r="B25" s="296" t="n">
        <v>0.1542</v>
      </c>
      <c r="C25" s="297" t="n">
        <v>150.3926</v>
      </c>
      <c r="D25" s="298" t="n">
        <v>3.6688</v>
      </c>
      <c r="E25" s="298" t="n">
        <v>26.9195</v>
      </c>
      <c r="F25" s="298" t="n">
        <v>16.7942</v>
      </c>
      <c r="G25" s="298" t="n">
        <v>2.6942</v>
      </c>
    </row>
    <row r="26" customFormat="false" ht="13.15" hidden="false" customHeight="true" outlineLevel="0" collapsed="false">
      <c r="A26" s="291" t="s">
        <v>201</v>
      </c>
      <c r="B26" s="292" t="n">
        <v>0.4192</v>
      </c>
      <c r="C26" s="293" t="n">
        <v>144.3466</v>
      </c>
      <c r="D26" s="294" t="n">
        <v>0.9457</v>
      </c>
      <c r="E26" s="294" t="n">
        <v>23.0804</v>
      </c>
      <c r="F26" s="294" t="n">
        <v>17.7995</v>
      </c>
      <c r="G26" s="294" t="n">
        <v>1.6472</v>
      </c>
    </row>
    <row r="27" customFormat="false" ht="13.15" hidden="false" customHeight="true" outlineLevel="0" collapsed="false">
      <c r="A27" s="295" t="s">
        <v>202</v>
      </c>
      <c r="B27" s="296" t="n">
        <v>1.1126</v>
      </c>
      <c r="C27" s="297" t="n">
        <v>140.1896</v>
      </c>
      <c r="D27" s="298" t="n">
        <v>0.1837</v>
      </c>
      <c r="E27" s="298" t="n">
        <v>33.4854</v>
      </c>
      <c r="F27" s="298" t="n">
        <v>24.5249</v>
      </c>
      <c r="G27" s="298" t="n">
        <v>2.1435</v>
      </c>
    </row>
    <row r="28" customFormat="false" ht="13.15" hidden="false" customHeight="true" outlineLevel="0" collapsed="false">
      <c r="A28" s="291" t="s">
        <v>203</v>
      </c>
      <c r="B28" s="292" t="n">
        <v>3.5135</v>
      </c>
      <c r="C28" s="293" t="n">
        <v>138.2979</v>
      </c>
      <c r="D28" s="294" t="n">
        <v>0.4192</v>
      </c>
      <c r="E28" s="294" t="n">
        <v>34.9899</v>
      </c>
      <c r="F28" s="294" t="n">
        <v>26.0436</v>
      </c>
      <c r="G28" s="294" t="n">
        <v>2.3209</v>
      </c>
    </row>
    <row r="29" customFormat="false" ht="13.15" hidden="false" customHeight="true" outlineLevel="0" collapsed="false">
      <c r="A29" s="295" t="s">
        <v>204</v>
      </c>
      <c r="B29" s="296" t="n">
        <v>2.0707</v>
      </c>
      <c r="C29" s="297" t="n">
        <v>138.2687</v>
      </c>
      <c r="D29" s="298" t="n">
        <v>0.3035</v>
      </c>
      <c r="E29" s="298" t="n">
        <v>34.7978</v>
      </c>
      <c r="F29" s="298" t="n">
        <v>26.5375</v>
      </c>
      <c r="G29" s="298" t="n">
        <v>2.3137</v>
      </c>
    </row>
    <row r="30" customFormat="false" ht="13.15" hidden="false" customHeight="true" outlineLevel="0" collapsed="false">
      <c r="A30" s="291" t="s">
        <v>205</v>
      </c>
      <c r="B30" s="292" t="n">
        <v>1.8179</v>
      </c>
      <c r="C30" s="293" t="n">
        <v>139.5773</v>
      </c>
      <c r="D30" s="294" t="n">
        <v>0.0392</v>
      </c>
      <c r="E30" s="294" t="n">
        <v>33.8026</v>
      </c>
      <c r="F30" s="294" t="n">
        <v>26.162</v>
      </c>
      <c r="G30" s="294" t="n">
        <v>2.4307</v>
      </c>
    </row>
    <row r="31" customFormat="false" ht="13.15" hidden="false" customHeight="true" outlineLevel="0" collapsed="false">
      <c r="A31" s="295" t="s">
        <v>206</v>
      </c>
      <c r="B31" s="296" t="n">
        <v>0.1306</v>
      </c>
      <c r="C31" s="297" t="n">
        <v>138.8066</v>
      </c>
      <c r="D31" s="298" t="n">
        <v>0</v>
      </c>
      <c r="E31" s="298" t="n">
        <v>35.285</v>
      </c>
      <c r="F31" s="298" t="n">
        <v>26.6233</v>
      </c>
      <c r="G31" s="298" t="n">
        <v>1.2348</v>
      </c>
    </row>
    <row r="32" customFormat="false" ht="13.15" hidden="false" customHeight="true" outlineLevel="0" collapsed="false">
      <c r="A32" s="291" t="s">
        <v>207</v>
      </c>
      <c r="B32" s="292" t="n">
        <v>0.9243</v>
      </c>
      <c r="C32" s="293" t="n">
        <v>138.7036</v>
      </c>
      <c r="D32" s="294" t="n">
        <v>0.218</v>
      </c>
      <c r="E32" s="294" t="n">
        <v>34.6854</v>
      </c>
      <c r="F32" s="294" t="n">
        <v>26.1818</v>
      </c>
      <c r="G32" s="294" t="n">
        <v>2.3674</v>
      </c>
    </row>
    <row r="33" customFormat="false" ht="13.15" hidden="false" customHeight="true" outlineLevel="0" collapsed="false">
      <c r="A33" s="295" t="s">
        <v>208</v>
      </c>
      <c r="B33" s="296" t="n">
        <v>0.2428</v>
      </c>
      <c r="C33" s="297" t="n">
        <v>150.3068</v>
      </c>
      <c r="D33" s="298" t="n">
        <v>0.3435</v>
      </c>
      <c r="E33" s="298" t="n">
        <v>24.4955</v>
      </c>
      <c r="F33" s="298" t="n">
        <v>16.6339</v>
      </c>
      <c r="G33" s="298" t="n">
        <v>2.9132</v>
      </c>
    </row>
    <row r="34" customFormat="false" ht="13.15" hidden="false" customHeight="true" outlineLevel="0" collapsed="false">
      <c r="A34" s="291" t="s">
        <v>209</v>
      </c>
      <c r="B34" s="292" t="n">
        <v>0.5173</v>
      </c>
      <c r="C34" s="293" t="n">
        <v>147.0409</v>
      </c>
      <c r="D34" s="294" t="n">
        <v>0.1185</v>
      </c>
      <c r="E34" s="294" t="n">
        <v>27.5831</v>
      </c>
      <c r="F34" s="294" t="n">
        <v>16.6945</v>
      </c>
      <c r="G34" s="294" t="n">
        <v>3.2111</v>
      </c>
    </row>
    <row r="35" customFormat="false" ht="13.15" hidden="false" customHeight="true" outlineLevel="0" collapsed="false">
      <c r="A35" s="295" t="s">
        <v>210</v>
      </c>
      <c r="B35" s="296" t="n">
        <v>0.073</v>
      </c>
      <c r="C35" s="297" t="n">
        <v>149.3481</v>
      </c>
      <c r="D35" s="298" t="n">
        <v>0.2344</v>
      </c>
      <c r="E35" s="298" t="n">
        <v>25.232</v>
      </c>
      <c r="F35" s="298" t="n">
        <v>18.2621</v>
      </c>
      <c r="G35" s="298" t="n">
        <v>0.5891</v>
      </c>
    </row>
    <row r="36" customFormat="false" ht="13.15" hidden="false" customHeight="true" outlineLevel="0" collapsed="false">
      <c r="A36" s="291" t="s">
        <v>211</v>
      </c>
      <c r="B36" s="292" t="n">
        <v>0.0924</v>
      </c>
      <c r="C36" s="293" t="n">
        <v>142.667</v>
      </c>
      <c r="D36" s="294" t="n">
        <v>0</v>
      </c>
      <c r="E36" s="294" t="n">
        <v>30.9812</v>
      </c>
      <c r="F36" s="294" t="n">
        <v>18.5549</v>
      </c>
      <c r="G36" s="294" t="n">
        <v>4.4232</v>
      </c>
    </row>
    <row r="37" customFormat="false" ht="13.15" hidden="false" customHeight="true" outlineLevel="0" collapsed="false">
      <c r="A37" s="295" t="s">
        <v>212</v>
      </c>
      <c r="B37" s="296" t="n">
        <v>0.0921</v>
      </c>
      <c r="C37" s="297" t="n">
        <v>143.9147</v>
      </c>
      <c r="D37" s="298" t="n">
        <v>0.0208</v>
      </c>
      <c r="E37" s="298" t="n">
        <v>30.4008</v>
      </c>
      <c r="F37" s="298" t="n">
        <v>16.7298</v>
      </c>
      <c r="G37" s="298" t="n">
        <v>3.726</v>
      </c>
    </row>
    <row r="38" customFormat="false" ht="13.15" hidden="false" customHeight="true" outlineLevel="0" collapsed="false">
      <c r="A38" s="291" t="s">
        <v>213</v>
      </c>
      <c r="B38" s="292" t="n">
        <v>0.1413</v>
      </c>
      <c r="C38" s="293" t="n">
        <v>148.0727</v>
      </c>
      <c r="D38" s="294" t="n">
        <v>0.1196</v>
      </c>
      <c r="E38" s="294" t="n">
        <v>27.3617</v>
      </c>
      <c r="F38" s="294" t="n">
        <v>16.7417</v>
      </c>
      <c r="G38" s="294" t="n">
        <v>4.2824</v>
      </c>
    </row>
    <row r="39" customFormat="false" ht="13.15" hidden="false" customHeight="true" outlineLevel="0" collapsed="false">
      <c r="A39" s="295" t="s">
        <v>214</v>
      </c>
      <c r="B39" s="296" t="n">
        <v>0.0579</v>
      </c>
      <c r="C39" s="297" t="n">
        <v>133.5789</v>
      </c>
      <c r="D39" s="298" t="n">
        <v>0.1654</v>
      </c>
      <c r="E39" s="298" t="n">
        <v>41.0726</v>
      </c>
      <c r="F39" s="298" t="n">
        <v>23.8146</v>
      </c>
      <c r="G39" s="298" t="n">
        <v>2.4709</v>
      </c>
    </row>
    <row r="40" customFormat="false" ht="13.15" hidden="false" customHeight="true" outlineLevel="0" collapsed="false">
      <c r="A40" s="291" t="s">
        <v>215</v>
      </c>
      <c r="B40" s="292" t="n">
        <v>0.2331</v>
      </c>
      <c r="C40" s="293" t="n">
        <v>145.8798</v>
      </c>
      <c r="D40" s="294" t="n">
        <v>0.7062</v>
      </c>
      <c r="E40" s="294" t="n">
        <v>28.8811</v>
      </c>
      <c r="F40" s="294" t="n">
        <v>17.1975</v>
      </c>
      <c r="G40" s="294" t="n">
        <v>3.4515</v>
      </c>
    </row>
    <row r="41" customFormat="false" ht="13.15" hidden="false" customHeight="true" outlineLevel="0" collapsed="false">
      <c r="A41" s="295" t="s">
        <v>216</v>
      </c>
      <c r="B41" s="296" t="n">
        <v>0.1313</v>
      </c>
      <c r="C41" s="297" t="n">
        <v>147.1164</v>
      </c>
      <c r="D41" s="298" t="n">
        <v>0.0312</v>
      </c>
      <c r="E41" s="298" t="n">
        <v>27.3068</v>
      </c>
      <c r="F41" s="298" t="n">
        <v>16.1573</v>
      </c>
      <c r="G41" s="298" t="n">
        <v>3.9851</v>
      </c>
    </row>
    <row r="42" customFormat="false" ht="13.15" hidden="false" customHeight="true" outlineLevel="0" collapsed="false">
      <c r="A42" s="291" t="s">
        <v>217</v>
      </c>
      <c r="B42" s="292" t="n">
        <v>0.12</v>
      </c>
      <c r="C42" s="293" t="n">
        <v>150.1022</v>
      </c>
      <c r="D42" s="294" t="n">
        <v>1.2306</v>
      </c>
      <c r="E42" s="294" t="n">
        <v>24.8852</v>
      </c>
      <c r="F42" s="294" t="n">
        <v>16.0224</v>
      </c>
      <c r="G42" s="294" t="n">
        <v>2.5861</v>
      </c>
    </row>
    <row r="43" customFormat="false" ht="13.15" hidden="false" customHeight="true" outlineLevel="0" collapsed="false">
      <c r="A43" s="295" t="s">
        <v>218</v>
      </c>
      <c r="B43" s="296" t="n">
        <v>0.0872</v>
      </c>
      <c r="C43" s="297" t="n">
        <v>147.6417</v>
      </c>
      <c r="D43" s="298" t="n">
        <v>0.1979</v>
      </c>
      <c r="E43" s="298" t="n">
        <v>26.5948</v>
      </c>
      <c r="F43" s="298" t="n">
        <v>18.8136</v>
      </c>
      <c r="G43" s="298" t="n">
        <v>1.7248</v>
      </c>
    </row>
    <row r="44" customFormat="false" ht="13.15" hidden="false" customHeight="true" outlineLevel="0" collapsed="false">
      <c r="A44" s="291" t="s">
        <v>219</v>
      </c>
      <c r="B44" s="292" t="n">
        <v>0.5244</v>
      </c>
      <c r="C44" s="293" t="n">
        <v>144.1979</v>
      </c>
      <c r="D44" s="294" t="n">
        <v>0.3232</v>
      </c>
      <c r="E44" s="294" t="n">
        <v>24.6263</v>
      </c>
      <c r="F44" s="294" t="n">
        <v>17.173</v>
      </c>
      <c r="G44" s="294" t="n">
        <v>4.3946</v>
      </c>
    </row>
    <row r="45" customFormat="false" ht="13.15" hidden="false" customHeight="true" outlineLevel="0" collapsed="false">
      <c r="A45" s="295" t="s">
        <v>220</v>
      </c>
      <c r="B45" s="296" t="n">
        <v>0.0566</v>
      </c>
      <c r="C45" s="297" t="n">
        <v>143.0371</v>
      </c>
      <c r="D45" s="298" t="n">
        <v>0.0085</v>
      </c>
      <c r="E45" s="298" t="n">
        <v>29.0668</v>
      </c>
      <c r="F45" s="298" t="n">
        <v>17.2755</v>
      </c>
      <c r="G45" s="298" t="n">
        <v>7.2854</v>
      </c>
    </row>
    <row r="46" customFormat="false" ht="13.15" hidden="false" customHeight="true" outlineLevel="0" collapsed="false">
      <c r="A46" s="291" t="s">
        <v>221</v>
      </c>
      <c r="B46" s="292" t="n">
        <v>0.0653</v>
      </c>
      <c r="C46" s="293" t="n">
        <v>143.3818</v>
      </c>
      <c r="D46" s="294" t="n">
        <v>0.5532</v>
      </c>
      <c r="E46" s="294" t="n">
        <v>22.2076</v>
      </c>
      <c r="F46" s="294" t="n">
        <v>18.0045</v>
      </c>
      <c r="G46" s="294" t="n">
        <v>2.5698</v>
      </c>
    </row>
    <row r="47" customFormat="false" ht="13.15" hidden="false" customHeight="true" outlineLevel="0" collapsed="false">
      <c r="A47" s="295" t="s">
        <v>222</v>
      </c>
      <c r="B47" s="296" t="n">
        <v>1.1583</v>
      </c>
      <c r="C47" s="297" t="n">
        <v>149.6378</v>
      </c>
      <c r="D47" s="298" t="n">
        <v>0.2883</v>
      </c>
      <c r="E47" s="298" t="n">
        <v>25.0511</v>
      </c>
      <c r="F47" s="298" t="n">
        <v>16.4223</v>
      </c>
      <c r="G47" s="298" t="n">
        <v>2.8511</v>
      </c>
    </row>
    <row r="48" customFormat="false" ht="13.15" hidden="false" customHeight="true" outlineLevel="0" collapsed="false">
      <c r="A48" s="291" t="s">
        <v>223</v>
      </c>
      <c r="B48" s="292" t="n">
        <v>0.2422</v>
      </c>
      <c r="C48" s="293" t="n">
        <v>146.3237</v>
      </c>
      <c r="D48" s="294" t="n">
        <v>0.1336</v>
      </c>
      <c r="E48" s="294" t="n">
        <v>28.7495</v>
      </c>
      <c r="F48" s="294" t="n">
        <v>17.6611</v>
      </c>
      <c r="G48" s="294" t="n">
        <v>3.5795</v>
      </c>
    </row>
    <row r="49" customFormat="false" ht="13.15" hidden="false" customHeight="true" outlineLevel="0" collapsed="false">
      <c r="A49" s="295" t="s">
        <v>224</v>
      </c>
      <c r="B49" s="296" t="n">
        <v>0.2912</v>
      </c>
      <c r="C49" s="297" t="n">
        <v>143.6846</v>
      </c>
      <c r="D49" s="298" t="n">
        <v>0.1133</v>
      </c>
      <c r="E49" s="298" t="n">
        <v>30.7851</v>
      </c>
      <c r="F49" s="298" t="n">
        <v>18.5373</v>
      </c>
      <c r="G49" s="298" t="n">
        <v>5.2686</v>
      </c>
    </row>
    <row r="50" customFormat="false" ht="13.15" hidden="false" customHeight="true" outlineLevel="0" collapsed="false">
      <c r="A50" s="291" t="s">
        <v>225</v>
      </c>
      <c r="B50" s="292" t="n">
        <v>1.6102</v>
      </c>
      <c r="C50" s="293" t="n">
        <v>146.8556</v>
      </c>
      <c r="D50" s="294" t="n">
        <v>0.4405</v>
      </c>
      <c r="E50" s="294" t="n">
        <v>28.2094</v>
      </c>
      <c r="F50" s="294" t="n">
        <v>17.0771</v>
      </c>
      <c r="G50" s="294" t="n">
        <v>3.6463</v>
      </c>
    </row>
    <row r="51" customFormat="false" ht="13.15" hidden="false" customHeight="true" outlineLevel="0" collapsed="false">
      <c r="A51" s="295" t="s">
        <v>226</v>
      </c>
      <c r="B51" s="296" t="n">
        <v>0.6686</v>
      </c>
      <c r="C51" s="297" t="n">
        <v>146.7768</v>
      </c>
      <c r="D51" s="298" t="n">
        <v>0.0267</v>
      </c>
      <c r="E51" s="298" t="n">
        <v>27.2629</v>
      </c>
      <c r="F51" s="298" t="n">
        <v>17.1558</v>
      </c>
      <c r="G51" s="298" t="n">
        <v>3.3227</v>
      </c>
    </row>
    <row r="52" customFormat="false" ht="13.15" hidden="false" customHeight="true" outlineLevel="0" collapsed="false">
      <c r="A52" s="291" t="s">
        <v>227</v>
      </c>
      <c r="B52" s="292" t="n">
        <v>0.5472</v>
      </c>
      <c r="C52" s="293" t="n">
        <v>150.2311</v>
      </c>
      <c r="D52" s="294" t="n">
        <v>1.8463</v>
      </c>
      <c r="E52" s="294" t="n">
        <v>25.6071</v>
      </c>
      <c r="F52" s="294" t="n">
        <v>15.7583</v>
      </c>
      <c r="G52" s="294" t="n">
        <v>4.8729</v>
      </c>
    </row>
    <row r="53" customFormat="false" ht="13.15" hidden="false" customHeight="true" outlineLevel="0" collapsed="false">
      <c r="A53" s="295" t="s">
        <v>228</v>
      </c>
      <c r="B53" s="296" t="n">
        <v>0.0952</v>
      </c>
      <c r="C53" s="297" t="n">
        <v>148.1439</v>
      </c>
      <c r="D53" s="298" t="n">
        <v>0.2409</v>
      </c>
      <c r="E53" s="298" t="n">
        <v>27.8042</v>
      </c>
      <c r="F53" s="298" t="n">
        <v>16.6841</v>
      </c>
      <c r="G53" s="298" t="n">
        <v>1.5088</v>
      </c>
    </row>
    <row r="54" customFormat="false" ht="13.15" hidden="false" customHeight="true" outlineLevel="0" collapsed="false">
      <c r="A54" s="291" t="s">
        <v>229</v>
      </c>
      <c r="B54" s="292" t="n">
        <v>3.055</v>
      </c>
      <c r="C54" s="293" t="n">
        <v>142.193</v>
      </c>
      <c r="D54" s="294" t="n">
        <v>3.2265</v>
      </c>
      <c r="E54" s="294" t="n">
        <v>24.5709</v>
      </c>
      <c r="F54" s="294" t="n">
        <v>18.1391</v>
      </c>
      <c r="G54" s="294" t="n">
        <v>2.0162</v>
      </c>
    </row>
    <row r="55" customFormat="false" ht="13.15" hidden="false" customHeight="true" outlineLevel="0" collapsed="false">
      <c r="A55" s="295" t="s">
        <v>230</v>
      </c>
      <c r="B55" s="296" t="n">
        <v>0.0899</v>
      </c>
      <c r="C55" s="297" t="n">
        <v>148.6071</v>
      </c>
      <c r="D55" s="298" t="n">
        <v>0.1696</v>
      </c>
      <c r="E55" s="298" t="n">
        <v>25.7677</v>
      </c>
      <c r="F55" s="298" t="n">
        <v>14.4122</v>
      </c>
      <c r="G55" s="298" t="n">
        <v>2.9955</v>
      </c>
    </row>
    <row r="56" customFormat="false" ht="13.15" hidden="false" customHeight="true" outlineLevel="0" collapsed="false">
      <c r="A56" s="291" t="s">
        <v>231</v>
      </c>
      <c r="B56" s="292" t="n">
        <v>0.0798</v>
      </c>
      <c r="C56" s="293" t="n">
        <v>146.4818</v>
      </c>
      <c r="D56" s="294" t="n">
        <v>0.2419</v>
      </c>
      <c r="E56" s="294" t="n">
        <v>27.973</v>
      </c>
      <c r="F56" s="294" t="n">
        <v>18.1535</v>
      </c>
      <c r="G56" s="294" t="n">
        <v>2.8192</v>
      </c>
    </row>
    <row r="57" customFormat="false" ht="13.15" hidden="false" customHeight="true" outlineLevel="0" collapsed="false">
      <c r="A57" s="295" t="s">
        <v>232</v>
      </c>
      <c r="B57" s="296" t="n">
        <v>0.6582</v>
      </c>
      <c r="C57" s="297" t="n">
        <v>145.7083</v>
      </c>
      <c r="D57" s="298" t="n">
        <v>0.3108</v>
      </c>
      <c r="E57" s="298" t="n">
        <v>27.3772</v>
      </c>
      <c r="F57" s="298" t="n">
        <v>17.2718</v>
      </c>
      <c r="G57" s="298" t="n">
        <v>3.1644</v>
      </c>
    </row>
    <row r="58" customFormat="false" ht="13.15" hidden="false" customHeight="true" outlineLevel="0" collapsed="false">
      <c r="A58" s="291" t="s">
        <v>233</v>
      </c>
      <c r="B58" s="292" t="n">
        <v>0.351</v>
      </c>
      <c r="C58" s="293" t="n">
        <v>149.9313</v>
      </c>
      <c r="D58" s="294" t="n">
        <v>0.1576</v>
      </c>
      <c r="E58" s="294" t="n">
        <v>24.2946</v>
      </c>
      <c r="F58" s="294" t="n">
        <v>16.7043</v>
      </c>
      <c r="G58" s="294" t="n">
        <v>2.987</v>
      </c>
    </row>
    <row r="59" customFormat="false" ht="13.15" hidden="false" customHeight="true" outlineLevel="0" collapsed="false">
      <c r="A59" s="295" t="s">
        <v>234</v>
      </c>
      <c r="B59" s="296" t="n">
        <v>0.1444</v>
      </c>
      <c r="C59" s="297" t="n">
        <v>149.1591</v>
      </c>
      <c r="D59" s="298" t="n">
        <v>0.1667</v>
      </c>
      <c r="E59" s="298" t="n">
        <v>25.5261</v>
      </c>
      <c r="F59" s="298" t="n">
        <v>16.8001</v>
      </c>
      <c r="G59" s="298" t="n">
        <v>2.3698</v>
      </c>
    </row>
    <row r="60" customFormat="false" ht="13.15" hidden="false" customHeight="true" outlineLevel="0" collapsed="false">
      <c r="A60" s="291" t="s">
        <v>235</v>
      </c>
      <c r="B60" s="292" t="n">
        <v>0.2968</v>
      </c>
      <c r="C60" s="293" t="n">
        <v>142.1799</v>
      </c>
      <c r="D60" s="294" t="n">
        <v>0.2114</v>
      </c>
      <c r="E60" s="294" t="n">
        <v>32.084</v>
      </c>
      <c r="F60" s="294" t="n">
        <v>18.255</v>
      </c>
      <c r="G60" s="294" t="n">
        <v>7.5421</v>
      </c>
    </row>
    <row r="61" customFormat="false" ht="13.15" hidden="false" customHeight="true" outlineLevel="0" collapsed="false">
      <c r="A61" s="295" t="s">
        <v>236</v>
      </c>
      <c r="B61" s="296" t="n">
        <v>0.1269</v>
      </c>
      <c r="C61" s="297" t="n">
        <v>151.997</v>
      </c>
      <c r="D61" s="298" t="n">
        <v>0.462</v>
      </c>
      <c r="E61" s="298" t="n">
        <v>22.6595</v>
      </c>
      <c r="F61" s="298" t="n">
        <v>16.0966</v>
      </c>
      <c r="G61" s="298" t="n">
        <v>2.0221</v>
      </c>
    </row>
    <row r="62" customFormat="false" ht="13.15" hidden="false" customHeight="true" outlineLevel="0" collapsed="false">
      <c r="A62" s="291" t="s">
        <v>237</v>
      </c>
      <c r="B62" s="292" t="n">
        <v>0.297</v>
      </c>
      <c r="C62" s="293" t="n">
        <v>142.489</v>
      </c>
      <c r="D62" s="294" t="n">
        <v>0.0192</v>
      </c>
      <c r="E62" s="294" t="n">
        <v>31.7589</v>
      </c>
      <c r="F62" s="294" t="n">
        <v>16.6516</v>
      </c>
      <c r="G62" s="294" t="n">
        <v>6.7948</v>
      </c>
    </row>
    <row r="63" customFormat="false" ht="13.15" hidden="false" customHeight="true" outlineLevel="0" collapsed="false">
      <c r="A63" s="295" t="s">
        <v>238</v>
      </c>
      <c r="B63" s="296" t="n">
        <v>0.0597</v>
      </c>
      <c r="C63" s="297" t="n">
        <v>150.4823</v>
      </c>
      <c r="D63" s="298" t="n">
        <v>0.1993</v>
      </c>
      <c r="E63" s="298" t="n">
        <v>23.4773</v>
      </c>
      <c r="F63" s="298" t="n">
        <v>16.2393</v>
      </c>
      <c r="G63" s="298" t="n">
        <v>3.3544</v>
      </c>
    </row>
    <row r="64" customFormat="false" ht="13.15" hidden="false" customHeight="true" outlineLevel="0" collapsed="false">
      <c r="A64" s="291" t="s">
        <v>239</v>
      </c>
      <c r="B64" s="292" t="n">
        <v>0.0538</v>
      </c>
      <c r="C64" s="293" t="n">
        <v>153.0308</v>
      </c>
      <c r="D64" s="294" t="n">
        <v>3.6981</v>
      </c>
      <c r="E64" s="294" t="n">
        <v>22.8832</v>
      </c>
      <c r="F64" s="294" t="n">
        <v>15.2106</v>
      </c>
      <c r="G64" s="294" t="n">
        <v>0.5969</v>
      </c>
    </row>
    <row r="65" customFormat="false" ht="13.15" hidden="false" customHeight="true" outlineLevel="0" collapsed="false">
      <c r="A65" s="295" t="s">
        <v>240</v>
      </c>
      <c r="B65" s="296" t="n">
        <v>0.2801</v>
      </c>
      <c r="C65" s="297" t="n">
        <v>150.7946</v>
      </c>
      <c r="D65" s="298" t="n">
        <v>0.4751</v>
      </c>
      <c r="E65" s="298" t="n">
        <v>24.8162</v>
      </c>
      <c r="F65" s="298" t="n">
        <v>16.2579</v>
      </c>
      <c r="G65" s="298" t="n">
        <v>2.6852</v>
      </c>
    </row>
    <row r="66" customFormat="false" ht="13.15" hidden="false" customHeight="true" outlineLevel="0" collapsed="false">
      <c r="A66" s="291" t="s">
        <v>241</v>
      </c>
      <c r="B66" s="292" t="n">
        <v>0.0755</v>
      </c>
      <c r="C66" s="293" t="n">
        <v>146.2016</v>
      </c>
      <c r="D66" s="294" t="n">
        <v>0.0557</v>
      </c>
      <c r="E66" s="294" t="n">
        <v>29.0192</v>
      </c>
      <c r="F66" s="294" t="n">
        <v>16.6636</v>
      </c>
      <c r="G66" s="294" t="n">
        <v>4.8649</v>
      </c>
    </row>
    <row r="67" customFormat="false" ht="13.15" hidden="false" customHeight="true" outlineLevel="0" collapsed="false">
      <c r="A67" s="295" t="s">
        <v>242</v>
      </c>
      <c r="B67" s="296" t="n">
        <v>0.0613</v>
      </c>
      <c r="C67" s="297" t="n">
        <v>145.3568</v>
      </c>
      <c r="D67" s="298" t="n">
        <v>0.5354</v>
      </c>
      <c r="E67" s="298" t="n">
        <v>30.1237</v>
      </c>
      <c r="F67" s="298" t="n">
        <v>15.692</v>
      </c>
      <c r="G67" s="298" t="n">
        <v>7.0414</v>
      </c>
    </row>
    <row r="68" customFormat="false" ht="13.15" hidden="false" customHeight="true" outlineLevel="0" collapsed="false">
      <c r="A68" s="291" t="s">
        <v>243</v>
      </c>
      <c r="B68" s="292" t="n">
        <v>0.8152</v>
      </c>
      <c r="C68" s="293" t="n">
        <v>146.6518</v>
      </c>
      <c r="D68" s="294" t="n">
        <v>0.3089</v>
      </c>
      <c r="E68" s="294" t="n">
        <v>28.1541</v>
      </c>
      <c r="F68" s="294" t="n">
        <v>16.7385</v>
      </c>
      <c r="G68" s="294" t="n">
        <v>3.6804</v>
      </c>
    </row>
    <row r="69" customFormat="false" ht="13.15" hidden="false" customHeight="true" outlineLevel="0" collapsed="false">
      <c r="A69" s="295" t="s">
        <v>244</v>
      </c>
      <c r="B69" s="296" t="n">
        <v>1.8575</v>
      </c>
      <c r="C69" s="297" t="n">
        <v>149.6977</v>
      </c>
      <c r="D69" s="298" t="n">
        <v>0.2617</v>
      </c>
      <c r="E69" s="298" t="n">
        <v>24.4219</v>
      </c>
      <c r="F69" s="298" t="n">
        <v>16.1995</v>
      </c>
      <c r="G69" s="298" t="n">
        <v>4.0075</v>
      </c>
    </row>
    <row r="70" customFormat="false" ht="13.15" hidden="false" customHeight="true" outlineLevel="0" collapsed="false">
      <c r="A70" s="291" t="s">
        <v>245</v>
      </c>
      <c r="B70" s="292" t="n">
        <v>0.3915</v>
      </c>
      <c r="C70" s="293" t="n">
        <v>150.7712</v>
      </c>
      <c r="D70" s="294" t="n">
        <v>0.5999</v>
      </c>
      <c r="E70" s="294" t="n">
        <v>23.7411</v>
      </c>
      <c r="F70" s="294" t="n">
        <v>16.1756</v>
      </c>
      <c r="G70" s="294" t="n">
        <v>2.8276</v>
      </c>
    </row>
    <row r="71" customFormat="false" ht="13.15" hidden="false" customHeight="true" outlineLevel="0" collapsed="false">
      <c r="A71" s="295" t="s">
        <v>246</v>
      </c>
      <c r="B71" s="296" t="n">
        <v>0.8732</v>
      </c>
      <c r="C71" s="297" t="n">
        <v>151.0093</v>
      </c>
      <c r="D71" s="298" t="n">
        <v>0.6361</v>
      </c>
      <c r="E71" s="298" t="n">
        <v>23.6688</v>
      </c>
      <c r="F71" s="298" t="n">
        <v>15.9561</v>
      </c>
      <c r="G71" s="298" t="n">
        <v>3.6397</v>
      </c>
    </row>
    <row r="72" customFormat="false" ht="13.15" hidden="false" customHeight="true" outlineLevel="0" collapsed="false">
      <c r="A72" s="291" t="s">
        <v>247</v>
      </c>
      <c r="B72" s="292" t="n">
        <v>0.0961</v>
      </c>
      <c r="C72" s="293" t="n">
        <v>151.2147</v>
      </c>
      <c r="D72" s="294" t="n">
        <v>2.24</v>
      </c>
      <c r="E72" s="294" t="n">
        <v>23.2832</v>
      </c>
      <c r="F72" s="294" t="n">
        <v>16.1455</v>
      </c>
      <c r="G72" s="294" t="n">
        <v>3.9889</v>
      </c>
    </row>
    <row r="73" customFormat="false" ht="13.15" hidden="false" customHeight="true" outlineLevel="0" collapsed="false">
      <c r="A73" s="295" t="s">
        <v>248</v>
      </c>
      <c r="B73" s="296" t="n">
        <v>0.0668</v>
      </c>
      <c r="C73" s="297" t="n">
        <v>150.0602</v>
      </c>
      <c r="D73" s="298" t="n">
        <v>0.6202</v>
      </c>
      <c r="E73" s="298" t="n">
        <v>24.6773</v>
      </c>
      <c r="F73" s="298" t="n">
        <v>16.9175</v>
      </c>
      <c r="G73" s="298" t="n">
        <v>2.4639</v>
      </c>
    </row>
    <row r="74" customFormat="false" ht="12.75" hidden="false" customHeight="false" outlineLevel="0" collapsed="false">
      <c r="A74" s="291" t="s">
        <v>249</v>
      </c>
      <c r="B74" s="292" t="n">
        <v>0.3436</v>
      </c>
      <c r="C74" s="293" t="n">
        <v>141.3605</v>
      </c>
      <c r="D74" s="294" t="n">
        <v>0.1857</v>
      </c>
      <c r="E74" s="294" t="n">
        <v>32.1219</v>
      </c>
      <c r="F74" s="294" t="n">
        <v>23.1127</v>
      </c>
      <c r="G74" s="294" t="n">
        <v>3.4517</v>
      </c>
    </row>
    <row r="75" customFormat="false" ht="12.75" hidden="false" customHeight="false" outlineLevel="0" collapsed="false">
      <c r="A75" s="295" t="s">
        <v>250</v>
      </c>
      <c r="B75" s="296" t="n">
        <v>1.4386</v>
      </c>
      <c r="C75" s="297" t="n">
        <v>142.5866</v>
      </c>
      <c r="D75" s="298" t="n">
        <v>0.3751</v>
      </c>
      <c r="E75" s="298" t="n">
        <v>25.193</v>
      </c>
      <c r="F75" s="298" t="n">
        <v>17.6483</v>
      </c>
      <c r="G75" s="298" t="n">
        <v>4.9507</v>
      </c>
    </row>
    <row r="76" customFormat="false" ht="12.75" hidden="false" customHeight="false" outlineLevel="0" collapsed="false">
      <c r="A76" s="291" t="s">
        <v>251</v>
      </c>
      <c r="B76" s="292" t="n">
        <v>0.2029</v>
      </c>
      <c r="C76" s="293" t="n">
        <v>147.2844</v>
      </c>
      <c r="D76" s="294" t="n">
        <v>0.35</v>
      </c>
      <c r="E76" s="294" t="n">
        <v>23.9374</v>
      </c>
      <c r="F76" s="294" t="n">
        <v>17.8095</v>
      </c>
      <c r="G76" s="294" t="n">
        <v>4.2402</v>
      </c>
    </row>
    <row r="77" customFormat="false" ht="12.75" hidden="false" customHeight="false" outlineLevel="0" collapsed="false">
      <c r="A77" s="295" t="s">
        <v>252</v>
      </c>
      <c r="B77" s="296" t="n">
        <v>0.5117</v>
      </c>
      <c r="C77" s="297" t="n">
        <v>150.8689</v>
      </c>
      <c r="D77" s="298" t="n">
        <v>3.4697</v>
      </c>
      <c r="E77" s="298" t="n">
        <v>18.9162</v>
      </c>
      <c r="F77" s="298" t="n">
        <v>14.8645</v>
      </c>
      <c r="G77" s="298" t="n">
        <v>1.5889</v>
      </c>
    </row>
    <row r="78" customFormat="false" ht="12.75" hidden="false" customHeight="false" outlineLevel="0" collapsed="false">
      <c r="A78" s="291" t="s">
        <v>253</v>
      </c>
      <c r="B78" s="292" t="n">
        <v>0.3905</v>
      </c>
      <c r="C78" s="293" t="n">
        <v>149.3689</v>
      </c>
      <c r="D78" s="294" t="n">
        <v>6.0279</v>
      </c>
      <c r="E78" s="294" t="n">
        <v>25.1561</v>
      </c>
      <c r="F78" s="294" t="n">
        <v>17.7471</v>
      </c>
      <c r="G78" s="294" t="n">
        <v>3.7474</v>
      </c>
    </row>
    <row r="79" customFormat="false" ht="12.75" hidden="false" customHeight="false" outlineLevel="0" collapsed="false">
      <c r="A79" s="295" t="s">
        <v>254</v>
      </c>
      <c r="B79" s="296" t="n">
        <v>0.191</v>
      </c>
      <c r="C79" s="297" t="n">
        <v>146.0931</v>
      </c>
      <c r="D79" s="298" t="n">
        <v>1.2509</v>
      </c>
      <c r="E79" s="298" t="n">
        <v>24.4436</v>
      </c>
      <c r="F79" s="298" t="n">
        <v>15.58</v>
      </c>
      <c r="G79" s="298" t="n">
        <v>4.3432</v>
      </c>
    </row>
    <row r="80" customFormat="false" ht="12.75" hidden="false" customHeight="false" outlineLevel="0" collapsed="false">
      <c r="A80" s="291" t="s">
        <v>255</v>
      </c>
      <c r="B80" s="292" t="n">
        <v>0.0832</v>
      </c>
      <c r="C80" s="293" t="n">
        <v>149.4464</v>
      </c>
      <c r="D80" s="294" t="n">
        <v>1.2742</v>
      </c>
      <c r="E80" s="294" t="n">
        <v>25.0425</v>
      </c>
      <c r="F80" s="294" t="n">
        <v>15.7743</v>
      </c>
      <c r="G80" s="294" t="n">
        <v>6.6144</v>
      </c>
    </row>
    <row r="81" customFormat="false" ht="12.75" hidden="false" customHeight="false" outlineLevel="0" collapsed="false">
      <c r="A81" s="295" t="s">
        <v>256</v>
      </c>
      <c r="B81" s="296" t="n">
        <v>0.0946</v>
      </c>
      <c r="C81" s="297" t="n">
        <v>152.6456</v>
      </c>
      <c r="D81" s="298" t="n">
        <v>2.6131</v>
      </c>
      <c r="E81" s="298" t="n">
        <v>24.4267</v>
      </c>
      <c r="F81" s="298" t="n">
        <v>17.1351</v>
      </c>
      <c r="G81" s="298" t="n">
        <v>3.0595</v>
      </c>
    </row>
    <row r="82" customFormat="false" ht="12.75" hidden="false" customHeight="false" outlineLevel="0" collapsed="false">
      <c r="A82" s="291" t="s">
        <v>257</v>
      </c>
      <c r="B82" s="292" t="n">
        <v>0.0723</v>
      </c>
      <c r="C82" s="293" t="n">
        <v>148.2604</v>
      </c>
      <c r="D82" s="294" t="n">
        <v>1.9662</v>
      </c>
      <c r="E82" s="294" t="n">
        <v>27.6521</v>
      </c>
      <c r="F82" s="294" t="n">
        <v>15.6181</v>
      </c>
      <c r="G82" s="294" t="n">
        <v>5.4838</v>
      </c>
    </row>
    <row r="83" customFormat="false" ht="12.75" hidden="false" customHeight="false" outlineLevel="0" collapsed="false">
      <c r="A83" s="295" t="s">
        <v>258</v>
      </c>
      <c r="B83" s="296" t="n">
        <v>0.0993</v>
      </c>
      <c r="C83" s="297" t="n">
        <v>148.9482</v>
      </c>
      <c r="D83" s="298" t="n">
        <v>0.2267</v>
      </c>
      <c r="E83" s="298" t="n">
        <v>25.3363</v>
      </c>
      <c r="F83" s="298" t="n">
        <v>16.7184</v>
      </c>
      <c r="G83" s="298" t="n">
        <v>5.212</v>
      </c>
    </row>
    <row r="84" customFormat="false" ht="12.75" hidden="false" customHeight="false" outlineLevel="0" collapsed="false">
      <c r="A84" s="291" t="s">
        <v>259</v>
      </c>
      <c r="B84" s="292" t="n">
        <v>0.2221</v>
      </c>
      <c r="C84" s="293" t="n">
        <v>156.6124</v>
      </c>
      <c r="D84" s="294" t="n">
        <v>7.1976</v>
      </c>
      <c r="E84" s="294" t="n">
        <v>22.7967</v>
      </c>
      <c r="F84" s="294" t="n">
        <v>15.7367</v>
      </c>
      <c r="G84" s="294" t="n">
        <v>1.9357</v>
      </c>
    </row>
    <row r="85" customFormat="false" ht="12.75" hidden="false" customHeight="false" outlineLevel="0" collapsed="false">
      <c r="A85" s="295" t="s">
        <v>260</v>
      </c>
      <c r="B85" s="296" t="n">
        <v>0.6206</v>
      </c>
      <c r="C85" s="297" t="n">
        <v>154.4208</v>
      </c>
      <c r="D85" s="298" t="n">
        <v>8.1709</v>
      </c>
      <c r="E85" s="298" t="n">
        <v>26.0644</v>
      </c>
      <c r="F85" s="298" t="n">
        <v>15.5816</v>
      </c>
      <c r="G85" s="298" t="n">
        <v>4.5562</v>
      </c>
    </row>
    <row r="86" customFormat="false" ht="12.75" hidden="false" customHeight="false" outlineLevel="0" collapsed="false">
      <c r="A86" s="291" t="s">
        <v>261</v>
      </c>
      <c r="B86" s="292" t="n">
        <v>2.5385</v>
      </c>
      <c r="C86" s="293" t="n">
        <v>149.0296</v>
      </c>
      <c r="D86" s="294" t="n">
        <v>0.1728</v>
      </c>
      <c r="E86" s="294" t="n">
        <v>25.1293</v>
      </c>
      <c r="F86" s="294" t="n">
        <v>16.1001</v>
      </c>
      <c r="G86" s="294" t="n">
        <v>4.8181</v>
      </c>
    </row>
    <row r="87" customFormat="false" ht="12.75" hidden="false" customHeight="false" outlineLevel="0" collapsed="false">
      <c r="A87" s="295" t="s">
        <v>262</v>
      </c>
      <c r="B87" s="296" t="n">
        <v>0.0894</v>
      </c>
      <c r="C87" s="297" t="n">
        <v>149.5778</v>
      </c>
      <c r="D87" s="298" t="n">
        <v>0.1058</v>
      </c>
      <c r="E87" s="298" t="n">
        <v>24.5888</v>
      </c>
      <c r="F87" s="298" t="n">
        <v>16.5388</v>
      </c>
      <c r="G87" s="298" t="n">
        <v>4.4722</v>
      </c>
    </row>
    <row r="88" customFormat="false" ht="12.75" hidden="false" customHeight="false" outlineLevel="0" collapsed="false">
      <c r="A88" s="291" t="s">
        <v>263</v>
      </c>
      <c r="B88" s="292" t="n">
        <v>0.0735</v>
      </c>
      <c r="C88" s="293" t="n">
        <v>149.8401</v>
      </c>
      <c r="D88" s="294" t="n">
        <v>0.3199</v>
      </c>
      <c r="E88" s="294" t="n">
        <v>23.8689</v>
      </c>
      <c r="F88" s="294" t="n">
        <v>16.231</v>
      </c>
      <c r="G88" s="294" t="n">
        <v>3.5437</v>
      </c>
    </row>
    <row r="89" customFormat="false" ht="12.75" hidden="false" customHeight="false" outlineLevel="0" collapsed="false">
      <c r="A89" s="295" t="s">
        <v>264</v>
      </c>
      <c r="B89" s="296" t="n">
        <v>0.0571</v>
      </c>
      <c r="C89" s="297" t="n">
        <v>151.479</v>
      </c>
      <c r="D89" s="298" t="n">
        <v>0.3647</v>
      </c>
      <c r="E89" s="298" t="n">
        <v>22.9186</v>
      </c>
      <c r="F89" s="298" t="n">
        <v>16.7824</v>
      </c>
      <c r="G89" s="298" t="n">
        <v>2.1634</v>
      </c>
    </row>
    <row r="90" customFormat="false" ht="12.75" hidden="false" customHeight="false" outlineLevel="0" collapsed="false">
      <c r="A90" s="291" t="s">
        <v>265</v>
      </c>
      <c r="B90" s="292" t="n">
        <v>1.2214</v>
      </c>
      <c r="C90" s="293" t="n">
        <v>153.272</v>
      </c>
      <c r="D90" s="294" t="n">
        <v>0.8902</v>
      </c>
      <c r="E90" s="294" t="n">
        <v>22.2006</v>
      </c>
      <c r="F90" s="294" t="n">
        <v>14.604</v>
      </c>
      <c r="G90" s="294" t="n">
        <v>4.6603</v>
      </c>
    </row>
    <row r="91" customFormat="false" ht="12.75" hidden="false" customHeight="false" outlineLevel="0" collapsed="false">
      <c r="A91" s="295"/>
      <c r="B91" s="296"/>
      <c r="C91" s="297"/>
      <c r="D91" s="298"/>
      <c r="E91" s="298"/>
      <c r="F91" s="298"/>
      <c r="G91" s="298"/>
    </row>
    <row r="92" customFormat="false" ht="12.75" hidden="false" customHeight="false" outlineLevel="0" collapsed="false">
      <c r="A92" s="291"/>
      <c r="B92" s="292"/>
      <c r="C92" s="293"/>
      <c r="D92" s="294"/>
      <c r="E92" s="294"/>
      <c r="F92" s="294"/>
      <c r="G92" s="294"/>
    </row>
    <row r="93" customFormat="false" ht="12.75" hidden="false" customHeight="false" outlineLevel="0" collapsed="false">
      <c r="A93" s="295"/>
      <c r="B93" s="296"/>
      <c r="C93" s="297"/>
      <c r="D93" s="298"/>
      <c r="E93" s="298"/>
      <c r="F93" s="298"/>
      <c r="G93" s="298"/>
    </row>
    <row r="94" customFormat="false" ht="12.75" hidden="false" customHeight="false" outlineLevel="0" collapsed="false">
      <c r="A94" s="291"/>
      <c r="B94" s="292"/>
      <c r="C94" s="293"/>
      <c r="D94" s="294"/>
      <c r="E94" s="294"/>
      <c r="F94" s="294"/>
      <c r="G94" s="294"/>
    </row>
    <row r="95" customFormat="false" ht="12.75" hidden="false" customHeight="false" outlineLevel="0" collapsed="false">
      <c r="A95" s="295"/>
      <c r="B95" s="296"/>
      <c r="C95" s="297"/>
      <c r="D95" s="298"/>
      <c r="E95" s="298"/>
      <c r="F95" s="298"/>
      <c r="G95" s="298"/>
    </row>
    <row r="96" customFormat="false" ht="12.75" hidden="false" customHeight="false" outlineLevel="0" collapsed="false">
      <c r="A96" s="291"/>
      <c r="B96" s="292"/>
      <c r="C96" s="293"/>
      <c r="D96" s="294"/>
      <c r="E96" s="294"/>
      <c r="F96" s="294"/>
      <c r="G96" s="294"/>
    </row>
    <row r="97" customFormat="false" ht="12.75" hidden="false" customHeight="false" outlineLevel="0" collapsed="false">
      <c r="A97" s="295"/>
      <c r="B97" s="296"/>
      <c r="C97" s="297"/>
      <c r="D97" s="298"/>
      <c r="E97" s="298"/>
      <c r="F97" s="298"/>
      <c r="G97" s="298"/>
    </row>
    <row r="98" customFormat="false" ht="12.75" hidden="false" customHeight="false" outlineLevel="0" collapsed="false">
      <c r="A98" s="291"/>
      <c r="B98" s="292"/>
      <c r="C98" s="293"/>
      <c r="D98" s="294"/>
      <c r="E98" s="294"/>
      <c r="F98" s="294"/>
      <c r="G98" s="294"/>
    </row>
    <row r="99" customFormat="false" ht="12.75" hidden="false" customHeight="false" outlineLevel="0" collapsed="false">
      <c r="A99" s="295"/>
      <c r="B99" s="296"/>
      <c r="C99" s="297"/>
      <c r="D99" s="298"/>
      <c r="E99" s="298"/>
      <c r="F99" s="298"/>
      <c r="G99" s="298"/>
    </row>
    <row r="100" customFormat="false" ht="12.75" hidden="false" customHeight="false" outlineLevel="0" collapsed="false">
      <c r="A100" s="291"/>
      <c r="B100" s="292"/>
      <c r="C100" s="293"/>
      <c r="D100" s="294"/>
      <c r="E100" s="294"/>
      <c r="F100" s="294"/>
      <c r="G100" s="294"/>
    </row>
    <row r="101" customFormat="false" ht="12.75" hidden="false" customHeight="false" outlineLevel="0" collapsed="false">
      <c r="A101" s="295"/>
      <c r="B101" s="296"/>
      <c r="C101" s="297"/>
      <c r="D101" s="298"/>
      <c r="E101" s="298"/>
      <c r="F101" s="298"/>
      <c r="G101" s="298"/>
    </row>
    <row r="102" customFormat="false" ht="12.75" hidden="false" customHeight="false" outlineLevel="0" collapsed="false">
      <c r="A102" s="291"/>
      <c r="B102" s="292"/>
      <c r="C102" s="293"/>
      <c r="D102" s="294"/>
      <c r="E102" s="294"/>
      <c r="F102" s="294"/>
      <c r="G102" s="294"/>
    </row>
    <row r="103" customFormat="false" ht="12.75" hidden="false" customHeight="false" outlineLevel="0" collapsed="false">
      <c r="A103" s="295"/>
      <c r="B103" s="296"/>
      <c r="C103" s="297"/>
      <c r="D103" s="298"/>
      <c r="E103" s="298"/>
      <c r="F103" s="298"/>
      <c r="G103" s="298"/>
    </row>
    <row r="104" customFormat="false" ht="12.75" hidden="false" customHeight="false" outlineLevel="0" collapsed="false">
      <c r="A104" s="291"/>
      <c r="B104" s="292"/>
      <c r="C104" s="293"/>
      <c r="D104" s="294"/>
      <c r="E104" s="294"/>
      <c r="F104" s="294"/>
      <c r="G104" s="294"/>
    </row>
    <row r="105" customFormat="false" ht="12.75" hidden="false" customHeight="false" outlineLevel="0" collapsed="false">
      <c r="A105" s="295"/>
      <c r="B105" s="296"/>
      <c r="C105" s="297"/>
      <c r="D105" s="298"/>
      <c r="E105" s="298"/>
      <c r="F105" s="298"/>
      <c r="G105" s="298"/>
    </row>
    <row r="106" customFormat="false" ht="12.75" hidden="false" customHeight="false" outlineLevel="0" collapsed="false">
      <c r="A106" s="291"/>
      <c r="B106" s="292"/>
      <c r="C106" s="293"/>
      <c r="D106" s="294"/>
      <c r="E106" s="294"/>
      <c r="F106" s="294"/>
      <c r="G106" s="294"/>
    </row>
    <row r="107" customFormat="false" ht="12.75" hidden="false" customHeight="false" outlineLevel="0" collapsed="false">
      <c r="A107" s="295"/>
      <c r="B107" s="296"/>
      <c r="C107" s="297"/>
      <c r="D107" s="298"/>
      <c r="E107" s="298"/>
      <c r="F107" s="298"/>
      <c r="G107" s="298"/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01</v>
      </c>
      <c r="B1" s="82"/>
      <c r="C1" s="82"/>
      <c r="D1" s="83"/>
      <c r="E1" s="83"/>
      <c r="F1" s="83" t="s">
        <v>302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303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304</v>
      </c>
      <c r="C6" s="251"/>
      <c r="D6" s="252" t="n">
        <v>135.2148</v>
      </c>
      <c r="E6" s="253" t="s">
        <v>305</v>
      </c>
      <c r="F6" s="22"/>
    </row>
    <row r="7" s="307" customFormat="true" ht="19.5" hidden="false" customHeight="true" outlineLevel="0" collapsed="false">
      <c r="B7" s="308" t="s">
        <v>306</v>
      </c>
      <c r="C7" s="255"/>
      <c r="D7" s="256" t="n">
        <v>99.7841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307</v>
      </c>
      <c r="D10" s="266" t="n">
        <v>75.33</v>
      </c>
      <c r="E10" s="264" t="s">
        <v>305</v>
      </c>
    </row>
    <row r="11" s="313" customFormat="true" ht="19.5" hidden="false" customHeight="true" outlineLevel="0" collapsed="false">
      <c r="B11" s="265" t="s">
        <v>11</v>
      </c>
      <c r="C11" s="262" t="s">
        <v>308</v>
      </c>
      <c r="D11" s="267" t="n">
        <v>100.8946</v>
      </c>
      <c r="E11" s="264" t="s">
        <v>305</v>
      </c>
    </row>
    <row r="12" customFormat="false" ht="19.5" hidden="false" customHeight="true" outlineLevel="0" collapsed="false">
      <c r="B12" s="265" t="s">
        <v>13</v>
      </c>
      <c r="C12" s="262" t="s">
        <v>309</v>
      </c>
      <c r="D12" s="266" t="n">
        <v>135.2148</v>
      </c>
      <c r="E12" s="264" t="s">
        <v>305</v>
      </c>
      <c r="L12" s="314"/>
    </row>
    <row r="13" customFormat="false" ht="19.5" hidden="false" customHeight="true" outlineLevel="0" collapsed="false">
      <c r="B13" s="265" t="s">
        <v>15</v>
      </c>
      <c r="C13" s="262" t="s">
        <v>310</v>
      </c>
      <c r="D13" s="267" t="n">
        <v>167.2024</v>
      </c>
      <c r="E13" s="264" t="s">
        <v>305</v>
      </c>
      <c r="L13" s="314"/>
    </row>
    <row r="14" customFormat="false" ht="19.5" hidden="false" customHeight="true" outlineLevel="0" collapsed="false">
      <c r="B14" s="265" t="s">
        <v>17</v>
      </c>
      <c r="C14" s="262" t="s">
        <v>311</v>
      </c>
      <c r="D14" s="267" t="n">
        <v>203.4002</v>
      </c>
      <c r="E14" s="264" t="s">
        <v>305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312</v>
      </c>
      <c r="C16" s="251"/>
      <c r="D16" s="252" t="n">
        <v>140.2449</v>
      </c>
      <c r="E16" s="253" t="s">
        <v>305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25.5646</v>
      </c>
      <c r="C22" s="74" t="n">
        <v>100.8946</v>
      </c>
      <c r="D22" s="75" t="n">
        <v>34.3202</v>
      </c>
      <c r="E22" s="75" t="n">
        <v>31.9876</v>
      </c>
      <c r="F22" s="75" t="n">
        <v>36.1978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313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01</v>
      </c>
      <c r="B1" s="82"/>
      <c r="C1" s="82"/>
      <c r="D1" s="83"/>
      <c r="E1" s="83"/>
      <c r="F1" s="83" t="s">
        <v>314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15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16</v>
      </c>
      <c r="D6" s="334" t="s">
        <v>317</v>
      </c>
      <c r="E6" s="334"/>
      <c r="F6" s="334" t="s">
        <v>318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305</v>
      </c>
      <c r="D10" s="336" t="s">
        <v>305</v>
      </c>
      <c r="E10" s="336" t="s">
        <v>305</v>
      </c>
      <c r="F10" s="336" t="s">
        <v>305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45.6731</v>
      </c>
      <c r="C12" s="340" t="n">
        <v>135.2148</v>
      </c>
      <c r="D12" s="341" t="n">
        <v>75.33</v>
      </c>
      <c r="E12" s="341" t="n">
        <v>203.4002</v>
      </c>
      <c r="F12" s="340" t="n">
        <v>140.2449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597</v>
      </c>
      <c r="C13" s="345" t="n">
        <v>69.64</v>
      </c>
      <c r="D13" s="346" t="n">
        <v>48.1</v>
      </c>
      <c r="E13" s="346" t="n">
        <v>110.8644</v>
      </c>
      <c r="F13" s="345" t="n">
        <v>73.3264</v>
      </c>
      <c r="G13" s="342"/>
      <c r="H13" s="41"/>
      <c r="I13" s="347"/>
    </row>
    <row r="14" customFormat="false" ht="16.7" hidden="false" customHeight="true" outlineLevel="0" collapsed="false">
      <c r="A14" s="129" t="s">
        <v>48</v>
      </c>
      <c r="B14" s="348" t="n">
        <v>4.6445</v>
      </c>
      <c r="C14" s="349" t="n">
        <v>118.5879</v>
      </c>
      <c r="D14" s="350" t="n">
        <v>69.6942</v>
      </c>
      <c r="E14" s="350" t="n">
        <v>157.5334</v>
      </c>
      <c r="F14" s="349" t="n">
        <v>116.0616</v>
      </c>
      <c r="G14" s="342"/>
      <c r="H14" s="41"/>
      <c r="I14" s="347"/>
    </row>
    <row r="15" customFormat="false" ht="16.7" hidden="false" customHeight="true" outlineLevel="0" collapsed="false">
      <c r="A15" s="129" t="s">
        <v>49</v>
      </c>
      <c r="B15" s="348" t="n">
        <v>11.1395</v>
      </c>
      <c r="C15" s="349" t="n">
        <v>132.0431</v>
      </c>
      <c r="D15" s="350" t="n">
        <v>76.781</v>
      </c>
      <c r="E15" s="350" t="n">
        <v>186.2963</v>
      </c>
      <c r="F15" s="349" t="n">
        <v>133.8348</v>
      </c>
      <c r="G15" s="342"/>
      <c r="H15" s="41"/>
      <c r="I15" s="347"/>
    </row>
    <row r="16" customFormat="false" ht="16.7" hidden="false" customHeight="true" outlineLevel="0" collapsed="false">
      <c r="A16" s="129" t="s">
        <v>50</v>
      </c>
      <c r="B16" s="348" t="n">
        <v>14.4373</v>
      </c>
      <c r="C16" s="349" t="n">
        <v>141.3669</v>
      </c>
      <c r="D16" s="350" t="n">
        <v>77.9</v>
      </c>
      <c r="E16" s="350" t="n">
        <v>213.9479</v>
      </c>
      <c r="F16" s="349" t="n">
        <v>146.9138</v>
      </c>
      <c r="G16" s="342"/>
      <c r="H16" s="41"/>
      <c r="I16" s="347"/>
    </row>
    <row r="17" customFormat="false" ht="16.7" hidden="false" customHeight="true" outlineLevel="0" collapsed="false">
      <c r="A17" s="129" t="s">
        <v>51</v>
      </c>
      <c r="B17" s="348" t="n">
        <v>12.7815</v>
      </c>
      <c r="C17" s="349" t="n">
        <v>139.7971</v>
      </c>
      <c r="D17" s="350" t="n">
        <v>74.19</v>
      </c>
      <c r="E17" s="350" t="n">
        <v>213.7311</v>
      </c>
      <c r="F17" s="349" t="n">
        <v>145.2247</v>
      </c>
      <c r="G17" s="342"/>
      <c r="H17" s="41"/>
      <c r="I17" s="347"/>
    </row>
    <row r="18" customFormat="false" ht="16.7" hidden="false" customHeight="true" outlineLevel="0" collapsed="false">
      <c r="A18" s="129" t="s">
        <v>52</v>
      </c>
      <c r="B18" s="348" t="n">
        <v>2.6104</v>
      </c>
      <c r="C18" s="349" t="n">
        <v>139.6991</v>
      </c>
      <c r="D18" s="350" t="n">
        <v>75.51</v>
      </c>
      <c r="E18" s="350" t="n">
        <v>235.0692</v>
      </c>
      <c r="F18" s="349" t="n">
        <v>150.8923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3</v>
      </c>
      <c r="B20" s="354" t="n">
        <v>14.3137</v>
      </c>
      <c r="C20" s="355" t="n">
        <v>144.2392</v>
      </c>
      <c r="D20" s="356" t="n">
        <v>81.67</v>
      </c>
      <c r="E20" s="356" t="n">
        <v>224.2692</v>
      </c>
      <c r="F20" s="355" t="n">
        <v>151.9358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329</v>
      </c>
      <c r="C21" s="345" t="n">
        <v>58.4088</v>
      </c>
      <c r="D21" s="346" t="n">
        <v>48.37</v>
      </c>
      <c r="E21" s="346" t="n">
        <v>94.7</v>
      </c>
      <c r="F21" s="345" t="n">
        <v>67.9597</v>
      </c>
      <c r="G21" s="342"/>
      <c r="H21" s="41"/>
      <c r="I21" s="347"/>
    </row>
    <row r="22" customFormat="false" ht="16.7" hidden="false" customHeight="true" outlineLevel="0" collapsed="false">
      <c r="A22" s="129" t="s">
        <v>48</v>
      </c>
      <c r="B22" s="348" t="n">
        <v>1.9495</v>
      </c>
      <c r="C22" s="349" t="n">
        <v>127.3302</v>
      </c>
      <c r="D22" s="350" t="n">
        <v>67.1</v>
      </c>
      <c r="E22" s="350" t="n">
        <v>158.6972</v>
      </c>
      <c r="F22" s="349" t="n">
        <v>118.4318</v>
      </c>
      <c r="G22" s="342"/>
      <c r="H22" s="41"/>
      <c r="I22" s="347"/>
    </row>
    <row r="23" customFormat="false" ht="16.7" hidden="false" customHeight="true" outlineLevel="0" collapsed="false">
      <c r="A23" s="129" t="s">
        <v>49</v>
      </c>
      <c r="B23" s="348" t="n">
        <v>4.1769</v>
      </c>
      <c r="C23" s="349" t="n">
        <v>148.4138</v>
      </c>
      <c r="D23" s="350" t="n">
        <v>88.8616</v>
      </c>
      <c r="E23" s="350" t="n">
        <v>203.4127</v>
      </c>
      <c r="F23" s="349" t="n">
        <v>149.7786</v>
      </c>
      <c r="G23" s="342"/>
      <c r="H23" s="41"/>
      <c r="I23" s="347"/>
    </row>
    <row r="24" customFormat="false" ht="16.7" hidden="false" customHeight="true" outlineLevel="0" collapsed="false">
      <c r="A24" s="129" t="s">
        <v>50</v>
      </c>
      <c r="B24" s="348" t="n">
        <v>3.6192</v>
      </c>
      <c r="C24" s="349" t="n">
        <v>162.8281</v>
      </c>
      <c r="D24" s="350" t="n">
        <v>93.3662</v>
      </c>
      <c r="E24" s="350" t="n">
        <v>252.9242</v>
      </c>
      <c r="F24" s="349" t="n">
        <v>169.4828</v>
      </c>
      <c r="G24" s="342"/>
      <c r="H24" s="41"/>
      <c r="I24" s="347"/>
    </row>
    <row r="25" customFormat="false" ht="16.7" hidden="false" customHeight="true" outlineLevel="0" collapsed="false">
      <c r="A25" s="129" t="s">
        <v>51</v>
      </c>
      <c r="B25" s="348" t="n">
        <v>3.2509</v>
      </c>
      <c r="C25" s="349" t="n">
        <v>142.9579</v>
      </c>
      <c r="D25" s="350" t="n">
        <v>75.9248</v>
      </c>
      <c r="E25" s="350" t="n">
        <v>239.126</v>
      </c>
      <c r="F25" s="349" t="n">
        <v>154.3914</v>
      </c>
      <c r="G25" s="342"/>
      <c r="H25" s="41"/>
      <c r="I25" s="347"/>
    </row>
    <row r="26" customFormat="false" ht="16.7" hidden="false" customHeight="true" outlineLevel="0" collapsed="false">
      <c r="A26" s="129" t="s">
        <v>52</v>
      </c>
      <c r="B26" s="348" t="n">
        <v>1.2841</v>
      </c>
      <c r="C26" s="349" t="n">
        <v>139.1394</v>
      </c>
      <c r="D26" s="350" t="n">
        <v>83.88</v>
      </c>
      <c r="E26" s="350" t="n">
        <v>254.343</v>
      </c>
      <c r="F26" s="349" t="n">
        <v>156.301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31.3593</v>
      </c>
      <c r="C28" s="355" t="n">
        <v>131.0609</v>
      </c>
      <c r="D28" s="356" t="n">
        <v>73.99</v>
      </c>
      <c r="E28" s="356" t="n">
        <v>194.1629</v>
      </c>
      <c r="F28" s="355" t="n">
        <v>134.9087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267</v>
      </c>
      <c r="C29" s="345" t="s">
        <v>47</v>
      </c>
      <c r="D29" s="346" t="s">
        <v>47</v>
      </c>
      <c r="E29" s="346" t="s">
        <v>47</v>
      </c>
      <c r="F29" s="345" t="s">
        <v>47</v>
      </c>
      <c r="G29" s="342"/>
      <c r="H29" s="41"/>
      <c r="I29" s="347"/>
    </row>
    <row r="30" customFormat="false" ht="16.7" hidden="false" customHeight="true" outlineLevel="0" collapsed="false">
      <c r="A30" s="129" t="s">
        <v>48</v>
      </c>
      <c r="B30" s="348" t="n">
        <v>2.695</v>
      </c>
      <c r="C30" s="349" t="n">
        <v>114.8401</v>
      </c>
      <c r="D30" s="350" t="n">
        <v>71.76</v>
      </c>
      <c r="E30" s="350" t="n">
        <v>156.7008</v>
      </c>
      <c r="F30" s="349" t="n">
        <v>114.3469</v>
      </c>
      <c r="G30" s="342"/>
      <c r="H30" s="41"/>
      <c r="I30" s="347"/>
    </row>
    <row r="31" customFormat="false" ht="16.7" hidden="false" customHeight="true" outlineLevel="0" collapsed="false">
      <c r="A31" s="129" t="s">
        <v>49</v>
      </c>
      <c r="B31" s="348" t="n">
        <v>6.9625</v>
      </c>
      <c r="C31" s="349" t="n">
        <v>123.0884</v>
      </c>
      <c r="D31" s="350" t="n">
        <v>73</v>
      </c>
      <c r="E31" s="350" t="n">
        <v>174.964</v>
      </c>
      <c r="F31" s="349" t="n">
        <v>124.2698</v>
      </c>
      <c r="G31" s="342"/>
      <c r="H31" s="41"/>
      <c r="I31" s="347"/>
    </row>
    <row r="32" customFormat="false" ht="16.7" hidden="false" customHeight="true" outlineLevel="0" collapsed="false">
      <c r="A32" s="129" t="s">
        <v>50</v>
      </c>
      <c r="B32" s="348" t="n">
        <v>10.8181</v>
      </c>
      <c r="C32" s="349" t="n">
        <v>135.9986</v>
      </c>
      <c r="D32" s="350" t="n">
        <v>75.7683</v>
      </c>
      <c r="E32" s="350" t="n">
        <v>198.7075</v>
      </c>
      <c r="F32" s="349" t="n">
        <v>139.3632</v>
      </c>
      <c r="G32" s="342"/>
      <c r="H32" s="41"/>
      <c r="I32" s="347"/>
    </row>
    <row r="33" customFormat="false" ht="16.7" hidden="false" customHeight="true" outlineLevel="0" collapsed="false">
      <c r="A33" s="129" t="s">
        <v>51</v>
      </c>
      <c r="B33" s="348" t="n">
        <v>9.5305</v>
      </c>
      <c r="C33" s="349" t="n">
        <v>138.9619</v>
      </c>
      <c r="D33" s="350" t="n">
        <v>73.9</v>
      </c>
      <c r="E33" s="350" t="n">
        <v>206.8502</v>
      </c>
      <c r="F33" s="349" t="n">
        <v>142.0979</v>
      </c>
      <c r="G33" s="342"/>
      <c r="H33" s="41"/>
      <c r="I33" s="347"/>
    </row>
    <row r="34" customFormat="false" ht="16.7" hidden="false" customHeight="true" outlineLevel="0" collapsed="false">
      <c r="A34" s="129" t="s">
        <v>52</v>
      </c>
      <c r="B34" s="348" t="n">
        <v>1.3263</v>
      </c>
      <c r="C34" s="349" t="n">
        <v>141.1533</v>
      </c>
      <c r="D34" s="350" t="n">
        <v>71.13</v>
      </c>
      <c r="E34" s="350" t="n">
        <v>220.0599</v>
      </c>
      <c r="F34" s="349" t="n">
        <v>145.6558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301</v>
      </c>
      <c r="B1" s="82"/>
      <c r="C1" s="83"/>
      <c r="D1" s="81"/>
      <c r="E1" s="82"/>
      <c r="F1" s="83" t="s">
        <v>319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20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21</v>
      </c>
      <c r="B7" s="174" t="s">
        <v>34</v>
      </c>
      <c r="C7" s="334" t="s">
        <v>316</v>
      </c>
      <c r="D7" s="334" t="s">
        <v>317</v>
      </c>
      <c r="E7" s="334"/>
      <c r="F7" s="334" t="s">
        <v>318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305</v>
      </c>
      <c r="D11" s="336" t="s">
        <v>305</v>
      </c>
      <c r="E11" s="336" t="s">
        <v>305</v>
      </c>
      <c r="F11" s="336" t="s">
        <v>305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0811</v>
      </c>
      <c r="C13" s="378" t="n">
        <v>245.6704</v>
      </c>
      <c r="D13" s="379" t="n">
        <v>148.4171</v>
      </c>
      <c r="E13" s="379" t="n">
        <v>374.1994</v>
      </c>
      <c r="F13" s="379" t="n">
        <v>257.1543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0578</v>
      </c>
      <c r="C14" s="382" t="n">
        <v>278.7642</v>
      </c>
      <c r="D14" s="383" t="n">
        <v>140.3639</v>
      </c>
      <c r="E14" s="383" t="n">
        <v>439.4888</v>
      </c>
      <c r="F14" s="383" t="n">
        <v>285.8032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0709</v>
      </c>
      <c r="C15" s="378" t="n">
        <v>202.2465</v>
      </c>
      <c r="D15" s="379" t="n">
        <v>126.3498</v>
      </c>
      <c r="E15" s="379" t="n">
        <v>395.118</v>
      </c>
      <c r="F15" s="379" t="n">
        <v>238.7368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1149</v>
      </c>
      <c r="C16" s="382" t="n">
        <v>193.9756</v>
      </c>
      <c r="D16" s="383" t="n">
        <v>99.4851</v>
      </c>
      <c r="E16" s="383" t="n">
        <v>352.7291</v>
      </c>
      <c r="F16" s="383" t="n">
        <v>219.9068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3009</v>
      </c>
      <c r="C17" s="378" t="n">
        <v>202.2314</v>
      </c>
      <c r="D17" s="379" t="n">
        <v>159.3302</v>
      </c>
      <c r="E17" s="379" t="n">
        <v>249.8606</v>
      </c>
      <c r="F17" s="379" t="n">
        <v>207.1716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1197</v>
      </c>
      <c r="C18" s="382" t="n">
        <v>224.2988</v>
      </c>
      <c r="D18" s="383" t="n">
        <v>151.5378</v>
      </c>
      <c r="E18" s="383" t="n">
        <v>302.1966</v>
      </c>
      <c r="F18" s="383" t="n">
        <v>228.2215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7912</v>
      </c>
      <c r="C19" s="378" t="n">
        <v>270.8778</v>
      </c>
      <c r="D19" s="379" t="n">
        <v>198.1653</v>
      </c>
      <c r="E19" s="379" t="n">
        <v>366.4313</v>
      </c>
      <c r="F19" s="379" t="n">
        <v>277.2579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1885</v>
      </c>
      <c r="C20" s="382" t="n">
        <v>273.0371</v>
      </c>
      <c r="D20" s="383" t="n">
        <v>173.6682</v>
      </c>
      <c r="E20" s="383" t="n">
        <v>388.8779</v>
      </c>
      <c r="F20" s="383" t="n">
        <v>279.743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0806</v>
      </c>
      <c r="C21" s="378" t="n">
        <v>136.5866</v>
      </c>
      <c r="D21" s="379" t="n">
        <v>103.9062</v>
      </c>
      <c r="E21" s="379" t="n">
        <v>163.9679</v>
      </c>
      <c r="F21" s="379" t="n">
        <v>136.3509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0963</v>
      </c>
      <c r="C22" s="382" t="n">
        <v>148.1091</v>
      </c>
      <c r="D22" s="383" t="n">
        <v>109.6453</v>
      </c>
      <c r="E22" s="383" t="n">
        <v>180.8736</v>
      </c>
      <c r="F22" s="383" t="n">
        <v>148.3589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1142</v>
      </c>
      <c r="C23" s="378" t="n">
        <v>159.2504</v>
      </c>
      <c r="D23" s="379" t="n">
        <v>131.0985</v>
      </c>
      <c r="E23" s="379" t="n">
        <v>299.9293</v>
      </c>
      <c r="F23" s="379" t="n">
        <v>186.5127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2233</v>
      </c>
      <c r="C24" s="382" t="n">
        <v>281.4751</v>
      </c>
      <c r="D24" s="383" t="n">
        <v>183.6245</v>
      </c>
      <c r="E24" s="383" t="n">
        <v>421.0741</v>
      </c>
      <c r="F24" s="383" t="n">
        <v>293.9196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5152</v>
      </c>
      <c r="C25" s="378" t="n">
        <v>164.3133</v>
      </c>
      <c r="D25" s="379" t="n">
        <v>116.9085</v>
      </c>
      <c r="E25" s="379" t="n">
        <v>203.0647</v>
      </c>
      <c r="F25" s="379" t="n">
        <v>161.3752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1.3213</v>
      </c>
      <c r="C26" s="382" t="n">
        <v>156.5497</v>
      </c>
      <c r="D26" s="383" t="n">
        <v>130.1509</v>
      </c>
      <c r="E26" s="383" t="n">
        <v>206.4463</v>
      </c>
      <c r="F26" s="383" t="n">
        <v>164.3771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3.7656</v>
      </c>
      <c r="C27" s="378" t="n">
        <v>161.2679</v>
      </c>
      <c r="D27" s="379" t="n">
        <v>134.4605</v>
      </c>
      <c r="E27" s="379" t="n">
        <v>199.6736</v>
      </c>
      <c r="F27" s="379" t="n">
        <v>166.7158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2.1231</v>
      </c>
      <c r="C28" s="382" t="n">
        <v>161.2367</v>
      </c>
      <c r="D28" s="383" t="n">
        <v>138.586</v>
      </c>
      <c r="E28" s="383" t="n">
        <v>194.4094</v>
      </c>
      <c r="F28" s="383" t="n">
        <v>164.9625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1.7625</v>
      </c>
      <c r="C29" s="378" t="n">
        <v>133.73</v>
      </c>
      <c r="D29" s="379" t="n">
        <v>117.8812</v>
      </c>
      <c r="E29" s="379" t="n">
        <v>166.615</v>
      </c>
      <c r="F29" s="379" t="n">
        <v>138.426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0.1582</v>
      </c>
      <c r="C30" s="382" t="n">
        <v>166.1369</v>
      </c>
      <c r="D30" s="383" t="n">
        <v>138.9739</v>
      </c>
      <c r="E30" s="383" t="n">
        <v>198.6783</v>
      </c>
      <c r="F30" s="383" t="n">
        <v>168.0474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1.0199</v>
      </c>
      <c r="C31" s="378" t="n">
        <v>138.2601</v>
      </c>
      <c r="D31" s="379" t="n">
        <v>108.0813</v>
      </c>
      <c r="E31" s="379" t="n">
        <v>178.4007</v>
      </c>
      <c r="F31" s="379" t="n">
        <v>141.3767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0.2229</v>
      </c>
      <c r="C32" s="382" t="n">
        <v>150.5788</v>
      </c>
      <c r="D32" s="383" t="n">
        <v>110.9465</v>
      </c>
      <c r="E32" s="383" t="n">
        <v>215.9097</v>
      </c>
      <c r="F32" s="383" t="n">
        <v>159.6288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0.5209</v>
      </c>
      <c r="C33" s="378" t="n">
        <v>162.5878</v>
      </c>
      <c r="D33" s="379" t="n">
        <v>115.7911</v>
      </c>
      <c r="E33" s="379" t="n">
        <v>229.5342</v>
      </c>
      <c r="F33" s="379" t="n">
        <v>168.5084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0.0678</v>
      </c>
      <c r="C34" s="382" t="n">
        <v>133.7891</v>
      </c>
      <c r="D34" s="383" t="n">
        <v>112.1772</v>
      </c>
      <c r="E34" s="383" t="n">
        <v>163.0907</v>
      </c>
      <c r="F34" s="383" t="n">
        <v>140.1499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0.0839</v>
      </c>
      <c r="C35" s="378" t="n">
        <v>129.4455</v>
      </c>
      <c r="D35" s="379" t="n">
        <v>103.2034</v>
      </c>
      <c r="E35" s="379" t="n">
        <v>153.7084</v>
      </c>
      <c r="F35" s="379" t="n">
        <v>128.9672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0912</v>
      </c>
      <c r="C36" s="382" t="n">
        <v>159.7898</v>
      </c>
      <c r="D36" s="383" t="n">
        <v>129.6549</v>
      </c>
      <c r="E36" s="383" t="n">
        <v>214.4827</v>
      </c>
      <c r="F36" s="383" t="n">
        <v>164.333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1526</v>
      </c>
      <c r="C37" s="378" t="n">
        <v>131.3333</v>
      </c>
      <c r="D37" s="379" t="n">
        <v>110.8886</v>
      </c>
      <c r="E37" s="379" t="n">
        <v>167.8736</v>
      </c>
      <c r="F37" s="379" t="n">
        <v>135.8093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0649</v>
      </c>
      <c r="C38" s="382" t="n">
        <v>157.0922</v>
      </c>
      <c r="D38" s="383" t="n">
        <v>121.2002</v>
      </c>
      <c r="E38" s="383" t="n">
        <v>217.4574</v>
      </c>
      <c r="F38" s="383" t="n">
        <v>166.4946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2245</v>
      </c>
      <c r="C39" s="378" t="n">
        <v>138.3618</v>
      </c>
      <c r="D39" s="379" t="n">
        <v>98.0746</v>
      </c>
      <c r="E39" s="379" t="n">
        <v>173.9981</v>
      </c>
      <c r="F39" s="379" t="n">
        <v>137.3732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1314</v>
      </c>
      <c r="C40" s="382" t="n">
        <v>140.9359</v>
      </c>
      <c r="D40" s="383" t="n">
        <v>107.6929</v>
      </c>
      <c r="E40" s="383" t="n">
        <v>169.5574</v>
      </c>
      <c r="F40" s="383" t="n">
        <v>141.419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0.1091</v>
      </c>
      <c r="C41" s="378" t="n">
        <v>134.9146</v>
      </c>
      <c r="D41" s="379" t="n">
        <v>103.331</v>
      </c>
      <c r="E41" s="379" t="n">
        <v>207.0178</v>
      </c>
      <c r="F41" s="379" t="n">
        <v>146.0231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9</v>
      </c>
      <c r="B42" s="381" t="n">
        <v>0.5211</v>
      </c>
      <c r="C42" s="382" t="n">
        <v>168.4137</v>
      </c>
      <c r="D42" s="383" t="n">
        <v>126.7556</v>
      </c>
      <c r="E42" s="383" t="n">
        <v>218.9022</v>
      </c>
      <c r="F42" s="383" t="n">
        <v>171.9959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20</v>
      </c>
      <c r="B43" s="292" t="n">
        <v>0.0574</v>
      </c>
      <c r="C43" s="378" t="n">
        <v>137.198</v>
      </c>
      <c r="D43" s="379" t="n">
        <v>109.5234</v>
      </c>
      <c r="E43" s="379" t="n">
        <v>177.6683</v>
      </c>
      <c r="F43" s="379" t="n">
        <v>138.1721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1</v>
      </c>
      <c r="B44" s="381" t="n">
        <v>0.0647</v>
      </c>
      <c r="C44" s="382" t="n">
        <v>148.7138</v>
      </c>
      <c r="D44" s="383" t="n">
        <v>103.3373</v>
      </c>
      <c r="E44" s="383" t="n">
        <v>178.919</v>
      </c>
      <c r="F44" s="383" t="n">
        <v>144.4458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2</v>
      </c>
      <c r="B45" s="292" t="n">
        <v>1.2166</v>
      </c>
      <c r="C45" s="378" t="n">
        <v>137.4181</v>
      </c>
      <c r="D45" s="379" t="n">
        <v>103.8436</v>
      </c>
      <c r="E45" s="379" t="n">
        <v>199.8808</v>
      </c>
      <c r="F45" s="379" t="n">
        <v>146.7478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3</v>
      </c>
      <c r="B46" s="381" t="n">
        <v>0.2356</v>
      </c>
      <c r="C46" s="382" t="n">
        <v>200.7185</v>
      </c>
      <c r="D46" s="383" t="n">
        <v>120.9901</v>
      </c>
      <c r="E46" s="383" t="n">
        <v>333.1803</v>
      </c>
      <c r="F46" s="383" t="n">
        <v>212.8502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4</v>
      </c>
      <c r="B47" s="292" t="n">
        <v>0.2597</v>
      </c>
      <c r="C47" s="378" t="n">
        <v>119.792</v>
      </c>
      <c r="D47" s="379" t="n">
        <v>91.0641</v>
      </c>
      <c r="E47" s="379" t="n">
        <v>152.9254</v>
      </c>
      <c r="F47" s="379" t="n">
        <v>122.5455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5</v>
      </c>
      <c r="B48" s="381" t="n">
        <v>1.5701</v>
      </c>
      <c r="C48" s="382" t="n">
        <v>129.2967</v>
      </c>
      <c r="D48" s="383" t="n">
        <v>100.0501</v>
      </c>
      <c r="E48" s="383" t="n">
        <v>170.4348</v>
      </c>
      <c r="F48" s="383" t="n">
        <v>133.9655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6</v>
      </c>
      <c r="B49" s="292" t="n">
        <v>0.6299</v>
      </c>
      <c r="C49" s="378" t="n">
        <v>135.7383</v>
      </c>
      <c r="D49" s="379" t="n">
        <v>111.03</v>
      </c>
      <c r="E49" s="379" t="n">
        <v>165.3629</v>
      </c>
      <c r="F49" s="379" t="n">
        <v>138.2079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7</v>
      </c>
      <c r="B50" s="381" t="n">
        <v>0.4729</v>
      </c>
      <c r="C50" s="382" t="n">
        <v>116.9293</v>
      </c>
      <c r="D50" s="383" t="n">
        <v>90.9</v>
      </c>
      <c r="E50" s="383" t="n">
        <v>138.1286</v>
      </c>
      <c r="F50" s="383" t="n">
        <v>117.4026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8</v>
      </c>
      <c r="B51" s="292" t="n">
        <v>0.0982</v>
      </c>
      <c r="C51" s="378" t="n">
        <v>137.6173</v>
      </c>
      <c r="D51" s="379" t="n">
        <v>111.8019</v>
      </c>
      <c r="E51" s="379" t="n">
        <v>165.6981</v>
      </c>
      <c r="F51" s="379" t="n">
        <v>136.6009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30</v>
      </c>
      <c r="B52" s="381" t="n">
        <v>0.0846</v>
      </c>
      <c r="C52" s="382" t="n">
        <v>139.0442</v>
      </c>
      <c r="D52" s="383" t="n">
        <v>113.9915</v>
      </c>
      <c r="E52" s="383" t="n">
        <v>181.9588</v>
      </c>
      <c r="F52" s="383" t="n">
        <v>144.6512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31</v>
      </c>
      <c r="B53" s="292" t="n">
        <v>0.0737</v>
      </c>
      <c r="C53" s="378" t="n">
        <v>112.3073</v>
      </c>
      <c r="D53" s="379" t="n">
        <v>100.1121</v>
      </c>
      <c r="E53" s="379" t="n">
        <v>137.5515</v>
      </c>
      <c r="F53" s="379" t="n">
        <v>116.7525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2</v>
      </c>
      <c r="B54" s="381" t="n">
        <v>0.67</v>
      </c>
      <c r="C54" s="382" t="n">
        <v>117.1816</v>
      </c>
      <c r="D54" s="383" t="n">
        <v>83.0335</v>
      </c>
      <c r="E54" s="383" t="n">
        <v>158.8418</v>
      </c>
      <c r="F54" s="383" t="n">
        <v>119.8835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3</v>
      </c>
      <c r="B55" s="292" t="n">
        <v>0.3574</v>
      </c>
      <c r="C55" s="378" t="n">
        <v>110.6064</v>
      </c>
      <c r="D55" s="379" t="n">
        <v>82.0483</v>
      </c>
      <c r="E55" s="379" t="n">
        <v>155.9172</v>
      </c>
      <c r="F55" s="379" t="n">
        <v>115.4193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4</v>
      </c>
      <c r="B56" s="381" t="n">
        <v>0.1415</v>
      </c>
      <c r="C56" s="382" t="n">
        <v>116.1428</v>
      </c>
      <c r="D56" s="383" t="n">
        <v>88.6822</v>
      </c>
      <c r="E56" s="383" t="n">
        <v>151.7646</v>
      </c>
      <c r="F56" s="383" t="n">
        <v>118.9003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5</v>
      </c>
      <c r="B57" s="292" t="n">
        <v>0.2837</v>
      </c>
      <c r="C57" s="378" t="n">
        <v>83.787</v>
      </c>
      <c r="D57" s="379" t="n">
        <v>70.99</v>
      </c>
      <c r="E57" s="379" t="n">
        <v>118.4639</v>
      </c>
      <c r="F57" s="379" t="n">
        <v>90.5773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6</v>
      </c>
      <c r="B58" s="381" t="n">
        <v>0.1261</v>
      </c>
      <c r="C58" s="382" t="n">
        <v>136.9331</v>
      </c>
      <c r="D58" s="383" t="n">
        <v>94.4618</v>
      </c>
      <c r="E58" s="383" t="n">
        <v>182.9976</v>
      </c>
      <c r="F58" s="383" t="n">
        <v>140.0068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7</v>
      </c>
      <c r="B59" s="292" t="n">
        <v>0.2593</v>
      </c>
      <c r="C59" s="378" t="n">
        <v>90.0148</v>
      </c>
      <c r="D59" s="379" t="n">
        <v>68.72</v>
      </c>
      <c r="E59" s="379" t="n">
        <v>109.25</v>
      </c>
      <c r="F59" s="379" t="n">
        <v>90.867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8</v>
      </c>
      <c r="B60" s="381" t="n">
        <v>0.0599</v>
      </c>
      <c r="C60" s="382" t="n">
        <v>99.6601</v>
      </c>
      <c r="D60" s="383" t="n">
        <v>82.03</v>
      </c>
      <c r="E60" s="383" t="n">
        <v>138.9413</v>
      </c>
      <c r="F60" s="383" t="n">
        <v>103.4707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9</v>
      </c>
      <c r="B61" s="292" t="n">
        <v>0.0604</v>
      </c>
      <c r="C61" s="378" t="n">
        <v>126.8756</v>
      </c>
      <c r="D61" s="379" t="n">
        <v>94.4069</v>
      </c>
      <c r="E61" s="379" t="n">
        <v>155.844</v>
      </c>
      <c r="F61" s="379" t="n">
        <v>125.9867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40</v>
      </c>
      <c r="B62" s="381" t="n">
        <v>0.2729</v>
      </c>
      <c r="C62" s="382" t="n">
        <v>111.1388</v>
      </c>
      <c r="D62" s="383" t="n">
        <v>89.1763</v>
      </c>
      <c r="E62" s="383" t="n">
        <v>145.9157</v>
      </c>
      <c r="F62" s="383" t="n">
        <v>115.0754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41</v>
      </c>
      <c r="B63" s="292" t="n">
        <v>0.0805</v>
      </c>
      <c r="C63" s="378" t="n">
        <v>108.7315</v>
      </c>
      <c r="D63" s="379" t="n">
        <v>80.2709</v>
      </c>
      <c r="E63" s="379" t="n">
        <v>142.4282</v>
      </c>
      <c r="F63" s="379" t="n">
        <v>108.7928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2</v>
      </c>
      <c r="B64" s="381" t="n">
        <v>0.0656</v>
      </c>
      <c r="C64" s="382" t="n">
        <v>129.1175</v>
      </c>
      <c r="D64" s="383" t="n">
        <v>101.8456</v>
      </c>
      <c r="E64" s="383" t="n">
        <v>164.5869</v>
      </c>
      <c r="F64" s="383" t="n">
        <v>131.7924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3</v>
      </c>
      <c r="B65" s="292" t="n">
        <v>0.7898</v>
      </c>
      <c r="C65" s="378" t="n">
        <v>142.5894</v>
      </c>
      <c r="D65" s="379" t="n">
        <v>104.1126</v>
      </c>
      <c r="E65" s="379" t="n">
        <v>190.4662</v>
      </c>
      <c r="F65" s="379" t="n">
        <v>146.6606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4</v>
      </c>
      <c r="B66" s="381" t="n">
        <v>1.9622</v>
      </c>
      <c r="C66" s="382" t="n">
        <v>86.82</v>
      </c>
      <c r="D66" s="383" t="n">
        <v>69.73</v>
      </c>
      <c r="E66" s="383" t="n">
        <v>113.0151</v>
      </c>
      <c r="F66" s="383" t="n">
        <v>90.0948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5</v>
      </c>
      <c r="B67" s="292" t="n">
        <v>0.4501</v>
      </c>
      <c r="C67" s="378" t="n">
        <v>122.5182</v>
      </c>
      <c r="D67" s="379" t="n">
        <v>81.1</v>
      </c>
      <c r="E67" s="379" t="n">
        <v>159.5023</v>
      </c>
      <c r="F67" s="379" t="n">
        <v>123.2893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6</v>
      </c>
      <c r="B68" s="381" t="n">
        <v>0.9319</v>
      </c>
      <c r="C68" s="382" t="n">
        <v>94.3071</v>
      </c>
      <c r="D68" s="383" t="n">
        <v>72.01</v>
      </c>
      <c r="E68" s="383" t="n">
        <v>133.0976</v>
      </c>
      <c r="F68" s="383" t="n">
        <v>98.6281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7</v>
      </c>
      <c r="B69" s="292" t="n">
        <v>0.092</v>
      </c>
      <c r="C69" s="378" t="n">
        <v>98.5212</v>
      </c>
      <c r="D69" s="379" t="n">
        <v>75.61</v>
      </c>
      <c r="E69" s="379" t="n">
        <v>128.8653</v>
      </c>
      <c r="F69" s="379" t="n">
        <v>100.221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8</v>
      </c>
      <c r="B70" s="381" t="n">
        <v>0.0738</v>
      </c>
      <c r="C70" s="382" t="n">
        <v>102.1156</v>
      </c>
      <c r="D70" s="383" t="n">
        <v>82.5228</v>
      </c>
      <c r="E70" s="383" t="n">
        <v>140.5177</v>
      </c>
      <c r="F70" s="383" t="n">
        <v>107.9541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9</v>
      </c>
      <c r="B71" s="292" t="n">
        <v>0.4667</v>
      </c>
      <c r="C71" s="378" t="n">
        <v>101.843</v>
      </c>
      <c r="D71" s="379" t="n">
        <v>77.14</v>
      </c>
      <c r="E71" s="379" t="n">
        <v>134.0677</v>
      </c>
      <c r="F71" s="379" t="n">
        <v>104.0479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50</v>
      </c>
      <c r="B72" s="381" t="n">
        <v>1.4057</v>
      </c>
      <c r="C72" s="382" t="n">
        <v>99.1359</v>
      </c>
      <c r="D72" s="383" t="n">
        <v>75.76</v>
      </c>
      <c r="E72" s="383" t="n">
        <v>123.065</v>
      </c>
      <c r="F72" s="383" t="n">
        <v>99.8925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51</v>
      </c>
      <c r="B73" s="292" t="n">
        <v>0.2002</v>
      </c>
      <c r="C73" s="378" t="n">
        <v>82.6887</v>
      </c>
      <c r="D73" s="379" t="n">
        <v>69.62</v>
      </c>
      <c r="E73" s="379" t="n">
        <v>104.171</v>
      </c>
      <c r="F73" s="379" t="n">
        <v>84.8197</v>
      </c>
    </row>
    <row r="74" customFormat="false" ht="13.5" hidden="false" customHeight="false" outlineLevel="0" collapsed="false">
      <c r="A74" s="380" t="s">
        <v>252</v>
      </c>
      <c r="B74" s="381" t="n">
        <v>0.5835</v>
      </c>
      <c r="C74" s="382" t="n">
        <v>116.2742</v>
      </c>
      <c r="D74" s="383" t="n">
        <v>73.35</v>
      </c>
      <c r="E74" s="383" t="n">
        <v>152.0729</v>
      </c>
      <c r="F74" s="383" t="n">
        <v>116.6759</v>
      </c>
    </row>
    <row r="75" customFormat="false" ht="12.75" hidden="false" customHeight="false" outlineLevel="0" collapsed="false">
      <c r="A75" s="291" t="s">
        <v>253</v>
      </c>
      <c r="B75" s="292" t="n">
        <v>0.3968</v>
      </c>
      <c r="C75" s="378" t="n">
        <v>152.1639</v>
      </c>
      <c r="D75" s="379" t="n">
        <v>111.92</v>
      </c>
      <c r="E75" s="379" t="n">
        <v>196.0853</v>
      </c>
      <c r="F75" s="379" t="n">
        <v>156.2505</v>
      </c>
    </row>
    <row r="76" customFormat="false" ht="13.5" hidden="false" customHeight="false" outlineLevel="0" collapsed="false">
      <c r="A76" s="380" t="s">
        <v>254</v>
      </c>
      <c r="B76" s="381" t="n">
        <v>0.209</v>
      </c>
      <c r="C76" s="382" t="n">
        <v>81</v>
      </c>
      <c r="D76" s="383" t="n">
        <v>63</v>
      </c>
      <c r="E76" s="383" t="n">
        <v>100.8874</v>
      </c>
      <c r="F76" s="383" t="n">
        <v>85.5524</v>
      </c>
    </row>
    <row r="77" customFormat="false" ht="12.75" hidden="false" customHeight="false" outlineLevel="0" collapsed="false">
      <c r="A77" s="291" t="s">
        <v>255</v>
      </c>
      <c r="B77" s="292" t="n">
        <v>0.0944</v>
      </c>
      <c r="C77" s="378" t="n">
        <v>79.97</v>
      </c>
      <c r="D77" s="379" t="n">
        <v>61.31</v>
      </c>
      <c r="E77" s="379" t="n">
        <v>106.9916</v>
      </c>
      <c r="F77" s="379" t="n">
        <v>82.6217</v>
      </c>
    </row>
    <row r="78" customFormat="false" ht="13.5" hidden="false" customHeight="false" outlineLevel="0" collapsed="false">
      <c r="A78" s="380" t="s">
        <v>256</v>
      </c>
      <c r="B78" s="381" t="n">
        <v>0.0957</v>
      </c>
      <c r="C78" s="382" t="n">
        <v>106.3935</v>
      </c>
      <c r="D78" s="383" t="n">
        <v>81.3705</v>
      </c>
      <c r="E78" s="383" t="n">
        <v>136.6159</v>
      </c>
      <c r="F78" s="383" t="n">
        <v>107.6314</v>
      </c>
    </row>
    <row r="79" customFormat="false" ht="12.75" hidden="false" customHeight="false" outlineLevel="0" collapsed="false">
      <c r="A79" s="291" t="s">
        <v>257</v>
      </c>
      <c r="B79" s="292" t="n">
        <v>0.0693</v>
      </c>
      <c r="C79" s="378" t="n">
        <v>108.4783</v>
      </c>
      <c r="D79" s="379" t="n">
        <v>90.5656</v>
      </c>
      <c r="E79" s="379" t="n">
        <v>137.1182</v>
      </c>
      <c r="F79" s="379" t="n">
        <v>110.3724</v>
      </c>
    </row>
    <row r="80" customFormat="false" ht="13.5" hidden="false" customHeight="false" outlineLevel="0" collapsed="false">
      <c r="A80" s="380" t="s">
        <v>258</v>
      </c>
      <c r="B80" s="381" t="n">
        <v>0.1027</v>
      </c>
      <c r="C80" s="382" t="n">
        <v>77.93</v>
      </c>
      <c r="D80" s="383" t="n">
        <v>68.3</v>
      </c>
      <c r="E80" s="383" t="n">
        <v>100.5046</v>
      </c>
      <c r="F80" s="383" t="n">
        <v>80.6928</v>
      </c>
    </row>
    <row r="81" customFormat="false" ht="12.75" hidden="false" customHeight="false" outlineLevel="0" collapsed="false">
      <c r="A81" s="291" t="s">
        <v>259</v>
      </c>
      <c r="B81" s="292" t="n">
        <v>0.2314</v>
      </c>
      <c r="C81" s="378" t="n">
        <v>105.4714</v>
      </c>
      <c r="D81" s="379" t="n">
        <v>82.46</v>
      </c>
      <c r="E81" s="379" t="n">
        <v>127.5149</v>
      </c>
      <c r="F81" s="379" t="n">
        <v>105.2396</v>
      </c>
    </row>
    <row r="82" customFormat="false" ht="13.5" hidden="false" customHeight="false" outlineLevel="0" collapsed="false">
      <c r="A82" s="380" t="s">
        <v>260</v>
      </c>
      <c r="B82" s="381" t="n">
        <v>0.5801</v>
      </c>
      <c r="C82" s="382" t="n">
        <v>123.65</v>
      </c>
      <c r="D82" s="383" t="n">
        <v>95.0984</v>
      </c>
      <c r="E82" s="383" t="n">
        <v>138.9342</v>
      </c>
      <c r="F82" s="383" t="n">
        <v>120.2547</v>
      </c>
    </row>
    <row r="83" customFormat="false" ht="12.75" hidden="false" customHeight="false" outlineLevel="0" collapsed="false">
      <c r="A83" s="291" t="s">
        <v>261</v>
      </c>
      <c r="B83" s="292" t="n">
        <v>2.8265</v>
      </c>
      <c r="C83" s="378" t="n">
        <v>71.84</v>
      </c>
      <c r="D83" s="379" t="n">
        <v>59.52</v>
      </c>
      <c r="E83" s="379" t="n">
        <v>92.5976</v>
      </c>
      <c r="F83" s="379" t="n">
        <v>74.5273</v>
      </c>
    </row>
    <row r="84" customFormat="false" ht="13.5" hidden="false" customHeight="false" outlineLevel="0" collapsed="false">
      <c r="A84" s="380" t="s">
        <v>262</v>
      </c>
      <c r="B84" s="381" t="n">
        <v>0.0871</v>
      </c>
      <c r="C84" s="382" t="n">
        <v>75.95</v>
      </c>
      <c r="D84" s="383" t="n">
        <v>63.09</v>
      </c>
      <c r="E84" s="383" t="n">
        <v>103.1382</v>
      </c>
      <c r="F84" s="383" t="n">
        <v>80.3125</v>
      </c>
    </row>
    <row r="85" customFormat="false" ht="12.75" hidden="false" customHeight="false" outlineLevel="0" collapsed="false">
      <c r="A85" s="291" t="s">
        <v>263</v>
      </c>
      <c r="B85" s="292" t="n">
        <v>0.1014</v>
      </c>
      <c r="C85" s="378" t="n">
        <v>65.69</v>
      </c>
      <c r="D85" s="379" t="n">
        <v>54.62</v>
      </c>
      <c r="E85" s="379" t="n">
        <v>104.5553</v>
      </c>
      <c r="F85" s="379" t="n">
        <v>73.6126</v>
      </c>
    </row>
    <row r="86" customFormat="false" ht="13.5" hidden="false" customHeight="false" outlineLevel="0" collapsed="false">
      <c r="A86" s="380" t="s">
        <v>264</v>
      </c>
      <c r="B86" s="381" t="n">
        <v>0.0584</v>
      </c>
      <c r="C86" s="382" t="n">
        <v>77.6412</v>
      </c>
      <c r="D86" s="383" t="n">
        <v>61.336</v>
      </c>
      <c r="E86" s="383" t="n">
        <v>99.8034</v>
      </c>
      <c r="F86" s="383" t="n">
        <v>78.8445</v>
      </c>
    </row>
    <row r="87" customFormat="false" ht="12.75" hidden="false" customHeight="false" outlineLevel="0" collapsed="false">
      <c r="A87" s="291" t="s">
        <v>265</v>
      </c>
      <c r="B87" s="292" t="n">
        <v>1.1596</v>
      </c>
      <c r="C87" s="378" t="n">
        <v>55.81</v>
      </c>
      <c r="D87" s="379" t="n">
        <v>48</v>
      </c>
      <c r="E87" s="379" t="n">
        <v>88.0265</v>
      </c>
      <c r="F87" s="379" t="n">
        <v>61.9481</v>
      </c>
    </row>
    <row r="88" customFormat="false" ht="13.5" hidden="false" customHeight="false" outlineLevel="0" collapsed="false">
      <c r="A88" s="380"/>
      <c r="B88" s="381"/>
      <c r="C88" s="382"/>
      <c r="D88" s="383"/>
      <c r="E88" s="383"/>
      <c r="F88" s="383"/>
    </row>
    <row r="89" customFormat="false" ht="12.75" hidden="false" customHeight="false" outlineLevel="0" collapsed="false">
      <c r="A89" s="291"/>
      <c r="B89" s="292"/>
      <c r="C89" s="378"/>
      <c r="D89" s="379"/>
      <c r="E89" s="379"/>
      <c r="F89" s="379"/>
    </row>
    <row r="90" customFormat="false" ht="13.5" hidden="false" customHeight="false" outlineLevel="0" collapsed="false">
      <c r="A90" s="380"/>
      <c r="B90" s="381"/>
      <c r="C90" s="382"/>
      <c r="D90" s="383"/>
      <c r="E90" s="383"/>
      <c r="F90" s="383"/>
    </row>
    <row r="91" customFormat="false" ht="12.75" hidden="false" customHeight="false" outlineLevel="0" collapsed="false">
      <c r="A91" s="291"/>
      <c r="B91" s="292"/>
      <c r="C91" s="378"/>
      <c r="D91" s="379"/>
      <c r="E91" s="379"/>
      <c r="F91" s="379"/>
    </row>
    <row r="92" customFormat="false" ht="13.5" hidden="false" customHeight="false" outlineLevel="0" collapsed="false">
      <c r="A92" s="380"/>
      <c r="B92" s="381"/>
      <c r="C92" s="382"/>
      <c r="D92" s="383"/>
      <c r="E92" s="383"/>
      <c r="F92" s="383"/>
    </row>
    <row r="93" customFormat="false" ht="12.75" hidden="false" customHeight="false" outlineLevel="0" collapsed="false">
      <c r="A93" s="291"/>
      <c r="B93" s="292"/>
      <c r="C93" s="378"/>
      <c r="D93" s="379"/>
      <c r="E93" s="379"/>
      <c r="F93" s="379"/>
    </row>
    <row r="94" customFormat="false" ht="13.5" hidden="false" customHeight="false" outlineLevel="0" collapsed="false">
      <c r="A94" s="380"/>
      <c r="B94" s="381"/>
      <c r="C94" s="382"/>
      <c r="D94" s="383"/>
      <c r="E94" s="383"/>
      <c r="F94" s="383"/>
    </row>
    <row r="95" customFormat="false" ht="12.75" hidden="false" customHeight="false" outlineLevel="0" collapsed="false">
      <c r="A95" s="291"/>
      <c r="B95" s="292"/>
      <c r="C95" s="378"/>
      <c r="D95" s="379"/>
      <c r="E95" s="379"/>
      <c r="F95" s="379"/>
    </row>
    <row r="96" customFormat="false" ht="13.5" hidden="false" customHeight="false" outlineLevel="0" collapsed="false">
      <c r="A96" s="380"/>
      <c r="B96" s="381"/>
      <c r="C96" s="382"/>
      <c r="D96" s="383"/>
      <c r="E96" s="383"/>
      <c r="F96" s="383"/>
    </row>
    <row r="97" customFormat="false" ht="12.75" hidden="false" customHeight="false" outlineLevel="0" collapsed="false">
      <c r="A97" s="291"/>
      <c r="B97" s="292"/>
      <c r="C97" s="378"/>
      <c r="D97" s="379"/>
      <c r="E97" s="379"/>
      <c r="F97" s="379"/>
    </row>
    <row r="98" customFormat="false" ht="13.5" hidden="false" customHeight="false" outlineLevel="0" collapsed="false">
      <c r="A98" s="380"/>
      <c r="B98" s="381"/>
      <c r="C98" s="382"/>
      <c r="D98" s="383"/>
      <c r="E98" s="383"/>
      <c r="F98" s="383"/>
    </row>
    <row r="99" customFormat="false" ht="12.75" hidden="false" customHeight="false" outlineLevel="0" collapsed="false">
      <c r="A99" s="291"/>
      <c r="B99" s="292"/>
      <c r="C99" s="378"/>
      <c r="D99" s="379"/>
      <c r="E99" s="379"/>
      <c r="F99" s="379"/>
    </row>
    <row r="100" customFormat="false" ht="13.5" hidden="false" customHeight="false" outlineLevel="0" collapsed="false">
      <c r="A100" s="380"/>
      <c r="B100" s="381"/>
      <c r="C100" s="382"/>
      <c r="D100" s="383"/>
      <c r="E100" s="383"/>
      <c r="F100" s="383"/>
    </row>
    <row r="101" customFormat="false" ht="12.75" hidden="false" customHeight="false" outlineLevel="0" collapsed="false">
      <c r="A101" s="291"/>
      <c r="B101" s="292"/>
      <c r="C101" s="378"/>
      <c r="D101" s="379"/>
      <c r="E101" s="379"/>
      <c r="F101" s="379"/>
    </row>
    <row r="102" customFormat="false" ht="13.5" hidden="false" customHeight="false" outlineLevel="0" collapsed="false">
      <c r="A102" s="380"/>
      <c r="B102" s="381"/>
      <c r="C102" s="382"/>
      <c r="D102" s="383"/>
      <c r="E102" s="383"/>
      <c r="F102" s="383"/>
    </row>
    <row r="103" customFormat="false" ht="12.75" hidden="false" customHeight="false" outlineLevel="0" collapsed="false">
      <c r="A103" s="291"/>
      <c r="B103" s="292"/>
      <c r="C103" s="378"/>
      <c r="D103" s="379"/>
      <c r="E103" s="379"/>
      <c r="F103" s="379"/>
    </row>
    <row r="104" customFormat="false" ht="13.5" hidden="false" customHeight="false" outlineLevel="0" collapsed="false">
      <c r="A104" s="380"/>
      <c r="B104" s="381"/>
      <c r="C104" s="382"/>
      <c r="D104" s="383"/>
      <c r="E104" s="383"/>
      <c r="F104" s="383"/>
    </row>
    <row r="105" customFormat="false" ht="12.75" hidden="false" customHeight="false" outlineLevel="0" collapsed="false">
      <c r="A105" s="291"/>
      <c r="B105" s="292"/>
      <c r="C105" s="378"/>
      <c r="D105" s="379"/>
      <c r="E105" s="379"/>
      <c r="F105" s="379"/>
    </row>
    <row r="106" customFormat="false" ht="13.5" hidden="false" customHeight="false" outlineLevel="0" collapsed="false">
      <c r="A106" s="380"/>
      <c r="B106" s="381"/>
      <c r="C106" s="382"/>
      <c r="D106" s="383"/>
      <c r="E106" s="383"/>
      <c r="F106" s="383"/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8:37:11Z</dcterms:created>
  <dc:creator>MPSV ČR</dc:creator>
  <dc:description/>
  <dc:language>en-US</dc:language>
  <cp:lastModifiedBy>Novotný Michal</cp:lastModifiedBy>
  <dcterms:modified xsi:type="dcterms:W3CDTF">2015-05-22T07:45:13Z</dcterms:modified>
  <cp:revision>0</cp:revision>
  <dc:subject>4. čtvrtletí 2012 - kraj CZ042</dc:subject>
  <dc:title>Regionální statistika ceny práce</dc:title>
</cp:coreProperties>
</file>