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40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89.2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7.77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13.4985</c:v>
                </c:pt>
              </c:numCache>
            </c:numRef>
          </c:val>
        </c:ser>
        <c:gapWidth val="300"/>
        <c:overlap val="100"/>
        <c:axId val="36357848"/>
        <c:axId val="315697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316.6627</c:v>
                </c:pt>
              </c:numCache>
            </c:numRef>
          </c:xVal>
          <c:smooth val="0"/>
        </c:ser>
        <c:axId val="46878988"/>
        <c:axId val="87015659"/>
      </c:scatterChart>
      <c:catAx>
        <c:axId val="3635784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69731"/>
        <c:crossesAt val="0"/>
        <c:auto val="1"/>
        <c:lblAlgn val="ctr"/>
        <c:lblOffset val="100"/>
        <c:noMultiLvlLbl val="0"/>
      </c:catAx>
      <c:valAx>
        <c:axId val="3156973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357848"/>
        <c:crossesAt val="1"/>
        <c:crossBetween val="midCat"/>
      </c:valAx>
      <c:valAx>
        <c:axId val="4687898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15659"/>
        <c:crosses val="max"/>
        <c:crossBetween val="midCat"/>
      </c:valAx>
      <c:valAx>
        <c:axId val="870156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89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084</c:v>
                </c:pt>
                <c:pt idx="1">
                  <c:v>18.8565</c:v>
                </c:pt>
                <c:pt idx="2">
                  <c:v>3.2004</c:v>
                </c:pt>
                <c:pt idx="3">
                  <c:v>5.9802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8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115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2586</c:v>
                </c:pt>
              </c:numCache>
            </c:numRef>
          </c:val>
        </c:ser>
        <c:gapWidth val="300"/>
        <c:overlap val="100"/>
        <c:axId val="49666248"/>
        <c:axId val="526008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0425</c:v>
                </c:pt>
              </c:numCache>
            </c:numRef>
          </c:xVal>
          <c:smooth val="0"/>
        </c:ser>
        <c:axId val="5726192"/>
        <c:axId val="92234357"/>
      </c:scatterChart>
      <c:catAx>
        <c:axId val="4966624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00812"/>
        <c:crossesAt val="0"/>
        <c:auto val="1"/>
        <c:lblAlgn val="ctr"/>
        <c:lblOffset val="100"/>
        <c:noMultiLvlLbl val="0"/>
      </c:catAx>
      <c:valAx>
        <c:axId val="52600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666248"/>
        <c:crossesAt val="1"/>
        <c:crossBetween val="midCat"/>
      </c:valAx>
      <c:valAx>
        <c:axId val="572619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4357"/>
        <c:crosses val="max"/>
        <c:crossBetween val="midCat"/>
      </c:valAx>
      <c:valAx>
        <c:axId val="922343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61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33920</xdr:rowOff>
    </xdr:from>
    <xdr:to>
      <xdr:col>4</xdr:col>
      <xdr:colOff>21600</xdr:colOff>
      <xdr:row>30</xdr:row>
      <xdr:rowOff>66240</xdr:rowOff>
    </xdr:to>
    <xdr:sp>
      <xdr:nvSpPr>
        <xdr:cNvPr id="7" name="TextovéPole 5"/>
        <xdr:cNvSpPr/>
      </xdr:nvSpPr>
      <xdr:spPr>
        <a:xfrm>
          <a:off x="4558680" y="79005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07.013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0000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898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89.23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07.013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720.511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092.518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316.662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8.27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2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8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25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4.685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90.3194</v>
      </c>
      <c r="C33" s="74" t="n">
        <v>18789.236</v>
      </c>
      <c r="D33" s="75" t="n">
        <v>5117.7771</v>
      </c>
      <c r="E33" s="75" t="n">
        <v>4813.4985</v>
      </c>
      <c r="F33" s="75" t="n">
        <v>7372.007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4.6859</v>
      </c>
      <c r="E12" s="117" t="n">
        <v>23907.0131</v>
      </c>
      <c r="F12" s="118" t="n">
        <v>101.3</v>
      </c>
      <c r="G12" s="119" t="n">
        <v>13898.9166</v>
      </c>
      <c r="H12" s="119" t="n">
        <v>18789.236</v>
      </c>
      <c r="I12" s="119" t="n">
        <v>28720.5116</v>
      </c>
      <c r="J12" s="119" t="n">
        <v>36092.5188</v>
      </c>
      <c r="K12" s="120" t="n">
        <v>25316.6627</v>
      </c>
      <c r="L12" s="121" t="n">
        <v>5.9</v>
      </c>
      <c r="M12" s="121" t="n">
        <v>11.27</v>
      </c>
      <c r="N12" s="121" t="n">
        <v>11.83</v>
      </c>
      <c r="O12" s="121" t="n">
        <v>174.825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625</v>
      </c>
      <c r="E13" s="124" t="n">
        <v>10867.0946</v>
      </c>
      <c r="F13" s="125" t="n">
        <v>100.3784</v>
      </c>
      <c r="G13" s="126" t="n">
        <v>9996.6843</v>
      </c>
      <c r="H13" s="126" t="n">
        <v>10867.0946</v>
      </c>
      <c r="I13" s="126" t="n">
        <v>12051.8124</v>
      </c>
      <c r="J13" s="126" t="n">
        <v>17425.1874</v>
      </c>
      <c r="K13" s="127" t="n">
        <v>12336.0114</v>
      </c>
      <c r="L13" s="128" t="n">
        <v>2.59</v>
      </c>
      <c r="M13" s="128" t="n">
        <v>8.5</v>
      </c>
      <c r="N13" s="128" t="n">
        <v>3.17</v>
      </c>
      <c r="O13" s="128" t="n">
        <v>180.840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8.3148</v>
      </c>
      <c r="E14" s="131" t="n">
        <v>21147.6407</v>
      </c>
      <c r="F14" s="132" t="n">
        <v>102.2625</v>
      </c>
      <c r="G14" s="133" t="n">
        <v>12850.5833</v>
      </c>
      <c r="H14" s="133" t="n">
        <v>16264.3465</v>
      </c>
      <c r="I14" s="133" t="n">
        <v>24026.8743</v>
      </c>
      <c r="J14" s="133" t="n">
        <v>27323.2282</v>
      </c>
      <c r="K14" s="134" t="n">
        <v>20879.9139</v>
      </c>
      <c r="L14" s="135" t="n">
        <v>5.53</v>
      </c>
      <c r="M14" s="135" t="n">
        <v>10.13</v>
      </c>
      <c r="N14" s="135" t="n">
        <v>10.9</v>
      </c>
      <c r="O14" s="135" t="n">
        <v>175.590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.2105</v>
      </c>
      <c r="E15" s="131" t="n">
        <v>23573.5827</v>
      </c>
      <c r="F15" s="132" t="n">
        <v>99.9198</v>
      </c>
      <c r="G15" s="133" t="n">
        <v>14830</v>
      </c>
      <c r="H15" s="133" t="n">
        <v>19295.8902</v>
      </c>
      <c r="I15" s="133" t="n">
        <v>28025.8536</v>
      </c>
      <c r="J15" s="133" t="n">
        <v>34280.9638</v>
      </c>
      <c r="K15" s="134" t="n">
        <v>24895.1902</v>
      </c>
      <c r="L15" s="135" t="n">
        <v>6.36</v>
      </c>
      <c r="M15" s="135" t="n">
        <v>11.63</v>
      </c>
      <c r="N15" s="135" t="n">
        <v>11.74</v>
      </c>
      <c r="O15" s="135" t="n">
        <v>175.007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2.3861</v>
      </c>
      <c r="E16" s="131" t="n">
        <v>24564.7303</v>
      </c>
      <c r="F16" s="132" t="n">
        <v>100.8896</v>
      </c>
      <c r="G16" s="133" t="n">
        <v>14145.5096</v>
      </c>
      <c r="H16" s="133" t="n">
        <v>19634.4707</v>
      </c>
      <c r="I16" s="133" t="n">
        <v>29444.1194</v>
      </c>
      <c r="J16" s="133" t="n">
        <v>36802.2078</v>
      </c>
      <c r="K16" s="134" t="n">
        <v>25936.4695</v>
      </c>
      <c r="L16" s="135" t="n">
        <v>5.98</v>
      </c>
      <c r="M16" s="135" t="n">
        <v>11.53</v>
      </c>
      <c r="N16" s="135" t="n">
        <v>11.86</v>
      </c>
      <c r="O16" s="135" t="n">
        <v>174.509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3895</v>
      </c>
      <c r="E17" s="131" t="n">
        <v>24908.4428</v>
      </c>
      <c r="F17" s="132" t="n">
        <v>101.2607</v>
      </c>
      <c r="G17" s="133" t="n">
        <v>13702.0833</v>
      </c>
      <c r="H17" s="133" t="n">
        <v>18962.2763</v>
      </c>
      <c r="I17" s="133" t="n">
        <v>29834.4365</v>
      </c>
      <c r="J17" s="133" t="n">
        <v>37595.5359</v>
      </c>
      <c r="K17" s="134" t="n">
        <v>26053.6389</v>
      </c>
      <c r="L17" s="135" t="n">
        <v>5.6</v>
      </c>
      <c r="M17" s="135" t="n">
        <v>10.88</v>
      </c>
      <c r="N17" s="135" t="n">
        <v>12.12</v>
      </c>
      <c r="O17" s="135" t="n">
        <v>174.539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3223</v>
      </c>
      <c r="E18" s="131" t="n">
        <v>26049.0413</v>
      </c>
      <c r="F18" s="132" t="n">
        <v>102.8179</v>
      </c>
      <c r="G18" s="133" t="n">
        <v>14243.1115</v>
      </c>
      <c r="H18" s="133" t="n">
        <v>19113.1971</v>
      </c>
      <c r="I18" s="133" t="n">
        <v>32574.2251</v>
      </c>
      <c r="J18" s="133" t="n">
        <v>47212.1173</v>
      </c>
      <c r="K18" s="134" t="n">
        <v>28690.0807</v>
      </c>
      <c r="L18" s="135" t="n">
        <v>5.82</v>
      </c>
      <c r="M18" s="135" t="n">
        <v>12.28</v>
      </c>
      <c r="N18" s="135" t="n">
        <v>11.93</v>
      </c>
      <c r="O18" s="135" t="n">
        <v>175.652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5.0681</v>
      </c>
      <c r="E20" s="117" t="n">
        <v>25352.5454</v>
      </c>
      <c r="F20" s="118" t="n">
        <v>100.6299</v>
      </c>
      <c r="G20" s="119" t="n">
        <v>15674.1666</v>
      </c>
      <c r="H20" s="119" t="n">
        <v>20222.2893</v>
      </c>
      <c r="I20" s="119" t="n">
        <v>31929.2764</v>
      </c>
      <c r="J20" s="119" t="n">
        <v>42267.0373</v>
      </c>
      <c r="K20" s="120" t="n">
        <v>28187.6124</v>
      </c>
      <c r="L20" s="121" t="n">
        <v>6.6</v>
      </c>
      <c r="M20" s="121" t="n">
        <v>14.78</v>
      </c>
      <c r="N20" s="121" t="n">
        <v>10.93</v>
      </c>
      <c r="O20" s="121" t="n">
        <v>175.575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81</v>
      </c>
      <c r="E21" s="124" t="n">
        <v>10867.0946</v>
      </c>
      <c r="F21" s="125" t="n">
        <v>100.3784</v>
      </c>
      <c r="G21" s="126" t="n">
        <v>9996.6843</v>
      </c>
      <c r="H21" s="126" t="n">
        <v>10867.0946</v>
      </c>
      <c r="I21" s="126" t="n">
        <v>11066.4726</v>
      </c>
      <c r="J21" s="126" t="n">
        <v>13740.1497</v>
      </c>
      <c r="K21" s="127" t="n">
        <v>11406.7387</v>
      </c>
      <c r="L21" s="128" t="n">
        <v>1.41</v>
      </c>
      <c r="M21" s="128" t="n">
        <v>11.33</v>
      </c>
      <c r="N21" s="128" t="n">
        <v>1.78</v>
      </c>
      <c r="O21" s="128" t="n">
        <v>182.621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269</v>
      </c>
      <c r="E22" s="131" t="n">
        <v>21171.5114</v>
      </c>
      <c r="F22" s="132" t="n">
        <v>101.8773</v>
      </c>
      <c r="G22" s="133" t="n">
        <v>12077.2589</v>
      </c>
      <c r="H22" s="133" t="n">
        <v>14834.1666</v>
      </c>
      <c r="I22" s="133" t="n">
        <v>24003.614</v>
      </c>
      <c r="J22" s="133" t="n">
        <v>27398.7967</v>
      </c>
      <c r="K22" s="134" t="n">
        <v>20540.5229</v>
      </c>
      <c r="L22" s="135" t="n">
        <v>5.7</v>
      </c>
      <c r="M22" s="135" t="n">
        <v>13.08</v>
      </c>
      <c r="N22" s="135" t="n">
        <v>9.49</v>
      </c>
      <c r="O22" s="135" t="n">
        <v>176.418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7599</v>
      </c>
      <c r="E23" s="131" t="n">
        <v>25818.6363</v>
      </c>
      <c r="F23" s="132" t="n">
        <v>98.8543</v>
      </c>
      <c r="G23" s="133" t="n">
        <v>17349.9851</v>
      </c>
      <c r="H23" s="133" t="n">
        <v>21777.5063</v>
      </c>
      <c r="I23" s="133" t="n">
        <v>31031.6511</v>
      </c>
      <c r="J23" s="133" t="n">
        <v>39447.3709</v>
      </c>
      <c r="K23" s="134" t="n">
        <v>28180.9779</v>
      </c>
      <c r="L23" s="135" t="n">
        <v>7.12</v>
      </c>
      <c r="M23" s="135" t="n">
        <v>15.17</v>
      </c>
      <c r="N23" s="135" t="n">
        <v>10.84</v>
      </c>
      <c r="O23" s="135" t="n">
        <v>175.511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3544</v>
      </c>
      <c r="E24" s="131" t="n">
        <v>27856.2571</v>
      </c>
      <c r="F24" s="132" t="n">
        <v>100.8191</v>
      </c>
      <c r="G24" s="133" t="n">
        <v>17399.149</v>
      </c>
      <c r="H24" s="133" t="n">
        <v>22254.2593</v>
      </c>
      <c r="I24" s="133" t="n">
        <v>34898.8767</v>
      </c>
      <c r="J24" s="133" t="n">
        <v>44138.9884</v>
      </c>
      <c r="K24" s="134" t="n">
        <v>30751.9691</v>
      </c>
      <c r="L24" s="135" t="n">
        <v>6.94</v>
      </c>
      <c r="M24" s="135" t="n">
        <v>15.93</v>
      </c>
      <c r="N24" s="135" t="n">
        <v>10.73</v>
      </c>
      <c r="O24" s="135" t="n">
        <v>175.006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6.2919</v>
      </c>
      <c r="E25" s="131" t="n">
        <v>25822.8869</v>
      </c>
      <c r="F25" s="132" t="n">
        <v>100.886</v>
      </c>
      <c r="G25" s="133" t="n">
        <v>16111.7615</v>
      </c>
      <c r="H25" s="133" t="n">
        <v>19841.9788</v>
      </c>
      <c r="I25" s="133" t="n">
        <v>33179.7345</v>
      </c>
      <c r="J25" s="133" t="n">
        <v>45209.7878</v>
      </c>
      <c r="K25" s="134" t="n">
        <v>28961.4309</v>
      </c>
      <c r="L25" s="135" t="n">
        <v>6.3</v>
      </c>
      <c r="M25" s="135" t="n">
        <v>14.14</v>
      </c>
      <c r="N25" s="135" t="n">
        <v>11.41</v>
      </c>
      <c r="O25" s="135" t="n">
        <v>175.462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3546</v>
      </c>
      <c r="E26" s="131" t="n">
        <v>26167.6709</v>
      </c>
      <c r="F26" s="132" t="n">
        <v>102.0984</v>
      </c>
      <c r="G26" s="133" t="n">
        <v>15366.9938</v>
      </c>
      <c r="H26" s="133" t="n">
        <v>19214.1346</v>
      </c>
      <c r="I26" s="133" t="n">
        <v>34783.5649</v>
      </c>
      <c r="J26" s="133" t="n">
        <v>50513.0497</v>
      </c>
      <c r="K26" s="134" t="n">
        <v>30107.2446</v>
      </c>
      <c r="L26" s="135" t="n">
        <v>5.98</v>
      </c>
      <c r="M26" s="135" t="n">
        <v>13.8</v>
      </c>
      <c r="N26" s="135" t="n">
        <v>11.92</v>
      </c>
      <c r="O26" s="135" t="n">
        <v>176.3111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6177</v>
      </c>
      <c r="E28" s="117" t="n">
        <v>23334.6461</v>
      </c>
      <c r="F28" s="118" t="n">
        <v>101.9224</v>
      </c>
      <c r="G28" s="119" t="n">
        <v>13392.9287</v>
      </c>
      <c r="H28" s="119" t="n">
        <v>18082.0238</v>
      </c>
      <c r="I28" s="119" t="n">
        <v>27511.0884</v>
      </c>
      <c r="J28" s="119" t="n">
        <v>32967.9054</v>
      </c>
      <c r="K28" s="120" t="n">
        <v>23866.1833</v>
      </c>
      <c r="L28" s="121" t="n">
        <v>5.47</v>
      </c>
      <c r="M28" s="121" t="n">
        <v>9.18</v>
      </c>
      <c r="N28" s="121" t="n">
        <v>12.36</v>
      </c>
      <c r="O28" s="121" t="n">
        <v>174.44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43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0457</v>
      </c>
      <c r="E30" s="131" t="n">
        <v>21144.9246</v>
      </c>
      <c r="F30" s="132" t="n">
        <v>102.5198</v>
      </c>
      <c r="G30" s="133" t="n">
        <v>13874.5345</v>
      </c>
      <c r="H30" s="133" t="n">
        <v>17006.4188</v>
      </c>
      <c r="I30" s="133" t="n">
        <v>24034.231</v>
      </c>
      <c r="J30" s="133" t="n">
        <v>27277.4241</v>
      </c>
      <c r="K30" s="134" t="n">
        <v>21099.7984</v>
      </c>
      <c r="L30" s="135" t="n">
        <v>5.42</v>
      </c>
      <c r="M30" s="135" t="n">
        <v>8.27</v>
      </c>
      <c r="N30" s="135" t="n">
        <v>11.78</v>
      </c>
      <c r="O30" s="135" t="n">
        <v>175.053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4506</v>
      </c>
      <c r="E31" s="131" t="n">
        <v>22476.6423</v>
      </c>
      <c r="F31" s="132" t="n">
        <v>100.8296</v>
      </c>
      <c r="G31" s="133" t="n">
        <v>13645.1481</v>
      </c>
      <c r="H31" s="133" t="n">
        <v>17880.3885</v>
      </c>
      <c r="I31" s="133" t="n">
        <v>25998.9799</v>
      </c>
      <c r="J31" s="133" t="n">
        <v>30541.7505</v>
      </c>
      <c r="K31" s="134" t="n">
        <v>22769.8044</v>
      </c>
      <c r="L31" s="135" t="n">
        <v>5.76</v>
      </c>
      <c r="M31" s="135" t="n">
        <v>8.8</v>
      </c>
      <c r="N31" s="135" t="n">
        <v>12.46</v>
      </c>
      <c r="O31" s="135" t="n">
        <v>174.6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0316</v>
      </c>
      <c r="E32" s="131" t="n">
        <v>23729.1076</v>
      </c>
      <c r="F32" s="132" t="n">
        <v>101.9654</v>
      </c>
      <c r="G32" s="133" t="n">
        <v>13367.1993</v>
      </c>
      <c r="H32" s="133" t="n">
        <v>18550.8333</v>
      </c>
      <c r="I32" s="133" t="n">
        <v>27457.0757</v>
      </c>
      <c r="J32" s="133" t="n">
        <v>32786.1627</v>
      </c>
      <c r="K32" s="134" t="n">
        <v>24027.7418</v>
      </c>
      <c r="L32" s="135" t="n">
        <v>5.5</v>
      </c>
      <c r="M32" s="135" t="n">
        <v>9.31</v>
      </c>
      <c r="N32" s="135" t="n">
        <v>12.44</v>
      </c>
      <c r="O32" s="135" t="n">
        <v>174.312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0976</v>
      </c>
      <c r="E33" s="131" t="n">
        <v>24595.2505</v>
      </c>
      <c r="F33" s="132" t="n">
        <v>101.5931</v>
      </c>
      <c r="G33" s="133" t="n">
        <v>13177.3445</v>
      </c>
      <c r="H33" s="133" t="n">
        <v>18440.2111</v>
      </c>
      <c r="I33" s="133" t="n">
        <v>28953.2438</v>
      </c>
      <c r="J33" s="133" t="n">
        <v>34835.453</v>
      </c>
      <c r="K33" s="134" t="n">
        <v>24917.0917</v>
      </c>
      <c r="L33" s="135" t="n">
        <v>5.28</v>
      </c>
      <c r="M33" s="135" t="n">
        <v>9.4</v>
      </c>
      <c r="N33" s="135" t="n">
        <v>12.44</v>
      </c>
      <c r="O33" s="135" t="n">
        <v>174.179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677</v>
      </c>
      <c r="E34" s="131" t="n">
        <v>25855.0698</v>
      </c>
      <c r="F34" s="132" t="n">
        <v>103.6129</v>
      </c>
      <c r="G34" s="133" t="n">
        <v>13092.75</v>
      </c>
      <c r="H34" s="133" t="n">
        <v>18786.8766</v>
      </c>
      <c r="I34" s="133" t="n">
        <v>31292.0187</v>
      </c>
      <c r="J34" s="133" t="n">
        <v>41139.8986</v>
      </c>
      <c r="K34" s="134" t="n">
        <v>26994.2792</v>
      </c>
      <c r="L34" s="135" t="n">
        <v>5.61</v>
      </c>
      <c r="M34" s="135" t="n">
        <v>10.24</v>
      </c>
      <c r="N34" s="135" t="n">
        <v>11.95</v>
      </c>
      <c r="O34" s="135" t="n">
        <v>174.864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674.1666</v>
      </c>
      <c r="S40" s="146" t="n">
        <v>13392.928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22.2893</v>
      </c>
      <c r="S41" s="148" t="n">
        <v>18082.023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52.5454</v>
      </c>
      <c r="S42" s="150" t="n">
        <v>23334.646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929.2764</v>
      </c>
      <c r="S43" s="148" t="n">
        <v>27511.088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267.0373</v>
      </c>
      <c r="S44" s="146" t="n">
        <v>32967.905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7401</v>
      </c>
      <c r="E47" s="131" t="n">
        <v>13473.1835</v>
      </c>
      <c r="F47" s="132" t="n">
        <v>101.8856</v>
      </c>
      <c r="G47" s="133" t="n">
        <v>10881.5879</v>
      </c>
      <c r="H47" s="133" t="n">
        <v>11892.5933</v>
      </c>
      <c r="I47" s="133" t="n">
        <v>15785.422</v>
      </c>
      <c r="J47" s="133" t="n">
        <v>18430.9431</v>
      </c>
      <c r="K47" s="134" t="n">
        <v>14153.0903</v>
      </c>
      <c r="L47" s="135" t="n">
        <v>4.73</v>
      </c>
      <c r="M47" s="135" t="n">
        <v>7.13</v>
      </c>
      <c r="N47" s="135" t="n">
        <v>10.04</v>
      </c>
      <c r="O47" s="135" t="n">
        <v>175.18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2098</v>
      </c>
      <c r="E48" s="131" t="n">
        <v>15653.377</v>
      </c>
      <c r="F48" s="132" t="n">
        <v>101.2243</v>
      </c>
      <c r="G48" s="133" t="n">
        <v>11514.0632</v>
      </c>
      <c r="H48" s="133" t="n">
        <v>13105.3333</v>
      </c>
      <c r="I48" s="133" t="n">
        <v>18754.3891</v>
      </c>
      <c r="J48" s="133" t="n">
        <v>21978.8985</v>
      </c>
      <c r="K48" s="134" t="n">
        <v>16307.6242</v>
      </c>
      <c r="L48" s="135" t="n">
        <v>5.54</v>
      </c>
      <c r="M48" s="135" t="n">
        <v>9.33</v>
      </c>
      <c r="N48" s="135" t="n">
        <v>9.81</v>
      </c>
      <c r="O48" s="135" t="n">
        <v>175.711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9841</v>
      </c>
      <c r="E49" s="131" t="n">
        <v>23337.4415</v>
      </c>
      <c r="F49" s="132" t="n">
        <v>101.9097</v>
      </c>
      <c r="G49" s="133" t="n">
        <v>16177.9148</v>
      </c>
      <c r="H49" s="133" t="n">
        <v>20062.9425</v>
      </c>
      <c r="I49" s="133" t="n">
        <v>27353.5773</v>
      </c>
      <c r="J49" s="133" t="n">
        <v>31725.9476</v>
      </c>
      <c r="K49" s="134" t="n">
        <v>23877.4237</v>
      </c>
      <c r="L49" s="135" t="n">
        <v>4.82</v>
      </c>
      <c r="M49" s="135" t="n">
        <v>10.95</v>
      </c>
      <c r="N49" s="135" t="n">
        <v>11.23</v>
      </c>
      <c r="O49" s="135" t="n">
        <v>173.89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5.2834</v>
      </c>
      <c r="E50" s="131" t="n">
        <v>24821.7457</v>
      </c>
      <c r="F50" s="132" t="n">
        <v>100.1328</v>
      </c>
      <c r="G50" s="133" t="n">
        <v>16875.8029</v>
      </c>
      <c r="H50" s="133" t="n">
        <v>21050.2688</v>
      </c>
      <c r="I50" s="133" t="n">
        <v>30108.2263</v>
      </c>
      <c r="J50" s="133" t="n">
        <v>35805.2634</v>
      </c>
      <c r="K50" s="134" t="n">
        <v>25912.9875</v>
      </c>
      <c r="L50" s="135" t="n">
        <v>4.97</v>
      </c>
      <c r="M50" s="135" t="n">
        <v>12.21</v>
      </c>
      <c r="N50" s="135" t="n">
        <v>12.24</v>
      </c>
      <c r="O50" s="135" t="n">
        <v>173.512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3.7789</v>
      </c>
      <c r="E51" s="131" t="n">
        <v>28147.4483</v>
      </c>
      <c r="F51" s="132" t="n">
        <v>100.3082</v>
      </c>
      <c r="G51" s="133" t="n">
        <v>22293.078</v>
      </c>
      <c r="H51" s="133" t="n">
        <v>24941.4957</v>
      </c>
      <c r="I51" s="133" t="n">
        <v>35896.8477</v>
      </c>
      <c r="J51" s="133" t="n">
        <v>48754.9533</v>
      </c>
      <c r="K51" s="134" t="n">
        <v>32800.2061</v>
      </c>
      <c r="L51" s="135" t="n">
        <v>7.31</v>
      </c>
      <c r="M51" s="135" t="n">
        <v>12.38</v>
      </c>
      <c r="N51" s="135" t="n">
        <v>12.72</v>
      </c>
      <c r="O51" s="135" t="n">
        <v>175.728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6894</v>
      </c>
      <c r="E52" s="156" t="n">
        <v>23190.6195</v>
      </c>
      <c r="F52" s="157" t="n">
        <v>108.4047</v>
      </c>
      <c r="G52" s="158" t="n">
        <v>12730.1666</v>
      </c>
      <c r="H52" s="158" t="n">
        <v>18795.6025</v>
      </c>
      <c r="I52" s="158" t="n">
        <v>26091.9721</v>
      </c>
      <c r="J52" s="158" t="n">
        <v>29532.3028</v>
      </c>
      <c r="K52" s="159" t="n">
        <v>22810.9246</v>
      </c>
      <c r="L52" s="160" t="n">
        <v>4.18</v>
      </c>
      <c r="M52" s="160" t="n">
        <v>8.21</v>
      </c>
      <c r="N52" s="160" t="n">
        <v>12.79</v>
      </c>
      <c r="O52" s="160" t="n">
        <v>174.944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4.6859</v>
      </c>
      <c r="E53" s="163" t="n">
        <v>23907.0131</v>
      </c>
      <c r="F53" s="164" t="n">
        <v>101.3</v>
      </c>
      <c r="G53" s="165" t="n">
        <v>13898.9166</v>
      </c>
      <c r="H53" s="165" t="n">
        <v>18789.236</v>
      </c>
      <c r="I53" s="165" t="n">
        <v>28720.5116</v>
      </c>
      <c r="J53" s="165" t="n">
        <v>36092.5188</v>
      </c>
      <c r="K53" s="166" t="n">
        <v>25316.6627</v>
      </c>
      <c r="L53" s="167" t="n">
        <v>5.9</v>
      </c>
      <c r="M53" s="167" t="n">
        <v>11.27</v>
      </c>
      <c r="N53" s="167" t="n">
        <v>11.83</v>
      </c>
      <c r="O53" s="167" t="n">
        <v>174.825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0991</v>
      </c>
      <c r="D12" s="187" t="n">
        <v>14888.8718</v>
      </c>
      <c r="E12" s="188" t="n">
        <v>11295.1173</v>
      </c>
      <c r="F12" s="188" t="n">
        <v>12651.6666</v>
      </c>
      <c r="G12" s="188" t="n">
        <v>18193.2803</v>
      </c>
      <c r="H12" s="188" t="n">
        <v>21754.0682</v>
      </c>
      <c r="I12" s="188" t="n">
        <v>16002.0276</v>
      </c>
      <c r="J12" s="189" t="n">
        <v>5.05</v>
      </c>
      <c r="K12" s="189" t="n">
        <v>9.13</v>
      </c>
      <c r="L12" s="189" t="n">
        <v>9.91</v>
      </c>
      <c r="M12" s="189" t="n">
        <v>175.102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9.5867</v>
      </c>
      <c r="D13" s="187" t="n">
        <v>25484.3859</v>
      </c>
      <c r="E13" s="188" t="n">
        <v>18272.3333</v>
      </c>
      <c r="F13" s="188" t="n">
        <v>22025.731</v>
      </c>
      <c r="G13" s="188" t="n">
        <v>30194.7403</v>
      </c>
      <c r="H13" s="188" t="n">
        <v>38213.9759</v>
      </c>
      <c r="I13" s="188" t="n">
        <v>27676.9984</v>
      </c>
      <c r="J13" s="189" t="n">
        <v>6.02</v>
      </c>
      <c r="K13" s="189" t="n">
        <v>11.59</v>
      </c>
      <c r="L13" s="189" t="n">
        <v>12.11</v>
      </c>
      <c r="M13" s="189" t="n">
        <v>174.754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2167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827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4886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0452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5458</v>
      </c>
      <c r="D19" s="200" t="n">
        <v>37464.2846</v>
      </c>
      <c r="E19" s="201" t="n">
        <v>27538.9884</v>
      </c>
      <c r="F19" s="201" t="n">
        <v>31764.8691</v>
      </c>
      <c r="G19" s="201" t="n">
        <v>46864.3065</v>
      </c>
      <c r="H19" s="201" t="n">
        <v>58519.3505</v>
      </c>
      <c r="I19" s="201" t="n">
        <v>41278.2139</v>
      </c>
      <c r="J19" s="202" t="n">
        <v>10.27</v>
      </c>
      <c r="K19" s="202" t="n">
        <v>19.56</v>
      </c>
      <c r="L19" s="202" t="n">
        <v>13.06</v>
      </c>
      <c r="M19" s="202" t="n">
        <v>174.024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492</v>
      </c>
      <c r="D20" s="187" t="n">
        <v>47430.6904</v>
      </c>
      <c r="E20" s="188" t="n">
        <v>26659.5006</v>
      </c>
      <c r="F20" s="188" t="n">
        <v>34856.5558</v>
      </c>
      <c r="G20" s="188" t="n">
        <v>57747.0701</v>
      </c>
      <c r="H20" s="188" t="n">
        <v>76230.9402</v>
      </c>
      <c r="I20" s="188" t="n">
        <v>48668.5021</v>
      </c>
      <c r="J20" s="189" t="n">
        <v>13.49</v>
      </c>
      <c r="K20" s="189" t="n">
        <v>24.08</v>
      </c>
      <c r="L20" s="189" t="n">
        <v>10.89</v>
      </c>
      <c r="M20" s="189" t="n">
        <v>173.511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971</v>
      </c>
      <c r="D21" s="187" t="n">
        <v>38931.5115</v>
      </c>
      <c r="E21" s="188" t="n">
        <v>25362.3396</v>
      </c>
      <c r="F21" s="188" t="n">
        <v>30642.4985</v>
      </c>
      <c r="G21" s="188" t="n">
        <v>48191.3097</v>
      </c>
      <c r="H21" s="188" t="n">
        <v>60313.1726</v>
      </c>
      <c r="I21" s="188" t="n">
        <v>41102.8154</v>
      </c>
      <c r="J21" s="189" t="n">
        <v>13.42</v>
      </c>
      <c r="K21" s="189" t="n">
        <v>20.37</v>
      </c>
      <c r="L21" s="189" t="n">
        <v>10.87</v>
      </c>
      <c r="M21" s="189" t="n">
        <v>174.822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4649</v>
      </c>
      <c r="D22" s="187" t="n">
        <v>36942.8933</v>
      </c>
      <c r="E22" s="188" t="n">
        <v>28443.422</v>
      </c>
      <c r="F22" s="188" t="n">
        <v>32064.2808</v>
      </c>
      <c r="G22" s="188" t="n">
        <v>45300.2982</v>
      </c>
      <c r="H22" s="188" t="n">
        <v>56650.2551</v>
      </c>
      <c r="I22" s="188" t="n">
        <v>40729.7362</v>
      </c>
      <c r="J22" s="189" t="n">
        <v>8.97</v>
      </c>
      <c r="K22" s="189" t="n">
        <v>18.65</v>
      </c>
      <c r="L22" s="189" t="n">
        <v>14.06</v>
      </c>
      <c r="M22" s="189" t="n">
        <v>173.864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1172</v>
      </c>
      <c r="D23" s="187" t="n">
        <v>29347.3346</v>
      </c>
      <c r="E23" s="188" t="n">
        <v>19708.8369</v>
      </c>
      <c r="F23" s="188" t="n">
        <v>24294.7704</v>
      </c>
      <c r="G23" s="188" t="n">
        <v>33465.3321</v>
      </c>
      <c r="H23" s="188" t="n">
        <v>42678.9265</v>
      </c>
      <c r="I23" s="188" t="n">
        <v>30205.6011</v>
      </c>
      <c r="J23" s="189" t="n">
        <v>8.93</v>
      </c>
      <c r="K23" s="189" t="n">
        <v>16.3</v>
      </c>
      <c r="L23" s="189" t="n">
        <v>10.85</v>
      </c>
      <c r="M23" s="189" t="n">
        <v>174.474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6.1298</v>
      </c>
      <c r="D24" s="200" t="n">
        <v>26314.4654</v>
      </c>
      <c r="E24" s="201" t="n">
        <v>21552.7551</v>
      </c>
      <c r="F24" s="201" t="n">
        <v>23486.203</v>
      </c>
      <c r="G24" s="201" t="n">
        <v>30181.6459</v>
      </c>
      <c r="H24" s="201" t="n">
        <v>39771.7327</v>
      </c>
      <c r="I24" s="201" t="n">
        <v>29408.9324</v>
      </c>
      <c r="J24" s="202" t="n">
        <v>6.01</v>
      </c>
      <c r="K24" s="202" t="n">
        <v>8.79</v>
      </c>
      <c r="L24" s="202" t="n">
        <v>13.51</v>
      </c>
      <c r="M24" s="202" t="n">
        <v>175.346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4177</v>
      </c>
      <c r="D25" s="187" t="n">
        <v>26386.4627</v>
      </c>
      <c r="E25" s="188" t="n">
        <v>20212.6604</v>
      </c>
      <c r="F25" s="188" t="n">
        <v>22987.1902</v>
      </c>
      <c r="G25" s="188" t="n">
        <v>30987.697</v>
      </c>
      <c r="H25" s="188" t="n">
        <v>37651.479</v>
      </c>
      <c r="I25" s="188" t="n">
        <v>27963.3797</v>
      </c>
      <c r="J25" s="189" t="n">
        <v>7.77</v>
      </c>
      <c r="K25" s="189" t="n">
        <v>10.94</v>
      </c>
      <c r="L25" s="189" t="n">
        <v>10.62</v>
      </c>
      <c r="M25" s="189" t="n">
        <v>175.067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1588</v>
      </c>
      <c r="D26" s="187" t="n">
        <v>34928.9675</v>
      </c>
      <c r="E26" s="188" t="n">
        <v>24362.553</v>
      </c>
      <c r="F26" s="188" t="n">
        <v>27996.0035</v>
      </c>
      <c r="G26" s="188" t="n">
        <v>50075.4694</v>
      </c>
      <c r="H26" s="188" t="n">
        <v>71087.6912</v>
      </c>
      <c r="I26" s="188" t="n">
        <v>42081.2278</v>
      </c>
      <c r="J26" s="189" t="n">
        <v>9.42</v>
      </c>
      <c r="K26" s="189" t="n">
        <v>12.43</v>
      </c>
      <c r="L26" s="189" t="n">
        <v>9.93</v>
      </c>
      <c r="M26" s="189" t="n">
        <v>182.07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9537</v>
      </c>
      <c r="D27" s="187" t="n">
        <v>25444.1349</v>
      </c>
      <c r="E27" s="188" t="n">
        <v>21931.9749</v>
      </c>
      <c r="F27" s="188" t="n">
        <v>23350.274</v>
      </c>
      <c r="G27" s="188" t="n">
        <v>27658.9257</v>
      </c>
      <c r="H27" s="188" t="n">
        <v>30217.5918</v>
      </c>
      <c r="I27" s="188" t="n">
        <v>25927.517</v>
      </c>
      <c r="J27" s="189" t="n">
        <v>3.93</v>
      </c>
      <c r="K27" s="189" t="n">
        <v>5.33</v>
      </c>
      <c r="L27" s="189" t="n">
        <v>16.8</v>
      </c>
      <c r="M27" s="189" t="n">
        <v>173.254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999</v>
      </c>
      <c r="D28" s="187" t="n">
        <v>26832.8362</v>
      </c>
      <c r="E28" s="188" t="n">
        <v>19874.6768</v>
      </c>
      <c r="F28" s="188" t="n">
        <v>23073.6589</v>
      </c>
      <c r="G28" s="188" t="n">
        <v>32038.1299</v>
      </c>
      <c r="H28" s="188" t="n">
        <v>37771.0617</v>
      </c>
      <c r="I28" s="188" t="n">
        <v>28065.668</v>
      </c>
      <c r="J28" s="189" t="n">
        <v>6.63</v>
      </c>
      <c r="K28" s="189" t="n">
        <v>14.69</v>
      </c>
      <c r="L28" s="189" t="n">
        <v>10.54</v>
      </c>
      <c r="M28" s="189" t="n">
        <v>174.52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784</v>
      </c>
      <c r="D29" s="187" t="n">
        <v>27419.1456</v>
      </c>
      <c r="E29" s="188" t="n">
        <v>21092.8238</v>
      </c>
      <c r="F29" s="188" t="n">
        <v>23728.1223</v>
      </c>
      <c r="G29" s="188" t="n">
        <v>32180.286</v>
      </c>
      <c r="H29" s="188" t="n">
        <v>37894.0373</v>
      </c>
      <c r="I29" s="188" t="n">
        <v>28693.8126</v>
      </c>
      <c r="J29" s="189" t="n">
        <v>6.28</v>
      </c>
      <c r="K29" s="189" t="n">
        <v>16.16</v>
      </c>
      <c r="L29" s="189" t="n">
        <v>10.42</v>
      </c>
      <c r="M29" s="189" t="n">
        <v>175.47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1993</v>
      </c>
      <c r="D30" s="187" t="n">
        <v>23945.2778</v>
      </c>
      <c r="E30" s="188" t="n">
        <v>18050.1863</v>
      </c>
      <c r="F30" s="188" t="n">
        <v>20675.5034</v>
      </c>
      <c r="G30" s="188" t="n">
        <v>28507.6847</v>
      </c>
      <c r="H30" s="188" t="n">
        <v>34788.6268</v>
      </c>
      <c r="I30" s="188" t="n">
        <v>25544.9729</v>
      </c>
      <c r="J30" s="189" t="n">
        <v>5.19</v>
      </c>
      <c r="K30" s="189" t="n">
        <v>9.5</v>
      </c>
      <c r="L30" s="189" t="n">
        <v>10.35</v>
      </c>
      <c r="M30" s="189" t="n">
        <v>174.646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0.276</v>
      </c>
      <c r="D31" s="200" t="n">
        <v>24560.6717</v>
      </c>
      <c r="E31" s="201" t="n">
        <v>18466.7446</v>
      </c>
      <c r="F31" s="201" t="n">
        <v>21330.3533</v>
      </c>
      <c r="G31" s="201" t="n">
        <v>29145.2425</v>
      </c>
      <c r="H31" s="201" t="n">
        <v>34437.4298</v>
      </c>
      <c r="I31" s="201" t="n">
        <v>25762.2438</v>
      </c>
      <c r="J31" s="202" t="n">
        <v>4.67</v>
      </c>
      <c r="K31" s="202" t="n">
        <v>11.85</v>
      </c>
      <c r="L31" s="202" t="n">
        <v>11.25</v>
      </c>
      <c r="M31" s="202" t="n">
        <v>173.002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7178</v>
      </c>
      <c r="D32" s="187" t="n">
        <v>22516.8572</v>
      </c>
      <c r="E32" s="188" t="n">
        <v>17851.2952</v>
      </c>
      <c r="F32" s="188" t="n">
        <v>19681.4931</v>
      </c>
      <c r="G32" s="188" t="n">
        <v>26070.2876</v>
      </c>
      <c r="H32" s="188" t="n">
        <v>30475.5284</v>
      </c>
      <c r="I32" s="188" t="n">
        <v>23524.4372</v>
      </c>
      <c r="J32" s="189" t="n">
        <v>8.16</v>
      </c>
      <c r="K32" s="189" t="n">
        <v>8.79</v>
      </c>
      <c r="L32" s="189" t="n">
        <v>10.17</v>
      </c>
      <c r="M32" s="189" t="n">
        <v>174.925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4.8818</v>
      </c>
      <c r="D33" s="187" t="n">
        <v>25588.9437</v>
      </c>
      <c r="E33" s="188" t="n">
        <v>20191.12</v>
      </c>
      <c r="F33" s="188" t="n">
        <v>22652.2894</v>
      </c>
      <c r="G33" s="188" t="n">
        <v>29238.9858</v>
      </c>
      <c r="H33" s="188" t="n">
        <v>33186.6442</v>
      </c>
      <c r="I33" s="188" t="n">
        <v>26346.776</v>
      </c>
      <c r="J33" s="189" t="n">
        <v>4.43</v>
      </c>
      <c r="K33" s="189" t="n">
        <v>9.75</v>
      </c>
      <c r="L33" s="189" t="n">
        <v>10.88</v>
      </c>
      <c r="M33" s="189" t="n">
        <v>174.834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7432</v>
      </c>
      <c r="D34" s="187" t="n">
        <v>24951.2287</v>
      </c>
      <c r="E34" s="188" t="n">
        <v>18984.8643</v>
      </c>
      <c r="F34" s="188" t="n">
        <v>21710.5464</v>
      </c>
      <c r="G34" s="188" t="n">
        <v>30304.3684</v>
      </c>
      <c r="H34" s="188" t="n">
        <v>36008.8439</v>
      </c>
      <c r="I34" s="188" t="n">
        <v>26518.2365</v>
      </c>
      <c r="J34" s="189" t="n">
        <v>4.27</v>
      </c>
      <c r="K34" s="189" t="n">
        <v>13.07</v>
      </c>
      <c r="L34" s="189" t="n">
        <v>11.64</v>
      </c>
      <c r="M34" s="189" t="n">
        <v>171.742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4947</v>
      </c>
      <c r="D35" s="187" t="n">
        <v>20581.2148</v>
      </c>
      <c r="E35" s="188" t="n">
        <v>14484.9483</v>
      </c>
      <c r="F35" s="188" t="n">
        <v>17216.1732</v>
      </c>
      <c r="G35" s="188" t="n">
        <v>24241.7387</v>
      </c>
      <c r="H35" s="188" t="n">
        <v>27398.4509</v>
      </c>
      <c r="I35" s="188" t="n">
        <v>20940.8175</v>
      </c>
      <c r="J35" s="189" t="n">
        <v>5.2</v>
      </c>
      <c r="K35" s="189" t="n">
        <v>11.2</v>
      </c>
      <c r="L35" s="189" t="n">
        <v>10.69</v>
      </c>
      <c r="M35" s="189" t="n">
        <v>173.916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308</v>
      </c>
      <c r="D36" s="187" t="n">
        <v>22999.4895</v>
      </c>
      <c r="E36" s="188" t="n">
        <v>17315.5092</v>
      </c>
      <c r="F36" s="188" t="n">
        <v>19696.8957</v>
      </c>
      <c r="G36" s="188" t="n">
        <v>27400.0538</v>
      </c>
      <c r="H36" s="188" t="n">
        <v>31633.7645</v>
      </c>
      <c r="I36" s="188" t="n">
        <v>24232.5875</v>
      </c>
      <c r="J36" s="189" t="n">
        <v>4.33</v>
      </c>
      <c r="K36" s="189" t="n">
        <v>15.33</v>
      </c>
      <c r="L36" s="189" t="n">
        <v>9.76</v>
      </c>
      <c r="M36" s="189" t="n">
        <v>175.7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4.4803</v>
      </c>
      <c r="D37" s="200" t="n">
        <v>20021.6895</v>
      </c>
      <c r="E37" s="201" t="n">
        <v>14476</v>
      </c>
      <c r="F37" s="201" t="n">
        <v>16938</v>
      </c>
      <c r="G37" s="201" t="n">
        <v>24709.1654</v>
      </c>
      <c r="H37" s="201" t="n">
        <v>28735.5523</v>
      </c>
      <c r="I37" s="201" t="n">
        <v>21120.4602</v>
      </c>
      <c r="J37" s="202" t="n">
        <v>5.85</v>
      </c>
      <c r="K37" s="202" t="n">
        <v>9.4</v>
      </c>
      <c r="L37" s="202" t="n">
        <v>10.76</v>
      </c>
      <c r="M37" s="202" t="n">
        <v>175.296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5807</v>
      </c>
      <c r="D38" s="187" t="n">
        <v>18503.4271</v>
      </c>
      <c r="E38" s="188" t="n">
        <v>13670.8321</v>
      </c>
      <c r="F38" s="188" t="n">
        <v>15887.8168</v>
      </c>
      <c r="G38" s="188" t="n">
        <v>21889.6611</v>
      </c>
      <c r="H38" s="188" t="n">
        <v>25318.1326</v>
      </c>
      <c r="I38" s="188" t="n">
        <v>19184.0487</v>
      </c>
      <c r="J38" s="189" t="n">
        <v>6.03</v>
      </c>
      <c r="K38" s="189" t="n">
        <v>8.14</v>
      </c>
      <c r="L38" s="189" t="n">
        <v>10.19</v>
      </c>
      <c r="M38" s="189" t="n">
        <v>175.1069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2333</v>
      </c>
      <c r="D39" s="187" t="n">
        <v>19178.744</v>
      </c>
      <c r="E39" s="188" t="n">
        <v>13114.5574</v>
      </c>
      <c r="F39" s="188" t="n">
        <v>15397.1006</v>
      </c>
      <c r="G39" s="188" t="n">
        <v>23044.0217</v>
      </c>
      <c r="H39" s="188" t="n">
        <v>26997.6304</v>
      </c>
      <c r="I39" s="188" t="n">
        <v>19490.9014</v>
      </c>
      <c r="J39" s="189" t="n">
        <v>3.79</v>
      </c>
      <c r="K39" s="189" t="n">
        <v>12.33</v>
      </c>
      <c r="L39" s="189" t="n">
        <v>9.87</v>
      </c>
      <c r="M39" s="189" t="n">
        <v>176.3535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8661</v>
      </c>
      <c r="D40" s="187" t="n">
        <v>19800.3725</v>
      </c>
      <c r="E40" s="188" t="n">
        <v>15073.7076</v>
      </c>
      <c r="F40" s="188" t="n">
        <v>16976.4199</v>
      </c>
      <c r="G40" s="188" t="n">
        <v>24416.4652</v>
      </c>
      <c r="H40" s="188" t="n">
        <v>28021.3556</v>
      </c>
      <c r="I40" s="188" t="n">
        <v>20981.0143</v>
      </c>
      <c r="J40" s="189" t="n">
        <v>6.2</v>
      </c>
      <c r="K40" s="189" t="n">
        <v>8.87</v>
      </c>
      <c r="L40" s="189" t="n">
        <v>11.34</v>
      </c>
      <c r="M40" s="189" t="n">
        <v>174.684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8</v>
      </c>
      <c r="D41" s="187" t="n">
        <v>22312.0741</v>
      </c>
      <c r="E41" s="188" t="n">
        <v>15885.501</v>
      </c>
      <c r="F41" s="188" t="n">
        <v>18385.8078</v>
      </c>
      <c r="G41" s="188" t="n">
        <v>27099.9635</v>
      </c>
      <c r="H41" s="188" t="n">
        <v>30807.6237</v>
      </c>
      <c r="I41" s="188" t="n">
        <v>23099.3308</v>
      </c>
      <c r="J41" s="189" t="n">
        <v>5.78</v>
      </c>
      <c r="K41" s="189" t="n">
        <v>10.23</v>
      </c>
      <c r="L41" s="189" t="n">
        <v>11.01</v>
      </c>
      <c r="M41" s="189" t="n">
        <v>175.620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2979</v>
      </c>
      <c r="D42" s="200" t="n">
        <v>16675.9692</v>
      </c>
      <c r="E42" s="201" t="n">
        <v>12442.9145</v>
      </c>
      <c r="F42" s="201" t="n">
        <v>13918.6666</v>
      </c>
      <c r="G42" s="201" t="n">
        <v>20978.2425</v>
      </c>
      <c r="H42" s="201" t="n">
        <v>28294.4669</v>
      </c>
      <c r="I42" s="201" t="n">
        <v>18587.4006</v>
      </c>
      <c r="J42" s="202" t="n">
        <v>4.29</v>
      </c>
      <c r="K42" s="202" t="n">
        <v>12</v>
      </c>
      <c r="L42" s="202" t="n">
        <v>10.49</v>
      </c>
      <c r="M42" s="202" t="n">
        <v>173.372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642</v>
      </c>
      <c r="D43" s="187" t="n">
        <v>14512.3333</v>
      </c>
      <c r="E43" s="188" t="n">
        <v>11823.6801</v>
      </c>
      <c r="F43" s="188" t="n">
        <v>12862.1666</v>
      </c>
      <c r="G43" s="188" t="n">
        <v>17398.6459</v>
      </c>
      <c r="H43" s="188" t="n">
        <v>20385.057</v>
      </c>
      <c r="I43" s="188" t="n">
        <v>15470.6966</v>
      </c>
      <c r="J43" s="189" t="n">
        <v>5.71</v>
      </c>
      <c r="K43" s="189" t="n">
        <v>6.7</v>
      </c>
      <c r="L43" s="189" t="n">
        <v>9.94</v>
      </c>
      <c r="M43" s="189" t="n">
        <v>174.924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803</v>
      </c>
      <c r="D44" s="187" t="n">
        <v>17650.2799</v>
      </c>
      <c r="E44" s="188" t="n">
        <v>13319.2024</v>
      </c>
      <c r="F44" s="188" t="n">
        <v>15165.25</v>
      </c>
      <c r="G44" s="188" t="n">
        <v>20779.0629</v>
      </c>
      <c r="H44" s="188" t="n">
        <v>23041.4325</v>
      </c>
      <c r="I44" s="188" t="n">
        <v>17904.7649</v>
      </c>
      <c r="J44" s="189" t="n">
        <v>5.11</v>
      </c>
      <c r="K44" s="189" t="n">
        <v>9.1</v>
      </c>
      <c r="L44" s="189" t="n">
        <v>10.55</v>
      </c>
      <c r="M44" s="189" t="n">
        <v>175.465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9458</v>
      </c>
      <c r="D45" s="187" t="n">
        <v>16676.6189</v>
      </c>
      <c r="E45" s="188" t="n">
        <v>13564.6484</v>
      </c>
      <c r="F45" s="188" t="n">
        <v>14847.8557</v>
      </c>
      <c r="G45" s="188" t="n">
        <v>18572.1955</v>
      </c>
      <c r="H45" s="188" t="n">
        <v>20657.4012</v>
      </c>
      <c r="I45" s="188" t="n">
        <v>16943.0728</v>
      </c>
      <c r="J45" s="189" t="n">
        <v>4.33</v>
      </c>
      <c r="K45" s="189" t="n">
        <v>10.58</v>
      </c>
      <c r="L45" s="189" t="n">
        <v>10.93</v>
      </c>
      <c r="M45" s="189" t="n">
        <v>172.259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5296</v>
      </c>
      <c r="D46" s="187" t="n">
        <v>26222.4754</v>
      </c>
      <c r="E46" s="188" t="n">
        <v>15259.0697</v>
      </c>
      <c r="F46" s="188" t="n">
        <v>21231.2542</v>
      </c>
      <c r="G46" s="188" t="n">
        <v>31085.1455</v>
      </c>
      <c r="H46" s="188" t="n">
        <v>36070.9547</v>
      </c>
      <c r="I46" s="188" t="n">
        <v>26270.3187</v>
      </c>
      <c r="J46" s="189" t="n">
        <v>2.69</v>
      </c>
      <c r="K46" s="189" t="n">
        <v>18.95</v>
      </c>
      <c r="L46" s="189" t="n">
        <v>10.75</v>
      </c>
      <c r="M46" s="189" t="n">
        <v>171.673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494</v>
      </c>
      <c r="D47" s="200" t="n">
        <v>14936.75</v>
      </c>
      <c r="E47" s="201" t="n">
        <v>11844.9166</v>
      </c>
      <c r="F47" s="201" t="n">
        <v>13511</v>
      </c>
      <c r="G47" s="201" t="n">
        <v>17062.1865</v>
      </c>
      <c r="H47" s="201" t="n">
        <v>19682.7589</v>
      </c>
      <c r="I47" s="201" t="n">
        <v>15513.7109</v>
      </c>
      <c r="J47" s="202" t="n">
        <v>6.5</v>
      </c>
      <c r="K47" s="202" t="n">
        <v>6.66</v>
      </c>
      <c r="L47" s="202" t="n">
        <v>9.44</v>
      </c>
      <c r="M47" s="202" t="n">
        <v>179.526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481</v>
      </c>
      <c r="D48" s="187" t="n">
        <v>14928.3333</v>
      </c>
      <c r="E48" s="188" t="n">
        <v>11815</v>
      </c>
      <c r="F48" s="188" t="n">
        <v>13506.3333</v>
      </c>
      <c r="G48" s="188" t="n">
        <v>16983.6979</v>
      </c>
      <c r="H48" s="188" t="n">
        <v>19235.5545</v>
      </c>
      <c r="I48" s="188" t="n">
        <v>15472.8423</v>
      </c>
      <c r="J48" s="189" t="n">
        <v>6.53</v>
      </c>
      <c r="K48" s="189" t="n">
        <v>6.57</v>
      </c>
      <c r="L48" s="189" t="n">
        <v>9.45</v>
      </c>
      <c r="M48" s="189" t="n">
        <v>179.5566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3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3357</v>
      </c>
      <c r="D51" s="200" t="n">
        <v>18221.484</v>
      </c>
      <c r="E51" s="201" t="n">
        <v>14333.6666</v>
      </c>
      <c r="F51" s="201" t="n">
        <v>16193.8598</v>
      </c>
      <c r="G51" s="201" t="n">
        <v>20332.5077</v>
      </c>
      <c r="H51" s="201" t="n">
        <v>22957.0919</v>
      </c>
      <c r="I51" s="201" t="n">
        <v>18496.9972</v>
      </c>
      <c r="J51" s="202" t="n">
        <v>3.68</v>
      </c>
      <c r="K51" s="202" t="n">
        <v>10.75</v>
      </c>
      <c r="L51" s="202" t="n">
        <v>10.06</v>
      </c>
      <c r="M51" s="202" t="n">
        <v>177.36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231</v>
      </c>
      <c r="D52" s="187" t="n">
        <v>18101.5833</v>
      </c>
      <c r="E52" s="188" t="n">
        <v>14923.4166</v>
      </c>
      <c r="F52" s="188" t="n">
        <v>16484.4356</v>
      </c>
      <c r="G52" s="188" t="n">
        <v>20114.7054</v>
      </c>
      <c r="H52" s="188" t="n">
        <v>22068.7409</v>
      </c>
      <c r="I52" s="188" t="n">
        <v>18449.2017</v>
      </c>
      <c r="J52" s="189" t="n">
        <v>3.57</v>
      </c>
      <c r="K52" s="189" t="n">
        <v>10.89</v>
      </c>
      <c r="L52" s="189" t="n">
        <v>10.13</v>
      </c>
      <c r="M52" s="189" t="n">
        <v>177.127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784</v>
      </c>
      <c r="D53" s="187" t="n">
        <v>18848.9537</v>
      </c>
      <c r="E53" s="188" t="n">
        <v>14945.3225</v>
      </c>
      <c r="F53" s="188" t="n">
        <v>16819.1836</v>
      </c>
      <c r="G53" s="188" t="n">
        <v>20782.883</v>
      </c>
      <c r="H53" s="188" t="n">
        <v>23320.4954</v>
      </c>
      <c r="I53" s="188" t="n">
        <v>19030.3025</v>
      </c>
      <c r="J53" s="189" t="n">
        <v>5.09</v>
      </c>
      <c r="K53" s="189" t="n">
        <v>11.13</v>
      </c>
      <c r="L53" s="189" t="n">
        <v>9.99</v>
      </c>
      <c r="M53" s="189" t="n">
        <v>176.461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622</v>
      </c>
      <c r="D54" s="187" t="n">
        <v>17075.0952</v>
      </c>
      <c r="E54" s="188" t="n">
        <v>14861.1666</v>
      </c>
      <c r="F54" s="188" t="n">
        <v>15600.6237</v>
      </c>
      <c r="G54" s="188" t="n">
        <v>18668.0583</v>
      </c>
      <c r="H54" s="188" t="n">
        <v>20054.7279</v>
      </c>
      <c r="I54" s="188" t="n">
        <v>17433.1814</v>
      </c>
      <c r="J54" s="189" t="n">
        <v>2.32</v>
      </c>
      <c r="K54" s="189" t="n">
        <v>6.35</v>
      </c>
      <c r="L54" s="189" t="n">
        <v>10.57</v>
      </c>
      <c r="M54" s="189" t="n">
        <v>175.2796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607</v>
      </c>
      <c r="D55" s="187" t="n">
        <v>19561.6828</v>
      </c>
      <c r="E55" s="188" t="n">
        <v>16390.7184</v>
      </c>
      <c r="F55" s="188" t="n">
        <v>17821.1628</v>
      </c>
      <c r="G55" s="188" t="n">
        <v>22368.8807</v>
      </c>
      <c r="H55" s="188" t="n">
        <v>25339.5272</v>
      </c>
      <c r="I55" s="188" t="n">
        <v>20304.3402</v>
      </c>
      <c r="J55" s="189" t="n">
        <v>2.85</v>
      </c>
      <c r="K55" s="189" t="n">
        <v>14</v>
      </c>
      <c r="L55" s="189" t="n">
        <v>9.66</v>
      </c>
      <c r="M55" s="189" t="n">
        <v>178.437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112</v>
      </c>
      <c r="D56" s="187" t="n">
        <v>15472.76</v>
      </c>
      <c r="E56" s="188" t="n">
        <v>12627.6945</v>
      </c>
      <c r="F56" s="188" t="n">
        <v>13756.5244</v>
      </c>
      <c r="G56" s="188" t="n">
        <v>17533.4126</v>
      </c>
      <c r="H56" s="188" t="n">
        <v>19496.8726</v>
      </c>
      <c r="I56" s="188" t="n">
        <v>15720.3516</v>
      </c>
      <c r="J56" s="189" t="n">
        <v>2.66</v>
      </c>
      <c r="K56" s="189" t="n">
        <v>5.83</v>
      </c>
      <c r="L56" s="189" t="n">
        <v>10.48</v>
      </c>
      <c r="M56" s="189" t="n">
        <v>178.775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5164</v>
      </c>
      <c r="D57" s="200" t="n">
        <v>20165.2685</v>
      </c>
      <c r="E57" s="201" t="n">
        <v>14224.397</v>
      </c>
      <c r="F57" s="201" t="n">
        <v>16754.4723</v>
      </c>
      <c r="G57" s="201" t="n">
        <v>22629.3588</v>
      </c>
      <c r="H57" s="201" t="n">
        <v>24856.651</v>
      </c>
      <c r="I57" s="201" t="n">
        <v>19854.8641</v>
      </c>
      <c r="J57" s="202" t="n">
        <v>6.92</v>
      </c>
      <c r="K57" s="202" t="n">
        <v>13.15</v>
      </c>
      <c r="L57" s="202" t="n">
        <v>9.7</v>
      </c>
      <c r="M57" s="202" t="n">
        <v>179.15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249</v>
      </c>
      <c r="D58" s="187" t="n">
        <v>15361.6664</v>
      </c>
      <c r="E58" s="188" t="n">
        <v>10714.0532</v>
      </c>
      <c r="F58" s="188" t="n">
        <v>13507.0833</v>
      </c>
      <c r="G58" s="188" t="n">
        <v>18998.6459</v>
      </c>
      <c r="H58" s="188" t="n">
        <v>23011.7199</v>
      </c>
      <c r="I58" s="188" t="n">
        <v>16402.3602</v>
      </c>
      <c r="J58" s="189" t="n">
        <v>4.42</v>
      </c>
      <c r="K58" s="189" t="n">
        <v>12.53</v>
      </c>
      <c r="L58" s="189" t="n">
        <v>9.79</v>
      </c>
      <c r="M58" s="189" t="n">
        <v>175.946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1914</v>
      </c>
      <c r="D60" s="187" t="n">
        <v>20845.5957</v>
      </c>
      <c r="E60" s="188" t="n">
        <v>16111.7615</v>
      </c>
      <c r="F60" s="188" t="n">
        <v>18300.3179</v>
      </c>
      <c r="G60" s="188" t="n">
        <v>22991.2487</v>
      </c>
      <c r="H60" s="188" t="n">
        <v>25304.8088</v>
      </c>
      <c r="I60" s="188" t="n">
        <v>20796.5449</v>
      </c>
      <c r="J60" s="189" t="n">
        <v>7.46</v>
      </c>
      <c r="K60" s="189" t="n">
        <v>13.28</v>
      </c>
      <c r="L60" s="189" t="n">
        <v>9.68</v>
      </c>
      <c r="M60" s="189" t="n">
        <v>180.024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6376</v>
      </c>
      <c r="D61" s="200" t="n">
        <v>12436.5</v>
      </c>
      <c r="E61" s="201" t="n">
        <v>10363.9166</v>
      </c>
      <c r="F61" s="201" t="n">
        <v>11295.5798</v>
      </c>
      <c r="G61" s="201" t="n">
        <v>14143.75</v>
      </c>
      <c r="H61" s="201" t="n">
        <v>17087.2857</v>
      </c>
      <c r="I61" s="201" t="n">
        <v>13147.8556</v>
      </c>
      <c r="J61" s="202" t="n">
        <v>4.92</v>
      </c>
      <c r="K61" s="202" t="n">
        <v>6.46</v>
      </c>
      <c r="L61" s="202" t="n">
        <v>9.66</v>
      </c>
      <c r="M61" s="202" t="n">
        <v>175.665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9915</v>
      </c>
      <c r="D62" s="187" t="n">
        <v>12126.8329</v>
      </c>
      <c r="E62" s="188" t="n">
        <v>10524.5833</v>
      </c>
      <c r="F62" s="188" t="n">
        <v>11257.0833</v>
      </c>
      <c r="G62" s="188" t="n">
        <v>13301.5597</v>
      </c>
      <c r="H62" s="188" t="n">
        <v>14587.3333</v>
      </c>
      <c r="I62" s="188" t="n">
        <v>12468.9164</v>
      </c>
      <c r="J62" s="189" t="n">
        <v>5.18</v>
      </c>
      <c r="K62" s="189" t="n">
        <v>5.37</v>
      </c>
      <c r="L62" s="189" t="n">
        <v>9.83</v>
      </c>
      <c r="M62" s="189" t="n">
        <v>174.621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47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679</v>
      </c>
      <c r="D64" s="187" t="n">
        <v>15248.6826</v>
      </c>
      <c r="E64" s="188" t="n">
        <v>11995.5</v>
      </c>
      <c r="F64" s="188" t="n">
        <v>13614.75</v>
      </c>
      <c r="G64" s="188" t="n">
        <v>16822.6223</v>
      </c>
      <c r="H64" s="188" t="n">
        <v>18742.6519</v>
      </c>
      <c r="I64" s="188" t="n">
        <v>15420.7104</v>
      </c>
      <c r="J64" s="189" t="n">
        <v>2.57</v>
      </c>
      <c r="K64" s="189" t="n">
        <v>9.11</v>
      </c>
      <c r="L64" s="189" t="n">
        <v>9.84</v>
      </c>
      <c r="M64" s="189" t="n">
        <v>181.53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947</v>
      </c>
      <c r="D65" s="187" t="n">
        <v>12308.9166</v>
      </c>
      <c r="E65" s="188" t="n">
        <v>10793.5964</v>
      </c>
      <c r="F65" s="188" t="n">
        <v>11151.5</v>
      </c>
      <c r="G65" s="188" t="n">
        <v>13297.8454</v>
      </c>
      <c r="H65" s="188" t="n">
        <v>14891.6818</v>
      </c>
      <c r="I65" s="188" t="n">
        <v>12608.1453</v>
      </c>
      <c r="J65" s="189" t="n">
        <v>3.66</v>
      </c>
      <c r="K65" s="189" t="n">
        <v>2.62</v>
      </c>
      <c r="L65" s="189" t="n">
        <v>9.91</v>
      </c>
      <c r="M65" s="189" t="n">
        <v>175.416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39</v>
      </c>
      <c r="D66" s="187" t="s">
        <v>54</v>
      </c>
      <c r="E66" s="188" t="s">
        <v>54</v>
      </c>
      <c r="F66" s="188" t="s">
        <v>54</v>
      </c>
      <c r="G66" s="188" t="s">
        <v>54</v>
      </c>
      <c r="H66" s="188" t="s">
        <v>54</v>
      </c>
      <c r="I66" s="188" t="s">
        <v>54</v>
      </c>
      <c r="J66" s="189" t="s">
        <v>54</v>
      </c>
      <c r="K66" s="189" t="s">
        <v>54</v>
      </c>
      <c r="L66" s="189" t="s">
        <v>54</v>
      </c>
      <c r="M66" s="189" t="s">
        <v>5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2645</v>
      </c>
      <c r="D67" s="187" t="n">
        <v>13698.063</v>
      </c>
      <c r="E67" s="188" t="n">
        <v>9526.9041</v>
      </c>
      <c r="F67" s="188" t="n">
        <v>11235.0841</v>
      </c>
      <c r="G67" s="188" t="n">
        <v>17220.8553</v>
      </c>
      <c r="H67" s="188" t="n">
        <v>19842.6708</v>
      </c>
      <c r="I67" s="188" t="n">
        <v>14327.8777</v>
      </c>
      <c r="J67" s="189" t="n">
        <v>5.04</v>
      </c>
      <c r="K67" s="189" t="n">
        <v>8.35</v>
      </c>
      <c r="L67" s="189" t="n">
        <v>9.27</v>
      </c>
      <c r="M67" s="189" t="n">
        <v>176.890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4.6859</v>
      </c>
      <c r="D70" s="207" t="n">
        <v>23907.0131</v>
      </c>
      <c r="E70" s="208" t="n">
        <v>13898.9166</v>
      </c>
      <c r="F70" s="208" t="n">
        <v>18789.236</v>
      </c>
      <c r="G70" s="208" t="n">
        <v>28720.5116</v>
      </c>
      <c r="H70" s="208" t="n">
        <v>36092.5188</v>
      </c>
      <c r="I70" s="208" t="n">
        <v>25316.6627</v>
      </c>
      <c r="J70" s="209" t="n">
        <v>5.9</v>
      </c>
      <c r="K70" s="209" t="n">
        <v>11.27</v>
      </c>
      <c r="L70" s="209" t="n">
        <v>11.83</v>
      </c>
      <c r="M70" s="209" t="n">
        <v>174.825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836</v>
      </c>
      <c r="C12" s="224" t="n">
        <v>45225.45</v>
      </c>
      <c r="D12" s="225" t="n">
        <v>28598.5118</v>
      </c>
      <c r="E12" s="225" t="n">
        <v>35774.8606</v>
      </c>
      <c r="F12" s="225" t="n">
        <v>56702.6622</v>
      </c>
      <c r="G12" s="225" t="n">
        <v>67220.8025</v>
      </c>
      <c r="H12" s="225" t="n">
        <v>46226.9054</v>
      </c>
      <c r="I12" s="226" t="n">
        <v>9.61</v>
      </c>
      <c r="J12" s="226" t="n">
        <v>24.73</v>
      </c>
      <c r="K12" s="226" t="n">
        <v>10.96</v>
      </c>
      <c r="L12" s="226" t="n">
        <v>173.503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458</v>
      </c>
      <c r="C13" s="229" t="n">
        <v>49891.3606</v>
      </c>
      <c r="D13" s="230" t="n">
        <v>20136.1251</v>
      </c>
      <c r="E13" s="230" t="n">
        <v>33442.1498</v>
      </c>
      <c r="F13" s="230" t="n">
        <v>59374.5524</v>
      </c>
      <c r="G13" s="230" t="n">
        <v>87871.7953</v>
      </c>
      <c r="H13" s="230" t="n">
        <v>51979.6384</v>
      </c>
      <c r="I13" s="231" t="n">
        <v>18.25</v>
      </c>
      <c r="J13" s="231" t="n">
        <v>23.38</v>
      </c>
      <c r="K13" s="231" t="n">
        <v>10.65</v>
      </c>
      <c r="L13" s="231" t="n">
        <v>173.429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849</v>
      </c>
      <c r="C14" s="224" t="n">
        <v>38415.8975</v>
      </c>
      <c r="D14" s="225" t="n">
        <v>26609.6562</v>
      </c>
      <c r="E14" s="225" t="n">
        <v>32825.5265</v>
      </c>
      <c r="F14" s="225" t="n">
        <v>44787.1274</v>
      </c>
      <c r="G14" s="225" t="n">
        <v>57054.484</v>
      </c>
      <c r="H14" s="225" t="n">
        <v>40341.8704</v>
      </c>
      <c r="I14" s="226" t="n">
        <v>11.62</v>
      </c>
      <c r="J14" s="226" t="n">
        <v>21.12</v>
      </c>
      <c r="K14" s="226" t="n">
        <v>10.39</v>
      </c>
      <c r="L14" s="226" t="n">
        <v>174.668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98</v>
      </c>
      <c r="C15" s="229" t="n">
        <v>33278.3692</v>
      </c>
      <c r="D15" s="230" t="n">
        <v>25574.0052</v>
      </c>
      <c r="E15" s="230" t="n">
        <v>27951.6811</v>
      </c>
      <c r="F15" s="230" t="n">
        <v>42475.4172</v>
      </c>
      <c r="G15" s="230" t="n">
        <v>47660.0896</v>
      </c>
      <c r="H15" s="230" t="n">
        <v>36127.1479</v>
      </c>
      <c r="I15" s="231" t="n">
        <v>10.59</v>
      </c>
      <c r="J15" s="231" t="n">
        <v>21.33</v>
      </c>
      <c r="K15" s="231" t="n">
        <v>11.38</v>
      </c>
      <c r="L15" s="231" t="n">
        <v>174.821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545</v>
      </c>
      <c r="C16" s="224" t="n">
        <v>39305.9802</v>
      </c>
      <c r="D16" s="225" t="n">
        <v>25551.193</v>
      </c>
      <c r="E16" s="225" t="n">
        <v>30227.5485</v>
      </c>
      <c r="F16" s="225" t="n">
        <v>50056.7901</v>
      </c>
      <c r="G16" s="225" t="n">
        <v>61284.4769</v>
      </c>
      <c r="H16" s="225" t="n">
        <v>41550.4496</v>
      </c>
      <c r="I16" s="226" t="n">
        <v>14.59</v>
      </c>
      <c r="J16" s="226" t="n">
        <v>19.22</v>
      </c>
      <c r="K16" s="226" t="n">
        <v>11.14</v>
      </c>
      <c r="L16" s="226" t="n">
        <v>175.048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099</v>
      </c>
      <c r="C17" s="229" t="n">
        <v>37790.6749</v>
      </c>
      <c r="D17" s="230" t="n">
        <v>31267.0082</v>
      </c>
      <c r="E17" s="230" t="n">
        <v>33836.3193</v>
      </c>
      <c r="F17" s="230" t="n">
        <v>43107.9225</v>
      </c>
      <c r="G17" s="230" t="n">
        <v>55904.7529</v>
      </c>
      <c r="H17" s="230" t="n">
        <v>41518.4694</v>
      </c>
      <c r="I17" s="231" t="n">
        <v>13.38</v>
      </c>
      <c r="J17" s="231" t="n">
        <v>17.79</v>
      </c>
      <c r="K17" s="231" t="n">
        <v>10.2</v>
      </c>
      <c r="L17" s="231" t="n">
        <v>174.61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925</v>
      </c>
      <c r="C18" s="224" t="n">
        <v>32131.5887</v>
      </c>
      <c r="D18" s="225" t="n">
        <v>26271.9789</v>
      </c>
      <c r="E18" s="225" t="n">
        <v>28696.1568</v>
      </c>
      <c r="F18" s="225" t="n">
        <v>35003.5307</v>
      </c>
      <c r="G18" s="225" t="n">
        <v>37116.2123</v>
      </c>
      <c r="H18" s="225" t="n">
        <v>32127.1321</v>
      </c>
      <c r="I18" s="226" t="n">
        <v>5.82</v>
      </c>
      <c r="J18" s="226" t="n">
        <v>14.94</v>
      </c>
      <c r="K18" s="226" t="n">
        <v>15.95</v>
      </c>
      <c r="L18" s="226" t="n">
        <v>173.269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276</v>
      </c>
      <c r="C19" s="229" t="n">
        <v>57245.633</v>
      </c>
      <c r="D19" s="230" t="n">
        <v>28708.416</v>
      </c>
      <c r="E19" s="230" t="n">
        <v>34297.207</v>
      </c>
      <c r="F19" s="230" t="n">
        <v>73326.3276</v>
      </c>
      <c r="G19" s="230" t="n">
        <v>99146.8878</v>
      </c>
      <c r="H19" s="230" t="n">
        <v>59770.1803</v>
      </c>
      <c r="I19" s="231" t="n">
        <v>12.62</v>
      </c>
      <c r="J19" s="231" t="n">
        <v>19.29</v>
      </c>
      <c r="K19" s="231" t="n">
        <v>10.12</v>
      </c>
      <c r="L19" s="231" t="n">
        <v>179.803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983</v>
      </c>
      <c r="C20" s="224" t="n">
        <v>32129.2981</v>
      </c>
      <c r="D20" s="225" t="n">
        <v>26931.0532</v>
      </c>
      <c r="E20" s="225" t="n">
        <v>29326.4095</v>
      </c>
      <c r="F20" s="225" t="n">
        <v>43478.9182</v>
      </c>
      <c r="G20" s="225" t="n">
        <v>58516.912</v>
      </c>
      <c r="H20" s="225" t="n">
        <v>38249.5323</v>
      </c>
      <c r="I20" s="226" t="n">
        <v>12.17</v>
      </c>
      <c r="J20" s="226" t="n">
        <v>22.1</v>
      </c>
      <c r="K20" s="226" t="n">
        <v>12.13</v>
      </c>
      <c r="L20" s="226" t="n">
        <v>175.652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1566</v>
      </c>
      <c r="C21" s="229" t="n">
        <v>38850.2017</v>
      </c>
      <c r="D21" s="230" t="n">
        <v>30695.8558</v>
      </c>
      <c r="E21" s="230" t="n">
        <v>34307.7171</v>
      </c>
      <c r="F21" s="230" t="n">
        <v>44935.6746</v>
      </c>
      <c r="G21" s="230" t="n">
        <v>50409.1658</v>
      </c>
      <c r="H21" s="230" t="n">
        <v>40031.4251</v>
      </c>
      <c r="I21" s="231" t="n">
        <v>7.75</v>
      </c>
      <c r="J21" s="231" t="n">
        <v>18.5</v>
      </c>
      <c r="K21" s="231" t="n">
        <v>16.14</v>
      </c>
      <c r="L21" s="231" t="n">
        <v>173.435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655</v>
      </c>
      <c r="C22" s="224" t="n">
        <v>41903.1585</v>
      </c>
      <c r="D22" s="225" t="n">
        <v>30116.4529</v>
      </c>
      <c r="E22" s="225" t="n">
        <v>34148.7425</v>
      </c>
      <c r="F22" s="225" t="n">
        <v>54028.1392</v>
      </c>
      <c r="G22" s="225" t="n">
        <v>62463.2894</v>
      </c>
      <c r="H22" s="225" t="n">
        <v>44365.931</v>
      </c>
      <c r="I22" s="226" t="n">
        <v>10.07</v>
      </c>
      <c r="J22" s="226" t="n">
        <v>21.65</v>
      </c>
      <c r="K22" s="226" t="n">
        <v>11.47</v>
      </c>
      <c r="L22" s="226" t="n">
        <v>170.626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544</v>
      </c>
      <c r="C23" s="229" t="n">
        <v>28379.0845</v>
      </c>
      <c r="D23" s="230" t="n">
        <v>18683.7322</v>
      </c>
      <c r="E23" s="230" t="n">
        <v>23056.0172</v>
      </c>
      <c r="F23" s="230" t="n">
        <v>35694.1525</v>
      </c>
      <c r="G23" s="230" t="n">
        <v>43638.5548</v>
      </c>
      <c r="H23" s="230" t="n">
        <v>30068.9824</v>
      </c>
      <c r="I23" s="231" t="n">
        <v>9.52</v>
      </c>
      <c r="J23" s="231" t="n">
        <v>15.6</v>
      </c>
      <c r="K23" s="231" t="n">
        <v>11.37</v>
      </c>
      <c r="L23" s="231" t="n">
        <v>174.162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594</v>
      </c>
      <c r="C24" s="224" t="n">
        <v>29226.3584</v>
      </c>
      <c r="D24" s="225" t="n">
        <v>20288.2147</v>
      </c>
      <c r="E24" s="225" t="n">
        <v>23501.6428</v>
      </c>
      <c r="F24" s="225" t="n">
        <v>36352.0602</v>
      </c>
      <c r="G24" s="225" t="n">
        <v>45099.0707</v>
      </c>
      <c r="H24" s="225" t="n">
        <v>30858.6065</v>
      </c>
      <c r="I24" s="226" t="n">
        <v>9.06</v>
      </c>
      <c r="J24" s="226" t="n">
        <v>9.63</v>
      </c>
      <c r="K24" s="226" t="n">
        <v>11.08</v>
      </c>
      <c r="L24" s="226" t="n">
        <v>177.443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3981</v>
      </c>
      <c r="C25" s="229" t="n">
        <v>23884.6101</v>
      </c>
      <c r="D25" s="230" t="n">
        <v>19779.7686</v>
      </c>
      <c r="E25" s="230" t="n">
        <v>21999.7432</v>
      </c>
      <c r="F25" s="230" t="n">
        <v>27551.7611</v>
      </c>
      <c r="G25" s="230" t="n">
        <v>31623.8526</v>
      </c>
      <c r="H25" s="230" t="n">
        <v>25285.447</v>
      </c>
      <c r="I25" s="231" t="n">
        <v>7.52</v>
      </c>
      <c r="J25" s="231" t="n">
        <v>7.49</v>
      </c>
      <c r="K25" s="231" t="n">
        <v>10.41</v>
      </c>
      <c r="L25" s="231" t="n">
        <v>174.275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375</v>
      </c>
      <c r="C26" s="224" t="n">
        <v>25573.5433</v>
      </c>
      <c r="D26" s="225" t="n">
        <v>19203.5629</v>
      </c>
      <c r="E26" s="225" t="n">
        <v>21471.5406</v>
      </c>
      <c r="F26" s="225" t="n">
        <v>28062.3712</v>
      </c>
      <c r="G26" s="225" t="n">
        <v>32134.5815</v>
      </c>
      <c r="H26" s="225" t="n">
        <v>25588.3267</v>
      </c>
      <c r="I26" s="226" t="n">
        <v>6.65</v>
      </c>
      <c r="J26" s="226" t="n">
        <v>8.89</v>
      </c>
      <c r="K26" s="226" t="n">
        <v>10.89</v>
      </c>
      <c r="L26" s="226" t="n">
        <v>174.681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307</v>
      </c>
      <c r="C27" s="229" t="n">
        <v>35636.2842</v>
      </c>
      <c r="D27" s="230" t="n">
        <v>24662.5231</v>
      </c>
      <c r="E27" s="230" t="n">
        <v>26562.1318</v>
      </c>
      <c r="F27" s="230" t="n">
        <v>44959.8394</v>
      </c>
      <c r="G27" s="230" t="n">
        <v>58750.9021</v>
      </c>
      <c r="H27" s="230" t="n">
        <v>38425.7631</v>
      </c>
      <c r="I27" s="231" t="n">
        <v>4.94</v>
      </c>
      <c r="J27" s="231" t="n">
        <v>9.47</v>
      </c>
      <c r="K27" s="231" t="n">
        <v>9.04</v>
      </c>
      <c r="L27" s="231" t="n">
        <v>196.730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2825</v>
      </c>
      <c r="C28" s="224" t="n">
        <v>50829.2559</v>
      </c>
      <c r="D28" s="225" t="n">
        <v>28929.0578</v>
      </c>
      <c r="E28" s="225" t="n">
        <v>39936.0451</v>
      </c>
      <c r="F28" s="225" t="n">
        <v>68344.2413</v>
      </c>
      <c r="G28" s="225" t="n">
        <v>85342.8322</v>
      </c>
      <c r="H28" s="225" t="n">
        <v>55538.6073</v>
      </c>
      <c r="I28" s="226" t="n">
        <v>12.1</v>
      </c>
      <c r="J28" s="226" t="n">
        <v>13.44</v>
      </c>
      <c r="K28" s="226" t="n">
        <v>9.56</v>
      </c>
      <c r="L28" s="226" t="n">
        <v>188.893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8753</v>
      </c>
      <c r="C29" s="229" t="n">
        <v>30066.0277</v>
      </c>
      <c r="D29" s="230" t="n">
        <v>24377.6253</v>
      </c>
      <c r="E29" s="230" t="n">
        <v>26766.4365</v>
      </c>
      <c r="F29" s="230" t="n">
        <v>33547.0227</v>
      </c>
      <c r="G29" s="230" t="n">
        <v>37192.5962</v>
      </c>
      <c r="H29" s="230" t="n">
        <v>30635.6805</v>
      </c>
      <c r="I29" s="231" t="n">
        <v>4.64</v>
      </c>
      <c r="J29" s="231" t="n">
        <v>12.13</v>
      </c>
      <c r="K29" s="231" t="n">
        <v>10.77</v>
      </c>
      <c r="L29" s="231" t="n">
        <v>173.205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6495</v>
      </c>
      <c r="C30" s="224" t="n">
        <v>25830.0103</v>
      </c>
      <c r="D30" s="225" t="n">
        <v>22683.2222</v>
      </c>
      <c r="E30" s="225" t="n">
        <v>24018.7477</v>
      </c>
      <c r="F30" s="225" t="n">
        <v>28264.3978</v>
      </c>
      <c r="G30" s="225" t="n">
        <v>31128.64</v>
      </c>
      <c r="H30" s="225" t="n">
        <v>26510.7636</v>
      </c>
      <c r="I30" s="226" t="n">
        <v>4</v>
      </c>
      <c r="J30" s="226" t="n">
        <v>6.05</v>
      </c>
      <c r="K30" s="226" t="n">
        <v>17.12</v>
      </c>
      <c r="L30" s="226" t="n">
        <v>172.9227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4.7249</v>
      </c>
      <c r="C31" s="229" t="n">
        <v>26488.3482</v>
      </c>
      <c r="D31" s="230" t="n">
        <v>23149.7576</v>
      </c>
      <c r="E31" s="230" t="n">
        <v>24615.3061</v>
      </c>
      <c r="F31" s="230" t="n">
        <v>28333.9559</v>
      </c>
      <c r="G31" s="230" t="n">
        <v>30520.7133</v>
      </c>
      <c r="H31" s="230" t="n">
        <v>26851.0648</v>
      </c>
      <c r="I31" s="231" t="n">
        <v>4</v>
      </c>
      <c r="J31" s="231" t="n">
        <v>5.63</v>
      </c>
      <c r="K31" s="231" t="n">
        <v>17.11</v>
      </c>
      <c r="L31" s="231" t="n">
        <v>173.237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2.6468</v>
      </c>
      <c r="C32" s="224" t="n">
        <v>26239.2937</v>
      </c>
      <c r="D32" s="225" t="n">
        <v>23323.8913</v>
      </c>
      <c r="E32" s="225" t="n">
        <v>24593.521</v>
      </c>
      <c r="F32" s="225" t="n">
        <v>27696.4963</v>
      </c>
      <c r="G32" s="225" t="n">
        <v>29445.7529</v>
      </c>
      <c r="H32" s="225" t="n">
        <v>26430.4618</v>
      </c>
      <c r="I32" s="226" t="n">
        <v>4.08</v>
      </c>
      <c r="J32" s="226" t="n">
        <v>4.53</v>
      </c>
      <c r="K32" s="226" t="n">
        <v>16.86</v>
      </c>
      <c r="L32" s="226" t="n">
        <v>173.239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5497</v>
      </c>
      <c r="C33" s="229" t="n">
        <v>22706.4518</v>
      </c>
      <c r="D33" s="230" t="n">
        <v>20647.0243</v>
      </c>
      <c r="E33" s="230" t="n">
        <v>21598.5812</v>
      </c>
      <c r="F33" s="230" t="n">
        <v>23809.6501</v>
      </c>
      <c r="G33" s="230" t="n">
        <v>25636.517</v>
      </c>
      <c r="H33" s="230" t="n">
        <v>22919.0046</v>
      </c>
      <c r="I33" s="231" t="n">
        <v>3.94</v>
      </c>
      <c r="J33" s="231" t="n">
        <v>2.32</v>
      </c>
      <c r="K33" s="231" t="n">
        <v>15.97</v>
      </c>
      <c r="L33" s="231" t="n">
        <v>173.318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3235</v>
      </c>
      <c r="C34" s="224" t="n">
        <v>24819.2095</v>
      </c>
      <c r="D34" s="225" t="n">
        <v>22118.7685</v>
      </c>
      <c r="E34" s="225" t="n">
        <v>23226.8142</v>
      </c>
      <c r="F34" s="225" t="n">
        <v>26477.292</v>
      </c>
      <c r="G34" s="225" t="n">
        <v>27803.4707</v>
      </c>
      <c r="H34" s="225" t="n">
        <v>25199.3607</v>
      </c>
      <c r="I34" s="226" t="n">
        <v>3.02</v>
      </c>
      <c r="J34" s="226" t="n">
        <v>2.77</v>
      </c>
      <c r="K34" s="226" t="n">
        <v>17.89</v>
      </c>
      <c r="L34" s="226" t="n">
        <v>171.487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1.1103</v>
      </c>
      <c r="C35" s="229" t="n">
        <v>23268.6262</v>
      </c>
      <c r="D35" s="230" t="n">
        <v>19404.2039</v>
      </c>
      <c r="E35" s="230" t="n">
        <v>21589.6571</v>
      </c>
      <c r="F35" s="230" t="n">
        <v>25615.619</v>
      </c>
      <c r="G35" s="230" t="n">
        <v>29895.9107</v>
      </c>
      <c r="H35" s="230" t="n">
        <v>24067.6012</v>
      </c>
      <c r="I35" s="231" t="n">
        <v>3.91</v>
      </c>
      <c r="J35" s="231" t="n">
        <v>5.53</v>
      </c>
      <c r="K35" s="231" t="n">
        <v>16.2</v>
      </c>
      <c r="L35" s="231" t="n">
        <v>173.913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4643</v>
      </c>
      <c r="C36" s="224" t="n">
        <v>25567.0807</v>
      </c>
      <c r="D36" s="225" t="n">
        <v>19442.8299</v>
      </c>
      <c r="E36" s="225" t="n">
        <v>22271.4226</v>
      </c>
      <c r="F36" s="225" t="n">
        <v>29181.269</v>
      </c>
      <c r="G36" s="225" t="n">
        <v>34222.2373</v>
      </c>
      <c r="H36" s="225" t="n">
        <v>26218.1047</v>
      </c>
      <c r="I36" s="226" t="n">
        <v>6.5</v>
      </c>
      <c r="J36" s="226" t="n">
        <v>12.13</v>
      </c>
      <c r="K36" s="226" t="n">
        <v>10.37</v>
      </c>
      <c r="L36" s="226" t="n">
        <v>174.681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1.2037</v>
      </c>
      <c r="C37" s="229" t="n">
        <v>28013.0509</v>
      </c>
      <c r="D37" s="230" t="n">
        <v>20847.3481</v>
      </c>
      <c r="E37" s="230" t="n">
        <v>23803.303</v>
      </c>
      <c r="F37" s="230" t="n">
        <v>33009.4387</v>
      </c>
      <c r="G37" s="230" t="n">
        <v>38660.5613</v>
      </c>
      <c r="H37" s="230" t="n">
        <v>29191.467</v>
      </c>
      <c r="I37" s="231" t="n">
        <v>6.81</v>
      </c>
      <c r="J37" s="231" t="n">
        <v>15.61</v>
      </c>
      <c r="K37" s="231" t="n">
        <v>10.29</v>
      </c>
      <c r="L37" s="231" t="n">
        <v>174.425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657</v>
      </c>
      <c r="C38" s="224" t="n">
        <v>26086.2372</v>
      </c>
      <c r="D38" s="225" t="n">
        <v>21122.4411</v>
      </c>
      <c r="E38" s="225" t="n">
        <v>23208.6596</v>
      </c>
      <c r="F38" s="225" t="n">
        <v>29219.5003</v>
      </c>
      <c r="G38" s="225" t="n">
        <v>33756.4784</v>
      </c>
      <c r="H38" s="225" t="n">
        <v>26917.6447</v>
      </c>
      <c r="I38" s="226" t="n">
        <v>6.36</v>
      </c>
      <c r="J38" s="226" t="n">
        <v>13.62</v>
      </c>
      <c r="K38" s="226" t="n">
        <v>11.05</v>
      </c>
      <c r="L38" s="226" t="n">
        <v>174.905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4005</v>
      </c>
      <c r="C39" s="229" t="n">
        <v>24949.0463</v>
      </c>
      <c r="D39" s="230" t="n">
        <v>20735.8736</v>
      </c>
      <c r="E39" s="230" t="n">
        <v>22523.0777</v>
      </c>
      <c r="F39" s="230" t="n">
        <v>28563.4212</v>
      </c>
      <c r="G39" s="230" t="n">
        <v>36728.9963</v>
      </c>
      <c r="H39" s="230" t="n">
        <v>26763.6812</v>
      </c>
      <c r="I39" s="231" t="n">
        <v>5.55</v>
      </c>
      <c r="J39" s="231" t="n">
        <v>7.5</v>
      </c>
      <c r="K39" s="231" t="n">
        <v>9.72</v>
      </c>
      <c r="L39" s="231" t="n">
        <v>174.075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405</v>
      </c>
      <c r="C40" s="224" t="n">
        <v>29022.8011</v>
      </c>
      <c r="D40" s="225" t="n">
        <v>22121.2423</v>
      </c>
      <c r="E40" s="225" t="n">
        <v>24924.2632</v>
      </c>
      <c r="F40" s="225" t="n">
        <v>33750.8102</v>
      </c>
      <c r="G40" s="225" t="n">
        <v>39270.5201</v>
      </c>
      <c r="H40" s="225" t="n">
        <v>30355.8456</v>
      </c>
      <c r="I40" s="226" t="n">
        <v>8.57</v>
      </c>
      <c r="J40" s="226" t="n">
        <v>13.64</v>
      </c>
      <c r="K40" s="226" t="n">
        <v>10.85</v>
      </c>
      <c r="L40" s="226" t="n">
        <v>175.38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783</v>
      </c>
      <c r="C41" s="229" t="n">
        <v>22033.7081</v>
      </c>
      <c r="D41" s="230" t="n">
        <v>16660.7604</v>
      </c>
      <c r="E41" s="230" t="n">
        <v>19324.3024</v>
      </c>
      <c r="F41" s="230" t="n">
        <v>25232.5308</v>
      </c>
      <c r="G41" s="230" t="n">
        <v>30075.8225</v>
      </c>
      <c r="H41" s="230" t="n">
        <v>23036.601</v>
      </c>
      <c r="I41" s="231" t="n">
        <v>5.55</v>
      </c>
      <c r="J41" s="231" t="n">
        <v>8.42</v>
      </c>
      <c r="K41" s="231" t="n">
        <v>10.16</v>
      </c>
      <c r="L41" s="231" t="n">
        <v>174.368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662</v>
      </c>
      <c r="C42" s="224" t="n">
        <v>27742.0142</v>
      </c>
      <c r="D42" s="225" t="n">
        <v>22407.1538</v>
      </c>
      <c r="E42" s="225" t="n">
        <v>24168.595</v>
      </c>
      <c r="F42" s="225" t="n">
        <v>33484.4341</v>
      </c>
      <c r="G42" s="225" t="n">
        <v>37432.589</v>
      </c>
      <c r="H42" s="225" t="n">
        <v>29340.551</v>
      </c>
      <c r="I42" s="226" t="n">
        <v>3.73</v>
      </c>
      <c r="J42" s="226" t="n">
        <v>9.36</v>
      </c>
      <c r="K42" s="226" t="n">
        <v>11.91</v>
      </c>
      <c r="L42" s="226" t="n">
        <v>177.158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273</v>
      </c>
      <c r="C43" s="229" t="n">
        <v>25132.6031</v>
      </c>
      <c r="D43" s="230" t="n">
        <v>18223.8827</v>
      </c>
      <c r="E43" s="230" t="n">
        <v>21563.6976</v>
      </c>
      <c r="F43" s="230" t="n">
        <v>28980.1406</v>
      </c>
      <c r="G43" s="230" t="n">
        <v>32900.9454</v>
      </c>
      <c r="H43" s="230" t="n">
        <v>26115.115</v>
      </c>
      <c r="I43" s="231" t="n">
        <v>5.32</v>
      </c>
      <c r="J43" s="231" t="n">
        <v>14.82</v>
      </c>
      <c r="K43" s="231" t="n">
        <v>10.74</v>
      </c>
      <c r="L43" s="231" t="n">
        <v>174.424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4193</v>
      </c>
      <c r="C44" s="224" t="n">
        <v>20840.1531</v>
      </c>
      <c r="D44" s="225" t="n">
        <v>17234.2636</v>
      </c>
      <c r="E44" s="225" t="n">
        <v>18627.7177</v>
      </c>
      <c r="F44" s="225" t="n">
        <v>23006.3092</v>
      </c>
      <c r="G44" s="225" t="n">
        <v>25740.4269</v>
      </c>
      <c r="H44" s="225" t="n">
        <v>21099.2944</v>
      </c>
      <c r="I44" s="226" t="n">
        <v>0.82</v>
      </c>
      <c r="J44" s="226" t="n">
        <v>3.94</v>
      </c>
      <c r="K44" s="226" t="n">
        <v>10.01</v>
      </c>
      <c r="L44" s="226" t="n">
        <v>173.99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862</v>
      </c>
      <c r="C45" s="229" t="n">
        <v>26248.6889</v>
      </c>
      <c r="D45" s="230" t="n">
        <v>19673.0352</v>
      </c>
      <c r="E45" s="230" t="n">
        <v>23144.4176</v>
      </c>
      <c r="F45" s="230" t="n">
        <v>29681.7531</v>
      </c>
      <c r="G45" s="230" t="n">
        <v>34640.196</v>
      </c>
      <c r="H45" s="230" t="n">
        <v>26796.5142</v>
      </c>
      <c r="I45" s="231" t="n">
        <v>7.41</v>
      </c>
      <c r="J45" s="231" t="n">
        <v>14.89</v>
      </c>
      <c r="K45" s="231" t="n">
        <v>10.42</v>
      </c>
      <c r="L45" s="231" t="n">
        <v>174.762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689</v>
      </c>
      <c r="C46" s="224" t="n">
        <v>23291.751</v>
      </c>
      <c r="D46" s="225" t="n">
        <v>17019</v>
      </c>
      <c r="E46" s="225" t="n">
        <v>19912.9148</v>
      </c>
      <c r="F46" s="225" t="n">
        <v>26325.1957</v>
      </c>
      <c r="G46" s="225" t="n">
        <v>29964.2383</v>
      </c>
      <c r="H46" s="225" t="n">
        <v>23499.8417</v>
      </c>
      <c r="I46" s="226" t="n">
        <v>5.07</v>
      </c>
      <c r="J46" s="226" t="n">
        <v>13.5</v>
      </c>
      <c r="K46" s="226" t="n">
        <v>10.16</v>
      </c>
      <c r="L46" s="226" t="n">
        <v>174.975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851</v>
      </c>
      <c r="C47" s="229" t="n">
        <v>29178.5732</v>
      </c>
      <c r="D47" s="230" t="n">
        <v>20398.0704</v>
      </c>
      <c r="E47" s="230" t="n">
        <v>23841.0159</v>
      </c>
      <c r="F47" s="230" t="n">
        <v>36677.7407</v>
      </c>
      <c r="G47" s="230" t="n">
        <v>45068.7465</v>
      </c>
      <c r="H47" s="230" t="n">
        <v>31407.3843</v>
      </c>
      <c r="I47" s="231" t="n">
        <v>9.86</v>
      </c>
      <c r="J47" s="231" t="n">
        <v>11.3</v>
      </c>
      <c r="K47" s="231" t="n">
        <v>10.8</v>
      </c>
      <c r="L47" s="231" t="n">
        <v>183.927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5558</v>
      </c>
      <c r="C48" s="224" t="n">
        <v>24617.6341</v>
      </c>
      <c r="D48" s="225" t="n">
        <v>19106.3172</v>
      </c>
      <c r="E48" s="225" t="n">
        <v>21507.6676</v>
      </c>
      <c r="F48" s="225" t="n">
        <v>29089.0372</v>
      </c>
      <c r="G48" s="225" t="n">
        <v>33639.2578</v>
      </c>
      <c r="H48" s="225" t="n">
        <v>25668.7063</v>
      </c>
      <c r="I48" s="226" t="n">
        <v>4.12</v>
      </c>
      <c r="J48" s="226" t="n">
        <v>7.46</v>
      </c>
      <c r="K48" s="226" t="n">
        <v>11.85</v>
      </c>
      <c r="L48" s="226" t="n">
        <v>180.619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3.0502</v>
      </c>
      <c r="C49" s="229" t="n">
        <v>26159.151</v>
      </c>
      <c r="D49" s="230" t="n">
        <v>21345.5676</v>
      </c>
      <c r="E49" s="230" t="n">
        <v>23397.7458</v>
      </c>
      <c r="F49" s="230" t="n">
        <v>29570.9522</v>
      </c>
      <c r="G49" s="230" t="n">
        <v>32970.7917</v>
      </c>
      <c r="H49" s="230" t="n">
        <v>26830.7192</v>
      </c>
      <c r="I49" s="231" t="n">
        <v>3.78</v>
      </c>
      <c r="J49" s="231" t="n">
        <v>10.59</v>
      </c>
      <c r="K49" s="231" t="n">
        <v>10.8</v>
      </c>
      <c r="L49" s="231" t="n">
        <v>172.95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45</v>
      </c>
      <c r="C50" s="224" t="n">
        <v>23165.6182</v>
      </c>
      <c r="D50" s="225" t="n">
        <v>18041.2487</v>
      </c>
      <c r="E50" s="225" t="n">
        <v>20296.2529</v>
      </c>
      <c r="F50" s="225" t="n">
        <v>25691.3648</v>
      </c>
      <c r="G50" s="225" t="n">
        <v>29054.1495</v>
      </c>
      <c r="H50" s="225" t="n">
        <v>23324.5525</v>
      </c>
      <c r="I50" s="226" t="n">
        <v>3.66</v>
      </c>
      <c r="J50" s="226" t="n">
        <v>3.8</v>
      </c>
      <c r="K50" s="226" t="n">
        <v>11.04</v>
      </c>
      <c r="L50" s="226" t="n">
        <v>177.191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245</v>
      </c>
      <c r="C51" s="229" t="n">
        <v>20850.445</v>
      </c>
      <c r="D51" s="230" t="n">
        <v>16064.9268</v>
      </c>
      <c r="E51" s="230" t="n">
        <v>18897.6596</v>
      </c>
      <c r="F51" s="230" t="n">
        <v>22657.1386</v>
      </c>
      <c r="G51" s="230" t="n">
        <v>24061.3498</v>
      </c>
      <c r="H51" s="230" t="n">
        <v>20615.2271</v>
      </c>
      <c r="I51" s="231" t="n">
        <v>2.01</v>
      </c>
      <c r="J51" s="231" t="n">
        <v>8.47</v>
      </c>
      <c r="K51" s="231" t="n">
        <v>10.13</v>
      </c>
      <c r="L51" s="231" t="n">
        <v>173.233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8827</v>
      </c>
      <c r="C52" s="224" t="n">
        <v>23792.8903</v>
      </c>
      <c r="D52" s="225" t="n">
        <v>18924.3385</v>
      </c>
      <c r="E52" s="225" t="n">
        <v>20925.1457</v>
      </c>
      <c r="F52" s="225" t="n">
        <v>26847.1636</v>
      </c>
      <c r="G52" s="225" t="n">
        <v>30810.6081</v>
      </c>
      <c r="H52" s="225" t="n">
        <v>24490.06</v>
      </c>
      <c r="I52" s="226" t="n">
        <v>7.1</v>
      </c>
      <c r="J52" s="226" t="n">
        <v>11.58</v>
      </c>
      <c r="K52" s="226" t="n">
        <v>10.44</v>
      </c>
      <c r="L52" s="226" t="n">
        <v>175.288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982</v>
      </c>
      <c r="C53" s="229" t="n">
        <v>32284.2485</v>
      </c>
      <c r="D53" s="230" t="n">
        <v>20351.4204</v>
      </c>
      <c r="E53" s="230" t="n">
        <v>23725.9054</v>
      </c>
      <c r="F53" s="230" t="n">
        <v>38185.4217</v>
      </c>
      <c r="G53" s="230" t="n">
        <v>47186.89</v>
      </c>
      <c r="H53" s="230" t="n">
        <v>32594.1501</v>
      </c>
      <c r="I53" s="231" t="n">
        <v>6.86</v>
      </c>
      <c r="J53" s="231" t="n">
        <v>20.22</v>
      </c>
      <c r="K53" s="231" t="n">
        <v>10.28</v>
      </c>
      <c r="L53" s="231" t="n">
        <v>176.151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082</v>
      </c>
      <c r="C54" s="224" t="n">
        <v>23215.1492</v>
      </c>
      <c r="D54" s="225" t="n">
        <v>18449.0952</v>
      </c>
      <c r="E54" s="225" t="n">
        <v>21086.6763</v>
      </c>
      <c r="F54" s="225" t="n">
        <v>25710.1197</v>
      </c>
      <c r="G54" s="225" t="n">
        <v>30313.9884</v>
      </c>
      <c r="H54" s="225" t="n">
        <v>23737.5886</v>
      </c>
      <c r="I54" s="226" t="n">
        <v>6.31</v>
      </c>
      <c r="J54" s="226" t="n">
        <v>9.53</v>
      </c>
      <c r="K54" s="226" t="n">
        <v>10.03</v>
      </c>
      <c r="L54" s="226" t="n">
        <v>174.473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2.5731</v>
      </c>
      <c r="C55" s="229" t="n">
        <v>23061.7488</v>
      </c>
      <c r="D55" s="230" t="n">
        <v>17493.975</v>
      </c>
      <c r="E55" s="230" t="n">
        <v>20004.7264</v>
      </c>
      <c r="F55" s="230" t="n">
        <v>26285.7962</v>
      </c>
      <c r="G55" s="230" t="n">
        <v>30261.2534</v>
      </c>
      <c r="H55" s="230" t="n">
        <v>23683.4617</v>
      </c>
      <c r="I55" s="231" t="n">
        <v>5.83</v>
      </c>
      <c r="J55" s="231" t="n">
        <v>12.03</v>
      </c>
      <c r="K55" s="231" t="n">
        <v>11.13</v>
      </c>
      <c r="L55" s="231" t="n">
        <v>174.579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2957</v>
      </c>
      <c r="C56" s="224" t="n">
        <v>23094.2348</v>
      </c>
      <c r="D56" s="225" t="n">
        <v>18461.3226</v>
      </c>
      <c r="E56" s="225" t="n">
        <v>20875.1963</v>
      </c>
      <c r="F56" s="225" t="n">
        <v>25287.3714</v>
      </c>
      <c r="G56" s="225" t="n">
        <v>27711.85</v>
      </c>
      <c r="H56" s="225" t="n">
        <v>23321.8882</v>
      </c>
      <c r="I56" s="226" t="n">
        <v>1.02</v>
      </c>
      <c r="J56" s="226" t="n">
        <v>11.95</v>
      </c>
      <c r="K56" s="226" t="n">
        <v>10.12</v>
      </c>
      <c r="L56" s="226" t="n">
        <v>173.992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5889</v>
      </c>
      <c r="C57" s="229" t="n">
        <v>20702.1286</v>
      </c>
      <c r="D57" s="230" t="n">
        <v>15911.2811</v>
      </c>
      <c r="E57" s="230" t="n">
        <v>18773.255</v>
      </c>
      <c r="F57" s="230" t="n">
        <v>23155.8261</v>
      </c>
      <c r="G57" s="230" t="n">
        <v>25643.4745</v>
      </c>
      <c r="H57" s="230" t="n">
        <v>21120.1026</v>
      </c>
      <c r="I57" s="231" t="n">
        <v>4.3</v>
      </c>
      <c r="J57" s="231" t="n">
        <v>9.51</v>
      </c>
      <c r="K57" s="231" t="n">
        <v>11.99</v>
      </c>
      <c r="L57" s="231" t="n">
        <v>175.454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371</v>
      </c>
      <c r="C58" s="224" t="n">
        <v>23151.4857</v>
      </c>
      <c r="D58" s="225" t="n">
        <v>19782.8927</v>
      </c>
      <c r="E58" s="225" t="n">
        <v>21483.2266</v>
      </c>
      <c r="F58" s="225" t="n">
        <v>25995.4129</v>
      </c>
      <c r="G58" s="225" t="n">
        <v>28658.8879</v>
      </c>
      <c r="H58" s="225" t="n">
        <v>23834.8171</v>
      </c>
      <c r="I58" s="226" t="n">
        <v>4.24</v>
      </c>
      <c r="J58" s="226" t="n">
        <v>11.67</v>
      </c>
      <c r="K58" s="226" t="n">
        <v>11.24</v>
      </c>
      <c r="L58" s="226" t="n">
        <v>176.450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911</v>
      </c>
      <c r="C59" s="229" t="n">
        <v>22757.9506</v>
      </c>
      <c r="D59" s="230" t="n">
        <v>16208.6151</v>
      </c>
      <c r="E59" s="230" t="n">
        <v>18253.9895</v>
      </c>
      <c r="F59" s="230" t="n">
        <v>25702.1102</v>
      </c>
      <c r="G59" s="230" t="n">
        <v>28720.5116</v>
      </c>
      <c r="H59" s="230" t="n">
        <v>22824.2086</v>
      </c>
      <c r="I59" s="231" t="n">
        <v>3.86</v>
      </c>
      <c r="J59" s="231" t="n">
        <v>11.07</v>
      </c>
      <c r="K59" s="231" t="n">
        <v>10.84</v>
      </c>
      <c r="L59" s="231" t="n">
        <v>174.862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1.0681</v>
      </c>
      <c r="C60" s="224" t="n">
        <v>21451.3057</v>
      </c>
      <c r="D60" s="225" t="n">
        <v>15706.5928</v>
      </c>
      <c r="E60" s="225" t="n">
        <v>18188.8712</v>
      </c>
      <c r="F60" s="225" t="n">
        <v>24858.7584</v>
      </c>
      <c r="G60" s="225" t="n">
        <v>27905.0577</v>
      </c>
      <c r="H60" s="225" t="n">
        <v>21681.8794</v>
      </c>
      <c r="I60" s="226" t="n">
        <v>5.34</v>
      </c>
      <c r="J60" s="226" t="n">
        <v>12.24</v>
      </c>
      <c r="K60" s="226" t="n">
        <v>10.74</v>
      </c>
      <c r="L60" s="226" t="n">
        <v>173.545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112</v>
      </c>
      <c r="C61" s="229" t="n">
        <v>24246.6777</v>
      </c>
      <c r="D61" s="230" t="n">
        <v>17226.0858</v>
      </c>
      <c r="E61" s="230" t="n">
        <v>20028.9835</v>
      </c>
      <c r="F61" s="230" t="n">
        <v>28462.3873</v>
      </c>
      <c r="G61" s="230" t="n">
        <v>32108.4726</v>
      </c>
      <c r="H61" s="230" t="n">
        <v>25059.1425</v>
      </c>
      <c r="I61" s="231" t="n">
        <v>4.3</v>
      </c>
      <c r="J61" s="231" t="n">
        <v>17.46</v>
      </c>
      <c r="K61" s="231" t="n">
        <v>9.33</v>
      </c>
      <c r="L61" s="231" t="n">
        <v>175.632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7807</v>
      </c>
      <c r="C62" s="224" t="n">
        <v>19856.336</v>
      </c>
      <c r="D62" s="225" t="n">
        <v>14725.4861</v>
      </c>
      <c r="E62" s="225" t="n">
        <v>17130.4255</v>
      </c>
      <c r="F62" s="225" t="n">
        <v>23435.0742</v>
      </c>
      <c r="G62" s="225" t="n">
        <v>26933.4868</v>
      </c>
      <c r="H62" s="225" t="n">
        <v>20496.5807</v>
      </c>
      <c r="I62" s="226" t="n">
        <v>6.16</v>
      </c>
      <c r="J62" s="226" t="n">
        <v>9.19</v>
      </c>
      <c r="K62" s="226" t="n">
        <v>10.33</v>
      </c>
      <c r="L62" s="226" t="n">
        <v>175.166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878</v>
      </c>
      <c r="C63" s="229" t="n">
        <v>20318.2479</v>
      </c>
      <c r="D63" s="230" t="n">
        <v>15066.6086</v>
      </c>
      <c r="E63" s="230" t="n">
        <v>17055.1379</v>
      </c>
      <c r="F63" s="230" t="n">
        <v>23278.0727</v>
      </c>
      <c r="G63" s="230" t="n">
        <v>26437.7343</v>
      </c>
      <c r="H63" s="230" t="n">
        <v>20512.7788</v>
      </c>
      <c r="I63" s="231" t="n">
        <v>6.61</v>
      </c>
      <c r="J63" s="231" t="n">
        <v>10.77</v>
      </c>
      <c r="K63" s="231" t="n">
        <v>10.45</v>
      </c>
      <c r="L63" s="231" t="n">
        <v>176.55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464</v>
      </c>
      <c r="C64" s="224" t="n">
        <v>16018.6498</v>
      </c>
      <c r="D64" s="225" t="n">
        <v>12283.7541</v>
      </c>
      <c r="E64" s="225" t="n">
        <v>14020</v>
      </c>
      <c r="F64" s="225" t="n">
        <v>18060.1506</v>
      </c>
      <c r="G64" s="225" t="n">
        <v>20193.6267</v>
      </c>
      <c r="H64" s="225" t="n">
        <v>16256.2985</v>
      </c>
      <c r="I64" s="226" t="n">
        <v>5.62</v>
      </c>
      <c r="J64" s="226" t="n">
        <v>3.98</v>
      </c>
      <c r="K64" s="226" t="n">
        <v>9.77</v>
      </c>
      <c r="L64" s="226" t="n">
        <v>174.222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83</v>
      </c>
      <c r="C65" s="229" t="n">
        <v>16425.2091</v>
      </c>
      <c r="D65" s="230" t="n">
        <v>13171.4166</v>
      </c>
      <c r="E65" s="230" t="n">
        <v>14121.4076</v>
      </c>
      <c r="F65" s="230" t="n">
        <v>18625.5729</v>
      </c>
      <c r="G65" s="230" t="n">
        <v>21873.6075</v>
      </c>
      <c r="H65" s="230" t="n">
        <v>16762.2953</v>
      </c>
      <c r="I65" s="231" t="n">
        <v>2.67</v>
      </c>
      <c r="J65" s="231" t="n">
        <v>11.46</v>
      </c>
      <c r="K65" s="231" t="n">
        <v>9.75</v>
      </c>
      <c r="L65" s="231" t="n">
        <v>174.493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74</v>
      </c>
      <c r="C66" s="224" t="n">
        <v>23491.5025</v>
      </c>
      <c r="D66" s="225" t="n">
        <v>18245.75</v>
      </c>
      <c r="E66" s="225" t="n">
        <v>20649.0005</v>
      </c>
      <c r="F66" s="225" t="n">
        <v>26687.9961</v>
      </c>
      <c r="G66" s="225" t="n">
        <v>30471.1954</v>
      </c>
      <c r="H66" s="225" t="n">
        <v>24036.2583</v>
      </c>
      <c r="I66" s="226" t="n">
        <v>7.5</v>
      </c>
      <c r="J66" s="226" t="n">
        <v>10.15</v>
      </c>
      <c r="K66" s="226" t="n">
        <v>10.71</v>
      </c>
      <c r="L66" s="226" t="n">
        <v>174.452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436</v>
      </c>
      <c r="C67" s="229" t="n">
        <v>17340.2827</v>
      </c>
      <c r="D67" s="230" t="n">
        <v>13974.6883</v>
      </c>
      <c r="E67" s="230" t="n">
        <v>15560.3041</v>
      </c>
      <c r="F67" s="230" t="n">
        <v>19198.4187</v>
      </c>
      <c r="G67" s="230" t="n">
        <v>20467.1759</v>
      </c>
      <c r="H67" s="230" t="n">
        <v>17541.3838</v>
      </c>
      <c r="I67" s="231" t="n">
        <v>2.57</v>
      </c>
      <c r="J67" s="231" t="n">
        <v>4.85</v>
      </c>
      <c r="K67" s="231" t="n">
        <v>12.72</v>
      </c>
      <c r="L67" s="231" t="n">
        <v>174.2371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069</v>
      </c>
      <c r="C68" s="224" t="n">
        <v>17414</v>
      </c>
      <c r="D68" s="225" t="n">
        <v>14390.25</v>
      </c>
      <c r="E68" s="225" t="n">
        <v>15981.3533</v>
      </c>
      <c r="F68" s="225" t="n">
        <v>19146.1779</v>
      </c>
      <c r="G68" s="225" t="n">
        <v>22850.9954</v>
      </c>
      <c r="H68" s="225" t="n">
        <v>18086.559</v>
      </c>
      <c r="I68" s="226" t="n">
        <v>5.5</v>
      </c>
      <c r="J68" s="226" t="n">
        <v>10.25</v>
      </c>
      <c r="K68" s="226" t="n">
        <v>10.55</v>
      </c>
      <c r="L68" s="226" t="n">
        <v>175.749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72</v>
      </c>
      <c r="C69" s="229" t="n">
        <v>25701.194</v>
      </c>
      <c r="D69" s="230" t="n">
        <v>19371.5082</v>
      </c>
      <c r="E69" s="230" t="n">
        <v>24097.3837</v>
      </c>
      <c r="F69" s="230" t="n">
        <v>29603.444</v>
      </c>
      <c r="G69" s="230" t="n">
        <v>34646.7446</v>
      </c>
      <c r="H69" s="230" t="n">
        <v>26879.1769</v>
      </c>
      <c r="I69" s="231" t="n">
        <v>12</v>
      </c>
      <c r="J69" s="231" t="n">
        <v>13.6</v>
      </c>
      <c r="K69" s="231" t="n">
        <v>9.92</v>
      </c>
      <c r="L69" s="231" t="n">
        <v>176.281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815</v>
      </c>
      <c r="C70" s="224" t="n">
        <v>18636.3799</v>
      </c>
      <c r="D70" s="225" t="n">
        <v>14582.6256</v>
      </c>
      <c r="E70" s="225" t="n">
        <v>16535.3864</v>
      </c>
      <c r="F70" s="225" t="n">
        <v>21116.611</v>
      </c>
      <c r="G70" s="225" t="n">
        <v>24770.1403</v>
      </c>
      <c r="H70" s="225" t="n">
        <v>19327.8232</v>
      </c>
      <c r="I70" s="226" t="n">
        <v>2.75</v>
      </c>
      <c r="J70" s="226" t="n">
        <v>7.35</v>
      </c>
      <c r="K70" s="226" t="n">
        <v>10.83</v>
      </c>
      <c r="L70" s="226" t="n">
        <v>174.59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883</v>
      </c>
      <c r="C71" s="229" t="n">
        <v>18989.5743</v>
      </c>
      <c r="D71" s="230" t="n">
        <v>14658.75</v>
      </c>
      <c r="E71" s="230" t="n">
        <v>16368.9878</v>
      </c>
      <c r="F71" s="230" t="n">
        <v>21881.1514</v>
      </c>
      <c r="G71" s="230" t="n">
        <v>24994.5587</v>
      </c>
      <c r="H71" s="230" t="n">
        <v>19450.1913</v>
      </c>
      <c r="I71" s="231" t="n">
        <v>4.45</v>
      </c>
      <c r="J71" s="231" t="n">
        <v>7.75</v>
      </c>
      <c r="K71" s="231" t="n">
        <v>10.68</v>
      </c>
      <c r="L71" s="231" t="n">
        <v>174.781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203</v>
      </c>
      <c r="C72" s="224" t="n">
        <v>24722.8044</v>
      </c>
      <c r="D72" s="225" t="n">
        <v>18305.4342</v>
      </c>
      <c r="E72" s="225" t="n">
        <v>20355.9678</v>
      </c>
      <c r="F72" s="225" t="n">
        <v>28418.4068</v>
      </c>
      <c r="G72" s="225" t="n">
        <v>31531.9933</v>
      </c>
      <c r="H72" s="225" t="n">
        <v>25363.7937</v>
      </c>
      <c r="I72" s="226" t="n">
        <v>6.86</v>
      </c>
      <c r="J72" s="226" t="n">
        <v>14.36</v>
      </c>
      <c r="K72" s="226" t="n">
        <v>9.84</v>
      </c>
      <c r="L72" s="226" t="n">
        <v>175.455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912</v>
      </c>
      <c r="C73" s="229" t="n">
        <v>26116.2573</v>
      </c>
      <c r="D73" s="230" t="n">
        <v>18807.0047</v>
      </c>
      <c r="E73" s="230" t="n">
        <v>22313.9451</v>
      </c>
      <c r="F73" s="230" t="n">
        <v>29546.7212</v>
      </c>
      <c r="G73" s="230" t="n">
        <v>32685.7795</v>
      </c>
      <c r="H73" s="230" t="n">
        <v>26101.3301</v>
      </c>
      <c r="I73" s="231" t="n">
        <v>7.2</v>
      </c>
      <c r="J73" s="231" t="n">
        <v>11.44</v>
      </c>
      <c r="K73" s="231" t="n">
        <v>11.34</v>
      </c>
      <c r="L73" s="231" t="n">
        <v>176.503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2.4728</v>
      </c>
      <c r="C74" s="224" t="n">
        <v>13848.9166</v>
      </c>
      <c r="D74" s="225" t="n">
        <v>11656.265</v>
      </c>
      <c r="E74" s="225" t="n">
        <v>12655.8333</v>
      </c>
      <c r="F74" s="225" t="n">
        <v>15632.887</v>
      </c>
      <c r="G74" s="225" t="n">
        <v>18086.8937</v>
      </c>
      <c r="H74" s="225" t="n">
        <v>14469.274</v>
      </c>
      <c r="I74" s="226" t="n">
        <v>5.32</v>
      </c>
      <c r="J74" s="226" t="n">
        <v>5.12</v>
      </c>
      <c r="K74" s="226" t="n">
        <v>10.02</v>
      </c>
      <c r="L74" s="226" t="n">
        <v>174.679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5175</v>
      </c>
      <c r="C75" s="229" t="n">
        <v>19001.6973</v>
      </c>
      <c r="D75" s="230" t="n">
        <v>12796.5833</v>
      </c>
      <c r="E75" s="230" t="n">
        <v>15498.6155</v>
      </c>
      <c r="F75" s="230" t="n">
        <v>21328.502</v>
      </c>
      <c r="G75" s="230" t="n">
        <v>23823.6105</v>
      </c>
      <c r="H75" s="230" t="n">
        <v>18692.9923</v>
      </c>
      <c r="I75" s="231" t="n">
        <v>6.38</v>
      </c>
      <c r="J75" s="231" t="n">
        <v>9.84</v>
      </c>
      <c r="K75" s="231" t="n">
        <v>10.13</v>
      </c>
      <c r="L75" s="231" t="n">
        <v>174.771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1.3331</v>
      </c>
      <c r="C76" s="224" t="n">
        <v>14870.1395</v>
      </c>
      <c r="D76" s="225" t="n">
        <v>11891.2823</v>
      </c>
      <c r="E76" s="225" t="n">
        <v>12803.1666</v>
      </c>
      <c r="F76" s="225" t="n">
        <v>17553.8925</v>
      </c>
      <c r="G76" s="225" t="n">
        <v>20385.057</v>
      </c>
      <c r="H76" s="225" t="n">
        <v>15607.0848</v>
      </c>
      <c r="I76" s="226" t="n">
        <v>6.27</v>
      </c>
      <c r="J76" s="226" t="n">
        <v>6.62</v>
      </c>
      <c r="K76" s="226" t="n">
        <v>9.63</v>
      </c>
      <c r="L76" s="226" t="n">
        <v>174.772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91</v>
      </c>
      <c r="C77" s="229" t="n">
        <v>18669.9157</v>
      </c>
      <c r="D77" s="230" t="n">
        <v>13649.1666</v>
      </c>
      <c r="E77" s="230" t="n">
        <v>16365.9851</v>
      </c>
      <c r="F77" s="230" t="n">
        <v>20591.1019</v>
      </c>
      <c r="G77" s="230" t="n">
        <v>23700.2934</v>
      </c>
      <c r="H77" s="230" t="n">
        <v>18615.3239</v>
      </c>
      <c r="I77" s="231" t="n">
        <v>6.96</v>
      </c>
      <c r="J77" s="231" t="n">
        <v>12.58</v>
      </c>
      <c r="K77" s="231" t="n">
        <v>10.86</v>
      </c>
      <c r="L77" s="231" t="n">
        <v>178.275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32</v>
      </c>
      <c r="C78" s="224" t="n">
        <v>18552.4773</v>
      </c>
      <c r="D78" s="225" t="n">
        <v>13518.0055</v>
      </c>
      <c r="E78" s="225" t="n">
        <v>15738.3568</v>
      </c>
      <c r="F78" s="225" t="n">
        <v>21151.0975</v>
      </c>
      <c r="G78" s="225" t="n">
        <v>23967.1962</v>
      </c>
      <c r="H78" s="225" t="n">
        <v>18634.3476</v>
      </c>
      <c r="I78" s="226" t="n">
        <v>4.35</v>
      </c>
      <c r="J78" s="226" t="n">
        <v>9.25</v>
      </c>
      <c r="K78" s="226" t="n">
        <v>10.63</v>
      </c>
      <c r="L78" s="226" t="n">
        <v>175.040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481</v>
      </c>
      <c r="C79" s="229" t="n">
        <v>18029.7753</v>
      </c>
      <c r="D79" s="230" t="n">
        <v>14241.1307</v>
      </c>
      <c r="E79" s="230" t="n">
        <v>16194.3511</v>
      </c>
      <c r="F79" s="230" t="n">
        <v>20194.5742</v>
      </c>
      <c r="G79" s="230" t="n">
        <v>22217.0011</v>
      </c>
      <c r="H79" s="230" t="n">
        <v>18203.9145</v>
      </c>
      <c r="I79" s="231" t="n">
        <v>4.55</v>
      </c>
      <c r="J79" s="231" t="n">
        <v>12.17</v>
      </c>
      <c r="K79" s="231" t="n">
        <v>13.98</v>
      </c>
      <c r="L79" s="231" t="n">
        <v>173.768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9992</v>
      </c>
      <c r="C80" s="224" t="n">
        <v>17781.8477</v>
      </c>
      <c r="D80" s="225" t="n">
        <v>14773.1317</v>
      </c>
      <c r="E80" s="225" t="n">
        <v>16251.2541</v>
      </c>
      <c r="F80" s="225" t="n">
        <v>19190.5693</v>
      </c>
      <c r="G80" s="225" t="n">
        <v>20885.91</v>
      </c>
      <c r="H80" s="225" t="n">
        <v>17820.0559</v>
      </c>
      <c r="I80" s="226" t="n">
        <v>5.41</v>
      </c>
      <c r="J80" s="226" t="n">
        <v>13.38</v>
      </c>
      <c r="K80" s="226" t="n">
        <v>10.88</v>
      </c>
      <c r="L80" s="226" t="n">
        <v>166.5939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431</v>
      </c>
      <c r="C81" s="229" t="n">
        <v>17167.6714</v>
      </c>
      <c r="D81" s="230" t="n">
        <v>13287.8756</v>
      </c>
      <c r="E81" s="230" t="n">
        <v>15099.2698</v>
      </c>
      <c r="F81" s="230" t="n">
        <v>18023.5757</v>
      </c>
      <c r="G81" s="230" t="n">
        <v>19361.5521</v>
      </c>
      <c r="H81" s="230" t="n">
        <v>16649.3875</v>
      </c>
      <c r="I81" s="231" t="n">
        <v>6.13</v>
      </c>
      <c r="J81" s="231" t="n">
        <v>8.41</v>
      </c>
      <c r="K81" s="231" t="n">
        <v>10.6</v>
      </c>
      <c r="L81" s="231" t="n">
        <v>174.849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5473</v>
      </c>
      <c r="C82" s="224" t="n">
        <v>15680.8752</v>
      </c>
      <c r="D82" s="225" t="n">
        <v>13267.1052</v>
      </c>
      <c r="E82" s="225" t="n">
        <v>14263.5833</v>
      </c>
      <c r="F82" s="225" t="n">
        <v>17477.4612</v>
      </c>
      <c r="G82" s="225" t="n">
        <v>20073.4301</v>
      </c>
      <c r="H82" s="225" t="n">
        <v>16191.7437</v>
      </c>
      <c r="I82" s="226" t="n">
        <v>3.36</v>
      </c>
      <c r="J82" s="226" t="n">
        <v>8.53</v>
      </c>
      <c r="K82" s="226" t="n">
        <v>10.44</v>
      </c>
      <c r="L82" s="226" t="n">
        <v>175.427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7914</v>
      </c>
      <c r="C83" s="229" t="n">
        <v>28121.0376</v>
      </c>
      <c r="D83" s="230" t="n">
        <v>21117.7201</v>
      </c>
      <c r="E83" s="230" t="n">
        <v>24348.6559</v>
      </c>
      <c r="F83" s="230" t="n">
        <v>32003.7659</v>
      </c>
      <c r="G83" s="230" t="n">
        <v>36158.7237</v>
      </c>
      <c r="H83" s="230" t="n">
        <v>28438.5004</v>
      </c>
      <c r="I83" s="231" t="n">
        <v>2.44</v>
      </c>
      <c r="J83" s="231" t="n">
        <v>24.51</v>
      </c>
      <c r="K83" s="231" t="n">
        <v>10.01</v>
      </c>
      <c r="L83" s="231" t="n">
        <v>181.271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4329</v>
      </c>
      <c r="C84" s="224" t="n">
        <v>15021.0093</v>
      </c>
      <c r="D84" s="225" t="n">
        <v>11420.2635</v>
      </c>
      <c r="E84" s="225" t="n">
        <v>13000.9166</v>
      </c>
      <c r="F84" s="225" t="n">
        <v>17158.2968</v>
      </c>
      <c r="G84" s="225" t="n">
        <v>20824.7899</v>
      </c>
      <c r="H84" s="225" t="n">
        <v>15565.8074</v>
      </c>
      <c r="I84" s="226" t="n">
        <v>2.17</v>
      </c>
      <c r="J84" s="226" t="n">
        <v>13.53</v>
      </c>
      <c r="K84" s="226" t="n">
        <v>9.37</v>
      </c>
      <c r="L84" s="226" t="n">
        <v>174.699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39</v>
      </c>
      <c r="C85" s="229" t="n">
        <v>16272.6624</v>
      </c>
      <c r="D85" s="230" t="n">
        <v>12893.0833</v>
      </c>
      <c r="E85" s="230" t="n">
        <v>14629</v>
      </c>
      <c r="F85" s="230" t="n">
        <v>18798.8333</v>
      </c>
      <c r="G85" s="230" t="n">
        <v>22064.7586</v>
      </c>
      <c r="H85" s="230" t="n">
        <v>16813.4681</v>
      </c>
      <c r="I85" s="231" t="n">
        <v>5.51</v>
      </c>
      <c r="J85" s="231" t="n">
        <v>8.11</v>
      </c>
      <c r="K85" s="231" t="n">
        <v>9.39</v>
      </c>
      <c r="L85" s="231" t="n">
        <v>182.0246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955</v>
      </c>
      <c r="C86" s="224" t="n">
        <v>18000.8588</v>
      </c>
      <c r="D86" s="225" t="n">
        <v>14461</v>
      </c>
      <c r="E86" s="225" t="n">
        <v>16586.4496</v>
      </c>
      <c r="F86" s="225" t="n">
        <v>20105.882</v>
      </c>
      <c r="G86" s="225" t="n">
        <v>21927.2694</v>
      </c>
      <c r="H86" s="225" t="n">
        <v>18137.8007</v>
      </c>
      <c r="I86" s="226" t="n">
        <v>3.75</v>
      </c>
      <c r="J86" s="226" t="n">
        <v>10.21</v>
      </c>
      <c r="K86" s="226" t="n">
        <v>10.24</v>
      </c>
      <c r="L86" s="226" t="n">
        <v>176.557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829</v>
      </c>
      <c r="C87" s="229" t="n">
        <v>17624.991</v>
      </c>
      <c r="D87" s="230" t="n">
        <v>14923.4166</v>
      </c>
      <c r="E87" s="230" t="n">
        <v>15895.0122</v>
      </c>
      <c r="F87" s="230" t="n">
        <v>19926.6056</v>
      </c>
      <c r="G87" s="230" t="n">
        <v>22129.315</v>
      </c>
      <c r="H87" s="230" t="n">
        <v>18341.5538</v>
      </c>
      <c r="I87" s="231" t="n">
        <v>4.06</v>
      </c>
      <c r="J87" s="231" t="n">
        <v>9.93</v>
      </c>
      <c r="K87" s="231" t="n">
        <v>10.27</v>
      </c>
      <c r="L87" s="231" t="n">
        <v>176.676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041</v>
      </c>
      <c r="C88" s="224" t="n">
        <v>19064.3183</v>
      </c>
      <c r="D88" s="225" t="n">
        <v>16203.8732</v>
      </c>
      <c r="E88" s="225" t="n">
        <v>17734</v>
      </c>
      <c r="F88" s="225" t="n">
        <v>20348.8263</v>
      </c>
      <c r="G88" s="225" t="n">
        <v>22140.53</v>
      </c>
      <c r="H88" s="225" t="n">
        <v>19253.167</v>
      </c>
      <c r="I88" s="226" t="n">
        <v>2.4</v>
      </c>
      <c r="J88" s="226" t="n">
        <v>13.77</v>
      </c>
      <c r="K88" s="226" t="n">
        <v>9.84</v>
      </c>
      <c r="L88" s="226" t="n">
        <v>178.9939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2391</v>
      </c>
      <c r="C89" s="229" t="n">
        <v>18234.0645</v>
      </c>
      <c r="D89" s="230" t="n">
        <v>14286.526</v>
      </c>
      <c r="E89" s="230" t="n">
        <v>15939.6063</v>
      </c>
      <c r="F89" s="230" t="n">
        <v>20307.6323</v>
      </c>
      <c r="G89" s="230" t="n">
        <v>23410.285</v>
      </c>
      <c r="H89" s="230" t="n">
        <v>18414.4558</v>
      </c>
      <c r="I89" s="231" t="n">
        <v>3.93</v>
      </c>
      <c r="J89" s="231" t="n">
        <v>11.26</v>
      </c>
      <c r="K89" s="231" t="n">
        <v>9.79</v>
      </c>
      <c r="L89" s="231" t="n">
        <v>177.028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915</v>
      </c>
      <c r="C90" s="224" t="n">
        <v>19699.6559</v>
      </c>
      <c r="D90" s="225" t="n">
        <v>17631.9272</v>
      </c>
      <c r="E90" s="225" t="n">
        <v>18641.6666</v>
      </c>
      <c r="F90" s="225" t="n">
        <v>21849.3709</v>
      </c>
      <c r="G90" s="225" t="n">
        <v>22962.246</v>
      </c>
      <c r="H90" s="225" t="n">
        <v>20167.1399</v>
      </c>
      <c r="I90" s="226" t="n">
        <v>7.67</v>
      </c>
      <c r="J90" s="226" t="n">
        <v>11.11</v>
      </c>
      <c r="K90" s="226" t="n">
        <v>10.45</v>
      </c>
      <c r="L90" s="226" t="n">
        <v>175.3825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439</v>
      </c>
      <c r="C91" s="229" t="n">
        <v>18861.25</v>
      </c>
      <c r="D91" s="230" t="n">
        <v>16098.0351</v>
      </c>
      <c r="E91" s="230" t="n">
        <v>17519.1666</v>
      </c>
      <c r="F91" s="230" t="n">
        <v>20625.6662</v>
      </c>
      <c r="G91" s="230" t="n">
        <v>22920.9377</v>
      </c>
      <c r="H91" s="230" t="n">
        <v>19287.8689</v>
      </c>
      <c r="I91" s="231" t="n">
        <v>2.92</v>
      </c>
      <c r="J91" s="231" t="n">
        <v>13.78</v>
      </c>
      <c r="K91" s="231" t="n">
        <v>9.67</v>
      </c>
      <c r="L91" s="231" t="n">
        <v>177.241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1054</v>
      </c>
      <c r="C92" s="224" t="n">
        <v>20888.4292</v>
      </c>
      <c r="D92" s="225" t="n">
        <v>16509.5055</v>
      </c>
      <c r="E92" s="225" t="n">
        <v>18417.1635</v>
      </c>
      <c r="F92" s="225" t="n">
        <v>24562.6768</v>
      </c>
      <c r="G92" s="225" t="n">
        <v>26055.5136</v>
      </c>
      <c r="H92" s="225" t="n">
        <v>21410.3656</v>
      </c>
      <c r="I92" s="226" t="n">
        <v>2.32</v>
      </c>
      <c r="J92" s="226" t="n">
        <v>14.21</v>
      </c>
      <c r="K92" s="226" t="n">
        <v>9.75</v>
      </c>
      <c r="L92" s="226" t="n">
        <v>179.892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721</v>
      </c>
      <c r="C93" s="229" t="n">
        <v>17414.4136</v>
      </c>
      <c r="D93" s="230" t="n">
        <v>14547.9166</v>
      </c>
      <c r="E93" s="230" t="n">
        <v>15607.4227</v>
      </c>
      <c r="F93" s="230" t="n">
        <v>18010.4601</v>
      </c>
      <c r="G93" s="230" t="n">
        <v>19637.1827</v>
      </c>
      <c r="H93" s="230" t="n">
        <v>16915.8434</v>
      </c>
      <c r="I93" s="231" t="n">
        <v>1.56</v>
      </c>
      <c r="J93" s="231" t="n">
        <v>2.34</v>
      </c>
      <c r="K93" s="231" t="n">
        <v>10.83</v>
      </c>
      <c r="L93" s="231" t="n">
        <v>174.229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85</v>
      </c>
      <c r="C94" s="224" t="n">
        <v>13756.5244</v>
      </c>
      <c r="D94" s="225" t="n">
        <v>12068.3333</v>
      </c>
      <c r="E94" s="225" t="n">
        <v>12848.9662</v>
      </c>
      <c r="F94" s="225" t="n">
        <v>14376.9829</v>
      </c>
      <c r="G94" s="225" t="n">
        <v>15472.76</v>
      </c>
      <c r="H94" s="225" t="n">
        <v>13734.0216</v>
      </c>
      <c r="I94" s="226" t="n">
        <v>1.79</v>
      </c>
      <c r="J94" s="226" t="n">
        <v>6.13</v>
      </c>
      <c r="K94" s="226" t="n">
        <v>10.09</v>
      </c>
      <c r="L94" s="226" t="n">
        <v>184.3798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718</v>
      </c>
      <c r="C95" s="229" t="n">
        <v>13965.7539</v>
      </c>
      <c r="D95" s="230" t="n">
        <v>10527.3333</v>
      </c>
      <c r="E95" s="230" t="n">
        <v>11339.9166</v>
      </c>
      <c r="F95" s="230" t="n">
        <v>15227.2918</v>
      </c>
      <c r="G95" s="230" t="n">
        <v>15927.4046</v>
      </c>
      <c r="H95" s="230" t="n">
        <v>13524.9527</v>
      </c>
      <c r="I95" s="231" t="n">
        <v>5.07</v>
      </c>
      <c r="J95" s="231" t="n">
        <v>9.45</v>
      </c>
      <c r="K95" s="231" t="n">
        <v>9.64</v>
      </c>
      <c r="L95" s="231" t="n">
        <v>174.6681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912</v>
      </c>
      <c r="C96" s="224" t="n">
        <v>18866.5219</v>
      </c>
      <c r="D96" s="225" t="n">
        <v>13623.7003</v>
      </c>
      <c r="E96" s="225" t="n">
        <v>16024.4461</v>
      </c>
      <c r="F96" s="225" t="n">
        <v>22614.2027</v>
      </c>
      <c r="G96" s="225" t="n">
        <v>24549.721</v>
      </c>
      <c r="H96" s="225" t="n">
        <v>19484.3317</v>
      </c>
      <c r="I96" s="226" t="n">
        <v>2.73</v>
      </c>
      <c r="J96" s="226" t="n">
        <v>15.35</v>
      </c>
      <c r="K96" s="226" t="n">
        <v>9.39</v>
      </c>
      <c r="L96" s="226" t="n">
        <v>177.148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549</v>
      </c>
      <c r="C97" s="229" t="n">
        <v>21165.1019</v>
      </c>
      <c r="D97" s="230" t="n">
        <v>15067</v>
      </c>
      <c r="E97" s="230" t="n">
        <v>16448.667</v>
      </c>
      <c r="F97" s="230" t="n">
        <v>22299.4635</v>
      </c>
      <c r="G97" s="230" t="n">
        <v>26084.1821</v>
      </c>
      <c r="H97" s="230" t="n">
        <v>20392.4197</v>
      </c>
      <c r="I97" s="231" t="n">
        <v>5.13</v>
      </c>
      <c r="J97" s="231" t="n">
        <v>14.78</v>
      </c>
      <c r="K97" s="231" t="n">
        <v>10.82</v>
      </c>
      <c r="L97" s="231" t="n">
        <v>178.2074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363</v>
      </c>
      <c r="C98" s="224" t="n">
        <v>19637.0179</v>
      </c>
      <c r="D98" s="225" t="n">
        <v>15139.6364</v>
      </c>
      <c r="E98" s="225" t="n">
        <v>17254.3315</v>
      </c>
      <c r="F98" s="225" t="n">
        <v>22488.7173</v>
      </c>
      <c r="G98" s="225" t="n">
        <v>26946.2219</v>
      </c>
      <c r="H98" s="225" t="n">
        <v>20440.1823</v>
      </c>
      <c r="I98" s="226" t="n">
        <v>4.5</v>
      </c>
      <c r="J98" s="226" t="n">
        <v>14.18</v>
      </c>
      <c r="K98" s="226" t="n">
        <v>9.31</v>
      </c>
      <c r="L98" s="226" t="n">
        <v>186.3813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6584</v>
      </c>
      <c r="C99" s="229" t="n">
        <v>21835.5197</v>
      </c>
      <c r="D99" s="230" t="n">
        <v>18086.3104</v>
      </c>
      <c r="E99" s="230" t="n">
        <v>20121.7225</v>
      </c>
      <c r="F99" s="230" t="n">
        <v>23472.4729</v>
      </c>
      <c r="G99" s="230" t="n">
        <v>25092.4666</v>
      </c>
      <c r="H99" s="230" t="n">
        <v>21688.8824</v>
      </c>
      <c r="I99" s="231" t="n">
        <v>9.3</v>
      </c>
      <c r="J99" s="231" t="n">
        <v>13.42</v>
      </c>
      <c r="K99" s="231" t="n">
        <v>9.76</v>
      </c>
      <c r="L99" s="231" t="n">
        <v>177.387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75</v>
      </c>
      <c r="C100" s="224" t="n">
        <v>17798.2172</v>
      </c>
      <c r="D100" s="225" t="n">
        <v>15473.9363</v>
      </c>
      <c r="E100" s="225" t="n">
        <v>16017.9882</v>
      </c>
      <c r="F100" s="225" t="n">
        <v>18786.8217</v>
      </c>
      <c r="G100" s="225" t="n">
        <v>19987.9085</v>
      </c>
      <c r="H100" s="225" t="n">
        <v>17630.5697</v>
      </c>
      <c r="I100" s="226" t="n">
        <v>9.35</v>
      </c>
      <c r="J100" s="226" t="n">
        <v>7.01</v>
      </c>
      <c r="K100" s="226" t="n">
        <v>10.04</v>
      </c>
      <c r="L100" s="226" t="n">
        <v>176.1796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2.9286</v>
      </c>
      <c r="C101" s="229" t="n">
        <v>12112.6856</v>
      </c>
      <c r="D101" s="230" t="n">
        <v>10502.0652</v>
      </c>
      <c r="E101" s="230" t="n">
        <v>11248.8333</v>
      </c>
      <c r="F101" s="230" t="n">
        <v>13266.4032</v>
      </c>
      <c r="G101" s="230" t="n">
        <v>14581.9163</v>
      </c>
      <c r="H101" s="230" t="n">
        <v>12450.7655</v>
      </c>
      <c r="I101" s="231" t="n">
        <v>5.17</v>
      </c>
      <c r="J101" s="231" t="n">
        <v>5.33</v>
      </c>
      <c r="K101" s="231" t="n">
        <v>9.82</v>
      </c>
      <c r="L101" s="231" t="n">
        <v>174.6372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549</v>
      </c>
      <c r="C102" s="224" t="n">
        <v>13227.066</v>
      </c>
      <c r="D102" s="225" t="n">
        <v>11672.25</v>
      </c>
      <c r="E102" s="225" t="n">
        <v>12202.6666</v>
      </c>
      <c r="F102" s="225" t="n">
        <v>14016.6666</v>
      </c>
      <c r="G102" s="225" t="n">
        <v>14837.2174</v>
      </c>
      <c r="H102" s="225" t="n">
        <v>13266.3252</v>
      </c>
      <c r="I102" s="226" t="n">
        <v>5.52</v>
      </c>
      <c r="J102" s="226" t="n">
        <v>7.7</v>
      </c>
      <c r="K102" s="226" t="n">
        <v>10.16</v>
      </c>
      <c r="L102" s="226" t="n">
        <v>173.8838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2321</v>
      </c>
      <c r="C103" s="229" t="n">
        <v>15062.7769</v>
      </c>
      <c r="D103" s="230" t="n">
        <v>12040</v>
      </c>
      <c r="E103" s="230" t="n">
        <v>13527.5833</v>
      </c>
      <c r="F103" s="230" t="n">
        <v>16626.048</v>
      </c>
      <c r="G103" s="230" t="n">
        <v>18066.2738</v>
      </c>
      <c r="H103" s="230" t="n">
        <v>15315.6187</v>
      </c>
      <c r="I103" s="231" t="n">
        <v>2.04</v>
      </c>
      <c r="J103" s="231" t="n">
        <v>9.39</v>
      </c>
      <c r="K103" s="231" t="n">
        <v>9.73</v>
      </c>
      <c r="L103" s="231" t="n">
        <v>182.4645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934</v>
      </c>
      <c r="C104" s="224" t="n">
        <v>12308.9166</v>
      </c>
      <c r="D104" s="225" t="n">
        <v>10793.5964</v>
      </c>
      <c r="E104" s="225" t="n">
        <v>11151.5</v>
      </c>
      <c r="F104" s="225" t="n">
        <v>13296.7279</v>
      </c>
      <c r="G104" s="225" t="n">
        <v>14873.3716</v>
      </c>
      <c r="H104" s="225" t="n">
        <v>12550.7683</v>
      </c>
      <c r="I104" s="226" t="n">
        <v>3.58</v>
      </c>
      <c r="J104" s="226" t="n">
        <v>2.56</v>
      </c>
      <c r="K104" s="226" t="n">
        <v>9.92</v>
      </c>
      <c r="L104" s="226" t="n">
        <v>175.4026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8965</v>
      </c>
      <c r="C105" s="229" t="n">
        <v>13507.0844</v>
      </c>
      <c r="D105" s="230" t="n">
        <v>9263.1204</v>
      </c>
      <c r="E105" s="230" t="n">
        <v>11051.108</v>
      </c>
      <c r="F105" s="230" t="n">
        <v>16893.6353</v>
      </c>
      <c r="G105" s="230" t="n">
        <v>19752.648</v>
      </c>
      <c r="H105" s="230" t="n">
        <v>14159.8007</v>
      </c>
      <c r="I105" s="231" t="n">
        <v>5.44</v>
      </c>
      <c r="J105" s="231" t="n">
        <v>8.08</v>
      </c>
      <c r="K105" s="231" t="n">
        <v>9.3</v>
      </c>
      <c r="L105" s="231" t="n">
        <v>175.585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2149</v>
      </c>
      <c r="C106" s="224" t="n">
        <v>15156.0242</v>
      </c>
      <c r="D106" s="225" t="n">
        <v>10747.25</v>
      </c>
      <c r="E106" s="225" t="n">
        <v>12374.8082</v>
      </c>
      <c r="F106" s="225" t="n">
        <v>18272.0758</v>
      </c>
      <c r="G106" s="225" t="n">
        <v>20698.4056</v>
      </c>
      <c r="H106" s="225" t="n">
        <v>15504.0195</v>
      </c>
      <c r="I106" s="226" t="n">
        <v>3.18</v>
      </c>
      <c r="J106" s="226" t="n">
        <v>10.48</v>
      </c>
      <c r="K106" s="226" t="n">
        <v>8.88</v>
      </c>
      <c r="L106" s="226" t="n">
        <v>182.8773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8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86</v>
      </c>
      <c r="C7" s="251"/>
      <c r="D7" s="252" t="n">
        <v>146.780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7</v>
      </c>
      <c r="C8" s="255"/>
      <c r="D8" s="256" t="n">
        <v>1.696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8</v>
      </c>
      <c r="D11" s="266" t="n">
        <v>133.6596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9</v>
      </c>
      <c r="D12" s="267" t="n">
        <v>141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90</v>
      </c>
      <c r="D13" s="266" t="n">
        <v>148.562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91</v>
      </c>
      <c r="D14" s="267" t="n">
        <v>154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92</v>
      </c>
      <c r="D15" s="267" t="n">
        <v>159.208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93</v>
      </c>
      <c r="C17" s="251"/>
      <c r="D17" s="252" t="n">
        <v>28.0372</v>
      </c>
      <c r="E17" s="253" t="s">
        <v>26</v>
      </c>
    </row>
    <row r="18" s="32" customFormat="true" ht="20.45" hidden="false" customHeight="true" outlineLevel="0" collapsed="false">
      <c r="B18" s="270" t="s">
        <v>294</v>
      </c>
      <c r="C18" s="262"/>
      <c r="D18" s="271" t="n">
        <v>18.8565</v>
      </c>
      <c r="E18" s="264" t="s">
        <v>26</v>
      </c>
    </row>
    <row r="19" s="32" customFormat="true" ht="20.45" hidden="false" customHeight="true" outlineLevel="0" collapsed="false">
      <c r="B19" s="270" t="s">
        <v>295</v>
      </c>
      <c r="C19" s="262"/>
      <c r="D19" s="271" t="n">
        <v>3.200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96</v>
      </c>
      <c r="I23" s="254" t="n">
        <v>145.084</v>
      </c>
      <c r="J23" s="276" t="s">
        <v>29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8</v>
      </c>
      <c r="I24" s="45" t="n">
        <v>28.0372</v>
      </c>
      <c r="J24" s="276" t="s">
        <v>29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00</v>
      </c>
      <c r="I25" s="45" t="n">
        <v>18.8565</v>
      </c>
      <c r="J25" s="276" t="s">
        <v>30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02</v>
      </c>
      <c r="I26" s="45" t="n">
        <v>3.2004</v>
      </c>
      <c r="J26" s="276" t="s">
        <v>30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04</v>
      </c>
      <c r="I27" s="45" t="n">
        <v>5.98029999999997</v>
      </c>
      <c r="J27" s="276" t="s">
        <v>30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7</v>
      </c>
    </row>
    <row r="3" customFormat="false" ht="14.25" hidden="false" customHeight="true" outlineLevel="0" collapsed="false">
      <c r="A3" s="90" t="s">
        <v>30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10</v>
      </c>
      <c r="B8" s="285" t="s">
        <v>311</v>
      </c>
      <c r="C8" s="286" t="s">
        <v>312</v>
      </c>
      <c r="D8" s="286"/>
      <c r="E8" s="286" t="s">
        <v>31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14</v>
      </c>
      <c r="D9" s="287"/>
      <c r="E9" s="287" t="s">
        <v>31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15</v>
      </c>
      <c r="D10" s="286" t="s">
        <v>41</v>
      </c>
      <c r="E10" s="286" t="s">
        <v>31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6</v>
      </c>
      <c r="E11" s="286"/>
      <c r="F11" s="174" t="s">
        <v>317</v>
      </c>
      <c r="G11" s="174" t="s">
        <v>31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858</v>
      </c>
      <c r="C14" s="293" t="n">
        <v>149.0077</v>
      </c>
      <c r="D14" s="294" t="n">
        <v>0.5948</v>
      </c>
      <c r="E14" s="294" t="n">
        <v>24.5146</v>
      </c>
      <c r="F14" s="294" t="n">
        <v>17.3301</v>
      </c>
      <c r="G14" s="294" t="n">
        <v>1.926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478</v>
      </c>
      <c r="C15" s="297" t="n">
        <v>149.7204</v>
      </c>
      <c r="D15" s="298" t="n">
        <v>0.2711</v>
      </c>
      <c r="E15" s="298" t="n">
        <v>23.7329</v>
      </c>
      <c r="F15" s="298" t="n">
        <v>17.1337</v>
      </c>
      <c r="G15" s="298" t="n">
        <v>1.4147</v>
      </c>
    </row>
    <row r="16" customFormat="false" ht="13.15" hidden="false" customHeight="true" outlineLevel="0" collapsed="false">
      <c r="A16" s="291" t="s">
        <v>191</v>
      </c>
      <c r="B16" s="292" t="n">
        <v>0.1868</v>
      </c>
      <c r="C16" s="293" t="n">
        <v>151.3256</v>
      </c>
      <c r="D16" s="294" t="n">
        <v>0.4372</v>
      </c>
      <c r="E16" s="294" t="n">
        <v>23.3596</v>
      </c>
      <c r="F16" s="294" t="n">
        <v>16.7066</v>
      </c>
      <c r="G16" s="294" t="n">
        <v>0.9071</v>
      </c>
    </row>
    <row r="17" customFormat="false" ht="13.15" hidden="false" customHeight="true" outlineLevel="0" collapsed="false">
      <c r="A17" s="295" t="s">
        <v>192</v>
      </c>
      <c r="B17" s="296" t="n">
        <v>0.0818</v>
      </c>
      <c r="C17" s="297" t="n">
        <v>149.7926</v>
      </c>
      <c r="D17" s="298" t="n">
        <v>0.5782</v>
      </c>
      <c r="E17" s="298" t="n">
        <v>25.0429</v>
      </c>
      <c r="F17" s="298" t="n">
        <v>17.7094</v>
      </c>
      <c r="G17" s="298" t="n">
        <v>3.6622</v>
      </c>
    </row>
    <row r="18" customFormat="false" ht="13.15" hidden="false" customHeight="true" outlineLevel="0" collapsed="false">
      <c r="A18" s="291" t="s">
        <v>193</v>
      </c>
      <c r="B18" s="292" t="n">
        <v>0.2593</v>
      </c>
      <c r="C18" s="293" t="n">
        <v>148.936</v>
      </c>
      <c r="D18" s="294" t="n">
        <v>0.4439</v>
      </c>
      <c r="E18" s="294" t="n">
        <v>26.1242</v>
      </c>
      <c r="F18" s="294" t="n">
        <v>16.7355</v>
      </c>
      <c r="G18" s="294" t="n">
        <v>2.1762</v>
      </c>
    </row>
    <row r="19" customFormat="false" ht="13.15" hidden="false" customHeight="true" outlineLevel="0" collapsed="false">
      <c r="A19" s="295" t="s">
        <v>194</v>
      </c>
      <c r="B19" s="296" t="n">
        <v>0.1112</v>
      </c>
      <c r="C19" s="297" t="n">
        <v>149.1073</v>
      </c>
      <c r="D19" s="298" t="n">
        <v>0.0296</v>
      </c>
      <c r="E19" s="298" t="n">
        <v>25.5098</v>
      </c>
      <c r="F19" s="298" t="n">
        <v>16.7115</v>
      </c>
      <c r="G19" s="298" t="n">
        <v>1.3653</v>
      </c>
    </row>
    <row r="20" customFormat="false" ht="13.15" hidden="false" customHeight="true" outlineLevel="0" collapsed="false">
      <c r="A20" s="291" t="s">
        <v>195</v>
      </c>
      <c r="B20" s="292" t="n">
        <v>0.4987</v>
      </c>
      <c r="C20" s="293" t="n">
        <v>141.88</v>
      </c>
      <c r="D20" s="294" t="n">
        <v>0.1316</v>
      </c>
      <c r="E20" s="294" t="n">
        <v>31.4079</v>
      </c>
      <c r="F20" s="294" t="n">
        <v>25.6211</v>
      </c>
      <c r="G20" s="294" t="n">
        <v>1.4974</v>
      </c>
    </row>
    <row r="21" customFormat="false" ht="13.15" hidden="false" customHeight="true" outlineLevel="0" collapsed="false">
      <c r="A21" s="295" t="s">
        <v>196</v>
      </c>
      <c r="B21" s="296" t="n">
        <v>0.2314</v>
      </c>
      <c r="C21" s="297" t="n">
        <v>153.528</v>
      </c>
      <c r="D21" s="298" t="n">
        <v>4.3791</v>
      </c>
      <c r="E21" s="298" t="n">
        <v>26.1849</v>
      </c>
      <c r="F21" s="298" t="n">
        <v>17.3771</v>
      </c>
      <c r="G21" s="298" t="n">
        <v>1.3931</v>
      </c>
    </row>
    <row r="22" customFormat="false" ht="13.15" hidden="false" customHeight="true" outlineLevel="0" collapsed="false">
      <c r="A22" s="291" t="s">
        <v>197</v>
      </c>
      <c r="B22" s="292" t="n">
        <v>0.0997</v>
      </c>
      <c r="C22" s="293" t="n">
        <v>150.7707</v>
      </c>
      <c r="D22" s="294" t="n">
        <v>1.3931</v>
      </c>
      <c r="E22" s="294" t="n">
        <v>24.9027</v>
      </c>
      <c r="F22" s="294" t="n">
        <v>18.7751</v>
      </c>
      <c r="G22" s="294" t="n">
        <v>2.1675</v>
      </c>
    </row>
    <row r="23" customFormat="false" ht="13.15" hidden="false" customHeight="true" outlineLevel="0" collapsed="false">
      <c r="A23" s="295" t="s">
        <v>198</v>
      </c>
      <c r="B23" s="296" t="n">
        <v>1.1651</v>
      </c>
      <c r="C23" s="297" t="n">
        <v>142.1098</v>
      </c>
      <c r="D23" s="298" t="n">
        <v>0.1658</v>
      </c>
      <c r="E23" s="298" t="n">
        <v>31.3417</v>
      </c>
      <c r="F23" s="298" t="n">
        <v>25.8785</v>
      </c>
      <c r="G23" s="298" t="n">
        <v>0.5499</v>
      </c>
    </row>
    <row r="24" customFormat="false" ht="13.15" hidden="false" customHeight="true" outlineLevel="0" collapsed="false">
      <c r="A24" s="291" t="s">
        <v>199</v>
      </c>
      <c r="B24" s="292" t="n">
        <v>0.2682</v>
      </c>
      <c r="C24" s="293" t="n">
        <v>144.5889</v>
      </c>
      <c r="D24" s="294" t="n">
        <v>1.0546</v>
      </c>
      <c r="E24" s="294" t="n">
        <v>26.0686</v>
      </c>
      <c r="F24" s="294" t="n">
        <v>18.1383</v>
      </c>
      <c r="G24" s="294" t="n">
        <v>1.4884</v>
      </c>
    </row>
    <row r="25" customFormat="false" ht="13.15" hidden="false" customHeight="true" outlineLevel="0" collapsed="false">
      <c r="A25" s="295" t="s">
        <v>200</v>
      </c>
      <c r="B25" s="296" t="n">
        <v>0.0547</v>
      </c>
      <c r="C25" s="297" t="n">
        <v>154.9432</v>
      </c>
      <c r="D25" s="298" t="n">
        <v>0.1763</v>
      </c>
      <c r="E25" s="298" t="n">
        <v>19.27</v>
      </c>
      <c r="F25" s="298" t="n">
        <v>16.5602</v>
      </c>
      <c r="G25" s="298" t="n">
        <v>0.2446</v>
      </c>
    </row>
    <row r="26" customFormat="false" ht="13.15" hidden="false" customHeight="true" outlineLevel="0" collapsed="false">
      <c r="A26" s="291" t="s">
        <v>201</v>
      </c>
      <c r="B26" s="292" t="n">
        <v>0.2668</v>
      </c>
      <c r="C26" s="293" t="n">
        <v>149.078</v>
      </c>
      <c r="D26" s="294" t="n">
        <v>1.7193</v>
      </c>
      <c r="E26" s="294" t="n">
        <v>28.2917</v>
      </c>
      <c r="F26" s="294" t="n">
        <v>17.8192</v>
      </c>
      <c r="G26" s="294" t="n">
        <v>2.953</v>
      </c>
    </row>
    <row r="27" customFormat="false" ht="13.15" hidden="false" customHeight="true" outlineLevel="0" collapsed="false">
      <c r="A27" s="295" t="s">
        <v>202</v>
      </c>
      <c r="B27" s="296" t="n">
        <v>0.4057</v>
      </c>
      <c r="C27" s="297" t="n">
        <v>145.2759</v>
      </c>
      <c r="D27" s="298" t="n">
        <v>0</v>
      </c>
      <c r="E27" s="298" t="n">
        <v>29.0036</v>
      </c>
      <c r="F27" s="298" t="n">
        <v>16.028</v>
      </c>
      <c r="G27" s="298" t="n">
        <v>2.6454</v>
      </c>
    </row>
    <row r="28" customFormat="false" ht="13.15" hidden="false" customHeight="true" outlineLevel="0" collapsed="false">
      <c r="A28" s="291" t="s">
        <v>203</v>
      </c>
      <c r="B28" s="292" t="n">
        <v>0.1411</v>
      </c>
      <c r="C28" s="293" t="n">
        <v>145.9536</v>
      </c>
      <c r="D28" s="294" t="n">
        <v>0.0216</v>
      </c>
      <c r="E28" s="294" t="n">
        <v>28.7269</v>
      </c>
      <c r="F28" s="294" t="n">
        <v>16.878</v>
      </c>
      <c r="G28" s="294" t="n">
        <v>3.7073</v>
      </c>
    </row>
    <row r="29" customFormat="false" ht="13.15" hidden="false" customHeight="true" outlineLevel="0" collapsed="false">
      <c r="A29" s="295" t="s">
        <v>204</v>
      </c>
      <c r="B29" s="296" t="n">
        <v>0.3381</v>
      </c>
      <c r="C29" s="297" t="n">
        <v>169.6122</v>
      </c>
      <c r="D29" s="298" t="n">
        <v>22.0993</v>
      </c>
      <c r="E29" s="298" t="n">
        <v>26.6395</v>
      </c>
      <c r="F29" s="298" t="n">
        <v>16.5876</v>
      </c>
      <c r="G29" s="298" t="n">
        <v>3.188</v>
      </c>
    </row>
    <row r="30" customFormat="false" ht="13.15" hidden="false" customHeight="true" outlineLevel="0" collapsed="false">
      <c r="A30" s="291" t="s">
        <v>205</v>
      </c>
      <c r="B30" s="292" t="n">
        <v>2.3355</v>
      </c>
      <c r="C30" s="293" t="n">
        <v>162.4535</v>
      </c>
      <c r="D30" s="294" t="n">
        <v>13.6613</v>
      </c>
      <c r="E30" s="294" t="n">
        <v>26.1032</v>
      </c>
      <c r="F30" s="294" t="n">
        <v>17.6537</v>
      </c>
      <c r="G30" s="294" t="n">
        <v>2.0729</v>
      </c>
    </row>
    <row r="31" customFormat="false" ht="13.15" hidden="false" customHeight="true" outlineLevel="0" collapsed="false">
      <c r="A31" s="295" t="s">
        <v>206</v>
      </c>
      <c r="B31" s="296" t="n">
        <v>1.9361</v>
      </c>
      <c r="C31" s="297" t="n">
        <v>147.2977</v>
      </c>
      <c r="D31" s="298" t="n">
        <v>3.0193</v>
      </c>
      <c r="E31" s="298" t="n">
        <v>25.8084</v>
      </c>
      <c r="F31" s="298" t="n">
        <v>17.3795</v>
      </c>
      <c r="G31" s="298" t="n">
        <v>2.9019</v>
      </c>
    </row>
    <row r="32" customFormat="false" ht="13.15" hidden="false" customHeight="true" outlineLevel="0" collapsed="false">
      <c r="A32" s="291" t="s">
        <v>207</v>
      </c>
      <c r="B32" s="292" t="n">
        <v>1.6837</v>
      </c>
      <c r="C32" s="293" t="n">
        <v>138.4628</v>
      </c>
      <c r="D32" s="294" t="n">
        <v>0.0883</v>
      </c>
      <c r="E32" s="294" t="n">
        <v>34.4973</v>
      </c>
      <c r="F32" s="294" t="n">
        <v>26.1416</v>
      </c>
      <c r="G32" s="294" t="n">
        <v>2.1441</v>
      </c>
    </row>
    <row r="33" customFormat="false" ht="13.15" hidden="false" customHeight="true" outlineLevel="0" collapsed="false">
      <c r="A33" s="295" t="s">
        <v>208</v>
      </c>
      <c r="B33" s="296" t="n">
        <v>4.8337</v>
      </c>
      <c r="C33" s="297" t="n">
        <v>138.0851</v>
      </c>
      <c r="D33" s="298" t="n">
        <v>0.1405</v>
      </c>
      <c r="E33" s="298" t="n">
        <v>35.1946</v>
      </c>
      <c r="F33" s="298" t="n">
        <v>26.6439</v>
      </c>
      <c r="G33" s="298" t="n">
        <v>2.3846</v>
      </c>
    </row>
    <row r="34" customFormat="false" ht="13.15" hidden="false" customHeight="true" outlineLevel="0" collapsed="false">
      <c r="A34" s="291" t="s">
        <v>209</v>
      </c>
      <c r="B34" s="292" t="n">
        <v>2.7072</v>
      </c>
      <c r="C34" s="293" t="n">
        <v>139.2709</v>
      </c>
      <c r="D34" s="294" t="n">
        <v>0.2371</v>
      </c>
      <c r="E34" s="294" t="n">
        <v>34.0447</v>
      </c>
      <c r="F34" s="294" t="n">
        <v>25.9367</v>
      </c>
      <c r="G34" s="294" t="n">
        <v>2.4117</v>
      </c>
    </row>
    <row r="35" customFormat="false" ht="13.15" hidden="false" customHeight="true" outlineLevel="0" collapsed="false">
      <c r="A35" s="295" t="s">
        <v>210</v>
      </c>
      <c r="B35" s="296" t="n">
        <v>2.614</v>
      </c>
      <c r="C35" s="297" t="n">
        <v>140.0478</v>
      </c>
      <c r="D35" s="298" t="n">
        <v>0.046</v>
      </c>
      <c r="E35" s="298" t="n">
        <v>33.3102</v>
      </c>
      <c r="F35" s="298" t="n">
        <v>25.5771</v>
      </c>
      <c r="G35" s="298" t="n">
        <v>2.9521</v>
      </c>
    </row>
    <row r="36" customFormat="false" ht="13.15" hidden="false" customHeight="true" outlineLevel="0" collapsed="false">
      <c r="A36" s="291" t="s">
        <v>211</v>
      </c>
      <c r="B36" s="292" t="n">
        <v>0.3276</v>
      </c>
      <c r="C36" s="293" t="n">
        <v>139.886</v>
      </c>
      <c r="D36" s="294" t="n">
        <v>0.0286</v>
      </c>
      <c r="E36" s="294" t="n">
        <v>31.6585</v>
      </c>
      <c r="F36" s="294" t="n">
        <v>26.3001</v>
      </c>
      <c r="G36" s="294" t="n">
        <v>0.7428</v>
      </c>
    </row>
    <row r="37" customFormat="false" ht="13.15" hidden="false" customHeight="true" outlineLevel="0" collapsed="false">
      <c r="A37" s="295" t="s">
        <v>212</v>
      </c>
      <c r="B37" s="296" t="n">
        <v>1.1329</v>
      </c>
      <c r="C37" s="297" t="n">
        <v>140.9113</v>
      </c>
      <c r="D37" s="298" t="n">
        <v>0.5588</v>
      </c>
      <c r="E37" s="298" t="n">
        <v>33.0429</v>
      </c>
      <c r="F37" s="298" t="n">
        <v>25.4017</v>
      </c>
      <c r="G37" s="298" t="n">
        <v>1.9062</v>
      </c>
    </row>
    <row r="38" customFormat="false" ht="13.15" hidden="false" customHeight="true" outlineLevel="0" collapsed="false">
      <c r="A38" s="291" t="s">
        <v>213</v>
      </c>
      <c r="B38" s="292" t="n">
        <v>0.4744</v>
      </c>
      <c r="C38" s="293" t="n">
        <v>150.559</v>
      </c>
      <c r="D38" s="294" t="n">
        <v>0.1302</v>
      </c>
      <c r="E38" s="294" t="n">
        <v>24.1314</v>
      </c>
      <c r="F38" s="294" t="n">
        <v>16.5486</v>
      </c>
      <c r="G38" s="294" t="n">
        <v>2.8044</v>
      </c>
    </row>
    <row r="39" customFormat="false" ht="13.15" hidden="false" customHeight="true" outlineLevel="0" collapsed="false">
      <c r="A39" s="295" t="s">
        <v>214</v>
      </c>
      <c r="B39" s="296" t="n">
        <v>1.2254</v>
      </c>
      <c r="C39" s="297" t="n">
        <v>148.3566</v>
      </c>
      <c r="D39" s="298" t="n">
        <v>0.1766</v>
      </c>
      <c r="E39" s="298" t="n">
        <v>26.0742</v>
      </c>
      <c r="F39" s="298" t="n">
        <v>16.5165</v>
      </c>
      <c r="G39" s="298" t="n">
        <v>2.7841</v>
      </c>
    </row>
    <row r="40" customFormat="false" ht="13.15" hidden="false" customHeight="true" outlineLevel="0" collapsed="false">
      <c r="A40" s="291" t="s">
        <v>215</v>
      </c>
      <c r="B40" s="292" t="n">
        <v>0.1671</v>
      </c>
      <c r="C40" s="293" t="n">
        <v>150.0788</v>
      </c>
      <c r="D40" s="294" t="n">
        <v>0.3829</v>
      </c>
      <c r="E40" s="294" t="n">
        <v>24.8629</v>
      </c>
      <c r="F40" s="294" t="n">
        <v>17.6762</v>
      </c>
      <c r="G40" s="294" t="n">
        <v>0.8472</v>
      </c>
    </row>
    <row r="41" customFormat="false" ht="13.15" hidden="false" customHeight="true" outlineLevel="0" collapsed="false">
      <c r="A41" s="295" t="s">
        <v>216</v>
      </c>
      <c r="B41" s="296" t="n">
        <v>0.4069</v>
      </c>
      <c r="C41" s="297" t="n">
        <v>148.7664</v>
      </c>
      <c r="D41" s="298" t="n">
        <v>0.001</v>
      </c>
      <c r="E41" s="298" t="n">
        <v>25.3339</v>
      </c>
      <c r="F41" s="298" t="n">
        <v>16.3553</v>
      </c>
      <c r="G41" s="298" t="n">
        <v>2.5039</v>
      </c>
    </row>
    <row r="42" customFormat="false" ht="13.15" hidden="false" customHeight="true" outlineLevel="0" collapsed="false">
      <c r="A42" s="291" t="s">
        <v>217</v>
      </c>
      <c r="B42" s="292" t="n">
        <v>0.4186</v>
      </c>
      <c r="C42" s="293" t="n">
        <v>146.0159</v>
      </c>
      <c r="D42" s="294" t="n">
        <v>0.1646</v>
      </c>
      <c r="E42" s="294" t="n">
        <v>29.345</v>
      </c>
      <c r="F42" s="294" t="n">
        <v>17.0639</v>
      </c>
      <c r="G42" s="294" t="n">
        <v>3.9735</v>
      </c>
    </row>
    <row r="43" customFormat="false" ht="13.15" hidden="false" customHeight="true" outlineLevel="0" collapsed="false">
      <c r="A43" s="295" t="s">
        <v>218</v>
      </c>
      <c r="B43" s="296" t="n">
        <v>0.2891</v>
      </c>
      <c r="C43" s="297" t="n">
        <v>146.4803</v>
      </c>
      <c r="D43" s="298" t="n">
        <v>0.012</v>
      </c>
      <c r="E43" s="298" t="n">
        <v>28.2184</v>
      </c>
      <c r="F43" s="298" t="n">
        <v>17.0172</v>
      </c>
      <c r="G43" s="298" t="n">
        <v>5.619</v>
      </c>
    </row>
    <row r="44" customFormat="false" ht="13.15" hidden="false" customHeight="true" outlineLevel="0" collapsed="false">
      <c r="A44" s="291" t="s">
        <v>219</v>
      </c>
      <c r="B44" s="292" t="n">
        <v>0.1721</v>
      </c>
      <c r="C44" s="293" t="n">
        <v>147.4738</v>
      </c>
      <c r="D44" s="294" t="n">
        <v>1.9562</v>
      </c>
      <c r="E44" s="294" t="n">
        <v>29.6069</v>
      </c>
      <c r="F44" s="294" t="n">
        <v>19.6737</v>
      </c>
      <c r="G44" s="294" t="n">
        <v>4.4182</v>
      </c>
    </row>
    <row r="45" customFormat="false" ht="13.15" hidden="false" customHeight="true" outlineLevel="0" collapsed="false">
      <c r="A45" s="295" t="s">
        <v>220</v>
      </c>
      <c r="B45" s="296" t="n">
        <v>0.1299</v>
      </c>
      <c r="C45" s="297" t="n">
        <v>147.9363</v>
      </c>
      <c r="D45" s="298" t="n">
        <v>0.1548</v>
      </c>
      <c r="E45" s="298" t="n">
        <v>26.501</v>
      </c>
      <c r="F45" s="298" t="n">
        <v>16.8683</v>
      </c>
      <c r="G45" s="298" t="n">
        <v>3.0093</v>
      </c>
    </row>
    <row r="46" customFormat="false" ht="13.15" hidden="false" customHeight="true" outlineLevel="0" collapsed="false">
      <c r="A46" s="291" t="s">
        <v>221</v>
      </c>
      <c r="B46" s="292" t="n">
        <v>0.4262</v>
      </c>
      <c r="C46" s="293" t="n">
        <v>151.0457</v>
      </c>
      <c r="D46" s="294" t="n">
        <v>0</v>
      </c>
      <c r="E46" s="294" t="n">
        <v>22.9543</v>
      </c>
      <c r="F46" s="294" t="n">
        <v>16.7842</v>
      </c>
      <c r="G46" s="294" t="n">
        <v>0.1381</v>
      </c>
    </row>
    <row r="47" customFormat="false" ht="13.15" hidden="false" customHeight="true" outlineLevel="0" collapsed="false">
      <c r="A47" s="295" t="s">
        <v>222</v>
      </c>
      <c r="B47" s="296" t="n">
        <v>0.2941</v>
      </c>
      <c r="C47" s="297" t="n">
        <v>148.4577</v>
      </c>
      <c r="D47" s="298" t="n">
        <v>0.1854</v>
      </c>
      <c r="E47" s="298" t="n">
        <v>26.3234</v>
      </c>
      <c r="F47" s="298" t="n">
        <v>16.422</v>
      </c>
      <c r="G47" s="298" t="n">
        <v>2.7386</v>
      </c>
    </row>
    <row r="48" customFormat="false" ht="13.15" hidden="false" customHeight="true" outlineLevel="0" collapsed="false">
      <c r="A48" s="291" t="s">
        <v>223</v>
      </c>
      <c r="B48" s="292" t="n">
        <v>0.2742</v>
      </c>
      <c r="C48" s="293" t="n">
        <v>150.3839</v>
      </c>
      <c r="D48" s="294" t="n">
        <v>1.3337</v>
      </c>
      <c r="E48" s="294" t="n">
        <v>24.5837</v>
      </c>
      <c r="F48" s="294" t="n">
        <v>15.8732</v>
      </c>
      <c r="G48" s="294" t="n">
        <v>2.204</v>
      </c>
    </row>
    <row r="49" customFormat="false" ht="13.15" hidden="false" customHeight="true" outlineLevel="0" collapsed="false">
      <c r="A49" s="295" t="s">
        <v>224</v>
      </c>
      <c r="B49" s="296" t="n">
        <v>0.2927</v>
      </c>
      <c r="C49" s="297" t="n">
        <v>154.878</v>
      </c>
      <c r="D49" s="298" t="n">
        <v>10.7567</v>
      </c>
      <c r="E49" s="298" t="n">
        <v>28.6645</v>
      </c>
      <c r="F49" s="298" t="n">
        <v>19.5945</v>
      </c>
      <c r="G49" s="298" t="n">
        <v>2.6404</v>
      </c>
    </row>
    <row r="50" customFormat="false" ht="13.15" hidden="false" customHeight="true" outlineLevel="0" collapsed="false">
      <c r="A50" s="291" t="s">
        <v>225</v>
      </c>
      <c r="B50" s="292" t="n">
        <v>0.5772</v>
      </c>
      <c r="C50" s="293" t="n">
        <v>150.2819</v>
      </c>
      <c r="D50" s="294" t="n">
        <v>6.7855</v>
      </c>
      <c r="E50" s="294" t="n">
        <v>29.987</v>
      </c>
      <c r="F50" s="294" t="n">
        <v>19.3195</v>
      </c>
      <c r="G50" s="294" t="n">
        <v>3.0546</v>
      </c>
    </row>
    <row r="51" customFormat="false" ht="13.15" hidden="false" customHeight="true" outlineLevel="0" collapsed="false">
      <c r="A51" s="295" t="s">
        <v>226</v>
      </c>
      <c r="B51" s="296" t="n">
        <v>3.1623</v>
      </c>
      <c r="C51" s="297" t="n">
        <v>146.5739</v>
      </c>
      <c r="D51" s="298" t="n">
        <v>3.5502</v>
      </c>
      <c r="E51" s="298" t="n">
        <v>26.2234</v>
      </c>
      <c r="F51" s="298" t="n">
        <v>17.0008</v>
      </c>
      <c r="G51" s="298" t="n">
        <v>3.5873</v>
      </c>
    </row>
    <row r="52" customFormat="false" ht="13.15" hidden="false" customHeight="true" outlineLevel="0" collapsed="false">
      <c r="A52" s="291" t="s">
        <v>227</v>
      </c>
      <c r="B52" s="292" t="n">
        <v>0.2543</v>
      </c>
      <c r="C52" s="293" t="n">
        <v>148.4008</v>
      </c>
      <c r="D52" s="294" t="n">
        <v>1.5752</v>
      </c>
      <c r="E52" s="294" t="n">
        <v>28.7105</v>
      </c>
      <c r="F52" s="294" t="n">
        <v>17.3158</v>
      </c>
      <c r="G52" s="294" t="n">
        <v>4.0881</v>
      </c>
    </row>
    <row r="53" customFormat="false" ht="13.15" hidden="false" customHeight="true" outlineLevel="0" collapsed="false">
      <c r="A53" s="295" t="s">
        <v>228</v>
      </c>
      <c r="B53" s="296" t="n">
        <v>0.2342</v>
      </c>
      <c r="C53" s="297" t="n">
        <v>146.1564</v>
      </c>
      <c r="D53" s="298" t="n">
        <v>3.1993</v>
      </c>
      <c r="E53" s="298" t="n">
        <v>26.8872</v>
      </c>
      <c r="F53" s="298" t="n">
        <v>16.0515</v>
      </c>
      <c r="G53" s="298" t="n">
        <v>5.1375</v>
      </c>
    </row>
    <row r="54" customFormat="false" ht="13.15" hidden="false" customHeight="true" outlineLevel="0" collapsed="false">
      <c r="A54" s="291" t="s">
        <v>229</v>
      </c>
      <c r="B54" s="292" t="n">
        <v>1.9195</v>
      </c>
      <c r="C54" s="293" t="n">
        <v>150.4675</v>
      </c>
      <c r="D54" s="294" t="n">
        <v>0.4464</v>
      </c>
      <c r="E54" s="294" t="n">
        <v>24.8283</v>
      </c>
      <c r="F54" s="294" t="n">
        <v>16.4549</v>
      </c>
      <c r="G54" s="294" t="n">
        <v>2.2345</v>
      </c>
    </row>
    <row r="55" customFormat="false" ht="13.15" hidden="false" customHeight="true" outlineLevel="0" collapsed="false">
      <c r="A55" s="295" t="s">
        <v>230</v>
      </c>
      <c r="B55" s="296" t="n">
        <v>0.4042</v>
      </c>
      <c r="C55" s="297" t="n">
        <v>151.1886</v>
      </c>
      <c r="D55" s="298" t="n">
        <v>0.1654</v>
      </c>
      <c r="E55" s="298" t="n">
        <v>24.9568</v>
      </c>
      <c r="F55" s="298" t="n">
        <v>17.0503</v>
      </c>
      <c r="G55" s="298" t="n">
        <v>2.1274</v>
      </c>
    </row>
    <row r="56" customFormat="false" ht="13.15" hidden="false" customHeight="true" outlineLevel="0" collapsed="false">
      <c r="A56" s="291" t="s">
        <v>231</v>
      </c>
      <c r="B56" s="292" t="n">
        <v>0.3154</v>
      </c>
      <c r="C56" s="293" t="n">
        <v>147.4387</v>
      </c>
      <c r="D56" s="294" t="n">
        <v>0.3258</v>
      </c>
      <c r="E56" s="294" t="n">
        <v>27.0598</v>
      </c>
      <c r="F56" s="294" t="n">
        <v>16.7194</v>
      </c>
      <c r="G56" s="294" t="n">
        <v>3.7341</v>
      </c>
    </row>
    <row r="57" customFormat="false" ht="13.15" hidden="false" customHeight="true" outlineLevel="0" collapsed="false">
      <c r="A57" s="295" t="s">
        <v>232</v>
      </c>
      <c r="B57" s="296" t="n">
        <v>2.6667</v>
      </c>
      <c r="C57" s="297" t="n">
        <v>145.646</v>
      </c>
      <c r="D57" s="298" t="n">
        <v>0.2956</v>
      </c>
      <c r="E57" s="298" t="n">
        <v>29.141</v>
      </c>
      <c r="F57" s="298" t="n">
        <v>16.8992</v>
      </c>
      <c r="G57" s="298" t="n">
        <v>5.1562</v>
      </c>
    </row>
    <row r="58" customFormat="false" ht="13.15" hidden="false" customHeight="true" outlineLevel="0" collapsed="false">
      <c r="A58" s="291" t="s">
        <v>233</v>
      </c>
      <c r="B58" s="292" t="n">
        <v>1.3177</v>
      </c>
      <c r="C58" s="293" t="n">
        <v>147.8462</v>
      </c>
      <c r="D58" s="294" t="n">
        <v>0.0026</v>
      </c>
      <c r="E58" s="294" t="n">
        <v>26.1498</v>
      </c>
      <c r="F58" s="294" t="n">
        <v>16.7354</v>
      </c>
      <c r="G58" s="294" t="n">
        <v>2.8823</v>
      </c>
    </row>
    <row r="59" customFormat="false" ht="13.15" hidden="false" customHeight="true" outlineLevel="0" collapsed="false">
      <c r="A59" s="295" t="s">
        <v>234</v>
      </c>
      <c r="B59" s="296" t="n">
        <v>0.6104</v>
      </c>
      <c r="C59" s="297" t="n">
        <v>146.1307</v>
      </c>
      <c r="D59" s="298" t="n">
        <v>1.3298</v>
      </c>
      <c r="E59" s="298" t="n">
        <v>29.3168</v>
      </c>
      <c r="F59" s="298" t="n">
        <v>17.1488</v>
      </c>
      <c r="G59" s="298" t="n">
        <v>5.802</v>
      </c>
    </row>
    <row r="60" customFormat="false" ht="13.15" hidden="false" customHeight="true" outlineLevel="0" collapsed="false">
      <c r="A60" s="291" t="s">
        <v>235</v>
      </c>
      <c r="B60" s="292" t="n">
        <v>0.1424</v>
      </c>
      <c r="C60" s="293" t="n">
        <v>147.082</v>
      </c>
      <c r="D60" s="294" t="n">
        <v>0.1158</v>
      </c>
      <c r="E60" s="294" t="n">
        <v>29.3132</v>
      </c>
      <c r="F60" s="294" t="n">
        <v>17.754</v>
      </c>
      <c r="G60" s="294" t="n">
        <v>3.5994</v>
      </c>
    </row>
    <row r="61" customFormat="false" ht="13.15" hidden="false" customHeight="true" outlineLevel="0" collapsed="false">
      <c r="A61" s="295" t="s">
        <v>236</v>
      </c>
      <c r="B61" s="296" t="n">
        <v>0.0922</v>
      </c>
      <c r="C61" s="297" t="n">
        <v>148.7311</v>
      </c>
      <c r="D61" s="298" t="n">
        <v>0.1255</v>
      </c>
      <c r="E61" s="298" t="n">
        <v>26.1571</v>
      </c>
      <c r="F61" s="298" t="n">
        <v>17.4706</v>
      </c>
      <c r="G61" s="298" t="n">
        <v>1.5171</v>
      </c>
    </row>
    <row r="62" customFormat="false" ht="13.15" hidden="false" customHeight="true" outlineLevel="0" collapsed="false">
      <c r="A62" s="291" t="s">
        <v>237</v>
      </c>
      <c r="B62" s="292" t="n">
        <v>1.1041</v>
      </c>
      <c r="C62" s="293" t="n">
        <v>147.9806</v>
      </c>
      <c r="D62" s="294" t="n">
        <v>0.7265</v>
      </c>
      <c r="E62" s="294" t="n">
        <v>25.6147</v>
      </c>
      <c r="F62" s="294" t="n">
        <v>16.4977</v>
      </c>
      <c r="G62" s="294" t="n">
        <v>4.8629</v>
      </c>
    </row>
    <row r="63" customFormat="false" ht="13.15" hidden="false" customHeight="true" outlineLevel="0" collapsed="false">
      <c r="A63" s="295" t="s">
        <v>238</v>
      </c>
      <c r="B63" s="296" t="n">
        <v>0.216</v>
      </c>
      <c r="C63" s="297" t="n">
        <v>150.8293</v>
      </c>
      <c r="D63" s="298" t="n">
        <v>2.0377</v>
      </c>
      <c r="E63" s="298" t="n">
        <v>24.7695</v>
      </c>
      <c r="F63" s="298" t="n">
        <v>15.9527</v>
      </c>
      <c r="G63" s="298" t="n">
        <v>3.2611</v>
      </c>
    </row>
    <row r="64" customFormat="false" ht="13.15" hidden="false" customHeight="true" outlineLevel="0" collapsed="false">
      <c r="A64" s="291" t="s">
        <v>239</v>
      </c>
      <c r="B64" s="292" t="n">
        <v>0.8037</v>
      </c>
      <c r="C64" s="293" t="n">
        <v>149.9488</v>
      </c>
      <c r="D64" s="294" t="n">
        <v>0.6061</v>
      </c>
      <c r="E64" s="294" t="n">
        <v>25.2001</v>
      </c>
      <c r="F64" s="294" t="n">
        <v>16.6225</v>
      </c>
      <c r="G64" s="294" t="n">
        <v>3.1689</v>
      </c>
    </row>
    <row r="65" customFormat="false" ht="13.15" hidden="false" customHeight="true" outlineLevel="0" collapsed="false">
      <c r="A65" s="295" t="s">
        <v>240</v>
      </c>
      <c r="B65" s="296" t="n">
        <v>0.2967</v>
      </c>
      <c r="C65" s="297" t="n">
        <v>149.8906</v>
      </c>
      <c r="D65" s="298" t="n">
        <v>0.7788</v>
      </c>
      <c r="E65" s="298" t="n">
        <v>26.6209</v>
      </c>
      <c r="F65" s="298" t="n">
        <v>16.7707</v>
      </c>
      <c r="G65" s="298" t="n">
        <v>3.4238</v>
      </c>
    </row>
    <row r="66" customFormat="false" ht="13.15" hidden="false" customHeight="true" outlineLevel="0" collapsed="false">
      <c r="A66" s="291" t="s">
        <v>241</v>
      </c>
      <c r="B66" s="292" t="n">
        <v>0.4825</v>
      </c>
      <c r="C66" s="293" t="n">
        <v>145.3064</v>
      </c>
      <c r="D66" s="294" t="n">
        <v>0.0237</v>
      </c>
      <c r="E66" s="294" t="n">
        <v>29.2248</v>
      </c>
      <c r="F66" s="294" t="n">
        <v>16.1161</v>
      </c>
      <c r="G66" s="294" t="n">
        <v>6.4787</v>
      </c>
    </row>
    <row r="67" customFormat="false" ht="13.15" hidden="false" customHeight="true" outlineLevel="0" collapsed="false">
      <c r="A67" s="295" t="s">
        <v>242</v>
      </c>
      <c r="B67" s="296" t="n">
        <v>0.0612</v>
      </c>
      <c r="C67" s="297" t="n">
        <v>148.9564</v>
      </c>
      <c r="D67" s="298" t="n">
        <v>2.0585</v>
      </c>
      <c r="E67" s="298" t="n">
        <v>24.8217</v>
      </c>
      <c r="F67" s="298" t="n">
        <v>15.3591</v>
      </c>
      <c r="G67" s="298" t="n">
        <v>4.4401</v>
      </c>
    </row>
    <row r="68" customFormat="false" ht="13.15" hidden="false" customHeight="true" outlineLevel="0" collapsed="false">
      <c r="A68" s="291" t="s">
        <v>243</v>
      </c>
      <c r="B68" s="292" t="n">
        <v>0.2838</v>
      </c>
      <c r="C68" s="293" t="n">
        <v>150.0964</v>
      </c>
      <c r="D68" s="294" t="n">
        <v>0.195</v>
      </c>
      <c r="E68" s="294" t="n">
        <v>24.3854</v>
      </c>
      <c r="F68" s="294" t="n">
        <v>16.7575</v>
      </c>
      <c r="G68" s="294" t="n">
        <v>2.8104</v>
      </c>
    </row>
    <row r="69" customFormat="false" ht="13.15" hidden="false" customHeight="true" outlineLevel="0" collapsed="false">
      <c r="A69" s="295" t="s">
        <v>244</v>
      </c>
      <c r="B69" s="296" t="n">
        <v>0.3565</v>
      </c>
      <c r="C69" s="297" t="n">
        <v>141.0139</v>
      </c>
      <c r="D69" s="298" t="n">
        <v>0.0043</v>
      </c>
      <c r="E69" s="298" t="n">
        <v>33.2161</v>
      </c>
      <c r="F69" s="298" t="n">
        <v>17.8168</v>
      </c>
      <c r="G69" s="298" t="n">
        <v>6.0201</v>
      </c>
    </row>
    <row r="70" customFormat="false" ht="13.15" hidden="false" customHeight="true" outlineLevel="0" collapsed="false">
      <c r="A70" s="291" t="s">
        <v>245</v>
      </c>
      <c r="B70" s="292" t="n">
        <v>0.1092</v>
      </c>
      <c r="C70" s="293" t="n">
        <v>149.7459</v>
      </c>
      <c r="D70" s="294" t="n">
        <v>1.0286</v>
      </c>
      <c r="E70" s="294" t="n">
        <v>25.9912</v>
      </c>
      <c r="F70" s="294" t="n">
        <v>16.7926</v>
      </c>
      <c r="G70" s="294" t="n">
        <v>2.7945</v>
      </c>
    </row>
    <row r="71" customFormat="false" ht="13.15" hidden="false" customHeight="true" outlineLevel="0" collapsed="false">
      <c r="A71" s="295" t="s">
        <v>246</v>
      </c>
      <c r="B71" s="296" t="n">
        <v>0.0904</v>
      </c>
      <c r="C71" s="297" t="n">
        <v>151.1254</v>
      </c>
      <c r="D71" s="298" t="n">
        <v>1.871</v>
      </c>
      <c r="E71" s="298" t="n">
        <v>25.1013</v>
      </c>
      <c r="F71" s="298" t="n">
        <v>15.5798</v>
      </c>
      <c r="G71" s="298" t="n">
        <v>1.8461</v>
      </c>
    </row>
    <row r="72" customFormat="false" ht="13.15" hidden="false" customHeight="true" outlineLevel="0" collapsed="false">
      <c r="A72" s="291" t="s">
        <v>247</v>
      </c>
      <c r="B72" s="292" t="n">
        <v>0.4927</v>
      </c>
      <c r="C72" s="293" t="n">
        <v>150.7646</v>
      </c>
      <c r="D72" s="294" t="n">
        <v>0.7299</v>
      </c>
      <c r="E72" s="294" t="n">
        <v>23.8707</v>
      </c>
      <c r="F72" s="294" t="n">
        <v>17.3263</v>
      </c>
      <c r="G72" s="294" t="n">
        <v>3.1673</v>
      </c>
    </row>
    <row r="73" customFormat="false" ht="13.15" hidden="false" customHeight="true" outlineLevel="0" collapsed="false">
      <c r="A73" s="295" t="s">
        <v>248</v>
      </c>
      <c r="B73" s="296" t="n">
        <v>0.2977</v>
      </c>
      <c r="C73" s="297" t="n">
        <v>146.3015</v>
      </c>
      <c r="D73" s="298" t="n">
        <v>0.2768</v>
      </c>
      <c r="E73" s="298" t="n">
        <v>28.5312</v>
      </c>
      <c r="F73" s="298" t="n">
        <v>16.9965</v>
      </c>
      <c r="G73" s="298" t="n">
        <v>4.7284</v>
      </c>
    </row>
    <row r="74" customFormat="false" ht="12.75" hidden="false" customHeight="false" outlineLevel="0" collapsed="false">
      <c r="A74" s="291" t="s">
        <v>249</v>
      </c>
      <c r="B74" s="292" t="n">
        <v>0.1228</v>
      </c>
      <c r="C74" s="293" t="n">
        <v>151.0133</v>
      </c>
      <c r="D74" s="294" t="n">
        <v>0.9818</v>
      </c>
      <c r="E74" s="294" t="n">
        <v>24.4319</v>
      </c>
      <c r="F74" s="294" t="n">
        <v>16.238</v>
      </c>
      <c r="G74" s="294" t="n">
        <v>2.8698</v>
      </c>
    </row>
    <row r="75" customFormat="false" ht="12.75" hidden="false" customHeight="false" outlineLevel="0" collapsed="false">
      <c r="A75" s="295" t="s">
        <v>250</v>
      </c>
      <c r="B75" s="296" t="n">
        <v>0.9207</v>
      </c>
      <c r="C75" s="297" t="n">
        <v>148.2146</v>
      </c>
      <c r="D75" s="298" t="n">
        <v>0.5369</v>
      </c>
      <c r="E75" s="298" t="n">
        <v>28.2121</v>
      </c>
      <c r="F75" s="298" t="n">
        <v>17.4531</v>
      </c>
      <c r="G75" s="298" t="n">
        <v>3.206</v>
      </c>
    </row>
    <row r="76" customFormat="false" ht="12.75" hidden="false" customHeight="false" outlineLevel="0" collapsed="false">
      <c r="A76" s="291" t="s">
        <v>251</v>
      </c>
      <c r="B76" s="292" t="n">
        <v>2.5587</v>
      </c>
      <c r="C76" s="293" t="n">
        <v>149.2219</v>
      </c>
      <c r="D76" s="294" t="n">
        <v>0.6863</v>
      </c>
      <c r="E76" s="294" t="n">
        <v>25.4555</v>
      </c>
      <c r="F76" s="294" t="n">
        <v>16.1033</v>
      </c>
      <c r="G76" s="294" t="n">
        <v>4.2886</v>
      </c>
    </row>
    <row r="77" customFormat="false" ht="12.75" hidden="false" customHeight="false" outlineLevel="0" collapsed="false">
      <c r="A77" s="295" t="s">
        <v>252</v>
      </c>
      <c r="B77" s="296" t="n">
        <v>0.5295</v>
      </c>
      <c r="C77" s="297" t="n">
        <v>150.5358</v>
      </c>
      <c r="D77" s="298" t="n">
        <v>0.6637</v>
      </c>
      <c r="E77" s="298" t="n">
        <v>24.2536</v>
      </c>
      <c r="F77" s="298" t="n">
        <v>16.4375</v>
      </c>
      <c r="G77" s="298" t="n">
        <v>3.1257</v>
      </c>
    </row>
    <row r="78" customFormat="false" ht="12.75" hidden="false" customHeight="false" outlineLevel="0" collapsed="false">
      <c r="A78" s="291" t="s">
        <v>253</v>
      </c>
      <c r="B78" s="292" t="n">
        <v>1.3669</v>
      </c>
      <c r="C78" s="293" t="n">
        <v>151.2364</v>
      </c>
      <c r="D78" s="294" t="n">
        <v>0.71</v>
      </c>
      <c r="E78" s="294" t="n">
        <v>23.5435</v>
      </c>
      <c r="F78" s="294" t="n">
        <v>16.0922</v>
      </c>
      <c r="G78" s="294" t="n">
        <v>3.3857</v>
      </c>
    </row>
    <row r="79" customFormat="false" ht="12.75" hidden="false" customHeight="false" outlineLevel="0" collapsed="false">
      <c r="A79" s="295" t="s">
        <v>254</v>
      </c>
      <c r="B79" s="296" t="n">
        <v>0.0968</v>
      </c>
      <c r="C79" s="297" t="n">
        <v>145.7863</v>
      </c>
      <c r="D79" s="298" t="n">
        <v>0.4506</v>
      </c>
      <c r="E79" s="298" t="n">
        <v>32.3387</v>
      </c>
      <c r="F79" s="298" t="n">
        <v>13.5223</v>
      </c>
      <c r="G79" s="298" t="n">
        <v>7.3192</v>
      </c>
    </row>
    <row r="80" customFormat="false" ht="12.75" hidden="false" customHeight="false" outlineLevel="0" collapsed="false">
      <c r="A80" s="291" t="s">
        <v>255</v>
      </c>
      <c r="B80" s="292" t="n">
        <v>0.1347</v>
      </c>
      <c r="C80" s="293" t="n">
        <v>150.7397</v>
      </c>
      <c r="D80" s="294" t="n">
        <v>0.097</v>
      </c>
      <c r="E80" s="294" t="n">
        <v>24.3126</v>
      </c>
      <c r="F80" s="294" t="n">
        <v>16.9914</v>
      </c>
      <c r="G80" s="294" t="n">
        <v>2.4171</v>
      </c>
    </row>
    <row r="81" customFormat="false" ht="12.75" hidden="false" customHeight="false" outlineLevel="0" collapsed="false">
      <c r="A81" s="295" t="s">
        <v>256</v>
      </c>
      <c r="B81" s="296" t="n">
        <v>0.2558</v>
      </c>
      <c r="C81" s="297" t="n">
        <v>144.1084</v>
      </c>
      <c r="D81" s="298" t="n">
        <v>0.7845</v>
      </c>
      <c r="E81" s="298" t="n">
        <v>29.712</v>
      </c>
      <c r="F81" s="298" t="n">
        <v>21.9417</v>
      </c>
      <c r="G81" s="298" t="n">
        <v>3.699</v>
      </c>
    </row>
    <row r="82" customFormat="false" ht="12.75" hidden="false" customHeight="false" outlineLevel="0" collapsed="false">
      <c r="A82" s="291" t="s">
        <v>257</v>
      </c>
      <c r="B82" s="292" t="n">
        <v>1.0403</v>
      </c>
      <c r="C82" s="293" t="n">
        <v>142.4606</v>
      </c>
      <c r="D82" s="294" t="n">
        <v>0.511</v>
      </c>
      <c r="E82" s="294" t="n">
        <v>24.3656</v>
      </c>
      <c r="F82" s="294" t="n">
        <v>16.1563</v>
      </c>
      <c r="G82" s="294" t="n">
        <v>5.8295</v>
      </c>
    </row>
    <row r="83" customFormat="false" ht="12.75" hidden="false" customHeight="false" outlineLevel="0" collapsed="false">
      <c r="A83" s="295" t="s">
        <v>258</v>
      </c>
      <c r="B83" s="296" t="n">
        <v>0.1495</v>
      </c>
      <c r="C83" s="297" t="n">
        <v>146.8623</v>
      </c>
      <c r="D83" s="298" t="n">
        <v>0.9415</v>
      </c>
      <c r="E83" s="298" t="n">
        <v>27.7987</v>
      </c>
      <c r="F83" s="298" t="n">
        <v>17.7952</v>
      </c>
      <c r="G83" s="298" t="n">
        <v>6.2824</v>
      </c>
    </row>
    <row r="84" customFormat="false" ht="12.75" hidden="false" customHeight="false" outlineLevel="0" collapsed="false">
      <c r="A84" s="291" t="s">
        <v>259</v>
      </c>
      <c r="B84" s="292" t="n">
        <v>1.615</v>
      </c>
      <c r="C84" s="293" t="n">
        <v>147.9191</v>
      </c>
      <c r="D84" s="294" t="n">
        <v>3.2262</v>
      </c>
      <c r="E84" s="294" t="n">
        <v>27.3346</v>
      </c>
      <c r="F84" s="294" t="n">
        <v>16.9637</v>
      </c>
      <c r="G84" s="294" t="n">
        <v>4.6717</v>
      </c>
    </row>
    <row r="85" customFormat="false" ht="12.75" hidden="false" customHeight="false" outlineLevel="0" collapsed="false">
      <c r="A85" s="295" t="s">
        <v>260</v>
      </c>
      <c r="B85" s="296" t="n">
        <v>0.818</v>
      </c>
      <c r="C85" s="297" t="n">
        <v>152.7845</v>
      </c>
      <c r="D85" s="298" t="n">
        <v>3.0595</v>
      </c>
      <c r="E85" s="298" t="n">
        <v>28.3047</v>
      </c>
      <c r="F85" s="298" t="n">
        <v>16.9251</v>
      </c>
      <c r="G85" s="298" t="n">
        <v>4.6077</v>
      </c>
    </row>
    <row r="86" customFormat="false" ht="12.75" hidden="false" customHeight="false" outlineLevel="0" collapsed="false">
      <c r="A86" s="291" t="s">
        <v>261</v>
      </c>
      <c r="B86" s="292" t="n">
        <v>0.449</v>
      </c>
      <c r="C86" s="293" t="n">
        <v>151.0913</v>
      </c>
      <c r="D86" s="294" t="n">
        <v>5.4854</v>
      </c>
      <c r="E86" s="294" t="n">
        <v>23.4781</v>
      </c>
      <c r="F86" s="294" t="n">
        <v>14.0666</v>
      </c>
      <c r="G86" s="294" t="n">
        <v>5.0353</v>
      </c>
    </row>
    <row r="87" customFormat="false" ht="12.75" hidden="false" customHeight="false" outlineLevel="0" collapsed="false">
      <c r="A87" s="295" t="s">
        <v>262</v>
      </c>
      <c r="B87" s="296" t="n">
        <v>0.1467</v>
      </c>
      <c r="C87" s="297" t="n">
        <v>153.6982</v>
      </c>
      <c r="D87" s="298" t="n">
        <v>6.7927</v>
      </c>
      <c r="E87" s="298" t="n">
        <v>27.9337</v>
      </c>
      <c r="F87" s="298" t="n">
        <v>15.6728</v>
      </c>
      <c r="G87" s="298" t="n">
        <v>7.2405</v>
      </c>
    </row>
    <row r="88" customFormat="false" ht="12.75" hidden="false" customHeight="false" outlineLevel="0" collapsed="false">
      <c r="A88" s="291" t="s">
        <v>263</v>
      </c>
      <c r="B88" s="292" t="n">
        <v>0.101</v>
      </c>
      <c r="C88" s="293" t="n">
        <v>147.6491</v>
      </c>
      <c r="D88" s="294" t="n">
        <v>2.1245</v>
      </c>
      <c r="E88" s="294" t="n">
        <v>28.8268</v>
      </c>
      <c r="F88" s="294" t="n">
        <v>16.1151</v>
      </c>
      <c r="G88" s="294" t="n">
        <v>8.1689</v>
      </c>
    </row>
    <row r="89" customFormat="false" ht="12.75" hidden="false" customHeight="false" outlineLevel="0" collapsed="false">
      <c r="A89" s="295" t="s">
        <v>264</v>
      </c>
      <c r="B89" s="296" t="n">
        <v>0.1865</v>
      </c>
      <c r="C89" s="297" t="n">
        <v>152.5466</v>
      </c>
      <c r="D89" s="298" t="n">
        <v>2.5261</v>
      </c>
      <c r="E89" s="298" t="n">
        <v>24.0916</v>
      </c>
      <c r="F89" s="298" t="n">
        <v>17.524</v>
      </c>
      <c r="G89" s="298" t="n">
        <v>1.624</v>
      </c>
    </row>
    <row r="90" customFormat="false" ht="12.75" hidden="false" customHeight="false" outlineLevel="0" collapsed="false">
      <c r="A90" s="291" t="s">
        <v>265</v>
      </c>
      <c r="B90" s="292" t="n">
        <v>0.1065</v>
      </c>
      <c r="C90" s="293" t="n">
        <v>153.0939</v>
      </c>
      <c r="D90" s="294" t="n">
        <v>4.1652</v>
      </c>
      <c r="E90" s="294" t="n">
        <v>25.7948</v>
      </c>
      <c r="F90" s="294" t="n">
        <v>16.5501</v>
      </c>
      <c r="G90" s="294" t="n">
        <v>2.8604</v>
      </c>
    </row>
    <row r="91" customFormat="false" ht="12.75" hidden="false" customHeight="false" outlineLevel="0" collapsed="false">
      <c r="A91" s="295" t="s">
        <v>266</v>
      </c>
      <c r="B91" s="296" t="n">
        <v>0.247</v>
      </c>
      <c r="C91" s="297" t="n">
        <v>152.5769</v>
      </c>
      <c r="D91" s="298" t="n">
        <v>3.2571</v>
      </c>
      <c r="E91" s="298" t="n">
        <v>24.3636</v>
      </c>
      <c r="F91" s="298" t="n">
        <v>15.9493</v>
      </c>
      <c r="G91" s="298" t="n">
        <v>4.0094</v>
      </c>
    </row>
    <row r="92" customFormat="false" ht="12.75" hidden="false" customHeight="false" outlineLevel="0" collapsed="false">
      <c r="A92" s="291" t="s">
        <v>267</v>
      </c>
      <c r="B92" s="292" t="n">
        <v>0.0959</v>
      </c>
      <c r="C92" s="293" t="n">
        <v>146.6785</v>
      </c>
      <c r="D92" s="294" t="n">
        <v>1.0571</v>
      </c>
      <c r="E92" s="294" t="n">
        <v>28.679</v>
      </c>
      <c r="F92" s="294" t="n">
        <v>14.9721</v>
      </c>
      <c r="G92" s="294" t="n">
        <v>5.3252</v>
      </c>
    </row>
    <row r="93" customFormat="false" ht="12.75" hidden="false" customHeight="false" outlineLevel="0" collapsed="false">
      <c r="A93" s="295" t="s">
        <v>268</v>
      </c>
      <c r="B93" s="296" t="n">
        <v>0.1471</v>
      </c>
      <c r="C93" s="297" t="n">
        <v>152.774</v>
      </c>
      <c r="D93" s="298" t="n">
        <v>3.1309</v>
      </c>
      <c r="E93" s="298" t="n">
        <v>24.3909</v>
      </c>
      <c r="F93" s="298" t="n">
        <v>16.2198</v>
      </c>
      <c r="G93" s="298" t="n">
        <v>3.0838</v>
      </c>
    </row>
    <row r="94" customFormat="false" ht="12.75" hidden="false" customHeight="false" outlineLevel="0" collapsed="false">
      <c r="A94" s="291" t="s">
        <v>269</v>
      </c>
      <c r="B94" s="292" t="n">
        <v>0.1107</v>
      </c>
      <c r="C94" s="293" t="n">
        <v>151.4427</v>
      </c>
      <c r="D94" s="294" t="n">
        <v>7.5259</v>
      </c>
      <c r="E94" s="294" t="n">
        <v>28.0033</v>
      </c>
      <c r="F94" s="294" t="n">
        <v>16.1367</v>
      </c>
      <c r="G94" s="294" t="n">
        <v>4.8229</v>
      </c>
    </row>
    <row r="95" customFormat="false" ht="12.75" hidden="false" customHeight="false" outlineLevel="0" collapsed="false">
      <c r="A95" s="295" t="s">
        <v>270</v>
      </c>
      <c r="B95" s="296" t="n">
        <v>0.0731</v>
      </c>
      <c r="C95" s="297" t="n">
        <v>150.9483</v>
      </c>
      <c r="D95" s="298" t="n">
        <v>0.2307</v>
      </c>
      <c r="E95" s="298" t="n">
        <v>23.2863</v>
      </c>
      <c r="F95" s="298" t="n">
        <v>17.9627</v>
      </c>
      <c r="G95" s="298" t="n">
        <v>0.7577</v>
      </c>
    </row>
    <row r="96" customFormat="false" ht="12.75" hidden="false" customHeight="false" outlineLevel="0" collapsed="false">
      <c r="A96" s="291" t="s">
        <v>271</v>
      </c>
      <c r="B96" s="292" t="n">
        <v>0.0897</v>
      </c>
      <c r="C96" s="293" t="n">
        <v>154.87</v>
      </c>
      <c r="D96" s="294" t="n">
        <v>7.1145</v>
      </c>
      <c r="E96" s="294" t="n">
        <v>28.9636</v>
      </c>
      <c r="F96" s="294" t="n">
        <v>16.9501</v>
      </c>
      <c r="G96" s="294" t="n">
        <v>4.7125</v>
      </c>
    </row>
    <row r="97" customFormat="false" ht="12.75" hidden="false" customHeight="false" outlineLevel="0" collapsed="false">
      <c r="A97" s="295" t="s">
        <v>272</v>
      </c>
      <c r="B97" s="296" t="n">
        <v>0.1768</v>
      </c>
      <c r="C97" s="297" t="n">
        <v>149.9026</v>
      </c>
      <c r="D97" s="298" t="n">
        <v>0.9521</v>
      </c>
      <c r="E97" s="298" t="n">
        <v>24.7538</v>
      </c>
      <c r="F97" s="298" t="n">
        <v>15.9622</v>
      </c>
      <c r="G97" s="298" t="n">
        <v>3.8734</v>
      </c>
    </row>
    <row r="98" customFormat="false" ht="12.75" hidden="false" customHeight="false" outlineLevel="0" collapsed="false">
      <c r="A98" s="291" t="s">
        <v>273</v>
      </c>
      <c r="B98" s="292" t="n">
        <v>0.094</v>
      </c>
      <c r="C98" s="293" t="n">
        <v>153.2273</v>
      </c>
      <c r="D98" s="294" t="n">
        <v>6.4908</v>
      </c>
      <c r="E98" s="294" t="n">
        <v>23.6858</v>
      </c>
      <c r="F98" s="294" t="n">
        <v>14.4182</v>
      </c>
      <c r="G98" s="294" t="n">
        <v>2.6426</v>
      </c>
    </row>
    <row r="99" customFormat="false" ht="12.75" hidden="false" customHeight="false" outlineLevel="0" collapsed="false">
      <c r="A99" s="295" t="s">
        <v>274</v>
      </c>
      <c r="B99" s="296" t="n">
        <v>0.0556</v>
      </c>
      <c r="C99" s="297" t="n">
        <v>155.9686</v>
      </c>
      <c r="D99" s="298" t="n">
        <v>5.6852</v>
      </c>
      <c r="E99" s="298" t="n">
        <v>22.1616</v>
      </c>
      <c r="F99" s="298" t="n">
        <v>18.175</v>
      </c>
      <c r="G99" s="298" t="n">
        <v>1.4413</v>
      </c>
    </row>
    <row r="100" customFormat="false" ht="12.75" hidden="false" customHeight="false" outlineLevel="0" collapsed="false">
      <c r="A100" s="291" t="s">
        <v>275</v>
      </c>
      <c r="B100" s="292" t="n">
        <v>0.371</v>
      </c>
      <c r="C100" s="293" t="n">
        <v>161.9651</v>
      </c>
      <c r="D100" s="294" t="n">
        <v>11.7432</v>
      </c>
      <c r="E100" s="294" t="n">
        <v>24.1512</v>
      </c>
      <c r="F100" s="294" t="n">
        <v>16.4712</v>
      </c>
      <c r="G100" s="294" t="n">
        <v>3.1913</v>
      </c>
    </row>
    <row r="101" customFormat="false" ht="12.75" hidden="false" customHeight="false" outlineLevel="0" collapsed="false">
      <c r="A101" s="295" t="s">
        <v>276</v>
      </c>
      <c r="B101" s="296" t="n">
        <v>0.693</v>
      </c>
      <c r="C101" s="297" t="n">
        <v>150.2287</v>
      </c>
      <c r="D101" s="298" t="n">
        <v>4.5301</v>
      </c>
      <c r="E101" s="298" t="n">
        <v>26.8606</v>
      </c>
      <c r="F101" s="298" t="n">
        <v>13.7613</v>
      </c>
      <c r="G101" s="298" t="n">
        <v>4.903</v>
      </c>
    </row>
    <row r="102" customFormat="false" ht="12.75" hidden="false" customHeight="false" outlineLevel="0" collapsed="false">
      <c r="A102" s="291" t="s">
        <v>277</v>
      </c>
      <c r="B102" s="292" t="n">
        <v>0.0784</v>
      </c>
      <c r="C102" s="293" t="n">
        <v>148.0878</v>
      </c>
      <c r="D102" s="294" t="n">
        <v>1.5681</v>
      </c>
      <c r="E102" s="294" t="n">
        <v>28.0144</v>
      </c>
      <c r="F102" s="294" t="n">
        <v>16.0903</v>
      </c>
      <c r="G102" s="294" t="n">
        <v>6.8186</v>
      </c>
    </row>
    <row r="103" customFormat="false" ht="12.75" hidden="false" customHeight="false" outlineLevel="0" collapsed="false">
      <c r="A103" s="295" t="s">
        <v>278</v>
      </c>
      <c r="B103" s="296" t="n">
        <v>3.0353</v>
      </c>
      <c r="C103" s="297" t="n">
        <v>149.1247</v>
      </c>
      <c r="D103" s="298" t="n">
        <v>0.6675</v>
      </c>
      <c r="E103" s="298" t="n">
        <v>25.5226</v>
      </c>
      <c r="F103" s="298" t="n">
        <v>16.0826</v>
      </c>
      <c r="G103" s="298" t="n">
        <v>5.1034</v>
      </c>
    </row>
    <row r="104" customFormat="false" ht="12.75" hidden="false" customHeight="false" outlineLevel="0" collapsed="false">
      <c r="A104" s="291" t="s">
        <v>279</v>
      </c>
      <c r="B104" s="292" t="n">
        <v>0.0569</v>
      </c>
      <c r="C104" s="293" t="n">
        <v>147.9591</v>
      </c>
      <c r="D104" s="294" t="n">
        <v>0.2668</v>
      </c>
      <c r="E104" s="294" t="n">
        <v>25.9266</v>
      </c>
      <c r="F104" s="294" t="n">
        <v>16.589</v>
      </c>
      <c r="G104" s="294" t="n">
        <v>5.6572</v>
      </c>
    </row>
    <row r="105" customFormat="false" ht="12.75" hidden="false" customHeight="false" outlineLevel="0" collapsed="false">
      <c r="A105" s="295" t="s">
        <v>280</v>
      </c>
      <c r="B105" s="296" t="n">
        <v>0.2481</v>
      </c>
      <c r="C105" s="297" t="n">
        <v>152.9738</v>
      </c>
      <c r="D105" s="298" t="n">
        <v>7.3035</v>
      </c>
      <c r="E105" s="298" t="n">
        <v>28.8836</v>
      </c>
      <c r="F105" s="298" t="n">
        <v>15.5163</v>
      </c>
      <c r="G105" s="298" t="n">
        <v>8.4501</v>
      </c>
    </row>
    <row r="106" customFormat="false" ht="12.75" hidden="false" customHeight="false" outlineLevel="0" collapsed="false">
      <c r="A106" s="291" t="s">
        <v>281</v>
      </c>
      <c r="B106" s="292" t="n">
        <v>0.0987</v>
      </c>
      <c r="C106" s="293" t="n">
        <v>147.7866</v>
      </c>
      <c r="D106" s="294" t="n">
        <v>0.9644</v>
      </c>
      <c r="E106" s="294" t="n">
        <v>27.5183</v>
      </c>
      <c r="F106" s="294" t="n">
        <v>15.6772</v>
      </c>
      <c r="G106" s="294" t="n">
        <v>5.6998</v>
      </c>
    </row>
    <row r="107" customFormat="false" ht="12.75" hidden="false" customHeight="false" outlineLevel="0" collapsed="false">
      <c r="A107" s="295" t="s">
        <v>282</v>
      </c>
      <c r="B107" s="296" t="n">
        <v>0.9326</v>
      </c>
      <c r="C107" s="297" t="n">
        <v>152.5701</v>
      </c>
      <c r="D107" s="298" t="n">
        <v>0.9861</v>
      </c>
      <c r="E107" s="298" t="n">
        <v>23.0843</v>
      </c>
      <c r="F107" s="298" t="n">
        <v>14.8446</v>
      </c>
      <c r="G107" s="298" t="n">
        <v>6.054</v>
      </c>
    </row>
    <row r="108" customFormat="false" ht="12.75" hidden="false" customHeight="false" outlineLevel="0" collapsed="false">
      <c r="A108" s="291" t="s">
        <v>283</v>
      </c>
      <c r="B108" s="292" t="n">
        <v>0.2221</v>
      </c>
      <c r="C108" s="293" t="n">
        <v>158.3752</v>
      </c>
      <c r="D108" s="294" t="n">
        <v>6.9204</v>
      </c>
      <c r="E108" s="294" t="n">
        <v>24.2837</v>
      </c>
      <c r="F108" s="294" t="n">
        <v>15.4431</v>
      </c>
      <c r="G108" s="294" t="n">
        <v>4.1296</v>
      </c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9</v>
      </c>
      <c r="B1" s="82"/>
      <c r="C1" s="82"/>
      <c r="D1" s="83"/>
      <c r="E1" s="83"/>
      <c r="F1" s="83" t="s">
        <v>320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21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22</v>
      </c>
      <c r="C6" s="251"/>
      <c r="D6" s="252" t="n">
        <v>137.9894</v>
      </c>
      <c r="E6" s="253" t="s">
        <v>323</v>
      </c>
      <c r="F6" s="22"/>
    </row>
    <row r="7" s="307" customFormat="true" ht="19.5" hidden="false" customHeight="true" outlineLevel="0" collapsed="false">
      <c r="B7" s="308" t="s">
        <v>324</v>
      </c>
      <c r="C7" s="255"/>
      <c r="D7" s="256" t="n">
        <v>100.965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25</v>
      </c>
      <c r="D10" s="266" t="n">
        <v>78.91</v>
      </c>
      <c r="E10" s="264" t="s">
        <v>323</v>
      </c>
    </row>
    <row r="11" s="313" customFormat="true" ht="19.5" hidden="false" customHeight="true" outlineLevel="0" collapsed="false">
      <c r="B11" s="265" t="s">
        <v>11</v>
      </c>
      <c r="C11" s="262" t="s">
        <v>326</v>
      </c>
      <c r="D11" s="267" t="n">
        <v>105.874</v>
      </c>
      <c r="E11" s="264" t="s">
        <v>323</v>
      </c>
    </row>
    <row r="12" customFormat="false" ht="19.5" hidden="false" customHeight="true" outlineLevel="0" collapsed="false">
      <c r="B12" s="265" t="s">
        <v>13</v>
      </c>
      <c r="C12" s="262" t="s">
        <v>327</v>
      </c>
      <c r="D12" s="266" t="n">
        <v>137.9894</v>
      </c>
      <c r="E12" s="264" t="s">
        <v>323</v>
      </c>
      <c r="L12" s="314"/>
    </row>
    <row r="13" customFormat="false" ht="19.5" hidden="false" customHeight="true" outlineLevel="0" collapsed="false">
      <c r="B13" s="265" t="s">
        <v>15</v>
      </c>
      <c r="C13" s="262" t="s">
        <v>328</v>
      </c>
      <c r="D13" s="267" t="n">
        <v>169.248</v>
      </c>
      <c r="E13" s="264" t="s">
        <v>323</v>
      </c>
      <c r="L13" s="314"/>
    </row>
    <row r="14" customFormat="false" ht="19.5" hidden="false" customHeight="true" outlineLevel="0" collapsed="false">
      <c r="B14" s="265" t="s">
        <v>17</v>
      </c>
      <c r="C14" s="262" t="s">
        <v>329</v>
      </c>
      <c r="D14" s="267" t="n">
        <v>213.8414</v>
      </c>
      <c r="E14" s="264" t="s">
        <v>323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30</v>
      </c>
      <c r="C16" s="251"/>
      <c r="D16" s="252" t="n">
        <v>146.0425</v>
      </c>
      <c r="E16" s="253" t="s">
        <v>323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964</v>
      </c>
      <c r="C22" s="74" t="n">
        <v>105.874</v>
      </c>
      <c r="D22" s="75" t="n">
        <v>32.1154</v>
      </c>
      <c r="E22" s="75" t="n">
        <v>31.2586</v>
      </c>
      <c r="F22" s="75" t="n">
        <v>44.59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31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9</v>
      </c>
      <c r="B1" s="82"/>
      <c r="C1" s="82"/>
      <c r="D1" s="83"/>
      <c r="E1" s="83"/>
      <c r="F1" s="83" t="s">
        <v>332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3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34</v>
      </c>
      <c r="D6" s="334" t="s">
        <v>335</v>
      </c>
      <c r="E6" s="334"/>
      <c r="F6" s="334" t="s">
        <v>336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23</v>
      </c>
      <c r="D10" s="336" t="s">
        <v>323</v>
      </c>
      <c r="E10" s="336" t="s">
        <v>323</v>
      </c>
      <c r="F10" s="336" t="s">
        <v>323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9.3617</v>
      </c>
      <c r="C12" s="340" t="n">
        <v>137.9894</v>
      </c>
      <c r="D12" s="341" t="n">
        <v>78.91</v>
      </c>
      <c r="E12" s="341" t="n">
        <v>213.8414</v>
      </c>
      <c r="F12" s="340" t="n">
        <v>146.042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339</v>
      </c>
      <c r="C13" s="345" t="n">
        <v>54.99</v>
      </c>
      <c r="D13" s="346" t="n">
        <v>54.99</v>
      </c>
      <c r="E13" s="346" t="n">
        <v>117.3094</v>
      </c>
      <c r="F13" s="345" t="n">
        <v>71.1317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9.4024</v>
      </c>
      <c r="C14" s="349" t="n">
        <v>121.5678</v>
      </c>
      <c r="D14" s="350" t="n">
        <v>68.7</v>
      </c>
      <c r="E14" s="350" t="n">
        <v>164.1324</v>
      </c>
      <c r="F14" s="349" t="n">
        <v>120.0972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8.4753</v>
      </c>
      <c r="C15" s="349" t="n">
        <v>135.985</v>
      </c>
      <c r="D15" s="350" t="n">
        <v>82.51</v>
      </c>
      <c r="E15" s="350" t="n">
        <v>203.8437</v>
      </c>
      <c r="F15" s="349" t="n">
        <v>143.2239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3.4939</v>
      </c>
      <c r="C16" s="349" t="n">
        <v>142.0704</v>
      </c>
      <c r="D16" s="350" t="n">
        <v>81.43</v>
      </c>
      <c r="E16" s="350" t="n">
        <v>221.3498</v>
      </c>
      <c r="F16" s="349" t="n">
        <v>151.1035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3.2187</v>
      </c>
      <c r="C17" s="349" t="n">
        <v>143.8445</v>
      </c>
      <c r="D17" s="350" t="n">
        <v>79.11</v>
      </c>
      <c r="E17" s="350" t="n">
        <v>223.6588</v>
      </c>
      <c r="F17" s="349" t="n">
        <v>151.2403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4.6372</v>
      </c>
      <c r="C18" s="349" t="n">
        <v>147.3542</v>
      </c>
      <c r="D18" s="350" t="n">
        <v>78.2</v>
      </c>
      <c r="E18" s="350" t="n">
        <v>263.755</v>
      </c>
      <c r="F18" s="349" t="n">
        <v>160.376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6.3513</v>
      </c>
      <c r="C20" s="355" t="n">
        <v>146.6289</v>
      </c>
      <c r="D20" s="356" t="n">
        <v>86.36</v>
      </c>
      <c r="E20" s="356" t="n">
        <v>250.2713</v>
      </c>
      <c r="F20" s="355" t="n">
        <v>161.076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852</v>
      </c>
      <c r="C21" s="345" t="n">
        <v>54.99</v>
      </c>
      <c r="D21" s="346" t="n">
        <v>54.99</v>
      </c>
      <c r="E21" s="346" t="n">
        <v>103.15</v>
      </c>
      <c r="F21" s="345" t="n">
        <v>63.1963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3.6682</v>
      </c>
      <c r="C22" s="349" t="n">
        <v>118.9304</v>
      </c>
      <c r="D22" s="350" t="n">
        <v>64.13</v>
      </c>
      <c r="E22" s="350" t="n">
        <v>165.0669</v>
      </c>
      <c r="F22" s="349" t="n">
        <v>116.8916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6.9978</v>
      </c>
      <c r="C23" s="349" t="n">
        <v>151.8179</v>
      </c>
      <c r="D23" s="350" t="n">
        <v>95.2996</v>
      </c>
      <c r="E23" s="350" t="n">
        <v>235.8404</v>
      </c>
      <c r="F23" s="349" t="n">
        <v>162.3964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6192</v>
      </c>
      <c r="C24" s="349" t="n">
        <v>163.2459</v>
      </c>
      <c r="D24" s="350" t="n">
        <v>95.5847</v>
      </c>
      <c r="E24" s="350" t="n">
        <v>265.3292</v>
      </c>
      <c r="F24" s="349" t="n">
        <v>177.3776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6.5367</v>
      </c>
      <c r="C25" s="349" t="n">
        <v>148.0726</v>
      </c>
      <c r="D25" s="350" t="n">
        <v>90.8655</v>
      </c>
      <c r="E25" s="350" t="n">
        <v>265.2937</v>
      </c>
      <c r="F25" s="349" t="n">
        <v>166.0221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2.444</v>
      </c>
      <c r="C26" s="349" t="n">
        <v>148.6082</v>
      </c>
      <c r="D26" s="350" t="n">
        <v>85.45</v>
      </c>
      <c r="E26" s="350" t="n">
        <v>285.622</v>
      </c>
      <c r="F26" s="349" t="n">
        <v>169.646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53.0103</v>
      </c>
      <c r="C28" s="355" t="n">
        <v>134.7589</v>
      </c>
      <c r="D28" s="356" t="n">
        <v>76.54</v>
      </c>
      <c r="E28" s="356" t="n">
        <v>196.3425</v>
      </c>
      <c r="F28" s="355" t="n">
        <v>138.569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487</v>
      </c>
      <c r="C29" s="345" t="n">
        <v>86.1682</v>
      </c>
      <c r="D29" s="346" t="n">
        <v>54.99</v>
      </c>
      <c r="E29" s="346" t="n">
        <v>122.2112</v>
      </c>
      <c r="F29" s="345" t="n">
        <v>85.0045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5.7342</v>
      </c>
      <c r="C30" s="349" t="n">
        <v>122.5813</v>
      </c>
      <c r="D30" s="350" t="n">
        <v>77.3034</v>
      </c>
      <c r="E30" s="350" t="n">
        <v>163.1002</v>
      </c>
      <c r="F30" s="349" t="n">
        <v>122.1479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1.4775</v>
      </c>
      <c r="C31" s="349" t="n">
        <v>129.2524</v>
      </c>
      <c r="D31" s="350" t="n">
        <v>76.98</v>
      </c>
      <c r="E31" s="350" t="n">
        <v>182.5164</v>
      </c>
      <c r="F31" s="349" t="n">
        <v>131.5343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6.8746</v>
      </c>
      <c r="C32" s="349" t="n">
        <v>137.2319</v>
      </c>
      <c r="D32" s="350" t="n">
        <v>77.38</v>
      </c>
      <c r="E32" s="350" t="n">
        <v>199.4945</v>
      </c>
      <c r="F32" s="349" t="n">
        <v>140.7972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6.6819</v>
      </c>
      <c r="C33" s="349" t="n">
        <v>142.4767</v>
      </c>
      <c r="D33" s="350" t="n">
        <v>76</v>
      </c>
      <c r="E33" s="350" t="n">
        <v>207.7848</v>
      </c>
      <c r="F33" s="349" t="n">
        <v>145.4481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1932</v>
      </c>
      <c r="C34" s="349" t="n">
        <v>146.1999</v>
      </c>
      <c r="D34" s="350" t="n">
        <v>71.99</v>
      </c>
      <c r="E34" s="350" t="n">
        <v>230.2136</v>
      </c>
      <c r="F34" s="349" t="n">
        <v>150.045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9</v>
      </c>
      <c r="B1" s="82"/>
      <c r="C1" s="83"/>
      <c r="D1" s="81"/>
      <c r="E1" s="82"/>
      <c r="F1" s="83" t="s">
        <v>337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8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9</v>
      </c>
      <c r="B7" s="174" t="s">
        <v>34</v>
      </c>
      <c r="C7" s="334" t="s">
        <v>334</v>
      </c>
      <c r="D7" s="334" t="s">
        <v>335</v>
      </c>
      <c r="E7" s="334"/>
      <c r="F7" s="334" t="s">
        <v>336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23</v>
      </c>
      <c r="D11" s="336" t="s">
        <v>323</v>
      </c>
      <c r="E11" s="336" t="s">
        <v>323</v>
      </c>
      <c r="F11" s="336" t="s">
        <v>323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988</v>
      </c>
      <c r="C13" s="378" t="n">
        <v>272.1764</v>
      </c>
      <c r="D13" s="379" t="n">
        <v>175.3097</v>
      </c>
      <c r="E13" s="379" t="n">
        <v>427.8807</v>
      </c>
      <c r="F13" s="379" t="n">
        <v>286.1114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364</v>
      </c>
      <c r="C14" s="382" t="n">
        <v>268.3149</v>
      </c>
      <c r="D14" s="383" t="n">
        <v>107.2632</v>
      </c>
      <c r="E14" s="383" t="n">
        <v>556.8231</v>
      </c>
      <c r="F14" s="383" t="n">
        <v>299.423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788</v>
      </c>
      <c r="C15" s="378" t="n">
        <v>226.6743</v>
      </c>
      <c r="D15" s="379" t="n">
        <v>148.408</v>
      </c>
      <c r="E15" s="379" t="n">
        <v>329.9696</v>
      </c>
      <c r="F15" s="379" t="n">
        <v>235.2461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728</v>
      </c>
      <c r="C16" s="382" t="n">
        <v>196.0013</v>
      </c>
      <c r="D16" s="383" t="n">
        <v>145.2827</v>
      </c>
      <c r="E16" s="383" t="n">
        <v>310.2253</v>
      </c>
      <c r="F16" s="383" t="n">
        <v>214.519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493</v>
      </c>
      <c r="C17" s="378" t="n">
        <v>226.8037</v>
      </c>
      <c r="D17" s="379" t="n">
        <v>141.6069</v>
      </c>
      <c r="E17" s="379" t="n">
        <v>389.5876</v>
      </c>
      <c r="F17" s="379" t="n">
        <v>257.525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058</v>
      </c>
      <c r="C18" s="382" t="n">
        <v>213.2785</v>
      </c>
      <c r="D18" s="383" t="n">
        <v>186.0489</v>
      </c>
      <c r="E18" s="383" t="n">
        <v>377.3925</v>
      </c>
      <c r="F18" s="383" t="n">
        <v>247.4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4891</v>
      </c>
      <c r="C19" s="378" t="n">
        <v>187.9376</v>
      </c>
      <c r="D19" s="379" t="n">
        <v>153.5048</v>
      </c>
      <c r="E19" s="379" t="n">
        <v>225.4602</v>
      </c>
      <c r="F19" s="379" t="n">
        <v>191.575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707</v>
      </c>
      <c r="C20" s="382" t="n">
        <v>332.4364</v>
      </c>
      <c r="D20" s="383" t="n">
        <v>166.1522</v>
      </c>
      <c r="E20" s="383" t="n">
        <v>478.4584</v>
      </c>
      <c r="F20" s="383" t="n">
        <v>325.756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83</v>
      </c>
      <c r="C21" s="378" t="n">
        <v>186.5045</v>
      </c>
      <c r="D21" s="379" t="n">
        <v>146.5856</v>
      </c>
      <c r="E21" s="379" t="n">
        <v>360.991</v>
      </c>
      <c r="F21" s="379" t="n">
        <v>219.947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1.1704</v>
      </c>
      <c r="C22" s="382" t="n">
        <v>232.3273</v>
      </c>
      <c r="D22" s="383" t="n">
        <v>178.5648</v>
      </c>
      <c r="E22" s="383" t="n">
        <v>319.4799</v>
      </c>
      <c r="F22" s="383" t="n">
        <v>242.2401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3215</v>
      </c>
      <c r="C23" s="378" t="n">
        <v>253.3864</v>
      </c>
      <c r="D23" s="379" t="n">
        <v>173.8275</v>
      </c>
      <c r="E23" s="379" t="n">
        <v>364.9586</v>
      </c>
      <c r="F23" s="379" t="n">
        <v>258.27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53</v>
      </c>
      <c r="C24" s="382" t="n">
        <v>168.7811</v>
      </c>
      <c r="D24" s="383" t="n">
        <v>118.1097</v>
      </c>
      <c r="E24" s="383" t="n">
        <v>218.5134</v>
      </c>
      <c r="F24" s="383" t="n">
        <v>174.8099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3256</v>
      </c>
      <c r="C25" s="378" t="n">
        <v>165.5372</v>
      </c>
      <c r="D25" s="379" t="n">
        <v>111.7153</v>
      </c>
      <c r="E25" s="379" t="n">
        <v>252.6698</v>
      </c>
      <c r="F25" s="379" t="n">
        <v>173.29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756</v>
      </c>
      <c r="C26" s="382" t="n">
        <v>135.5843</v>
      </c>
      <c r="D26" s="383" t="n">
        <v>105.76</v>
      </c>
      <c r="E26" s="383" t="n">
        <v>180.3639</v>
      </c>
      <c r="F26" s="383" t="n">
        <v>141.351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1284</v>
      </c>
      <c r="C27" s="378" t="n">
        <v>150.0188</v>
      </c>
      <c r="D27" s="379" t="n">
        <v>114.9802</v>
      </c>
      <c r="E27" s="379" t="n">
        <v>223.4</v>
      </c>
      <c r="F27" s="379" t="n">
        <v>157.356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4936</v>
      </c>
      <c r="C28" s="382" t="n">
        <v>175.4994</v>
      </c>
      <c r="D28" s="383" t="n">
        <v>139.2011</v>
      </c>
      <c r="E28" s="383" t="n">
        <v>265.0804</v>
      </c>
      <c r="F28" s="383" t="n">
        <v>185.899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5663</v>
      </c>
      <c r="C29" s="378" t="n">
        <v>265.1103</v>
      </c>
      <c r="D29" s="379" t="n">
        <v>159.9743</v>
      </c>
      <c r="E29" s="379" t="n">
        <v>403.0197</v>
      </c>
      <c r="F29" s="379" t="n">
        <v>280.915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293</v>
      </c>
      <c r="C30" s="382" t="n">
        <v>176.286</v>
      </c>
      <c r="D30" s="383" t="n">
        <v>139.0355</v>
      </c>
      <c r="E30" s="383" t="n">
        <v>213.1292</v>
      </c>
      <c r="F30" s="383" t="n">
        <v>177.29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7169</v>
      </c>
      <c r="C31" s="378" t="n">
        <v>152.5335</v>
      </c>
      <c r="D31" s="379" t="n">
        <v>131.9757</v>
      </c>
      <c r="E31" s="379" t="n">
        <v>193.3937</v>
      </c>
      <c r="F31" s="379" t="n">
        <v>158.792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5.0711</v>
      </c>
      <c r="C32" s="382" t="n">
        <v>153.643</v>
      </c>
      <c r="D32" s="383" t="n">
        <v>131.3622</v>
      </c>
      <c r="E32" s="383" t="n">
        <v>185.7205</v>
      </c>
      <c r="F32" s="383" t="n">
        <v>157.275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2.7716</v>
      </c>
      <c r="C33" s="378" t="n">
        <v>151.1251</v>
      </c>
      <c r="D33" s="379" t="n">
        <v>130.9091</v>
      </c>
      <c r="E33" s="379" t="n">
        <v>179.6477</v>
      </c>
      <c r="F33" s="379" t="n">
        <v>154.226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2.682</v>
      </c>
      <c r="C34" s="382" t="n">
        <v>132.2598</v>
      </c>
      <c r="D34" s="383" t="n">
        <v>116.8362</v>
      </c>
      <c r="E34" s="383" t="n">
        <v>159.3367</v>
      </c>
      <c r="F34" s="383" t="n">
        <v>135.713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4978</v>
      </c>
      <c r="C35" s="378" t="n">
        <v>144.3718</v>
      </c>
      <c r="D35" s="379" t="n">
        <v>124.1706</v>
      </c>
      <c r="E35" s="379" t="n">
        <v>167.3749</v>
      </c>
      <c r="F35" s="379" t="n">
        <v>146.057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1.3911</v>
      </c>
      <c r="C36" s="382" t="n">
        <v>132.1612</v>
      </c>
      <c r="D36" s="383" t="n">
        <v>102.6885</v>
      </c>
      <c r="E36" s="383" t="n">
        <v>171.9052</v>
      </c>
      <c r="F36" s="383" t="n">
        <v>136.321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4587</v>
      </c>
      <c r="C37" s="378" t="n">
        <v>146.9175</v>
      </c>
      <c r="D37" s="379" t="n">
        <v>109.6955</v>
      </c>
      <c r="E37" s="379" t="n">
        <v>202.0324</v>
      </c>
      <c r="F37" s="379" t="n">
        <v>151.128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1.2326</v>
      </c>
      <c r="C38" s="382" t="n">
        <v>166.1977</v>
      </c>
      <c r="D38" s="383" t="n">
        <v>114.2911</v>
      </c>
      <c r="E38" s="383" t="n">
        <v>237.3475</v>
      </c>
      <c r="F38" s="383" t="n">
        <v>174.392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65</v>
      </c>
      <c r="C39" s="378" t="n">
        <v>147.966</v>
      </c>
      <c r="D39" s="379" t="n">
        <v>114.9088</v>
      </c>
      <c r="E39" s="379" t="n">
        <v>201.6343</v>
      </c>
      <c r="F39" s="379" t="n">
        <v>154.378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3803</v>
      </c>
      <c r="C40" s="382" t="n">
        <v>143.2443</v>
      </c>
      <c r="D40" s="383" t="n">
        <v>115.8352</v>
      </c>
      <c r="E40" s="383" t="n">
        <v>208.3421</v>
      </c>
      <c r="F40" s="383" t="n">
        <v>153.203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4564</v>
      </c>
      <c r="C41" s="378" t="n">
        <v>177.7131</v>
      </c>
      <c r="D41" s="379" t="n">
        <v>131.6205</v>
      </c>
      <c r="E41" s="379" t="n">
        <v>244.6881</v>
      </c>
      <c r="F41" s="379" t="n">
        <v>184.561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3035</v>
      </c>
      <c r="C42" s="382" t="n">
        <v>131.3026</v>
      </c>
      <c r="D42" s="383" t="n">
        <v>95.1679</v>
      </c>
      <c r="E42" s="383" t="n">
        <v>169.4783</v>
      </c>
      <c r="F42" s="383" t="n">
        <v>136.766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023</v>
      </c>
      <c r="C43" s="378" t="n">
        <v>154.9825</v>
      </c>
      <c r="D43" s="379" t="n">
        <v>124.3699</v>
      </c>
      <c r="E43" s="379" t="n">
        <v>205.6451</v>
      </c>
      <c r="F43" s="379" t="n">
        <v>165.634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251</v>
      </c>
      <c r="C44" s="382" t="n">
        <v>146.9141</v>
      </c>
      <c r="D44" s="383" t="n">
        <v>97.7374</v>
      </c>
      <c r="E44" s="383" t="n">
        <v>191.7702</v>
      </c>
      <c r="F44" s="383" t="n">
        <v>148.626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4213</v>
      </c>
      <c r="C45" s="378" t="n">
        <v>120.5392</v>
      </c>
      <c r="D45" s="379" t="n">
        <v>97.7365</v>
      </c>
      <c r="E45" s="379" t="n">
        <v>150.1964</v>
      </c>
      <c r="F45" s="379" t="n">
        <v>122.012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906</v>
      </c>
      <c r="C46" s="382" t="n">
        <v>147.7943</v>
      </c>
      <c r="D46" s="383" t="n">
        <v>108.5244</v>
      </c>
      <c r="E46" s="383" t="n">
        <v>195.3833</v>
      </c>
      <c r="F46" s="383" t="n">
        <v>152.172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754</v>
      </c>
      <c r="C47" s="378" t="n">
        <v>133.7171</v>
      </c>
      <c r="D47" s="379" t="n">
        <v>96.2069</v>
      </c>
      <c r="E47" s="379" t="n">
        <v>189.139</v>
      </c>
      <c r="F47" s="379" t="n">
        <v>137.5722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709</v>
      </c>
      <c r="C48" s="382" t="n">
        <v>157.0963</v>
      </c>
      <c r="D48" s="383" t="n">
        <v>115.8097</v>
      </c>
      <c r="E48" s="383" t="n">
        <v>223.9972</v>
      </c>
      <c r="F48" s="383" t="n">
        <v>164.22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5992</v>
      </c>
      <c r="C49" s="378" t="n">
        <v>134.7923</v>
      </c>
      <c r="D49" s="379" t="n">
        <v>107.4025</v>
      </c>
      <c r="E49" s="379" t="n">
        <v>175.2606</v>
      </c>
      <c r="F49" s="379" t="n">
        <v>138.339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3.1764</v>
      </c>
      <c r="C50" s="382" t="n">
        <v>150.8175</v>
      </c>
      <c r="D50" s="383" t="n">
        <v>121.4074</v>
      </c>
      <c r="E50" s="383" t="n">
        <v>192.4055</v>
      </c>
      <c r="F50" s="383" t="n">
        <v>154.8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81</v>
      </c>
      <c r="C51" s="378" t="n">
        <v>128.0623</v>
      </c>
      <c r="D51" s="379" t="n">
        <v>101.5187</v>
      </c>
      <c r="E51" s="379" t="n">
        <v>165.0182</v>
      </c>
      <c r="F51" s="379" t="n">
        <v>129.029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444</v>
      </c>
      <c r="C52" s="382" t="n">
        <v>120.4387</v>
      </c>
      <c r="D52" s="383" t="n">
        <v>98.01</v>
      </c>
      <c r="E52" s="383" t="n">
        <v>138.1706</v>
      </c>
      <c r="F52" s="383" t="n">
        <v>118.565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9798</v>
      </c>
      <c r="C53" s="378" t="n">
        <v>139.0356</v>
      </c>
      <c r="D53" s="379" t="n">
        <v>108.5419</v>
      </c>
      <c r="E53" s="379" t="n">
        <v>186.1285</v>
      </c>
      <c r="F53" s="379" t="n">
        <v>145.602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4268</v>
      </c>
      <c r="C54" s="382" t="n">
        <v>186.2281</v>
      </c>
      <c r="D54" s="383" t="n">
        <v>117.7799</v>
      </c>
      <c r="E54" s="383" t="n">
        <v>267.2301</v>
      </c>
      <c r="F54" s="383" t="n">
        <v>189.467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886</v>
      </c>
      <c r="C55" s="378" t="n">
        <v>134.928</v>
      </c>
      <c r="D55" s="379" t="n">
        <v>104.9122</v>
      </c>
      <c r="E55" s="379" t="n">
        <v>175.0733</v>
      </c>
      <c r="F55" s="379" t="n">
        <v>138.7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2.7169</v>
      </c>
      <c r="C56" s="382" t="n">
        <v>134.2667</v>
      </c>
      <c r="D56" s="383" t="n">
        <v>101.3988</v>
      </c>
      <c r="E56" s="383" t="n">
        <v>186.4968</v>
      </c>
      <c r="F56" s="383" t="n">
        <v>140.834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2775</v>
      </c>
      <c r="C57" s="378" t="n">
        <v>134.8186</v>
      </c>
      <c r="D57" s="379" t="n">
        <v>106.61</v>
      </c>
      <c r="E57" s="379" t="n">
        <v>162.4902</v>
      </c>
      <c r="F57" s="379" t="n">
        <v>135.936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5322</v>
      </c>
      <c r="C58" s="382" t="n">
        <v>111.565</v>
      </c>
      <c r="D58" s="383" t="n">
        <v>81.01</v>
      </c>
      <c r="E58" s="383" t="n">
        <v>144.1205</v>
      </c>
      <c r="F58" s="383" t="n">
        <v>113.316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46</v>
      </c>
      <c r="C59" s="378" t="n">
        <v>138.4229</v>
      </c>
      <c r="D59" s="379" t="n">
        <v>109.3061</v>
      </c>
      <c r="E59" s="379" t="n">
        <v>166.6442</v>
      </c>
      <c r="F59" s="379" t="n">
        <v>137.9285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012</v>
      </c>
      <c r="C60" s="382" t="n">
        <v>131.1419</v>
      </c>
      <c r="D60" s="383" t="n">
        <v>91.22</v>
      </c>
      <c r="E60" s="383" t="n">
        <v>168.7617</v>
      </c>
      <c r="F60" s="383" t="n">
        <v>132.229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9624</v>
      </c>
      <c r="C61" s="378" t="n">
        <v>124.0849</v>
      </c>
      <c r="D61" s="379" t="n">
        <v>89.6119</v>
      </c>
      <c r="E61" s="379" t="n">
        <v>160.899</v>
      </c>
      <c r="F61" s="379" t="n">
        <v>125.5238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315</v>
      </c>
      <c r="C62" s="382" t="n">
        <v>137.3789</v>
      </c>
      <c r="D62" s="383" t="n">
        <v>100.9798</v>
      </c>
      <c r="E62" s="383" t="n">
        <v>181.5488</v>
      </c>
      <c r="F62" s="383" t="n">
        <v>141.368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8254</v>
      </c>
      <c r="C63" s="378" t="n">
        <v>116.9856</v>
      </c>
      <c r="D63" s="379" t="n">
        <v>81.75</v>
      </c>
      <c r="E63" s="379" t="n">
        <v>160.3387</v>
      </c>
      <c r="F63" s="379" t="n">
        <v>121.235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303</v>
      </c>
      <c r="C64" s="382" t="n">
        <v>117.3709</v>
      </c>
      <c r="D64" s="383" t="n">
        <v>84.1085</v>
      </c>
      <c r="E64" s="383" t="n">
        <v>157.0329</v>
      </c>
      <c r="F64" s="383" t="n">
        <v>119.889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4529</v>
      </c>
      <c r="C65" s="378" t="n">
        <v>92.706</v>
      </c>
      <c r="D65" s="379" t="n">
        <v>71.78</v>
      </c>
      <c r="E65" s="379" t="n">
        <v>117.8584</v>
      </c>
      <c r="F65" s="379" t="n">
        <v>94.057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544</v>
      </c>
      <c r="C66" s="382" t="n">
        <v>93.8474</v>
      </c>
      <c r="D66" s="383" t="n">
        <v>73.39</v>
      </c>
      <c r="E66" s="383" t="n">
        <v>126.5719</v>
      </c>
      <c r="F66" s="383" t="n">
        <v>96.607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2881</v>
      </c>
      <c r="C67" s="378" t="n">
        <v>130.1268</v>
      </c>
      <c r="D67" s="379" t="n">
        <v>100.6311</v>
      </c>
      <c r="E67" s="379" t="n">
        <v>182.3016</v>
      </c>
      <c r="F67" s="379" t="n">
        <v>136.6002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207</v>
      </c>
      <c r="C68" s="382" t="n">
        <v>85.13</v>
      </c>
      <c r="D68" s="383" t="n">
        <v>66.01</v>
      </c>
      <c r="E68" s="383" t="n">
        <v>104.95</v>
      </c>
      <c r="F68" s="383" t="n">
        <v>87.177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1181</v>
      </c>
      <c r="C69" s="378" t="n">
        <v>100.1915</v>
      </c>
      <c r="D69" s="379" t="n">
        <v>77.29</v>
      </c>
      <c r="E69" s="379" t="n">
        <v>125.8841</v>
      </c>
      <c r="F69" s="379" t="n">
        <v>102.0624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846</v>
      </c>
      <c r="C70" s="382" t="n">
        <v>139.9175</v>
      </c>
      <c r="D70" s="383" t="n">
        <v>104.3374</v>
      </c>
      <c r="E70" s="383" t="n">
        <v>183.3817</v>
      </c>
      <c r="F70" s="383" t="n">
        <v>140.54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5081</v>
      </c>
      <c r="C71" s="378" t="n">
        <v>108.011</v>
      </c>
      <c r="D71" s="379" t="n">
        <v>82.286</v>
      </c>
      <c r="E71" s="379" t="n">
        <v>145.3184</v>
      </c>
      <c r="F71" s="379" t="n">
        <v>111.829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3586</v>
      </c>
      <c r="C72" s="382" t="n">
        <v>107.0406</v>
      </c>
      <c r="D72" s="383" t="n">
        <v>81.97</v>
      </c>
      <c r="E72" s="383" t="n">
        <v>140.7658</v>
      </c>
      <c r="F72" s="383" t="n">
        <v>110.422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247</v>
      </c>
      <c r="C73" s="378" t="n">
        <v>142.6604</v>
      </c>
      <c r="D73" s="379" t="n">
        <v>99.6339</v>
      </c>
      <c r="E73" s="379" t="n">
        <v>176.7534</v>
      </c>
      <c r="F73" s="379" t="n">
        <v>148.8813</v>
      </c>
    </row>
    <row r="74" customFormat="false" ht="13.5" hidden="false" customHeight="false" outlineLevel="0" collapsed="false">
      <c r="A74" s="380" t="s">
        <v>250</v>
      </c>
      <c r="B74" s="381" t="n">
        <v>0.9046</v>
      </c>
      <c r="C74" s="382" t="n">
        <v>149.3452</v>
      </c>
      <c r="D74" s="383" t="n">
        <v>105.7125</v>
      </c>
      <c r="E74" s="383" t="n">
        <v>195.3245</v>
      </c>
      <c r="F74" s="383" t="n">
        <v>150.9299</v>
      </c>
    </row>
    <row r="75" customFormat="false" ht="12.75" hidden="false" customHeight="false" outlineLevel="0" collapsed="false">
      <c r="A75" s="291" t="s">
        <v>251</v>
      </c>
      <c r="B75" s="292" t="n">
        <v>2.6507</v>
      </c>
      <c r="C75" s="378" t="n">
        <v>82.15</v>
      </c>
      <c r="D75" s="379" t="n">
        <v>66.09</v>
      </c>
      <c r="E75" s="379" t="n">
        <v>109.5664</v>
      </c>
      <c r="F75" s="379" t="n">
        <v>86.0942</v>
      </c>
    </row>
    <row r="76" customFormat="false" ht="13.5" hidden="false" customHeight="false" outlineLevel="0" collapsed="false">
      <c r="A76" s="380" t="s">
        <v>252</v>
      </c>
      <c r="B76" s="381" t="n">
        <v>0.6984</v>
      </c>
      <c r="C76" s="382" t="n">
        <v>109.5346</v>
      </c>
      <c r="D76" s="383" t="n">
        <v>71.39</v>
      </c>
      <c r="E76" s="383" t="n">
        <v>150.1017</v>
      </c>
      <c r="F76" s="383" t="n">
        <v>111.2637</v>
      </c>
    </row>
    <row r="77" customFormat="false" ht="12.75" hidden="false" customHeight="false" outlineLevel="0" collapsed="false">
      <c r="A77" s="291" t="s">
        <v>253</v>
      </c>
      <c r="B77" s="292" t="n">
        <v>1.5021</v>
      </c>
      <c r="C77" s="378" t="n">
        <v>88.2224</v>
      </c>
      <c r="D77" s="379" t="n">
        <v>67.71</v>
      </c>
      <c r="E77" s="379" t="n">
        <v>127.153</v>
      </c>
      <c r="F77" s="379" t="n">
        <v>93.2888</v>
      </c>
    </row>
    <row r="78" customFormat="false" ht="13.5" hidden="false" customHeight="false" outlineLevel="0" collapsed="false">
      <c r="A78" s="380" t="s">
        <v>254</v>
      </c>
      <c r="B78" s="381" t="n">
        <v>0.0828</v>
      </c>
      <c r="C78" s="382" t="n">
        <v>110.4636</v>
      </c>
      <c r="D78" s="383" t="n">
        <v>76.23</v>
      </c>
      <c r="E78" s="383" t="n">
        <v>127.5213</v>
      </c>
      <c r="F78" s="383" t="n">
        <v>105.2086</v>
      </c>
    </row>
    <row r="79" customFormat="false" ht="12.75" hidden="false" customHeight="false" outlineLevel="0" collapsed="false">
      <c r="A79" s="291" t="s">
        <v>255</v>
      </c>
      <c r="B79" s="292" t="n">
        <v>0.1438</v>
      </c>
      <c r="C79" s="378" t="n">
        <v>101.0771</v>
      </c>
      <c r="D79" s="379" t="n">
        <v>75.61</v>
      </c>
      <c r="E79" s="379" t="n">
        <v>140.8715</v>
      </c>
      <c r="F79" s="379" t="n">
        <v>104.7805</v>
      </c>
    </row>
    <row r="80" customFormat="false" ht="13.5" hidden="false" customHeight="false" outlineLevel="0" collapsed="false">
      <c r="A80" s="380" t="s">
        <v>256</v>
      </c>
      <c r="B80" s="381" t="n">
        <v>0.5267</v>
      </c>
      <c r="C80" s="382" t="n">
        <v>94.5149</v>
      </c>
      <c r="D80" s="383" t="n">
        <v>68.3</v>
      </c>
      <c r="E80" s="383" t="n">
        <v>131.7485</v>
      </c>
      <c r="F80" s="383" t="n">
        <v>97.579</v>
      </c>
    </row>
    <row r="81" customFormat="false" ht="12.75" hidden="false" customHeight="false" outlineLevel="0" collapsed="false">
      <c r="A81" s="291" t="s">
        <v>257</v>
      </c>
      <c r="B81" s="292" t="n">
        <v>0.9788</v>
      </c>
      <c r="C81" s="378" t="n">
        <v>107.8457</v>
      </c>
      <c r="D81" s="379" t="n">
        <v>87.7323</v>
      </c>
      <c r="E81" s="379" t="n">
        <v>130.6788</v>
      </c>
      <c r="F81" s="379" t="n">
        <v>109.4639</v>
      </c>
    </row>
    <row r="82" customFormat="false" ht="13.5" hidden="false" customHeight="false" outlineLevel="0" collapsed="false">
      <c r="A82" s="380" t="s">
        <v>258</v>
      </c>
      <c r="B82" s="381" t="n">
        <v>0.1533</v>
      </c>
      <c r="C82" s="382" t="n">
        <v>93.0093</v>
      </c>
      <c r="D82" s="383" t="n">
        <v>81.3882</v>
      </c>
      <c r="E82" s="383" t="n">
        <v>107.7312</v>
      </c>
      <c r="F82" s="383" t="n">
        <v>94.7204</v>
      </c>
    </row>
    <row r="83" customFormat="false" ht="12.75" hidden="false" customHeight="false" outlineLevel="0" collapsed="false">
      <c r="A83" s="291" t="s">
        <v>259</v>
      </c>
      <c r="B83" s="292" t="n">
        <v>1.5968</v>
      </c>
      <c r="C83" s="378" t="n">
        <v>88.6423</v>
      </c>
      <c r="D83" s="379" t="n">
        <v>74.49</v>
      </c>
      <c r="E83" s="379" t="n">
        <v>118.0375</v>
      </c>
      <c r="F83" s="379" t="n">
        <v>92.5097</v>
      </c>
    </row>
    <row r="84" customFormat="false" ht="13.5" hidden="false" customHeight="false" outlineLevel="0" collapsed="false">
      <c r="A84" s="380" t="s">
        <v>260</v>
      </c>
      <c r="B84" s="381" t="n">
        <v>0.8399</v>
      </c>
      <c r="C84" s="382" t="n">
        <v>158.6501</v>
      </c>
      <c r="D84" s="383" t="n">
        <v>116.1189</v>
      </c>
      <c r="E84" s="383" t="n">
        <v>194.2895</v>
      </c>
      <c r="F84" s="383" t="n">
        <v>156.2761</v>
      </c>
    </row>
    <row r="85" customFormat="false" ht="12.75" hidden="false" customHeight="false" outlineLevel="0" collapsed="false">
      <c r="A85" s="291" t="s">
        <v>261</v>
      </c>
      <c r="B85" s="292" t="n">
        <v>0.459</v>
      </c>
      <c r="C85" s="378" t="n">
        <v>87.21</v>
      </c>
      <c r="D85" s="379" t="n">
        <v>65.6</v>
      </c>
      <c r="E85" s="379" t="n">
        <v>118.2242</v>
      </c>
      <c r="F85" s="379" t="n">
        <v>89.5019</v>
      </c>
    </row>
    <row r="86" customFormat="false" ht="13.5" hidden="false" customHeight="false" outlineLevel="0" collapsed="false">
      <c r="A86" s="380" t="s">
        <v>262</v>
      </c>
      <c r="B86" s="381" t="n">
        <v>0.149</v>
      </c>
      <c r="C86" s="382" t="n">
        <v>92.1735</v>
      </c>
      <c r="D86" s="383" t="n">
        <v>69.53</v>
      </c>
      <c r="E86" s="383" t="n">
        <v>119.3275</v>
      </c>
      <c r="F86" s="383" t="n">
        <v>92.7843</v>
      </c>
    </row>
    <row r="87" customFormat="false" ht="12.75" hidden="false" customHeight="false" outlineLevel="0" collapsed="false">
      <c r="A87" s="291" t="s">
        <v>263</v>
      </c>
      <c r="B87" s="292" t="n">
        <v>0.1021</v>
      </c>
      <c r="C87" s="378" t="n">
        <v>104.7237</v>
      </c>
      <c r="D87" s="379" t="n">
        <v>81.336</v>
      </c>
      <c r="E87" s="379" t="n">
        <v>120.6875</v>
      </c>
      <c r="F87" s="379" t="n">
        <v>104.1493</v>
      </c>
    </row>
    <row r="88" customFormat="false" ht="13.5" hidden="false" customHeight="false" outlineLevel="0" collapsed="false">
      <c r="A88" s="380" t="s">
        <v>264</v>
      </c>
      <c r="B88" s="381" t="n">
        <v>0.1916</v>
      </c>
      <c r="C88" s="382" t="n">
        <v>100.2759</v>
      </c>
      <c r="D88" s="383" t="n">
        <v>86.6924</v>
      </c>
      <c r="E88" s="383" t="n">
        <v>128.8756</v>
      </c>
      <c r="F88" s="383" t="n">
        <v>104.5018</v>
      </c>
    </row>
    <row r="89" customFormat="false" ht="12.75" hidden="false" customHeight="false" outlineLevel="0" collapsed="false">
      <c r="A89" s="291" t="s">
        <v>265</v>
      </c>
      <c r="B89" s="292" t="n">
        <v>0.1136</v>
      </c>
      <c r="C89" s="378" t="n">
        <v>101.89</v>
      </c>
      <c r="D89" s="379" t="n">
        <v>84.66</v>
      </c>
      <c r="E89" s="379" t="n">
        <v>124.5199</v>
      </c>
      <c r="F89" s="379" t="n">
        <v>103.4712</v>
      </c>
    </row>
    <row r="90" customFormat="false" ht="13.5" hidden="false" customHeight="false" outlineLevel="0" collapsed="false">
      <c r="A90" s="380" t="s">
        <v>266</v>
      </c>
      <c r="B90" s="381" t="n">
        <v>0.2454</v>
      </c>
      <c r="C90" s="382" t="n">
        <v>100.2513</v>
      </c>
      <c r="D90" s="383" t="n">
        <v>81.78</v>
      </c>
      <c r="E90" s="383" t="n">
        <v>132.4527</v>
      </c>
      <c r="F90" s="383" t="n">
        <v>103.1171</v>
      </c>
    </row>
    <row r="91" customFormat="false" ht="12.75" hidden="false" customHeight="false" outlineLevel="0" collapsed="false">
      <c r="A91" s="291" t="s">
        <v>267</v>
      </c>
      <c r="B91" s="292" t="n">
        <v>0.0872</v>
      </c>
      <c r="C91" s="378" t="n">
        <v>112.9874</v>
      </c>
      <c r="D91" s="379" t="n">
        <v>89.9229</v>
      </c>
      <c r="E91" s="379" t="n">
        <v>134.5165</v>
      </c>
      <c r="F91" s="379" t="n">
        <v>112.8576</v>
      </c>
    </row>
    <row r="92" customFormat="false" ht="13.5" hidden="false" customHeight="false" outlineLevel="0" collapsed="false">
      <c r="A92" s="380" t="s">
        <v>268</v>
      </c>
      <c r="B92" s="381" t="n">
        <v>0.1556</v>
      </c>
      <c r="C92" s="382" t="n">
        <v>103.6388</v>
      </c>
      <c r="D92" s="383" t="n">
        <v>86.91</v>
      </c>
      <c r="E92" s="383" t="n">
        <v>124.373</v>
      </c>
      <c r="F92" s="383" t="n">
        <v>105.0574</v>
      </c>
    </row>
    <row r="93" customFormat="false" ht="12.75" hidden="false" customHeight="false" outlineLevel="0" collapsed="false">
      <c r="A93" s="291" t="s">
        <v>269</v>
      </c>
      <c r="B93" s="292" t="n">
        <v>0.0996</v>
      </c>
      <c r="C93" s="378" t="n">
        <v>116.6513</v>
      </c>
      <c r="D93" s="379" t="n">
        <v>91.8114</v>
      </c>
      <c r="E93" s="379" t="n">
        <v>141.5177</v>
      </c>
      <c r="F93" s="379" t="n">
        <v>117.6369</v>
      </c>
    </row>
    <row r="94" customFormat="false" ht="13.5" hidden="false" customHeight="false" outlineLevel="0" collapsed="false">
      <c r="A94" s="380" t="s">
        <v>270</v>
      </c>
      <c r="B94" s="381" t="n">
        <v>0.0729</v>
      </c>
      <c r="C94" s="382" t="n">
        <v>98.1309</v>
      </c>
      <c r="D94" s="383" t="n">
        <v>79.55</v>
      </c>
      <c r="E94" s="383" t="n">
        <v>108.3167</v>
      </c>
      <c r="F94" s="383" t="n">
        <v>95.068</v>
      </c>
    </row>
    <row r="95" customFormat="false" ht="12.75" hidden="false" customHeight="false" outlineLevel="0" collapsed="false">
      <c r="A95" s="291" t="s">
        <v>271</v>
      </c>
      <c r="B95" s="292" t="n">
        <v>0.0758</v>
      </c>
      <c r="C95" s="378" t="n">
        <v>71.35</v>
      </c>
      <c r="D95" s="379" t="n">
        <v>65.87</v>
      </c>
      <c r="E95" s="379" t="n">
        <v>81.7619</v>
      </c>
      <c r="F95" s="379" t="n">
        <v>72.872</v>
      </c>
    </row>
    <row r="96" customFormat="false" ht="13.5" hidden="false" customHeight="false" outlineLevel="0" collapsed="false">
      <c r="A96" s="380" t="s">
        <v>272</v>
      </c>
      <c r="B96" s="381" t="n">
        <v>0.1458</v>
      </c>
      <c r="C96" s="382" t="n">
        <v>76.27</v>
      </c>
      <c r="D96" s="383" t="n">
        <v>56.8</v>
      </c>
      <c r="E96" s="383" t="n">
        <v>92.2088</v>
      </c>
      <c r="F96" s="383" t="n">
        <v>74.0717</v>
      </c>
    </row>
    <row r="97" customFormat="false" ht="12.75" hidden="false" customHeight="false" outlineLevel="0" collapsed="false">
      <c r="A97" s="291" t="s">
        <v>273</v>
      </c>
      <c r="B97" s="292" t="n">
        <v>0.1569</v>
      </c>
      <c r="C97" s="378" t="n">
        <v>92.0507</v>
      </c>
      <c r="D97" s="379" t="n">
        <v>63.58</v>
      </c>
      <c r="E97" s="379" t="n">
        <v>134.6876</v>
      </c>
      <c r="F97" s="379" t="n">
        <v>95.0185</v>
      </c>
    </row>
    <row r="98" customFormat="false" ht="13.5" hidden="false" customHeight="false" outlineLevel="0" collapsed="false">
      <c r="A98" s="380" t="s">
        <v>274</v>
      </c>
      <c r="B98" s="381" t="n">
        <v>0.057</v>
      </c>
      <c r="C98" s="382" t="n">
        <v>112.4863</v>
      </c>
      <c r="D98" s="383" t="n">
        <v>82.3003</v>
      </c>
      <c r="E98" s="383" t="n">
        <v>142.8032</v>
      </c>
      <c r="F98" s="383" t="n">
        <v>111.5429</v>
      </c>
    </row>
    <row r="99" customFormat="false" ht="12.75" hidden="false" customHeight="false" outlineLevel="0" collapsed="false">
      <c r="A99" s="291" t="s">
        <v>275</v>
      </c>
      <c r="B99" s="292" t="n">
        <v>0.4084</v>
      </c>
      <c r="C99" s="378" t="n">
        <v>107.0134</v>
      </c>
      <c r="D99" s="379" t="n">
        <v>82.0675</v>
      </c>
      <c r="E99" s="379" t="n">
        <v>138.3626</v>
      </c>
      <c r="F99" s="379" t="n">
        <v>109.9753</v>
      </c>
    </row>
    <row r="100" customFormat="false" ht="13.5" hidden="false" customHeight="false" outlineLevel="0" collapsed="false">
      <c r="A100" s="380" t="s">
        <v>276</v>
      </c>
      <c r="B100" s="381" t="n">
        <v>0.6446</v>
      </c>
      <c r="C100" s="382" t="n">
        <v>109.3351</v>
      </c>
      <c r="D100" s="383" t="n">
        <v>88.3193</v>
      </c>
      <c r="E100" s="383" t="n">
        <v>132.9604</v>
      </c>
      <c r="F100" s="383" t="n">
        <v>109.6853</v>
      </c>
    </row>
    <row r="101" customFormat="false" ht="12.75" hidden="false" customHeight="false" outlineLevel="0" collapsed="false">
      <c r="A101" s="291" t="s">
        <v>277</v>
      </c>
      <c r="B101" s="292" t="n">
        <v>0.0684</v>
      </c>
      <c r="C101" s="378" t="n">
        <v>102.0131</v>
      </c>
      <c r="D101" s="379" t="n">
        <v>85.6</v>
      </c>
      <c r="E101" s="379" t="n">
        <v>113.4642</v>
      </c>
      <c r="F101" s="379" t="n">
        <v>101.5778</v>
      </c>
    </row>
    <row r="102" customFormat="false" ht="13.5" hidden="false" customHeight="false" outlineLevel="0" collapsed="false">
      <c r="A102" s="380" t="s">
        <v>278</v>
      </c>
      <c r="B102" s="381" t="n">
        <v>3.3636</v>
      </c>
      <c r="C102" s="382" t="n">
        <v>70.79</v>
      </c>
      <c r="D102" s="383" t="n">
        <v>59.7</v>
      </c>
      <c r="E102" s="383" t="n">
        <v>90.4836</v>
      </c>
      <c r="F102" s="383" t="n">
        <v>73.4027</v>
      </c>
    </row>
    <row r="103" customFormat="false" ht="12.75" hidden="false" customHeight="false" outlineLevel="0" collapsed="false">
      <c r="A103" s="291" t="s">
        <v>279</v>
      </c>
      <c r="B103" s="292" t="n">
        <v>0.0493</v>
      </c>
      <c r="C103" s="378" t="n">
        <v>75.08</v>
      </c>
      <c r="D103" s="379" t="n">
        <v>65.8</v>
      </c>
      <c r="E103" s="379" t="n">
        <v>86.38</v>
      </c>
      <c r="F103" s="379" t="n">
        <v>76.1547</v>
      </c>
    </row>
    <row r="104" customFormat="false" ht="13.5" hidden="false" customHeight="false" outlineLevel="0" collapsed="false">
      <c r="A104" s="380" t="s">
        <v>280</v>
      </c>
      <c r="B104" s="381" t="n">
        <v>0.2357</v>
      </c>
      <c r="C104" s="382" t="n">
        <v>83.45</v>
      </c>
      <c r="D104" s="383" t="n">
        <v>68.61</v>
      </c>
      <c r="E104" s="383" t="n">
        <v>101.634</v>
      </c>
      <c r="F104" s="383" t="n">
        <v>84.5855</v>
      </c>
    </row>
    <row r="105" customFormat="false" ht="12.75" hidden="false" customHeight="false" outlineLevel="0" collapsed="false">
      <c r="A105" s="291" t="s">
        <v>281</v>
      </c>
      <c r="B105" s="292" t="n">
        <v>0.1257</v>
      </c>
      <c r="C105" s="378" t="n">
        <v>71.33</v>
      </c>
      <c r="D105" s="379" t="n">
        <v>61</v>
      </c>
      <c r="E105" s="379" t="n">
        <v>89.24</v>
      </c>
      <c r="F105" s="379" t="n">
        <v>74.4907</v>
      </c>
    </row>
    <row r="106" customFormat="false" ht="13.5" hidden="false" customHeight="false" outlineLevel="0" collapsed="false">
      <c r="A106" s="380" t="s">
        <v>282</v>
      </c>
      <c r="B106" s="381" t="n">
        <v>0.9421</v>
      </c>
      <c r="C106" s="382" t="n">
        <v>75.04</v>
      </c>
      <c r="D106" s="383" t="n">
        <v>53.6</v>
      </c>
      <c r="E106" s="383" t="n">
        <v>111.0164</v>
      </c>
      <c r="F106" s="383" t="n">
        <v>79.8818</v>
      </c>
    </row>
    <row r="107" customFormat="false" ht="12.75" hidden="false" customHeight="false" outlineLevel="0" collapsed="false">
      <c r="A107" s="291" t="s">
        <v>283</v>
      </c>
      <c r="B107" s="292" t="n">
        <v>0.2111</v>
      </c>
      <c r="C107" s="378" t="n">
        <v>81.3334</v>
      </c>
      <c r="D107" s="379" t="n">
        <v>60.27</v>
      </c>
      <c r="E107" s="379" t="n">
        <v>112.325</v>
      </c>
      <c r="F107" s="379" t="n">
        <v>83.2856</v>
      </c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2:55Z</dcterms:created>
  <dc:creator>MPSV ČR</dc:creator>
  <dc:description/>
  <dc:language>en-US</dc:language>
  <cp:lastModifiedBy>Novotný Michal</cp:lastModifiedBy>
  <dcterms:modified xsi:type="dcterms:W3CDTF">2015-05-22T07:45:03Z</dcterms:modified>
  <cp:revision>0</cp:revision>
  <dc:subject>4. čtvrtletí 2012 - kraj CZ064</dc:subject>
  <dc:title>Regionální statistika ceny práce</dc:title>
</cp:coreProperties>
</file>