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0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Plzeň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2 Stavební inžený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2 Specialisté v oblasti strategie a politiky organizací</t>
  </si>
  <si>
    <t xml:space="preserve">2511 Systémoví analytici</t>
  </si>
  <si>
    <t xml:space="preserve">2529 Specialisté v oblasti bezpečnosti dat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143 Technici v oblasti lesnictví</t>
  </si>
  <si>
    <t xml:space="preserve">3212 Odborní laboranti,laboratorní asistenti v obl. zdravotnictví</t>
  </si>
  <si>
    <t xml:space="preserve">3221 Všeobecné sestry bez specializace</t>
  </si>
  <si>
    <t xml:space="preserve">3255 Odborní pracovníci v oblasti rehabilitace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.řemeslníci, kvalifikovaní pracovníci hl.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333 Pomocní manipulační pracovníci (kromě výroby)</t>
  </si>
  <si>
    <t xml:space="preserve">9412 Pomocníci v kuchyni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80.0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01.1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78.0973</c:v>
                </c:pt>
              </c:numCache>
            </c:numRef>
          </c:val>
        </c:ser>
        <c:gapWidth val="300"/>
        <c:overlap val="100"/>
        <c:axId val="56299277"/>
        <c:axId val="578823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405.8393</c:v>
                </c:pt>
              </c:numCache>
            </c:numRef>
          </c:xVal>
          <c:smooth val="0"/>
        </c:ser>
        <c:axId val="31285666"/>
        <c:axId val="25573995"/>
      </c:scatterChart>
      <c:catAx>
        <c:axId val="5629927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82311"/>
        <c:crossesAt val="0"/>
        <c:auto val="1"/>
        <c:lblAlgn val="ctr"/>
        <c:lblOffset val="100"/>
        <c:noMultiLvlLbl val="0"/>
      </c:catAx>
      <c:valAx>
        <c:axId val="578823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299277"/>
        <c:crossesAt val="1"/>
        <c:crossBetween val="midCat"/>
      </c:valAx>
      <c:valAx>
        <c:axId val="31285666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73995"/>
        <c:crosses val="max"/>
        <c:crossBetween val="midCat"/>
      </c:valAx>
      <c:valAx>
        <c:axId val="255739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56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5567</c:v>
                </c:pt>
                <c:pt idx="1">
                  <c:v>18.9546</c:v>
                </c:pt>
                <c:pt idx="2">
                  <c:v>3.7577</c:v>
                </c:pt>
                <c:pt idx="3">
                  <c:v>4.2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6.51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987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9.368</c:v>
                </c:pt>
              </c:numCache>
            </c:numRef>
          </c:val>
        </c:ser>
        <c:gapWidth val="300"/>
        <c:overlap val="100"/>
        <c:axId val="96482839"/>
        <c:axId val="997553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4.8134</c:v>
                </c:pt>
              </c:numCache>
            </c:numRef>
          </c:xVal>
          <c:smooth val="0"/>
        </c:ser>
        <c:axId val="78004603"/>
        <c:axId val="20848367"/>
      </c:scatterChart>
      <c:catAx>
        <c:axId val="9648283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55398"/>
        <c:crossesAt val="0"/>
        <c:auto val="1"/>
        <c:lblAlgn val="ctr"/>
        <c:lblOffset val="100"/>
        <c:noMultiLvlLbl val="0"/>
      </c:catAx>
      <c:valAx>
        <c:axId val="9975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82839"/>
        <c:crossesAt val="1"/>
        <c:crossBetween val="midCat"/>
      </c:valAx>
      <c:valAx>
        <c:axId val="78004603"/>
        <c:scaling>
          <c:orientation val="minMax"/>
          <c:max val="3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48367"/>
        <c:crosses val="max"/>
        <c:crossBetween val="midCat"/>
      </c:valAx>
      <c:valAx>
        <c:axId val="208483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046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67480</xdr:rowOff>
    </xdr:from>
    <xdr:to>
      <xdr:col>4</xdr:col>
      <xdr:colOff>20520</xdr:colOff>
      <xdr:row>30</xdr:row>
      <xdr:rowOff>199800</xdr:rowOff>
    </xdr:to>
    <xdr:sp>
      <xdr:nvSpPr>
        <xdr:cNvPr id="7" name="TextovéPole 5"/>
        <xdr:cNvSpPr/>
      </xdr:nvSpPr>
      <xdr:spPr>
        <a:xfrm>
          <a:off x="4338000" y="803412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781.20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57101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4558.5936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980.034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781.20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8659.2993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6115.724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5405.8393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1.3012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8.18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82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76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0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0.7555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421.4404</v>
      </c>
      <c r="C33" s="76" t="n">
        <v>18980.034</v>
      </c>
      <c r="D33" s="77" t="n">
        <v>4801.168</v>
      </c>
      <c r="E33" s="77" t="n">
        <v>4878.0973</v>
      </c>
      <c r="F33" s="77" t="n">
        <v>7456.4251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0.7555</v>
      </c>
      <c r="E12" s="114" t="n">
        <v>23781.202</v>
      </c>
      <c r="F12" s="115" t="n">
        <v>100.571</v>
      </c>
      <c r="G12" s="116" t="n">
        <v>14558.5936</v>
      </c>
      <c r="H12" s="116" t="n">
        <v>18980.034</v>
      </c>
      <c r="I12" s="116" t="n">
        <v>28659.2993</v>
      </c>
      <c r="J12" s="116" t="n">
        <v>36115.7244</v>
      </c>
      <c r="K12" s="116" t="n">
        <v>25405.8393</v>
      </c>
      <c r="L12" s="117" t="n">
        <v>8.18</v>
      </c>
      <c r="M12" s="117" t="n">
        <v>14.82</v>
      </c>
      <c r="N12" s="117" t="n">
        <v>11.76</v>
      </c>
      <c r="O12" s="117" t="n">
        <v>173.0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29</v>
      </c>
      <c r="E13" s="120" t="n">
        <v>12640.5268</v>
      </c>
      <c r="F13" s="121" t="n">
        <v>103.6591</v>
      </c>
      <c r="G13" s="122" t="n">
        <v>9023.4273</v>
      </c>
      <c r="H13" s="122" t="n">
        <v>10561.8958</v>
      </c>
      <c r="I13" s="122" t="n">
        <v>14500.7678</v>
      </c>
      <c r="J13" s="122" t="n">
        <v>15187.5209</v>
      </c>
      <c r="K13" s="122" t="n">
        <v>12538.7493</v>
      </c>
      <c r="L13" s="123" t="n">
        <v>2.91</v>
      </c>
      <c r="M13" s="123" t="n">
        <v>8.01</v>
      </c>
      <c r="N13" s="123" t="n">
        <v>6.97</v>
      </c>
      <c r="O13" s="123" t="n">
        <v>174.6157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.9345</v>
      </c>
      <c r="E14" s="126" t="n">
        <v>21207.1746</v>
      </c>
      <c r="F14" s="127" t="n">
        <v>104.3353</v>
      </c>
      <c r="G14" s="128" t="n">
        <v>14703.0208</v>
      </c>
      <c r="H14" s="128" t="n">
        <v>17273.9094</v>
      </c>
      <c r="I14" s="128" t="n">
        <v>24350.2655</v>
      </c>
      <c r="J14" s="128" t="n">
        <v>27636.1236</v>
      </c>
      <c r="K14" s="128" t="n">
        <v>21437.2393</v>
      </c>
      <c r="L14" s="129" t="n">
        <v>7.22</v>
      </c>
      <c r="M14" s="129" t="n">
        <v>13.22</v>
      </c>
      <c r="N14" s="129" t="n">
        <v>11.83</v>
      </c>
      <c r="O14" s="129" t="n">
        <v>172.0545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6.9941</v>
      </c>
      <c r="E15" s="120" t="n">
        <v>23446.5638</v>
      </c>
      <c r="F15" s="121" t="n">
        <v>102.1222</v>
      </c>
      <c r="G15" s="122" t="n">
        <v>14760.2716</v>
      </c>
      <c r="H15" s="122" t="n">
        <v>18615.1933</v>
      </c>
      <c r="I15" s="122" t="n">
        <v>28530.3086</v>
      </c>
      <c r="J15" s="122" t="n">
        <v>34712.0429</v>
      </c>
      <c r="K15" s="122" t="n">
        <v>24891.7652</v>
      </c>
      <c r="L15" s="123" t="n">
        <v>8.7</v>
      </c>
      <c r="M15" s="123" t="n">
        <v>15.3</v>
      </c>
      <c r="N15" s="123" t="n">
        <v>11.85</v>
      </c>
      <c r="O15" s="123" t="n">
        <v>172.7728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9.3527</v>
      </c>
      <c r="E16" s="126" t="n">
        <v>24193.7989</v>
      </c>
      <c r="F16" s="127" t="n">
        <v>100.3277</v>
      </c>
      <c r="G16" s="128" t="n">
        <v>14865.7327</v>
      </c>
      <c r="H16" s="128" t="n">
        <v>19524.9938</v>
      </c>
      <c r="I16" s="128" t="n">
        <v>29076.8035</v>
      </c>
      <c r="J16" s="128" t="n">
        <v>36533.7389</v>
      </c>
      <c r="K16" s="128" t="n">
        <v>25833.9229</v>
      </c>
      <c r="L16" s="129" t="n">
        <v>8.2</v>
      </c>
      <c r="M16" s="129" t="n">
        <v>14.87</v>
      </c>
      <c r="N16" s="129" t="n">
        <v>11.87</v>
      </c>
      <c r="O16" s="129" t="n">
        <v>173.0509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9.6518</v>
      </c>
      <c r="E17" s="120" t="n">
        <v>24739.1436</v>
      </c>
      <c r="F17" s="121" t="n">
        <v>99.6734</v>
      </c>
      <c r="G17" s="122" t="n">
        <v>14283.641</v>
      </c>
      <c r="H17" s="122" t="n">
        <v>19481.7002</v>
      </c>
      <c r="I17" s="122" t="n">
        <v>29481.2512</v>
      </c>
      <c r="J17" s="122" t="n">
        <v>37453.2945</v>
      </c>
      <c r="K17" s="122" t="n">
        <v>26168.1684</v>
      </c>
      <c r="L17" s="123" t="n">
        <v>7.98</v>
      </c>
      <c r="M17" s="123" t="n">
        <v>14.58</v>
      </c>
      <c r="N17" s="123" t="n">
        <v>11.69</v>
      </c>
      <c r="O17" s="123" t="n">
        <v>173.4603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.8093</v>
      </c>
      <c r="E18" s="126" t="n">
        <v>25136.3593</v>
      </c>
      <c r="F18" s="127" t="n">
        <v>100.3152</v>
      </c>
      <c r="G18" s="128" t="n">
        <v>14194.1055</v>
      </c>
      <c r="H18" s="128" t="n">
        <v>18885.0148</v>
      </c>
      <c r="I18" s="128" t="n">
        <v>31210.2121</v>
      </c>
      <c r="J18" s="128" t="n">
        <v>42288.9044</v>
      </c>
      <c r="K18" s="128" t="n">
        <v>27642.4275</v>
      </c>
      <c r="L18" s="129" t="n">
        <v>8.52</v>
      </c>
      <c r="M18" s="129" t="n">
        <v>16.19</v>
      </c>
      <c r="N18" s="129" t="n">
        <v>11.27</v>
      </c>
      <c r="O18" s="129" t="n">
        <v>174.0418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0.1015</v>
      </c>
      <c r="E20" s="114" t="n">
        <v>25842.2256</v>
      </c>
      <c r="F20" s="115" t="n">
        <v>97.8704</v>
      </c>
      <c r="G20" s="116" t="n">
        <v>17210.6689</v>
      </c>
      <c r="H20" s="116" t="n">
        <v>21318.506</v>
      </c>
      <c r="I20" s="116" t="n">
        <v>32094.3364</v>
      </c>
      <c r="J20" s="116" t="n">
        <v>41877.6998</v>
      </c>
      <c r="K20" s="116" t="n">
        <v>28934.6022</v>
      </c>
      <c r="L20" s="117" t="n">
        <v>8.73</v>
      </c>
      <c r="M20" s="117" t="n">
        <v>18.56</v>
      </c>
      <c r="N20" s="117" t="n">
        <v>11.32</v>
      </c>
      <c r="O20" s="117" t="n">
        <v>173.0975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52</v>
      </c>
      <c r="E21" s="120" t="s">
        <v>54</v>
      </c>
      <c r="F21" s="121" t="s">
        <v>54</v>
      </c>
      <c r="G21" s="122" t="s">
        <v>54</v>
      </c>
      <c r="H21" s="122" t="s">
        <v>54</v>
      </c>
      <c r="I21" s="122" t="s">
        <v>54</v>
      </c>
      <c r="J21" s="122" t="s">
        <v>54</v>
      </c>
      <c r="K21" s="122" t="s">
        <v>54</v>
      </c>
      <c r="L21" s="123" t="s">
        <v>54</v>
      </c>
      <c r="M21" s="123" t="s">
        <v>54</v>
      </c>
      <c r="N21" s="123" t="s">
        <v>54</v>
      </c>
      <c r="O21" s="123" t="s">
        <v>5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.2851</v>
      </c>
      <c r="E22" s="126" t="n">
        <v>22328.5007</v>
      </c>
      <c r="F22" s="127" t="n">
        <v>98.8414</v>
      </c>
      <c r="G22" s="128" t="n">
        <v>16260.5244</v>
      </c>
      <c r="H22" s="128" t="n">
        <v>19638.0487</v>
      </c>
      <c r="I22" s="128" t="n">
        <v>25473.6167</v>
      </c>
      <c r="J22" s="128" t="n">
        <v>28355.4087</v>
      </c>
      <c r="K22" s="128" t="n">
        <v>22769.3633</v>
      </c>
      <c r="L22" s="129" t="n">
        <v>6.35</v>
      </c>
      <c r="M22" s="129" t="n">
        <v>15.63</v>
      </c>
      <c r="N22" s="129" t="n">
        <v>11.76</v>
      </c>
      <c r="O22" s="129" t="n">
        <v>170.981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.8436</v>
      </c>
      <c r="E23" s="120" t="n">
        <v>26811.965</v>
      </c>
      <c r="F23" s="121" t="n">
        <v>95.5588</v>
      </c>
      <c r="G23" s="122" t="n">
        <v>18120.586</v>
      </c>
      <c r="H23" s="122" t="n">
        <v>22322.416</v>
      </c>
      <c r="I23" s="122" t="n">
        <v>31885.6903</v>
      </c>
      <c r="J23" s="122" t="n">
        <v>40045.319</v>
      </c>
      <c r="K23" s="122" t="n">
        <v>29104.0653</v>
      </c>
      <c r="L23" s="123" t="n">
        <v>9.19</v>
      </c>
      <c r="M23" s="123" t="n">
        <v>18.8</v>
      </c>
      <c r="N23" s="123" t="n">
        <v>11.58</v>
      </c>
      <c r="O23" s="123" t="n">
        <v>172.2481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.4012</v>
      </c>
      <c r="E24" s="126" t="n">
        <v>28137.038</v>
      </c>
      <c r="F24" s="127" t="n">
        <v>98.4828</v>
      </c>
      <c r="G24" s="128" t="n">
        <v>18413.1862</v>
      </c>
      <c r="H24" s="128" t="n">
        <v>22578.5297</v>
      </c>
      <c r="I24" s="128" t="n">
        <v>35748.9268</v>
      </c>
      <c r="J24" s="128" t="n">
        <v>44707.2724</v>
      </c>
      <c r="K24" s="128" t="n">
        <v>31693.7484</v>
      </c>
      <c r="L24" s="129" t="n">
        <v>8.95</v>
      </c>
      <c r="M24" s="129" t="n">
        <v>19.95</v>
      </c>
      <c r="N24" s="129" t="n">
        <v>11.17</v>
      </c>
      <c r="O24" s="129" t="n">
        <v>173.1027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.5764</v>
      </c>
      <c r="E25" s="120" t="n">
        <v>25839.4337</v>
      </c>
      <c r="F25" s="121" t="n">
        <v>98.0798</v>
      </c>
      <c r="G25" s="122" t="n">
        <v>16617.4166</v>
      </c>
      <c r="H25" s="122" t="n">
        <v>20874.1843</v>
      </c>
      <c r="I25" s="122" t="n">
        <v>32315.6464</v>
      </c>
      <c r="J25" s="122" t="n">
        <v>43520.3252</v>
      </c>
      <c r="K25" s="122" t="n">
        <v>29438.5835</v>
      </c>
      <c r="L25" s="123" t="n">
        <v>8.96</v>
      </c>
      <c r="M25" s="123" t="n">
        <v>18.36</v>
      </c>
      <c r="N25" s="123" t="n">
        <v>11.07</v>
      </c>
      <c r="O25" s="123" t="n">
        <v>174.5268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0.9897</v>
      </c>
      <c r="E26" s="126" t="n">
        <v>25358.9399</v>
      </c>
      <c r="F26" s="127" t="n">
        <v>98.3956</v>
      </c>
      <c r="G26" s="128" t="n">
        <v>15086.5393</v>
      </c>
      <c r="H26" s="128" t="n">
        <v>19451.2516</v>
      </c>
      <c r="I26" s="128" t="n">
        <v>31411.8002</v>
      </c>
      <c r="J26" s="128" t="n">
        <v>44021.4453</v>
      </c>
      <c r="K26" s="128" t="n">
        <v>28531.8031</v>
      </c>
      <c r="L26" s="129" t="n">
        <v>8.67</v>
      </c>
      <c r="M26" s="129" t="n">
        <v>17.73</v>
      </c>
      <c r="N26" s="129" t="n">
        <v>11.18</v>
      </c>
      <c r="O26" s="129" t="n">
        <v>174.5419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20.654</v>
      </c>
      <c r="E28" s="114" t="n">
        <v>22871.8932</v>
      </c>
      <c r="F28" s="115" t="n">
        <v>101.5127</v>
      </c>
      <c r="G28" s="116" t="n">
        <v>13704.1366</v>
      </c>
      <c r="H28" s="116" t="n">
        <v>17945.9161</v>
      </c>
      <c r="I28" s="116" t="n">
        <v>27317.0837</v>
      </c>
      <c r="J28" s="116" t="n">
        <v>33063.2442</v>
      </c>
      <c r="K28" s="116" t="n">
        <v>23679.9864</v>
      </c>
      <c r="L28" s="117" t="n">
        <v>7.85</v>
      </c>
      <c r="M28" s="117" t="n">
        <v>12.59</v>
      </c>
      <c r="N28" s="117" t="n">
        <v>12.03</v>
      </c>
      <c r="O28" s="117" t="n">
        <v>173.0715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77</v>
      </c>
      <c r="E29" s="120" t="s">
        <v>54</v>
      </c>
      <c r="F29" s="121" t="s">
        <v>54</v>
      </c>
      <c r="G29" s="122" t="s">
        <v>54</v>
      </c>
      <c r="H29" s="122" t="s">
        <v>54</v>
      </c>
      <c r="I29" s="122" t="s">
        <v>54</v>
      </c>
      <c r="J29" s="122" t="s">
        <v>54</v>
      </c>
      <c r="K29" s="122" t="s">
        <v>54</v>
      </c>
      <c r="L29" s="123" t="s">
        <v>54</v>
      </c>
      <c r="M29" s="123" t="s">
        <v>54</v>
      </c>
      <c r="N29" s="123" t="s">
        <v>54</v>
      </c>
      <c r="O29" s="123" t="s">
        <v>54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.6494</v>
      </c>
      <c r="E30" s="126" t="n">
        <v>19873.4375</v>
      </c>
      <c r="F30" s="127" t="n">
        <v>107.5858</v>
      </c>
      <c r="G30" s="128" t="n">
        <v>14058.8011</v>
      </c>
      <c r="H30" s="128" t="n">
        <v>16258.6959</v>
      </c>
      <c r="I30" s="128" t="n">
        <v>23401.3287</v>
      </c>
      <c r="J30" s="128" t="n">
        <v>26426.222</v>
      </c>
      <c r="K30" s="128" t="n">
        <v>20399.3279</v>
      </c>
      <c r="L30" s="129" t="n">
        <v>7.98</v>
      </c>
      <c r="M30" s="129" t="n">
        <v>11.13</v>
      </c>
      <c r="N30" s="129" t="n">
        <v>11.88</v>
      </c>
      <c r="O30" s="129" t="n">
        <v>172.8907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4.1505</v>
      </c>
      <c r="E31" s="120" t="n">
        <v>21416.616</v>
      </c>
      <c r="F31" s="121" t="n">
        <v>101.6868</v>
      </c>
      <c r="G31" s="122" t="n">
        <v>13268.2991</v>
      </c>
      <c r="H31" s="122" t="n">
        <v>16904.9976</v>
      </c>
      <c r="I31" s="122" t="n">
        <v>25449.9628</v>
      </c>
      <c r="J31" s="122" t="n">
        <v>30343.8855</v>
      </c>
      <c r="K31" s="122" t="n">
        <v>22005.8734</v>
      </c>
      <c r="L31" s="123" t="n">
        <v>8.26</v>
      </c>
      <c r="M31" s="123" t="n">
        <v>12.13</v>
      </c>
      <c r="N31" s="123" t="n">
        <v>12.09</v>
      </c>
      <c r="O31" s="123" t="n">
        <v>173.1322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6.9514</v>
      </c>
      <c r="E32" s="126" t="n">
        <v>23300.9533</v>
      </c>
      <c r="F32" s="127" t="n">
        <v>100.7885</v>
      </c>
      <c r="G32" s="128" t="n">
        <v>14042.2348</v>
      </c>
      <c r="H32" s="128" t="n">
        <v>18724.0936</v>
      </c>
      <c r="I32" s="128" t="n">
        <v>27078.2774</v>
      </c>
      <c r="J32" s="128" t="n">
        <v>32602.0485</v>
      </c>
      <c r="K32" s="128" t="n">
        <v>23809.7026</v>
      </c>
      <c r="L32" s="129" t="n">
        <v>7.85</v>
      </c>
      <c r="M32" s="129" t="n">
        <v>12.54</v>
      </c>
      <c r="N32" s="129" t="n">
        <v>12.19</v>
      </c>
      <c r="O32" s="129" t="n">
        <v>173.033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7.0754</v>
      </c>
      <c r="E33" s="120" t="n">
        <v>24321.9519</v>
      </c>
      <c r="F33" s="121" t="n">
        <v>100.0082</v>
      </c>
      <c r="G33" s="122" t="n">
        <v>13650.9721</v>
      </c>
      <c r="H33" s="122" t="n">
        <v>18970.6758</v>
      </c>
      <c r="I33" s="122" t="n">
        <v>28729.7395</v>
      </c>
      <c r="J33" s="122" t="n">
        <v>35350.6361</v>
      </c>
      <c r="K33" s="122" t="n">
        <v>24977.2608</v>
      </c>
      <c r="L33" s="123" t="n">
        <v>7.56</v>
      </c>
      <c r="M33" s="123" t="n">
        <v>12.95</v>
      </c>
      <c r="N33" s="123" t="n">
        <v>11.96</v>
      </c>
      <c r="O33" s="123" t="n">
        <v>173.072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8195</v>
      </c>
      <c r="E34" s="126" t="n">
        <v>24870.182</v>
      </c>
      <c r="F34" s="127" t="n">
        <v>102.3837</v>
      </c>
      <c r="G34" s="128" t="n">
        <v>12653.753</v>
      </c>
      <c r="H34" s="128" t="n">
        <v>18171.6143</v>
      </c>
      <c r="I34" s="128" t="n">
        <v>30820.4762</v>
      </c>
      <c r="J34" s="128" t="n">
        <v>39636.6242</v>
      </c>
      <c r="K34" s="128" t="n">
        <v>26568.2562</v>
      </c>
      <c r="L34" s="129" t="n">
        <v>8.34</v>
      </c>
      <c r="M34" s="129" t="n">
        <v>14.2</v>
      </c>
      <c r="N34" s="129" t="n">
        <v>11.39</v>
      </c>
      <c r="O34" s="129" t="n">
        <v>173.4379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7210.6689</v>
      </c>
      <c r="S40" s="133" t="n">
        <v>13704.1366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1318.506</v>
      </c>
      <c r="S41" s="136" t="n">
        <v>17945.9161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842.2256</v>
      </c>
      <c r="S42" s="138" t="n">
        <v>22871.8932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2094.3364</v>
      </c>
      <c r="S43" s="136" t="n">
        <v>27317.0837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1877.6998</v>
      </c>
      <c r="S44" s="133" t="n">
        <v>33063.2442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501</v>
      </c>
      <c r="E47" s="144" t="n">
        <v>13980.0942</v>
      </c>
      <c r="F47" s="145" t="n">
        <v>105.0224</v>
      </c>
      <c r="G47" s="146" t="n">
        <v>10808.7418</v>
      </c>
      <c r="H47" s="146" t="n">
        <v>11888.5827</v>
      </c>
      <c r="I47" s="146" t="n">
        <v>17208.8973</v>
      </c>
      <c r="J47" s="146" t="n">
        <v>21483.0245</v>
      </c>
      <c r="K47" s="146" t="n">
        <v>15068.3607</v>
      </c>
      <c r="L47" s="147" t="n">
        <v>6.06</v>
      </c>
      <c r="M47" s="147" t="n">
        <v>12.8</v>
      </c>
      <c r="N47" s="147" t="n">
        <v>9.94</v>
      </c>
      <c r="O47" s="148" t="n">
        <v>172.6944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5.0168</v>
      </c>
      <c r="E48" s="152" t="n">
        <v>16673.5227</v>
      </c>
      <c r="F48" s="153" t="n">
        <v>101.5529</v>
      </c>
      <c r="G48" s="154" t="n">
        <v>11952.5884</v>
      </c>
      <c r="H48" s="154" t="n">
        <v>13626.4164</v>
      </c>
      <c r="I48" s="154" t="n">
        <v>20613.5382</v>
      </c>
      <c r="J48" s="154" t="n">
        <v>23908.2268</v>
      </c>
      <c r="K48" s="154" t="n">
        <v>17455.0771</v>
      </c>
      <c r="L48" s="155" t="n">
        <v>7.17</v>
      </c>
      <c r="M48" s="155" t="n">
        <v>14.61</v>
      </c>
      <c r="N48" s="155" t="n">
        <v>10</v>
      </c>
      <c r="O48" s="156" t="n">
        <v>173.8983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3.301</v>
      </c>
      <c r="E49" s="144" t="n">
        <v>23140.392</v>
      </c>
      <c r="F49" s="145" t="n">
        <v>99.1728</v>
      </c>
      <c r="G49" s="146" t="n">
        <v>17016.9696</v>
      </c>
      <c r="H49" s="146" t="n">
        <v>19832.4445</v>
      </c>
      <c r="I49" s="146" t="n">
        <v>27802.8271</v>
      </c>
      <c r="J49" s="146" t="n">
        <v>32708.4714</v>
      </c>
      <c r="K49" s="146" t="n">
        <v>24274.1655</v>
      </c>
      <c r="L49" s="147" t="n">
        <v>7.32</v>
      </c>
      <c r="M49" s="147" t="n">
        <v>13.85</v>
      </c>
      <c r="N49" s="147" t="n">
        <v>11.44</v>
      </c>
      <c r="O49" s="148" t="n">
        <v>172.4474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2.342</v>
      </c>
      <c r="E50" s="152" t="n">
        <v>26411.3012</v>
      </c>
      <c r="F50" s="153" t="n">
        <v>96.3835</v>
      </c>
      <c r="G50" s="154" t="n">
        <v>18312.3814</v>
      </c>
      <c r="H50" s="154" t="n">
        <v>22049.9361</v>
      </c>
      <c r="I50" s="154" t="n">
        <v>32991.659</v>
      </c>
      <c r="J50" s="154" t="n">
        <v>39589.7586</v>
      </c>
      <c r="K50" s="154" t="n">
        <v>27999.9137</v>
      </c>
      <c r="L50" s="155" t="n">
        <v>7.77</v>
      </c>
      <c r="M50" s="155" t="n">
        <v>15.29</v>
      </c>
      <c r="N50" s="155" t="n">
        <v>12.92</v>
      </c>
      <c r="O50" s="156" t="n">
        <v>172.0744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8.5854</v>
      </c>
      <c r="E51" s="144" t="n">
        <v>27724.1006</v>
      </c>
      <c r="F51" s="145" t="n">
        <v>100.9844</v>
      </c>
      <c r="G51" s="146" t="n">
        <v>22629.7007</v>
      </c>
      <c r="H51" s="146" t="n">
        <v>24906.0727</v>
      </c>
      <c r="I51" s="146" t="n">
        <v>34836.4412</v>
      </c>
      <c r="J51" s="146" t="n">
        <v>48210.1384</v>
      </c>
      <c r="K51" s="146" t="n">
        <v>32911.058</v>
      </c>
      <c r="L51" s="147" t="n">
        <v>9.73</v>
      </c>
      <c r="M51" s="147" t="n">
        <v>16.06</v>
      </c>
      <c r="N51" s="147" t="n">
        <v>12.56</v>
      </c>
      <c r="O51" s="148" t="n">
        <v>173.9232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 t="n">
        <v>0.0091</v>
      </c>
      <c r="E52" s="152" t="n">
        <v>17587.0529</v>
      </c>
      <c r="F52" s="153" t="n">
        <v>93.5768</v>
      </c>
      <c r="G52" s="154" t="n">
        <v>16243.0288</v>
      </c>
      <c r="H52" s="154" t="n">
        <v>16497.6546</v>
      </c>
      <c r="I52" s="154" t="n">
        <v>23677.6561</v>
      </c>
      <c r="J52" s="154" t="n">
        <v>24072.9756</v>
      </c>
      <c r="K52" s="154" t="n">
        <v>19504.5416</v>
      </c>
      <c r="L52" s="155" t="n">
        <v>11.75</v>
      </c>
      <c r="M52" s="155" t="n">
        <v>1.95</v>
      </c>
      <c r="N52" s="155" t="n">
        <v>11.1</v>
      </c>
      <c r="O52" s="156" t="n">
        <v>173.596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30.7555</v>
      </c>
      <c r="E53" s="160" t="n">
        <v>23781.202</v>
      </c>
      <c r="F53" s="161" t="n">
        <v>100.571</v>
      </c>
      <c r="G53" s="162" t="n">
        <v>14558.5936</v>
      </c>
      <c r="H53" s="162" t="n">
        <v>18980.034</v>
      </c>
      <c r="I53" s="162" t="n">
        <v>28659.2993</v>
      </c>
      <c r="J53" s="162" t="n">
        <v>36115.7244</v>
      </c>
      <c r="K53" s="162" t="n">
        <v>25405.8393</v>
      </c>
      <c r="L53" s="163" t="n">
        <v>8.18</v>
      </c>
      <c r="M53" s="163" t="n">
        <v>14.82</v>
      </c>
      <c r="N53" s="163" t="n">
        <v>11.76</v>
      </c>
      <c r="O53" s="164" t="n">
        <v>173.0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6.2996</v>
      </c>
      <c r="D12" s="179" t="n">
        <v>15247.8276</v>
      </c>
      <c r="E12" s="179" t="n">
        <v>11433.1271</v>
      </c>
      <c r="F12" s="179" t="n">
        <v>12739.2784</v>
      </c>
      <c r="G12" s="179" t="n">
        <v>19277.3943</v>
      </c>
      <c r="H12" s="179" t="n">
        <v>23543.592</v>
      </c>
      <c r="I12" s="179" t="n">
        <v>16716.4206</v>
      </c>
      <c r="J12" s="180" t="n">
        <v>7.04</v>
      </c>
      <c r="K12" s="180" t="n">
        <v>14.32</v>
      </c>
      <c r="L12" s="180" t="n">
        <v>10</v>
      </c>
      <c r="M12" s="180" t="n">
        <v>173.6748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24.4559</v>
      </c>
      <c r="D13" s="179" t="n">
        <v>25362.3978</v>
      </c>
      <c r="E13" s="179" t="n">
        <v>18350.5211</v>
      </c>
      <c r="F13" s="179" t="n">
        <v>21457.7214</v>
      </c>
      <c r="G13" s="179" t="n">
        <v>30204.5389</v>
      </c>
      <c r="H13" s="179" t="n">
        <v>37917.8095</v>
      </c>
      <c r="I13" s="179" t="n">
        <v>27644.165</v>
      </c>
      <c r="J13" s="180" t="n">
        <v>8.36</v>
      </c>
      <c r="K13" s="180" t="n">
        <v>14.9</v>
      </c>
      <c r="L13" s="180" t="n">
        <v>12.04</v>
      </c>
      <c r="M13" s="180" t="n">
        <v>172.9268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3125</v>
      </c>
      <c r="D15" s="179" t="s">
        <v>54</v>
      </c>
      <c r="E15" s="179" t="s">
        <v>54</v>
      </c>
      <c r="F15" s="179" t="s">
        <v>54</v>
      </c>
      <c r="G15" s="179" t="s">
        <v>54</v>
      </c>
      <c r="H15" s="179" t="s">
        <v>54</v>
      </c>
      <c r="I15" s="179" t="s">
        <v>54</v>
      </c>
      <c r="J15" s="180" t="s">
        <v>54</v>
      </c>
      <c r="K15" s="180" t="s">
        <v>54</v>
      </c>
      <c r="L15" s="180" t="s">
        <v>54</v>
      </c>
      <c r="M15" s="180" t="s">
        <v>54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0621</v>
      </c>
      <c r="D16" s="191" t="s">
        <v>54</v>
      </c>
      <c r="E16" s="192" t="s">
        <v>54</v>
      </c>
      <c r="F16" s="192" t="s">
        <v>54</v>
      </c>
      <c r="G16" s="192" t="s">
        <v>54</v>
      </c>
      <c r="H16" s="192" t="s">
        <v>54</v>
      </c>
      <c r="I16" s="192" t="s">
        <v>54</v>
      </c>
      <c r="J16" s="193" t="s">
        <v>54</v>
      </c>
      <c r="K16" s="193" t="s">
        <v>54</v>
      </c>
      <c r="L16" s="193" t="s">
        <v>54</v>
      </c>
      <c r="M16" s="193" t="s">
        <v>54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1533</v>
      </c>
      <c r="D17" s="191" t="s">
        <v>54</v>
      </c>
      <c r="E17" s="192" t="s">
        <v>54</v>
      </c>
      <c r="F17" s="192" t="s">
        <v>54</v>
      </c>
      <c r="G17" s="192" t="s">
        <v>54</v>
      </c>
      <c r="H17" s="192" t="s">
        <v>54</v>
      </c>
      <c r="I17" s="192" t="s">
        <v>54</v>
      </c>
      <c r="J17" s="193" t="s">
        <v>54</v>
      </c>
      <c r="K17" s="193" t="s">
        <v>54</v>
      </c>
      <c r="L17" s="193" t="s">
        <v>54</v>
      </c>
      <c r="M17" s="193" t="s">
        <v>54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0969</v>
      </c>
      <c r="D18" s="191" t="s">
        <v>54</v>
      </c>
      <c r="E18" s="192" t="s">
        <v>54</v>
      </c>
      <c r="F18" s="192" t="s">
        <v>54</v>
      </c>
      <c r="G18" s="192" t="s">
        <v>54</v>
      </c>
      <c r="H18" s="192" t="s">
        <v>54</v>
      </c>
      <c r="I18" s="192" t="s">
        <v>54</v>
      </c>
      <c r="J18" s="193" t="s">
        <v>54</v>
      </c>
      <c r="K18" s="193" t="s">
        <v>54</v>
      </c>
      <c r="L18" s="193" t="s">
        <v>54</v>
      </c>
      <c r="M18" s="193" t="s">
        <v>54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8328</v>
      </c>
      <c r="D19" s="179" t="n">
        <v>36530.1134</v>
      </c>
      <c r="E19" s="179" t="n">
        <v>23474.4359</v>
      </c>
      <c r="F19" s="179" t="n">
        <v>29723.8971</v>
      </c>
      <c r="G19" s="179" t="n">
        <v>44776.5502</v>
      </c>
      <c r="H19" s="179" t="n">
        <v>55545.157</v>
      </c>
      <c r="I19" s="179" t="n">
        <v>38766.5108</v>
      </c>
      <c r="J19" s="180" t="n">
        <v>12.96</v>
      </c>
      <c r="K19" s="180" t="n">
        <v>23.77</v>
      </c>
      <c r="L19" s="180" t="n">
        <v>12.13</v>
      </c>
      <c r="M19" s="180" t="n">
        <v>172.6911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678</v>
      </c>
      <c r="D20" s="191" t="n">
        <v>43256.065</v>
      </c>
      <c r="E20" s="192" t="n">
        <v>31390.1319</v>
      </c>
      <c r="F20" s="192" t="n">
        <v>37811.957</v>
      </c>
      <c r="G20" s="192" t="n">
        <v>53654.0649</v>
      </c>
      <c r="H20" s="192" t="n">
        <v>73182.578</v>
      </c>
      <c r="I20" s="192" t="n">
        <v>47988.9195</v>
      </c>
      <c r="J20" s="193" t="n">
        <v>12.86</v>
      </c>
      <c r="K20" s="193" t="n">
        <v>29.32</v>
      </c>
      <c r="L20" s="193" t="n">
        <v>10.58</v>
      </c>
      <c r="M20" s="193" t="n">
        <v>172.3384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3428</v>
      </c>
      <c r="D21" s="191" t="n">
        <v>40297.9643</v>
      </c>
      <c r="E21" s="192" t="n">
        <v>28283.759</v>
      </c>
      <c r="F21" s="192" t="n">
        <v>34614.6381</v>
      </c>
      <c r="G21" s="192" t="n">
        <v>49427.9489</v>
      </c>
      <c r="H21" s="192" t="n">
        <v>66422.2522</v>
      </c>
      <c r="I21" s="192" t="n">
        <v>44848.1946</v>
      </c>
      <c r="J21" s="193" t="n">
        <v>20.32</v>
      </c>
      <c r="K21" s="193" t="n">
        <v>24.07</v>
      </c>
      <c r="L21" s="193" t="n">
        <v>9.81</v>
      </c>
      <c r="M21" s="193" t="n">
        <v>172.3701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123</v>
      </c>
      <c r="D22" s="191" t="n">
        <v>36036.8495</v>
      </c>
      <c r="E22" s="192" t="n">
        <v>26572.2453</v>
      </c>
      <c r="F22" s="192" t="n">
        <v>30595.3684</v>
      </c>
      <c r="G22" s="192" t="n">
        <v>43448.4115</v>
      </c>
      <c r="H22" s="192" t="n">
        <v>51940.0996</v>
      </c>
      <c r="I22" s="192" t="n">
        <v>37977.7328</v>
      </c>
      <c r="J22" s="193" t="n">
        <v>10.5</v>
      </c>
      <c r="K22" s="193" t="n">
        <v>23.47</v>
      </c>
      <c r="L22" s="193" t="n">
        <v>13.55</v>
      </c>
      <c r="M22" s="193" t="n">
        <v>172.6596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199</v>
      </c>
      <c r="D23" s="191" t="n">
        <v>21514.0457</v>
      </c>
      <c r="E23" s="192" t="n">
        <v>18017.0943</v>
      </c>
      <c r="F23" s="192" t="n">
        <v>19467.0373</v>
      </c>
      <c r="G23" s="192" t="n">
        <v>25539.3401</v>
      </c>
      <c r="H23" s="192" t="n">
        <v>39424.1916</v>
      </c>
      <c r="I23" s="192" t="n">
        <v>24960.5852</v>
      </c>
      <c r="J23" s="193" t="n">
        <v>11.48</v>
      </c>
      <c r="K23" s="193" t="n">
        <v>16.35</v>
      </c>
      <c r="L23" s="193" t="n">
        <v>9.73</v>
      </c>
      <c r="M23" s="193" t="n">
        <v>173.7191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0.6573</v>
      </c>
      <c r="D24" s="179" t="n">
        <v>25562.4581</v>
      </c>
      <c r="E24" s="179" t="n">
        <v>19332.5629</v>
      </c>
      <c r="F24" s="179" t="n">
        <v>22279.416</v>
      </c>
      <c r="G24" s="179" t="n">
        <v>29146.506</v>
      </c>
      <c r="H24" s="179" t="n">
        <v>36486.3237</v>
      </c>
      <c r="I24" s="179" t="n">
        <v>28355.6822</v>
      </c>
      <c r="J24" s="180" t="n">
        <v>8.55</v>
      </c>
      <c r="K24" s="180" t="n">
        <v>12.71</v>
      </c>
      <c r="L24" s="180" t="n">
        <v>13.06</v>
      </c>
      <c r="M24" s="180" t="n">
        <v>174.43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6157</v>
      </c>
      <c r="D25" s="191" t="n">
        <v>26885.4578</v>
      </c>
      <c r="E25" s="192" t="n">
        <v>21045.3711</v>
      </c>
      <c r="F25" s="192" t="n">
        <v>23418.1037</v>
      </c>
      <c r="G25" s="192" t="n">
        <v>31218.7946</v>
      </c>
      <c r="H25" s="192" t="n">
        <v>36397.489</v>
      </c>
      <c r="I25" s="192" t="n">
        <v>28098.9254</v>
      </c>
      <c r="J25" s="193" t="n">
        <v>9.45</v>
      </c>
      <c r="K25" s="193" t="n">
        <v>14.61</v>
      </c>
      <c r="L25" s="193" t="n">
        <v>9.89</v>
      </c>
      <c r="M25" s="193" t="n">
        <v>173.7427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1.3863</v>
      </c>
      <c r="D26" s="191" t="n">
        <v>37905.1236</v>
      </c>
      <c r="E26" s="192" t="n">
        <v>25906.5922</v>
      </c>
      <c r="F26" s="192" t="n">
        <v>31239.9651</v>
      </c>
      <c r="G26" s="192" t="n">
        <v>58630.9607</v>
      </c>
      <c r="H26" s="192" t="n">
        <v>89031.8179</v>
      </c>
      <c r="I26" s="192" t="n">
        <v>48924.5497</v>
      </c>
      <c r="J26" s="193" t="n">
        <v>15.72</v>
      </c>
      <c r="K26" s="193" t="n">
        <v>21.94</v>
      </c>
      <c r="L26" s="193" t="n">
        <v>9.17</v>
      </c>
      <c r="M26" s="193" t="n">
        <v>182.1884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7.0885</v>
      </c>
      <c r="D27" s="191" t="n">
        <v>24686.5899</v>
      </c>
      <c r="E27" s="192" t="n">
        <v>18957.2984</v>
      </c>
      <c r="F27" s="192" t="n">
        <v>21567.6925</v>
      </c>
      <c r="G27" s="192" t="n">
        <v>27076.6299</v>
      </c>
      <c r="H27" s="192" t="n">
        <v>29358.8404</v>
      </c>
      <c r="I27" s="192" t="n">
        <v>24474.2601</v>
      </c>
      <c r="J27" s="193" t="n">
        <v>4.98</v>
      </c>
      <c r="K27" s="193" t="n">
        <v>8.03</v>
      </c>
      <c r="L27" s="193" t="n">
        <v>15.61</v>
      </c>
      <c r="M27" s="193" t="n">
        <v>173.2149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6404</v>
      </c>
      <c r="D28" s="191" t="n">
        <v>27814.5351</v>
      </c>
      <c r="E28" s="192" t="n">
        <v>19994.7577</v>
      </c>
      <c r="F28" s="192" t="n">
        <v>23384.8939</v>
      </c>
      <c r="G28" s="192" t="n">
        <v>32367.3549</v>
      </c>
      <c r="H28" s="192" t="n">
        <v>38464.1533</v>
      </c>
      <c r="I28" s="192" t="n">
        <v>28681.1533</v>
      </c>
      <c r="J28" s="193" t="n">
        <v>8.87</v>
      </c>
      <c r="K28" s="193" t="n">
        <v>18.56</v>
      </c>
      <c r="L28" s="193" t="n">
        <v>10.18</v>
      </c>
      <c r="M28" s="193" t="n">
        <v>173.1745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2205</v>
      </c>
      <c r="D29" s="191" t="n">
        <v>29422.9364</v>
      </c>
      <c r="E29" s="192" t="n">
        <v>23222.0707</v>
      </c>
      <c r="F29" s="192" t="n">
        <v>25518.7428</v>
      </c>
      <c r="G29" s="192" t="n">
        <v>39621.168</v>
      </c>
      <c r="H29" s="192" t="n">
        <v>51114.4073</v>
      </c>
      <c r="I29" s="192" t="n">
        <v>34827.4354</v>
      </c>
      <c r="J29" s="193" t="n">
        <v>23.08</v>
      </c>
      <c r="K29" s="193" t="n">
        <v>17.75</v>
      </c>
      <c r="L29" s="193" t="n">
        <v>9.76</v>
      </c>
      <c r="M29" s="193" t="n">
        <v>173.4281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7057</v>
      </c>
      <c r="D30" s="191" t="n">
        <v>24030.0423</v>
      </c>
      <c r="E30" s="192" t="n">
        <v>17584.5947</v>
      </c>
      <c r="F30" s="192" t="n">
        <v>20599.3753</v>
      </c>
      <c r="G30" s="192" t="n">
        <v>27989.6788</v>
      </c>
      <c r="H30" s="192" t="n">
        <v>32908.8351</v>
      </c>
      <c r="I30" s="192" t="n">
        <v>24844.0517</v>
      </c>
      <c r="J30" s="193" t="n">
        <v>8.51</v>
      </c>
      <c r="K30" s="193" t="n">
        <v>13.14</v>
      </c>
      <c r="L30" s="193" t="n">
        <v>10.39</v>
      </c>
      <c r="M30" s="193" t="n">
        <v>173.4473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9.264</v>
      </c>
      <c r="D31" s="179" t="n">
        <v>25381.5127</v>
      </c>
      <c r="E31" s="179" t="n">
        <v>19070.0495</v>
      </c>
      <c r="F31" s="179" t="n">
        <v>21753.648</v>
      </c>
      <c r="G31" s="179" t="n">
        <v>30140.5517</v>
      </c>
      <c r="H31" s="179" t="n">
        <v>35507.7238</v>
      </c>
      <c r="I31" s="179" t="n">
        <v>26540.29</v>
      </c>
      <c r="J31" s="180" t="n">
        <v>7.3</v>
      </c>
      <c r="K31" s="180" t="n">
        <v>14.78</v>
      </c>
      <c r="L31" s="180" t="n">
        <v>11.3</v>
      </c>
      <c r="M31" s="180" t="n">
        <v>171.0649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7168</v>
      </c>
      <c r="D32" s="191" t="n">
        <v>22775.1891</v>
      </c>
      <c r="E32" s="192" t="n">
        <v>17234.3757</v>
      </c>
      <c r="F32" s="192" t="n">
        <v>19451.5508</v>
      </c>
      <c r="G32" s="192" t="n">
        <v>26763.9442</v>
      </c>
      <c r="H32" s="192" t="n">
        <v>33819.5957</v>
      </c>
      <c r="I32" s="192" t="n">
        <v>24200.0793</v>
      </c>
      <c r="J32" s="193" t="n">
        <v>8.93</v>
      </c>
      <c r="K32" s="193" t="n">
        <v>13.79</v>
      </c>
      <c r="L32" s="193" t="n">
        <v>9.61</v>
      </c>
      <c r="M32" s="193" t="n">
        <v>174.7876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1.4417</v>
      </c>
      <c r="D33" s="191" t="n">
        <v>27315.5201</v>
      </c>
      <c r="E33" s="192" t="n">
        <v>21476.8557</v>
      </c>
      <c r="F33" s="192" t="n">
        <v>23858.6252</v>
      </c>
      <c r="G33" s="192" t="n">
        <v>31881.6694</v>
      </c>
      <c r="H33" s="192" t="n">
        <v>36586.0922</v>
      </c>
      <c r="I33" s="192" t="n">
        <v>28412.1556</v>
      </c>
      <c r="J33" s="193" t="n">
        <v>8.65</v>
      </c>
      <c r="K33" s="193" t="n">
        <v>15.79</v>
      </c>
      <c r="L33" s="193" t="n">
        <v>10.48</v>
      </c>
      <c r="M33" s="193" t="n">
        <v>174.9399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6.6898</v>
      </c>
      <c r="D34" s="191" t="n">
        <v>25475.5438</v>
      </c>
      <c r="E34" s="192" t="n">
        <v>19322.0723</v>
      </c>
      <c r="F34" s="192" t="n">
        <v>21769.2289</v>
      </c>
      <c r="G34" s="192" t="n">
        <v>30269.1414</v>
      </c>
      <c r="H34" s="192" t="n">
        <v>35627.063</v>
      </c>
      <c r="I34" s="192" t="n">
        <v>26623.829</v>
      </c>
      <c r="J34" s="193" t="n">
        <v>6.82</v>
      </c>
      <c r="K34" s="193" t="n">
        <v>14.65</v>
      </c>
      <c r="L34" s="193" t="n">
        <v>11.71</v>
      </c>
      <c r="M34" s="193" t="n">
        <v>169.7426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2956</v>
      </c>
      <c r="D35" s="191" t="n">
        <v>22108.8014</v>
      </c>
      <c r="E35" s="192" t="n">
        <v>16589.9539</v>
      </c>
      <c r="F35" s="192" t="n">
        <v>19030.6949</v>
      </c>
      <c r="G35" s="192" t="n">
        <v>25423.4574</v>
      </c>
      <c r="H35" s="192" t="n">
        <v>28608.6284</v>
      </c>
      <c r="I35" s="192" t="n">
        <v>22708.4738</v>
      </c>
      <c r="J35" s="193" t="n">
        <v>7.37</v>
      </c>
      <c r="K35" s="193" t="n">
        <v>15.21</v>
      </c>
      <c r="L35" s="193" t="n">
        <v>10.26</v>
      </c>
      <c r="M35" s="193" t="n">
        <v>172.1138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2</v>
      </c>
      <c r="D36" s="191" t="n">
        <v>22490.437</v>
      </c>
      <c r="E36" s="192" t="n">
        <v>16663.474</v>
      </c>
      <c r="F36" s="192" t="n">
        <v>18693.7229</v>
      </c>
      <c r="G36" s="192" t="n">
        <v>25694.2757</v>
      </c>
      <c r="H36" s="192" t="n">
        <v>29782.4908</v>
      </c>
      <c r="I36" s="192" t="n">
        <v>22814.167</v>
      </c>
      <c r="J36" s="193" t="n">
        <v>7.45</v>
      </c>
      <c r="K36" s="193" t="n">
        <v>13.41</v>
      </c>
      <c r="L36" s="193" t="n">
        <v>9.72</v>
      </c>
      <c r="M36" s="193" t="n">
        <v>173.4027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1671</v>
      </c>
      <c r="D37" s="179" t="n">
        <v>19640.2728</v>
      </c>
      <c r="E37" s="179" t="n">
        <v>14927.532</v>
      </c>
      <c r="F37" s="179" t="n">
        <v>16907.2014</v>
      </c>
      <c r="G37" s="179" t="n">
        <v>22501.5825</v>
      </c>
      <c r="H37" s="179" t="n">
        <v>26388.6376</v>
      </c>
      <c r="I37" s="179" t="n">
        <v>20358.5273</v>
      </c>
      <c r="J37" s="180" t="n">
        <v>8.32</v>
      </c>
      <c r="K37" s="180" t="n">
        <v>10.44</v>
      </c>
      <c r="L37" s="180" t="n">
        <v>10.16</v>
      </c>
      <c r="M37" s="180" t="n">
        <v>173.2433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3773</v>
      </c>
      <c r="D38" s="191" t="n">
        <v>19114.0466</v>
      </c>
      <c r="E38" s="192" t="n">
        <v>14293.6626</v>
      </c>
      <c r="F38" s="192" t="n">
        <v>16508.0306</v>
      </c>
      <c r="G38" s="192" t="n">
        <v>22181.2245</v>
      </c>
      <c r="H38" s="192" t="n">
        <v>25309.6673</v>
      </c>
      <c r="I38" s="192" t="n">
        <v>19829.1259</v>
      </c>
      <c r="J38" s="193" t="n">
        <v>10.27</v>
      </c>
      <c r="K38" s="193" t="n">
        <v>9.89</v>
      </c>
      <c r="L38" s="193" t="n">
        <v>9.55</v>
      </c>
      <c r="M38" s="193" t="n">
        <v>173.5204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435</v>
      </c>
      <c r="D39" s="191" t="n">
        <v>16415.8122</v>
      </c>
      <c r="E39" s="192" t="n">
        <v>12207.6227</v>
      </c>
      <c r="F39" s="192" t="n">
        <v>14429.7213</v>
      </c>
      <c r="G39" s="192" t="n">
        <v>20923.8591</v>
      </c>
      <c r="H39" s="192" t="n">
        <v>24182.782</v>
      </c>
      <c r="I39" s="192" t="n">
        <v>18102.8244</v>
      </c>
      <c r="J39" s="193" t="n">
        <v>7.41</v>
      </c>
      <c r="K39" s="193" t="n">
        <v>11.49</v>
      </c>
      <c r="L39" s="193" t="n">
        <v>10.14</v>
      </c>
      <c r="M39" s="193" t="n">
        <v>179.2293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291</v>
      </c>
      <c r="D40" s="191" t="n">
        <v>19373.4976</v>
      </c>
      <c r="E40" s="192" t="n">
        <v>15058.8199</v>
      </c>
      <c r="F40" s="192" t="n">
        <v>16700.9088</v>
      </c>
      <c r="G40" s="192" t="n">
        <v>21337.9475</v>
      </c>
      <c r="H40" s="192" t="n">
        <v>25559.9717</v>
      </c>
      <c r="I40" s="192" t="n">
        <v>19921.6361</v>
      </c>
      <c r="J40" s="193" t="n">
        <v>7.03</v>
      </c>
      <c r="K40" s="193" t="n">
        <v>8.94</v>
      </c>
      <c r="L40" s="193" t="n">
        <v>11.08</v>
      </c>
      <c r="M40" s="193" t="n">
        <v>173.1496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417</v>
      </c>
      <c r="D41" s="191" t="n">
        <v>20567.2432</v>
      </c>
      <c r="E41" s="192" t="n">
        <v>16203.6472</v>
      </c>
      <c r="F41" s="192" t="n">
        <v>17670.2155</v>
      </c>
      <c r="G41" s="192" t="n">
        <v>23848.283</v>
      </c>
      <c r="H41" s="192" t="n">
        <v>27070.296</v>
      </c>
      <c r="I41" s="192" t="n">
        <v>21418.0682</v>
      </c>
      <c r="J41" s="193" t="n">
        <v>7.71</v>
      </c>
      <c r="K41" s="193" t="n">
        <v>11.9</v>
      </c>
      <c r="L41" s="193" t="n">
        <v>10</v>
      </c>
      <c r="M41" s="193" t="n">
        <v>172.4409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4.2104</v>
      </c>
      <c r="D42" s="179" t="n">
        <v>16703.3387</v>
      </c>
      <c r="E42" s="179" t="n">
        <v>12574.1932</v>
      </c>
      <c r="F42" s="179" t="n">
        <v>14212.2281</v>
      </c>
      <c r="G42" s="179" t="n">
        <v>20814.7694</v>
      </c>
      <c r="H42" s="179" t="n">
        <v>27061.1398</v>
      </c>
      <c r="I42" s="179" t="n">
        <v>18574.1586</v>
      </c>
      <c r="J42" s="180" t="n">
        <v>5.93</v>
      </c>
      <c r="K42" s="180" t="n">
        <v>15.48</v>
      </c>
      <c r="L42" s="180" t="n">
        <v>10.87</v>
      </c>
      <c r="M42" s="180" t="n">
        <v>171.7961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1.8434</v>
      </c>
      <c r="D43" s="191" t="n">
        <v>14450.6225</v>
      </c>
      <c r="E43" s="192" t="n">
        <v>11942.6636</v>
      </c>
      <c r="F43" s="192" t="n">
        <v>12944.3059</v>
      </c>
      <c r="G43" s="192" t="n">
        <v>16674.542</v>
      </c>
      <c r="H43" s="192" t="n">
        <v>19310.8912</v>
      </c>
      <c r="I43" s="192" t="n">
        <v>15149.6535</v>
      </c>
      <c r="J43" s="193" t="n">
        <v>7.13</v>
      </c>
      <c r="K43" s="193" t="n">
        <v>8.86</v>
      </c>
      <c r="L43" s="193" t="n">
        <v>9.68</v>
      </c>
      <c r="M43" s="193" t="n">
        <v>173.8644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584</v>
      </c>
      <c r="D44" s="191" t="n">
        <v>17302.5413</v>
      </c>
      <c r="E44" s="192" t="n">
        <v>13793.252</v>
      </c>
      <c r="F44" s="192" t="n">
        <v>15032.6871</v>
      </c>
      <c r="G44" s="192" t="n">
        <v>21181.4439</v>
      </c>
      <c r="H44" s="192" t="n">
        <v>25373.2508</v>
      </c>
      <c r="I44" s="192" t="n">
        <v>18439.3246</v>
      </c>
      <c r="J44" s="193" t="n">
        <v>8.24</v>
      </c>
      <c r="K44" s="193" t="n">
        <v>12.94</v>
      </c>
      <c r="L44" s="193" t="n">
        <v>9.98</v>
      </c>
      <c r="M44" s="193" t="n">
        <v>173.6574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1.5183</v>
      </c>
      <c r="D45" s="191" t="n">
        <v>17872.1095</v>
      </c>
      <c r="E45" s="192" t="n">
        <v>14614.2441</v>
      </c>
      <c r="F45" s="192" t="n">
        <v>15870.4831</v>
      </c>
      <c r="G45" s="192" t="n">
        <v>20885.6461</v>
      </c>
      <c r="H45" s="192" t="n">
        <v>24673.5747</v>
      </c>
      <c r="I45" s="192" t="n">
        <v>18846.6739</v>
      </c>
      <c r="J45" s="193" t="n">
        <v>5.62</v>
      </c>
      <c r="K45" s="193" t="n">
        <v>19.75</v>
      </c>
      <c r="L45" s="193" t="n">
        <v>10.97</v>
      </c>
      <c r="M45" s="193" t="n">
        <v>170.9031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7901</v>
      </c>
      <c r="D46" s="191" t="n">
        <v>24485.8568</v>
      </c>
      <c r="E46" s="192" t="n">
        <v>13880.0081</v>
      </c>
      <c r="F46" s="192" t="n">
        <v>18471.0285</v>
      </c>
      <c r="G46" s="192" t="n">
        <v>32053.6662</v>
      </c>
      <c r="H46" s="192" t="n">
        <v>39134.823</v>
      </c>
      <c r="I46" s="192" t="n">
        <v>26050.0796</v>
      </c>
      <c r="J46" s="193" t="n">
        <v>4.61</v>
      </c>
      <c r="K46" s="193" t="n">
        <v>18.65</v>
      </c>
      <c r="L46" s="193" t="n">
        <v>12.4</v>
      </c>
      <c r="M46" s="193" t="n">
        <v>168.5488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82</v>
      </c>
      <c r="D47" s="179" t="n">
        <v>16615.2009</v>
      </c>
      <c r="E47" s="179" t="n">
        <v>12167.1212</v>
      </c>
      <c r="F47" s="179" t="n">
        <v>13677.6023</v>
      </c>
      <c r="G47" s="179" t="n">
        <v>19460.0761</v>
      </c>
      <c r="H47" s="179" t="n">
        <v>23140.392</v>
      </c>
      <c r="I47" s="179" t="n">
        <v>17008.2367</v>
      </c>
      <c r="J47" s="180" t="n">
        <v>7.94</v>
      </c>
      <c r="K47" s="180" t="n">
        <v>12.47</v>
      </c>
      <c r="L47" s="180" t="n">
        <v>8.83</v>
      </c>
      <c r="M47" s="180" t="n">
        <v>176.8257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509</v>
      </c>
      <c r="D48" s="191" t="n">
        <v>16975.6757</v>
      </c>
      <c r="E48" s="192" t="n">
        <v>12609.5174</v>
      </c>
      <c r="F48" s="192" t="n">
        <v>13926.6225</v>
      </c>
      <c r="G48" s="192" t="n">
        <v>18929.974</v>
      </c>
      <c r="H48" s="192" t="n">
        <v>20450.488</v>
      </c>
      <c r="I48" s="192" t="n">
        <v>16819.8349</v>
      </c>
      <c r="J48" s="193" t="n">
        <v>6.88</v>
      </c>
      <c r="K48" s="193" t="n">
        <v>13.9</v>
      </c>
      <c r="L48" s="193" t="n">
        <v>9.73</v>
      </c>
      <c r="M48" s="193" t="n">
        <v>177.1372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281</v>
      </c>
      <c r="D49" s="191" t="n">
        <v>15930.9909</v>
      </c>
      <c r="E49" s="192" t="n">
        <v>10852.8643</v>
      </c>
      <c r="F49" s="192" t="n">
        <v>12540.8819</v>
      </c>
      <c r="G49" s="192" t="n">
        <v>23083.647</v>
      </c>
      <c r="H49" s="192" t="n">
        <v>25465.0375</v>
      </c>
      <c r="I49" s="192" t="n">
        <v>17503.0379</v>
      </c>
      <c r="J49" s="193" t="n">
        <v>8.35</v>
      </c>
      <c r="K49" s="193" t="n">
        <v>11.02</v>
      </c>
      <c r="L49" s="193" t="n">
        <v>7.3</v>
      </c>
      <c r="M49" s="193" t="n">
        <v>176.4569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 t="n">
        <v>0.0029</v>
      </c>
      <c r="D50" s="191" t="s">
        <v>54</v>
      </c>
      <c r="E50" s="192" t="s">
        <v>54</v>
      </c>
      <c r="F50" s="192" t="s">
        <v>54</v>
      </c>
      <c r="G50" s="192" t="s">
        <v>54</v>
      </c>
      <c r="H50" s="192" t="s">
        <v>54</v>
      </c>
      <c r="I50" s="192" t="s">
        <v>54</v>
      </c>
      <c r="J50" s="193" t="s">
        <v>54</v>
      </c>
      <c r="K50" s="193" t="s">
        <v>54</v>
      </c>
      <c r="L50" s="193" t="s">
        <v>54</v>
      </c>
      <c r="M50" s="193" t="s">
        <v>54</v>
      </c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4852</v>
      </c>
      <c r="D51" s="179" t="n">
        <v>19008.2162</v>
      </c>
      <c r="E51" s="179" t="n">
        <v>14898.7116</v>
      </c>
      <c r="F51" s="179" t="n">
        <v>16978.3043</v>
      </c>
      <c r="G51" s="179" t="n">
        <v>22122.2184</v>
      </c>
      <c r="H51" s="179" t="n">
        <v>24829.0075</v>
      </c>
      <c r="I51" s="179" t="n">
        <v>19506.7202</v>
      </c>
      <c r="J51" s="180" t="n">
        <v>6.32</v>
      </c>
      <c r="K51" s="180" t="n">
        <v>16.26</v>
      </c>
      <c r="L51" s="180" t="n">
        <v>9.8</v>
      </c>
      <c r="M51" s="180" t="n">
        <v>177.7914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438</v>
      </c>
      <c r="D52" s="191" t="n">
        <v>19697.1943</v>
      </c>
      <c r="E52" s="192" t="n">
        <v>15943.6822</v>
      </c>
      <c r="F52" s="192" t="n">
        <v>17856.2818</v>
      </c>
      <c r="G52" s="192" t="n">
        <v>22742.5424</v>
      </c>
      <c r="H52" s="192" t="n">
        <v>24461.8853</v>
      </c>
      <c r="I52" s="192" t="n">
        <v>20163.4291</v>
      </c>
      <c r="J52" s="193" t="n">
        <v>5.51</v>
      </c>
      <c r="K52" s="193" t="n">
        <v>19.2</v>
      </c>
      <c r="L52" s="193" t="n">
        <v>9.76</v>
      </c>
      <c r="M52" s="193" t="n">
        <v>179.5818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553</v>
      </c>
      <c r="D53" s="191" t="n">
        <v>18387.9239</v>
      </c>
      <c r="E53" s="192" t="n">
        <v>13735.9115</v>
      </c>
      <c r="F53" s="192" t="n">
        <v>16957.0604</v>
      </c>
      <c r="G53" s="192" t="n">
        <v>20929.622</v>
      </c>
      <c r="H53" s="192" t="n">
        <v>24339.5648</v>
      </c>
      <c r="I53" s="192" t="n">
        <v>18937.7877</v>
      </c>
      <c r="J53" s="193" t="n">
        <v>7.34</v>
      </c>
      <c r="K53" s="193" t="n">
        <v>14.55</v>
      </c>
      <c r="L53" s="193" t="n">
        <v>10.16</v>
      </c>
      <c r="M53" s="193" t="n">
        <v>175.0015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234</v>
      </c>
      <c r="D54" s="191" t="n">
        <v>17802.1686</v>
      </c>
      <c r="E54" s="192" t="n">
        <v>12964.6526</v>
      </c>
      <c r="F54" s="192" t="n">
        <v>16520.4692</v>
      </c>
      <c r="G54" s="192" t="n">
        <v>21207.7943</v>
      </c>
      <c r="H54" s="192" t="n">
        <v>22372.1707</v>
      </c>
      <c r="I54" s="192" t="n">
        <v>18231.3071</v>
      </c>
      <c r="J54" s="193" t="n">
        <v>4.68</v>
      </c>
      <c r="K54" s="193" t="n">
        <v>7.5</v>
      </c>
      <c r="L54" s="193" t="n">
        <v>9.89</v>
      </c>
      <c r="M54" s="193" t="n">
        <v>171.8849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927</v>
      </c>
      <c r="D55" s="191" t="n">
        <v>22181.3605</v>
      </c>
      <c r="E55" s="192" t="n">
        <v>15794.436</v>
      </c>
      <c r="F55" s="192" t="n">
        <v>19643.3547</v>
      </c>
      <c r="G55" s="192" t="n">
        <v>24516.1054</v>
      </c>
      <c r="H55" s="192" t="n">
        <v>26536.1302</v>
      </c>
      <c r="I55" s="192" t="n">
        <v>21963.2297</v>
      </c>
      <c r="J55" s="193" t="n">
        <v>7.62</v>
      </c>
      <c r="K55" s="193" t="n">
        <v>19.81</v>
      </c>
      <c r="L55" s="193" t="n">
        <v>8.84</v>
      </c>
      <c r="M55" s="193" t="n">
        <v>185.0991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699</v>
      </c>
      <c r="D56" s="191" t="n">
        <v>16547.406</v>
      </c>
      <c r="E56" s="192" t="n">
        <v>12252.261</v>
      </c>
      <c r="F56" s="192" t="n">
        <v>15212.349</v>
      </c>
      <c r="G56" s="192" t="n">
        <v>17765.2439</v>
      </c>
      <c r="H56" s="192" t="n">
        <v>21215.1337</v>
      </c>
      <c r="I56" s="192" t="n">
        <v>16588.6757</v>
      </c>
      <c r="J56" s="193" t="n">
        <v>4.07</v>
      </c>
      <c r="K56" s="193" t="n">
        <v>10.23</v>
      </c>
      <c r="L56" s="193" t="n">
        <v>10.63</v>
      </c>
      <c r="M56" s="193" t="n">
        <v>172.589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8824</v>
      </c>
      <c r="D57" s="179" t="n">
        <v>21173.7657</v>
      </c>
      <c r="E57" s="179" t="n">
        <v>14520.1201</v>
      </c>
      <c r="F57" s="179" t="n">
        <v>17036.9104</v>
      </c>
      <c r="G57" s="179" t="n">
        <v>23439.214</v>
      </c>
      <c r="H57" s="179" t="n">
        <v>25255.2434</v>
      </c>
      <c r="I57" s="179" t="n">
        <v>20457.397</v>
      </c>
      <c r="J57" s="180" t="n">
        <v>9.24</v>
      </c>
      <c r="K57" s="180" t="n">
        <v>20.13</v>
      </c>
      <c r="L57" s="180" t="n">
        <v>9.86</v>
      </c>
      <c r="M57" s="180" t="n">
        <v>176.1646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2076</v>
      </c>
      <c r="D58" s="191" t="n">
        <v>15284.1777</v>
      </c>
      <c r="E58" s="192" t="n">
        <v>12764.3912</v>
      </c>
      <c r="F58" s="192" t="n">
        <v>14083.4671</v>
      </c>
      <c r="G58" s="192" t="n">
        <v>16882.1797</v>
      </c>
      <c r="H58" s="192" t="n">
        <v>21173.7657</v>
      </c>
      <c r="I58" s="192" t="n">
        <v>16063.8467</v>
      </c>
      <c r="J58" s="193" t="n">
        <v>7.56</v>
      </c>
      <c r="K58" s="193" t="n">
        <v>15.42</v>
      </c>
      <c r="L58" s="193" t="n">
        <v>10.12</v>
      </c>
      <c r="M58" s="193" t="n">
        <v>175.4694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6</v>
      </c>
      <c r="D59" s="191" t="s">
        <v>54</v>
      </c>
      <c r="E59" s="192" t="s">
        <v>54</v>
      </c>
      <c r="F59" s="192" t="s">
        <v>54</v>
      </c>
      <c r="G59" s="192" t="s">
        <v>54</v>
      </c>
      <c r="H59" s="192" t="s">
        <v>54</v>
      </c>
      <c r="I59" s="192" t="s">
        <v>54</v>
      </c>
      <c r="J59" s="193" t="s">
        <v>54</v>
      </c>
      <c r="K59" s="193" t="s">
        <v>54</v>
      </c>
      <c r="L59" s="193" t="s">
        <v>54</v>
      </c>
      <c r="M59" s="193" t="s">
        <v>54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6687</v>
      </c>
      <c r="D60" s="191" t="n">
        <v>21983.2714</v>
      </c>
      <c r="E60" s="192" t="n">
        <v>17230.721</v>
      </c>
      <c r="F60" s="192" t="n">
        <v>19677.7578</v>
      </c>
      <c r="G60" s="192" t="n">
        <v>23817.4124</v>
      </c>
      <c r="H60" s="192" t="n">
        <v>25603.9274</v>
      </c>
      <c r="I60" s="192" t="n">
        <v>21799.7437</v>
      </c>
      <c r="J60" s="193" t="n">
        <v>9.68</v>
      </c>
      <c r="K60" s="193" t="n">
        <v>21.18</v>
      </c>
      <c r="L60" s="193" t="n">
        <v>9.8</v>
      </c>
      <c r="M60" s="193" t="n">
        <v>176.3794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8613</v>
      </c>
      <c r="D61" s="179" t="n">
        <v>12313.3688</v>
      </c>
      <c r="E61" s="179" t="n">
        <v>10424.1138</v>
      </c>
      <c r="F61" s="179" t="n">
        <v>11389.4657</v>
      </c>
      <c r="G61" s="179" t="n">
        <v>13979.7591</v>
      </c>
      <c r="H61" s="179" t="n">
        <v>16176.7579</v>
      </c>
      <c r="I61" s="179" t="n">
        <v>12929.8371</v>
      </c>
      <c r="J61" s="180" t="n">
        <v>6.67</v>
      </c>
      <c r="K61" s="180" t="n">
        <v>8.75</v>
      </c>
      <c r="L61" s="180" t="n">
        <v>9.66</v>
      </c>
      <c r="M61" s="180" t="n">
        <v>173.6896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3999</v>
      </c>
      <c r="D62" s="191" t="n">
        <v>12120.662</v>
      </c>
      <c r="E62" s="192" t="n">
        <v>10722.2814</v>
      </c>
      <c r="F62" s="192" t="n">
        <v>11377.9807</v>
      </c>
      <c r="G62" s="192" t="n">
        <v>13248.0289</v>
      </c>
      <c r="H62" s="192" t="n">
        <v>14689.9231</v>
      </c>
      <c r="I62" s="192" t="n">
        <v>12486.7039</v>
      </c>
      <c r="J62" s="193" t="n">
        <v>6.68</v>
      </c>
      <c r="K62" s="193" t="n">
        <v>7.86</v>
      </c>
      <c r="L62" s="193" t="n">
        <v>9.63</v>
      </c>
      <c r="M62" s="193" t="n">
        <v>173.478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062</v>
      </c>
      <c r="D63" s="191" t="s">
        <v>54</v>
      </c>
      <c r="E63" s="192" t="s">
        <v>54</v>
      </c>
      <c r="F63" s="192" t="s">
        <v>54</v>
      </c>
      <c r="G63" s="192" t="s">
        <v>54</v>
      </c>
      <c r="H63" s="192" t="s">
        <v>54</v>
      </c>
      <c r="I63" s="192" t="s">
        <v>54</v>
      </c>
      <c r="J63" s="193" t="s">
        <v>54</v>
      </c>
      <c r="K63" s="193" t="s">
        <v>54</v>
      </c>
      <c r="L63" s="193" t="s">
        <v>54</v>
      </c>
      <c r="M63" s="193" t="s">
        <v>5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966</v>
      </c>
      <c r="D64" s="191" t="n">
        <v>15816.452</v>
      </c>
      <c r="E64" s="192" t="n">
        <v>13666.8702</v>
      </c>
      <c r="F64" s="192" t="n">
        <v>14730.7298</v>
      </c>
      <c r="G64" s="192" t="n">
        <v>16976.5845</v>
      </c>
      <c r="H64" s="192" t="n">
        <v>18738.3331</v>
      </c>
      <c r="I64" s="192" t="n">
        <v>15414.3085</v>
      </c>
      <c r="J64" s="193" t="n">
        <v>8.85</v>
      </c>
      <c r="K64" s="193" t="n">
        <v>12.46</v>
      </c>
      <c r="L64" s="193" t="n">
        <v>10.17</v>
      </c>
      <c r="M64" s="193" t="n">
        <v>176.0606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613</v>
      </c>
      <c r="D65" s="191" t="n">
        <v>12555.7058</v>
      </c>
      <c r="E65" s="192" t="n">
        <v>10778.3829</v>
      </c>
      <c r="F65" s="192" t="n">
        <v>11657.6681</v>
      </c>
      <c r="G65" s="192" t="n">
        <v>13348.1925</v>
      </c>
      <c r="H65" s="192" t="n">
        <v>13708.5399</v>
      </c>
      <c r="I65" s="192" t="n">
        <v>12446.9276</v>
      </c>
      <c r="J65" s="193" t="n">
        <v>6.7</v>
      </c>
      <c r="K65" s="193" t="n">
        <v>4.32</v>
      </c>
      <c r="L65" s="193" t="n">
        <v>9.73</v>
      </c>
      <c r="M65" s="193" t="n">
        <v>173.4762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16</v>
      </c>
      <c r="D66" s="191" t="s">
        <v>54</v>
      </c>
      <c r="E66" s="192" t="s">
        <v>54</v>
      </c>
      <c r="F66" s="192" t="s">
        <v>54</v>
      </c>
      <c r="G66" s="192" t="s">
        <v>54</v>
      </c>
      <c r="H66" s="192" t="s">
        <v>54</v>
      </c>
      <c r="I66" s="192" t="s">
        <v>54</v>
      </c>
      <c r="J66" s="193" t="s">
        <v>54</v>
      </c>
      <c r="K66" s="193" t="s">
        <v>54</v>
      </c>
      <c r="L66" s="193" t="s">
        <v>54</v>
      </c>
      <c r="M66" s="193" t="s">
        <v>54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2954</v>
      </c>
      <c r="D67" s="191" t="n">
        <v>13866.6144</v>
      </c>
      <c r="E67" s="192" t="n">
        <v>8604.4342</v>
      </c>
      <c r="F67" s="192" t="n">
        <v>10614.8758</v>
      </c>
      <c r="G67" s="192" t="n">
        <v>17361.9793</v>
      </c>
      <c r="H67" s="192" t="n">
        <v>20144.8222</v>
      </c>
      <c r="I67" s="192" t="n">
        <v>14289.8556</v>
      </c>
      <c r="J67" s="193" t="n">
        <v>5.73</v>
      </c>
      <c r="K67" s="193" t="n">
        <v>11.9</v>
      </c>
      <c r="L67" s="193" t="n">
        <v>9.57</v>
      </c>
      <c r="M67" s="193" t="n">
        <v>173.9591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30.7555</v>
      </c>
      <c r="D70" s="200" t="n">
        <v>23781.202</v>
      </c>
      <c r="E70" s="200" t="n">
        <v>14558.5936</v>
      </c>
      <c r="F70" s="200" t="n">
        <v>18980.034</v>
      </c>
      <c r="G70" s="200" t="n">
        <v>28659.2993</v>
      </c>
      <c r="H70" s="200" t="n">
        <v>36115.7244</v>
      </c>
      <c r="I70" s="200" t="n">
        <v>25405.8393</v>
      </c>
      <c r="J70" s="201" t="n">
        <v>8.18</v>
      </c>
      <c r="K70" s="201" t="n">
        <v>14.82</v>
      </c>
      <c r="L70" s="201" t="n">
        <v>11.76</v>
      </c>
      <c r="M70" s="202" t="n">
        <v>173.0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989</v>
      </c>
      <c r="C12" s="214" t="n">
        <v>43380.3695</v>
      </c>
      <c r="D12" s="215" t="n">
        <v>32650.5839</v>
      </c>
      <c r="E12" s="215" t="n">
        <v>36867.9829</v>
      </c>
      <c r="F12" s="215" t="n">
        <v>52909.6524</v>
      </c>
      <c r="G12" s="215" t="n">
        <v>62024.2721</v>
      </c>
      <c r="H12" s="215" t="n">
        <v>47190.2379</v>
      </c>
      <c r="I12" s="216" t="n">
        <v>11.42</v>
      </c>
      <c r="J12" s="216" t="n">
        <v>28.47</v>
      </c>
      <c r="K12" s="216" t="n">
        <v>10</v>
      </c>
      <c r="L12" s="217" t="n">
        <v>171.9259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603</v>
      </c>
      <c r="C13" s="220" t="n">
        <v>44117.4646</v>
      </c>
      <c r="D13" s="221" t="n">
        <v>27578.5432</v>
      </c>
      <c r="E13" s="221" t="n">
        <v>38345.2554</v>
      </c>
      <c r="F13" s="221" t="n">
        <v>63002.0255</v>
      </c>
      <c r="G13" s="221" t="n">
        <v>76886.7482</v>
      </c>
      <c r="H13" s="221" t="n">
        <v>50300.2662</v>
      </c>
      <c r="I13" s="222" t="n">
        <v>15.62</v>
      </c>
      <c r="J13" s="222" t="n">
        <v>30.58</v>
      </c>
      <c r="K13" s="222" t="n">
        <v>11.62</v>
      </c>
      <c r="L13" s="223" t="n">
        <v>172.8715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872</v>
      </c>
      <c r="C14" s="214" t="n">
        <v>37230.0572</v>
      </c>
      <c r="D14" s="215" t="n">
        <v>26661.3224</v>
      </c>
      <c r="E14" s="215" t="n">
        <v>33914.4473</v>
      </c>
      <c r="F14" s="215" t="n">
        <v>46310.5559</v>
      </c>
      <c r="G14" s="215" t="n">
        <v>65449.5487</v>
      </c>
      <c r="H14" s="215" t="n">
        <v>43325.7118</v>
      </c>
      <c r="I14" s="216" t="n">
        <v>20.61</v>
      </c>
      <c r="J14" s="216" t="n">
        <v>23.35</v>
      </c>
      <c r="K14" s="216" t="n">
        <v>9.7</v>
      </c>
      <c r="L14" s="217" t="n">
        <v>173.1802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1751</v>
      </c>
      <c r="C15" s="220" t="n">
        <v>39063.3218</v>
      </c>
      <c r="D15" s="221" t="n">
        <v>28091.9891</v>
      </c>
      <c r="E15" s="221" t="n">
        <v>33488.5665</v>
      </c>
      <c r="F15" s="221" t="n">
        <v>49427.9489</v>
      </c>
      <c r="G15" s="221" t="n">
        <v>66115.9804</v>
      </c>
      <c r="H15" s="221" t="n">
        <v>43231.3919</v>
      </c>
      <c r="I15" s="222" t="n">
        <v>19.33</v>
      </c>
      <c r="J15" s="222" t="n">
        <v>23.77</v>
      </c>
      <c r="K15" s="222" t="n">
        <v>9.65</v>
      </c>
      <c r="L15" s="223" t="n">
        <v>173.6547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532</v>
      </c>
      <c r="C16" s="214" t="n">
        <v>30863.0976</v>
      </c>
      <c r="D16" s="215" t="n">
        <v>24727.5305</v>
      </c>
      <c r="E16" s="215" t="n">
        <v>26826.8677</v>
      </c>
      <c r="F16" s="215" t="n">
        <v>35887.9971</v>
      </c>
      <c r="G16" s="215" t="n">
        <v>43163.8046</v>
      </c>
      <c r="H16" s="215" t="n">
        <v>32500.1549</v>
      </c>
      <c r="I16" s="216" t="n">
        <v>10.15</v>
      </c>
      <c r="J16" s="216" t="n">
        <v>21.67</v>
      </c>
      <c r="K16" s="216" t="n">
        <v>14.75</v>
      </c>
      <c r="L16" s="217" t="n">
        <v>173.0607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605</v>
      </c>
      <c r="C17" s="220" t="n">
        <v>31525.7605</v>
      </c>
      <c r="D17" s="221" t="n">
        <v>25249.7604</v>
      </c>
      <c r="E17" s="221" t="n">
        <v>28474.1951</v>
      </c>
      <c r="F17" s="221" t="n">
        <v>49958.3113</v>
      </c>
      <c r="G17" s="221" t="n">
        <v>55908.0909</v>
      </c>
      <c r="H17" s="221" t="n">
        <v>37567.9681</v>
      </c>
      <c r="I17" s="222" t="n">
        <v>13.67</v>
      </c>
      <c r="J17" s="222" t="n">
        <v>25.2</v>
      </c>
      <c r="K17" s="222" t="n">
        <v>9.84</v>
      </c>
      <c r="L17" s="223" t="n">
        <v>166.3899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6293</v>
      </c>
      <c r="C18" s="214" t="n">
        <v>37009.4559</v>
      </c>
      <c r="D18" s="215" t="n">
        <v>28192.3223</v>
      </c>
      <c r="E18" s="215" t="n">
        <v>32123.606</v>
      </c>
      <c r="F18" s="215" t="n">
        <v>43141.7279</v>
      </c>
      <c r="G18" s="215" t="n">
        <v>49645.7602</v>
      </c>
      <c r="H18" s="215" t="n">
        <v>38061.5243</v>
      </c>
      <c r="I18" s="216" t="n">
        <v>9.05</v>
      </c>
      <c r="J18" s="216" t="n">
        <v>23.37</v>
      </c>
      <c r="K18" s="216" t="n">
        <v>14.95</v>
      </c>
      <c r="L18" s="217" t="n">
        <v>173.3597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433</v>
      </c>
      <c r="C19" s="220" t="n">
        <v>38001.859</v>
      </c>
      <c r="D19" s="221" t="n">
        <v>26446.1629</v>
      </c>
      <c r="E19" s="221" t="n">
        <v>29446.982</v>
      </c>
      <c r="F19" s="221" t="n">
        <v>47082.8738</v>
      </c>
      <c r="G19" s="221" t="n">
        <v>59679.0937</v>
      </c>
      <c r="H19" s="221" t="n">
        <v>40047.5058</v>
      </c>
      <c r="I19" s="222" t="n">
        <v>8.31</v>
      </c>
      <c r="J19" s="222" t="n">
        <v>23.68</v>
      </c>
      <c r="K19" s="222" t="n">
        <v>11.56</v>
      </c>
      <c r="L19" s="223" t="n">
        <v>170.1907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1536</v>
      </c>
      <c r="C20" s="214" t="n">
        <v>20534.0459</v>
      </c>
      <c r="D20" s="215" t="n">
        <v>17741.3804</v>
      </c>
      <c r="E20" s="215" t="n">
        <v>19040.1628</v>
      </c>
      <c r="F20" s="215" t="n">
        <v>22457.7587</v>
      </c>
      <c r="G20" s="215" t="n">
        <v>24899.7157</v>
      </c>
      <c r="H20" s="215" t="n">
        <v>21088.4852</v>
      </c>
      <c r="I20" s="216" t="n">
        <v>8.53</v>
      </c>
      <c r="J20" s="216" t="n">
        <v>12.67</v>
      </c>
      <c r="K20" s="216" t="n">
        <v>9.75</v>
      </c>
      <c r="L20" s="217" t="n">
        <v>173.8526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0659</v>
      </c>
      <c r="C21" s="220" t="n">
        <v>33046.9418</v>
      </c>
      <c r="D21" s="221" t="n">
        <v>22810.4946</v>
      </c>
      <c r="E21" s="221" t="n">
        <v>25507.2463</v>
      </c>
      <c r="F21" s="221" t="n">
        <v>41085.2272</v>
      </c>
      <c r="G21" s="221" t="n">
        <v>48631.8831</v>
      </c>
      <c r="H21" s="221" t="n">
        <v>34603.4452</v>
      </c>
      <c r="I21" s="222" t="n">
        <v>12.9</v>
      </c>
      <c r="J21" s="222" t="n">
        <v>14.58</v>
      </c>
      <c r="K21" s="222" t="n">
        <v>10.34</v>
      </c>
      <c r="L21" s="223" t="n">
        <v>176.3724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1473</v>
      </c>
      <c r="C22" s="214" t="n">
        <v>24949.836</v>
      </c>
      <c r="D22" s="215" t="n">
        <v>19996.962</v>
      </c>
      <c r="E22" s="215" t="n">
        <v>22301.6384</v>
      </c>
      <c r="F22" s="215" t="n">
        <v>27790.676</v>
      </c>
      <c r="G22" s="215" t="n">
        <v>32443.459</v>
      </c>
      <c r="H22" s="215" t="n">
        <v>25507.05</v>
      </c>
      <c r="I22" s="216" t="n">
        <v>4.76</v>
      </c>
      <c r="J22" s="216" t="n">
        <v>12.89</v>
      </c>
      <c r="K22" s="216" t="n">
        <v>9.92</v>
      </c>
      <c r="L22" s="217" t="n">
        <v>173.292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113</v>
      </c>
      <c r="C23" s="220" t="n">
        <v>25487.1145</v>
      </c>
      <c r="D23" s="221" t="n">
        <v>20527.1544</v>
      </c>
      <c r="E23" s="221" t="n">
        <v>22494.2979</v>
      </c>
      <c r="F23" s="221" t="n">
        <v>29366.9956</v>
      </c>
      <c r="G23" s="221" t="n">
        <v>31535.7012</v>
      </c>
      <c r="H23" s="221" t="n">
        <v>25782.7457</v>
      </c>
      <c r="I23" s="222" t="n">
        <v>7.36</v>
      </c>
      <c r="J23" s="222" t="n">
        <v>11.62</v>
      </c>
      <c r="K23" s="222" t="n">
        <v>9.69</v>
      </c>
      <c r="L23" s="223" t="n">
        <v>173.3522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0821</v>
      </c>
      <c r="C24" s="214" t="n">
        <v>29432.9783</v>
      </c>
      <c r="D24" s="215" t="n">
        <v>25381.1771</v>
      </c>
      <c r="E24" s="215" t="n">
        <v>27314.8876</v>
      </c>
      <c r="F24" s="215" t="n">
        <v>31608.5126</v>
      </c>
      <c r="G24" s="215" t="n">
        <v>34140.6501</v>
      </c>
      <c r="H24" s="215" t="n">
        <v>29477.395</v>
      </c>
      <c r="I24" s="216" t="n">
        <v>14.32</v>
      </c>
      <c r="J24" s="216" t="n">
        <v>13.73</v>
      </c>
      <c r="K24" s="216" t="n">
        <v>9.42</v>
      </c>
      <c r="L24" s="217" t="n">
        <v>172.8857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4351</v>
      </c>
      <c r="C25" s="220" t="n">
        <v>70249.2183</v>
      </c>
      <c r="D25" s="221" t="n">
        <v>35516.5432</v>
      </c>
      <c r="E25" s="221" t="n">
        <v>47883.0089</v>
      </c>
      <c r="F25" s="221" t="n">
        <v>94199.2079</v>
      </c>
      <c r="G25" s="221" t="n">
        <v>117724.9842</v>
      </c>
      <c r="H25" s="221" t="n">
        <v>74708.5769</v>
      </c>
      <c r="I25" s="222" t="n">
        <v>19.3</v>
      </c>
      <c r="J25" s="222" t="n">
        <v>24.98</v>
      </c>
      <c r="K25" s="222" t="n">
        <v>8.25</v>
      </c>
      <c r="L25" s="223" t="n">
        <v>190.7864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619</v>
      </c>
      <c r="C26" s="214" t="n">
        <v>34153.3636</v>
      </c>
      <c r="D26" s="215" t="n">
        <v>26465.3908</v>
      </c>
      <c r="E26" s="215" t="n">
        <v>30156.2343</v>
      </c>
      <c r="F26" s="215" t="n">
        <v>37905.1236</v>
      </c>
      <c r="G26" s="215" t="n">
        <v>43030.4964</v>
      </c>
      <c r="H26" s="215" t="n">
        <v>34572.1209</v>
      </c>
      <c r="I26" s="216" t="n">
        <v>9.47</v>
      </c>
      <c r="J26" s="216" t="n">
        <v>20.16</v>
      </c>
      <c r="K26" s="216" t="n">
        <v>10.6</v>
      </c>
      <c r="L26" s="217" t="n">
        <v>175.3841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5992</v>
      </c>
      <c r="C27" s="220" t="n">
        <v>27262.1375</v>
      </c>
      <c r="D27" s="221" t="n">
        <v>23237.6821</v>
      </c>
      <c r="E27" s="221" t="n">
        <v>25065.1873</v>
      </c>
      <c r="F27" s="221" t="n">
        <v>29257.7658</v>
      </c>
      <c r="G27" s="221" t="n">
        <v>31711.5643</v>
      </c>
      <c r="H27" s="221" t="n">
        <v>27407.0106</v>
      </c>
      <c r="I27" s="222" t="n">
        <v>4.03</v>
      </c>
      <c r="J27" s="222" t="n">
        <v>9.41</v>
      </c>
      <c r="K27" s="222" t="n">
        <v>15.93</v>
      </c>
      <c r="L27" s="223" t="n">
        <v>173.5189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8094</v>
      </c>
      <c r="C28" s="214" t="n">
        <v>25084.9574</v>
      </c>
      <c r="D28" s="215" t="n">
        <v>20100.5866</v>
      </c>
      <c r="E28" s="215" t="n">
        <v>22364.0978</v>
      </c>
      <c r="F28" s="215" t="n">
        <v>27873.7766</v>
      </c>
      <c r="G28" s="215" t="n">
        <v>30772.567</v>
      </c>
      <c r="H28" s="215" t="n">
        <v>25270.3969</v>
      </c>
      <c r="I28" s="216" t="n">
        <v>4.58</v>
      </c>
      <c r="J28" s="216" t="n">
        <v>9.16</v>
      </c>
      <c r="K28" s="216" t="n">
        <v>15.62</v>
      </c>
      <c r="L28" s="217" t="n">
        <v>173.5762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1.6697</v>
      </c>
      <c r="C29" s="220" t="n">
        <v>25865.5467</v>
      </c>
      <c r="D29" s="221" t="n">
        <v>22395.1318</v>
      </c>
      <c r="E29" s="221" t="n">
        <v>23980.4655</v>
      </c>
      <c r="F29" s="221" t="n">
        <v>27727.8976</v>
      </c>
      <c r="G29" s="221" t="n">
        <v>29952.6426</v>
      </c>
      <c r="H29" s="221" t="n">
        <v>26095.0346</v>
      </c>
      <c r="I29" s="222" t="n">
        <v>5.1</v>
      </c>
      <c r="J29" s="222" t="n">
        <v>8.22</v>
      </c>
      <c r="K29" s="222" t="n">
        <v>15.7</v>
      </c>
      <c r="L29" s="223" t="n">
        <v>173.0794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1.3241</v>
      </c>
      <c r="C30" s="214" t="n">
        <v>25501.7092</v>
      </c>
      <c r="D30" s="215" t="n">
        <v>22623.5804</v>
      </c>
      <c r="E30" s="215" t="n">
        <v>24130.5344</v>
      </c>
      <c r="F30" s="215" t="n">
        <v>27007.8464</v>
      </c>
      <c r="G30" s="215" t="n">
        <v>28511.894</v>
      </c>
      <c r="H30" s="215" t="n">
        <v>25671.034</v>
      </c>
      <c r="I30" s="216" t="n">
        <v>4.96</v>
      </c>
      <c r="J30" s="216" t="n">
        <v>6.88</v>
      </c>
      <c r="K30" s="216" t="n">
        <v>15.63</v>
      </c>
      <c r="L30" s="217" t="n">
        <v>172.9346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1.236</v>
      </c>
      <c r="C31" s="220" t="n">
        <v>19932.7879</v>
      </c>
      <c r="D31" s="221" t="n">
        <v>16487.7113</v>
      </c>
      <c r="E31" s="221" t="n">
        <v>18297.6486</v>
      </c>
      <c r="F31" s="221" t="n">
        <v>21494.2294</v>
      </c>
      <c r="G31" s="221" t="n">
        <v>23324.6774</v>
      </c>
      <c r="H31" s="221" t="n">
        <v>19948.593</v>
      </c>
      <c r="I31" s="222" t="n">
        <v>6.21</v>
      </c>
      <c r="J31" s="222" t="n">
        <v>4.57</v>
      </c>
      <c r="K31" s="222" t="n">
        <v>15.38</v>
      </c>
      <c r="L31" s="223" t="n">
        <v>173.107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204</v>
      </c>
      <c r="C32" s="214" t="n">
        <v>24397.5599</v>
      </c>
      <c r="D32" s="215" t="n">
        <v>21052.9286</v>
      </c>
      <c r="E32" s="215" t="n">
        <v>22665.0576</v>
      </c>
      <c r="F32" s="215" t="n">
        <v>27389.4093</v>
      </c>
      <c r="G32" s="215" t="n">
        <v>30092.8053</v>
      </c>
      <c r="H32" s="215" t="n">
        <v>25130.5004</v>
      </c>
      <c r="I32" s="216" t="n">
        <v>5.59</v>
      </c>
      <c r="J32" s="216" t="n">
        <v>6.36</v>
      </c>
      <c r="K32" s="216" t="n">
        <v>15.53</v>
      </c>
      <c r="L32" s="217" t="n">
        <v>172.9562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404</v>
      </c>
      <c r="C33" s="220" t="n">
        <v>26191.5065</v>
      </c>
      <c r="D33" s="221" t="n">
        <v>20416.3839</v>
      </c>
      <c r="E33" s="221" t="n">
        <v>23347.5778</v>
      </c>
      <c r="F33" s="221" t="n">
        <v>30910.2988</v>
      </c>
      <c r="G33" s="221" t="n">
        <v>35620.5608</v>
      </c>
      <c r="H33" s="221" t="n">
        <v>27522.3872</v>
      </c>
      <c r="I33" s="222" t="n">
        <v>10.79</v>
      </c>
      <c r="J33" s="222" t="n">
        <v>15.95</v>
      </c>
      <c r="K33" s="222" t="n">
        <v>9.92</v>
      </c>
      <c r="L33" s="223" t="n">
        <v>172.1947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3691</v>
      </c>
      <c r="C34" s="214" t="n">
        <v>29270.0849</v>
      </c>
      <c r="D34" s="215" t="n">
        <v>19725.8203</v>
      </c>
      <c r="E34" s="215" t="n">
        <v>23734.462</v>
      </c>
      <c r="F34" s="215" t="n">
        <v>34152.2426</v>
      </c>
      <c r="G34" s="215" t="n">
        <v>41444.0533</v>
      </c>
      <c r="H34" s="215" t="n">
        <v>29923.8801</v>
      </c>
      <c r="I34" s="216" t="n">
        <v>8.28</v>
      </c>
      <c r="J34" s="216" t="n">
        <v>20.41</v>
      </c>
      <c r="K34" s="216" t="n">
        <v>10.04</v>
      </c>
      <c r="L34" s="217" t="n">
        <v>173.482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589</v>
      </c>
      <c r="C35" s="220" t="n">
        <v>29477.206</v>
      </c>
      <c r="D35" s="221" t="n">
        <v>23448.2708</v>
      </c>
      <c r="E35" s="221" t="n">
        <v>26544.3567</v>
      </c>
      <c r="F35" s="221" t="n">
        <v>38115.0513</v>
      </c>
      <c r="G35" s="221" t="n">
        <v>65475.6036</v>
      </c>
      <c r="H35" s="221" t="n">
        <v>36774.5506</v>
      </c>
      <c r="I35" s="222" t="n">
        <v>20.4</v>
      </c>
      <c r="J35" s="222" t="n">
        <v>22.54</v>
      </c>
      <c r="K35" s="222" t="n">
        <v>9.08</v>
      </c>
      <c r="L35" s="223" t="n">
        <v>175.5586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51</v>
      </c>
      <c r="C36" s="214" t="n">
        <v>39046.3437</v>
      </c>
      <c r="D36" s="215" t="n">
        <v>25518.7428</v>
      </c>
      <c r="E36" s="215" t="n">
        <v>29380.0933</v>
      </c>
      <c r="F36" s="215" t="n">
        <v>48411.859</v>
      </c>
      <c r="G36" s="215" t="n">
        <v>52514.4835</v>
      </c>
      <c r="H36" s="215" t="n">
        <v>39621.8445</v>
      </c>
      <c r="I36" s="216" t="n">
        <v>33.58</v>
      </c>
      <c r="J36" s="216" t="n">
        <v>16.69</v>
      </c>
      <c r="K36" s="216" t="n">
        <v>10.61</v>
      </c>
      <c r="L36" s="217" t="n">
        <v>172.5391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1126</v>
      </c>
      <c r="C37" s="220" t="n">
        <v>22254.9114</v>
      </c>
      <c r="D37" s="221" t="n">
        <v>16946.1857</v>
      </c>
      <c r="E37" s="221" t="n">
        <v>19341.516</v>
      </c>
      <c r="F37" s="221" t="n">
        <v>26743.9814</v>
      </c>
      <c r="G37" s="221" t="n">
        <v>29448.5343</v>
      </c>
      <c r="H37" s="221" t="n">
        <v>22994.0194</v>
      </c>
      <c r="I37" s="222" t="n">
        <v>6.03</v>
      </c>
      <c r="J37" s="222" t="n">
        <v>9.58</v>
      </c>
      <c r="K37" s="222" t="n">
        <v>10.19</v>
      </c>
      <c r="L37" s="223" t="n">
        <v>173.2455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1248</v>
      </c>
      <c r="C38" s="214" t="n">
        <v>20993.2064</v>
      </c>
      <c r="D38" s="215" t="n">
        <v>15876.6231</v>
      </c>
      <c r="E38" s="215" t="n">
        <v>17700.8218</v>
      </c>
      <c r="F38" s="215" t="n">
        <v>23757.5602</v>
      </c>
      <c r="G38" s="215" t="n">
        <v>26200.5675</v>
      </c>
      <c r="H38" s="215" t="n">
        <v>21092.8024</v>
      </c>
      <c r="I38" s="216" t="n">
        <v>4.93</v>
      </c>
      <c r="J38" s="216" t="n">
        <v>11.49</v>
      </c>
      <c r="K38" s="216" t="n">
        <v>9.84</v>
      </c>
      <c r="L38" s="217" t="n">
        <v>173.5884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0799</v>
      </c>
      <c r="C39" s="220" t="n">
        <v>26433.4528</v>
      </c>
      <c r="D39" s="221" t="n">
        <v>22882.9344</v>
      </c>
      <c r="E39" s="221" t="n">
        <v>24791.8327</v>
      </c>
      <c r="F39" s="221" t="n">
        <v>32906.9961</v>
      </c>
      <c r="G39" s="221" t="n">
        <v>35440.6175</v>
      </c>
      <c r="H39" s="221" t="n">
        <v>28306.8551</v>
      </c>
      <c r="I39" s="222" t="n">
        <v>6.94</v>
      </c>
      <c r="J39" s="222" t="n">
        <v>14.14</v>
      </c>
      <c r="K39" s="222" t="n">
        <v>12.46</v>
      </c>
      <c r="L39" s="223" t="n">
        <v>173.2842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1415</v>
      </c>
      <c r="C40" s="214" t="n">
        <v>25554.0854</v>
      </c>
      <c r="D40" s="215" t="n">
        <v>18182.3395</v>
      </c>
      <c r="E40" s="215" t="n">
        <v>21115.3149</v>
      </c>
      <c r="F40" s="215" t="n">
        <v>29821.6254</v>
      </c>
      <c r="G40" s="215" t="n">
        <v>32908.8351</v>
      </c>
      <c r="H40" s="215" t="n">
        <v>25694.6603</v>
      </c>
      <c r="I40" s="216" t="n">
        <v>9.79</v>
      </c>
      <c r="J40" s="216" t="n">
        <v>16.49</v>
      </c>
      <c r="K40" s="216" t="n">
        <v>10.32</v>
      </c>
      <c r="L40" s="217" t="n">
        <v>173.066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54</v>
      </c>
      <c r="C41" s="220" t="n">
        <v>25226.7552</v>
      </c>
      <c r="D41" s="221" t="n">
        <v>21230.0144</v>
      </c>
      <c r="E41" s="221" t="n">
        <v>23023.1011</v>
      </c>
      <c r="F41" s="221" t="n">
        <v>29971.9146</v>
      </c>
      <c r="G41" s="221" t="n">
        <v>35829.593</v>
      </c>
      <c r="H41" s="221" t="n">
        <v>27262.8796</v>
      </c>
      <c r="I41" s="222" t="n">
        <v>12.8</v>
      </c>
      <c r="J41" s="222" t="n">
        <v>16.93</v>
      </c>
      <c r="K41" s="222" t="n">
        <v>9.62</v>
      </c>
      <c r="L41" s="223" t="n">
        <v>173.4458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977</v>
      </c>
      <c r="C42" s="214" t="n">
        <v>23666.4315</v>
      </c>
      <c r="D42" s="215" t="n">
        <v>18863.6907</v>
      </c>
      <c r="E42" s="215" t="n">
        <v>20746.1023</v>
      </c>
      <c r="F42" s="215" t="n">
        <v>27027.1081</v>
      </c>
      <c r="G42" s="215" t="n">
        <v>34368.3533</v>
      </c>
      <c r="H42" s="215" t="n">
        <v>24824.199</v>
      </c>
      <c r="I42" s="216" t="n">
        <v>9.53</v>
      </c>
      <c r="J42" s="216" t="n">
        <v>16.47</v>
      </c>
      <c r="K42" s="216" t="n">
        <v>10.27</v>
      </c>
      <c r="L42" s="217" t="n">
        <v>174.8565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0613</v>
      </c>
      <c r="C43" s="220" t="n">
        <v>20256.6494</v>
      </c>
      <c r="D43" s="221" t="n">
        <v>15327.5936</v>
      </c>
      <c r="E43" s="221" t="n">
        <v>18111.19</v>
      </c>
      <c r="F43" s="221" t="n">
        <v>22873.2124</v>
      </c>
      <c r="G43" s="221" t="n">
        <v>25145.9419</v>
      </c>
      <c r="H43" s="221" t="n">
        <v>20373.2172</v>
      </c>
      <c r="I43" s="222" t="n">
        <v>6.07</v>
      </c>
      <c r="J43" s="222" t="n">
        <v>10.28</v>
      </c>
      <c r="K43" s="222" t="n">
        <v>6.22</v>
      </c>
      <c r="L43" s="223" t="n">
        <v>175.1678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98</v>
      </c>
      <c r="C44" s="214" t="n">
        <v>25569.1249</v>
      </c>
      <c r="D44" s="215" t="n">
        <v>20224.4376</v>
      </c>
      <c r="E44" s="215" t="n">
        <v>22727.2468</v>
      </c>
      <c r="F44" s="215" t="n">
        <v>30675.5242</v>
      </c>
      <c r="G44" s="215" t="n">
        <v>36943.5555</v>
      </c>
      <c r="H44" s="215" t="n">
        <v>27181.9025</v>
      </c>
      <c r="I44" s="216" t="n">
        <v>10.89</v>
      </c>
      <c r="J44" s="216" t="n">
        <v>12.14</v>
      </c>
      <c r="K44" s="216" t="n">
        <v>10.33</v>
      </c>
      <c r="L44" s="217" t="n">
        <v>180.3739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8253</v>
      </c>
      <c r="C45" s="220" t="n">
        <v>27959.4088</v>
      </c>
      <c r="D45" s="221" t="n">
        <v>23114.4762</v>
      </c>
      <c r="E45" s="221" t="n">
        <v>25058.0517</v>
      </c>
      <c r="F45" s="221" t="n">
        <v>32128.434</v>
      </c>
      <c r="G45" s="221" t="n">
        <v>36053.7933</v>
      </c>
      <c r="H45" s="221" t="n">
        <v>29024.1403</v>
      </c>
      <c r="I45" s="222" t="n">
        <v>7.5</v>
      </c>
      <c r="J45" s="222" t="n">
        <v>16.77</v>
      </c>
      <c r="K45" s="222" t="n">
        <v>10.68</v>
      </c>
      <c r="L45" s="223" t="n">
        <v>171.8427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545</v>
      </c>
      <c r="C46" s="214" t="n">
        <v>24491.1058</v>
      </c>
      <c r="D46" s="215" t="n">
        <v>19902.0619</v>
      </c>
      <c r="E46" s="215" t="n">
        <v>22246.7554</v>
      </c>
      <c r="F46" s="215" t="n">
        <v>28360.7027</v>
      </c>
      <c r="G46" s="215" t="n">
        <v>31499.5546</v>
      </c>
      <c r="H46" s="215" t="n">
        <v>25386.0923</v>
      </c>
      <c r="I46" s="216" t="n">
        <v>9.82</v>
      </c>
      <c r="J46" s="216" t="n">
        <v>7.36</v>
      </c>
      <c r="K46" s="216" t="n">
        <v>10.61</v>
      </c>
      <c r="L46" s="217" t="n">
        <v>175.5837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9459</v>
      </c>
      <c r="C47" s="220" t="n">
        <v>23898.175</v>
      </c>
      <c r="D47" s="221" t="n">
        <v>18978.5513</v>
      </c>
      <c r="E47" s="221" t="n">
        <v>21084.0195</v>
      </c>
      <c r="F47" s="221" t="n">
        <v>27505.5586</v>
      </c>
      <c r="G47" s="221" t="n">
        <v>31901.4849</v>
      </c>
      <c r="H47" s="221" t="n">
        <v>24906.6493</v>
      </c>
      <c r="I47" s="222" t="n">
        <v>9.69</v>
      </c>
      <c r="J47" s="222" t="n">
        <v>14.04</v>
      </c>
      <c r="K47" s="222" t="n">
        <v>9.98</v>
      </c>
      <c r="L47" s="223" t="n">
        <v>173.4936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942</v>
      </c>
      <c r="C48" s="214" t="n">
        <v>23201.8957</v>
      </c>
      <c r="D48" s="215" t="n">
        <v>21176.1051</v>
      </c>
      <c r="E48" s="215" t="n">
        <v>21768.5988</v>
      </c>
      <c r="F48" s="215" t="n">
        <v>25206.4976</v>
      </c>
      <c r="G48" s="215" t="n">
        <v>26619.5488</v>
      </c>
      <c r="H48" s="215" t="n">
        <v>23613.3598</v>
      </c>
      <c r="I48" s="216" t="n">
        <v>6.47</v>
      </c>
      <c r="J48" s="216" t="n">
        <v>8.91</v>
      </c>
      <c r="K48" s="216" t="n">
        <v>9.84</v>
      </c>
      <c r="L48" s="217" t="n">
        <v>174.714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375</v>
      </c>
      <c r="C49" s="220" t="n">
        <v>22283.3646</v>
      </c>
      <c r="D49" s="221" t="n">
        <v>16912.8637</v>
      </c>
      <c r="E49" s="221" t="n">
        <v>19429.9795</v>
      </c>
      <c r="F49" s="221" t="n">
        <v>27215.236</v>
      </c>
      <c r="G49" s="221" t="n">
        <v>30747.6897</v>
      </c>
      <c r="H49" s="221" t="n">
        <v>23536.0476</v>
      </c>
      <c r="I49" s="222" t="n">
        <v>12.47</v>
      </c>
      <c r="J49" s="222" t="n">
        <v>10.97</v>
      </c>
      <c r="K49" s="222" t="n">
        <v>9.95</v>
      </c>
      <c r="L49" s="223" t="n">
        <v>173.1506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897</v>
      </c>
      <c r="C50" s="214" t="n">
        <v>21759.5441</v>
      </c>
      <c r="D50" s="215" t="n">
        <v>17233.871</v>
      </c>
      <c r="E50" s="215" t="n">
        <v>19064.6817</v>
      </c>
      <c r="F50" s="215" t="n">
        <v>24156.8682</v>
      </c>
      <c r="G50" s="215" t="n">
        <v>27534.1429</v>
      </c>
      <c r="H50" s="215" t="n">
        <v>22048.8316</v>
      </c>
      <c r="I50" s="216" t="n">
        <v>11.63</v>
      </c>
      <c r="J50" s="216" t="n">
        <v>7.58</v>
      </c>
      <c r="K50" s="216" t="n">
        <v>9.18</v>
      </c>
      <c r="L50" s="217" t="n">
        <v>174.5315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1.6907</v>
      </c>
      <c r="C51" s="220" t="n">
        <v>23818.7366</v>
      </c>
      <c r="D51" s="221" t="n">
        <v>17713.475</v>
      </c>
      <c r="E51" s="221" t="n">
        <v>20634.934</v>
      </c>
      <c r="F51" s="221" t="n">
        <v>27448.1427</v>
      </c>
      <c r="G51" s="221" t="n">
        <v>31109.0706</v>
      </c>
      <c r="H51" s="221" t="n">
        <v>24478.6678</v>
      </c>
      <c r="I51" s="222" t="n">
        <v>10.7</v>
      </c>
      <c r="J51" s="222" t="n">
        <v>13.67</v>
      </c>
      <c r="K51" s="222" t="n">
        <v>10.1</v>
      </c>
      <c r="L51" s="223" t="n">
        <v>173.447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1993</v>
      </c>
      <c r="C52" s="214" t="n">
        <v>20353.7104</v>
      </c>
      <c r="D52" s="215" t="n">
        <v>17494.9317</v>
      </c>
      <c r="E52" s="215" t="n">
        <v>18829.2207</v>
      </c>
      <c r="F52" s="215" t="n">
        <v>22240.4317</v>
      </c>
      <c r="G52" s="215" t="n">
        <v>27925.5084</v>
      </c>
      <c r="H52" s="215" t="n">
        <v>21287.1247</v>
      </c>
      <c r="I52" s="216" t="n">
        <v>5.83</v>
      </c>
      <c r="J52" s="216" t="n">
        <v>9.32</v>
      </c>
      <c r="K52" s="216" t="n">
        <v>10.68</v>
      </c>
      <c r="L52" s="217" t="n">
        <v>169.8141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2.4161</v>
      </c>
      <c r="C53" s="220" t="n">
        <v>29753.1566</v>
      </c>
      <c r="D53" s="221" t="n">
        <v>22367.3358</v>
      </c>
      <c r="E53" s="221" t="n">
        <v>25777.2425</v>
      </c>
      <c r="F53" s="221" t="n">
        <v>34466.7311</v>
      </c>
      <c r="G53" s="221" t="n">
        <v>39868.2162</v>
      </c>
      <c r="H53" s="221" t="n">
        <v>30581.7648</v>
      </c>
      <c r="I53" s="222" t="n">
        <v>3.9</v>
      </c>
      <c r="J53" s="222" t="n">
        <v>16.5</v>
      </c>
      <c r="K53" s="222" t="n">
        <v>13.76</v>
      </c>
      <c r="L53" s="223" t="n">
        <v>164.8715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2138</v>
      </c>
      <c r="C54" s="214" t="n">
        <v>22108.8014</v>
      </c>
      <c r="D54" s="215" t="n">
        <v>17015.9484</v>
      </c>
      <c r="E54" s="215" t="n">
        <v>19654.0295</v>
      </c>
      <c r="F54" s="215" t="n">
        <v>25250.5319</v>
      </c>
      <c r="G54" s="215" t="n">
        <v>27638.5467</v>
      </c>
      <c r="H54" s="215" t="n">
        <v>22540.287</v>
      </c>
      <c r="I54" s="216" t="n">
        <v>7.28</v>
      </c>
      <c r="J54" s="216" t="n">
        <v>14.3</v>
      </c>
      <c r="K54" s="216" t="n">
        <v>10.38</v>
      </c>
      <c r="L54" s="217" t="n">
        <v>171.2892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574</v>
      </c>
      <c r="C55" s="220" t="n">
        <v>21510.7056</v>
      </c>
      <c r="D55" s="221" t="n">
        <v>16241.1223</v>
      </c>
      <c r="E55" s="221" t="n">
        <v>18271.7612</v>
      </c>
      <c r="F55" s="221" t="n">
        <v>24512.3474</v>
      </c>
      <c r="G55" s="221" t="n">
        <v>26538.1593</v>
      </c>
      <c r="H55" s="221" t="n">
        <v>21420.9685</v>
      </c>
      <c r="I55" s="222" t="n">
        <v>5.53</v>
      </c>
      <c r="J55" s="222" t="n">
        <v>14.58</v>
      </c>
      <c r="K55" s="222" t="n">
        <v>9.8</v>
      </c>
      <c r="L55" s="223" t="n">
        <v>173.487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2718</v>
      </c>
      <c r="C56" s="214" t="n">
        <v>18422.8661</v>
      </c>
      <c r="D56" s="215" t="n">
        <v>14245.1698</v>
      </c>
      <c r="E56" s="215" t="n">
        <v>16447.3469</v>
      </c>
      <c r="F56" s="215" t="n">
        <v>21312.8755</v>
      </c>
      <c r="G56" s="215" t="n">
        <v>24072.9756</v>
      </c>
      <c r="H56" s="215" t="n">
        <v>19042.7248</v>
      </c>
      <c r="I56" s="216" t="n">
        <v>9.53</v>
      </c>
      <c r="J56" s="216" t="n">
        <v>8.51</v>
      </c>
      <c r="K56" s="216" t="n">
        <v>9.31</v>
      </c>
      <c r="L56" s="217" t="n">
        <v>173.5407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0706</v>
      </c>
      <c r="C57" s="220" t="n">
        <v>22181.2245</v>
      </c>
      <c r="D57" s="221" t="n">
        <v>16000.3509</v>
      </c>
      <c r="E57" s="221" t="n">
        <v>18572.6147</v>
      </c>
      <c r="F57" s="221" t="n">
        <v>23942.8225</v>
      </c>
      <c r="G57" s="221" t="n">
        <v>27544.1927</v>
      </c>
      <c r="H57" s="221" t="n">
        <v>22061.0077</v>
      </c>
      <c r="I57" s="222" t="n">
        <v>7.31</v>
      </c>
      <c r="J57" s="222" t="n">
        <v>14.1</v>
      </c>
      <c r="K57" s="222" t="n">
        <v>10.32</v>
      </c>
      <c r="L57" s="223" t="n">
        <v>173.042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53</v>
      </c>
      <c r="C58" s="214" t="n">
        <v>23329.4553</v>
      </c>
      <c r="D58" s="215" t="n">
        <v>17910.9661</v>
      </c>
      <c r="E58" s="215" t="n">
        <v>20748.9634</v>
      </c>
      <c r="F58" s="215" t="n">
        <v>26296.1925</v>
      </c>
      <c r="G58" s="215" t="n">
        <v>29349.8925</v>
      </c>
      <c r="H58" s="215" t="n">
        <v>23563.8085</v>
      </c>
      <c r="I58" s="216" t="n">
        <v>11.21</v>
      </c>
      <c r="J58" s="216" t="n">
        <v>10.83</v>
      </c>
      <c r="K58" s="216" t="n">
        <v>9.49</v>
      </c>
      <c r="L58" s="217" t="n">
        <v>171.5545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2014</v>
      </c>
      <c r="C59" s="220" t="n">
        <v>18738.0639</v>
      </c>
      <c r="D59" s="221" t="n">
        <v>15059.3271</v>
      </c>
      <c r="E59" s="221" t="n">
        <v>16552.5806</v>
      </c>
      <c r="F59" s="221" t="n">
        <v>20097.2677</v>
      </c>
      <c r="G59" s="221" t="n">
        <v>21048.2955</v>
      </c>
      <c r="H59" s="221" t="n">
        <v>18448.0342</v>
      </c>
      <c r="I59" s="222" t="n">
        <v>4.71</v>
      </c>
      <c r="J59" s="222" t="n">
        <v>6</v>
      </c>
      <c r="K59" s="222" t="n">
        <v>12.08</v>
      </c>
      <c r="L59" s="223" t="n">
        <v>173.4017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359</v>
      </c>
      <c r="C60" s="214" t="n">
        <v>18600.4482</v>
      </c>
      <c r="D60" s="215" t="n">
        <v>15392.5852</v>
      </c>
      <c r="E60" s="215" t="n">
        <v>16904.9164</v>
      </c>
      <c r="F60" s="215" t="n">
        <v>20585.3659</v>
      </c>
      <c r="G60" s="215" t="n">
        <v>22123.1498</v>
      </c>
      <c r="H60" s="215" t="n">
        <v>18863.0881</v>
      </c>
      <c r="I60" s="216" t="n">
        <v>4.78</v>
      </c>
      <c r="J60" s="216" t="n">
        <v>9.15</v>
      </c>
      <c r="K60" s="216" t="n">
        <v>10.07</v>
      </c>
      <c r="L60" s="217" t="n">
        <v>173.4495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0905</v>
      </c>
      <c r="C61" s="220" t="n">
        <v>20012.0501</v>
      </c>
      <c r="D61" s="221" t="n">
        <v>15831.6076</v>
      </c>
      <c r="E61" s="221" t="n">
        <v>17161.7128</v>
      </c>
      <c r="F61" s="221" t="n">
        <v>21845.8479</v>
      </c>
      <c r="G61" s="221" t="n">
        <v>24661.8901</v>
      </c>
      <c r="H61" s="221" t="n">
        <v>19915.5876</v>
      </c>
      <c r="I61" s="222" t="n">
        <v>6.16</v>
      </c>
      <c r="J61" s="222" t="n">
        <v>10.26</v>
      </c>
      <c r="K61" s="222" t="n">
        <v>9.88</v>
      </c>
      <c r="L61" s="223" t="n">
        <v>173.4407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99</v>
      </c>
      <c r="C62" s="214" t="n">
        <v>26935.0708</v>
      </c>
      <c r="D62" s="215" t="n">
        <v>22392.6821</v>
      </c>
      <c r="E62" s="215" t="n">
        <v>24887.3389</v>
      </c>
      <c r="F62" s="215" t="n">
        <v>29414.5052</v>
      </c>
      <c r="G62" s="215" t="n">
        <v>34903.7258</v>
      </c>
      <c r="H62" s="215" t="n">
        <v>28849.8392</v>
      </c>
      <c r="I62" s="216" t="n">
        <v>14.81</v>
      </c>
      <c r="J62" s="216" t="n">
        <v>18.03</v>
      </c>
      <c r="K62" s="216" t="n">
        <v>10.16</v>
      </c>
      <c r="L62" s="217" t="n">
        <v>175.5084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1.1779</v>
      </c>
      <c r="C63" s="220" t="n">
        <v>14130.594</v>
      </c>
      <c r="D63" s="221" t="n">
        <v>11852.3527</v>
      </c>
      <c r="E63" s="221" t="n">
        <v>12839.9363</v>
      </c>
      <c r="F63" s="221" t="n">
        <v>15823.0791</v>
      </c>
      <c r="G63" s="221" t="n">
        <v>18006.6419</v>
      </c>
      <c r="H63" s="221" t="n">
        <v>14583.2675</v>
      </c>
      <c r="I63" s="222" t="n">
        <v>7.1</v>
      </c>
      <c r="J63" s="222" t="n">
        <v>7.52</v>
      </c>
      <c r="K63" s="222" t="n">
        <v>9.79</v>
      </c>
      <c r="L63" s="223" t="n">
        <v>173.1153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0691</v>
      </c>
      <c r="C64" s="214" t="n">
        <v>15729.2434</v>
      </c>
      <c r="D64" s="215" t="n">
        <v>11142.2616</v>
      </c>
      <c r="E64" s="215" t="n">
        <v>12389.694</v>
      </c>
      <c r="F64" s="215" t="n">
        <v>19862.0275</v>
      </c>
      <c r="G64" s="215" t="n">
        <v>23011.6968</v>
      </c>
      <c r="H64" s="215" t="n">
        <v>16484.7454</v>
      </c>
      <c r="I64" s="216" t="n">
        <v>7.04</v>
      </c>
      <c r="J64" s="216" t="n">
        <v>9.23</v>
      </c>
      <c r="K64" s="216" t="n">
        <v>9.74</v>
      </c>
      <c r="L64" s="217" t="n">
        <v>175.3466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5047</v>
      </c>
      <c r="C65" s="220" t="n">
        <v>15124.5947</v>
      </c>
      <c r="D65" s="221" t="n">
        <v>12066.7967</v>
      </c>
      <c r="E65" s="221" t="n">
        <v>13193.6562</v>
      </c>
      <c r="F65" s="221" t="n">
        <v>17652.472</v>
      </c>
      <c r="G65" s="221" t="n">
        <v>20324.071</v>
      </c>
      <c r="H65" s="221" t="n">
        <v>15834.0213</v>
      </c>
      <c r="I65" s="222" t="n">
        <v>7.1</v>
      </c>
      <c r="J65" s="222" t="n">
        <v>10.13</v>
      </c>
      <c r="K65" s="222" t="n">
        <v>9.49</v>
      </c>
      <c r="L65" s="223" t="n">
        <v>174.0819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2632</v>
      </c>
      <c r="C66" s="214" t="n">
        <v>16698.153</v>
      </c>
      <c r="D66" s="215" t="n">
        <v>13995.0498</v>
      </c>
      <c r="E66" s="215" t="n">
        <v>15194.1917</v>
      </c>
      <c r="F66" s="215" t="n">
        <v>18475.76</v>
      </c>
      <c r="G66" s="215" t="n">
        <v>21064.5851</v>
      </c>
      <c r="H66" s="215" t="n">
        <v>17128.467</v>
      </c>
      <c r="I66" s="216" t="n">
        <v>4.47</v>
      </c>
      <c r="J66" s="216" t="n">
        <v>14.5</v>
      </c>
      <c r="K66" s="216" t="n">
        <v>14.77</v>
      </c>
      <c r="L66" s="217" t="n">
        <v>174.5744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4809</v>
      </c>
      <c r="C67" s="220" t="n">
        <v>17697.6137</v>
      </c>
      <c r="D67" s="221" t="n">
        <v>14390.5112</v>
      </c>
      <c r="E67" s="221" t="n">
        <v>15803.1062</v>
      </c>
      <c r="F67" s="221" t="n">
        <v>20391.2977</v>
      </c>
      <c r="G67" s="221" t="n">
        <v>23342.7428</v>
      </c>
      <c r="H67" s="221" t="n">
        <v>18419.0088</v>
      </c>
      <c r="I67" s="222" t="n">
        <v>6.72</v>
      </c>
      <c r="J67" s="222" t="n">
        <v>21.12</v>
      </c>
      <c r="K67" s="222" t="n">
        <v>10.35</v>
      </c>
      <c r="L67" s="223" t="n">
        <v>166.086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1004</v>
      </c>
      <c r="C68" s="214" t="n">
        <v>15912.2916</v>
      </c>
      <c r="D68" s="215" t="n">
        <v>14153.4944</v>
      </c>
      <c r="E68" s="215" t="n">
        <v>14625.2606</v>
      </c>
      <c r="F68" s="215" t="n">
        <v>16997.8347</v>
      </c>
      <c r="G68" s="215" t="n">
        <v>18565.5209</v>
      </c>
      <c r="H68" s="215" t="n">
        <v>16691.0521</v>
      </c>
      <c r="I68" s="216" t="n">
        <v>10.24</v>
      </c>
      <c r="J68" s="216" t="n">
        <v>9.36</v>
      </c>
      <c r="K68" s="216" t="n">
        <v>9.85</v>
      </c>
      <c r="L68" s="217" t="n">
        <v>173.0842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1744</v>
      </c>
      <c r="C69" s="220" t="n">
        <v>34571.0124</v>
      </c>
      <c r="D69" s="221" t="n">
        <v>22920.7327</v>
      </c>
      <c r="E69" s="221" t="n">
        <v>29640.075</v>
      </c>
      <c r="F69" s="221" t="n">
        <v>41610.5012</v>
      </c>
      <c r="G69" s="221" t="n">
        <v>46520.9366</v>
      </c>
      <c r="H69" s="221" t="n">
        <v>35774.7795</v>
      </c>
      <c r="I69" s="222" t="n">
        <v>8.31</v>
      </c>
      <c r="J69" s="222" t="n">
        <v>18.68</v>
      </c>
      <c r="K69" s="222" t="n">
        <v>13.13</v>
      </c>
      <c r="L69" s="223" t="n">
        <v>164.2423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1807</v>
      </c>
      <c r="C70" s="214" t="n">
        <v>14189.5291</v>
      </c>
      <c r="D70" s="215" t="n">
        <v>11307.9724</v>
      </c>
      <c r="E70" s="215" t="n">
        <v>12650.4967</v>
      </c>
      <c r="F70" s="215" t="n">
        <v>15796.4911</v>
      </c>
      <c r="G70" s="215" t="n">
        <v>17855.2266</v>
      </c>
      <c r="H70" s="215" t="n">
        <v>14329.0718</v>
      </c>
      <c r="I70" s="216" t="n">
        <v>4.03</v>
      </c>
      <c r="J70" s="216" t="n">
        <v>18.35</v>
      </c>
      <c r="K70" s="216" t="n">
        <v>9.79</v>
      </c>
      <c r="L70" s="217" t="n">
        <v>169.2295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0509</v>
      </c>
      <c r="C71" s="220" t="n">
        <v>16975.6757</v>
      </c>
      <c r="D71" s="221" t="n">
        <v>12609.5174</v>
      </c>
      <c r="E71" s="221" t="n">
        <v>13926.6225</v>
      </c>
      <c r="F71" s="221" t="n">
        <v>18929.974</v>
      </c>
      <c r="G71" s="221" t="n">
        <v>20450.488</v>
      </c>
      <c r="H71" s="221" t="n">
        <v>16819.8349</v>
      </c>
      <c r="I71" s="222" t="n">
        <v>6.88</v>
      </c>
      <c r="J71" s="222" t="n">
        <v>13.9</v>
      </c>
      <c r="K71" s="222" t="n">
        <v>9.73</v>
      </c>
      <c r="L71" s="223" t="n">
        <v>177.1372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0817</v>
      </c>
      <c r="C72" s="214" t="n">
        <v>21371.922</v>
      </c>
      <c r="D72" s="215" t="n">
        <v>17599.3854</v>
      </c>
      <c r="E72" s="215" t="n">
        <v>18654.0084</v>
      </c>
      <c r="F72" s="215" t="n">
        <v>23761.3534</v>
      </c>
      <c r="G72" s="215" t="n">
        <v>26148.2591</v>
      </c>
      <c r="H72" s="215" t="n">
        <v>21301.345</v>
      </c>
      <c r="I72" s="216" t="n">
        <v>5.74</v>
      </c>
      <c r="J72" s="216" t="n">
        <v>21.98</v>
      </c>
      <c r="K72" s="216" t="n">
        <v>9.27</v>
      </c>
      <c r="L72" s="217" t="n">
        <v>183.3926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0928</v>
      </c>
      <c r="C73" s="220" t="n">
        <v>18104.0952</v>
      </c>
      <c r="D73" s="221" t="n">
        <v>12868.639</v>
      </c>
      <c r="E73" s="221" t="n">
        <v>15772.5005</v>
      </c>
      <c r="F73" s="221" t="n">
        <v>20067.6409</v>
      </c>
      <c r="G73" s="221" t="n">
        <v>22293.9964</v>
      </c>
      <c r="H73" s="221" t="n">
        <v>18104.5958</v>
      </c>
      <c r="I73" s="222" t="n">
        <v>7.25</v>
      </c>
      <c r="J73" s="222" t="n">
        <v>12.75</v>
      </c>
      <c r="K73" s="222" t="n">
        <v>9.84</v>
      </c>
      <c r="L73" s="223" t="n">
        <v>175.4487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0531</v>
      </c>
      <c r="C74" s="214" t="n">
        <v>20389.4906</v>
      </c>
      <c r="D74" s="215" t="n">
        <v>16938.4663</v>
      </c>
      <c r="E74" s="215" t="n">
        <v>18135.4039</v>
      </c>
      <c r="F74" s="215" t="n">
        <v>22824.6176</v>
      </c>
      <c r="G74" s="215" t="n">
        <v>25857.3469</v>
      </c>
      <c r="H74" s="215" t="n">
        <v>20678.4302</v>
      </c>
      <c r="I74" s="216" t="n">
        <v>7.9</v>
      </c>
      <c r="J74" s="216" t="n">
        <v>17.95</v>
      </c>
      <c r="K74" s="216" t="n">
        <v>10.69</v>
      </c>
      <c r="L74" s="217" t="n">
        <v>174.6982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0812</v>
      </c>
      <c r="C75" s="220" t="n">
        <v>14257.6993</v>
      </c>
      <c r="D75" s="221" t="n">
        <v>12119.481</v>
      </c>
      <c r="E75" s="221" t="n">
        <v>13087.9686</v>
      </c>
      <c r="F75" s="221" t="n">
        <v>14527.5424</v>
      </c>
      <c r="G75" s="221" t="n">
        <v>15369.9429</v>
      </c>
      <c r="H75" s="221" t="n">
        <v>14015.8423</v>
      </c>
      <c r="I75" s="222" t="n">
        <v>7.62</v>
      </c>
      <c r="J75" s="222" t="n">
        <v>13.11</v>
      </c>
      <c r="K75" s="222" t="n">
        <v>10.23</v>
      </c>
      <c r="L75" s="223" t="n">
        <v>173.5232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1332</v>
      </c>
      <c r="C76" s="214" t="n">
        <v>18971.3676</v>
      </c>
      <c r="D76" s="215" t="n">
        <v>15625.6441</v>
      </c>
      <c r="E76" s="215" t="n">
        <v>17001.3406</v>
      </c>
      <c r="F76" s="215" t="n">
        <v>22346.5332</v>
      </c>
      <c r="G76" s="215" t="n">
        <v>25708.1273</v>
      </c>
      <c r="H76" s="215" t="n">
        <v>20150.5786</v>
      </c>
      <c r="I76" s="216" t="n">
        <v>7.33</v>
      </c>
      <c r="J76" s="216" t="n">
        <v>16.63</v>
      </c>
      <c r="K76" s="216" t="n">
        <v>9.03</v>
      </c>
      <c r="L76" s="217" t="n">
        <v>178.5726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4597</v>
      </c>
      <c r="C77" s="220" t="n">
        <v>22595.2126</v>
      </c>
      <c r="D77" s="221" t="n">
        <v>19322.6122</v>
      </c>
      <c r="E77" s="221" t="n">
        <v>21227.7943</v>
      </c>
      <c r="F77" s="221" t="n">
        <v>24105.3219</v>
      </c>
      <c r="G77" s="221" t="n">
        <v>25877.578</v>
      </c>
      <c r="H77" s="221" t="n">
        <v>22691.7674</v>
      </c>
      <c r="I77" s="222" t="n">
        <v>10.47</v>
      </c>
      <c r="J77" s="222" t="n">
        <v>22.74</v>
      </c>
      <c r="K77" s="222" t="n">
        <v>9.98</v>
      </c>
      <c r="L77" s="223" t="n">
        <v>175.941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1.3803</v>
      </c>
      <c r="C78" s="214" t="n">
        <v>12106.6427</v>
      </c>
      <c r="D78" s="215" t="n">
        <v>10728.6693</v>
      </c>
      <c r="E78" s="215" t="n">
        <v>11375.6763</v>
      </c>
      <c r="F78" s="215" t="n">
        <v>13245.6351</v>
      </c>
      <c r="G78" s="215" t="n">
        <v>14678.4506</v>
      </c>
      <c r="H78" s="215" t="n">
        <v>12481.7998</v>
      </c>
      <c r="I78" s="216" t="n">
        <v>6.74</v>
      </c>
      <c r="J78" s="216" t="n">
        <v>7.77</v>
      </c>
      <c r="K78" s="216" t="n">
        <v>9.63</v>
      </c>
      <c r="L78" s="217" t="n">
        <v>173.5367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0766</v>
      </c>
      <c r="C79" s="220" t="n">
        <v>15678.8725</v>
      </c>
      <c r="D79" s="221" t="n">
        <v>4204.938</v>
      </c>
      <c r="E79" s="221" t="n">
        <v>14730.7298</v>
      </c>
      <c r="F79" s="221" t="n">
        <v>16798.5021</v>
      </c>
      <c r="G79" s="221" t="n">
        <v>18028.6012</v>
      </c>
      <c r="H79" s="221" t="n">
        <v>14990.0199</v>
      </c>
      <c r="I79" s="222" t="n">
        <v>9.2</v>
      </c>
      <c r="J79" s="222" t="n">
        <v>12.19</v>
      </c>
      <c r="K79" s="222" t="n">
        <v>9.96</v>
      </c>
      <c r="L79" s="223" t="n">
        <v>176.5737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0613</v>
      </c>
      <c r="C80" s="214" t="n">
        <v>12555.7058</v>
      </c>
      <c r="D80" s="215" t="n">
        <v>10778.3829</v>
      </c>
      <c r="E80" s="215" t="n">
        <v>11657.6681</v>
      </c>
      <c r="F80" s="215" t="n">
        <v>13348.1925</v>
      </c>
      <c r="G80" s="215" t="n">
        <v>13708.5399</v>
      </c>
      <c r="H80" s="215" t="n">
        <v>12446.9276</v>
      </c>
      <c r="I80" s="216" t="n">
        <v>6.7</v>
      </c>
      <c r="J80" s="216" t="n">
        <v>4.32</v>
      </c>
      <c r="K80" s="216" t="n">
        <v>9.73</v>
      </c>
      <c r="L80" s="217" t="n">
        <v>173.4762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2129</v>
      </c>
      <c r="C81" s="220" t="n">
        <v>12948.2832</v>
      </c>
      <c r="D81" s="221" t="n">
        <v>8562.5529</v>
      </c>
      <c r="E81" s="221" t="n">
        <v>10013.5533</v>
      </c>
      <c r="F81" s="221" t="n">
        <v>16632.1187</v>
      </c>
      <c r="G81" s="221" t="n">
        <v>19482.9359</v>
      </c>
      <c r="H81" s="221" t="n">
        <v>13462.1232</v>
      </c>
      <c r="I81" s="222" t="n">
        <v>4.86</v>
      </c>
      <c r="J81" s="222" t="n">
        <v>10.86</v>
      </c>
      <c r="K81" s="222" t="n">
        <v>9.65</v>
      </c>
      <c r="L81" s="223" t="n">
        <v>173.6538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62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6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64</v>
      </c>
      <c r="C7" s="30"/>
      <c r="D7" s="231" t="n">
        <v>146.1127</v>
      </c>
      <c r="E7" s="232" t="s">
        <v>28</v>
      </c>
      <c r="G7" s="233"/>
    </row>
    <row r="8" s="24" customFormat="true" ht="20.45" hidden="false" customHeight="true" outlineLevel="0" collapsed="false">
      <c r="B8" s="39" t="s">
        <v>265</v>
      </c>
      <c r="C8" s="39"/>
      <c r="D8" s="234" t="n">
        <v>1.556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66</v>
      </c>
      <c r="D11" s="239" t="n">
        <v>133.3333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67</v>
      </c>
      <c r="D12" s="239" t="n">
        <v>141.9167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68</v>
      </c>
      <c r="D13" s="241" t="n">
        <v>147.6667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69</v>
      </c>
      <c r="D14" s="239" t="n">
        <v>153.3333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70</v>
      </c>
      <c r="D15" s="241" t="n">
        <v>158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71</v>
      </c>
      <c r="C17" s="29"/>
      <c r="D17" s="244" t="n">
        <v>26.9941</v>
      </c>
      <c r="E17" s="245" t="s">
        <v>28</v>
      </c>
    </row>
    <row r="18" s="34" customFormat="true" ht="20.45" hidden="false" customHeight="true" outlineLevel="0" collapsed="false">
      <c r="B18" s="61" t="s">
        <v>272</v>
      </c>
      <c r="C18" s="39"/>
      <c r="D18" s="234" t="n">
        <v>18.9546</v>
      </c>
      <c r="E18" s="41" t="s">
        <v>28</v>
      </c>
    </row>
    <row r="19" s="34" customFormat="true" ht="20.45" hidden="false" customHeight="true" outlineLevel="0" collapsed="false">
      <c r="B19" s="61" t="s">
        <v>273</v>
      </c>
      <c r="C19" s="39"/>
      <c r="D19" s="234" t="n">
        <v>3.7577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74</v>
      </c>
      <c r="I23" s="233" t="n">
        <v>144.5567</v>
      </c>
      <c r="J23" s="250" t="s">
        <v>275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76</v>
      </c>
      <c r="I24" s="47" t="n">
        <v>26.9941</v>
      </c>
      <c r="J24" s="250" t="s">
        <v>277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78</v>
      </c>
      <c r="I25" s="47" t="n">
        <v>18.9546</v>
      </c>
      <c r="J25" s="250" t="s">
        <v>279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80</v>
      </c>
      <c r="I26" s="47" t="n">
        <v>3.7577</v>
      </c>
      <c r="J26" s="250" t="s">
        <v>281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82</v>
      </c>
      <c r="I27" s="47" t="n">
        <v>4.2818</v>
      </c>
      <c r="J27" s="250" t="s">
        <v>283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84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85</v>
      </c>
    </row>
    <row r="3" customFormat="false" ht="14.25" hidden="false" customHeight="true" outlineLevel="0" collapsed="false">
      <c r="A3" s="257" t="s">
        <v>286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87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88</v>
      </c>
      <c r="B8" s="102" t="s">
        <v>289</v>
      </c>
      <c r="C8" s="261" t="s">
        <v>290</v>
      </c>
      <c r="D8" s="261"/>
      <c r="E8" s="262" t="s">
        <v>291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92</v>
      </c>
      <c r="D9" s="263"/>
      <c r="E9" s="264" t="s">
        <v>292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93</v>
      </c>
      <c r="D10" s="261" t="s">
        <v>42</v>
      </c>
      <c r="E10" s="210" t="s">
        <v>293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94</v>
      </c>
      <c r="E11" s="210"/>
      <c r="F11" s="210" t="s">
        <v>295</v>
      </c>
      <c r="G11" s="210" t="s">
        <v>296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1012</v>
      </c>
      <c r="C14" s="271" t="n">
        <v>148.5754</v>
      </c>
      <c r="D14" s="272" t="n">
        <v>0.2308</v>
      </c>
      <c r="E14" s="272" t="n">
        <v>23.4124</v>
      </c>
      <c r="F14" s="272" t="n">
        <v>14.8419</v>
      </c>
      <c r="G14" s="272" t="n">
        <v>3.8473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608</v>
      </c>
      <c r="C15" s="275" t="n">
        <v>150.0861</v>
      </c>
      <c r="D15" s="276" t="n">
        <v>0.176</v>
      </c>
      <c r="E15" s="276" t="n">
        <v>22.8024</v>
      </c>
      <c r="F15" s="276" t="n">
        <v>18.4766</v>
      </c>
      <c r="G15" s="276" t="n">
        <v>0.6993</v>
      </c>
    </row>
    <row r="16" customFormat="false" ht="13.15" hidden="false" customHeight="true" outlineLevel="0" collapsed="false">
      <c r="A16" s="269" t="s">
        <v>194</v>
      </c>
      <c r="B16" s="270" t="n">
        <v>0.0882</v>
      </c>
      <c r="C16" s="271" t="n">
        <v>152.5376</v>
      </c>
      <c r="D16" s="272" t="n">
        <v>0.6242</v>
      </c>
      <c r="E16" s="272" t="n">
        <v>20.6897</v>
      </c>
      <c r="F16" s="272" t="n">
        <v>14.6754</v>
      </c>
      <c r="G16" s="272" t="n">
        <v>1.5788</v>
      </c>
    </row>
    <row r="17" customFormat="false" ht="13.15" hidden="false" customHeight="true" outlineLevel="0" collapsed="false">
      <c r="A17" s="277" t="s">
        <v>195</v>
      </c>
      <c r="B17" s="278" t="n">
        <v>0.177</v>
      </c>
      <c r="C17" s="279" t="n">
        <v>151.2474</v>
      </c>
      <c r="D17" s="280" t="n">
        <v>0.2879</v>
      </c>
      <c r="E17" s="280" t="n">
        <v>22.4358</v>
      </c>
      <c r="F17" s="280" t="n">
        <v>16.4643</v>
      </c>
      <c r="G17" s="280" t="n">
        <v>1.8284</v>
      </c>
    </row>
    <row r="18" customFormat="false" ht="13.15" hidden="false" customHeight="true" outlineLevel="0" collapsed="false">
      <c r="A18" s="281" t="s">
        <v>196</v>
      </c>
      <c r="B18" s="282" t="n">
        <v>0.155</v>
      </c>
      <c r="C18" s="283" t="n">
        <v>143.9969</v>
      </c>
      <c r="D18" s="284" t="n">
        <v>0.2201</v>
      </c>
      <c r="E18" s="284" t="n">
        <v>29.073</v>
      </c>
      <c r="F18" s="284" t="n">
        <v>25.4915</v>
      </c>
      <c r="G18" s="284" t="n">
        <v>1.8754</v>
      </c>
    </row>
    <row r="19" customFormat="false" ht="13.15" hidden="false" customHeight="true" outlineLevel="0" collapsed="false">
      <c r="A19" s="273" t="s">
        <v>197</v>
      </c>
      <c r="B19" s="274" t="n">
        <v>0.0612</v>
      </c>
      <c r="C19" s="275" t="n">
        <v>153.116</v>
      </c>
      <c r="D19" s="276" t="n">
        <v>0.3602</v>
      </c>
      <c r="E19" s="276" t="n">
        <v>13.3681</v>
      </c>
      <c r="F19" s="276" t="n">
        <v>8.7635</v>
      </c>
      <c r="G19" s="276" t="n">
        <v>1.7172</v>
      </c>
    </row>
    <row r="20" customFormat="false" ht="13.15" hidden="false" customHeight="true" outlineLevel="0" collapsed="false">
      <c r="A20" s="281" t="s">
        <v>198</v>
      </c>
      <c r="B20" s="282" t="n">
        <v>0.6339</v>
      </c>
      <c r="C20" s="283" t="n">
        <v>143.6886</v>
      </c>
      <c r="D20" s="284" t="n">
        <v>0.3058</v>
      </c>
      <c r="E20" s="284" t="n">
        <v>29.6769</v>
      </c>
      <c r="F20" s="284" t="n">
        <v>25.5853</v>
      </c>
      <c r="G20" s="284" t="n">
        <v>1.0075</v>
      </c>
    </row>
    <row r="21" customFormat="false" ht="13.15" hidden="false" customHeight="true" outlineLevel="0" collapsed="false">
      <c r="A21" s="277" t="s">
        <v>199</v>
      </c>
      <c r="B21" s="278" t="n">
        <v>0.1451</v>
      </c>
      <c r="C21" s="279" t="n">
        <v>145.3162</v>
      </c>
      <c r="D21" s="280" t="n">
        <v>1.0374</v>
      </c>
      <c r="E21" s="280" t="n">
        <v>24.9086</v>
      </c>
      <c r="F21" s="280" t="n">
        <v>18.0892</v>
      </c>
      <c r="G21" s="280" t="n">
        <v>1.3989</v>
      </c>
    </row>
    <row r="22" customFormat="false" ht="13.15" hidden="false" customHeight="true" outlineLevel="0" collapsed="false">
      <c r="A22" s="269" t="s">
        <v>200</v>
      </c>
      <c r="B22" s="270" t="n">
        <v>0.1562</v>
      </c>
      <c r="C22" s="271" t="n">
        <v>152.0638</v>
      </c>
      <c r="D22" s="272" t="n">
        <v>0.443</v>
      </c>
      <c r="E22" s="272" t="n">
        <v>21.7914</v>
      </c>
      <c r="F22" s="272" t="n">
        <v>16.2319</v>
      </c>
      <c r="G22" s="272" t="n">
        <v>2.1298</v>
      </c>
    </row>
    <row r="23" customFormat="false" ht="13.15" hidden="false" customHeight="true" outlineLevel="0" collapsed="false">
      <c r="A23" s="273" t="s">
        <v>201</v>
      </c>
      <c r="B23" s="274" t="n">
        <v>0.0677</v>
      </c>
      <c r="C23" s="275" t="n">
        <v>149.7165</v>
      </c>
      <c r="D23" s="276" t="n">
        <v>2.9699</v>
      </c>
      <c r="E23" s="276" t="n">
        <v>26.5836</v>
      </c>
      <c r="F23" s="276" t="n">
        <v>17.1894</v>
      </c>
      <c r="G23" s="276" t="n">
        <v>3.8653</v>
      </c>
    </row>
    <row r="24" customFormat="false" ht="13.15" hidden="false" customHeight="true" outlineLevel="0" collapsed="false">
      <c r="A24" s="281" t="s">
        <v>202</v>
      </c>
      <c r="B24" s="282" t="n">
        <v>0.1496</v>
      </c>
      <c r="C24" s="283" t="n">
        <v>145.2969</v>
      </c>
      <c r="D24" s="284" t="n">
        <v>0.0142</v>
      </c>
      <c r="E24" s="284" t="n">
        <v>27.9996</v>
      </c>
      <c r="F24" s="284" t="n">
        <v>16.1513</v>
      </c>
      <c r="G24" s="284" t="n">
        <v>2.3898</v>
      </c>
    </row>
    <row r="25" customFormat="false" ht="13.15" hidden="false" customHeight="true" outlineLevel="0" collapsed="false">
      <c r="A25" s="273" t="s">
        <v>203</v>
      </c>
      <c r="B25" s="274" t="n">
        <v>0.1148</v>
      </c>
      <c r="C25" s="275" t="n">
        <v>151.1934</v>
      </c>
      <c r="D25" s="276" t="n">
        <v>0.0705</v>
      </c>
      <c r="E25" s="276" t="n">
        <v>22.1706</v>
      </c>
      <c r="F25" s="276" t="n">
        <v>15.5755</v>
      </c>
      <c r="G25" s="276" t="n">
        <v>2.4282</v>
      </c>
    </row>
    <row r="26" customFormat="false" ht="13.15" hidden="false" customHeight="true" outlineLevel="0" collapsed="false">
      <c r="A26" s="281" t="s">
        <v>204</v>
      </c>
      <c r="B26" s="282" t="n">
        <v>0.0842</v>
      </c>
      <c r="C26" s="283" t="n">
        <v>147.9387</v>
      </c>
      <c r="D26" s="284" t="n">
        <v>0.0628</v>
      </c>
      <c r="E26" s="284" t="n">
        <v>24.9843</v>
      </c>
      <c r="F26" s="284" t="n">
        <v>15.1467</v>
      </c>
      <c r="G26" s="284" t="n">
        <v>4.0974</v>
      </c>
    </row>
    <row r="27" customFormat="false" ht="13.15" hidden="false" customHeight="true" outlineLevel="0" collapsed="false">
      <c r="A27" s="273" t="s">
        <v>205</v>
      </c>
      <c r="B27" s="274" t="n">
        <v>0.4451</v>
      </c>
      <c r="C27" s="275" t="n">
        <v>164.8573</v>
      </c>
      <c r="D27" s="276" t="n">
        <v>17.3088</v>
      </c>
      <c r="E27" s="276" t="n">
        <v>25.5645</v>
      </c>
      <c r="F27" s="276" t="n">
        <v>18.0672</v>
      </c>
      <c r="G27" s="276" t="n">
        <v>2.5326</v>
      </c>
    </row>
    <row r="28" customFormat="false" ht="13.15" hidden="false" customHeight="true" outlineLevel="0" collapsed="false">
      <c r="A28" s="269" t="s">
        <v>206</v>
      </c>
      <c r="B28" s="270" t="n">
        <v>0.6305</v>
      </c>
      <c r="C28" s="271" t="n">
        <v>150.9148</v>
      </c>
      <c r="D28" s="272" t="n">
        <v>5.33</v>
      </c>
      <c r="E28" s="272" t="n">
        <v>24.4555</v>
      </c>
      <c r="F28" s="272" t="n">
        <v>18.0011</v>
      </c>
      <c r="G28" s="272" t="n">
        <v>2.7655</v>
      </c>
    </row>
    <row r="29" customFormat="false" ht="13.15" hidden="false" customHeight="true" outlineLevel="0" collapsed="false">
      <c r="A29" s="273" t="s">
        <v>207</v>
      </c>
      <c r="B29" s="274" t="n">
        <v>0.6121</v>
      </c>
      <c r="C29" s="275" t="n">
        <v>139.6319</v>
      </c>
      <c r="D29" s="276" t="n">
        <v>0.1485</v>
      </c>
      <c r="E29" s="276" t="n">
        <v>33.8921</v>
      </c>
      <c r="F29" s="276" t="n">
        <v>26.6371</v>
      </c>
      <c r="G29" s="276" t="n">
        <v>3.0151</v>
      </c>
    </row>
    <row r="30" customFormat="false" ht="13.15" hidden="false" customHeight="true" outlineLevel="0" collapsed="false">
      <c r="A30" s="281" t="s">
        <v>208</v>
      </c>
      <c r="B30" s="282" t="n">
        <v>0.827</v>
      </c>
      <c r="C30" s="283" t="n">
        <v>140.5976</v>
      </c>
      <c r="D30" s="284" t="n">
        <v>0.2013</v>
      </c>
      <c r="E30" s="284" t="n">
        <v>32.991</v>
      </c>
      <c r="F30" s="284" t="n">
        <v>25.6657</v>
      </c>
      <c r="G30" s="284" t="n">
        <v>3.2582</v>
      </c>
    </row>
    <row r="31" customFormat="false" ht="13.15" hidden="false" customHeight="true" outlineLevel="0" collapsed="false">
      <c r="A31" s="277" t="s">
        <v>209</v>
      </c>
      <c r="B31" s="278" t="n">
        <v>1.7086</v>
      </c>
      <c r="C31" s="279" t="n">
        <v>140.2447</v>
      </c>
      <c r="D31" s="280" t="n">
        <v>0.4114</v>
      </c>
      <c r="E31" s="280" t="n">
        <v>32.8736</v>
      </c>
      <c r="F31" s="280" t="n">
        <v>25.9251</v>
      </c>
      <c r="G31" s="280" t="n">
        <v>2.9548</v>
      </c>
    </row>
    <row r="32" customFormat="false" ht="13.15" hidden="false" customHeight="true" outlineLevel="0" collapsed="false">
      <c r="A32" s="281" t="s">
        <v>210</v>
      </c>
      <c r="B32" s="282" t="n">
        <v>1.3555</v>
      </c>
      <c r="C32" s="283" t="n">
        <v>140.0303</v>
      </c>
      <c r="D32" s="284" t="n">
        <v>0.222</v>
      </c>
      <c r="E32" s="284" t="n">
        <v>32.9281</v>
      </c>
      <c r="F32" s="284" t="n">
        <v>25.8748</v>
      </c>
      <c r="G32" s="284" t="n">
        <v>3.3696</v>
      </c>
    </row>
    <row r="33" customFormat="false" ht="13.15" hidden="false" customHeight="true" outlineLevel="0" collapsed="false">
      <c r="A33" s="273" t="s">
        <v>211</v>
      </c>
      <c r="B33" s="274" t="n">
        <v>1.2735</v>
      </c>
      <c r="C33" s="275" t="n">
        <v>140.1741</v>
      </c>
      <c r="D33" s="276" t="n">
        <v>0.0187</v>
      </c>
      <c r="E33" s="276" t="n">
        <v>32.9527</v>
      </c>
      <c r="F33" s="276" t="n">
        <v>25.4215</v>
      </c>
      <c r="G33" s="276" t="n">
        <v>4.4292</v>
      </c>
    </row>
    <row r="34" customFormat="false" ht="13.15" hidden="false" customHeight="true" outlineLevel="0" collapsed="false">
      <c r="A34" s="269" t="s">
        <v>212</v>
      </c>
      <c r="B34" s="270" t="n">
        <v>0.2065</v>
      </c>
      <c r="C34" s="271" t="n">
        <v>143.0953</v>
      </c>
      <c r="D34" s="272" t="n">
        <v>0.0633</v>
      </c>
      <c r="E34" s="272" t="n">
        <v>29.9013</v>
      </c>
      <c r="F34" s="272" t="n">
        <v>26.5867</v>
      </c>
      <c r="G34" s="272" t="n">
        <v>1.5356</v>
      </c>
    </row>
    <row r="35" customFormat="false" ht="13.15" hidden="false" customHeight="true" outlineLevel="0" collapsed="false">
      <c r="A35" s="273" t="s">
        <v>213</v>
      </c>
      <c r="B35" s="274" t="n">
        <v>0.1439</v>
      </c>
      <c r="C35" s="275" t="n">
        <v>150.9608</v>
      </c>
      <c r="D35" s="276" t="n">
        <v>0.1437</v>
      </c>
      <c r="E35" s="276" t="n">
        <v>21.2833</v>
      </c>
      <c r="F35" s="276" t="n">
        <v>14.6663</v>
      </c>
      <c r="G35" s="276" t="n">
        <v>3.3224</v>
      </c>
    </row>
    <row r="36" customFormat="false" ht="13.15" hidden="false" customHeight="true" outlineLevel="0" collapsed="false">
      <c r="A36" s="269" t="s">
        <v>214</v>
      </c>
      <c r="B36" s="270" t="n">
        <v>0.3781</v>
      </c>
      <c r="C36" s="271" t="n">
        <v>148.3424</v>
      </c>
      <c r="D36" s="272" t="n">
        <v>0.1169</v>
      </c>
      <c r="E36" s="272" t="n">
        <v>25.1515</v>
      </c>
      <c r="F36" s="272" t="n">
        <v>16.1536</v>
      </c>
      <c r="G36" s="272" t="n">
        <v>3.8972</v>
      </c>
    </row>
    <row r="37" customFormat="false" ht="13.15" hidden="false" customHeight="true" outlineLevel="0" collapsed="false">
      <c r="A37" s="273" t="s">
        <v>215</v>
      </c>
      <c r="B37" s="274" t="n">
        <v>0.0597</v>
      </c>
      <c r="C37" s="275" t="n">
        <v>150.9265</v>
      </c>
      <c r="D37" s="276" t="n">
        <v>2.2395</v>
      </c>
      <c r="E37" s="276" t="n">
        <v>24.6159</v>
      </c>
      <c r="F37" s="276" t="n">
        <v>16.8511</v>
      </c>
      <c r="G37" s="276" t="n">
        <v>2.3695</v>
      </c>
    </row>
    <row r="38" customFormat="false" ht="13.15" hidden="false" customHeight="true" outlineLevel="0" collapsed="false">
      <c r="A38" s="281" t="s">
        <v>216</v>
      </c>
      <c r="B38" s="282" t="n">
        <v>0.0518</v>
      </c>
      <c r="C38" s="283" t="n">
        <v>147.9488</v>
      </c>
      <c r="D38" s="284" t="n">
        <v>0</v>
      </c>
      <c r="E38" s="284" t="n">
        <v>24.6035</v>
      </c>
      <c r="F38" s="284" t="n">
        <v>17.3064</v>
      </c>
      <c r="G38" s="284" t="n">
        <v>2.6871</v>
      </c>
    </row>
    <row r="39" customFormat="false" ht="13.15" hidden="false" customHeight="true" outlineLevel="0" collapsed="false">
      <c r="A39" s="277" t="s">
        <v>217</v>
      </c>
      <c r="B39" s="278" t="n">
        <v>0.117</v>
      </c>
      <c r="C39" s="279" t="n">
        <v>145.1818</v>
      </c>
      <c r="D39" s="280" t="n">
        <v>0.1461</v>
      </c>
      <c r="E39" s="280" t="n">
        <v>28.1056</v>
      </c>
      <c r="F39" s="280" t="n">
        <v>16.6564</v>
      </c>
      <c r="G39" s="280" t="n">
        <v>6.4233</v>
      </c>
    </row>
    <row r="40" customFormat="false" ht="13.15" hidden="false" customHeight="true" outlineLevel="0" collapsed="false">
      <c r="A40" s="269" t="s">
        <v>218</v>
      </c>
      <c r="B40" s="270" t="n">
        <v>0.1285</v>
      </c>
      <c r="C40" s="271" t="n">
        <v>148.6711</v>
      </c>
      <c r="D40" s="272" t="n">
        <v>0.4688</v>
      </c>
      <c r="E40" s="272" t="n">
        <v>24.9341</v>
      </c>
      <c r="F40" s="272" t="n">
        <v>9.7803</v>
      </c>
      <c r="G40" s="272" t="n">
        <v>4.0863</v>
      </c>
    </row>
    <row r="41" customFormat="false" ht="13.15" hidden="false" customHeight="true" outlineLevel="0" collapsed="false">
      <c r="A41" s="273" t="s">
        <v>219</v>
      </c>
      <c r="B41" s="274" t="n">
        <v>0.0815</v>
      </c>
      <c r="C41" s="275" t="n">
        <v>146.3421</v>
      </c>
      <c r="D41" s="276" t="n">
        <v>0.065</v>
      </c>
      <c r="E41" s="276" t="n">
        <v>26.9658</v>
      </c>
      <c r="F41" s="276" t="n">
        <v>20.9085</v>
      </c>
      <c r="G41" s="276" t="n">
        <v>1.5313</v>
      </c>
    </row>
    <row r="42" customFormat="false" ht="13.15" hidden="false" customHeight="true" outlineLevel="0" collapsed="false">
      <c r="A42" s="281" t="s">
        <v>220</v>
      </c>
      <c r="B42" s="282" t="n">
        <v>0.1448</v>
      </c>
      <c r="C42" s="283" t="n">
        <v>147.7412</v>
      </c>
      <c r="D42" s="284" t="n">
        <v>0.1951</v>
      </c>
      <c r="E42" s="284" t="n">
        <v>25.3711</v>
      </c>
      <c r="F42" s="284" t="n">
        <v>16.8473</v>
      </c>
      <c r="G42" s="284" t="n">
        <v>3.3753</v>
      </c>
    </row>
    <row r="43" customFormat="false" ht="13.15" hidden="false" customHeight="true" outlineLevel="0" collapsed="false">
      <c r="A43" s="277" t="s">
        <v>221</v>
      </c>
      <c r="B43" s="278" t="n">
        <v>0.1578</v>
      </c>
      <c r="C43" s="279" t="n">
        <v>149.5937</v>
      </c>
      <c r="D43" s="280" t="n">
        <v>0.5493</v>
      </c>
      <c r="E43" s="280" t="n">
        <v>23.8461</v>
      </c>
      <c r="F43" s="280" t="n">
        <v>15.4812</v>
      </c>
      <c r="G43" s="280" t="n">
        <v>3.0881</v>
      </c>
    </row>
    <row r="44" customFormat="false" ht="13.15" hidden="false" customHeight="true" outlineLevel="0" collapsed="false">
      <c r="A44" s="269" t="s">
        <v>222</v>
      </c>
      <c r="B44" s="270" t="n">
        <v>0.1004</v>
      </c>
      <c r="C44" s="271" t="n">
        <v>149.5524</v>
      </c>
      <c r="D44" s="272" t="n">
        <v>2.0721</v>
      </c>
      <c r="E44" s="272" t="n">
        <v>25.2918</v>
      </c>
      <c r="F44" s="272" t="n">
        <v>15.0472</v>
      </c>
      <c r="G44" s="272" t="n">
        <v>4.39</v>
      </c>
    </row>
    <row r="45" customFormat="false" ht="13.15" hidden="false" customHeight="true" outlineLevel="0" collapsed="false">
      <c r="A45" s="273" t="s">
        <v>223</v>
      </c>
      <c r="B45" s="274" t="n">
        <v>0.0621</v>
      </c>
      <c r="C45" s="275" t="n">
        <v>152.0519</v>
      </c>
      <c r="D45" s="276" t="n">
        <v>2.07</v>
      </c>
      <c r="E45" s="276" t="n">
        <v>23.0924</v>
      </c>
      <c r="F45" s="276" t="n">
        <v>15.7425</v>
      </c>
      <c r="G45" s="276" t="n">
        <v>1.9957</v>
      </c>
    </row>
    <row r="46" customFormat="false" ht="13.15" hidden="false" customHeight="true" outlineLevel="0" collapsed="false">
      <c r="A46" s="269" t="s">
        <v>224</v>
      </c>
      <c r="B46" s="270" t="n">
        <v>0.2017</v>
      </c>
      <c r="C46" s="271" t="n">
        <v>152.9984</v>
      </c>
      <c r="D46" s="272" t="n">
        <v>7.6142</v>
      </c>
      <c r="E46" s="272" t="n">
        <v>27.2553</v>
      </c>
      <c r="F46" s="272" t="n">
        <v>19.3456</v>
      </c>
      <c r="G46" s="272" t="n">
        <v>2.8164</v>
      </c>
    </row>
    <row r="47" customFormat="false" ht="13.15" hidden="false" customHeight="true" outlineLevel="0" collapsed="false">
      <c r="A47" s="277" t="s">
        <v>225</v>
      </c>
      <c r="B47" s="278" t="n">
        <v>0.8428</v>
      </c>
      <c r="C47" s="279" t="n">
        <v>147.5045</v>
      </c>
      <c r="D47" s="280" t="n">
        <v>3.0925</v>
      </c>
      <c r="E47" s="280" t="n">
        <v>24.3652</v>
      </c>
      <c r="F47" s="280" t="n">
        <v>18.1947</v>
      </c>
      <c r="G47" s="280" t="n">
        <v>3.0929</v>
      </c>
    </row>
    <row r="48" customFormat="false" ht="13.15" hidden="false" customHeight="true" outlineLevel="0" collapsed="false">
      <c r="A48" s="269" t="s">
        <v>226</v>
      </c>
      <c r="B48" s="270" t="n">
        <v>0.0567</v>
      </c>
      <c r="C48" s="271" t="n">
        <v>147.155</v>
      </c>
      <c r="D48" s="272" t="n">
        <v>2.5739</v>
      </c>
      <c r="E48" s="272" t="n">
        <v>28.3817</v>
      </c>
      <c r="F48" s="272" t="n">
        <v>18.1242</v>
      </c>
      <c r="G48" s="272" t="n">
        <v>5.1729</v>
      </c>
    </row>
    <row r="49" customFormat="false" ht="13.15" hidden="false" customHeight="true" outlineLevel="0" collapsed="false">
      <c r="A49" s="273" t="s">
        <v>227</v>
      </c>
      <c r="B49" s="274" t="n">
        <v>0.9645</v>
      </c>
      <c r="C49" s="275" t="n">
        <v>150.8522</v>
      </c>
      <c r="D49" s="276" t="n">
        <v>0.5997</v>
      </c>
      <c r="E49" s="276" t="n">
        <v>22.659</v>
      </c>
      <c r="F49" s="276" t="n">
        <v>15.8057</v>
      </c>
      <c r="G49" s="276" t="n">
        <v>2.7923</v>
      </c>
    </row>
    <row r="50" customFormat="false" ht="13.15" hidden="false" customHeight="true" outlineLevel="0" collapsed="false">
      <c r="A50" s="281" t="s">
        <v>228</v>
      </c>
      <c r="B50" s="282" t="n">
        <v>0.0961</v>
      </c>
      <c r="C50" s="283" t="n">
        <v>150.0138</v>
      </c>
      <c r="D50" s="284" t="n">
        <v>1.3738</v>
      </c>
      <c r="E50" s="284" t="n">
        <v>24.6737</v>
      </c>
      <c r="F50" s="284" t="n">
        <v>16.5626</v>
      </c>
      <c r="G50" s="284" t="n">
        <v>3.3289</v>
      </c>
    </row>
    <row r="51" customFormat="false" ht="13.15" hidden="false" customHeight="true" outlineLevel="0" collapsed="false">
      <c r="A51" s="277" t="s">
        <v>229</v>
      </c>
      <c r="B51" s="278" t="n">
        <v>0.1444</v>
      </c>
      <c r="C51" s="279" t="n">
        <v>145.2419</v>
      </c>
      <c r="D51" s="280" t="n">
        <v>0.1411</v>
      </c>
      <c r="E51" s="280" t="n">
        <v>27.9604</v>
      </c>
      <c r="F51" s="280" t="n">
        <v>15.6253</v>
      </c>
      <c r="G51" s="280" t="n">
        <v>7.7649</v>
      </c>
    </row>
    <row r="52" customFormat="false" ht="13.15" hidden="false" customHeight="true" outlineLevel="0" collapsed="false">
      <c r="A52" s="281" t="s">
        <v>230</v>
      </c>
      <c r="B52" s="282" t="n">
        <v>0.0923</v>
      </c>
      <c r="C52" s="283" t="n">
        <v>148.4563</v>
      </c>
      <c r="D52" s="284" t="n">
        <v>0.244</v>
      </c>
      <c r="E52" s="284" t="n">
        <v>26.1255</v>
      </c>
      <c r="F52" s="284" t="n">
        <v>16.3099</v>
      </c>
      <c r="G52" s="284" t="n">
        <v>4.982</v>
      </c>
    </row>
    <row r="53" customFormat="false" ht="13.15" hidden="false" customHeight="true" outlineLevel="0" collapsed="false">
      <c r="A53" s="277" t="s">
        <v>231</v>
      </c>
      <c r="B53" s="278" t="n">
        <v>1.7344</v>
      </c>
      <c r="C53" s="279" t="n">
        <v>149.1357</v>
      </c>
      <c r="D53" s="280" t="n">
        <v>0.4213</v>
      </c>
      <c r="E53" s="280" t="n">
        <v>24.3614</v>
      </c>
      <c r="F53" s="280" t="n">
        <v>16.3174</v>
      </c>
      <c r="G53" s="280" t="n">
        <v>3.818</v>
      </c>
    </row>
    <row r="54" customFormat="false" ht="13.15" hidden="false" customHeight="true" outlineLevel="0" collapsed="false">
      <c r="A54" s="281" t="s">
        <v>232</v>
      </c>
      <c r="B54" s="282" t="n">
        <v>0.2064</v>
      </c>
      <c r="C54" s="283" t="n">
        <v>146.3004</v>
      </c>
      <c r="D54" s="284" t="n">
        <v>0.2327</v>
      </c>
      <c r="E54" s="284" t="n">
        <v>23.6613</v>
      </c>
      <c r="F54" s="284" t="n">
        <v>13.0119</v>
      </c>
      <c r="G54" s="284" t="n">
        <v>5.7361</v>
      </c>
    </row>
    <row r="55" customFormat="false" ht="13.15" hidden="false" customHeight="true" outlineLevel="0" collapsed="false">
      <c r="A55" s="273" t="s">
        <v>233</v>
      </c>
      <c r="B55" s="274" t="n">
        <v>2.4632</v>
      </c>
      <c r="C55" s="275" t="n">
        <v>138.8526</v>
      </c>
      <c r="D55" s="276" t="n">
        <v>2.0108</v>
      </c>
      <c r="E55" s="276" t="n">
        <v>26.2764</v>
      </c>
      <c r="F55" s="276" t="n">
        <v>18.8587</v>
      </c>
      <c r="G55" s="276" t="n">
        <v>2.9187</v>
      </c>
    </row>
    <row r="56" customFormat="false" ht="13.15" hidden="false" customHeight="true" outlineLevel="0" collapsed="false">
      <c r="A56" s="269" t="s">
        <v>234</v>
      </c>
      <c r="B56" s="270" t="n">
        <v>0.2202</v>
      </c>
      <c r="C56" s="271" t="n">
        <v>149.3319</v>
      </c>
      <c r="D56" s="272" t="n">
        <v>0.1391</v>
      </c>
      <c r="E56" s="272" t="n">
        <v>22.0461</v>
      </c>
      <c r="F56" s="272" t="n">
        <v>15.0921</v>
      </c>
      <c r="G56" s="272" t="n">
        <v>3.6131</v>
      </c>
    </row>
    <row r="57" customFormat="false" ht="13.15" hidden="false" customHeight="true" outlineLevel="0" collapsed="false">
      <c r="A57" s="277" t="s">
        <v>235</v>
      </c>
      <c r="B57" s="278" t="n">
        <v>0.059</v>
      </c>
      <c r="C57" s="279" t="n">
        <v>148.3729</v>
      </c>
      <c r="D57" s="280" t="n">
        <v>0.0307</v>
      </c>
      <c r="E57" s="280" t="n">
        <v>25.13</v>
      </c>
      <c r="F57" s="280" t="n">
        <v>16.1106</v>
      </c>
      <c r="G57" s="280" t="n">
        <v>4.3343</v>
      </c>
    </row>
    <row r="58" customFormat="false" ht="13.15" hidden="false" customHeight="true" outlineLevel="0" collapsed="false">
      <c r="A58" s="281" t="s">
        <v>236</v>
      </c>
      <c r="B58" s="282" t="n">
        <v>0.2817</v>
      </c>
      <c r="C58" s="283" t="n">
        <v>148.4508</v>
      </c>
      <c r="D58" s="284" t="n">
        <v>0.0715</v>
      </c>
      <c r="E58" s="284" t="n">
        <v>25.1275</v>
      </c>
      <c r="F58" s="284" t="n">
        <v>15.4522</v>
      </c>
      <c r="G58" s="284" t="n">
        <v>5.7099</v>
      </c>
    </row>
    <row r="59" customFormat="false" ht="13.15" hidden="false" customHeight="true" outlineLevel="0" collapsed="false">
      <c r="A59" s="277" t="s">
        <v>237</v>
      </c>
      <c r="B59" s="278" t="n">
        <v>0.0722</v>
      </c>
      <c r="C59" s="279" t="n">
        <v>149.547</v>
      </c>
      <c r="D59" s="280" t="n">
        <v>0.0395</v>
      </c>
      <c r="E59" s="280" t="n">
        <v>23.5427</v>
      </c>
      <c r="F59" s="280" t="n">
        <v>15.5993</v>
      </c>
      <c r="G59" s="280" t="n">
        <v>2.4176</v>
      </c>
    </row>
    <row r="60" customFormat="false" ht="13.15" hidden="false" customHeight="true" outlineLevel="0" collapsed="false">
      <c r="A60" s="281" t="s">
        <v>238</v>
      </c>
      <c r="B60" s="282" t="n">
        <v>0.0538</v>
      </c>
      <c r="C60" s="283" t="n">
        <v>152.1177</v>
      </c>
      <c r="D60" s="284" t="n">
        <v>0.0511</v>
      </c>
      <c r="E60" s="284" t="n">
        <v>19.5003</v>
      </c>
      <c r="F60" s="284" t="n">
        <v>14.1928</v>
      </c>
      <c r="G60" s="284" t="n">
        <v>1.0601</v>
      </c>
    </row>
    <row r="61" customFormat="false" ht="13.15" hidden="false" customHeight="true" outlineLevel="0" collapsed="false">
      <c r="A61" s="277" t="s">
        <v>239</v>
      </c>
      <c r="B61" s="278" t="n">
        <v>0.2109</v>
      </c>
      <c r="C61" s="279" t="n">
        <v>140.881</v>
      </c>
      <c r="D61" s="280" t="n">
        <v>0.0019</v>
      </c>
      <c r="E61" s="280" t="n">
        <v>32.5654</v>
      </c>
      <c r="F61" s="280" t="n">
        <v>17.3618</v>
      </c>
      <c r="G61" s="280" t="n">
        <v>7.5273</v>
      </c>
    </row>
    <row r="62" customFormat="false" ht="13.15" hidden="false" customHeight="true" outlineLevel="0" collapsed="false">
      <c r="A62" s="269" t="s">
        <v>240</v>
      </c>
      <c r="B62" s="270" t="n">
        <v>0.1391</v>
      </c>
      <c r="C62" s="271" t="n">
        <v>149.8332</v>
      </c>
      <c r="D62" s="272" t="n">
        <v>0.0333</v>
      </c>
      <c r="E62" s="272" t="n">
        <v>23.6276</v>
      </c>
      <c r="F62" s="272" t="n">
        <v>15.3769</v>
      </c>
      <c r="G62" s="272" t="n">
        <v>3.5423</v>
      </c>
    </row>
    <row r="63" customFormat="false" ht="13.15" hidden="false" customHeight="true" outlineLevel="0" collapsed="false">
      <c r="A63" s="273" t="s">
        <v>241</v>
      </c>
      <c r="B63" s="274" t="n">
        <v>0.0937</v>
      </c>
      <c r="C63" s="275" t="n">
        <v>146.4688</v>
      </c>
      <c r="D63" s="276" t="n">
        <v>0.2045</v>
      </c>
      <c r="E63" s="276" t="n">
        <v>27.0013</v>
      </c>
      <c r="F63" s="276" t="n">
        <v>16.3892</v>
      </c>
      <c r="G63" s="276" t="n">
        <v>5.5568</v>
      </c>
    </row>
    <row r="64" customFormat="false" ht="13.15" hidden="false" customHeight="true" outlineLevel="0" collapsed="false">
      <c r="A64" s="281" t="s">
        <v>242</v>
      </c>
      <c r="B64" s="282" t="n">
        <v>0.0611</v>
      </c>
      <c r="C64" s="283" t="n">
        <v>149.8343</v>
      </c>
      <c r="D64" s="284" t="n">
        <v>2.4688</v>
      </c>
      <c r="E64" s="284" t="n">
        <v>25.6368</v>
      </c>
      <c r="F64" s="284" t="n">
        <v>17.4763</v>
      </c>
      <c r="G64" s="284" t="n">
        <v>3.2091</v>
      </c>
    </row>
    <row r="65" customFormat="false" ht="13.15" hidden="false" customHeight="true" outlineLevel="0" collapsed="false">
      <c r="A65" s="277" t="s">
        <v>243</v>
      </c>
      <c r="B65" s="278" t="n">
        <v>1.2341</v>
      </c>
      <c r="C65" s="279" t="n">
        <v>147.0713</v>
      </c>
      <c r="D65" s="280" t="n">
        <v>0.4767</v>
      </c>
      <c r="E65" s="280" t="n">
        <v>26.0555</v>
      </c>
      <c r="F65" s="280" t="n">
        <v>15.8268</v>
      </c>
      <c r="G65" s="280" t="n">
        <v>6.107</v>
      </c>
    </row>
    <row r="66" customFormat="false" ht="13.15" hidden="false" customHeight="true" outlineLevel="0" collapsed="false">
      <c r="A66" s="281" t="s">
        <v>244</v>
      </c>
      <c r="B66" s="282" t="n">
        <v>0.0724</v>
      </c>
      <c r="C66" s="283" t="n">
        <v>148.6545</v>
      </c>
      <c r="D66" s="284" t="n">
        <v>0.3102</v>
      </c>
      <c r="E66" s="284" t="n">
        <v>26.6109</v>
      </c>
      <c r="F66" s="284" t="n">
        <v>16.0943</v>
      </c>
      <c r="G66" s="284" t="n">
        <v>6.9922</v>
      </c>
    </row>
    <row r="67" customFormat="false" ht="13.15" hidden="false" customHeight="true" outlineLevel="0" collapsed="false">
      <c r="A67" s="273" t="s">
        <v>245</v>
      </c>
      <c r="B67" s="274" t="n">
        <v>0.518</v>
      </c>
      <c r="C67" s="275" t="n">
        <v>151.3662</v>
      </c>
      <c r="D67" s="276" t="n">
        <v>1.0054</v>
      </c>
      <c r="E67" s="276" t="n">
        <v>22.7335</v>
      </c>
      <c r="F67" s="276" t="n">
        <v>15.8943</v>
      </c>
      <c r="G67" s="276" t="n">
        <v>3.5667</v>
      </c>
    </row>
    <row r="68" customFormat="false" ht="13.15" hidden="false" customHeight="true" outlineLevel="0" collapsed="false">
      <c r="A68" s="269" t="s">
        <v>246</v>
      </c>
      <c r="B68" s="270" t="n">
        <v>0.2717</v>
      </c>
      <c r="C68" s="271" t="n">
        <v>143.3891</v>
      </c>
      <c r="D68" s="272" t="n">
        <v>0.7049</v>
      </c>
      <c r="E68" s="272" t="n">
        <v>31.1471</v>
      </c>
      <c r="F68" s="272" t="n">
        <v>24.197</v>
      </c>
      <c r="G68" s="272" t="n">
        <v>4.3249</v>
      </c>
    </row>
    <row r="69" customFormat="false" ht="13.15" hidden="false" customHeight="true" outlineLevel="0" collapsed="false">
      <c r="A69" s="273" t="s">
        <v>247</v>
      </c>
      <c r="B69" s="274" t="n">
        <v>0.501</v>
      </c>
      <c r="C69" s="275" t="n">
        <v>142.6136</v>
      </c>
      <c r="D69" s="276" t="n">
        <v>1.3298</v>
      </c>
      <c r="E69" s="276" t="n">
        <v>23.6405</v>
      </c>
      <c r="F69" s="276" t="n">
        <v>15.8832</v>
      </c>
      <c r="G69" s="276" t="n">
        <v>5.6127</v>
      </c>
    </row>
    <row r="70" customFormat="false" ht="13.15" hidden="false" customHeight="true" outlineLevel="0" collapsed="false">
      <c r="A70" s="269" t="s">
        <v>248</v>
      </c>
      <c r="B70" s="270" t="n">
        <v>0.1058</v>
      </c>
      <c r="C70" s="271" t="n">
        <v>146.1469</v>
      </c>
      <c r="D70" s="272" t="n">
        <v>0.1231</v>
      </c>
      <c r="E70" s="272" t="n">
        <v>26.9557</v>
      </c>
      <c r="F70" s="272" t="n">
        <v>15.5074</v>
      </c>
      <c r="G70" s="272" t="n">
        <v>7.5474</v>
      </c>
    </row>
    <row r="71" customFormat="false" ht="13.15" hidden="false" customHeight="true" outlineLevel="0" collapsed="false">
      <c r="A71" s="273" t="s">
        <v>249</v>
      </c>
      <c r="B71" s="274" t="n">
        <v>0.177</v>
      </c>
      <c r="C71" s="275" t="n">
        <v>136.7397</v>
      </c>
      <c r="D71" s="276" t="n">
        <v>1.5087</v>
      </c>
      <c r="E71" s="276" t="n">
        <v>27.4821</v>
      </c>
      <c r="F71" s="276" t="n">
        <v>18.0853</v>
      </c>
      <c r="G71" s="276" t="n">
        <v>2.3501</v>
      </c>
    </row>
    <row r="72" customFormat="false" ht="13.15" hidden="false" customHeight="true" outlineLevel="0" collapsed="false">
      <c r="A72" s="269" t="s">
        <v>250</v>
      </c>
      <c r="B72" s="270" t="n">
        <v>0.1864</v>
      </c>
      <c r="C72" s="271" t="n">
        <v>146.6372</v>
      </c>
      <c r="D72" s="272" t="n">
        <v>1.4977</v>
      </c>
      <c r="E72" s="272" t="n">
        <v>22.5954</v>
      </c>
      <c r="F72" s="272" t="n">
        <v>14.6016</v>
      </c>
      <c r="G72" s="272" t="n">
        <v>3.872</v>
      </c>
    </row>
    <row r="73" customFormat="false" ht="13.15" hidden="false" customHeight="true" outlineLevel="0" collapsed="false">
      <c r="A73" s="277" t="s">
        <v>251</v>
      </c>
      <c r="B73" s="278" t="n">
        <v>0.0527</v>
      </c>
      <c r="C73" s="279" t="n">
        <v>151.8116</v>
      </c>
      <c r="D73" s="280" t="n">
        <v>2.2937</v>
      </c>
      <c r="E73" s="280" t="n">
        <v>25.2139</v>
      </c>
      <c r="F73" s="280" t="n">
        <v>16.4151</v>
      </c>
      <c r="G73" s="280" t="n">
        <v>4.3574</v>
      </c>
    </row>
    <row r="74" customFormat="false" ht="13.15" hidden="false" customHeight="true" outlineLevel="0" collapsed="false">
      <c r="A74" s="281" t="s">
        <v>252</v>
      </c>
      <c r="B74" s="282" t="n">
        <v>0.0846</v>
      </c>
      <c r="C74" s="283" t="n">
        <v>156.4266</v>
      </c>
      <c r="D74" s="284" t="n">
        <v>7.8227</v>
      </c>
      <c r="E74" s="284" t="n">
        <v>26.6568</v>
      </c>
      <c r="F74" s="284" t="n">
        <v>17.5064</v>
      </c>
      <c r="G74" s="284" t="n">
        <v>4.7658</v>
      </c>
    </row>
    <row r="75" customFormat="false" ht="13.15" hidden="false" customHeight="true" outlineLevel="0" collapsed="false">
      <c r="A75" s="273" t="s">
        <v>253</v>
      </c>
      <c r="B75" s="274" t="n">
        <v>0.0959</v>
      </c>
      <c r="C75" s="275" t="n">
        <v>150.7933</v>
      </c>
      <c r="D75" s="276" t="n">
        <v>1.9414</v>
      </c>
      <c r="E75" s="276" t="n">
        <v>24.6114</v>
      </c>
      <c r="F75" s="276" t="n">
        <v>15.8351</v>
      </c>
      <c r="G75" s="276" t="n">
        <v>4.7796</v>
      </c>
    </row>
    <row r="76" customFormat="false" ht="13.15" hidden="false" customHeight="true" outlineLevel="0" collapsed="false">
      <c r="A76" s="269" t="s">
        <v>254</v>
      </c>
      <c r="B76" s="270" t="n">
        <v>0.0569</v>
      </c>
      <c r="C76" s="271" t="n">
        <v>143.5944</v>
      </c>
      <c r="D76" s="272" t="n">
        <v>1.3221</v>
      </c>
      <c r="E76" s="272" t="n">
        <v>31.0895</v>
      </c>
      <c r="F76" s="272" t="n">
        <v>16.5561</v>
      </c>
      <c r="G76" s="272" t="n">
        <v>8.5187</v>
      </c>
    </row>
    <row r="77" customFormat="false" ht="13.15" hidden="false" customHeight="true" outlineLevel="0" collapsed="false">
      <c r="A77" s="273" t="s">
        <v>255</v>
      </c>
      <c r="B77" s="274" t="n">
        <v>0.0853</v>
      </c>
      <c r="C77" s="275" t="n">
        <v>147.5059</v>
      </c>
      <c r="D77" s="276" t="n">
        <v>0.2719</v>
      </c>
      <c r="E77" s="276" t="n">
        <v>25.9915</v>
      </c>
      <c r="F77" s="276" t="n">
        <v>16.0284</v>
      </c>
      <c r="G77" s="276" t="n">
        <v>5.0586</v>
      </c>
    </row>
    <row r="78" customFormat="false" ht="13.15" hidden="false" customHeight="true" outlineLevel="0" collapsed="false">
      <c r="A78" s="269" t="s">
        <v>256</v>
      </c>
      <c r="B78" s="270" t="n">
        <v>0.1367</v>
      </c>
      <c r="C78" s="271" t="n">
        <v>155.9488</v>
      </c>
      <c r="D78" s="272" t="n">
        <v>7.5857</v>
      </c>
      <c r="E78" s="272" t="n">
        <v>22.4544</v>
      </c>
      <c r="F78" s="272" t="n">
        <v>14.9986</v>
      </c>
      <c r="G78" s="272" t="n">
        <v>3.8476</v>
      </c>
    </row>
    <row r="79" customFormat="false" ht="13.15" hidden="false" customHeight="true" outlineLevel="0" collapsed="false">
      <c r="A79" s="277" t="s">
        <v>257</v>
      </c>
      <c r="B79" s="278" t="n">
        <v>0.4907</v>
      </c>
      <c r="C79" s="279" t="n">
        <v>146.5682</v>
      </c>
      <c r="D79" s="280" t="n">
        <v>3.5265</v>
      </c>
      <c r="E79" s="280" t="n">
        <v>29.0941</v>
      </c>
      <c r="F79" s="280" t="n">
        <v>15.0506</v>
      </c>
      <c r="G79" s="280" t="n">
        <v>6.5896</v>
      </c>
    </row>
    <row r="80" customFormat="false" ht="13.15" hidden="false" customHeight="true" outlineLevel="0" collapsed="false">
      <c r="A80" s="281" t="s">
        <v>258</v>
      </c>
      <c r="B80" s="282" t="n">
        <v>1.449</v>
      </c>
      <c r="C80" s="283" t="n">
        <v>147.7473</v>
      </c>
      <c r="D80" s="284" t="n">
        <v>0.4112</v>
      </c>
      <c r="E80" s="284" t="n">
        <v>25.8359</v>
      </c>
      <c r="F80" s="284" t="n">
        <v>15.4187</v>
      </c>
      <c r="G80" s="284" t="n">
        <v>6.6149</v>
      </c>
    </row>
    <row r="81" customFormat="false" ht="13.15" hidden="false" customHeight="true" outlineLevel="0" collapsed="false">
      <c r="A81" s="273" t="s">
        <v>259</v>
      </c>
      <c r="B81" s="274" t="n">
        <v>0.0803</v>
      </c>
      <c r="C81" s="275" t="n">
        <v>147.9815</v>
      </c>
      <c r="D81" s="276" t="n">
        <v>3.0112</v>
      </c>
      <c r="E81" s="276" t="n">
        <v>28.4086</v>
      </c>
      <c r="F81" s="276" t="n">
        <v>16.3725</v>
      </c>
      <c r="G81" s="276" t="n">
        <v>7.569</v>
      </c>
    </row>
    <row r="82" customFormat="false" ht="13.15" hidden="false" customHeight="true" outlineLevel="0" collapsed="false">
      <c r="A82" s="269" t="s">
        <v>260</v>
      </c>
      <c r="B82" s="270" t="n">
        <v>0.0645</v>
      </c>
      <c r="C82" s="271" t="n">
        <v>147.3673</v>
      </c>
      <c r="D82" s="272" t="n">
        <v>0.3802</v>
      </c>
      <c r="E82" s="272" t="n">
        <v>26.1314</v>
      </c>
      <c r="F82" s="272" t="n">
        <v>15.5588</v>
      </c>
      <c r="G82" s="272" t="n">
        <v>5.9306</v>
      </c>
    </row>
    <row r="83" customFormat="false" ht="13.15" hidden="false" customHeight="true" outlineLevel="0" collapsed="false">
      <c r="A83" s="273" t="s">
        <v>261</v>
      </c>
      <c r="B83" s="274" t="n">
        <v>0.2225</v>
      </c>
      <c r="C83" s="275" t="n">
        <v>150.2236</v>
      </c>
      <c r="D83" s="276" t="n">
        <v>0.7305</v>
      </c>
      <c r="E83" s="276" t="n">
        <v>23.5659</v>
      </c>
      <c r="F83" s="276" t="n">
        <v>13.5471</v>
      </c>
      <c r="G83" s="276" t="n">
        <v>5.7223</v>
      </c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7</v>
      </c>
      <c r="B1" s="4"/>
      <c r="C1" s="5"/>
      <c r="D1" s="6"/>
      <c r="E1" s="7"/>
      <c r="F1" s="8" t="s">
        <v>298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9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0</v>
      </c>
      <c r="C6" s="299"/>
      <c r="D6" s="300" t="n">
        <v>150.5014</v>
      </c>
      <c r="E6" s="301" t="s">
        <v>301</v>
      </c>
    </row>
    <row r="7" s="302" customFormat="true" ht="19.5" hidden="false" customHeight="true" outlineLevel="0" collapsed="false">
      <c r="B7" s="303" t="s">
        <v>302</v>
      </c>
      <c r="C7" s="303"/>
      <c r="D7" s="304" t="n">
        <v>102.4952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03</v>
      </c>
      <c r="D10" s="313" t="n">
        <v>89.8228</v>
      </c>
      <c r="E10" s="314" t="s">
        <v>301</v>
      </c>
    </row>
    <row r="11" s="315" customFormat="true" ht="19.5" hidden="false" customHeight="true" outlineLevel="0" collapsed="false">
      <c r="B11" s="43" t="s">
        <v>13</v>
      </c>
      <c r="C11" s="44" t="s">
        <v>304</v>
      </c>
      <c r="D11" s="313" t="n">
        <v>116.5138</v>
      </c>
      <c r="E11" s="314" t="s">
        <v>301</v>
      </c>
    </row>
    <row r="12" customFormat="false" ht="19.5" hidden="false" customHeight="true" outlineLevel="0" collapsed="false">
      <c r="B12" s="43" t="s">
        <v>15</v>
      </c>
      <c r="C12" s="44" t="s">
        <v>305</v>
      </c>
      <c r="D12" s="313" t="n">
        <v>150.5014</v>
      </c>
      <c r="E12" s="314" t="s">
        <v>301</v>
      </c>
      <c r="L12" s="313"/>
    </row>
    <row r="13" customFormat="false" ht="19.5" hidden="false" customHeight="true" outlineLevel="0" collapsed="false">
      <c r="B13" s="43" t="s">
        <v>17</v>
      </c>
      <c r="C13" s="44" t="s">
        <v>306</v>
      </c>
      <c r="D13" s="313" t="n">
        <v>189.8694</v>
      </c>
      <c r="E13" s="314" t="s">
        <v>301</v>
      </c>
      <c r="L13" s="313"/>
    </row>
    <row r="14" customFormat="false" ht="19.5" hidden="false" customHeight="true" outlineLevel="0" collapsed="false">
      <c r="B14" s="43" t="s">
        <v>19</v>
      </c>
      <c r="C14" s="44" t="s">
        <v>307</v>
      </c>
      <c r="D14" s="313" t="n">
        <v>241.847</v>
      </c>
      <c r="E14" s="314" t="s">
        <v>301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08</v>
      </c>
      <c r="C16" s="50"/>
      <c r="D16" s="317" t="n">
        <v>164.8134</v>
      </c>
      <c r="E16" s="318" t="s">
        <v>301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6.691</v>
      </c>
      <c r="C22" s="76" t="n">
        <v>116.5138</v>
      </c>
      <c r="D22" s="77" t="n">
        <v>33.9876</v>
      </c>
      <c r="E22" s="77" t="n">
        <v>39.368</v>
      </c>
      <c r="F22" s="77" t="n">
        <v>51.977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9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0</v>
      </c>
      <c r="B1" s="83"/>
      <c r="C1" s="83"/>
      <c r="D1" s="83"/>
      <c r="E1" s="83"/>
      <c r="F1" s="84" t="s">
        <v>311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12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13</v>
      </c>
      <c r="D6" s="338" t="s">
        <v>314</v>
      </c>
      <c r="E6" s="338"/>
      <c r="F6" s="337" t="s">
        <v>315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01</v>
      </c>
      <c r="D10" s="341" t="s">
        <v>301</v>
      </c>
      <c r="E10" s="341" t="s">
        <v>301</v>
      </c>
      <c r="F10" s="342" t="s">
        <v>301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42.5407</v>
      </c>
      <c r="C12" s="344" t="n">
        <v>150.5014</v>
      </c>
      <c r="D12" s="344" t="n">
        <v>89.8228</v>
      </c>
      <c r="E12" s="344" t="n">
        <v>241.847</v>
      </c>
      <c r="F12" s="344" t="n">
        <v>164.8134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346</v>
      </c>
      <c r="C13" s="347" t="n">
        <v>79.7027</v>
      </c>
      <c r="D13" s="347" t="n">
        <v>65.691</v>
      </c>
      <c r="E13" s="347" t="n">
        <v>117.3175</v>
      </c>
      <c r="F13" s="347" t="n">
        <v>85.9073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4.8417</v>
      </c>
      <c r="C14" s="349" t="n">
        <v>139.8525</v>
      </c>
      <c r="D14" s="349" t="n">
        <v>88.5221</v>
      </c>
      <c r="E14" s="349" t="n">
        <v>199.5793</v>
      </c>
      <c r="F14" s="349" t="n">
        <v>144.6434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10.6356</v>
      </c>
      <c r="C15" s="347" t="n">
        <v>151.0724</v>
      </c>
      <c r="D15" s="347" t="n">
        <v>91.2399</v>
      </c>
      <c r="E15" s="347" t="n">
        <v>239.9541</v>
      </c>
      <c r="F15" s="347" t="n">
        <v>165.0585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12.2383</v>
      </c>
      <c r="C16" s="349" t="n">
        <v>151.5271</v>
      </c>
      <c r="D16" s="349" t="n">
        <v>92.7309</v>
      </c>
      <c r="E16" s="349" t="n">
        <v>247.8641</v>
      </c>
      <c r="F16" s="349" t="n">
        <v>168.2184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12.0973</v>
      </c>
      <c r="C17" s="347" t="n">
        <v>154.7102</v>
      </c>
      <c r="D17" s="347" t="n">
        <v>89.2729</v>
      </c>
      <c r="E17" s="347" t="n">
        <v>250.603</v>
      </c>
      <c r="F17" s="347" t="n">
        <v>168.624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2.693</v>
      </c>
      <c r="C18" s="349" t="n">
        <v>147.5721</v>
      </c>
      <c r="D18" s="349" t="n">
        <v>77.1647</v>
      </c>
      <c r="E18" s="349" t="n">
        <v>266.1057</v>
      </c>
      <c r="F18" s="349" t="n">
        <v>168.5319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13.8791</v>
      </c>
      <c r="C20" s="344" t="n">
        <v>163.6988</v>
      </c>
      <c r="D20" s="344" t="n">
        <v>101.4763</v>
      </c>
      <c r="E20" s="344" t="n">
        <v>280.3923</v>
      </c>
      <c r="F20" s="344" t="n">
        <v>186.6765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065</v>
      </c>
      <c r="C21" s="347" t="s">
        <v>54</v>
      </c>
      <c r="D21" s="347" t="s">
        <v>54</v>
      </c>
      <c r="E21" s="347" t="s">
        <v>54</v>
      </c>
      <c r="F21" s="347" t="s">
        <v>54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1.995</v>
      </c>
      <c r="C22" s="349" t="n">
        <v>146.8213</v>
      </c>
      <c r="D22" s="349" t="n">
        <v>95.3641</v>
      </c>
      <c r="E22" s="349" t="n">
        <v>198.9025</v>
      </c>
      <c r="F22" s="349" t="n">
        <v>150.6851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4.1105</v>
      </c>
      <c r="C23" s="347" t="n">
        <v>176.7166</v>
      </c>
      <c r="D23" s="347" t="n">
        <v>107.5463</v>
      </c>
      <c r="E23" s="347" t="n">
        <v>272.641</v>
      </c>
      <c r="F23" s="347" t="n">
        <v>192.1895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3.1804</v>
      </c>
      <c r="C24" s="349" t="n">
        <v>178.1335</v>
      </c>
      <c r="D24" s="349" t="n">
        <v>107.5992</v>
      </c>
      <c r="E24" s="349" t="n">
        <v>315.5643</v>
      </c>
      <c r="F24" s="349" t="n">
        <v>204.7411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3.2621</v>
      </c>
      <c r="C25" s="347" t="n">
        <v>156.6665</v>
      </c>
      <c r="D25" s="347" t="n">
        <v>99.8728</v>
      </c>
      <c r="E25" s="347" t="n">
        <v>294.8693</v>
      </c>
      <c r="F25" s="347" t="n">
        <v>187.1304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1.3242</v>
      </c>
      <c r="C26" s="349" t="n">
        <v>150.8609</v>
      </c>
      <c r="D26" s="349" t="n">
        <v>88.5116</v>
      </c>
      <c r="E26" s="349" t="n">
        <v>288.6224</v>
      </c>
      <c r="F26" s="349" t="n">
        <v>179.8125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8.6616</v>
      </c>
      <c r="C28" s="344" t="n">
        <v>145.6158</v>
      </c>
      <c r="D28" s="344" t="n">
        <v>84.791</v>
      </c>
      <c r="E28" s="344" t="n">
        <v>225.2656</v>
      </c>
      <c r="F28" s="344" t="n">
        <v>154.2263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28</v>
      </c>
      <c r="C29" s="347" t="n">
        <v>79.7027</v>
      </c>
      <c r="D29" s="347" t="n">
        <v>58.627</v>
      </c>
      <c r="E29" s="347" t="n">
        <v>120.3842</v>
      </c>
      <c r="F29" s="347" t="n">
        <v>87.2901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2.8467</v>
      </c>
      <c r="C30" s="349" t="n">
        <v>134.0469</v>
      </c>
      <c r="D30" s="349" t="n">
        <v>85.466</v>
      </c>
      <c r="E30" s="349" t="n">
        <v>199.8013</v>
      </c>
      <c r="F30" s="349" t="n">
        <v>140.4092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6.525</v>
      </c>
      <c r="C31" s="347" t="n">
        <v>139.1562</v>
      </c>
      <c r="D31" s="347" t="n">
        <v>84.1441</v>
      </c>
      <c r="E31" s="347" t="n">
        <v>217.4614</v>
      </c>
      <c r="F31" s="347" t="n">
        <v>147.9666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9.0578</v>
      </c>
      <c r="C32" s="349" t="n">
        <v>146.9165</v>
      </c>
      <c r="D32" s="349" t="n">
        <v>88.6067</v>
      </c>
      <c r="E32" s="349" t="n">
        <v>223.6748</v>
      </c>
      <c r="F32" s="349" t="n">
        <v>155.3942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8.8351</v>
      </c>
      <c r="C33" s="347" t="n">
        <v>154.2404</v>
      </c>
      <c r="D33" s="347" t="n">
        <v>85.0113</v>
      </c>
      <c r="E33" s="347" t="n">
        <v>237.5536</v>
      </c>
      <c r="F33" s="347" t="n">
        <v>161.7909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1.3687</v>
      </c>
      <c r="C34" s="349" t="n">
        <v>146.4902</v>
      </c>
      <c r="D34" s="349" t="n">
        <v>71.9513</v>
      </c>
      <c r="E34" s="349" t="n">
        <v>241.6672</v>
      </c>
      <c r="F34" s="349" t="n">
        <v>157.6179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16</v>
      </c>
      <c r="B1" s="4"/>
      <c r="C1" s="4"/>
      <c r="D1" s="84"/>
      <c r="E1" s="4"/>
      <c r="F1" s="84" t="s">
        <v>317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18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19</v>
      </c>
      <c r="B7" s="102" t="s">
        <v>63</v>
      </c>
      <c r="C7" s="337" t="s">
        <v>313</v>
      </c>
      <c r="D7" s="338" t="s">
        <v>314</v>
      </c>
      <c r="E7" s="338"/>
      <c r="F7" s="337" t="s">
        <v>315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01</v>
      </c>
      <c r="D11" s="341" t="s">
        <v>301</v>
      </c>
      <c r="E11" s="341" t="s">
        <v>301</v>
      </c>
      <c r="F11" s="342" t="s">
        <v>301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1037</v>
      </c>
      <c r="C13" s="271" t="n">
        <v>268.9292</v>
      </c>
      <c r="D13" s="272" t="n">
        <v>195.8041</v>
      </c>
      <c r="E13" s="272" t="n">
        <v>512.388</v>
      </c>
      <c r="F13" s="272" t="n">
        <v>313.3618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696</v>
      </c>
      <c r="C14" s="275" t="n">
        <v>295.6201</v>
      </c>
      <c r="D14" s="276" t="n">
        <v>197.7815</v>
      </c>
      <c r="E14" s="276" t="n">
        <v>447.1277</v>
      </c>
      <c r="F14" s="276" t="n">
        <v>313.876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12</v>
      </c>
      <c r="C15" s="271" t="n">
        <v>230.6799</v>
      </c>
      <c r="D15" s="272" t="n">
        <v>172.2433</v>
      </c>
      <c r="E15" s="272" t="n">
        <v>387.7589</v>
      </c>
      <c r="F15" s="272" t="n">
        <v>281.0173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2714</v>
      </c>
      <c r="C16" s="279" t="n">
        <v>262.0027</v>
      </c>
      <c r="D16" s="280" t="n">
        <v>170.2869</v>
      </c>
      <c r="E16" s="280" t="n">
        <v>434.4151</v>
      </c>
      <c r="F16" s="280" t="n">
        <v>290.4024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169</v>
      </c>
      <c r="C17" s="283" t="n">
        <v>203.9044</v>
      </c>
      <c r="D17" s="284" t="n">
        <v>143.9555</v>
      </c>
      <c r="E17" s="284" t="n">
        <v>309.3992</v>
      </c>
      <c r="F17" s="284" t="n">
        <v>218.526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0375</v>
      </c>
      <c r="C18" s="275" t="n">
        <v>267.8294</v>
      </c>
      <c r="D18" s="276" t="n">
        <v>174.8447</v>
      </c>
      <c r="E18" s="276" t="n">
        <v>385.3478</v>
      </c>
      <c r="F18" s="276" t="n">
        <v>284.7601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6218</v>
      </c>
      <c r="C19" s="283" t="n">
        <v>236.1789</v>
      </c>
      <c r="D19" s="284" t="n">
        <v>175.0033</v>
      </c>
      <c r="E19" s="284" t="n">
        <v>334.4298</v>
      </c>
      <c r="F19" s="284" t="n">
        <v>246.4448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181</v>
      </c>
      <c r="C20" s="279" t="n">
        <v>262.6054</v>
      </c>
      <c r="D20" s="280" t="n">
        <v>164.0055</v>
      </c>
      <c r="E20" s="280" t="n">
        <v>463.0624</v>
      </c>
      <c r="F20" s="280" t="n">
        <v>287.3051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2438</v>
      </c>
      <c r="C21" s="271" t="n">
        <v>123.8527</v>
      </c>
      <c r="D21" s="272" t="n">
        <v>96.2312</v>
      </c>
      <c r="E21" s="272" t="n">
        <v>175.8281</v>
      </c>
      <c r="F21" s="272" t="n">
        <v>132.7187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0914</v>
      </c>
      <c r="C22" s="275" t="n">
        <v>225.1704</v>
      </c>
      <c r="D22" s="276" t="n">
        <v>140.8677</v>
      </c>
      <c r="E22" s="276" t="n">
        <v>323.1253</v>
      </c>
      <c r="F22" s="276" t="n">
        <v>230.4446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167</v>
      </c>
      <c r="C23" s="283" t="n">
        <v>131.3277</v>
      </c>
      <c r="D23" s="284" t="n">
        <v>101.7997</v>
      </c>
      <c r="E23" s="284" t="n">
        <v>175.3946</v>
      </c>
      <c r="F23" s="284" t="n">
        <v>138.1598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1887</v>
      </c>
      <c r="C24" s="275" t="n">
        <v>162.3981</v>
      </c>
      <c r="D24" s="276" t="n">
        <v>123.1563</v>
      </c>
      <c r="E24" s="276" t="n">
        <v>198.6804</v>
      </c>
      <c r="F24" s="276" t="n">
        <v>161.7619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1502</v>
      </c>
      <c r="C25" s="283" t="n">
        <v>182.0039</v>
      </c>
      <c r="D25" s="284" t="n">
        <v>132.6404</v>
      </c>
      <c r="E25" s="284" t="n">
        <v>209.7523</v>
      </c>
      <c r="F25" s="284" t="n">
        <v>177.9356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907</v>
      </c>
      <c r="C26" s="275" t="n">
        <v>427.3723</v>
      </c>
      <c r="D26" s="276" t="n">
        <v>232.5834</v>
      </c>
      <c r="E26" s="276" t="n">
        <v>689.7873</v>
      </c>
      <c r="F26" s="276" t="n">
        <v>452.0959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0376</v>
      </c>
      <c r="C27" s="271" t="n">
        <v>221.3423</v>
      </c>
      <c r="D27" s="272" t="n">
        <v>171.1329</v>
      </c>
      <c r="E27" s="272" t="n">
        <v>283.1629</v>
      </c>
      <c r="F27" s="272" t="n">
        <v>226.4469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7744</v>
      </c>
      <c r="C28" s="275" t="n">
        <v>159.0458</v>
      </c>
      <c r="D28" s="276" t="n">
        <v>132.7991</v>
      </c>
      <c r="E28" s="276" t="n">
        <v>192.8114</v>
      </c>
      <c r="F28" s="276" t="n">
        <v>161.3608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1.102</v>
      </c>
      <c r="C29" s="283" t="n">
        <v>152.2991</v>
      </c>
      <c r="D29" s="284" t="n">
        <v>119.2315</v>
      </c>
      <c r="E29" s="284" t="n">
        <v>190.8973</v>
      </c>
      <c r="F29" s="284" t="n">
        <v>154.5443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1.8928</v>
      </c>
      <c r="C30" s="279" t="n">
        <v>162.7682</v>
      </c>
      <c r="D30" s="280" t="n">
        <v>133.846</v>
      </c>
      <c r="E30" s="280" t="n">
        <v>202.8575</v>
      </c>
      <c r="F30" s="280" t="n">
        <v>167.925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1.493</v>
      </c>
      <c r="C31" s="283" t="n">
        <v>159.5957</v>
      </c>
      <c r="D31" s="284" t="n">
        <v>134.5968</v>
      </c>
      <c r="E31" s="284" t="n">
        <v>195.73</v>
      </c>
      <c r="F31" s="284" t="n">
        <v>164.1254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1.2133</v>
      </c>
      <c r="C32" s="275" t="n">
        <v>125.1957</v>
      </c>
      <c r="D32" s="276" t="n">
        <v>98.1347</v>
      </c>
      <c r="E32" s="276" t="n">
        <v>160.4206</v>
      </c>
      <c r="F32" s="276" t="n">
        <v>128.0395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4343</v>
      </c>
      <c r="C33" s="271" t="n">
        <v>151.9924</v>
      </c>
      <c r="D33" s="272" t="n">
        <v>125.4072</v>
      </c>
      <c r="E33" s="272" t="n">
        <v>183.22</v>
      </c>
      <c r="F33" s="272" t="n">
        <v>153.519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767</v>
      </c>
      <c r="C34" s="275" t="n">
        <v>176.7693</v>
      </c>
      <c r="D34" s="276" t="n">
        <v>138.6921</v>
      </c>
      <c r="E34" s="276" t="n">
        <v>245.379</v>
      </c>
      <c r="F34" s="276" t="n">
        <v>184.9009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5418</v>
      </c>
      <c r="C35" s="271" t="n">
        <v>177.1606</v>
      </c>
      <c r="D35" s="272" t="n">
        <v>111.3109</v>
      </c>
      <c r="E35" s="272" t="n">
        <v>282.7717</v>
      </c>
      <c r="F35" s="272" t="n">
        <v>186.5078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0738</v>
      </c>
      <c r="C36" s="275" t="n">
        <v>199.9282</v>
      </c>
      <c r="D36" s="276" t="n">
        <v>144.241</v>
      </c>
      <c r="E36" s="276" t="n">
        <v>430.2169</v>
      </c>
      <c r="F36" s="276" t="n">
        <v>248.6771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054</v>
      </c>
      <c r="C37" s="271" t="n">
        <v>258.6504</v>
      </c>
      <c r="D37" s="272" t="n">
        <v>174.0833</v>
      </c>
      <c r="E37" s="272" t="n">
        <v>356.9966</v>
      </c>
      <c r="F37" s="272" t="n">
        <v>259.4693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1367</v>
      </c>
      <c r="C38" s="275" t="n">
        <v>135.9292</v>
      </c>
      <c r="D38" s="276" t="n">
        <v>104.3633</v>
      </c>
      <c r="E38" s="276" t="n">
        <v>186.2655</v>
      </c>
      <c r="F38" s="276" t="n">
        <v>144.3148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1343</v>
      </c>
      <c r="C39" s="271" t="n">
        <v>134.1949</v>
      </c>
      <c r="D39" s="272" t="n">
        <v>94.1162</v>
      </c>
      <c r="E39" s="272" t="n">
        <v>165.0947</v>
      </c>
      <c r="F39" s="272" t="n">
        <v>133.7975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1252</v>
      </c>
      <c r="C40" s="275" t="n">
        <v>159.0776</v>
      </c>
      <c r="D40" s="276" t="n">
        <v>125.3587</v>
      </c>
      <c r="E40" s="276" t="n">
        <v>231.5682</v>
      </c>
      <c r="F40" s="276" t="n">
        <v>173.014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228</v>
      </c>
      <c r="C41" s="271" t="n">
        <v>165.708</v>
      </c>
      <c r="D41" s="272" t="n">
        <v>118.671</v>
      </c>
      <c r="E41" s="272" t="n">
        <v>212.5123</v>
      </c>
      <c r="F41" s="272" t="n">
        <v>167.6013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2015</v>
      </c>
      <c r="C42" s="275" t="n">
        <v>166.0358</v>
      </c>
      <c r="D42" s="276" t="n">
        <v>130.4409</v>
      </c>
      <c r="E42" s="276" t="n">
        <v>222.8651</v>
      </c>
      <c r="F42" s="276" t="n">
        <v>174.3375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1606</v>
      </c>
      <c r="C43" s="271" t="n">
        <v>151.6646</v>
      </c>
      <c r="D43" s="272" t="n">
        <v>116.4926</v>
      </c>
      <c r="E43" s="272" t="n">
        <v>201.4933</v>
      </c>
      <c r="F43" s="272" t="n">
        <v>156.606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0433</v>
      </c>
      <c r="C44" s="275" t="n">
        <v>137.5366</v>
      </c>
      <c r="D44" s="276" t="n">
        <v>95.1888</v>
      </c>
      <c r="E44" s="276" t="n">
        <v>188.3382</v>
      </c>
      <c r="F44" s="276" t="n">
        <v>138.0369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3704</v>
      </c>
      <c r="C45" s="271" t="n">
        <v>172.7826</v>
      </c>
      <c r="D45" s="272" t="n">
        <v>131.657</v>
      </c>
      <c r="E45" s="272" t="n">
        <v>221.4904</v>
      </c>
      <c r="F45" s="272" t="n">
        <v>176.0675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7201</v>
      </c>
      <c r="C46" s="275" t="n">
        <v>195.8146</v>
      </c>
      <c r="D46" s="276" t="n">
        <v>148.4181</v>
      </c>
      <c r="E46" s="276" t="n">
        <v>245.0723</v>
      </c>
      <c r="F46" s="276" t="n">
        <v>196.6386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0663</v>
      </c>
      <c r="C47" s="271" t="n">
        <v>166.3636</v>
      </c>
      <c r="D47" s="272" t="n">
        <v>134.3747</v>
      </c>
      <c r="E47" s="272" t="n">
        <v>204.983</v>
      </c>
      <c r="F47" s="272" t="n">
        <v>168.5624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1.2203</v>
      </c>
      <c r="C48" s="275" t="n">
        <v>151.5165</v>
      </c>
      <c r="D48" s="276" t="n">
        <v>116.1551</v>
      </c>
      <c r="E48" s="276" t="n">
        <v>208.3141</v>
      </c>
      <c r="F48" s="276" t="n">
        <v>158.9129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0989</v>
      </c>
      <c r="C49" s="271" t="n">
        <v>144.5231</v>
      </c>
      <c r="D49" s="272" t="n">
        <v>129.986</v>
      </c>
      <c r="E49" s="272" t="n">
        <v>168.7851</v>
      </c>
      <c r="F49" s="272" t="n">
        <v>147.6778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1807</v>
      </c>
      <c r="C50" s="275" t="n">
        <v>144.9178</v>
      </c>
      <c r="D50" s="276" t="n">
        <v>112.2098</v>
      </c>
      <c r="E50" s="276" t="n">
        <v>185.4407</v>
      </c>
      <c r="F50" s="276" t="n">
        <v>149.969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1143</v>
      </c>
      <c r="C51" s="271" t="n">
        <v>138.8584</v>
      </c>
      <c r="D51" s="272" t="n">
        <v>108.6355</v>
      </c>
      <c r="E51" s="272" t="n">
        <v>169.166</v>
      </c>
      <c r="F51" s="272" t="n">
        <v>140.4011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2.5348</v>
      </c>
      <c r="C52" s="275" t="n">
        <v>153.5152</v>
      </c>
      <c r="D52" s="276" t="n">
        <v>108.0433</v>
      </c>
      <c r="E52" s="276" t="n">
        <v>205.258</v>
      </c>
      <c r="F52" s="276" t="n">
        <v>158.0103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1818</v>
      </c>
      <c r="C53" s="271" t="n">
        <v>113.0177</v>
      </c>
      <c r="D53" s="272" t="n">
        <v>94.6673</v>
      </c>
      <c r="E53" s="272" t="n">
        <v>171.4184</v>
      </c>
      <c r="F53" s="272" t="n">
        <v>124.6954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3.7059</v>
      </c>
      <c r="C54" s="275" t="n">
        <v>199.4312</v>
      </c>
      <c r="D54" s="276" t="n">
        <v>153.769</v>
      </c>
      <c r="E54" s="276" t="n">
        <v>268.908</v>
      </c>
      <c r="F54" s="276" t="n">
        <v>206.131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2392</v>
      </c>
      <c r="C55" s="271" t="n">
        <v>142.0212</v>
      </c>
      <c r="D55" s="272" t="n">
        <v>105.0718</v>
      </c>
      <c r="E55" s="272" t="n">
        <v>192.4518</v>
      </c>
      <c r="F55" s="272" t="n">
        <v>147.2773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724</v>
      </c>
      <c r="C56" s="275" t="n">
        <v>130.5466</v>
      </c>
      <c r="D56" s="276" t="n">
        <v>99.2345</v>
      </c>
      <c r="E56" s="276" t="n">
        <v>171.9023</v>
      </c>
      <c r="F56" s="276" t="n">
        <v>132.3653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3746</v>
      </c>
      <c r="C57" s="271" t="n">
        <v>115.3717</v>
      </c>
      <c r="D57" s="272" t="n">
        <v>88.5327</v>
      </c>
      <c r="E57" s="272" t="n">
        <v>151.2205</v>
      </c>
      <c r="F57" s="272" t="n">
        <v>118.7731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084</v>
      </c>
      <c r="C58" s="275" t="n">
        <v>134.6708</v>
      </c>
      <c r="D58" s="276" t="n">
        <v>102.1954</v>
      </c>
      <c r="E58" s="276" t="n">
        <v>182.2259</v>
      </c>
      <c r="F58" s="276" t="n">
        <v>136.1017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0641</v>
      </c>
      <c r="C59" s="271" t="n">
        <v>145.6475</v>
      </c>
      <c r="D59" s="272" t="n">
        <v>111.5013</v>
      </c>
      <c r="E59" s="272" t="n">
        <v>206.3366</v>
      </c>
      <c r="F59" s="272" t="n">
        <v>148.4322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2149</v>
      </c>
      <c r="C60" s="275" t="n">
        <v>95.2928</v>
      </c>
      <c r="D60" s="276" t="n">
        <v>76.9929</v>
      </c>
      <c r="E60" s="276" t="n">
        <v>117.4767</v>
      </c>
      <c r="F60" s="276" t="n">
        <v>96.5941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1677</v>
      </c>
      <c r="C61" s="271" t="n">
        <v>112.5799</v>
      </c>
      <c r="D61" s="272" t="n">
        <v>94.1797</v>
      </c>
      <c r="E61" s="272" t="n">
        <v>137.3357</v>
      </c>
      <c r="F61" s="272" t="n">
        <v>115.3836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1534</v>
      </c>
      <c r="C62" s="275" t="n">
        <v>119.0623</v>
      </c>
      <c r="D62" s="276" t="n">
        <v>89.7342</v>
      </c>
      <c r="E62" s="276" t="n">
        <v>151.6646</v>
      </c>
      <c r="F62" s="276" t="n">
        <v>119.3443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0807</v>
      </c>
      <c r="C63" s="271" t="n">
        <v>170.8368</v>
      </c>
      <c r="D63" s="272" t="n">
        <v>138.8161</v>
      </c>
      <c r="E63" s="272" t="n">
        <v>235.5867</v>
      </c>
      <c r="F63" s="272" t="n">
        <v>182.5454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1.372</v>
      </c>
      <c r="C64" s="275" t="n">
        <v>88.5718</v>
      </c>
      <c r="D64" s="276" t="n">
        <v>69.9493</v>
      </c>
      <c r="E64" s="276" t="n">
        <v>122.8904</v>
      </c>
      <c r="F64" s="276" t="n">
        <v>93.7064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1003</v>
      </c>
      <c r="C65" s="271" t="n">
        <v>97.6905</v>
      </c>
      <c r="D65" s="272" t="n">
        <v>69.1278</v>
      </c>
      <c r="E65" s="272" t="n">
        <v>146.8107</v>
      </c>
      <c r="F65" s="272" t="n">
        <v>101.6249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6657</v>
      </c>
      <c r="C66" s="275" t="n">
        <v>95.7025</v>
      </c>
      <c r="D66" s="276" t="n">
        <v>72.2927</v>
      </c>
      <c r="E66" s="276" t="n">
        <v>135.6966</v>
      </c>
      <c r="F66" s="276" t="n">
        <v>101.1207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4927</v>
      </c>
      <c r="C67" s="271" t="n">
        <v>102.3012</v>
      </c>
      <c r="D67" s="272" t="n">
        <v>81.7754</v>
      </c>
      <c r="E67" s="272" t="n">
        <v>132.3866</v>
      </c>
      <c r="F67" s="272" t="n">
        <v>105.2965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8664</v>
      </c>
      <c r="C68" s="275" t="n">
        <v>128.6114</v>
      </c>
      <c r="D68" s="276" t="n">
        <v>92.0964</v>
      </c>
      <c r="E68" s="276" t="n">
        <v>166.3213</v>
      </c>
      <c r="F68" s="276" t="n">
        <v>128.7201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1178</v>
      </c>
      <c r="C69" s="271" t="n">
        <v>106.2667</v>
      </c>
      <c r="D69" s="272" t="n">
        <v>86.312</v>
      </c>
      <c r="E69" s="272" t="n">
        <v>148.8728</v>
      </c>
      <c r="F69" s="272" t="n">
        <v>120.1198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50</v>
      </c>
      <c r="B70" s="372" t="n">
        <v>0.4035</v>
      </c>
      <c r="C70" s="275" t="n">
        <v>89.7847</v>
      </c>
      <c r="D70" s="276" t="n">
        <v>67.4147</v>
      </c>
      <c r="E70" s="276" t="n">
        <v>112.0829</v>
      </c>
      <c r="F70" s="276" t="n">
        <v>90.6865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1</v>
      </c>
      <c r="B71" s="371" t="n">
        <v>0.0754</v>
      </c>
      <c r="C71" s="271" t="n">
        <v>100.8418</v>
      </c>
      <c r="D71" s="272" t="n">
        <v>76.6095</v>
      </c>
      <c r="E71" s="272" t="n">
        <v>122.9116</v>
      </c>
      <c r="F71" s="272" t="n">
        <v>102.2701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2</v>
      </c>
      <c r="B72" s="372" t="n">
        <v>0.1109</v>
      </c>
      <c r="C72" s="275" t="n">
        <v>118.1423</v>
      </c>
      <c r="D72" s="276" t="n">
        <v>102.7559</v>
      </c>
      <c r="E72" s="276" t="n">
        <v>146.5146</v>
      </c>
      <c r="F72" s="276" t="n">
        <v>121.6633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3</v>
      </c>
      <c r="B73" s="371" t="n">
        <v>0.1256</v>
      </c>
      <c r="C73" s="271" t="n">
        <v>109.9785</v>
      </c>
      <c r="D73" s="272" t="n">
        <v>85.7092</v>
      </c>
      <c r="E73" s="272" t="n">
        <v>139.5881</v>
      </c>
      <c r="F73" s="272" t="n">
        <v>111.8596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4</v>
      </c>
      <c r="B74" s="372" t="n">
        <v>0.061</v>
      </c>
      <c r="C74" s="275" t="n">
        <v>115.2025</v>
      </c>
      <c r="D74" s="276" t="n">
        <v>94.8459</v>
      </c>
      <c r="E74" s="276" t="n">
        <v>141.2343</v>
      </c>
      <c r="F74" s="276" t="n">
        <v>115.7189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5</v>
      </c>
      <c r="B75" s="371" t="n">
        <v>0.0935</v>
      </c>
      <c r="C75" s="271" t="n">
        <v>90.7323</v>
      </c>
      <c r="D75" s="272" t="n">
        <v>71.6235</v>
      </c>
      <c r="E75" s="272" t="n">
        <v>111.7868</v>
      </c>
      <c r="F75" s="272" t="n">
        <v>92.6419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6</v>
      </c>
      <c r="B76" s="372" t="n">
        <v>0.1664</v>
      </c>
      <c r="C76" s="275" t="n">
        <v>121.6003</v>
      </c>
      <c r="D76" s="276" t="n">
        <v>97.1618</v>
      </c>
      <c r="E76" s="276" t="n">
        <v>163.4767</v>
      </c>
      <c r="F76" s="276" t="n">
        <v>125.8779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7</v>
      </c>
      <c r="B77" s="371" t="n">
        <v>0.5263</v>
      </c>
      <c r="C77" s="271" t="n">
        <v>115.8264</v>
      </c>
      <c r="D77" s="272" t="n">
        <v>100.789</v>
      </c>
      <c r="E77" s="272" t="n">
        <v>146.2784</v>
      </c>
      <c r="F77" s="272" t="n">
        <v>120.0609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8</v>
      </c>
      <c r="B78" s="372" t="n">
        <v>2.1145</v>
      </c>
      <c r="C78" s="275" t="n">
        <v>76.139</v>
      </c>
      <c r="D78" s="276" t="n">
        <v>64.0836</v>
      </c>
      <c r="E78" s="276" t="n">
        <v>102.777</v>
      </c>
      <c r="F78" s="276" t="n">
        <v>80.3811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9</v>
      </c>
      <c r="B79" s="371" t="n">
        <v>0.1013</v>
      </c>
      <c r="C79" s="271" t="n">
        <v>97.6905</v>
      </c>
      <c r="D79" s="272" t="n">
        <v>69.5826</v>
      </c>
      <c r="E79" s="272" t="n">
        <v>118.5336</v>
      </c>
      <c r="F79" s="272" t="n">
        <v>93.8586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60</v>
      </c>
      <c r="B80" s="372" t="n">
        <v>0.089</v>
      </c>
      <c r="C80" s="275" t="n">
        <v>80.1151</v>
      </c>
      <c r="D80" s="276" t="n">
        <v>69.1278</v>
      </c>
      <c r="E80" s="276" t="n">
        <v>124.4872</v>
      </c>
      <c r="F80" s="276" t="n">
        <v>88.3642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1</v>
      </c>
      <c r="B81" s="371" t="n">
        <v>0.2103</v>
      </c>
      <c r="C81" s="271" t="n">
        <v>83.9432</v>
      </c>
      <c r="D81" s="272" t="n">
        <v>53.329</v>
      </c>
      <c r="E81" s="272" t="n">
        <v>130.9167</v>
      </c>
      <c r="F81" s="272" t="n">
        <v>88.7115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8:31Z</dcterms:created>
  <dc:creator>MPSV ČR</dc:creator>
  <dc:description/>
  <dc:language>en-US</dc:language>
  <cp:lastModifiedBy>Novotný Michal</cp:lastModifiedBy>
  <dcterms:modified xsi:type="dcterms:W3CDTF">2012-03-27T10:42:57Z</dcterms:modified>
  <cp:revision>0</cp:revision>
  <dc:subject>4. čtvrtletí 2011 - kraj CZ032</dc:subject>
  <dc:title>Regionální statistika ceny práce</dc:title>
</cp:coreProperties>
</file>